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es de soj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7">
  <si>
    <t xml:space="preserve">Campagne : 2011 2012</t>
  </si>
  <si>
    <t xml:space="preserve">Exportation : graines de soja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30 - Suède</t>
  </si>
  <si>
    <t xml:space="preserve">32 - Finlande</t>
  </si>
  <si>
    <t xml:space="preserve">38 - Autrich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Total UE (15)</t>
  </si>
  <si>
    <t xml:space="preserve">TOTAL UE (15) + entrants</t>
  </si>
  <si>
    <t xml:space="preserve">39 - Suisse</t>
  </si>
  <si>
    <t xml:space="preserve">72 - Ukraine</t>
  </si>
  <si>
    <t xml:space="preserve">75 - Russie</t>
  </si>
  <si>
    <t xml:space="preserve">92 - Croatie</t>
  </si>
  <si>
    <t xml:space="preserve">208 - Algérie</t>
  </si>
  <si>
    <t xml:space="preserve">220 - Egypte</t>
  </si>
  <si>
    <t xml:space="preserve">272 - Côte-d'Ivoire</t>
  </si>
  <si>
    <t xml:space="preserve">288 - Nigeria</t>
  </si>
  <si>
    <t xml:space="preserve">373 - Maurice</t>
  </si>
  <si>
    <t xml:space="preserve">504 - Pérou</t>
  </si>
  <si>
    <t xml:space="preserve">512 - Chili</t>
  </si>
  <si>
    <t xml:space="preserve">528 - Argentine</t>
  </si>
  <si>
    <t xml:space="preserve">604 - Liban</t>
  </si>
  <si>
    <t xml:space="preserve">632 - Arabie saoudite</t>
  </si>
  <si>
    <t xml:space="preserve">649 - Oman</t>
  </si>
  <si>
    <t xml:space="preserve">664 - Inde</t>
  </si>
  <si>
    <t xml:space="preserve">Total pays tiers</t>
  </si>
  <si>
    <t xml:space="preserve">TOTAL futurs entrants + pays tiers</t>
  </si>
  <si>
    <t xml:space="preserve">TOTAL général</t>
  </si>
  <si>
    <t xml:space="preserve">Importation : graines de soja (Volume : en tonnes)</t>
  </si>
  <si>
    <t xml:space="preserve">1 - France</t>
  </si>
  <si>
    <t xml:space="preserve">6 - Royaume-Uni</t>
  </si>
  <si>
    <t xml:space="preserve">400 - Etats-unis d'amérique</t>
  </si>
  <si>
    <t xml:space="preserve">404 - Canada</t>
  </si>
  <si>
    <t xml:space="preserve">472 - Trinité et Tobago</t>
  </si>
  <si>
    <t xml:space="preserve">508 - Brésil</t>
  </si>
  <si>
    <t xml:space="preserve">520 - Paraguay</t>
  </si>
  <si>
    <t xml:space="preserve">669 - Sri Lanka</t>
  </si>
  <si>
    <t xml:space="preserve">680 - Thaïlande</t>
  </si>
  <si>
    <t xml:space="preserve">720 - Chine (république populaire)</t>
  </si>
  <si>
    <t xml:space="preserve">728 - Corée du sud</t>
  </si>
  <si>
    <t xml:space="preserve">732 - Japon</t>
  </si>
  <si>
    <t xml:space="preserve">Campagne : 2010 2011</t>
  </si>
  <si>
    <t xml:space="preserve">18 - Luxembourg</t>
  </si>
  <si>
    <t xml:space="preserve">55 - Lituanie</t>
  </si>
  <si>
    <t xml:space="preserve">600 - Chypre</t>
  </si>
  <si>
    <t xml:space="preserve">204 - Maroc</t>
  </si>
  <si>
    <t xml:space="preserve">212 - Tunisie</t>
  </si>
  <si>
    <t xml:space="preserve">248 - Sénégal</t>
  </si>
  <si>
    <t xml:space="preserve">284 - Bénin</t>
  </si>
  <si>
    <t xml:space="preserve">302 - Cameroun</t>
  </si>
  <si>
    <t xml:space="preserve">370 - Madagascar</t>
  </si>
  <si>
    <t xml:space="preserve">628 - Jordanie</t>
  </si>
  <si>
    <t xml:space="preserve">459 - Antigua et barbuda</t>
  </si>
  <si>
    <t xml:space="preserve">736 - Taï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13" min="2" style="1" width="9.99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6" min="16" style="1" width="29.71"/>
    <col collapsed="false" customWidth="true" hidden="false" outlineLevel="0" max="27" min="17" style="1" width="9.99"/>
    <col collapsed="false" customWidth="true" hidden="false" outlineLevel="0" max="28" min="28" style="1" width="10.71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/>
      <c r="C5" s="5"/>
      <c r="D5" s="5"/>
      <c r="E5" s="5"/>
      <c r="F5" s="5" t="n">
        <v>57.9</v>
      </c>
      <c r="G5" s="5"/>
      <c r="H5" s="5"/>
      <c r="I5" s="5"/>
      <c r="J5" s="5"/>
      <c r="K5" s="5"/>
      <c r="L5" s="5"/>
      <c r="M5" s="5"/>
      <c r="N5" s="6" t="n">
        <f aca="false">SUM(B5:M5)</f>
        <v>57.9</v>
      </c>
      <c r="P5" s="5" t="s">
        <v>15</v>
      </c>
      <c r="Q5" s="5" t="n">
        <f aca="false">B5</f>
        <v>0</v>
      </c>
      <c r="R5" s="5" t="n">
        <f aca="false">C5+Q5</f>
        <v>0</v>
      </c>
      <c r="S5" s="5" t="n">
        <f aca="false">D5+R5</f>
        <v>0</v>
      </c>
      <c r="T5" s="5" t="n">
        <f aca="false">E5+S5</f>
        <v>0</v>
      </c>
      <c r="U5" s="5" t="n">
        <f aca="false">F5+T5</f>
        <v>57.9</v>
      </c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14.1</v>
      </c>
      <c r="C6" s="5" t="n">
        <v>166</v>
      </c>
      <c r="D6" s="5" t="n">
        <v>6.3</v>
      </c>
      <c r="E6" s="5" t="n">
        <v>289.5</v>
      </c>
      <c r="F6" s="5" t="n">
        <v>2.5</v>
      </c>
      <c r="G6" s="5"/>
      <c r="H6" s="5"/>
      <c r="I6" s="5"/>
      <c r="J6" s="5"/>
      <c r="K6" s="5"/>
      <c r="L6" s="5"/>
      <c r="M6" s="5"/>
      <c r="N6" s="6" t="n">
        <f aca="false">SUM(B6:M6)</f>
        <v>478.4</v>
      </c>
      <c r="P6" s="5" t="s">
        <v>16</v>
      </c>
      <c r="Q6" s="5" t="n">
        <f aca="false">B6</f>
        <v>14.1</v>
      </c>
      <c r="R6" s="5" t="n">
        <f aca="false">C6+Q6</f>
        <v>180.1</v>
      </c>
      <c r="S6" s="5" t="n">
        <f aca="false">D6+R6</f>
        <v>186.4</v>
      </c>
      <c r="T6" s="5" t="n">
        <f aca="false">E6+S6</f>
        <v>475.9</v>
      </c>
      <c r="U6" s="5" t="n">
        <f aca="false">F6+T6</f>
        <v>478.4</v>
      </c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108.8</v>
      </c>
      <c r="C7" s="5"/>
      <c r="D7" s="5" t="n">
        <v>1366.5</v>
      </c>
      <c r="E7" s="5" t="n">
        <v>216.1</v>
      </c>
      <c r="F7" s="5" t="n">
        <v>104.5</v>
      </c>
      <c r="G7" s="5"/>
      <c r="H7" s="5"/>
      <c r="I7" s="5"/>
      <c r="J7" s="5"/>
      <c r="K7" s="5"/>
      <c r="L7" s="5"/>
      <c r="M7" s="5"/>
      <c r="N7" s="6" t="n">
        <f aca="false">SUM(B7:M7)</f>
        <v>1795.9</v>
      </c>
      <c r="P7" s="5" t="s">
        <v>17</v>
      </c>
      <c r="Q7" s="5" t="n">
        <f aca="false">B7</f>
        <v>108.8</v>
      </c>
      <c r="R7" s="5" t="n">
        <f aca="false">C7+Q7</f>
        <v>108.8</v>
      </c>
      <c r="S7" s="5" t="n">
        <f aca="false">D7+R7</f>
        <v>1475.3</v>
      </c>
      <c r="T7" s="5" t="n">
        <f aca="false">E7+S7</f>
        <v>1691.4</v>
      </c>
      <c r="U7" s="5" t="n">
        <f aca="false">F7+T7</f>
        <v>1795.9</v>
      </c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n">
        <f aca="false">SUM(B8:M8)</f>
        <v>0</v>
      </c>
      <c r="P8" s="5" t="s">
        <v>18</v>
      </c>
      <c r="Q8" s="5" t="n">
        <f aca="false">B8</f>
        <v>0</v>
      </c>
      <c r="R8" s="5" t="n">
        <f aca="false">C8+Q8</f>
        <v>0</v>
      </c>
      <c r="S8" s="5" t="n">
        <f aca="false">D8+R8</f>
        <v>0</v>
      </c>
      <c r="T8" s="5" t="n">
        <f aca="false">E8+S8</f>
        <v>0</v>
      </c>
      <c r="U8" s="5" t="n">
        <f aca="false">F8+T8</f>
        <v>0</v>
      </c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n">
        <f aca="false">SUM(B9:M9)</f>
        <v>0</v>
      </c>
      <c r="P9" s="5" t="s">
        <v>19</v>
      </c>
      <c r="Q9" s="5" t="n">
        <f aca="false">B9</f>
        <v>0</v>
      </c>
      <c r="R9" s="5" t="n">
        <f aca="false">C9+Q9</f>
        <v>0</v>
      </c>
      <c r="S9" s="5" t="n">
        <f aca="false">D9+R9</f>
        <v>0</v>
      </c>
      <c r="T9" s="5" t="n">
        <f aca="false">E9+S9</f>
        <v>0</v>
      </c>
      <c r="U9" s="5" t="n">
        <f aca="false">F9+T9</f>
        <v>0</v>
      </c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 t="n">
        <v>2</v>
      </c>
      <c r="C10" s="5" t="n">
        <v>1.3</v>
      </c>
      <c r="D10" s="5" t="n">
        <v>12</v>
      </c>
      <c r="E10" s="5"/>
      <c r="F10" s="5" t="n">
        <v>6.1</v>
      </c>
      <c r="G10" s="5"/>
      <c r="H10" s="5"/>
      <c r="I10" s="5"/>
      <c r="J10" s="5"/>
      <c r="K10" s="5"/>
      <c r="L10" s="5"/>
      <c r="M10" s="5"/>
      <c r="N10" s="6" t="n">
        <f aca="false">SUM(B10:M10)</f>
        <v>21.4</v>
      </c>
      <c r="P10" s="5" t="s">
        <v>20</v>
      </c>
      <c r="Q10" s="5" t="n">
        <f aca="false">B10</f>
        <v>2</v>
      </c>
      <c r="R10" s="5" t="n">
        <f aca="false">C10+Q10</f>
        <v>3.3</v>
      </c>
      <c r="S10" s="5" t="n">
        <f aca="false">D10+R10</f>
        <v>15.3</v>
      </c>
      <c r="T10" s="5" t="n">
        <f aca="false">E10+S10</f>
        <v>15.3</v>
      </c>
      <c r="U10" s="5" t="n">
        <f aca="false">F10+T10</f>
        <v>21.4</v>
      </c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1089.9</v>
      </c>
      <c r="C11" s="5" t="n">
        <v>1059.9</v>
      </c>
      <c r="D11" s="5" t="n">
        <v>1427.6</v>
      </c>
      <c r="E11" s="5" t="n">
        <v>1122.8</v>
      </c>
      <c r="F11" s="5" t="n">
        <v>1240.4</v>
      </c>
      <c r="G11" s="5"/>
      <c r="H11" s="5"/>
      <c r="I11" s="5"/>
      <c r="J11" s="5"/>
      <c r="K11" s="5"/>
      <c r="L11" s="5"/>
      <c r="M11" s="5"/>
      <c r="N11" s="6" t="n">
        <f aca="false">SUM(B11:M11)</f>
        <v>5940.6</v>
      </c>
      <c r="P11" s="5" t="s">
        <v>21</v>
      </c>
      <c r="Q11" s="5" t="n">
        <f aca="false">B11</f>
        <v>1089.9</v>
      </c>
      <c r="R11" s="5" t="n">
        <f aca="false">C11+Q11</f>
        <v>2149.8</v>
      </c>
      <c r="S11" s="5" t="n">
        <f aca="false">D11+R11</f>
        <v>3577.4</v>
      </c>
      <c r="T11" s="5" t="n">
        <f aca="false">E11+S11</f>
        <v>4700.2</v>
      </c>
      <c r="U11" s="5" t="n">
        <f aca="false">F11+T11</f>
        <v>5940.6</v>
      </c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0.3</v>
      </c>
      <c r="C12" s="5" t="n">
        <v>76.7</v>
      </c>
      <c r="D12" s="5" t="n">
        <v>195.3</v>
      </c>
      <c r="E12" s="5" t="n">
        <v>309.4</v>
      </c>
      <c r="F12" s="5" t="n">
        <v>120.3</v>
      </c>
      <c r="G12" s="5"/>
      <c r="H12" s="5"/>
      <c r="I12" s="5"/>
      <c r="J12" s="5"/>
      <c r="K12" s="5"/>
      <c r="L12" s="5"/>
      <c r="M12" s="5"/>
      <c r="N12" s="6" t="n">
        <f aca="false">SUM(B12:M12)</f>
        <v>702</v>
      </c>
      <c r="P12" s="5" t="s">
        <v>22</v>
      </c>
      <c r="Q12" s="5" t="n">
        <f aca="false">B12</f>
        <v>0.3</v>
      </c>
      <c r="R12" s="5" t="n">
        <f aca="false">C12+Q12</f>
        <v>77</v>
      </c>
      <c r="S12" s="5" t="n">
        <f aca="false">D12+R12</f>
        <v>272.3</v>
      </c>
      <c r="T12" s="5" t="n">
        <f aca="false">E12+S12</f>
        <v>581.7</v>
      </c>
      <c r="U12" s="5" t="n">
        <f aca="false">F12+T12</f>
        <v>702</v>
      </c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 t="n">
        <f aca="false">SUM(B13:M13)</f>
        <v>0</v>
      </c>
      <c r="P13" s="5" t="s">
        <v>23</v>
      </c>
      <c r="Q13" s="5" t="n">
        <f aca="false">B13</f>
        <v>0</v>
      </c>
      <c r="R13" s="5" t="n">
        <f aca="false">C13+Q13</f>
        <v>0</v>
      </c>
      <c r="S13" s="5" t="n">
        <f aca="false">D13+R13</f>
        <v>0</v>
      </c>
      <c r="T13" s="5" t="n">
        <f aca="false">E13+S13</f>
        <v>0</v>
      </c>
      <c r="U13" s="5" t="n">
        <f aca="false">F13+T13</f>
        <v>0</v>
      </c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3</v>
      </c>
      <c r="P14" s="5" t="s">
        <v>24</v>
      </c>
      <c r="Q14" s="5" t="n">
        <f aca="false">B14</f>
        <v>3</v>
      </c>
      <c r="R14" s="5" t="n">
        <f aca="false">C14+Q14</f>
        <v>3</v>
      </c>
      <c r="S14" s="5" t="n">
        <f aca="false">D14+R14</f>
        <v>3</v>
      </c>
      <c r="T14" s="5" t="n">
        <f aca="false">E14+S14</f>
        <v>3</v>
      </c>
      <c r="U14" s="5" t="n">
        <f aca="false">F14+T14</f>
        <v>3</v>
      </c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n">
        <f aca="false">SUM(B15:M15)</f>
        <v>0</v>
      </c>
      <c r="P15" s="5" t="s">
        <v>25</v>
      </c>
      <c r="Q15" s="5" t="n">
        <f aca="false">B15</f>
        <v>0</v>
      </c>
      <c r="R15" s="5" t="n">
        <f aca="false">C15+Q15</f>
        <v>0</v>
      </c>
      <c r="S15" s="5" t="n">
        <f aca="false">D15+R15</f>
        <v>0</v>
      </c>
      <c r="T15" s="5" t="n">
        <f aca="false">E15+S15</f>
        <v>0</v>
      </c>
      <c r="U15" s="5" t="n">
        <f aca="false">F15+T15</f>
        <v>0</v>
      </c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</v>
      </c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 t="n">
        <f aca="false">E16+S16</f>
        <v>0</v>
      </c>
      <c r="U16" s="5" t="n">
        <f aca="false">F16+T16</f>
        <v>0</v>
      </c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0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0</v>
      </c>
      <c r="T17" s="5" t="n">
        <f aca="false">E17+S17</f>
        <v>0</v>
      </c>
      <c r="U17" s="5" t="n">
        <f aca="false">F17+T17</f>
        <v>0</v>
      </c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/>
      <c r="D18" s="5"/>
      <c r="E18" s="5"/>
      <c r="F18" s="5" t="n">
        <v>0.1</v>
      </c>
      <c r="G18" s="5"/>
      <c r="H18" s="5"/>
      <c r="I18" s="5"/>
      <c r="J18" s="5"/>
      <c r="K18" s="5"/>
      <c r="L18" s="5"/>
      <c r="M18" s="5"/>
      <c r="N18" s="6" t="n">
        <f aca="false">SUM(B18:M18)</f>
        <v>0.1</v>
      </c>
      <c r="P18" s="5" t="s">
        <v>28</v>
      </c>
      <c r="Q18" s="5" t="n">
        <f aca="false">B18</f>
        <v>0</v>
      </c>
      <c r="R18" s="5" t="n">
        <f aca="false">C18+Q18</f>
        <v>0</v>
      </c>
      <c r="S18" s="5" t="n">
        <f aca="false">D18+R18</f>
        <v>0</v>
      </c>
      <c r="T18" s="5" t="n">
        <f aca="false">E18+S18</f>
        <v>0</v>
      </c>
      <c r="U18" s="5" t="n">
        <f aca="false">F18+T18</f>
        <v>0.1</v>
      </c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 t="n">
        <v>0.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0.2</v>
      </c>
      <c r="P19" s="5" t="s">
        <v>29</v>
      </c>
      <c r="Q19" s="5" t="n">
        <f aca="false">B19</f>
        <v>0.2</v>
      </c>
      <c r="R19" s="5" t="n">
        <f aca="false">C19+Q19</f>
        <v>0.2</v>
      </c>
      <c r="S19" s="5" t="n">
        <f aca="false">D19+R19</f>
        <v>0.2</v>
      </c>
      <c r="T19" s="5" t="n">
        <f aca="false">E19+S19</f>
        <v>0.2</v>
      </c>
      <c r="U19" s="5" t="n">
        <f aca="false">F19+T19</f>
        <v>0.2</v>
      </c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7" t="s">
        <v>30</v>
      </c>
      <c r="B20" s="7" t="n">
        <f aca="false">SUM(B5:B19)</f>
        <v>1218.3</v>
      </c>
      <c r="C20" s="7" t="n">
        <f aca="false">SUM(C5:C19)</f>
        <v>1303.9</v>
      </c>
      <c r="D20" s="7" t="n">
        <f aca="false">SUM(D5:D19)</f>
        <v>3007.7</v>
      </c>
      <c r="E20" s="7" t="n">
        <f aca="false">SUM(E5:E19)</f>
        <v>1937.8</v>
      </c>
      <c r="F20" s="7" t="n">
        <f aca="false">SUM(F5:F19)</f>
        <v>1531.8</v>
      </c>
      <c r="G20" s="7" t="n">
        <f aca="false">SUM(G5:G19)</f>
        <v>0</v>
      </c>
      <c r="H20" s="7" t="n">
        <f aca="false">SUM(H5:H19)</f>
        <v>0</v>
      </c>
      <c r="I20" s="7" t="n">
        <f aca="false">SUM(I5:I19)</f>
        <v>0</v>
      </c>
      <c r="J20" s="7" t="n">
        <f aca="false">SUM(J5:J19)</f>
        <v>0</v>
      </c>
      <c r="K20" s="7" t="n">
        <f aca="false">SUM(K5:K19)</f>
        <v>0</v>
      </c>
      <c r="L20" s="7" t="n">
        <f aca="false">SUM(L5:L19)</f>
        <v>0</v>
      </c>
      <c r="M20" s="7" t="n">
        <f aca="false">SUM(M5:M19)</f>
        <v>0</v>
      </c>
      <c r="N20" s="7" t="n">
        <f aca="false">SUM(N5:N19)</f>
        <v>8999.5</v>
      </c>
      <c r="P20" s="7" t="s">
        <v>30</v>
      </c>
      <c r="Q20" s="7" t="n">
        <f aca="false">SUM(Q5:Q19)</f>
        <v>1218.3</v>
      </c>
      <c r="R20" s="7" t="n">
        <f aca="false">SUM(R5:R19)</f>
        <v>2522.2</v>
      </c>
      <c r="S20" s="7" t="n">
        <f aca="false">SUM(S5:S19)</f>
        <v>5529.9</v>
      </c>
      <c r="T20" s="7" t="n">
        <f aca="false">SUM(T5:T19)</f>
        <v>7467.7</v>
      </c>
      <c r="U20" s="7" t="n">
        <f aca="false">SUM(U5:U19)</f>
        <v>8999.5</v>
      </c>
      <c r="V20" s="7" t="n">
        <f aca="false">SUM(V5:V19)</f>
        <v>0</v>
      </c>
      <c r="W20" s="7" t="n">
        <f aca="false">SUM(W5:W19)</f>
        <v>0</v>
      </c>
      <c r="X20" s="7" t="n">
        <f aca="false">SUM(X5:X19)</f>
        <v>0</v>
      </c>
      <c r="Y20" s="7" t="n">
        <f aca="false">SUM(Y5:Y19)</f>
        <v>0</v>
      </c>
      <c r="Z20" s="7" t="n">
        <f aca="false">SUM(Z5:Z19)</f>
        <v>0</v>
      </c>
      <c r="AA20" s="7" t="n">
        <f aca="false">SUM(AA5:AA19)</f>
        <v>0</v>
      </c>
      <c r="AB20" s="7" t="n">
        <f aca="false">SUM(AB5:AB19)</f>
        <v>0</v>
      </c>
    </row>
    <row r="21" customFormat="false" ht="12.75" hidden="false" customHeight="false" outlineLevel="0" collapsed="false">
      <c r="A21" s="8" t="s">
        <v>31</v>
      </c>
      <c r="B21" s="8" t="n">
        <f aca="false">SUM(B5:B20)/2</f>
        <v>1218.3</v>
      </c>
      <c r="C21" s="8" t="n">
        <f aca="false">SUM(C5:C20)/2</f>
        <v>1303.9</v>
      </c>
      <c r="D21" s="8" t="n">
        <f aca="false">SUM(D5:D20)/2</f>
        <v>3007.7</v>
      </c>
      <c r="E21" s="8" t="n">
        <f aca="false">SUM(E5:E20)/2</f>
        <v>1937.8</v>
      </c>
      <c r="F21" s="8" t="n">
        <f aca="false">SUM(F5:F20)/2</f>
        <v>1531.8</v>
      </c>
      <c r="G21" s="8" t="n">
        <f aca="false">SUM(G5:G20)/2</f>
        <v>0</v>
      </c>
      <c r="H21" s="8" t="n">
        <f aca="false">SUM(H5:H20)/2</f>
        <v>0</v>
      </c>
      <c r="I21" s="8" t="n">
        <f aca="false">SUM(I5:I20)/2</f>
        <v>0</v>
      </c>
      <c r="J21" s="8" t="n">
        <f aca="false">SUM(J5:J20)/2</f>
        <v>0</v>
      </c>
      <c r="K21" s="8" t="n">
        <f aca="false">SUM(K5:K20)/2</f>
        <v>0</v>
      </c>
      <c r="L21" s="8" t="n">
        <f aca="false">SUM(L5:L20)/2</f>
        <v>0</v>
      </c>
      <c r="M21" s="8" t="n">
        <f aca="false">SUM(M5:M20)/2</f>
        <v>0</v>
      </c>
      <c r="N21" s="8" t="n">
        <f aca="false">SUM(N5:N20)/2</f>
        <v>8999.5</v>
      </c>
      <c r="P21" s="8" t="s">
        <v>31</v>
      </c>
      <c r="Q21" s="8" t="n">
        <f aca="false">SUM(Q5:Q20)/2</f>
        <v>1218.3</v>
      </c>
      <c r="R21" s="8" t="n">
        <f aca="false">SUM(R5:R20)/2</f>
        <v>2522.2</v>
      </c>
      <c r="S21" s="8" t="n">
        <f aca="false">SUM(S5:S20)/2</f>
        <v>5529.9</v>
      </c>
      <c r="T21" s="8" t="n">
        <f aca="false">SUM(T5:T20)/2</f>
        <v>7467.7</v>
      </c>
      <c r="U21" s="8" t="n">
        <f aca="false">SUM(U5:U20)/2</f>
        <v>8999.5</v>
      </c>
      <c r="V21" s="8" t="n">
        <f aca="false">SUM(V5:V20)/2</f>
        <v>0</v>
      </c>
      <c r="W21" s="8" t="n">
        <f aca="false">SUM(W5:W20)/2</f>
        <v>0</v>
      </c>
      <c r="X21" s="8" t="n">
        <f aca="false">SUM(X5:X20)/2</f>
        <v>0</v>
      </c>
      <c r="Y21" s="8" t="n">
        <f aca="false">SUM(Y5:Y20)/2</f>
        <v>0</v>
      </c>
      <c r="Z21" s="8" t="n">
        <f aca="false">SUM(Z5:Z20)/2</f>
        <v>0</v>
      </c>
      <c r="AA21" s="8" t="n">
        <f aca="false">SUM(AA5:AA20)/2</f>
        <v>0</v>
      </c>
      <c r="AB21" s="8" t="n">
        <f aca="false">SUM(AB5:AB20)/2</f>
        <v>0</v>
      </c>
    </row>
    <row r="22" customFormat="false" ht="12.75" hidden="false" customHeight="false" outlineLevel="0" collapsed="false">
      <c r="A22" s="5" t="s">
        <v>32</v>
      </c>
      <c r="B22" s="5" t="n">
        <v>289.6</v>
      </c>
      <c r="C22" s="5" t="n">
        <v>945.9</v>
      </c>
      <c r="D22" s="5" t="n">
        <v>259.5</v>
      </c>
      <c r="E22" s="5" t="n">
        <v>1033.2</v>
      </c>
      <c r="F22" s="5" t="n">
        <v>205.1</v>
      </c>
      <c r="G22" s="5"/>
      <c r="H22" s="5"/>
      <c r="I22" s="5"/>
      <c r="J22" s="5"/>
      <c r="K22" s="5"/>
      <c r="L22" s="5"/>
      <c r="M22" s="5"/>
      <c r="N22" s="6" t="n">
        <f aca="false">SUM(B22:M22)</f>
        <v>2733.3</v>
      </c>
      <c r="P22" s="5" t="s">
        <v>32</v>
      </c>
      <c r="Q22" s="5" t="n">
        <f aca="false">B22</f>
        <v>289.6</v>
      </c>
      <c r="R22" s="5" t="n">
        <f aca="false">C22+Q22</f>
        <v>1235.5</v>
      </c>
      <c r="S22" s="5" t="n">
        <f aca="false">D22+R22</f>
        <v>1495</v>
      </c>
      <c r="T22" s="5" t="n">
        <f aca="false">E22+S22</f>
        <v>2528.2</v>
      </c>
      <c r="U22" s="5" t="n">
        <f aca="false">F22+T22</f>
        <v>2733.3</v>
      </c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  <c r="P23" s="5" t="s">
        <v>33</v>
      </c>
      <c r="Q23" s="5" t="n">
        <f aca="false">B23</f>
        <v>0</v>
      </c>
      <c r="R23" s="5" t="n">
        <f aca="false">C23+Q23</f>
        <v>0</v>
      </c>
      <c r="S23" s="5" t="n">
        <f aca="false">D23+R23</f>
        <v>0</v>
      </c>
      <c r="T23" s="5" t="n">
        <f aca="false">E23+S23</f>
        <v>0</v>
      </c>
      <c r="U23" s="5" t="n">
        <f aca="false">F23+T23</f>
        <v>0</v>
      </c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0</v>
      </c>
      <c r="P24" s="5" t="s">
        <v>34</v>
      </c>
      <c r="Q24" s="5" t="n">
        <f aca="false">B24</f>
        <v>0</v>
      </c>
      <c r="R24" s="5" t="n">
        <f aca="false">C24+Q24</f>
        <v>0</v>
      </c>
      <c r="S24" s="5" t="n">
        <f aca="false">D24+R24</f>
        <v>0</v>
      </c>
      <c r="T24" s="5" t="n">
        <f aca="false">E24+S24</f>
        <v>0</v>
      </c>
      <c r="U24" s="5" t="n">
        <f aca="false">F24+T24</f>
        <v>0</v>
      </c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0</v>
      </c>
      <c r="T25" s="5" t="n">
        <f aca="false">E25+S25</f>
        <v>0</v>
      </c>
      <c r="U25" s="5" t="n">
        <f aca="false">F25+T25</f>
        <v>0</v>
      </c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0</v>
      </c>
      <c r="P26" s="5" t="s">
        <v>36</v>
      </c>
      <c r="Q26" s="5" t="n">
        <f aca="false">B26</f>
        <v>0</v>
      </c>
      <c r="R26" s="5" t="n">
        <f aca="false">C26+Q26</f>
        <v>0</v>
      </c>
      <c r="S26" s="5" t="n">
        <f aca="false">D26+R26</f>
        <v>0</v>
      </c>
      <c r="T26" s="5" t="n">
        <f aca="false">E26+S26</f>
        <v>0</v>
      </c>
      <c r="U26" s="5" t="n">
        <f aca="false">F26+T26</f>
        <v>0</v>
      </c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</v>
      </c>
      <c r="P27" s="5" t="s">
        <v>37</v>
      </c>
      <c r="Q27" s="5" t="n">
        <f aca="false">B27</f>
        <v>0</v>
      </c>
      <c r="R27" s="5" t="n">
        <f aca="false">C27+Q27</f>
        <v>0</v>
      </c>
      <c r="S27" s="5" t="n">
        <f aca="false">D27+R27</f>
        <v>0</v>
      </c>
      <c r="T27" s="5" t="n">
        <f aca="false">E27+S27</f>
        <v>0</v>
      </c>
      <c r="U27" s="5" t="n">
        <f aca="false">F27+T27</f>
        <v>0</v>
      </c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" t="s">
        <v>38</v>
      </c>
      <c r="Q28" s="5" t="n">
        <f aca="false">B28</f>
        <v>0</v>
      </c>
      <c r="R28" s="5" t="n">
        <f aca="false">C28+Q28</f>
        <v>0</v>
      </c>
      <c r="S28" s="5" t="n">
        <f aca="false">D28+R28</f>
        <v>0</v>
      </c>
      <c r="T28" s="5" t="n">
        <f aca="false">E28+S28</f>
        <v>0</v>
      </c>
      <c r="U28" s="5" t="n">
        <f aca="false">F28+T28</f>
        <v>0</v>
      </c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/>
      <c r="F29" s="5" t="n">
        <v>3.6</v>
      </c>
      <c r="G29" s="5"/>
      <c r="H29" s="5"/>
      <c r="I29" s="5"/>
      <c r="J29" s="5"/>
      <c r="K29" s="5"/>
      <c r="L29" s="5"/>
      <c r="M29" s="5"/>
      <c r="N29" s="6" t="n">
        <f aca="false">SUM(B29:M29)</f>
        <v>3.6</v>
      </c>
      <c r="P29" s="5" t="s">
        <v>39</v>
      </c>
      <c r="Q29" s="5" t="n">
        <f aca="false">B29</f>
        <v>0</v>
      </c>
      <c r="R29" s="5" t="n">
        <f aca="false">C29+Q29</f>
        <v>0</v>
      </c>
      <c r="S29" s="5" t="n">
        <f aca="false">D29+R29</f>
        <v>0</v>
      </c>
      <c r="T29" s="5" t="n">
        <f aca="false">E29+S29</f>
        <v>0</v>
      </c>
      <c r="U29" s="5" t="n">
        <f aca="false">F29+T29</f>
        <v>3.6</v>
      </c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 t="s">
        <v>4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 t="n">
        <f aca="false">SUM(B30:M30)</f>
        <v>0</v>
      </c>
      <c r="P30" s="5" t="s">
        <v>40</v>
      </c>
      <c r="Q30" s="5" t="n">
        <f aca="false">B30</f>
        <v>0</v>
      </c>
      <c r="R30" s="5" t="n">
        <f aca="false">C30+Q30</f>
        <v>0</v>
      </c>
      <c r="S30" s="5" t="n">
        <f aca="false">D30+R30</f>
        <v>0</v>
      </c>
      <c r="T30" s="5" t="n">
        <f aca="false">E30+S30</f>
        <v>0</v>
      </c>
      <c r="U30" s="5" t="n">
        <f aca="false">F30+T30</f>
        <v>0</v>
      </c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5" t="s">
        <v>41</v>
      </c>
      <c r="B31" s="5"/>
      <c r="C31" s="5"/>
      <c r="D31" s="5"/>
      <c r="E31" s="5"/>
      <c r="F31" s="5" t="n">
        <v>4.7</v>
      </c>
      <c r="G31" s="5"/>
      <c r="H31" s="5"/>
      <c r="I31" s="5"/>
      <c r="J31" s="5"/>
      <c r="K31" s="5"/>
      <c r="L31" s="5"/>
      <c r="M31" s="5"/>
      <c r="N31" s="6" t="n">
        <f aca="false">SUM(B31:M31)</f>
        <v>4.7</v>
      </c>
      <c r="P31" s="5" t="s">
        <v>41</v>
      </c>
      <c r="Q31" s="5" t="n">
        <f aca="false">B31</f>
        <v>0</v>
      </c>
      <c r="R31" s="5" t="n">
        <f aca="false">C31+Q31</f>
        <v>0</v>
      </c>
      <c r="S31" s="5" t="n">
        <f aca="false">D31+R31</f>
        <v>0</v>
      </c>
      <c r="T31" s="5" t="n">
        <f aca="false">E31+S31</f>
        <v>0</v>
      </c>
      <c r="U31" s="5" t="n">
        <f aca="false">F31+T31</f>
        <v>4.7</v>
      </c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5" t="s">
        <v>4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f aca="false">SUM(B32:M32)</f>
        <v>0</v>
      </c>
      <c r="P32" s="5" t="s">
        <v>42</v>
      </c>
      <c r="Q32" s="5" t="n">
        <f aca="false">B32</f>
        <v>0</v>
      </c>
      <c r="R32" s="5" t="n">
        <f aca="false">C32+Q32</f>
        <v>0</v>
      </c>
      <c r="S32" s="5" t="n">
        <f aca="false">D32+R32</f>
        <v>0</v>
      </c>
      <c r="T32" s="5" t="n">
        <f aca="false">E32+S32</f>
        <v>0</v>
      </c>
      <c r="U32" s="5" t="n">
        <f aca="false">F32+T32</f>
        <v>0</v>
      </c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5" t="s">
        <v>43</v>
      </c>
      <c r="B33" s="5"/>
      <c r="C33" s="5"/>
      <c r="D33" s="5"/>
      <c r="E33" s="5"/>
      <c r="F33" s="5" t="n">
        <v>3.7</v>
      </c>
      <c r="G33" s="5"/>
      <c r="H33" s="5"/>
      <c r="I33" s="5"/>
      <c r="J33" s="5"/>
      <c r="K33" s="5"/>
      <c r="L33" s="5"/>
      <c r="M33" s="5"/>
      <c r="N33" s="6" t="n">
        <f aca="false">SUM(B33:M33)</f>
        <v>3.7</v>
      </c>
      <c r="P33" s="5" t="s">
        <v>43</v>
      </c>
      <c r="Q33" s="5" t="n">
        <f aca="false">B33</f>
        <v>0</v>
      </c>
      <c r="R33" s="5" t="n">
        <f aca="false">C33+Q33</f>
        <v>0</v>
      </c>
      <c r="S33" s="5" t="n">
        <f aca="false">D33+R33</f>
        <v>0</v>
      </c>
      <c r="T33" s="5" t="n">
        <f aca="false">E33+S33</f>
        <v>0</v>
      </c>
      <c r="U33" s="5" t="n">
        <f aca="false">F33+T33</f>
        <v>3.7</v>
      </c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 t="s">
        <v>44</v>
      </c>
      <c r="B34" s="5" t="n">
        <v>0.5</v>
      </c>
      <c r="C34" s="5"/>
      <c r="D34" s="5"/>
      <c r="E34" s="5" t="n">
        <v>0.2</v>
      </c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.7</v>
      </c>
      <c r="P34" s="5" t="s">
        <v>44</v>
      </c>
      <c r="Q34" s="5" t="n">
        <f aca="false">B34</f>
        <v>0.5</v>
      </c>
      <c r="R34" s="5" t="n">
        <f aca="false">C34+Q34</f>
        <v>0.5</v>
      </c>
      <c r="S34" s="5" t="n">
        <f aca="false">D34+R34</f>
        <v>0.5</v>
      </c>
      <c r="T34" s="5" t="n">
        <f aca="false">E34+S34</f>
        <v>0.7</v>
      </c>
      <c r="U34" s="5" t="n">
        <f aca="false">F34+T34</f>
        <v>0.7</v>
      </c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 t="s">
        <v>45</v>
      </c>
      <c r="B35" s="5"/>
      <c r="C35" s="5"/>
      <c r="D35" s="5"/>
      <c r="E35" s="5" t="n">
        <v>2.5</v>
      </c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2.5</v>
      </c>
      <c r="P35" s="5" t="s">
        <v>45</v>
      </c>
      <c r="Q35" s="5" t="n">
        <f aca="false">B35</f>
        <v>0</v>
      </c>
      <c r="R35" s="5" t="n">
        <f aca="false">C35+Q35</f>
        <v>0</v>
      </c>
      <c r="S35" s="5" t="n">
        <f aca="false">D35+R35</f>
        <v>0</v>
      </c>
      <c r="T35" s="5" t="n">
        <f aca="false">E35+S35</f>
        <v>2.5</v>
      </c>
      <c r="U35" s="5" t="n">
        <f aca="false">F35+T35</f>
        <v>2.5</v>
      </c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4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0</v>
      </c>
      <c r="P36" s="5" t="s">
        <v>46</v>
      </c>
      <c r="Q36" s="5" t="n">
        <f aca="false">B36</f>
        <v>0</v>
      </c>
      <c r="R36" s="5" t="n">
        <f aca="false">C36+Q36</f>
        <v>0</v>
      </c>
      <c r="S36" s="5" t="n">
        <f aca="false">D36+R36</f>
        <v>0</v>
      </c>
      <c r="T36" s="5" t="n">
        <f aca="false">E36+S36</f>
        <v>0</v>
      </c>
      <c r="U36" s="5" t="n">
        <f aca="false">F36+T36</f>
        <v>0</v>
      </c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4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0</v>
      </c>
      <c r="P37" s="5" t="s">
        <v>47</v>
      </c>
      <c r="Q37" s="5" t="n">
        <f aca="false">B37</f>
        <v>0</v>
      </c>
      <c r="R37" s="5" t="n">
        <f aca="false">C37+Q37</f>
        <v>0</v>
      </c>
      <c r="S37" s="5" t="n">
        <f aca="false">D37+R37</f>
        <v>0</v>
      </c>
      <c r="T37" s="5" t="n">
        <f aca="false">E37+S37</f>
        <v>0</v>
      </c>
      <c r="U37" s="5" t="n">
        <f aca="false">F37+T37</f>
        <v>0</v>
      </c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7" t="s">
        <v>48</v>
      </c>
      <c r="B38" s="7" t="n">
        <f aca="false">SUM(B22:B37)</f>
        <v>290.1</v>
      </c>
      <c r="C38" s="7" t="n">
        <f aca="false">SUM(C22:C37)</f>
        <v>945.9</v>
      </c>
      <c r="D38" s="7" t="n">
        <f aca="false">SUM(D22:D37)</f>
        <v>259.5</v>
      </c>
      <c r="E38" s="7" t="n">
        <f aca="false">SUM(E22:E37)</f>
        <v>1035.9</v>
      </c>
      <c r="F38" s="7" t="n">
        <f aca="false">SUM(F22:F37)</f>
        <v>217.1</v>
      </c>
      <c r="G38" s="7" t="n">
        <f aca="false">SUM(G22:G37)</f>
        <v>0</v>
      </c>
      <c r="H38" s="7" t="n">
        <f aca="false">SUM(H22:H37)</f>
        <v>0</v>
      </c>
      <c r="I38" s="7" t="n">
        <f aca="false">SUM(I22:I37)</f>
        <v>0</v>
      </c>
      <c r="J38" s="7" t="n">
        <f aca="false">SUM(J22:J37)</f>
        <v>0</v>
      </c>
      <c r="K38" s="7" t="n">
        <f aca="false">SUM(K22:K37)</f>
        <v>0</v>
      </c>
      <c r="L38" s="7" t="n">
        <f aca="false">SUM(L22:L37)</f>
        <v>0</v>
      </c>
      <c r="M38" s="7" t="n">
        <f aca="false">SUM(M22:M37)</f>
        <v>0</v>
      </c>
      <c r="N38" s="7" t="n">
        <f aca="false">SUM(N22:N37)</f>
        <v>2748.5</v>
      </c>
      <c r="P38" s="7" t="s">
        <v>48</v>
      </c>
      <c r="Q38" s="7" t="n">
        <f aca="false">SUM(Q22:Q37)</f>
        <v>290.1</v>
      </c>
      <c r="R38" s="7" t="n">
        <f aca="false">SUM(R22:R37)</f>
        <v>1236</v>
      </c>
      <c r="S38" s="7" t="n">
        <f aca="false">SUM(S22:S37)</f>
        <v>1495.5</v>
      </c>
      <c r="T38" s="7" t="n">
        <f aca="false">SUM(T22:T37)</f>
        <v>2531.4</v>
      </c>
      <c r="U38" s="7" t="n">
        <f aca="false">SUM(U22:U37)</f>
        <v>2748.5</v>
      </c>
      <c r="V38" s="7" t="n">
        <f aca="false">SUM(V22:V37)</f>
        <v>0</v>
      </c>
      <c r="W38" s="7" t="n">
        <f aca="false">SUM(W22:W37)</f>
        <v>0</v>
      </c>
      <c r="X38" s="7" t="n">
        <f aca="false">SUM(X22:X37)</f>
        <v>0</v>
      </c>
      <c r="Y38" s="7" t="n">
        <f aca="false">SUM(Y22:Y37)</f>
        <v>0</v>
      </c>
      <c r="Z38" s="7" t="n">
        <f aca="false">SUM(Z22:Z37)</f>
        <v>0</v>
      </c>
      <c r="AA38" s="7" t="n">
        <f aca="false">SUM(AA22:AA37)</f>
        <v>0</v>
      </c>
      <c r="AB38" s="7" t="n">
        <f aca="false">SUM(AB22:AB37)</f>
        <v>0</v>
      </c>
    </row>
    <row r="39" customFormat="false" ht="12.75" hidden="false" customHeight="false" outlineLevel="0" collapsed="false">
      <c r="A39" s="8" t="s">
        <v>49</v>
      </c>
      <c r="B39" s="8" t="n">
        <f aca="false">SUM(B22:B38)/2</f>
        <v>290.1</v>
      </c>
      <c r="C39" s="8" t="n">
        <f aca="false">SUM(C22:C38)/2</f>
        <v>945.9</v>
      </c>
      <c r="D39" s="8" t="n">
        <f aca="false">SUM(D22:D38)/2</f>
        <v>259.5</v>
      </c>
      <c r="E39" s="8" t="n">
        <f aca="false">SUM(E22:E38)/2</f>
        <v>1035.9</v>
      </c>
      <c r="F39" s="8" t="n">
        <f aca="false">SUM(F22:F38)/2</f>
        <v>217.1</v>
      </c>
      <c r="G39" s="8" t="n">
        <f aca="false">SUM(G22:G38)/2</f>
        <v>0</v>
      </c>
      <c r="H39" s="8" t="n">
        <f aca="false">SUM(H22:H38)/2</f>
        <v>0</v>
      </c>
      <c r="I39" s="8" t="n">
        <f aca="false">SUM(I22:I38)/2</f>
        <v>0</v>
      </c>
      <c r="J39" s="8" t="n">
        <f aca="false">SUM(J22:J38)/2</f>
        <v>0</v>
      </c>
      <c r="K39" s="8" t="n">
        <f aca="false">SUM(K22:K38)/2</f>
        <v>0</v>
      </c>
      <c r="L39" s="8" t="n">
        <f aca="false">SUM(L22:L38)/2</f>
        <v>0</v>
      </c>
      <c r="M39" s="8" t="n">
        <f aca="false">SUM(M22:M38)/2</f>
        <v>0</v>
      </c>
      <c r="N39" s="8" t="n">
        <f aca="false">SUM(N22:N38)/2</f>
        <v>2748.5</v>
      </c>
      <c r="P39" s="8" t="s">
        <v>49</v>
      </c>
      <c r="Q39" s="8" t="n">
        <f aca="false">SUM(Q22:Q38)/2</f>
        <v>290.1</v>
      </c>
      <c r="R39" s="8" t="n">
        <f aca="false">SUM(R22:R38)/2</f>
        <v>1236</v>
      </c>
      <c r="S39" s="8" t="n">
        <f aca="false">SUM(S22:S38)/2</f>
        <v>1495.5</v>
      </c>
      <c r="T39" s="8" t="n">
        <f aca="false">SUM(T22:T38)/2</f>
        <v>2531.4</v>
      </c>
      <c r="U39" s="8" t="n">
        <f aca="false">SUM(U22:U38)/2</f>
        <v>2748.5</v>
      </c>
      <c r="V39" s="8" t="n">
        <f aca="false">SUM(V22:V38)/2</f>
        <v>0</v>
      </c>
      <c r="W39" s="8" t="n">
        <f aca="false">SUM(W22:W38)/2</f>
        <v>0</v>
      </c>
      <c r="X39" s="8" t="n">
        <f aca="false">SUM(X22:X38)/2</f>
        <v>0</v>
      </c>
      <c r="Y39" s="8" t="n">
        <f aca="false">SUM(Y22:Y38)/2</f>
        <v>0</v>
      </c>
      <c r="Z39" s="8" t="n">
        <f aca="false">SUM(Z22:Z38)/2</f>
        <v>0</v>
      </c>
      <c r="AA39" s="8" t="n">
        <f aca="false">SUM(AA22:AA38)/2</f>
        <v>0</v>
      </c>
      <c r="AB39" s="8" t="n">
        <f aca="false">SUM(AB22:AB38)/2</f>
        <v>0</v>
      </c>
    </row>
    <row r="40" customFormat="false" ht="12.75" hidden="false" customHeight="false" outlineLevel="0" collapsed="false">
      <c r="A40" s="9" t="s">
        <v>50</v>
      </c>
      <c r="B40" s="9" t="n">
        <f aca="false">SUM(B5:B39)/3</f>
        <v>1508.4</v>
      </c>
      <c r="C40" s="9" t="n">
        <f aca="false">SUM(C5:C39)/3</f>
        <v>2249.8</v>
      </c>
      <c r="D40" s="9" t="n">
        <f aca="false">SUM(D5:D39)/3</f>
        <v>3267.2</v>
      </c>
      <c r="E40" s="9" t="n">
        <f aca="false">SUM(E5:E39)/3</f>
        <v>2973.7</v>
      </c>
      <c r="F40" s="9" t="n">
        <f aca="false">SUM(F5:F39)/3</f>
        <v>1748.9</v>
      </c>
      <c r="G40" s="9" t="n">
        <f aca="false">SUM(G5:G39)/3</f>
        <v>0</v>
      </c>
      <c r="H40" s="9" t="n">
        <f aca="false">SUM(H5:H39)/3</f>
        <v>0</v>
      </c>
      <c r="I40" s="9" t="n">
        <f aca="false">SUM(I5:I39)/3</f>
        <v>0</v>
      </c>
      <c r="J40" s="9" t="n">
        <f aca="false">SUM(J5:J39)/3</f>
        <v>0</v>
      </c>
      <c r="K40" s="9" t="n">
        <f aca="false">SUM(K5:K39)/3</f>
        <v>0</v>
      </c>
      <c r="L40" s="9" t="n">
        <f aca="false">SUM(L5:L39)/3</f>
        <v>0</v>
      </c>
      <c r="M40" s="9" t="n">
        <f aca="false">SUM(M5:M39)/3</f>
        <v>0</v>
      </c>
      <c r="N40" s="9" t="n">
        <f aca="false">SUM(N5:N39)/3</f>
        <v>11748</v>
      </c>
      <c r="P40" s="9" t="s">
        <v>50</v>
      </c>
      <c r="Q40" s="9" t="n">
        <f aca="false">SUM(Q5:Q39)/3</f>
        <v>1508.4</v>
      </c>
      <c r="R40" s="9" t="n">
        <f aca="false">SUM(R5:R39)/3</f>
        <v>3758.2</v>
      </c>
      <c r="S40" s="9" t="n">
        <f aca="false">SUM(S5:S39)/3</f>
        <v>7025.4</v>
      </c>
      <c r="T40" s="9" t="n">
        <f aca="false">SUM(T5:T39)/3</f>
        <v>9999.1</v>
      </c>
      <c r="U40" s="9" t="n">
        <f aca="false">SUM(U5:U39)/3</f>
        <v>11748</v>
      </c>
      <c r="V40" s="9" t="n">
        <f aca="false">SUM(V5:V39)/3</f>
        <v>0</v>
      </c>
      <c r="W40" s="9" t="n">
        <f aca="false">SUM(W5:W39)/3</f>
        <v>0</v>
      </c>
      <c r="X40" s="9" t="n">
        <f aca="false">SUM(X5:X39)/3</f>
        <v>0</v>
      </c>
      <c r="Y40" s="9" t="n">
        <f aca="false">SUM(Y5:Y39)/3</f>
        <v>0</v>
      </c>
      <c r="Z40" s="9" t="n">
        <f aca="false">SUM(Z5:Z39)/3</f>
        <v>0</v>
      </c>
      <c r="AA40" s="9" t="n">
        <f aca="false">SUM(AA5:AA39)/3</f>
        <v>0</v>
      </c>
      <c r="AB40" s="9" t="n">
        <f aca="false">SUM(AB5:AB39)/3</f>
        <v>0</v>
      </c>
    </row>
    <row r="42" customFormat="false" ht="12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3"/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4" t="s">
        <v>10</v>
      </c>
      <c r="K44" s="4" t="s">
        <v>11</v>
      </c>
      <c r="L44" s="4" t="s">
        <v>12</v>
      </c>
      <c r="M44" s="4" t="s">
        <v>13</v>
      </c>
      <c r="N44" s="4" t="s">
        <v>14</v>
      </c>
      <c r="O44" s="3"/>
      <c r="P44" s="3"/>
      <c r="Q44" s="4" t="s">
        <v>2</v>
      </c>
      <c r="R44" s="4" t="s">
        <v>3</v>
      </c>
      <c r="S44" s="4" t="s">
        <v>4</v>
      </c>
      <c r="T44" s="4" t="s">
        <v>5</v>
      </c>
      <c r="U44" s="4" t="s">
        <v>6</v>
      </c>
      <c r="V44" s="4" t="s">
        <v>7</v>
      </c>
      <c r="W44" s="4" t="s">
        <v>8</v>
      </c>
      <c r="X44" s="4" t="s">
        <v>9</v>
      </c>
      <c r="Y44" s="4" t="s">
        <v>10</v>
      </c>
      <c r="Z44" s="4" t="s">
        <v>11</v>
      </c>
      <c r="AA44" s="4" t="s">
        <v>12</v>
      </c>
      <c r="AB44" s="4" t="s">
        <v>13</v>
      </c>
      <c r="AC44" s="3"/>
    </row>
    <row r="45" customFormat="false" ht="12.75" hidden="false" customHeight="false" outlineLevel="0" collapsed="false">
      <c r="A45" s="5" t="s">
        <v>52</v>
      </c>
      <c r="B45" s="5" t="n">
        <v>105</v>
      </c>
      <c r="C45" s="5" t="n">
        <v>189.5</v>
      </c>
      <c r="D45" s="5" t="n">
        <v>227.1</v>
      </c>
      <c r="E45" s="5" t="n">
        <v>104.6</v>
      </c>
      <c r="F45" s="5" t="n">
        <v>59.4</v>
      </c>
      <c r="G45" s="5"/>
      <c r="H45" s="5"/>
      <c r="I45" s="5"/>
      <c r="J45" s="5"/>
      <c r="K45" s="5"/>
      <c r="L45" s="5"/>
      <c r="M45" s="5"/>
      <c r="N45" s="6" t="n">
        <f aca="false">SUM(B45:M45)</f>
        <v>685.6</v>
      </c>
      <c r="P45" s="5" t="s">
        <v>52</v>
      </c>
      <c r="Q45" s="5" t="n">
        <f aca="false">B45</f>
        <v>105</v>
      </c>
      <c r="R45" s="5" t="n">
        <f aca="false">C45+Q45</f>
        <v>294.5</v>
      </c>
      <c r="S45" s="5" t="n">
        <f aca="false">D45+R45</f>
        <v>521.6</v>
      </c>
      <c r="T45" s="5" t="n">
        <f aca="false">E45+S45</f>
        <v>626.2</v>
      </c>
      <c r="U45" s="5" t="n">
        <f aca="false">F45+T45</f>
        <v>685.6</v>
      </c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15</v>
      </c>
      <c r="B46" s="5" t="n">
        <v>26.6</v>
      </c>
      <c r="C46" s="5" t="n">
        <v>275.6</v>
      </c>
      <c r="D46" s="5" t="n">
        <v>82</v>
      </c>
      <c r="E46" s="5" t="n">
        <v>88.8</v>
      </c>
      <c r="F46" s="5" t="n">
        <v>0.8</v>
      </c>
      <c r="G46" s="5"/>
      <c r="H46" s="5"/>
      <c r="I46" s="5"/>
      <c r="J46" s="5"/>
      <c r="K46" s="5"/>
      <c r="L46" s="5"/>
      <c r="M46" s="5"/>
      <c r="N46" s="6" t="n">
        <f aca="false">SUM(B46:M46)</f>
        <v>473.8</v>
      </c>
      <c r="P46" s="5" t="s">
        <v>15</v>
      </c>
      <c r="Q46" s="5" t="n">
        <f aca="false">B46</f>
        <v>26.6</v>
      </c>
      <c r="R46" s="5" t="n">
        <f aca="false">C46+Q46</f>
        <v>302.2</v>
      </c>
      <c r="S46" s="5" t="n">
        <f aca="false">D46+R46</f>
        <v>384.2</v>
      </c>
      <c r="T46" s="5" t="n">
        <f aca="false">E46+S46</f>
        <v>473</v>
      </c>
      <c r="U46" s="5" t="n">
        <f aca="false">F46+T46</f>
        <v>473.8</v>
      </c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16</v>
      </c>
      <c r="B47" s="5" t="n">
        <v>19.6</v>
      </c>
      <c r="C47" s="5" t="n">
        <v>22.7</v>
      </c>
      <c r="D47" s="5" t="n">
        <v>23.8</v>
      </c>
      <c r="E47" s="5" t="n">
        <v>60.6</v>
      </c>
      <c r="F47" s="5" t="n">
        <v>28.9</v>
      </c>
      <c r="G47" s="5"/>
      <c r="H47" s="5"/>
      <c r="I47" s="5"/>
      <c r="J47" s="5"/>
      <c r="K47" s="5"/>
      <c r="L47" s="5"/>
      <c r="M47" s="5"/>
      <c r="N47" s="6" t="n">
        <f aca="false">SUM(B47:M47)</f>
        <v>155.6</v>
      </c>
      <c r="P47" s="5" t="s">
        <v>16</v>
      </c>
      <c r="Q47" s="5" t="n">
        <f aca="false">B47</f>
        <v>19.6</v>
      </c>
      <c r="R47" s="5" t="n">
        <f aca="false">C47+Q47</f>
        <v>42.3</v>
      </c>
      <c r="S47" s="5" t="n">
        <f aca="false">D47+R47</f>
        <v>66.1</v>
      </c>
      <c r="T47" s="5" t="n">
        <f aca="false">E47+S47</f>
        <v>126.7</v>
      </c>
      <c r="U47" s="5" t="n">
        <f aca="false">F47+T47</f>
        <v>155.6</v>
      </c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17</v>
      </c>
      <c r="B48" s="5" t="n">
        <v>557.5</v>
      </c>
      <c r="C48" s="5" t="n">
        <v>978.2</v>
      </c>
      <c r="D48" s="5" t="n">
        <v>616.4</v>
      </c>
      <c r="E48" s="5" t="n">
        <v>1058.9</v>
      </c>
      <c r="F48" s="5" t="n">
        <v>1420.5</v>
      </c>
      <c r="G48" s="5"/>
      <c r="H48" s="5"/>
      <c r="I48" s="5"/>
      <c r="J48" s="5"/>
      <c r="K48" s="5"/>
      <c r="L48" s="5"/>
      <c r="M48" s="5"/>
      <c r="N48" s="6" t="n">
        <f aca="false">SUM(B48:M48)</f>
        <v>4631.5</v>
      </c>
      <c r="P48" s="5" t="s">
        <v>17</v>
      </c>
      <c r="Q48" s="5" t="n">
        <f aca="false">B48</f>
        <v>557.5</v>
      </c>
      <c r="R48" s="5" t="n">
        <f aca="false">C48+Q48</f>
        <v>1535.7</v>
      </c>
      <c r="S48" s="5" t="n">
        <f aca="false">D48+R48</f>
        <v>2152.1</v>
      </c>
      <c r="T48" s="5" t="n">
        <f aca="false">E48+S48</f>
        <v>3211</v>
      </c>
      <c r="U48" s="5" t="n">
        <f aca="false">F48+T48</f>
        <v>4631.5</v>
      </c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 t="s">
        <v>53</v>
      </c>
      <c r="B49" s="5" t="n">
        <v>6</v>
      </c>
      <c r="C49" s="5"/>
      <c r="D49" s="5" t="n">
        <v>1.7</v>
      </c>
      <c r="E49" s="5" t="n">
        <v>0.5</v>
      </c>
      <c r="F49" s="5" t="n">
        <v>5.7</v>
      </c>
      <c r="G49" s="5"/>
      <c r="H49" s="5"/>
      <c r="I49" s="5"/>
      <c r="J49" s="5"/>
      <c r="K49" s="5"/>
      <c r="L49" s="5"/>
      <c r="M49" s="5"/>
      <c r="N49" s="6" t="n">
        <f aca="false">SUM(B49:M49)</f>
        <v>13.9</v>
      </c>
      <c r="P49" s="5" t="s">
        <v>53</v>
      </c>
      <c r="Q49" s="5" t="n">
        <f aca="false">B49</f>
        <v>6</v>
      </c>
      <c r="R49" s="5" t="n">
        <f aca="false">C49+Q49</f>
        <v>6</v>
      </c>
      <c r="S49" s="5" t="n">
        <f aca="false">D49+R49</f>
        <v>7.7</v>
      </c>
      <c r="T49" s="5" t="n">
        <f aca="false">E49+S49</f>
        <v>8.2</v>
      </c>
      <c r="U49" s="5" t="n">
        <f aca="false">F49+T49</f>
        <v>13.9</v>
      </c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5" t="s">
        <v>21</v>
      </c>
      <c r="B50" s="5" t="n">
        <v>438.5</v>
      </c>
      <c r="C50" s="5" t="n">
        <v>406.6</v>
      </c>
      <c r="D50" s="5" t="n">
        <v>514.7</v>
      </c>
      <c r="E50" s="5" t="n">
        <v>486.3</v>
      </c>
      <c r="F50" s="5" t="n">
        <v>587.7</v>
      </c>
      <c r="G50" s="5"/>
      <c r="H50" s="5"/>
      <c r="I50" s="5"/>
      <c r="J50" s="5"/>
      <c r="K50" s="5"/>
      <c r="L50" s="5"/>
      <c r="M50" s="5"/>
      <c r="N50" s="6" t="n">
        <f aca="false">SUM(B50:M50)</f>
        <v>2433.8</v>
      </c>
      <c r="P50" s="5" t="s">
        <v>21</v>
      </c>
      <c r="Q50" s="5" t="n">
        <f aca="false">B50</f>
        <v>438.5</v>
      </c>
      <c r="R50" s="5" t="n">
        <f aca="false">C50+Q50</f>
        <v>845.1</v>
      </c>
      <c r="S50" s="5" t="n">
        <f aca="false">D50+R50</f>
        <v>1359.8</v>
      </c>
      <c r="T50" s="5" t="n">
        <f aca="false">E50+S50</f>
        <v>1846.1</v>
      </c>
      <c r="U50" s="5" t="n">
        <f aca="false">F50+T50</f>
        <v>2433.8</v>
      </c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5" t="s">
        <v>22</v>
      </c>
      <c r="B51" s="5" t="n">
        <v>2281.7</v>
      </c>
      <c r="C51" s="5" t="n">
        <v>2523.6</v>
      </c>
      <c r="D51" s="5" t="n">
        <v>2237.6</v>
      </c>
      <c r="E51" s="5" t="n">
        <v>1840.6</v>
      </c>
      <c r="F51" s="5" t="n">
        <v>2817.7</v>
      </c>
      <c r="G51" s="5"/>
      <c r="H51" s="5"/>
      <c r="I51" s="5"/>
      <c r="J51" s="5"/>
      <c r="K51" s="5"/>
      <c r="L51" s="5"/>
      <c r="M51" s="5"/>
      <c r="N51" s="6" t="n">
        <f aca="false">SUM(B51:M51)</f>
        <v>11701.2</v>
      </c>
      <c r="P51" s="5" t="s">
        <v>22</v>
      </c>
      <c r="Q51" s="5" t="n">
        <f aca="false">B51</f>
        <v>2281.7</v>
      </c>
      <c r="R51" s="5" t="n">
        <f aca="false">C51+Q51</f>
        <v>4805.3</v>
      </c>
      <c r="S51" s="5" t="n">
        <f aca="false">D51+R51</f>
        <v>7042.9</v>
      </c>
      <c r="T51" s="5" t="n">
        <f aca="false">E51+S51</f>
        <v>8883.5</v>
      </c>
      <c r="U51" s="5" t="n">
        <f aca="false">F51+T51</f>
        <v>11701.2</v>
      </c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 t="s">
        <v>25</v>
      </c>
      <c r="B52" s="5" t="n">
        <v>42.4</v>
      </c>
      <c r="C52" s="5" t="n">
        <v>27.1</v>
      </c>
      <c r="D52" s="5" t="n">
        <v>36.5</v>
      </c>
      <c r="E52" s="5" t="n">
        <v>41.9</v>
      </c>
      <c r="F52" s="5" t="n">
        <v>37.1</v>
      </c>
      <c r="G52" s="5"/>
      <c r="H52" s="5"/>
      <c r="I52" s="5"/>
      <c r="J52" s="5"/>
      <c r="K52" s="5"/>
      <c r="L52" s="5"/>
      <c r="M52" s="5"/>
      <c r="N52" s="6" t="n">
        <f aca="false">SUM(B52:M52)</f>
        <v>185</v>
      </c>
      <c r="P52" s="5" t="s">
        <v>25</v>
      </c>
      <c r="Q52" s="5" t="n">
        <f aca="false">B52</f>
        <v>42.4</v>
      </c>
      <c r="R52" s="5" t="n">
        <f aca="false">C52+Q52</f>
        <v>69.5</v>
      </c>
      <c r="S52" s="5" t="n">
        <f aca="false">D52+R52</f>
        <v>106</v>
      </c>
      <c r="T52" s="5" t="n">
        <f aca="false">E52+S52</f>
        <v>147.9</v>
      </c>
      <c r="U52" s="5" t="n">
        <f aca="false">F52+T52</f>
        <v>185</v>
      </c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7" t="s">
        <v>30</v>
      </c>
      <c r="B53" s="7" t="n">
        <f aca="false">SUM(B45:B52)</f>
        <v>3477.3</v>
      </c>
      <c r="C53" s="7" t="n">
        <f aca="false">SUM(C45:C52)</f>
        <v>4423.3</v>
      </c>
      <c r="D53" s="7" t="n">
        <f aca="false">SUM(D45:D52)</f>
        <v>3739.8</v>
      </c>
      <c r="E53" s="7" t="n">
        <f aca="false">SUM(E45:E52)</f>
        <v>3682.2</v>
      </c>
      <c r="F53" s="7" t="n">
        <f aca="false">SUM(F45:F52)</f>
        <v>4957.8</v>
      </c>
      <c r="G53" s="7" t="n">
        <f aca="false">SUM(G45:G52)</f>
        <v>0</v>
      </c>
      <c r="H53" s="7" t="n">
        <f aca="false">SUM(H45:H52)</f>
        <v>0</v>
      </c>
      <c r="I53" s="7" t="n">
        <f aca="false">SUM(I45:I52)</f>
        <v>0</v>
      </c>
      <c r="J53" s="7" t="n">
        <f aca="false">SUM(J45:J52)</f>
        <v>0</v>
      </c>
      <c r="K53" s="7" t="n">
        <f aca="false">SUM(K45:K52)</f>
        <v>0</v>
      </c>
      <c r="L53" s="7" t="n">
        <f aca="false">SUM(L45:L52)</f>
        <v>0</v>
      </c>
      <c r="M53" s="7" t="n">
        <f aca="false">SUM(M45:M52)</f>
        <v>0</v>
      </c>
      <c r="N53" s="7" t="n">
        <f aca="false">SUM(N45:N52)</f>
        <v>20280.4</v>
      </c>
      <c r="P53" s="7" t="s">
        <v>30</v>
      </c>
      <c r="Q53" s="7" t="n">
        <f aca="false">SUM(Q45:Q52)</f>
        <v>3477.3</v>
      </c>
      <c r="R53" s="7" t="n">
        <f aca="false">SUM(R45:R52)</f>
        <v>7900.6</v>
      </c>
      <c r="S53" s="7" t="n">
        <f aca="false">SUM(S45:S52)</f>
        <v>11640.4</v>
      </c>
      <c r="T53" s="7" t="n">
        <f aca="false">SUM(T45:T52)</f>
        <v>15322.6</v>
      </c>
      <c r="U53" s="7" t="n">
        <f aca="false">SUM(U45:U52)</f>
        <v>20280.4</v>
      </c>
      <c r="V53" s="7" t="n">
        <f aca="false">SUM(V45:V52)</f>
        <v>0</v>
      </c>
      <c r="W53" s="7" t="n">
        <f aca="false">SUM(W45:W52)</f>
        <v>0</v>
      </c>
      <c r="X53" s="7" t="n">
        <f aca="false">SUM(X45:X52)</f>
        <v>0</v>
      </c>
      <c r="Y53" s="7" t="n">
        <f aca="false">SUM(Y45:Y52)</f>
        <v>0</v>
      </c>
      <c r="Z53" s="7" t="n">
        <f aca="false">SUM(Z45:Z52)</f>
        <v>0</v>
      </c>
      <c r="AA53" s="7" t="n">
        <f aca="false">SUM(AA45:AA52)</f>
        <v>0</v>
      </c>
      <c r="AB53" s="7" t="n">
        <f aca="false">SUM(AB45:AB52)</f>
        <v>0</v>
      </c>
    </row>
    <row r="54" customFormat="false" ht="12.75" hidden="false" customHeight="false" outlineLevel="0" collapsed="false">
      <c r="A54" s="8" t="s">
        <v>31</v>
      </c>
      <c r="B54" s="8" t="n">
        <f aca="false">SUM(B45:B53)/2</f>
        <v>3477.3</v>
      </c>
      <c r="C54" s="8" t="n">
        <f aca="false">SUM(C45:C53)/2</f>
        <v>4423.3</v>
      </c>
      <c r="D54" s="8" t="n">
        <f aca="false">SUM(D45:D53)/2</f>
        <v>3739.8</v>
      </c>
      <c r="E54" s="8" t="n">
        <f aca="false">SUM(E45:E53)/2</f>
        <v>3682.2</v>
      </c>
      <c r="F54" s="8" t="n">
        <f aca="false">SUM(F45:F53)/2</f>
        <v>4957.8</v>
      </c>
      <c r="G54" s="8" t="n">
        <f aca="false">SUM(G45:G53)/2</f>
        <v>0</v>
      </c>
      <c r="H54" s="8" t="n">
        <f aca="false">SUM(H45:H53)/2</f>
        <v>0</v>
      </c>
      <c r="I54" s="8" t="n">
        <f aca="false">SUM(I45:I53)/2</f>
        <v>0</v>
      </c>
      <c r="J54" s="8" t="n">
        <f aca="false">SUM(J45:J53)/2</f>
        <v>0</v>
      </c>
      <c r="K54" s="8" t="n">
        <f aca="false">SUM(K45:K53)/2</f>
        <v>0</v>
      </c>
      <c r="L54" s="8" t="n">
        <f aca="false">SUM(L45:L53)/2</f>
        <v>0</v>
      </c>
      <c r="M54" s="8" t="n">
        <f aca="false">SUM(M45:M53)/2</f>
        <v>0</v>
      </c>
      <c r="N54" s="8" t="n">
        <f aca="false">SUM(N45:N53)/2</f>
        <v>20280.4</v>
      </c>
      <c r="P54" s="8" t="s">
        <v>31</v>
      </c>
      <c r="Q54" s="8" t="n">
        <f aca="false">SUM(Q45:Q53)/2</f>
        <v>3477.3</v>
      </c>
      <c r="R54" s="8" t="n">
        <f aca="false">SUM(R45:R53)/2</f>
        <v>7900.6</v>
      </c>
      <c r="S54" s="8" t="n">
        <f aca="false">SUM(S45:S53)/2</f>
        <v>11640.4</v>
      </c>
      <c r="T54" s="8" t="n">
        <f aca="false">SUM(T45:T53)/2</f>
        <v>15322.6</v>
      </c>
      <c r="U54" s="8" t="n">
        <f aca="false">SUM(U45:U53)/2</f>
        <v>20280.4</v>
      </c>
      <c r="V54" s="8" t="n">
        <f aca="false">SUM(V45:V53)/2</f>
        <v>0</v>
      </c>
      <c r="W54" s="8" t="n">
        <f aca="false">SUM(W45:W53)/2</f>
        <v>0</v>
      </c>
      <c r="X54" s="8" t="n">
        <f aca="false">SUM(X45:X53)/2</f>
        <v>0</v>
      </c>
      <c r="Y54" s="8" t="n">
        <f aca="false">SUM(Y45:Y53)/2</f>
        <v>0</v>
      </c>
      <c r="Z54" s="8" t="n">
        <f aca="false">SUM(Z45:Z53)/2</f>
        <v>0</v>
      </c>
      <c r="AA54" s="8" t="n">
        <f aca="false">SUM(AA45:AA53)/2</f>
        <v>0</v>
      </c>
      <c r="AB54" s="8" t="n">
        <f aca="false">SUM(AB45:AB53)/2</f>
        <v>0</v>
      </c>
    </row>
    <row r="55" customFormat="false" ht="12.75" hidden="false" customHeight="false" outlineLevel="0" collapsed="false">
      <c r="A55" s="5" t="s">
        <v>32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0</v>
      </c>
      <c r="P55" s="5" t="s">
        <v>32</v>
      </c>
      <c r="Q55" s="5" t="n">
        <f aca="false">B55</f>
        <v>0</v>
      </c>
      <c r="R55" s="5" t="n">
        <f aca="false">C55+Q55</f>
        <v>0</v>
      </c>
      <c r="S55" s="5" t="n">
        <f aca="false">D55+R55</f>
        <v>0</v>
      </c>
      <c r="T55" s="5" t="n">
        <f aca="false">E55+S55</f>
        <v>0</v>
      </c>
      <c r="U55" s="5" t="n">
        <f aca="false">F55+T55</f>
        <v>0</v>
      </c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5" t="s">
        <v>40</v>
      </c>
      <c r="B56" s="5" t="n">
        <v>0.4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 t="n">
        <f aca="false">SUM(B56:M56)</f>
        <v>0.4</v>
      </c>
      <c r="P56" s="5" t="s">
        <v>40</v>
      </c>
      <c r="Q56" s="5" t="n">
        <f aca="false">B56</f>
        <v>0.4</v>
      </c>
      <c r="R56" s="5" t="n">
        <f aca="false">C56+Q56</f>
        <v>0.4</v>
      </c>
      <c r="S56" s="5" t="n">
        <f aca="false">D56+R56</f>
        <v>0.4</v>
      </c>
      <c r="T56" s="5" t="n">
        <f aca="false">E56+S56</f>
        <v>0.4</v>
      </c>
      <c r="U56" s="5" t="n">
        <f aca="false">F56+T56</f>
        <v>0.4</v>
      </c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 t="s">
        <v>54</v>
      </c>
      <c r="B57" s="5"/>
      <c r="C57" s="5"/>
      <c r="D57" s="5"/>
      <c r="E57" s="5"/>
      <c r="F57" s="5" t="n">
        <v>45510.6</v>
      </c>
      <c r="G57" s="5"/>
      <c r="H57" s="5"/>
      <c r="I57" s="5"/>
      <c r="J57" s="5"/>
      <c r="K57" s="5"/>
      <c r="L57" s="5"/>
      <c r="M57" s="5"/>
      <c r="N57" s="6" t="n">
        <f aca="false">SUM(B57:M57)</f>
        <v>45510.6</v>
      </c>
      <c r="P57" s="5" t="s">
        <v>54</v>
      </c>
      <c r="Q57" s="5" t="n">
        <f aca="false">B57</f>
        <v>0</v>
      </c>
      <c r="R57" s="5" t="n">
        <f aca="false">C57+Q57</f>
        <v>0</v>
      </c>
      <c r="S57" s="5" t="n">
        <f aca="false">D57+R57</f>
        <v>0</v>
      </c>
      <c r="T57" s="5" t="n">
        <f aca="false">E57+S57</f>
        <v>0</v>
      </c>
      <c r="U57" s="5" t="n">
        <f aca="false">F57+T57</f>
        <v>45510.6</v>
      </c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 t="s">
        <v>55</v>
      </c>
      <c r="B58" s="5" t="n">
        <v>203.7</v>
      </c>
      <c r="C58" s="5" t="n">
        <v>214.1</v>
      </c>
      <c r="D58" s="5" t="n">
        <v>147</v>
      </c>
      <c r="E58" s="5" t="n">
        <v>28126.9</v>
      </c>
      <c r="F58" s="5" t="n">
        <v>21485.5</v>
      </c>
      <c r="G58" s="5"/>
      <c r="H58" s="5"/>
      <c r="I58" s="5"/>
      <c r="J58" s="5"/>
      <c r="K58" s="5"/>
      <c r="L58" s="5"/>
      <c r="M58" s="5"/>
      <c r="N58" s="6" t="n">
        <f aca="false">SUM(B58:M58)</f>
        <v>50177.2</v>
      </c>
      <c r="P58" s="5" t="s">
        <v>55</v>
      </c>
      <c r="Q58" s="5" t="n">
        <f aca="false">B58</f>
        <v>203.7</v>
      </c>
      <c r="R58" s="5" t="n">
        <f aca="false">C58+Q58</f>
        <v>417.8</v>
      </c>
      <c r="S58" s="5" t="n">
        <f aca="false">D58+R58</f>
        <v>564.8</v>
      </c>
      <c r="T58" s="5" t="n">
        <f aca="false">E58+S58</f>
        <v>28691.7</v>
      </c>
      <c r="U58" s="5" t="n">
        <f aca="false">F58+T58</f>
        <v>50177.2</v>
      </c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5" t="s">
        <v>56</v>
      </c>
      <c r="B59" s="5"/>
      <c r="C59" s="5"/>
      <c r="D59" s="5" t="n">
        <v>0.1</v>
      </c>
      <c r="E59" s="5"/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0.1</v>
      </c>
      <c r="P59" s="5" t="s">
        <v>56</v>
      </c>
      <c r="Q59" s="5" t="n">
        <f aca="false">B59</f>
        <v>0</v>
      </c>
      <c r="R59" s="5" t="n">
        <f aca="false">C59+Q59</f>
        <v>0</v>
      </c>
      <c r="S59" s="5" t="n">
        <f aca="false">D59+R59</f>
        <v>0.1</v>
      </c>
      <c r="T59" s="5" t="n">
        <f aca="false">E59+S59</f>
        <v>0.1</v>
      </c>
      <c r="U59" s="5" t="n">
        <f aca="false">F59+T59</f>
        <v>0.1</v>
      </c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 t="s">
        <v>57</v>
      </c>
      <c r="B60" s="5" t="n">
        <v>17601.5</v>
      </c>
      <c r="C60" s="5" t="n">
        <v>20100.7</v>
      </c>
      <c r="D60" s="5" t="n">
        <v>21901</v>
      </c>
      <c r="E60" s="5"/>
      <c r="F60" s="5"/>
      <c r="G60" s="5"/>
      <c r="H60" s="5"/>
      <c r="I60" s="5"/>
      <c r="J60" s="5"/>
      <c r="K60" s="5"/>
      <c r="L60" s="5"/>
      <c r="M60" s="5"/>
      <c r="N60" s="6" t="n">
        <f aca="false">SUM(B60:M60)</f>
        <v>59603.2</v>
      </c>
      <c r="P60" s="5" t="s">
        <v>57</v>
      </c>
      <c r="Q60" s="5" t="n">
        <f aca="false">B60</f>
        <v>17601.5</v>
      </c>
      <c r="R60" s="5" t="n">
        <f aca="false">C60+Q60</f>
        <v>37702.2</v>
      </c>
      <c r="S60" s="5" t="n">
        <f aca="false">D60+R60</f>
        <v>59603.2</v>
      </c>
      <c r="T60" s="5" t="n">
        <f aca="false">E60+S60</f>
        <v>59603.2</v>
      </c>
      <c r="U60" s="5" t="n">
        <f aca="false">F60+T60</f>
        <v>59603.2</v>
      </c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5" t="s">
        <v>58</v>
      </c>
      <c r="B61" s="5" t="n">
        <v>1030.1</v>
      </c>
      <c r="C61" s="5" t="n">
        <v>43964</v>
      </c>
      <c r="D61" s="5" t="n">
        <v>44528.9</v>
      </c>
      <c r="E61" s="5"/>
      <c r="F61" s="5"/>
      <c r="G61" s="5"/>
      <c r="H61" s="5"/>
      <c r="I61" s="5"/>
      <c r="J61" s="5"/>
      <c r="K61" s="5"/>
      <c r="L61" s="5"/>
      <c r="M61" s="5"/>
      <c r="N61" s="6" t="n">
        <f aca="false">SUM(B61:M61)</f>
        <v>89523</v>
      </c>
      <c r="P61" s="5" t="s">
        <v>58</v>
      </c>
      <c r="Q61" s="5" t="n">
        <f aca="false">B61</f>
        <v>1030.1</v>
      </c>
      <c r="R61" s="5" t="n">
        <f aca="false">C61+Q61</f>
        <v>44994.1</v>
      </c>
      <c r="S61" s="5" t="n">
        <f aca="false">D61+R61</f>
        <v>89523</v>
      </c>
      <c r="T61" s="5" t="n">
        <f aca="false">E61+S61</f>
        <v>89523</v>
      </c>
      <c r="U61" s="5" t="n">
        <f aca="false">F61+T61</f>
        <v>89523</v>
      </c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5" t="s">
        <v>4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 t="n">
        <f aca="false">SUM(B62:M62)</f>
        <v>0</v>
      </c>
      <c r="P62" s="5" t="s">
        <v>43</v>
      </c>
      <c r="Q62" s="5" t="n">
        <f aca="false">B62</f>
        <v>0</v>
      </c>
      <c r="R62" s="5" t="n">
        <f aca="false">C62+Q62</f>
        <v>0</v>
      </c>
      <c r="S62" s="5" t="n">
        <f aca="false">D62+R62</f>
        <v>0</v>
      </c>
      <c r="T62" s="5" t="n">
        <f aca="false">E62+S62</f>
        <v>0</v>
      </c>
      <c r="U62" s="5" t="n">
        <f aca="false">F62+T62</f>
        <v>0</v>
      </c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5" t="s">
        <v>47</v>
      </c>
      <c r="B63" s="5" t="n">
        <v>0.6</v>
      </c>
      <c r="C63" s="5" t="n">
        <v>1</v>
      </c>
      <c r="D63" s="5"/>
      <c r="E63" s="5" t="n">
        <v>60.7</v>
      </c>
      <c r="F63" s="5" t="n">
        <v>1</v>
      </c>
      <c r="G63" s="5"/>
      <c r="H63" s="5"/>
      <c r="I63" s="5"/>
      <c r="J63" s="5"/>
      <c r="K63" s="5"/>
      <c r="L63" s="5"/>
      <c r="M63" s="5"/>
      <c r="N63" s="6" t="n">
        <f aca="false">SUM(B63:M63)</f>
        <v>63.3</v>
      </c>
      <c r="P63" s="5" t="s">
        <v>47</v>
      </c>
      <c r="Q63" s="5" t="n">
        <f aca="false">B63</f>
        <v>0.6</v>
      </c>
      <c r="R63" s="5" t="n">
        <f aca="false">C63+Q63</f>
        <v>1.6</v>
      </c>
      <c r="S63" s="5" t="n">
        <f aca="false">D63+R63</f>
        <v>1.6</v>
      </c>
      <c r="T63" s="5" t="n">
        <f aca="false">E63+S63</f>
        <v>62.3</v>
      </c>
      <c r="U63" s="5" t="n">
        <f aca="false">F63+T63</f>
        <v>63.3</v>
      </c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5" t="s">
        <v>5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 t="n">
        <f aca="false">SUM(B64:M64)</f>
        <v>0</v>
      </c>
      <c r="P64" s="5" t="s">
        <v>59</v>
      </c>
      <c r="Q64" s="5" t="n">
        <f aca="false">B64</f>
        <v>0</v>
      </c>
      <c r="R64" s="5" t="n">
        <f aca="false">C64+Q64</f>
        <v>0</v>
      </c>
      <c r="S64" s="5" t="n">
        <f aca="false">D64+R64</f>
        <v>0</v>
      </c>
      <c r="T64" s="5" t="n">
        <f aca="false">E64+S64</f>
        <v>0</v>
      </c>
      <c r="U64" s="5" t="n">
        <f aca="false">F64+T64</f>
        <v>0</v>
      </c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5" t="s">
        <v>60</v>
      </c>
      <c r="B65" s="5" t="n">
        <v>0.1</v>
      </c>
      <c r="C65" s="5"/>
      <c r="D65" s="5" t="n">
        <v>0.1</v>
      </c>
      <c r="E65" s="5" t="n">
        <v>0.1</v>
      </c>
      <c r="F65" s="5"/>
      <c r="G65" s="5"/>
      <c r="H65" s="5"/>
      <c r="I65" s="5"/>
      <c r="J65" s="5"/>
      <c r="K65" s="5"/>
      <c r="L65" s="5"/>
      <c r="M65" s="5"/>
      <c r="N65" s="6" t="n">
        <f aca="false">SUM(B65:M65)</f>
        <v>0.3</v>
      </c>
      <c r="P65" s="5" t="s">
        <v>60</v>
      </c>
      <c r="Q65" s="5" t="n">
        <f aca="false">B65</f>
        <v>0.1</v>
      </c>
      <c r="R65" s="5" t="n">
        <f aca="false">C65+Q65</f>
        <v>0.1</v>
      </c>
      <c r="S65" s="5" t="n">
        <f aca="false">D65+R65</f>
        <v>0.2</v>
      </c>
      <c r="T65" s="5" t="n">
        <f aca="false">E65+S65</f>
        <v>0.3</v>
      </c>
      <c r="U65" s="5" t="n">
        <f aca="false">F65+T65</f>
        <v>0.3</v>
      </c>
      <c r="V65" s="5"/>
      <c r="W65" s="5"/>
      <c r="X65" s="5"/>
      <c r="Y65" s="5"/>
      <c r="Z65" s="5"/>
      <c r="AA65" s="5"/>
      <c r="AB65" s="5"/>
    </row>
    <row r="66" customFormat="false" ht="12.75" hidden="false" customHeight="false" outlineLevel="0" collapsed="false">
      <c r="A66" s="5" t="s">
        <v>61</v>
      </c>
      <c r="B66" s="5" t="n">
        <v>7.5</v>
      </c>
      <c r="C66" s="5" t="n">
        <v>3</v>
      </c>
      <c r="D66" s="5" t="n">
        <v>6.8</v>
      </c>
      <c r="E66" s="5" t="n">
        <v>2.4</v>
      </c>
      <c r="F66" s="5" t="n">
        <v>7.5</v>
      </c>
      <c r="G66" s="5"/>
      <c r="H66" s="5"/>
      <c r="I66" s="5"/>
      <c r="J66" s="5"/>
      <c r="K66" s="5"/>
      <c r="L66" s="5"/>
      <c r="M66" s="5"/>
      <c r="N66" s="6" t="n">
        <f aca="false">SUM(B66:M66)</f>
        <v>27.2</v>
      </c>
      <c r="P66" s="5" t="s">
        <v>61</v>
      </c>
      <c r="Q66" s="5" t="n">
        <f aca="false">B66</f>
        <v>7.5</v>
      </c>
      <c r="R66" s="5" t="n">
        <f aca="false">C66+Q66</f>
        <v>10.5</v>
      </c>
      <c r="S66" s="5" t="n">
        <f aca="false">D66+R66</f>
        <v>17.3</v>
      </c>
      <c r="T66" s="5" t="n">
        <f aca="false">E66+S66</f>
        <v>19.7</v>
      </c>
      <c r="U66" s="5" t="n">
        <f aca="false">F66+T66</f>
        <v>27.2</v>
      </c>
      <c r="V66" s="5"/>
      <c r="W66" s="5"/>
      <c r="X66" s="5"/>
      <c r="Y66" s="5"/>
      <c r="Z66" s="5"/>
      <c r="AA66" s="5"/>
      <c r="AB66" s="5"/>
    </row>
    <row r="67" customFormat="false" ht="12.75" hidden="false" customHeight="false" outlineLevel="0" collapsed="false">
      <c r="A67" s="5" t="s">
        <v>6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 t="n">
        <f aca="false">SUM(B67:M67)</f>
        <v>0</v>
      </c>
      <c r="P67" s="5" t="s">
        <v>62</v>
      </c>
      <c r="Q67" s="5" t="n">
        <f aca="false">B67</f>
        <v>0</v>
      </c>
      <c r="R67" s="5" t="n">
        <f aca="false">C67+Q67</f>
        <v>0</v>
      </c>
      <c r="S67" s="5" t="n">
        <f aca="false">D67+R67</f>
        <v>0</v>
      </c>
      <c r="T67" s="5" t="n">
        <f aca="false">E67+S67</f>
        <v>0</v>
      </c>
      <c r="U67" s="5" t="n">
        <f aca="false">F67+T67</f>
        <v>0</v>
      </c>
      <c r="V67" s="5"/>
      <c r="W67" s="5"/>
      <c r="X67" s="5"/>
      <c r="Y67" s="5"/>
      <c r="Z67" s="5"/>
      <c r="AA67" s="5"/>
      <c r="AB67" s="5"/>
    </row>
    <row r="68" customFormat="false" ht="12.75" hidden="false" customHeight="false" outlineLevel="0" collapsed="false">
      <c r="A68" s="5" t="s">
        <v>63</v>
      </c>
      <c r="B68" s="5" t="n">
        <v>0.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 t="n">
        <f aca="false">SUM(B68:M68)</f>
        <v>0.1</v>
      </c>
      <c r="P68" s="5" t="s">
        <v>63</v>
      </c>
      <c r="Q68" s="5" t="n">
        <f aca="false">B68</f>
        <v>0.1</v>
      </c>
      <c r="R68" s="5" t="n">
        <f aca="false">C68+Q68</f>
        <v>0.1</v>
      </c>
      <c r="S68" s="5" t="n">
        <f aca="false">D68+R68</f>
        <v>0.1</v>
      </c>
      <c r="T68" s="5" t="n">
        <f aca="false">E68+S68</f>
        <v>0.1</v>
      </c>
      <c r="U68" s="5" t="n">
        <f aca="false">F68+T68</f>
        <v>0.1</v>
      </c>
      <c r="V68" s="5"/>
      <c r="W68" s="5"/>
      <c r="X68" s="5"/>
      <c r="Y68" s="5"/>
      <c r="Z68" s="5"/>
      <c r="AA68" s="5"/>
      <c r="AB68" s="5"/>
    </row>
    <row r="69" customFormat="false" ht="12.75" hidden="false" customHeight="false" outlineLevel="0" collapsed="false">
      <c r="A69" s="7" t="s">
        <v>48</v>
      </c>
      <c r="B69" s="7" t="n">
        <f aca="false">SUM(B55:B68)</f>
        <v>18844</v>
      </c>
      <c r="C69" s="7" t="n">
        <f aca="false">SUM(C55:C68)</f>
        <v>64282.8</v>
      </c>
      <c r="D69" s="7" t="n">
        <f aca="false">SUM(D55:D68)</f>
        <v>66583.9</v>
      </c>
      <c r="E69" s="7" t="n">
        <f aca="false">SUM(E55:E68)</f>
        <v>28190.1</v>
      </c>
      <c r="F69" s="7" t="n">
        <f aca="false">SUM(F55:F68)</f>
        <v>67004.6</v>
      </c>
      <c r="G69" s="7" t="n">
        <f aca="false">SUM(G55:G68)</f>
        <v>0</v>
      </c>
      <c r="H69" s="7" t="n">
        <f aca="false">SUM(H55:H68)</f>
        <v>0</v>
      </c>
      <c r="I69" s="7" t="n">
        <f aca="false">SUM(I55:I68)</f>
        <v>0</v>
      </c>
      <c r="J69" s="7" t="n">
        <f aca="false">SUM(J55:J68)</f>
        <v>0</v>
      </c>
      <c r="K69" s="7" t="n">
        <f aca="false">SUM(K55:K68)</f>
        <v>0</v>
      </c>
      <c r="L69" s="7" t="n">
        <f aca="false">SUM(L55:L68)</f>
        <v>0</v>
      </c>
      <c r="M69" s="7" t="n">
        <f aca="false">SUM(M55:M68)</f>
        <v>0</v>
      </c>
      <c r="N69" s="7" t="n">
        <f aca="false">SUM(N55:N68)</f>
        <v>244905.4</v>
      </c>
      <c r="P69" s="7" t="s">
        <v>48</v>
      </c>
      <c r="Q69" s="7" t="n">
        <f aca="false">SUM(Q55:Q68)</f>
        <v>18844</v>
      </c>
      <c r="R69" s="7" t="n">
        <f aca="false">SUM(R55:R68)</f>
        <v>83126.8</v>
      </c>
      <c r="S69" s="7" t="n">
        <f aca="false">SUM(S55:S68)</f>
        <v>149710.7</v>
      </c>
      <c r="T69" s="7" t="n">
        <f aca="false">SUM(T55:T68)</f>
        <v>177900.8</v>
      </c>
      <c r="U69" s="7" t="n">
        <f aca="false">SUM(U55:U68)</f>
        <v>244905.4</v>
      </c>
      <c r="V69" s="7" t="n">
        <f aca="false">SUM(V55:V68)</f>
        <v>0</v>
      </c>
      <c r="W69" s="7" t="n">
        <f aca="false">SUM(W55:W68)</f>
        <v>0</v>
      </c>
      <c r="X69" s="7" t="n">
        <f aca="false">SUM(X55:X68)</f>
        <v>0</v>
      </c>
      <c r="Y69" s="7" t="n">
        <f aca="false">SUM(Y55:Y68)</f>
        <v>0</v>
      </c>
      <c r="Z69" s="7" t="n">
        <f aca="false">SUM(Z55:Z68)</f>
        <v>0</v>
      </c>
      <c r="AA69" s="7" t="n">
        <f aca="false">SUM(AA55:AA68)</f>
        <v>0</v>
      </c>
      <c r="AB69" s="7" t="n">
        <f aca="false">SUM(AB55:AB68)</f>
        <v>0</v>
      </c>
    </row>
    <row r="70" customFormat="false" ht="12.75" hidden="false" customHeight="false" outlineLevel="0" collapsed="false">
      <c r="A70" s="8" t="s">
        <v>49</v>
      </c>
      <c r="B70" s="8" t="n">
        <f aca="false">SUM(B55:B69)/2</f>
        <v>18844</v>
      </c>
      <c r="C70" s="8" t="n">
        <f aca="false">SUM(C55:C69)/2</f>
        <v>64282.8</v>
      </c>
      <c r="D70" s="8" t="n">
        <f aca="false">SUM(D55:D69)/2</f>
        <v>66583.9</v>
      </c>
      <c r="E70" s="8" t="n">
        <f aca="false">SUM(E55:E69)/2</f>
        <v>28190.1</v>
      </c>
      <c r="F70" s="8" t="n">
        <f aca="false">SUM(F55:F69)/2</f>
        <v>67004.6</v>
      </c>
      <c r="G70" s="8" t="n">
        <f aca="false">SUM(G55:G69)/2</f>
        <v>0</v>
      </c>
      <c r="H70" s="8" t="n">
        <f aca="false">SUM(H55:H69)/2</f>
        <v>0</v>
      </c>
      <c r="I70" s="8" t="n">
        <f aca="false">SUM(I55:I69)/2</f>
        <v>0</v>
      </c>
      <c r="J70" s="8" t="n">
        <f aca="false">SUM(J55:J69)/2</f>
        <v>0</v>
      </c>
      <c r="K70" s="8" t="n">
        <f aca="false">SUM(K55:K69)/2</f>
        <v>0</v>
      </c>
      <c r="L70" s="8" t="n">
        <f aca="false">SUM(L55:L69)/2</f>
        <v>0</v>
      </c>
      <c r="M70" s="8" t="n">
        <f aca="false">SUM(M55:M69)/2</f>
        <v>0</v>
      </c>
      <c r="N70" s="8" t="n">
        <f aca="false">SUM(N55:N69)/2</f>
        <v>244905.4</v>
      </c>
      <c r="P70" s="8" t="s">
        <v>49</v>
      </c>
      <c r="Q70" s="8" t="n">
        <f aca="false">SUM(Q55:Q69)/2</f>
        <v>18844</v>
      </c>
      <c r="R70" s="8" t="n">
        <f aca="false">SUM(R55:R69)/2</f>
        <v>83126.8</v>
      </c>
      <c r="S70" s="8" t="n">
        <f aca="false">SUM(S55:S69)/2</f>
        <v>149710.7</v>
      </c>
      <c r="T70" s="8" t="n">
        <f aca="false">SUM(T55:T69)/2</f>
        <v>177900.8</v>
      </c>
      <c r="U70" s="8" t="n">
        <f aca="false">SUM(U55:U69)/2</f>
        <v>244905.4</v>
      </c>
      <c r="V70" s="8" t="n">
        <f aca="false">SUM(V55:V69)/2</f>
        <v>0</v>
      </c>
      <c r="W70" s="8" t="n">
        <f aca="false">SUM(W55:W69)/2</f>
        <v>0</v>
      </c>
      <c r="X70" s="8" t="n">
        <f aca="false">SUM(X55:X69)/2</f>
        <v>0</v>
      </c>
      <c r="Y70" s="8" t="n">
        <f aca="false">SUM(Y55:Y69)/2</f>
        <v>0</v>
      </c>
      <c r="Z70" s="8" t="n">
        <f aca="false">SUM(Z55:Z69)/2</f>
        <v>0</v>
      </c>
      <c r="AA70" s="8" t="n">
        <f aca="false">SUM(AA55:AA69)/2</f>
        <v>0</v>
      </c>
      <c r="AB70" s="8" t="n">
        <f aca="false">SUM(AB55:AB69)/2</f>
        <v>0</v>
      </c>
    </row>
    <row r="71" customFormat="false" ht="12.75" hidden="false" customHeight="false" outlineLevel="0" collapsed="false">
      <c r="A71" s="9" t="s">
        <v>50</v>
      </c>
      <c r="B71" s="9" t="n">
        <f aca="false">SUM(B45:B70)/3</f>
        <v>22321.3</v>
      </c>
      <c r="C71" s="9" t="n">
        <f aca="false">SUM(C45:C70)/3</f>
        <v>68706.1</v>
      </c>
      <c r="D71" s="9" t="n">
        <f aca="false">SUM(D45:D70)/3</f>
        <v>70323.7</v>
      </c>
      <c r="E71" s="9" t="n">
        <f aca="false">SUM(E45:E70)/3</f>
        <v>31872.3</v>
      </c>
      <c r="F71" s="9" t="n">
        <f aca="false">SUM(F45:F70)/3</f>
        <v>71962.4</v>
      </c>
      <c r="G71" s="9" t="n">
        <f aca="false">SUM(G45:G70)/3</f>
        <v>0</v>
      </c>
      <c r="H71" s="9" t="n">
        <f aca="false">SUM(H45:H70)/3</f>
        <v>0</v>
      </c>
      <c r="I71" s="9" t="n">
        <f aca="false">SUM(I45:I70)/3</f>
        <v>0</v>
      </c>
      <c r="J71" s="9" t="n">
        <f aca="false">SUM(J45:J70)/3</f>
        <v>0</v>
      </c>
      <c r="K71" s="9" t="n">
        <f aca="false">SUM(K45:K70)/3</f>
        <v>0</v>
      </c>
      <c r="L71" s="9" t="n">
        <f aca="false">SUM(L45:L70)/3</f>
        <v>0</v>
      </c>
      <c r="M71" s="9" t="n">
        <f aca="false">SUM(M45:M70)/3</f>
        <v>0</v>
      </c>
      <c r="N71" s="9" t="n">
        <f aca="false">SUM(N45:N70)/3</f>
        <v>265185.8</v>
      </c>
      <c r="P71" s="9" t="s">
        <v>50</v>
      </c>
      <c r="Q71" s="9" t="n">
        <f aca="false">SUM(Q45:Q70)/3</f>
        <v>22321.3</v>
      </c>
      <c r="R71" s="9" t="n">
        <f aca="false">SUM(R45:R70)/3</f>
        <v>91027.4</v>
      </c>
      <c r="S71" s="9" t="n">
        <f aca="false">SUM(S45:S70)/3</f>
        <v>161351.1</v>
      </c>
      <c r="T71" s="9" t="n">
        <f aca="false">SUM(T45:T70)/3</f>
        <v>193223.4</v>
      </c>
      <c r="U71" s="9" t="n">
        <f aca="false">SUM(U45:U70)/3</f>
        <v>265185.8</v>
      </c>
      <c r="V71" s="9" t="n">
        <f aca="false">SUM(V45:V70)/3</f>
        <v>0</v>
      </c>
      <c r="W71" s="9" t="n">
        <f aca="false">SUM(W45:W70)/3</f>
        <v>0</v>
      </c>
      <c r="X71" s="9" t="n">
        <f aca="false">SUM(X45:X70)/3</f>
        <v>0</v>
      </c>
      <c r="Y71" s="9" t="n">
        <f aca="false">SUM(Y45:Y70)/3</f>
        <v>0</v>
      </c>
      <c r="Z71" s="9" t="n">
        <f aca="false">SUM(Z45:Z70)/3</f>
        <v>0</v>
      </c>
      <c r="AA71" s="9" t="n">
        <f aca="false">SUM(AA45:AA70)/3</f>
        <v>0</v>
      </c>
      <c r="AB71" s="9" t="n">
        <f aca="false">SUM(AB45:AB70)/3</f>
        <v>0</v>
      </c>
    </row>
    <row r="73" customFormat="false" ht="12.75" hidden="false" customHeight="false" outlineLevel="0" collapsed="false">
      <c r="A73" s="2" t="s">
        <v>6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3"/>
      <c r="B75" s="4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  <c r="I75" s="4" t="s">
        <v>9</v>
      </c>
      <c r="J75" s="4" t="s">
        <v>10</v>
      </c>
      <c r="K75" s="4" t="s">
        <v>11</v>
      </c>
      <c r="L75" s="4" t="s">
        <v>12</v>
      </c>
      <c r="M75" s="4" t="s">
        <v>13</v>
      </c>
      <c r="N75" s="4" t="s">
        <v>14</v>
      </c>
      <c r="O75" s="3"/>
      <c r="P75" s="3"/>
      <c r="Q75" s="4" t="s">
        <v>2</v>
      </c>
      <c r="R75" s="4" t="s">
        <v>3</v>
      </c>
      <c r="S75" s="4" t="s">
        <v>4</v>
      </c>
      <c r="T75" s="4" t="s">
        <v>5</v>
      </c>
      <c r="U75" s="4" t="s">
        <v>6</v>
      </c>
      <c r="V75" s="4" t="s">
        <v>7</v>
      </c>
      <c r="W75" s="4" t="s">
        <v>8</v>
      </c>
      <c r="X75" s="4" t="s">
        <v>9</v>
      </c>
      <c r="Y75" s="4" t="s">
        <v>10</v>
      </c>
      <c r="Z75" s="4" t="s">
        <v>11</v>
      </c>
      <c r="AA75" s="4" t="s">
        <v>12</v>
      </c>
      <c r="AB75" s="4" t="s">
        <v>13</v>
      </c>
      <c r="AC75" s="3"/>
    </row>
    <row r="76" customFormat="false" ht="12.75" hidden="false" customHeight="false" outlineLevel="0" collapsed="false">
      <c r="A76" s="5" t="s">
        <v>15</v>
      </c>
      <c r="B76" s="5"/>
      <c r="C76" s="5"/>
      <c r="D76" s="5"/>
      <c r="E76" s="5"/>
      <c r="F76" s="5"/>
      <c r="G76" s="5"/>
      <c r="H76" s="5" t="n">
        <v>518.4</v>
      </c>
      <c r="I76" s="5" t="n">
        <v>87.6</v>
      </c>
      <c r="J76" s="5" t="n">
        <v>254.1</v>
      </c>
      <c r="K76" s="5" t="n">
        <v>82.3</v>
      </c>
      <c r="L76" s="5" t="n">
        <v>0.1</v>
      </c>
      <c r="M76" s="5"/>
      <c r="N76" s="6" t="n">
        <f aca="false">SUM(B76:M76)</f>
        <v>942.5</v>
      </c>
      <c r="P76" s="5" t="s">
        <v>15</v>
      </c>
      <c r="Q76" s="5" t="n">
        <f aca="false">B76</f>
        <v>0</v>
      </c>
      <c r="R76" s="5" t="n">
        <f aca="false">C76+Q76</f>
        <v>0</v>
      </c>
      <c r="S76" s="5" t="n">
        <f aca="false">D76+R76</f>
        <v>0</v>
      </c>
      <c r="T76" s="5" t="n">
        <f aca="false">E76+S76</f>
        <v>0</v>
      </c>
      <c r="U76" s="5" t="n">
        <f aca="false">F76+T76</f>
        <v>0</v>
      </c>
      <c r="V76" s="5" t="n">
        <f aca="false">G76+U76</f>
        <v>0</v>
      </c>
      <c r="W76" s="5" t="n">
        <f aca="false">H76+V76</f>
        <v>518.4</v>
      </c>
      <c r="X76" s="5" t="n">
        <f aca="false">I76+W76</f>
        <v>606</v>
      </c>
      <c r="Y76" s="5" t="n">
        <f aca="false">J76+X76</f>
        <v>860.1</v>
      </c>
      <c r="Z76" s="5" t="n">
        <f aca="false">K76+Y76</f>
        <v>942.4</v>
      </c>
      <c r="AA76" s="5" t="n">
        <f aca="false">L76+Z76</f>
        <v>942.5</v>
      </c>
      <c r="AB76" s="5" t="n">
        <f aca="false">M76+AA76</f>
        <v>942.5</v>
      </c>
    </row>
    <row r="77" customFormat="false" ht="12.75" hidden="false" customHeight="false" outlineLevel="0" collapsed="false">
      <c r="A77" s="5" t="s">
        <v>16</v>
      </c>
      <c r="B77" s="5" t="n">
        <v>413.8</v>
      </c>
      <c r="C77" s="5" t="n">
        <v>2.5</v>
      </c>
      <c r="D77" s="5" t="n">
        <v>7.9</v>
      </c>
      <c r="E77" s="5" t="n">
        <v>29.9</v>
      </c>
      <c r="F77" s="5" t="n">
        <v>3.9</v>
      </c>
      <c r="G77" s="5" t="n">
        <v>2.8</v>
      </c>
      <c r="H77" s="5" t="n">
        <v>99.7</v>
      </c>
      <c r="I77" s="5" t="n">
        <v>266.2</v>
      </c>
      <c r="J77" s="5" t="n">
        <v>30.9</v>
      </c>
      <c r="K77" s="5" t="n">
        <v>87.9</v>
      </c>
      <c r="L77" s="5" t="n">
        <v>193.9</v>
      </c>
      <c r="M77" s="5" t="n">
        <v>127.4</v>
      </c>
      <c r="N77" s="6" t="n">
        <f aca="false">SUM(B77:M77)</f>
        <v>1266.8</v>
      </c>
      <c r="P77" s="5" t="s">
        <v>16</v>
      </c>
      <c r="Q77" s="5" t="n">
        <f aca="false">B77</f>
        <v>413.8</v>
      </c>
      <c r="R77" s="5" t="n">
        <f aca="false">C77+Q77</f>
        <v>416.3</v>
      </c>
      <c r="S77" s="5" t="n">
        <f aca="false">D77+R77</f>
        <v>424.2</v>
      </c>
      <c r="T77" s="5" t="n">
        <f aca="false">E77+S77</f>
        <v>454.1</v>
      </c>
      <c r="U77" s="5" t="n">
        <f aca="false">F77+T77</f>
        <v>458</v>
      </c>
      <c r="V77" s="5" t="n">
        <f aca="false">G77+U77</f>
        <v>460.8</v>
      </c>
      <c r="W77" s="5" t="n">
        <f aca="false">H77+V77</f>
        <v>560.5</v>
      </c>
      <c r="X77" s="5" t="n">
        <f aca="false">I77+W77</f>
        <v>826.7</v>
      </c>
      <c r="Y77" s="5" t="n">
        <f aca="false">J77+X77</f>
        <v>857.6</v>
      </c>
      <c r="Z77" s="5" t="n">
        <f aca="false">K77+Y77</f>
        <v>945.5</v>
      </c>
      <c r="AA77" s="5" t="n">
        <f aca="false">L77+Z77</f>
        <v>1139.4</v>
      </c>
      <c r="AB77" s="5" t="n">
        <f aca="false">M77+AA77</f>
        <v>1266.8</v>
      </c>
    </row>
    <row r="78" customFormat="false" ht="12.75" hidden="false" customHeight="false" outlineLevel="0" collapsed="false">
      <c r="A78" s="5" t="s">
        <v>17</v>
      </c>
      <c r="B78" s="5" t="n">
        <v>0.1</v>
      </c>
      <c r="C78" s="5"/>
      <c r="D78" s="5"/>
      <c r="E78" s="5" t="n">
        <v>0.9</v>
      </c>
      <c r="F78" s="5" t="n">
        <v>0.1</v>
      </c>
      <c r="G78" s="5" t="n">
        <v>27.5</v>
      </c>
      <c r="H78" s="5"/>
      <c r="I78" s="5" t="n">
        <v>10.4</v>
      </c>
      <c r="J78" s="5" t="n">
        <v>206.9</v>
      </c>
      <c r="K78" s="5" t="n">
        <v>6.3</v>
      </c>
      <c r="L78" s="5" t="n">
        <v>197</v>
      </c>
      <c r="M78" s="5" t="n">
        <v>199.3</v>
      </c>
      <c r="N78" s="6" t="n">
        <f aca="false">SUM(B78:M78)</f>
        <v>648.5</v>
      </c>
      <c r="P78" s="5" t="s">
        <v>17</v>
      </c>
      <c r="Q78" s="5" t="n">
        <f aca="false">B78</f>
        <v>0.1</v>
      </c>
      <c r="R78" s="5" t="n">
        <f aca="false">C78+Q78</f>
        <v>0.1</v>
      </c>
      <c r="S78" s="5" t="n">
        <f aca="false">D78+R78</f>
        <v>0.1</v>
      </c>
      <c r="T78" s="5" t="n">
        <f aca="false">E78+S78</f>
        <v>1</v>
      </c>
      <c r="U78" s="5" t="n">
        <f aca="false">F78+T78</f>
        <v>1.1</v>
      </c>
      <c r="V78" s="5" t="n">
        <f aca="false">G78+U78</f>
        <v>28.6</v>
      </c>
      <c r="W78" s="5" t="n">
        <f aca="false">H78+V78</f>
        <v>28.6</v>
      </c>
      <c r="X78" s="5" t="n">
        <f aca="false">I78+W78</f>
        <v>39</v>
      </c>
      <c r="Y78" s="5" t="n">
        <f aca="false">J78+X78</f>
        <v>245.9</v>
      </c>
      <c r="Z78" s="5" t="n">
        <f aca="false">K78+Y78</f>
        <v>252.2</v>
      </c>
      <c r="AA78" s="5" t="n">
        <f aca="false">L78+Z78</f>
        <v>449.2</v>
      </c>
      <c r="AB78" s="5" t="n">
        <f aca="false">M78+AA78</f>
        <v>648.5</v>
      </c>
    </row>
    <row r="79" customFormat="false" ht="12.75" hidden="false" customHeight="false" outlineLevel="0" collapsed="false">
      <c r="A79" s="5" t="s">
        <v>18</v>
      </c>
      <c r="B79" s="5"/>
      <c r="C79" s="5"/>
      <c r="D79" s="5" t="n">
        <v>0.8</v>
      </c>
      <c r="E79" s="5"/>
      <c r="F79" s="5"/>
      <c r="G79" s="5"/>
      <c r="H79" s="5"/>
      <c r="I79" s="5"/>
      <c r="J79" s="5"/>
      <c r="K79" s="5"/>
      <c r="L79" s="5"/>
      <c r="M79" s="5"/>
      <c r="N79" s="6" t="n">
        <f aca="false">SUM(B79:M79)</f>
        <v>0.8</v>
      </c>
      <c r="P79" s="5" t="s">
        <v>18</v>
      </c>
      <c r="Q79" s="5" t="n">
        <f aca="false">B79</f>
        <v>0</v>
      </c>
      <c r="R79" s="5" t="n">
        <f aca="false">C79+Q79</f>
        <v>0</v>
      </c>
      <c r="S79" s="5" t="n">
        <f aca="false">D79+R79</f>
        <v>0.8</v>
      </c>
      <c r="T79" s="5" t="n">
        <f aca="false">E79+S79</f>
        <v>0.8</v>
      </c>
      <c r="U79" s="5" t="n">
        <f aca="false">F79+T79</f>
        <v>0.8</v>
      </c>
      <c r="V79" s="5" t="n">
        <f aca="false">G79+U79</f>
        <v>0.8</v>
      </c>
      <c r="W79" s="5" t="n">
        <f aca="false">H79+V79</f>
        <v>0.8</v>
      </c>
      <c r="X79" s="5" t="n">
        <f aca="false">I79+W79</f>
        <v>0.8</v>
      </c>
      <c r="Y79" s="5" t="n">
        <f aca="false">J79+X79</f>
        <v>0.8</v>
      </c>
      <c r="Z79" s="5" t="n">
        <f aca="false">K79+Y79</f>
        <v>0.8</v>
      </c>
      <c r="AA79" s="5" t="n">
        <f aca="false">L79+Z79</f>
        <v>0.8</v>
      </c>
      <c r="AB79" s="5" t="n">
        <f aca="false">M79+AA79</f>
        <v>0.8</v>
      </c>
    </row>
    <row r="80" customFormat="false" ht="12.75" hidden="false" customHeight="false" outlineLevel="0" collapsed="false">
      <c r="A80" s="5" t="s">
        <v>19</v>
      </c>
      <c r="B80" s="5"/>
      <c r="C80" s="5"/>
      <c r="D80" s="5"/>
      <c r="E80" s="5" t="n">
        <v>0.4</v>
      </c>
      <c r="F80" s="5"/>
      <c r="G80" s="5"/>
      <c r="H80" s="5"/>
      <c r="I80" s="5"/>
      <c r="J80" s="5"/>
      <c r="K80" s="5"/>
      <c r="L80" s="5"/>
      <c r="M80" s="5"/>
      <c r="N80" s="6" t="n">
        <f aca="false">SUM(B80:M80)</f>
        <v>0.4</v>
      </c>
      <c r="P80" s="5" t="s">
        <v>19</v>
      </c>
      <c r="Q80" s="5" t="n">
        <f aca="false">B80</f>
        <v>0</v>
      </c>
      <c r="R80" s="5" t="n">
        <f aca="false">C80+Q80</f>
        <v>0</v>
      </c>
      <c r="S80" s="5" t="n">
        <f aca="false">D80+R80</f>
        <v>0</v>
      </c>
      <c r="T80" s="5" t="n">
        <f aca="false">E80+S80</f>
        <v>0.4</v>
      </c>
      <c r="U80" s="5" t="n">
        <f aca="false">F80+T80</f>
        <v>0.4</v>
      </c>
      <c r="V80" s="5" t="n">
        <f aca="false">G80+U80</f>
        <v>0.4</v>
      </c>
      <c r="W80" s="5" t="n">
        <f aca="false">H80+V80</f>
        <v>0.4</v>
      </c>
      <c r="X80" s="5" t="n">
        <f aca="false">I80+W80</f>
        <v>0.4</v>
      </c>
      <c r="Y80" s="5" t="n">
        <f aca="false">J80+X80</f>
        <v>0.4</v>
      </c>
      <c r="Z80" s="5" t="n">
        <f aca="false">K80+Y80</f>
        <v>0.4</v>
      </c>
      <c r="AA80" s="5" t="n">
        <f aca="false">L80+Z80</f>
        <v>0.4</v>
      </c>
      <c r="AB80" s="5" t="n">
        <f aca="false">M80+AA80</f>
        <v>0.4</v>
      </c>
    </row>
    <row r="81" customFormat="false" ht="12.75" hidden="false" customHeight="false" outlineLevel="0" collapsed="false">
      <c r="A81" s="5" t="s">
        <v>20</v>
      </c>
      <c r="B81" s="5" t="n">
        <v>3</v>
      </c>
      <c r="C81" s="5"/>
      <c r="D81" s="5" t="n">
        <v>5</v>
      </c>
      <c r="E81" s="5"/>
      <c r="F81" s="5" t="n">
        <v>6</v>
      </c>
      <c r="G81" s="5"/>
      <c r="H81" s="5" t="n">
        <v>10</v>
      </c>
      <c r="I81" s="5"/>
      <c r="J81" s="5"/>
      <c r="K81" s="5" t="n">
        <v>7</v>
      </c>
      <c r="L81" s="5"/>
      <c r="M81" s="5" t="n">
        <v>1</v>
      </c>
      <c r="N81" s="6" t="n">
        <f aca="false">SUM(B81:M81)</f>
        <v>32</v>
      </c>
      <c r="P81" s="5" t="s">
        <v>20</v>
      </c>
      <c r="Q81" s="5" t="n">
        <f aca="false">B81</f>
        <v>3</v>
      </c>
      <c r="R81" s="5" t="n">
        <f aca="false">C81+Q81</f>
        <v>3</v>
      </c>
      <c r="S81" s="5" t="n">
        <f aca="false">D81+R81</f>
        <v>8</v>
      </c>
      <c r="T81" s="5" t="n">
        <f aca="false">E81+S81</f>
        <v>8</v>
      </c>
      <c r="U81" s="5" t="n">
        <f aca="false">F81+T81</f>
        <v>14</v>
      </c>
      <c r="V81" s="5" t="n">
        <f aca="false">G81+U81</f>
        <v>14</v>
      </c>
      <c r="W81" s="5" t="n">
        <f aca="false">H81+V81</f>
        <v>24</v>
      </c>
      <c r="X81" s="5" t="n">
        <f aca="false">I81+W81</f>
        <v>24</v>
      </c>
      <c r="Y81" s="5" t="n">
        <f aca="false">J81+X81</f>
        <v>24</v>
      </c>
      <c r="Z81" s="5" t="n">
        <f aca="false">K81+Y81</f>
        <v>31</v>
      </c>
      <c r="AA81" s="5" t="n">
        <f aca="false">L81+Z81</f>
        <v>31</v>
      </c>
      <c r="AB81" s="5" t="n">
        <f aca="false">M81+AA81</f>
        <v>32</v>
      </c>
    </row>
    <row r="82" customFormat="false" ht="12.75" hidden="false" customHeight="false" outlineLevel="0" collapsed="false">
      <c r="A82" s="5" t="s">
        <v>21</v>
      </c>
      <c r="B82" s="5" t="n">
        <v>660.4</v>
      </c>
      <c r="C82" s="5" t="n">
        <v>706.5</v>
      </c>
      <c r="D82" s="5" t="n">
        <v>613.7</v>
      </c>
      <c r="E82" s="5" t="n">
        <v>1039.7</v>
      </c>
      <c r="F82" s="5" t="n">
        <v>1276.8</v>
      </c>
      <c r="G82" s="5" t="n">
        <v>1536.9</v>
      </c>
      <c r="H82" s="5" t="n">
        <v>1887.8</v>
      </c>
      <c r="I82" s="5" t="n">
        <v>1017.3</v>
      </c>
      <c r="J82" s="5" t="n">
        <v>1796.6</v>
      </c>
      <c r="K82" s="5" t="n">
        <v>1657.2</v>
      </c>
      <c r="L82" s="5" t="n">
        <v>1115.5</v>
      </c>
      <c r="M82" s="5" t="n">
        <v>1357.3</v>
      </c>
      <c r="N82" s="6" t="n">
        <f aca="false">SUM(B82:M82)</f>
        <v>14665.7</v>
      </c>
      <c r="P82" s="5" t="s">
        <v>21</v>
      </c>
      <c r="Q82" s="5" t="n">
        <f aca="false">B82</f>
        <v>660.4</v>
      </c>
      <c r="R82" s="5" t="n">
        <f aca="false">C82+Q82</f>
        <v>1366.9</v>
      </c>
      <c r="S82" s="5" t="n">
        <f aca="false">D82+R82</f>
        <v>1980.6</v>
      </c>
      <c r="T82" s="5" t="n">
        <f aca="false">E82+S82</f>
        <v>3020.3</v>
      </c>
      <c r="U82" s="5" t="n">
        <f aca="false">F82+T82</f>
        <v>4297.1</v>
      </c>
      <c r="V82" s="5" t="n">
        <f aca="false">G82+U82</f>
        <v>5834</v>
      </c>
      <c r="W82" s="5" t="n">
        <f aca="false">H82+V82</f>
        <v>7721.8</v>
      </c>
      <c r="X82" s="5" t="n">
        <f aca="false">I82+W82</f>
        <v>8739.1</v>
      </c>
      <c r="Y82" s="5" t="n">
        <f aca="false">J82+X82</f>
        <v>10535.7</v>
      </c>
      <c r="Z82" s="5" t="n">
        <f aca="false">K82+Y82</f>
        <v>12192.9</v>
      </c>
      <c r="AA82" s="5" t="n">
        <f aca="false">L82+Z82</f>
        <v>13308.4</v>
      </c>
      <c r="AB82" s="5" t="n">
        <f aca="false">M82+AA82</f>
        <v>14665.7</v>
      </c>
    </row>
    <row r="83" customFormat="false" ht="12.75" hidden="false" customHeight="false" outlineLevel="0" collapsed="false">
      <c r="A83" s="5" t="s">
        <v>22</v>
      </c>
      <c r="B83" s="5" t="n">
        <v>24.1</v>
      </c>
      <c r="C83" s="5" t="n">
        <v>165.9</v>
      </c>
      <c r="D83" s="5" t="n">
        <v>25.4</v>
      </c>
      <c r="E83" s="5" t="n">
        <v>0.5</v>
      </c>
      <c r="F83" s="5" t="n">
        <v>10.2</v>
      </c>
      <c r="G83" s="5" t="n">
        <v>32.9</v>
      </c>
      <c r="H83" s="5" t="n">
        <v>254.7</v>
      </c>
      <c r="I83" s="5" t="n">
        <v>1739.9</v>
      </c>
      <c r="J83" s="5" t="n">
        <v>447</v>
      </c>
      <c r="K83" s="5" t="n">
        <v>1036.9</v>
      </c>
      <c r="L83" s="5" t="n">
        <v>0.1</v>
      </c>
      <c r="M83" s="5" t="n">
        <v>487</v>
      </c>
      <c r="N83" s="6" t="n">
        <f aca="false">SUM(B83:M83)</f>
        <v>4224.6</v>
      </c>
      <c r="P83" s="5" t="s">
        <v>22</v>
      </c>
      <c r="Q83" s="5" t="n">
        <f aca="false">B83</f>
        <v>24.1</v>
      </c>
      <c r="R83" s="5" t="n">
        <f aca="false">C83+Q83</f>
        <v>190</v>
      </c>
      <c r="S83" s="5" t="n">
        <f aca="false">D83+R83</f>
        <v>215.4</v>
      </c>
      <c r="T83" s="5" t="n">
        <f aca="false">E83+S83</f>
        <v>215.9</v>
      </c>
      <c r="U83" s="5" t="n">
        <f aca="false">F83+T83</f>
        <v>226.1</v>
      </c>
      <c r="V83" s="5" t="n">
        <f aca="false">G83+U83</f>
        <v>259</v>
      </c>
      <c r="W83" s="5" t="n">
        <f aca="false">H83+V83</f>
        <v>513.7</v>
      </c>
      <c r="X83" s="5" t="n">
        <f aca="false">I83+W83</f>
        <v>2253.6</v>
      </c>
      <c r="Y83" s="5" t="n">
        <f aca="false">J83+X83</f>
        <v>2700.6</v>
      </c>
      <c r="Z83" s="5" t="n">
        <f aca="false">K83+Y83</f>
        <v>3737.5</v>
      </c>
      <c r="AA83" s="5" t="n">
        <f aca="false">L83+Z83</f>
        <v>3737.6</v>
      </c>
      <c r="AB83" s="5" t="n">
        <f aca="false">M83+AA83</f>
        <v>4224.6</v>
      </c>
    </row>
    <row r="84" customFormat="false" ht="12.75" hidden="false" customHeight="false" outlineLevel="0" collapsed="false">
      <c r="A84" s="5" t="s">
        <v>65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6" t="n">
        <f aca="false">SUM(B84:M84)</f>
        <v>0</v>
      </c>
      <c r="P84" s="5" t="s">
        <v>65</v>
      </c>
      <c r="Q84" s="5" t="n">
        <f aca="false">B84</f>
        <v>0</v>
      </c>
      <c r="R84" s="5" t="n">
        <f aca="false">C84+Q84</f>
        <v>0</v>
      </c>
      <c r="S84" s="5" t="n">
        <f aca="false">D84+R84</f>
        <v>0</v>
      </c>
      <c r="T84" s="5" t="n">
        <f aca="false">E84+S84</f>
        <v>0</v>
      </c>
      <c r="U84" s="5" t="n">
        <f aca="false">F84+T84</f>
        <v>0</v>
      </c>
      <c r="V84" s="5" t="n">
        <f aca="false">G84+U84</f>
        <v>0</v>
      </c>
      <c r="W84" s="5" t="n">
        <f aca="false">H84+V84</f>
        <v>0</v>
      </c>
      <c r="X84" s="5" t="n">
        <f aca="false">I84+W84</f>
        <v>0</v>
      </c>
      <c r="Y84" s="5" t="n">
        <f aca="false">J84+X84</f>
        <v>0</v>
      </c>
      <c r="Z84" s="5" t="n">
        <f aca="false">K84+Y84</f>
        <v>0</v>
      </c>
      <c r="AA84" s="5" t="n">
        <f aca="false">L84+Z84</f>
        <v>0</v>
      </c>
      <c r="AB84" s="5" t="n">
        <f aca="false">M84+AA84</f>
        <v>0</v>
      </c>
    </row>
    <row r="85" customFormat="false" ht="12.75" hidden="false" customHeight="false" outlineLevel="0" collapsed="false">
      <c r="A85" s="5" t="s">
        <v>23</v>
      </c>
      <c r="B85" s="5"/>
      <c r="C85" s="5"/>
      <c r="D85" s="5"/>
      <c r="E85" s="5"/>
      <c r="F85" s="5"/>
      <c r="G85" s="5"/>
      <c r="H85" s="5"/>
      <c r="I85" s="5" t="n">
        <v>2</v>
      </c>
      <c r="J85" s="5" t="n">
        <v>0.1</v>
      </c>
      <c r="K85" s="5" t="n">
        <v>0.1</v>
      </c>
      <c r="L85" s="5"/>
      <c r="M85" s="5" t="n">
        <v>5</v>
      </c>
      <c r="N85" s="6" t="n">
        <f aca="false">SUM(B85:M85)</f>
        <v>7.2</v>
      </c>
      <c r="P85" s="5" t="s">
        <v>23</v>
      </c>
      <c r="Q85" s="5" t="n">
        <f aca="false">B85</f>
        <v>0</v>
      </c>
      <c r="R85" s="5" t="n">
        <f aca="false">C85+Q85</f>
        <v>0</v>
      </c>
      <c r="S85" s="5" t="n">
        <f aca="false">D85+R85</f>
        <v>0</v>
      </c>
      <c r="T85" s="5" t="n">
        <f aca="false">E85+S85</f>
        <v>0</v>
      </c>
      <c r="U85" s="5" t="n">
        <f aca="false">F85+T85</f>
        <v>0</v>
      </c>
      <c r="V85" s="5" t="n">
        <f aca="false">G85+U85</f>
        <v>0</v>
      </c>
      <c r="W85" s="5" t="n">
        <f aca="false">H85+V85</f>
        <v>0</v>
      </c>
      <c r="X85" s="5" t="n">
        <f aca="false">I85+W85</f>
        <v>2</v>
      </c>
      <c r="Y85" s="5" t="n">
        <f aca="false">J85+X85</f>
        <v>2.1</v>
      </c>
      <c r="Z85" s="5" t="n">
        <f aca="false">K85+Y85</f>
        <v>2.2</v>
      </c>
      <c r="AA85" s="5" t="n">
        <f aca="false">L85+Z85</f>
        <v>2.2</v>
      </c>
      <c r="AB85" s="5" t="n">
        <f aca="false">M85+AA85</f>
        <v>7.2</v>
      </c>
    </row>
    <row r="86" customFormat="false" ht="12.75" hidden="false" customHeight="false" outlineLevel="0" collapsed="false">
      <c r="A86" s="5" t="s">
        <v>24</v>
      </c>
      <c r="B86" s="5"/>
      <c r="C86" s="5" t="n">
        <v>3</v>
      </c>
      <c r="D86" s="5"/>
      <c r="E86" s="5"/>
      <c r="F86" s="5"/>
      <c r="G86" s="5" t="n">
        <v>1.3</v>
      </c>
      <c r="H86" s="5"/>
      <c r="I86" s="5"/>
      <c r="J86" s="5"/>
      <c r="K86" s="5"/>
      <c r="L86" s="5"/>
      <c r="M86" s="5"/>
      <c r="N86" s="6" t="n">
        <f aca="false">SUM(B86:M86)</f>
        <v>4.3</v>
      </c>
      <c r="P86" s="5" t="s">
        <v>24</v>
      </c>
      <c r="Q86" s="5" t="n">
        <f aca="false">B86</f>
        <v>0</v>
      </c>
      <c r="R86" s="5" t="n">
        <f aca="false">C86+Q86</f>
        <v>3</v>
      </c>
      <c r="S86" s="5" t="n">
        <f aca="false">D86+R86</f>
        <v>3</v>
      </c>
      <c r="T86" s="5" t="n">
        <f aca="false">E86+S86</f>
        <v>3</v>
      </c>
      <c r="U86" s="5" t="n">
        <f aca="false">F86+T86</f>
        <v>3</v>
      </c>
      <c r="V86" s="5" t="n">
        <f aca="false">G86+U86</f>
        <v>4.3</v>
      </c>
      <c r="W86" s="5" t="n">
        <f aca="false">H86+V86</f>
        <v>4.3</v>
      </c>
      <c r="X86" s="5" t="n">
        <f aca="false">I86+W86</f>
        <v>4.3</v>
      </c>
      <c r="Y86" s="5" t="n">
        <f aca="false">J86+X86</f>
        <v>4.3</v>
      </c>
      <c r="Z86" s="5" t="n">
        <f aca="false">K86+Y86</f>
        <v>4.3</v>
      </c>
      <c r="AA86" s="5" t="n">
        <f aca="false">L86+Z86</f>
        <v>4.3</v>
      </c>
      <c r="AB86" s="5" t="n">
        <f aca="false">M86+AA86</f>
        <v>4.3</v>
      </c>
    </row>
    <row r="87" customFormat="false" ht="12.75" hidden="false" customHeight="false" outlineLevel="0" collapsed="false">
      <c r="A87" s="5" t="s">
        <v>25</v>
      </c>
      <c r="B87" s="5"/>
      <c r="C87" s="5"/>
      <c r="D87" s="5"/>
      <c r="E87" s="5"/>
      <c r="F87" s="5"/>
      <c r="G87" s="5"/>
      <c r="H87" s="5"/>
      <c r="I87" s="5" t="n">
        <v>48</v>
      </c>
      <c r="J87" s="5" t="n">
        <v>121.4</v>
      </c>
      <c r="K87" s="5" t="n">
        <v>12.2</v>
      </c>
      <c r="L87" s="5" t="n">
        <v>38</v>
      </c>
      <c r="M87" s="5"/>
      <c r="N87" s="6" t="n">
        <f aca="false">SUM(B87:M87)</f>
        <v>219.6</v>
      </c>
      <c r="P87" s="5" t="s">
        <v>25</v>
      </c>
      <c r="Q87" s="5" t="n">
        <f aca="false">B87</f>
        <v>0</v>
      </c>
      <c r="R87" s="5" t="n">
        <f aca="false">C87+Q87</f>
        <v>0</v>
      </c>
      <c r="S87" s="5" t="n">
        <f aca="false">D87+R87</f>
        <v>0</v>
      </c>
      <c r="T87" s="5" t="n">
        <f aca="false">E87+S87</f>
        <v>0</v>
      </c>
      <c r="U87" s="5" t="n">
        <f aca="false">F87+T87</f>
        <v>0</v>
      </c>
      <c r="V87" s="5" t="n">
        <f aca="false">G87+U87</f>
        <v>0</v>
      </c>
      <c r="W87" s="5" t="n">
        <f aca="false">H87+V87</f>
        <v>0</v>
      </c>
      <c r="X87" s="5" t="n">
        <f aca="false">I87+W87</f>
        <v>48</v>
      </c>
      <c r="Y87" s="5" t="n">
        <f aca="false">J87+X87</f>
        <v>169.4</v>
      </c>
      <c r="Z87" s="5" t="n">
        <f aca="false">K87+Y87</f>
        <v>181.6</v>
      </c>
      <c r="AA87" s="5" t="n">
        <f aca="false">L87+Z87</f>
        <v>219.6</v>
      </c>
      <c r="AB87" s="5" t="n">
        <f aca="false">M87+AA87</f>
        <v>219.6</v>
      </c>
    </row>
    <row r="88" customFormat="false" ht="12.75" hidden="false" customHeight="false" outlineLevel="0" collapsed="false">
      <c r="A88" s="5" t="s">
        <v>6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 t="n">
        <f aca="false">SUM(B88:M88)</f>
        <v>0</v>
      </c>
      <c r="P88" s="5" t="s">
        <v>66</v>
      </c>
      <c r="Q88" s="5" t="n">
        <f aca="false">B88</f>
        <v>0</v>
      </c>
      <c r="R88" s="5" t="n">
        <f aca="false">C88+Q88</f>
        <v>0</v>
      </c>
      <c r="S88" s="5" t="n">
        <f aca="false">D88+R88</f>
        <v>0</v>
      </c>
      <c r="T88" s="5" t="n">
        <f aca="false">E88+S88</f>
        <v>0</v>
      </c>
      <c r="U88" s="5" t="n">
        <f aca="false">F88+T88</f>
        <v>0</v>
      </c>
      <c r="V88" s="5" t="n">
        <f aca="false">G88+U88</f>
        <v>0</v>
      </c>
      <c r="W88" s="5" t="n">
        <f aca="false">H88+V88</f>
        <v>0</v>
      </c>
      <c r="X88" s="5" t="n">
        <f aca="false">I88+W88</f>
        <v>0</v>
      </c>
      <c r="Y88" s="5" t="n">
        <f aca="false">J88+X88</f>
        <v>0</v>
      </c>
      <c r="Z88" s="5" t="n">
        <f aca="false">K88+Y88</f>
        <v>0</v>
      </c>
      <c r="AA88" s="5" t="n">
        <f aca="false">L88+Z88</f>
        <v>0</v>
      </c>
      <c r="AB88" s="5" t="n">
        <f aca="false">M88+AA88</f>
        <v>0</v>
      </c>
    </row>
    <row r="89" customFormat="false" ht="12.75" hidden="false" customHeight="false" outlineLevel="0" collapsed="false">
      <c r="A89" s="5" t="s">
        <v>26</v>
      </c>
      <c r="B89" s="5"/>
      <c r="C89" s="5"/>
      <c r="D89" s="5"/>
      <c r="E89" s="5"/>
      <c r="F89" s="5"/>
      <c r="G89" s="5"/>
      <c r="H89" s="5"/>
      <c r="I89" s="5"/>
      <c r="J89" s="5" t="n">
        <v>11.9</v>
      </c>
      <c r="K89" s="5"/>
      <c r="L89" s="5"/>
      <c r="M89" s="5"/>
      <c r="N89" s="6" t="n">
        <f aca="false">SUM(B89:M89)</f>
        <v>11.9</v>
      </c>
      <c r="P89" s="5" t="s">
        <v>26</v>
      </c>
      <c r="Q89" s="5" t="n">
        <f aca="false">B89</f>
        <v>0</v>
      </c>
      <c r="R89" s="5" t="n">
        <f aca="false">C89+Q89</f>
        <v>0</v>
      </c>
      <c r="S89" s="5" t="n">
        <f aca="false">D89+R89</f>
        <v>0</v>
      </c>
      <c r="T89" s="5" t="n">
        <f aca="false">E89+S89</f>
        <v>0</v>
      </c>
      <c r="U89" s="5" t="n">
        <f aca="false">F89+T89</f>
        <v>0</v>
      </c>
      <c r="V89" s="5" t="n">
        <f aca="false">G89+U89</f>
        <v>0</v>
      </c>
      <c r="W89" s="5" t="n">
        <f aca="false">H89+V89</f>
        <v>0</v>
      </c>
      <c r="X89" s="5" t="n">
        <f aca="false">I89+W89</f>
        <v>0</v>
      </c>
      <c r="Y89" s="5" t="n">
        <f aca="false">J89+X89</f>
        <v>11.9</v>
      </c>
      <c r="Z89" s="5" t="n">
        <f aca="false">K89+Y89</f>
        <v>11.9</v>
      </c>
      <c r="AA89" s="5" t="n">
        <f aca="false">L89+Z89</f>
        <v>11.9</v>
      </c>
      <c r="AB89" s="5" t="n">
        <f aca="false">M89+AA89</f>
        <v>11.9</v>
      </c>
    </row>
    <row r="90" customFormat="false" ht="12.75" hidden="false" customHeight="false" outlineLevel="0" collapsed="false">
      <c r="A90" s="5" t="s">
        <v>27</v>
      </c>
      <c r="B90" s="5"/>
      <c r="C90" s="5"/>
      <c r="D90" s="5"/>
      <c r="E90" s="5"/>
      <c r="F90" s="5"/>
      <c r="G90" s="5"/>
      <c r="H90" s="5"/>
      <c r="I90" s="5"/>
      <c r="J90" s="5" t="n">
        <v>21.8</v>
      </c>
      <c r="K90" s="5" t="n">
        <v>41.7</v>
      </c>
      <c r="L90" s="5" t="n">
        <v>11</v>
      </c>
      <c r="M90" s="5"/>
      <c r="N90" s="6" t="n">
        <f aca="false">SUM(B90:M90)</f>
        <v>74.5</v>
      </c>
      <c r="P90" s="5" t="s">
        <v>27</v>
      </c>
      <c r="Q90" s="5" t="n">
        <f aca="false">B90</f>
        <v>0</v>
      </c>
      <c r="R90" s="5" t="n">
        <f aca="false">C90+Q90</f>
        <v>0</v>
      </c>
      <c r="S90" s="5" t="n">
        <f aca="false">D90+R90</f>
        <v>0</v>
      </c>
      <c r="T90" s="5" t="n">
        <f aca="false">E90+S90</f>
        <v>0</v>
      </c>
      <c r="U90" s="5" t="n">
        <f aca="false">F90+T90</f>
        <v>0</v>
      </c>
      <c r="V90" s="5" t="n">
        <f aca="false">G90+U90</f>
        <v>0</v>
      </c>
      <c r="W90" s="5" t="n">
        <f aca="false">H90+V90</f>
        <v>0</v>
      </c>
      <c r="X90" s="5" t="n">
        <f aca="false">I90+W90</f>
        <v>0</v>
      </c>
      <c r="Y90" s="5" t="n">
        <f aca="false">J90+X90</f>
        <v>21.8</v>
      </c>
      <c r="Z90" s="5" t="n">
        <f aca="false">K90+Y90</f>
        <v>63.5</v>
      </c>
      <c r="AA90" s="5" t="n">
        <f aca="false">L90+Z90</f>
        <v>74.5</v>
      </c>
      <c r="AB90" s="5" t="n">
        <f aca="false">M90+AA90</f>
        <v>74.5</v>
      </c>
    </row>
    <row r="91" customFormat="false" ht="12.75" hidden="false" customHeight="false" outlineLevel="0" collapsed="false">
      <c r="A91" s="5" t="s">
        <v>28</v>
      </c>
      <c r="B91" s="5" t="n">
        <v>0.1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6" t="n">
        <f aca="false">SUM(B91:M91)</f>
        <v>0.1</v>
      </c>
      <c r="P91" s="5" t="s">
        <v>28</v>
      </c>
      <c r="Q91" s="5" t="n">
        <f aca="false">B91</f>
        <v>0.1</v>
      </c>
      <c r="R91" s="5" t="n">
        <f aca="false">C91+Q91</f>
        <v>0.1</v>
      </c>
      <c r="S91" s="5" t="n">
        <f aca="false">D91+R91</f>
        <v>0.1</v>
      </c>
      <c r="T91" s="5" t="n">
        <f aca="false">E91+S91</f>
        <v>0.1</v>
      </c>
      <c r="U91" s="5" t="n">
        <f aca="false">F91+T91</f>
        <v>0.1</v>
      </c>
      <c r="V91" s="5" t="n">
        <f aca="false">G91+U91</f>
        <v>0.1</v>
      </c>
      <c r="W91" s="5" t="n">
        <f aca="false">H91+V91</f>
        <v>0.1</v>
      </c>
      <c r="X91" s="5" t="n">
        <f aca="false">I91+W91</f>
        <v>0.1</v>
      </c>
      <c r="Y91" s="5" t="n">
        <f aca="false">J91+X91</f>
        <v>0.1</v>
      </c>
      <c r="Z91" s="5" t="n">
        <f aca="false">K91+Y91</f>
        <v>0.1</v>
      </c>
      <c r="AA91" s="5" t="n">
        <f aca="false">L91+Z91</f>
        <v>0.1</v>
      </c>
      <c r="AB91" s="5" t="n">
        <f aca="false">M91+AA91</f>
        <v>0.1</v>
      </c>
    </row>
    <row r="92" customFormat="false" ht="12.75" hidden="false" customHeight="false" outlineLevel="0" collapsed="false">
      <c r="A92" s="5" t="s">
        <v>29</v>
      </c>
      <c r="B92" s="5" t="n">
        <v>0.1</v>
      </c>
      <c r="C92" s="5"/>
      <c r="D92" s="5" t="n">
        <v>0.1</v>
      </c>
      <c r="E92" s="5" t="n">
        <v>0.1</v>
      </c>
      <c r="F92" s="5"/>
      <c r="G92" s="5"/>
      <c r="H92" s="5"/>
      <c r="I92" s="5"/>
      <c r="J92" s="5"/>
      <c r="K92" s="5"/>
      <c r="L92" s="5" t="n">
        <v>0.2</v>
      </c>
      <c r="M92" s="5"/>
      <c r="N92" s="6" t="n">
        <f aca="false">SUM(B92:M92)</f>
        <v>0.5</v>
      </c>
      <c r="P92" s="5" t="s">
        <v>29</v>
      </c>
      <c r="Q92" s="5" t="n">
        <f aca="false">B92</f>
        <v>0.1</v>
      </c>
      <c r="R92" s="5" t="n">
        <f aca="false">C92+Q92</f>
        <v>0.1</v>
      </c>
      <c r="S92" s="5" t="n">
        <f aca="false">D92+R92</f>
        <v>0.2</v>
      </c>
      <c r="T92" s="5" t="n">
        <f aca="false">E92+S92</f>
        <v>0.3</v>
      </c>
      <c r="U92" s="5" t="n">
        <f aca="false">F92+T92</f>
        <v>0.3</v>
      </c>
      <c r="V92" s="5" t="n">
        <f aca="false">G92+U92</f>
        <v>0.3</v>
      </c>
      <c r="W92" s="5" t="n">
        <f aca="false">H92+V92</f>
        <v>0.3</v>
      </c>
      <c r="X92" s="5" t="n">
        <f aca="false">I92+W92</f>
        <v>0.3</v>
      </c>
      <c r="Y92" s="5" t="n">
        <f aca="false">J92+X92</f>
        <v>0.3</v>
      </c>
      <c r="Z92" s="5" t="n">
        <f aca="false">K92+Y92</f>
        <v>0.3</v>
      </c>
      <c r="AA92" s="5" t="n">
        <f aca="false">L92+Z92</f>
        <v>0.5</v>
      </c>
      <c r="AB92" s="5" t="n">
        <f aca="false">M92+AA92</f>
        <v>0.5</v>
      </c>
    </row>
    <row r="93" customFormat="false" ht="12.75" hidden="false" customHeight="false" outlineLevel="0" collapsed="false">
      <c r="A93" s="5" t="s">
        <v>67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 t="n">
        <f aca="false">SUM(B93:M93)</f>
        <v>0</v>
      </c>
      <c r="P93" s="5" t="s">
        <v>67</v>
      </c>
      <c r="Q93" s="5" t="n">
        <f aca="false">B93</f>
        <v>0</v>
      </c>
      <c r="R93" s="5" t="n">
        <f aca="false">C93+Q93</f>
        <v>0</v>
      </c>
      <c r="S93" s="5" t="n">
        <f aca="false">D93+R93</f>
        <v>0</v>
      </c>
      <c r="T93" s="5" t="n">
        <f aca="false">E93+S93</f>
        <v>0</v>
      </c>
      <c r="U93" s="5" t="n">
        <f aca="false">F93+T93</f>
        <v>0</v>
      </c>
      <c r="V93" s="5" t="n">
        <f aca="false">G93+U93</f>
        <v>0</v>
      </c>
      <c r="W93" s="5" t="n">
        <f aca="false">H93+V93</f>
        <v>0</v>
      </c>
      <c r="X93" s="5" t="n">
        <f aca="false">I93+W93</f>
        <v>0</v>
      </c>
      <c r="Y93" s="5" t="n">
        <f aca="false">J93+X93</f>
        <v>0</v>
      </c>
      <c r="Z93" s="5" t="n">
        <f aca="false">K93+Y93</f>
        <v>0</v>
      </c>
      <c r="AA93" s="5" t="n">
        <f aca="false">L93+Z93</f>
        <v>0</v>
      </c>
      <c r="AB93" s="5" t="n">
        <f aca="false">M93+AA93</f>
        <v>0</v>
      </c>
    </row>
    <row r="94" customFormat="false" ht="12.75" hidden="false" customHeight="false" outlineLevel="0" collapsed="false">
      <c r="A94" s="7" t="s">
        <v>30</v>
      </c>
      <c r="B94" s="7" t="n">
        <f aca="false">SUM(B76:B93)</f>
        <v>1101.6</v>
      </c>
      <c r="C94" s="7" t="n">
        <f aca="false">SUM(C76:C93)</f>
        <v>877.9</v>
      </c>
      <c r="D94" s="7" t="n">
        <f aca="false">SUM(D76:D93)</f>
        <v>652.9</v>
      </c>
      <c r="E94" s="7" t="n">
        <f aca="false">SUM(E76:E93)</f>
        <v>1071.5</v>
      </c>
      <c r="F94" s="7" t="n">
        <f aca="false">SUM(F76:F93)</f>
        <v>1297</v>
      </c>
      <c r="G94" s="7" t="n">
        <f aca="false">SUM(G76:G93)</f>
        <v>1601.4</v>
      </c>
      <c r="H94" s="7" t="n">
        <f aca="false">SUM(H76:H93)</f>
        <v>2770.6</v>
      </c>
      <c r="I94" s="7" t="n">
        <f aca="false">SUM(I76:I93)</f>
        <v>3171.4</v>
      </c>
      <c r="J94" s="7" t="n">
        <f aca="false">SUM(J76:J93)</f>
        <v>2890.7</v>
      </c>
      <c r="K94" s="7" t="n">
        <f aca="false">SUM(K76:K93)</f>
        <v>2931.6</v>
      </c>
      <c r="L94" s="7" t="n">
        <f aca="false">SUM(L76:L93)</f>
        <v>1555.8</v>
      </c>
      <c r="M94" s="7" t="n">
        <f aca="false">SUM(M76:M93)</f>
        <v>2177</v>
      </c>
      <c r="N94" s="7" t="n">
        <f aca="false">SUM(N76:N93)</f>
        <v>22099.4</v>
      </c>
      <c r="P94" s="7" t="s">
        <v>30</v>
      </c>
      <c r="Q94" s="7" t="n">
        <f aca="false">SUM(Q76:Q93)</f>
        <v>1101.6</v>
      </c>
      <c r="R94" s="7" t="n">
        <f aca="false">SUM(R76:R93)</f>
        <v>1979.5</v>
      </c>
      <c r="S94" s="7" t="n">
        <f aca="false">SUM(S76:S93)</f>
        <v>2632.4</v>
      </c>
      <c r="T94" s="7" t="n">
        <f aca="false">SUM(T76:T93)</f>
        <v>3703.9</v>
      </c>
      <c r="U94" s="7" t="n">
        <f aca="false">SUM(U76:U93)</f>
        <v>5000.9</v>
      </c>
      <c r="V94" s="7" t="n">
        <f aca="false">SUM(V76:V93)</f>
        <v>6602.3</v>
      </c>
      <c r="W94" s="7" t="n">
        <f aca="false">SUM(W76:W93)</f>
        <v>9372.9</v>
      </c>
      <c r="X94" s="7" t="n">
        <f aca="false">SUM(X76:X93)</f>
        <v>12544.3</v>
      </c>
      <c r="Y94" s="7" t="n">
        <f aca="false">SUM(Y76:Y93)</f>
        <v>15435</v>
      </c>
      <c r="Z94" s="7" t="n">
        <f aca="false">SUM(Z76:Z93)</f>
        <v>18366.6</v>
      </c>
      <c r="AA94" s="7" t="n">
        <f aca="false">SUM(AA76:AA93)</f>
        <v>19922.4</v>
      </c>
      <c r="AB94" s="7" t="n">
        <f aca="false">SUM(AB76:AB93)</f>
        <v>22099.4</v>
      </c>
    </row>
    <row r="95" customFormat="false" ht="12.75" hidden="false" customHeight="false" outlineLevel="0" collapsed="false">
      <c r="A95" s="8" t="s">
        <v>31</v>
      </c>
      <c r="B95" s="8" t="n">
        <f aca="false">SUM(B76:B94)/2</f>
        <v>1101.6</v>
      </c>
      <c r="C95" s="8" t="n">
        <f aca="false">SUM(C76:C94)/2</f>
        <v>877.9</v>
      </c>
      <c r="D95" s="8" t="n">
        <f aca="false">SUM(D76:D94)/2</f>
        <v>652.9</v>
      </c>
      <c r="E95" s="8" t="n">
        <f aca="false">SUM(E76:E94)/2</f>
        <v>1071.5</v>
      </c>
      <c r="F95" s="8" t="n">
        <f aca="false">SUM(F76:F94)/2</f>
        <v>1297</v>
      </c>
      <c r="G95" s="8" t="n">
        <f aca="false">SUM(G76:G94)/2</f>
        <v>1601.4</v>
      </c>
      <c r="H95" s="8" t="n">
        <f aca="false">SUM(H76:H94)/2</f>
        <v>2770.6</v>
      </c>
      <c r="I95" s="8" t="n">
        <f aca="false">SUM(I76:I94)/2</f>
        <v>3171.4</v>
      </c>
      <c r="J95" s="8" t="n">
        <f aca="false">SUM(J76:J94)/2</f>
        <v>2890.7</v>
      </c>
      <c r="K95" s="8" t="n">
        <f aca="false">SUM(K76:K94)/2</f>
        <v>2931.6</v>
      </c>
      <c r="L95" s="8" t="n">
        <f aca="false">SUM(L76:L94)/2</f>
        <v>1555.8</v>
      </c>
      <c r="M95" s="8" t="n">
        <f aca="false">SUM(M76:M94)/2</f>
        <v>2177</v>
      </c>
      <c r="N95" s="8" t="n">
        <f aca="false">SUM(N76:N94)/2</f>
        <v>22099.4</v>
      </c>
      <c r="P95" s="8" t="s">
        <v>31</v>
      </c>
      <c r="Q95" s="8" t="n">
        <f aca="false">SUM(Q76:Q94)/2</f>
        <v>1101.6</v>
      </c>
      <c r="R95" s="8" t="n">
        <f aca="false">SUM(R76:R94)/2</f>
        <v>1979.5</v>
      </c>
      <c r="S95" s="8" t="n">
        <f aca="false">SUM(S76:S94)/2</f>
        <v>2632.4</v>
      </c>
      <c r="T95" s="8" t="n">
        <f aca="false">SUM(T76:T94)/2</f>
        <v>3703.9</v>
      </c>
      <c r="U95" s="8" t="n">
        <f aca="false">SUM(U76:U94)/2</f>
        <v>5000.9</v>
      </c>
      <c r="V95" s="8" t="n">
        <f aca="false">SUM(V76:V94)/2</f>
        <v>6602.3</v>
      </c>
      <c r="W95" s="8" t="n">
        <f aca="false">SUM(W76:W94)/2</f>
        <v>9372.9</v>
      </c>
      <c r="X95" s="8" t="n">
        <f aca="false">SUM(X76:X94)/2</f>
        <v>12544.3</v>
      </c>
      <c r="Y95" s="8" t="n">
        <f aca="false">SUM(Y76:Y94)/2</f>
        <v>15435</v>
      </c>
      <c r="Z95" s="8" t="n">
        <f aca="false">SUM(Z76:Z94)/2</f>
        <v>18366.6</v>
      </c>
      <c r="AA95" s="8" t="n">
        <f aca="false">SUM(AA76:AA94)/2</f>
        <v>19922.4</v>
      </c>
      <c r="AB95" s="8" t="n">
        <f aca="false">SUM(AB76:AB94)/2</f>
        <v>22099.4</v>
      </c>
    </row>
    <row r="96" customFormat="false" ht="12.75" hidden="false" customHeight="false" outlineLevel="0" collapsed="false">
      <c r="A96" s="5" t="s">
        <v>32</v>
      </c>
      <c r="B96" s="5" t="n">
        <v>22</v>
      </c>
      <c r="C96" s="5" t="n">
        <v>74.1</v>
      </c>
      <c r="D96" s="5" t="n">
        <v>667.1</v>
      </c>
      <c r="E96" s="5" t="n">
        <v>1414.1</v>
      </c>
      <c r="F96" s="5" t="n">
        <v>2017.6</v>
      </c>
      <c r="G96" s="5" t="n">
        <v>536.4</v>
      </c>
      <c r="H96" s="5" t="n">
        <v>1013</v>
      </c>
      <c r="I96" s="5" t="n">
        <v>147.1</v>
      </c>
      <c r="J96" s="5" t="n">
        <v>1223</v>
      </c>
      <c r="K96" s="5" t="n">
        <v>573.4</v>
      </c>
      <c r="L96" s="5" t="n">
        <v>368.4</v>
      </c>
      <c r="M96" s="5" t="n">
        <v>607.4</v>
      </c>
      <c r="N96" s="6" t="n">
        <f aca="false">SUM(B96:M96)</f>
        <v>8663.6</v>
      </c>
      <c r="P96" s="5" t="s">
        <v>32</v>
      </c>
      <c r="Q96" s="5" t="n">
        <f aca="false">B96</f>
        <v>22</v>
      </c>
      <c r="R96" s="5" t="n">
        <f aca="false">C96+Q96</f>
        <v>96.1</v>
      </c>
      <c r="S96" s="5" t="n">
        <f aca="false">D96+R96</f>
        <v>763.2</v>
      </c>
      <c r="T96" s="5" t="n">
        <f aca="false">E96+S96</f>
        <v>2177.3</v>
      </c>
      <c r="U96" s="5" t="n">
        <f aca="false">F96+T96</f>
        <v>4194.9</v>
      </c>
      <c r="V96" s="5" t="n">
        <f aca="false">G96+U96</f>
        <v>4731.3</v>
      </c>
      <c r="W96" s="5" t="n">
        <f aca="false">H96+V96</f>
        <v>5744.3</v>
      </c>
      <c r="X96" s="5" t="n">
        <f aca="false">I96+W96</f>
        <v>5891.4</v>
      </c>
      <c r="Y96" s="5" t="n">
        <f aca="false">J96+X96</f>
        <v>7114.4</v>
      </c>
      <c r="Z96" s="5" t="n">
        <f aca="false">K96+Y96</f>
        <v>7687.8</v>
      </c>
      <c r="AA96" s="5" t="n">
        <f aca="false">L96+Z96</f>
        <v>8056.2</v>
      </c>
      <c r="AB96" s="5" t="n">
        <f aca="false">M96+AA96</f>
        <v>8663.6</v>
      </c>
    </row>
    <row r="97" customFormat="false" ht="12.75" hidden="false" customHeight="false" outlineLevel="0" collapsed="false">
      <c r="A97" s="5" t="s">
        <v>33</v>
      </c>
      <c r="B97" s="5"/>
      <c r="C97" s="5"/>
      <c r="D97" s="5"/>
      <c r="E97" s="5"/>
      <c r="F97" s="5"/>
      <c r="G97" s="5"/>
      <c r="H97" s="5"/>
      <c r="I97" s="5"/>
      <c r="J97" s="5" t="n">
        <v>1.7</v>
      </c>
      <c r="K97" s="5" t="n">
        <v>0.1</v>
      </c>
      <c r="L97" s="5" t="n">
        <v>20.1</v>
      </c>
      <c r="M97" s="5"/>
      <c r="N97" s="6" t="n">
        <f aca="false">SUM(B97:M97)</f>
        <v>21.9</v>
      </c>
      <c r="P97" s="5" t="s">
        <v>33</v>
      </c>
      <c r="Q97" s="5" t="n">
        <f aca="false">B97</f>
        <v>0</v>
      </c>
      <c r="R97" s="5" t="n">
        <f aca="false">C97+Q97</f>
        <v>0</v>
      </c>
      <c r="S97" s="5" t="n">
        <f aca="false">D97+R97</f>
        <v>0</v>
      </c>
      <c r="T97" s="5" t="n">
        <f aca="false">E97+S97</f>
        <v>0</v>
      </c>
      <c r="U97" s="5" t="n">
        <f aca="false">F97+T97</f>
        <v>0</v>
      </c>
      <c r="V97" s="5" t="n">
        <f aca="false">G97+U97</f>
        <v>0</v>
      </c>
      <c r="W97" s="5" t="n">
        <f aca="false">H97+V97</f>
        <v>0</v>
      </c>
      <c r="X97" s="5" t="n">
        <f aca="false">I97+W97</f>
        <v>0</v>
      </c>
      <c r="Y97" s="5" t="n">
        <f aca="false">J97+X97</f>
        <v>1.7</v>
      </c>
      <c r="Z97" s="5" t="n">
        <f aca="false">K97+Y97</f>
        <v>1.8</v>
      </c>
      <c r="AA97" s="5" t="n">
        <f aca="false">L97+Z97</f>
        <v>21.9</v>
      </c>
      <c r="AB97" s="5" t="n">
        <f aca="false">M97+AA97</f>
        <v>21.9</v>
      </c>
    </row>
    <row r="98" customFormat="false" ht="12.75" hidden="false" customHeight="false" outlineLevel="0" collapsed="false">
      <c r="A98" s="5" t="s">
        <v>34</v>
      </c>
      <c r="B98" s="5"/>
      <c r="C98" s="5"/>
      <c r="D98" s="5"/>
      <c r="E98" s="5"/>
      <c r="F98" s="5"/>
      <c r="G98" s="5"/>
      <c r="H98" s="5"/>
      <c r="I98" s="5"/>
      <c r="J98" s="5" t="n">
        <v>70.4</v>
      </c>
      <c r="K98" s="5" t="n">
        <v>18.8</v>
      </c>
      <c r="L98" s="5"/>
      <c r="M98" s="5"/>
      <c r="N98" s="6" t="n">
        <f aca="false">SUM(B98:M98)</f>
        <v>89.2</v>
      </c>
      <c r="P98" s="5" t="s">
        <v>34</v>
      </c>
      <c r="Q98" s="5" t="n">
        <f aca="false">B98</f>
        <v>0</v>
      </c>
      <c r="R98" s="5" t="n">
        <f aca="false">C98+Q98</f>
        <v>0</v>
      </c>
      <c r="S98" s="5" t="n">
        <f aca="false">D98+R98</f>
        <v>0</v>
      </c>
      <c r="T98" s="5" t="n">
        <f aca="false">E98+S98</f>
        <v>0</v>
      </c>
      <c r="U98" s="5" t="n">
        <f aca="false">F98+T98</f>
        <v>0</v>
      </c>
      <c r="V98" s="5" t="n">
        <f aca="false">G98+U98</f>
        <v>0</v>
      </c>
      <c r="W98" s="5" t="n">
        <f aca="false">H98+V98</f>
        <v>0</v>
      </c>
      <c r="X98" s="5" t="n">
        <f aca="false">I98+W98</f>
        <v>0</v>
      </c>
      <c r="Y98" s="5" t="n">
        <f aca="false">J98+X98</f>
        <v>70.4</v>
      </c>
      <c r="Z98" s="5" t="n">
        <f aca="false">K98+Y98</f>
        <v>89.2</v>
      </c>
      <c r="AA98" s="5" t="n">
        <f aca="false">L98+Z98</f>
        <v>89.2</v>
      </c>
      <c r="AB98" s="5" t="n">
        <f aca="false">M98+AA98</f>
        <v>89.2</v>
      </c>
    </row>
    <row r="99" customFormat="false" ht="12.75" hidden="false" customHeight="false" outlineLevel="0" collapsed="false">
      <c r="A99" s="5" t="s">
        <v>35</v>
      </c>
      <c r="B99" s="5"/>
      <c r="C99" s="5"/>
      <c r="D99" s="5"/>
      <c r="E99" s="5"/>
      <c r="F99" s="5"/>
      <c r="G99" s="5"/>
      <c r="H99" s="5"/>
      <c r="I99" s="5"/>
      <c r="J99" s="5"/>
      <c r="K99" s="5" t="n">
        <v>4</v>
      </c>
      <c r="L99" s="5"/>
      <c r="M99" s="5"/>
      <c r="N99" s="6" t="n">
        <f aca="false">SUM(B99:M99)</f>
        <v>4</v>
      </c>
      <c r="P99" s="5" t="s">
        <v>35</v>
      </c>
      <c r="Q99" s="5" t="n">
        <f aca="false">B99</f>
        <v>0</v>
      </c>
      <c r="R99" s="5" t="n">
        <f aca="false">C99+Q99</f>
        <v>0</v>
      </c>
      <c r="S99" s="5" t="n">
        <f aca="false">D99+R99</f>
        <v>0</v>
      </c>
      <c r="T99" s="5" t="n">
        <f aca="false">E99+S99</f>
        <v>0</v>
      </c>
      <c r="U99" s="5" t="n">
        <f aca="false">F99+T99</f>
        <v>0</v>
      </c>
      <c r="V99" s="5" t="n">
        <f aca="false">G99+U99</f>
        <v>0</v>
      </c>
      <c r="W99" s="5" t="n">
        <f aca="false">H99+V99</f>
        <v>0</v>
      </c>
      <c r="X99" s="5" t="n">
        <f aca="false">I99+W99</f>
        <v>0</v>
      </c>
      <c r="Y99" s="5" t="n">
        <f aca="false">J99+X99</f>
        <v>0</v>
      </c>
      <c r="Z99" s="5" t="n">
        <f aca="false">K99+Y99</f>
        <v>4</v>
      </c>
      <c r="AA99" s="5" t="n">
        <f aca="false">L99+Z99</f>
        <v>4</v>
      </c>
      <c r="AB99" s="5" t="n">
        <f aca="false">M99+AA99</f>
        <v>4</v>
      </c>
    </row>
    <row r="100" customFormat="false" ht="12.75" hidden="false" customHeight="false" outlineLevel="0" collapsed="false">
      <c r="A100" s="5" t="s">
        <v>68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6" t="n">
        <f aca="false">SUM(B100:M100)</f>
        <v>0</v>
      </c>
      <c r="P100" s="5" t="s">
        <v>68</v>
      </c>
      <c r="Q100" s="5" t="n">
        <f aca="false">B100</f>
        <v>0</v>
      </c>
      <c r="R100" s="5" t="n">
        <f aca="false">C100+Q100</f>
        <v>0</v>
      </c>
      <c r="S100" s="5" t="n">
        <f aca="false">D100+R100</f>
        <v>0</v>
      </c>
      <c r="T100" s="5" t="n">
        <f aca="false">E100+S100</f>
        <v>0</v>
      </c>
      <c r="U100" s="5" t="n">
        <f aca="false">F100+T100</f>
        <v>0</v>
      </c>
      <c r="V100" s="5" t="n">
        <f aca="false">G100+U100</f>
        <v>0</v>
      </c>
      <c r="W100" s="5" t="n">
        <f aca="false">H100+V100</f>
        <v>0</v>
      </c>
      <c r="X100" s="5" t="n">
        <f aca="false">I100+W100</f>
        <v>0</v>
      </c>
      <c r="Y100" s="5" t="n">
        <f aca="false">J100+X100</f>
        <v>0</v>
      </c>
      <c r="Z100" s="5" t="n">
        <f aca="false">K100+Y100</f>
        <v>0</v>
      </c>
      <c r="AA100" s="5" t="n">
        <f aca="false">L100+Z100</f>
        <v>0</v>
      </c>
      <c r="AB100" s="5" t="n">
        <f aca="false">M100+AA100</f>
        <v>0</v>
      </c>
    </row>
    <row r="101" customFormat="false" ht="12.75" hidden="false" customHeight="false" outlineLevel="0" collapsed="false">
      <c r="A101" s="5" t="s">
        <v>36</v>
      </c>
      <c r="B101" s="5"/>
      <c r="C101" s="5"/>
      <c r="D101" s="5"/>
      <c r="E101" s="5"/>
      <c r="F101" s="5" t="n">
        <v>0.1</v>
      </c>
      <c r="G101" s="5"/>
      <c r="H101" s="5"/>
      <c r="I101" s="5"/>
      <c r="J101" s="5"/>
      <c r="K101" s="5"/>
      <c r="L101" s="5"/>
      <c r="M101" s="5"/>
      <c r="N101" s="6" t="n">
        <f aca="false">SUM(B101:M101)</f>
        <v>0.1</v>
      </c>
      <c r="P101" s="5" t="s">
        <v>36</v>
      </c>
      <c r="Q101" s="5" t="n">
        <f aca="false">B101</f>
        <v>0</v>
      </c>
      <c r="R101" s="5" t="n">
        <f aca="false">C101+Q101</f>
        <v>0</v>
      </c>
      <c r="S101" s="5" t="n">
        <f aca="false">D101+R101</f>
        <v>0</v>
      </c>
      <c r="T101" s="5" t="n">
        <f aca="false">E101+S101</f>
        <v>0</v>
      </c>
      <c r="U101" s="5" t="n">
        <f aca="false">F101+T101</f>
        <v>0.1</v>
      </c>
      <c r="V101" s="5" t="n">
        <f aca="false">G101+U101</f>
        <v>0.1</v>
      </c>
      <c r="W101" s="5" t="n">
        <f aca="false">H101+V101</f>
        <v>0.1</v>
      </c>
      <c r="X101" s="5" t="n">
        <f aca="false">I101+W101</f>
        <v>0.1</v>
      </c>
      <c r="Y101" s="5" t="n">
        <f aca="false">J101+X101</f>
        <v>0.1</v>
      </c>
      <c r="Z101" s="5" t="n">
        <f aca="false">K101+Y101</f>
        <v>0.1</v>
      </c>
      <c r="AA101" s="5" t="n">
        <f aca="false">L101+Z101</f>
        <v>0.1</v>
      </c>
      <c r="AB101" s="5" t="n">
        <f aca="false">M101+AA101</f>
        <v>0.1</v>
      </c>
    </row>
    <row r="102" customFormat="false" ht="12.75" hidden="false" customHeight="false" outlineLevel="0" collapsed="false">
      <c r="A102" s="5" t="s">
        <v>69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 t="n">
        <f aca="false">SUM(B102:M102)</f>
        <v>0</v>
      </c>
      <c r="P102" s="5" t="s">
        <v>69</v>
      </c>
      <c r="Q102" s="5" t="n">
        <f aca="false">B102</f>
        <v>0</v>
      </c>
      <c r="R102" s="5" t="n">
        <f aca="false">C102+Q102</f>
        <v>0</v>
      </c>
      <c r="S102" s="5" t="n">
        <f aca="false">D102+R102</f>
        <v>0</v>
      </c>
      <c r="T102" s="5" t="n">
        <f aca="false">E102+S102</f>
        <v>0</v>
      </c>
      <c r="U102" s="5" t="n">
        <f aca="false">F102+T102</f>
        <v>0</v>
      </c>
      <c r="V102" s="5" t="n">
        <f aca="false">G102+U102</f>
        <v>0</v>
      </c>
      <c r="W102" s="5" t="n">
        <f aca="false">H102+V102</f>
        <v>0</v>
      </c>
      <c r="X102" s="5" t="n">
        <f aca="false">I102+W102</f>
        <v>0</v>
      </c>
      <c r="Y102" s="5" t="n">
        <f aca="false">J102+X102</f>
        <v>0</v>
      </c>
      <c r="Z102" s="5" t="n">
        <f aca="false">K102+Y102</f>
        <v>0</v>
      </c>
      <c r="AA102" s="5" t="n">
        <f aca="false">L102+Z102</f>
        <v>0</v>
      </c>
      <c r="AB102" s="5" t="n">
        <f aca="false">M102+AA102</f>
        <v>0</v>
      </c>
    </row>
    <row r="103" customFormat="false" ht="12.75" hidden="false" customHeight="false" outlineLevel="0" collapsed="false">
      <c r="A103" s="5" t="s">
        <v>37</v>
      </c>
      <c r="B103" s="5" t="n">
        <v>4.8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 t="n">
        <f aca="false">SUM(B103:M103)</f>
        <v>4.8</v>
      </c>
      <c r="P103" s="5" t="s">
        <v>37</v>
      </c>
      <c r="Q103" s="5" t="n">
        <f aca="false">B103</f>
        <v>4.8</v>
      </c>
      <c r="R103" s="5" t="n">
        <f aca="false">C103+Q103</f>
        <v>4.8</v>
      </c>
      <c r="S103" s="5" t="n">
        <f aca="false">D103+R103</f>
        <v>4.8</v>
      </c>
      <c r="T103" s="5" t="n">
        <f aca="false">E103+S103</f>
        <v>4.8</v>
      </c>
      <c r="U103" s="5" t="n">
        <f aca="false">F103+T103</f>
        <v>4.8</v>
      </c>
      <c r="V103" s="5" t="n">
        <f aca="false">G103+U103</f>
        <v>4.8</v>
      </c>
      <c r="W103" s="5" t="n">
        <f aca="false">H103+V103</f>
        <v>4.8</v>
      </c>
      <c r="X103" s="5" t="n">
        <f aca="false">I103+W103</f>
        <v>4.8</v>
      </c>
      <c r="Y103" s="5" t="n">
        <f aca="false">J103+X103</f>
        <v>4.8</v>
      </c>
      <c r="Z103" s="5" t="n">
        <f aca="false">K103+Y103</f>
        <v>4.8</v>
      </c>
      <c r="AA103" s="5" t="n">
        <f aca="false">L103+Z103</f>
        <v>4.8</v>
      </c>
      <c r="AB103" s="5" t="n">
        <f aca="false">M103+AA103</f>
        <v>4.8</v>
      </c>
    </row>
    <row r="104" customFormat="false" ht="12.75" hidden="false" customHeight="false" outlineLevel="0" collapsed="false">
      <c r="A104" s="5" t="s">
        <v>70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 t="n">
        <f aca="false">SUM(B104:M104)</f>
        <v>0</v>
      </c>
      <c r="P104" s="5" t="s">
        <v>70</v>
      </c>
      <c r="Q104" s="5" t="n">
        <f aca="false">B104</f>
        <v>0</v>
      </c>
      <c r="R104" s="5" t="n">
        <f aca="false">C104+Q104</f>
        <v>0</v>
      </c>
      <c r="S104" s="5" t="n">
        <f aca="false">D104+R104</f>
        <v>0</v>
      </c>
      <c r="T104" s="5" t="n">
        <f aca="false">E104+S104</f>
        <v>0</v>
      </c>
      <c r="U104" s="5" t="n">
        <f aca="false">F104+T104</f>
        <v>0</v>
      </c>
      <c r="V104" s="5" t="n">
        <f aca="false">G104+U104</f>
        <v>0</v>
      </c>
      <c r="W104" s="5" t="n">
        <f aca="false">H104+V104</f>
        <v>0</v>
      </c>
      <c r="X104" s="5" t="n">
        <f aca="false">I104+W104</f>
        <v>0</v>
      </c>
      <c r="Y104" s="5" t="n">
        <f aca="false">J104+X104</f>
        <v>0</v>
      </c>
      <c r="Z104" s="5" t="n">
        <f aca="false">K104+Y104</f>
        <v>0</v>
      </c>
      <c r="AA104" s="5" t="n">
        <f aca="false">L104+Z104</f>
        <v>0</v>
      </c>
      <c r="AB104" s="5" t="n">
        <f aca="false">M104+AA104</f>
        <v>0</v>
      </c>
    </row>
    <row r="105" customFormat="false" ht="12.75" hidden="false" customHeight="false" outlineLevel="0" collapsed="false">
      <c r="A105" s="5" t="s">
        <v>38</v>
      </c>
      <c r="B105" s="5"/>
      <c r="C105" s="5"/>
      <c r="D105" s="5" t="n">
        <v>1.2</v>
      </c>
      <c r="E105" s="5"/>
      <c r="F105" s="5"/>
      <c r="G105" s="5"/>
      <c r="H105" s="5"/>
      <c r="I105" s="5"/>
      <c r="J105" s="5"/>
      <c r="K105" s="5"/>
      <c r="L105" s="5"/>
      <c r="M105" s="5"/>
      <c r="N105" s="6" t="n">
        <f aca="false">SUM(B105:M105)</f>
        <v>1.2</v>
      </c>
      <c r="P105" s="5" t="s">
        <v>38</v>
      </c>
      <c r="Q105" s="5" t="n">
        <f aca="false">B105</f>
        <v>0</v>
      </c>
      <c r="R105" s="5" t="n">
        <f aca="false">C105+Q105</f>
        <v>0</v>
      </c>
      <c r="S105" s="5" t="n">
        <f aca="false">D105+R105</f>
        <v>1.2</v>
      </c>
      <c r="T105" s="5" t="n">
        <f aca="false">E105+S105</f>
        <v>1.2</v>
      </c>
      <c r="U105" s="5" t="n">
        <f aca="false">F105+T105</f>
        <v>1.2</v>
      </c>
      <c r="V105" s="5" t="n">
        <f aca="false">G105+U105</f>
        <v>1.2</v>
      </c>
      <c r="W105" s="5" t="n">
        <f aca="false">H105+V105</f>
        <v>1.2</v>
      </c>
      <c r="X105" s="5" t="n">
        <f aca="false">I105+W105</f>
        <v>1.2</v>
      </c>
      <c r="Y105" s="5" t="n">
        <f aca="false">J105+X105</f>
        <v>1.2</v>
      </c>
      <c r="Z105" s="5" t="n">
        <f aca="false">K105+Y105</f>
        <v>1.2</v>
      </c>
      <c r="AA105" s="5" t="n">
        <f aca="false">L105+Z105</f>
        <v>1.2</v>
      </c>
      <c r="AB105" s="5" t="n">
        <f aca="false">M105+AA105</f>
        <v>1.2</v>
      </c>
    </row>
    <row r="106" customFormat="false" ht="12.75" hidden="false" customHeight="false" outlineLevel="0" collapsed="false">
      <c r="A106" s="5" t="s">
        <v>71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6" t="n">
        <f aca="false">SUM(B106:M106)</f>
        <v>0</v>
      </c>
      <c r="P106" s="5" t="s">
        <v>71</v>
      </c>
      <c r="Q106" s="5" t="n">
        <f aca="false">B106</f>
        <v>0</v>
      </c>
      <c r="R106" s="5" t="n">
        <f aca="false">C106+Q106</f>
        <v>0</v>
      </c>
      <c r="S106" s="5" t="n">
        <f aca="false">D106+R106</f>
        <v>0</v>
      </c>
      <c r="T106" s="5" t="n">
        <f aca="false">E106+S106</f>
        <v>0</v>
      </c>
      <c r="U106" s="5" t="n">
        <f aca="false">F106+T106</f>
        <v>0</v>
      </c>
      <c r="V106" s="5" t="n">
        <f aca="false">G106+U106</f>
        <v>0</v>
      </c>
      <c r="W106" s="5" t="n">
        <f aca="false">H106+V106</f>
        <v>0</v>
      </c>
      <c r="X106" s="5" t="n">
        <f aca="false">I106+W106</f>
        <v>0</v>
      </c>
      <c r="Y106" s="5" t="n">
        <f aca="false">J106+X106</f>
        <v>0</v>
      </c>
      <c r="Z106" s="5" t="n">
        <f aca="false">K106+Y106</f>
        <v>0</v>
      </c>
      <c r="AA106" s="5" t="n">
        <f aca="false">L106+Z106</f>
        <v>0</v>
      </c>
      <c r="AB106" s="5" t="n">
        <f aca="false">M106+AA106</f>
        <v>0</v>
      </c>
    </row>
    <row r="107" customFormat="false" ht="12.75" hidden="false" customHeight="false" outlineLevel="0" collapsed="false">
      <c r="A107" s="5" t="s">
        <v>72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6" t="n">
        <f aca="false">SUM(B107:M107)</f>
        <v>0</v>
      </c>
      <c r="P107" s="5" t="s">
        <v>72</v>
      </c>
      <c r="Q107" s="5" t="n">
        <f aca="false">B107</f>
        <v>0</v>
      </c>
      <c r="R107" s="5" t="n">
        <f aca="false">C107+Q107</f>
        <v>0</v>
      </c>
      <c r="S107" s="5" t="n">
        <f aca="false">D107+R107</f>
        <v>0</v>
      </c>
      <c r="T107" s="5" t="n">
        <f aca="false">E107+S107</f>
        <v>0</v>
      </c>
      <c r="U107" s="5" t="n">
        <f aca="false">F107+T107</f>
        <v>0</v>
      </c>
      <c r="V107" s="5" t="n">
        <f aca="false">G107+U107</f>
        <v>0</v>
      </c>
      <c r="W107" s="5" t="n">
        <f aca="false">H107+V107</f>
        <v>0</v>
      </c>
      <c r="X107" s="5" t="n">
        <f aca="false">I107+W107</f>
        <v>0</v>
      </c>
      <c r="Y107" s="5" t="n">
        <f aca="false">J107+X107</f>
        <v>0</v>
      </c>
      <c r="Z107" s="5" t="n">
        <f aca="false">K107+Y107</f>
        <v>0</v>
      </c>
      <c r="AA107" s="5" t="n">
        <f aca="false">L107+Z107</f>
        <v>0</v>
      </c>
      <c r="AB107" s="5" t="n">
        <f aca="false">M107+AA107</f>
        <v>0</v>
      </c>
    </row>
    <row r="108" customFormat="false" ht="12.75" hidden="false" customHeight="false" outlineLevel="0" collapsed="false">
      <c r="A108" s="5" t="s">
        <v>73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6" t="n">
        <f aca="false">SUM(B108:M108)</f>
        <v>0</v>
      </c>
      <c r="P108" s="5" t="s">
        <v>73</v>
      </c>
      <c r="Q108" s="5" t="n">
        <f aca="false">B108</f>
        <v>0</v>
      </c>
      <c r="R108" s="5" t="n">
        <f aca="false">C108+Q108</f>
        <v>0</v>
      </c>
      <c r="S108" s="5" t="n">
        <f aca="false">D108+R108</f>
        <v>0</v>
      </c>
      <c r="T108" s="5" t="n">
        <f aca="false">E108+S108</f>
        <v>0</v>
      </c>
      <c r="U108" s="5" t="n">
        <f aca="false">F108+T108</f>
        <v>0</v>
      </c>
      <c r="V108" s="5" t="n">
        <f aca="false">G108+U108</f>
        <v>0</v>
      </c>
      <c r="W108" s="5" t="n">
        <f aca="false">H108+V108</f>
        <v>0</v>
      </c>
      <c r="X108" s="5" t="n">
        <f aca="false">I108+W108</f>
        <v>0</v>
      </c>
      <c r="Y108" s="5" t="n">
        <f aca="false">J108+X108</f>
        <v>0</v>
      </c>
      <c r="Z108" s="5" t="n">
        <f aca="false">K108+Y108</f>
        <v>0</v>
      </c>
      <c r="AA108" s="5" t="n">
        <f aca="false">L108+Z108</f>
        <v>0</v>
      </c>
      <c r="AB108" s="5" t="n">
        <f aca="false">M108+AA108</f>
        <v>0</v>
      </c>
    </row>
    <row r="109" customFormat="false" ht="12.75" hidden="false" customHeight="false" outlineLevel="0" collapsed="false">
      <c r="A109" s="5" t="s">
        <v>42</v>
      </c>
      <c r="B109" s="5"/>
      <c r="C109" s="5"/>
      <c r="D109" s="5"/>
      <c r="E109" s="5"/>
      <c r="F109" s="5"/>
      <c r="G109" s="5" t="n">
        <v>0.3</v>
      </c>
      <c r="H109" s="5"/>
      <c r="I109" s="5"/>
      <c r="J109" s="5"/>
      <c r="K109" s="5"/>
      <c r="L109" s="5"/>
      <c r="M109" s="5"/>
      <c r="N109" s="6" t="n">
        <f aca="false">SUM(B109:M109)</f>
        <v>0.3</v>
      </c>
      <c r="P109" s="5" t="s">
        <v>42</v>
      </c>
      <c r="Q109" s="5" t="n">
        <f aca="false">B109</f>
        <v>0</v>
      </c>
      <c r="R109" s="5" t="n">
        <f aca="false">C109+Q109</f>
        <v>0</v>
      </c>
      <c r="S109" s="5" t="n">
        <f aca="false">D109+R109</f>
        <v>0</v>
      </c>
      <c r="T109" s="5" t="n">
        <f aca="false">E109+S109</f>
        <v>0</v>
      </c>
      <c r="U109" s="5" t="n">
        <f aca="false">F109+T109</f>
        <v>0</v>
      </c>
      <c r="V109" s="5" t="n">
        <f aca="false">G109+U109</f>
        <v>0.3</v>
      </c>
      <c r="W109" s="5" t="n">
        <f aca="false">H109+V109</f>
        <v>0.3</v>
      </c>
      <c r="X109" s="5" t="n">
        <f aca="false">I109+W109</f>
        <v>0.3</v>
      </c>
      <c r="Y109" s="5" t="n">
        <f aca="false">J109+X109</f>
        <v>0.3</v>
      </c>
      <c r="Z109" s="5" t="n">
        <f aca="false">K109+Y109</f>
        <v>0.3</v>
      </c>
      <c r="AA109" s="5" t="n">
        <f aca="false">L109+Z109</f>
        <v>0.3</v>
      </c>
      <c r="AB109" s="5" t="n">
        <f aca="false">M109+AA109</f>
        <v>0.3</v>
      </c>
    </row>
    <row r="110" customFormat="false" ht="12.75" hidden="false" customHeight="false" outlineLevel="0" collapsed="false">
      <c r="A110" s="5" t="s">
        <v>44</v>
      </c>
      <c r="B110" s="5"/>
      <c r="C110" s="5"/>
      <c r="D110" s="5"/>
      <c r="E110" s="5"/>
      <c r="F110" s="5" t="n">
        <v>0.3</v>
      </c>
      <c r="G110" s="5" t="n">
        <v>7</v>
      </c>
      <c r="H110" s="5" t="n">
        <v>0.3</v>
      </c>
      <c r="I110" s="5"/>
      <c r="J110" s="5"/>
      <c r="K110" s="5" t="n">
        <v>0.2</v>
      </c>
      <c r="L110" s="5" t="n">
        <v>0.3</v>
      </c>
      <c r="M110" s="5"/>
      <c r="N110" s="6" t="n">
        <f aca="false">SUM(B110:M110)</f>
        <v>8.1</v>
      </c>
      <c r="P110" s="5" t="s">
        <v>44</v>
      </c>
      <c r="Q110" s="5" t="n">
        <f aca="false">B110</f>
        <v>0</v>
      </c>
      <c r="R110" s="5" t="n">
        <f aca="false">C110+Q110</f>
        <v>0</v>
      </c>
      <c r="S110" s="5" t="n">
        <f aca="false">D110+R110</f>
        <v>0</v>
      </c>
      <c r="T110" s="5" t="n">
        <f aca="false">E110+S110</f>
        <v>0</v>
      </c>
      <c r="U110" s="5" t="n">
        <f aca="false">F110+T110</f>
        <v>0.3</v>
      </c>
      <c r="V110" s="5" t="n">
        <f aca="false">G110+U110</f>
        <v>7.3</v>
      </c>
      <c r="W110" s="5" t="n">
        <f aca="false">H110+V110</f>
        <v>7.6</v>
      </c>
      <c r="X110" s="5" t="n">
        <f aca="false">I110+W110</f>
        <v>7.6</v>
      </c>
      <c r="Y110" s="5" t="n">
        <f aca="false">J110+X110</f>
        <v>7.6</v>
      </c>
      <c r="Z110" s="5" t="n">
        <f aca="false">K110+Y110</f>
        <v>7.8</v>
      </c>
      <c r="AA110" s="5" t="n">
        <f aca="false">L110+Z110</f>
        <v>8.1</v>
      </c>
      <c r="AB110" s="5" t="n">
        <f aca="false">M110+AA110</f>
        <v>8.1</v>
      </c>
    </row>
    <row r="111" customFormat="false" ht="12.75" hidden="false" customHeight="false" outlineLevel="0" collapsed="false">
      <c r="A111" s="5" t="s">
        <v>74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 t="n">
        <f aca="false">SUM(B111:M111)</f>
        <v>0</v>
      </c>
      <c r="P111" s="5" t="s">
        <v>74</v>
      </c>
      <c r="Q111" s="5" t="n">
        <f aca="false">B111</f>
        <v>0</v>
      </c>
      <c r="R111" s="5" t="n">
        <f aca="false">C111+Q111</f>
        <v>0</v>
      </c>
      <c r="S111" s="5" t="n">
        <f aca="false">D111+R111</f>
        <v>0</v>
      </c>
      <c r="T111" s="5" t="n">
        <f aca="false">E111+S111</f>
        <v>0</v>
      </c>
      <c r="U111" s="5" t="n">
        <f aca="false">F111+T111</f>
        <v>0</v>
      </c>
      <c r="V111" s="5" t="n">
        <f aca="false">G111+U111</f>
        <v>0</v>
      </c>
      <c r="W111" s="5" t="n">
        <f aca="false">H111+V111</f>
        <v>0</v>
      </c>
      <c r="X111" s="5" t="n">
        <f aca="false">I111+W111</f>
        <v>0</v>
      </c>
      <c r="Y111" s="5" t="n">
        <f aca="false">J111+X111</f>
        <v>0</v>
      </c>
      <c r="Z111" s="5" t="n">
        <f aca="false">K111+Y111</f>
        <v>0</v>
      </c>
      <c r="AA111" s="5" t="n">
        <f aca="false">L111+Z111</f>
        <v>0</v>
      </c>
      <c r="AB111" s="5" t="n">
        <f aca="false">M111+AA111</f>
        <v>0</v>
      </c>
    </row>
    <row r="112" customFormat="false" ht="12.75" hidden="false" customHeight="false" outlineLevel="0" collapsed="false">
      <c r="A112" s="5" t="s">
        <v>45</v>
      </c>
      <c r="B112" s="5"/>
      <c r="C112" s="5"/>
      <c r="D112" s="5" t="n">
        <v>0.5</v>
      </c>
      <c r="E112" s="5"/>
      <c r="F112" s="5"/>
      <c r="G112" s="5"/>
      <c r="H112" s="5"/>
      <c r="I112" s="5"/>
      <c r="J112" s="5" t="n">
        <v>0.3</v>
      </c>
      <c r="K112" s="5"/>
      <c r="L112" s="5" t="n">
        <v>0.4</v>
      </c>
      <c r="M112" s="5"/>
      <c r="N112" s="6" t="n">
        <f aca="false">SUM(B112:M112)</f>
        <v>1.2</v>
      </c>
      <c r="P112" s="5" t="s">
        <v>45</v>
      </c>
      <c r="Q112" s="5" t="n">
        <f aca="false">B112</f>
        <v>0</v>
      </c>
      <c r="R112" s="5" t="n">
        <f aca="false">C112+Q112</f>
        <v>0</v>
      </c>
      <c r="S112" s="5" t="n">
        <f aca="false">D112+R112</f>
        <v>0.5</v>
      </c>
      <c r="T112" s="5" t="n">
        <f aca="false">E112+S112</f>
        <v>0.5</v>
      </c>
      <c r="U112" s="5" t="n">
        <f aca="false">F112+T112</f>
        <v>0.5</v>
      </c>
      <c r="V112" s="5" t="n">
        <f aca="false">G112+U112</f>
        <v>0.5</v>
      </c>
      <c r="W112" s="5" t="n">
        <f aca="false">H112+V112</f>
        <v>0.5</v>
      </c>
      <c r="X112" s="5" t="n">
        <f aca="false">I112+W112</f>
        <v>0.5</v>
      </c>
      <c r="Y112" s="5" t="n">
        <f aca="false">J112+X112</f>
        <v>0.8</v>
      </c>
      <c r="Z112" s="5" t="n">
        <f aca="false">K112+Y112</f>
        <v>0.8</v>
      </c>
      <c r="AA112" s="5" t="n">
        <f aca="false">L112+Z112</f>
        <v>1.2</v>
      </c>
      <c r="AB112" s="5" t="n">
        <f aca="false">M112+AA112</f>
        <v>1.2</v>
      </c>
    </row>
    <row r="113" customFormat="false" ht="12.75" hidden="false" customHeight="false" outlineLevel="0" collapsed="false">
      <c r="A113" s="5" t="s">
        <v>46</v>
      </c>
      <c r="B113" s="5"/>
      <c r="C113" s="5"/>
      <c r="D113" s="5"/>
      <c r="E113" s="5" t="n">
        <v>0.1</v>
      </c>
      <c r="F113" s="5"/>
      <c r="G113" s="5"/>
      <c r="H113" s="5"/>
      <c r="I113" s="5"/>
      <c r="J113" s="5"/>
      <c r="K113" s="5" t="n">
        <v>0.1</v>
      </c>
      <c r="L113" s="5"/>
      <c r="M113" s="5"/>
      <c r="N113" s="6" t="n">
        <f aca="false">SUM(B113:M113)</f>
        <v>0.2</v>
      </c>
      <c r="P113" s="5" t="s">
        <v>46</v>
      </c>
      <c r="Q113" s="5" t="n">
        <f aca="false">B113</f>
        <v>0</v>
      </c>
      <c r="R113" s="5" t="n">
        <f aca="false">C113+Q113</f>
        <v>0</v>
      </c>
      <c r="S113" s="5" t="n">
        <f aca="false">D113+R113</f>
        <v>0</v>
      </c>
      <c r="T113" s="5" t="n">
        <f aca="false">E113+S113</f>
        <v>0.1</v>
      </c>
      <c r="U113" s="5" t="n">
        <f aca="false">F113+T113</f>
        <v>0.1</v>
      </c>
      <c r="V113" s="5" t="n">
        <f aca="false">G113+U113</f>
        <v>0.1</v>
      </c>
      <c r="W113" s="5" t="n">
        <f aca="false">H113+V113</f>
        <v>0.1</v>
      </c>
      <c r="X113" s="5" t="n">
        <f aca="false">I113+W113</f>
        <v>0.1</v>
      </c>
      <c r="Y113" s="5" t="n">
        <f aca="false">J113+X113</f>
        <v>0.1</v>
      </c>
      <c r="Z113" s="5" t="n">
        <f aca="false">K113+Y113</f>
        <v>0.2</v>
      </c>
      <c r="AA113" s="5" t="n">
        <f aca="false">L113+Z113</f>
        <v>0.2</v>
      </c>
      <c r="AB113" s="5" t="n">
        <f aca="false">M113+AA113</f>
        <v>0.2</v>
      </c>
    </row>
    <row r="114" customFormat="false" ht="12.75" hidden="false" customHeight="false" outlineLevel="0" collapsed="false">
      <c r="A114" s="5" t="s">
        <v>47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 t="n">
        <f aca="false">SUM(B114:M114)</f>
        <v>0</v>
      </c>
      <c r="P114" s="5" t="s">
        <v>47</v>
      </c>
      <c r="Q114" s="5" t="n">
        <f aca="false">B114</f>
        <v>0</v>
      </c>
      <c r="R114" s="5" t="n">
        <f aca="false">C114+Q114</f>
        <v>0</v>
      </c>
      <c r="S114" s="5" t="n">
        <f aca="false">D114+R114</f>
        <v>0</v>
      </c>
      <c r="T114" s="5" t="n">
        <f aca="false">E114+S114</f>
        <v>0</v>
      </c>
      <c r="U114" s="5" t="n">
        <f aca="false">F114+T114</f>
        <v>0</v>
      </c>
      <c r="V114" s="5" t="n">
        <f aca="false">G114+U114</f>
        <v>0</v>
      </c>
      <c r="W114" s="5" t="n">
        <f aca="false">H114+V114</f>
        <v>0</v>
      </c>
      <c r="X114" s="5" t="n">
        <f aca="false">I114+W114</f>
        <v>0</v>
      </c>
      <c r="Y114" s="5" t="n">
        <f aca="false">J114+X114</f>
        <v>0</v>
      </c>
      <c r="Z114" s="5" t="n">
        <f aca="false">K114+Y114</f>
        <v>0</v>
      </c>
      <c r="AA114" s="5" t="n">
        <f aca="false">L114+Z114</f>
        <v>0</v>
      </c>
      <c r="AB114" s="5" t="n">
        <f aca="false">M114+AA114</f>
        <v>0</v>
      </c>
    </row>
    <row r="115" customFormat="false" ht="12.75" hidden="false" customHeight="false" outlineLevel="0" collapsed="false">
      <c r="A115" s="7" t="s">
        <v>48</v>
      </c>
      <c r="B115" s="7" t="n">
        <f aca="false">SUM(B96:B114)</f>
        <v>26.8</v>
      </c>
      <c r="C115" s="7" t="n">
        <f aca="false">SUM(C96:C114)</f>
        <v>74.1</v>
      </c>
      <c r="D115" s="7" t="n">
        <f aca="false">SUM(D96:D114)</f>
        <v>668.8</v>
      </c>
      <c r="E115" s="7" t="n">
        <f aca="false">SUM(E96:E114)</f>
        <v>1414.2</v>
      </c>
      <c r="F115" s="7" t="n">
        <f aca="false">SUM(F96:F114)</f>
        <v>2018</v>
      </c>
      <c r="G115" s="7" t="n">
        <f aca="false">SUM(G96:G114)</f>
        <v>543.7</v>
      </c>
      <c r="H115" s="7" t="n">
        <f aca="false">SUM(H96:H114)</f>
        <v>1013.3</v>
      </c>
      <c r="I115" s="7" t="n">
        <f aca="false">SUM(I96:I114)</f>
        <v>147.1</v>
      </c>
      <c r="J115" s="7" t="n">
        <f aca="false">SUM(J96:J114)</f>
        <v>1295.4</v>
      </c>
      <c r="K115" s="7" t="n">
        <f aca="false">SUM(K96:K114)</f>
        <v>596.6</v>
      </c>
      <c r="L115" s="7" t="n">
        <f aca="false">SUM(L96:L114)</f>
        <v>389.2</v>
      </c>
      <c r="M115" s="7" t="n">
        <f aca="false">SUM(M96:M114)</f>
        <v>607.4</v>
      </c>
      <c r="N115" s="7" t="n">
        <f aca="false">SUM(N96:N114)</f>
        <v>8794.6</v>
      </c>
      <c r="P115" s="7" t="s">
        <v>48</v>
      </c>
      <c r="Q115" s="7" t="n">
        <f aca="false">SUM(Q96:Q114)</f>
        <v>26.8</v>
      </c>
      <c r="R115" s="7" t="n">
        <f aca="false">SUM(R96:R114)</f>
        <v>100.9</v>
      </c>
      <c r="S115" s="7" t="n">
        <f aca="false">SUM(S96:S114)</f>
        <v>769.7</v>
      </c>
      <c r="T115" s="7" t="n">
        <f aca="false">SUM(T96:T114)</f>
        <v>2183.9</v>
      </c>
      <c r="U115" s="7" t="n">
        <f aca="false">SUM(U96:U114)</f>
        <v>4201.9</v>
      </c>
      <c r="V115" s="7" t="n">
        <f aca="false">SUM(V96:V114)</f>
        <v>4745.6</v>
      </c>
      <c r="W115" s="7" t="n">
        <f aca="false">SUM(W96:W114)</f>
        <v>5758.9</v>
      </c>
      <c r="X115" s="7" t="n">
        <f aca="false">SUM(X96:X114)</f>
        <v>5906</v>
      </c>
      <c r="Y115" s="7" t="n">
        <f aca="false">SUM(Y96:Y114)</f>
        <v>7201.4</v>
      </c>
      <c r="Z115" s="7" t="n">
        <f aca="false">SUM(Z96:Z114)</f>
        <v>7798</v>
      </c>
      <c r="AA115" s="7" t="n">
        <f aca="false">SUM(AA96:AA114)</f>
        <v>8187.2</v>
      </c>
      <c r="AB115" s="7" t="n">
        <f aca="false">SUM(AB96:AB114)</f>
        <v>8794.6</v>
      </c>
    </row>
    <row r="116" customFormat="false" ht="12.75" hidden="false" customHeight="false" outlineLevel="0" collapsed="false">
      <c r="A116" s="8" t="s">
        <v>49</v>
      </c>
      <c r="B116" s="8" t="n">
        <f aca="false">SUM(B96:B115)/2</f>
        <v>26.8</v>
      </c>
      <c r="C116" s="8" t="n">
        <f aca="false">SUM(C96:C115)/2</f>
        <v>74.1</v>
      </c>
      <c r="D116" s="8" t="n">
        <f aca="false">SUM(D96:D115)/2</f>
        <v>668.8</v>
      </c>
      <c r="E116" s="8" t="n">
        <f aca="false">SUM(E96:E115)/2</f>
        <v>1414.2</v>
      </c>
      <c r="F116" s="8" t="n">
        <f aca="false">SUM(F96:F115)/2</f>
        <v>2018</v>
      </c>
      <c r="G116" s="8" t="n">
        <f aca="false">SUM(G96:G115)/2</f>
        <v>543.7</v>
      </c>
      <c r="H116" s="8" t="n">
        <f aca="false">SUM(H96:H115)/2</f>
        <v>1013.3</v>
      </c>
      <c r="I116" s="8" t="n">
        <f aca="false">SUM(I96:I115)/2</f>
        <v>147.1</v>
      </c>
      <c r="J116" s="8" t="n">
        <f aca="false">SUM(J96:J115)/2</f>
        <v>1295.4</v>
      </c>
      <c r="K116" s="8" t="n">
        <f aca="false">SUM(K96:K115)/2</f>
        <v>596.6</v>
      </c>
      <c r="L116" s="8" t="n">
        <f aca="false">SUM(L96:L115)/2</f>
        <v>389.2</v>
      </c>
      <c r="M116" s="8" t="n">
        <f aca="false">SUM(M96:M115)/2</f>
        <v>607.4</v>
      </c>
      <c r="N116" s="8" t="n">
        <f aca="false">SUM(N96:N115)/2</f>
        <v>8794.6</v>
      </c>
      <c r="P116" s="8" t="s">
        <v>49</v>
      </c>
      <c r="Q116" s="8" t="n">
        <f aca="false">SUM(Q96:Q115)/2</f>
        <v>26.8</v>
      </c>
      <c r="R116" s="8" t="n">
        <f aca="false">SUM(R96:R115)/2</f>
        <v>100.9</v>
      </c>
      <c r="S116" s="8" t="n">
        <f aca="false">SUM(S96:S115)/2</f>
        <v>769.7</v>
      </c>
      <c r="T116" s="8" t="n">
        <f aca="false">SUM(T96:T115)/2</f>
        <v>2183.9</v>
      </c>
      <c r="U116" s="8" t="n">
        <f aca="false">SUM(U96:U115)/2</f>
        <v>4201.9</v>
      </c>
      <c r="V116" s="8" t="n">
        <f aca="false">SUM(V96:V115)/2</f>
        <v>4745.6</v>
      </c>
      <c r="W116" s="8" t="n">
        <f aca="false">SUM(W96:W115)/2</f>
        <v>5758.9</v>
      </c>
      <c r="X116" s="8" t="n">
        <f aca="false">SUM(X96:X115)/2</f>
        <v>5906</v>
      </c>
      <c r="Y116" s="8" t="n">
        <f aca="false">SUM(Y96:Y115)/2</f>
        <v>7201.4</v>
      </c>
      <c r="Z116" s="8" t="n">
        <f aca="false">SUM(Z96:Z115)/2</f>
        <v>7798</v>
      </c>
      <c r="AA116" s="8" t="n">
        <f aca="false">SUM(AA96:AA115)/2</f>
        <v>8187.2</v>
      </c>
      <c r="AB116" s="8" t="n">
        <f aca="false">SUM(AB96:AB115)/2</f>
        <v>8794.6</v>
      </c>
    </row>
    <row r="117" customFormat="false" ht="12.75" hidden="false" customHeight="false" outlineLevel="0" collapsed="false">
      <c r="A117" s="9" t="s">
        <v>50</v>
      </c>
      <c r="B117" s="9" t="n">
        <f aca="false">SUM(B76:B116)/3</f>
        <v>1128.4</v>
      </c>
      <c r="C117" s="9" t="n">
        <f aca="false">SUM(C76:C116)/3</f>
        <v>952</v>
      </c>
      <c r="D117" s="9" t="n">
        <f aca="false">SUM(D76:D116)/3</f>
        <v>1321.7</v>
      </c>
      <c r="E117" s="9" t="n">
        <f aca="false">SUM(E76:E116)/3</f>
        <v>2485.7</v>
      </c>
      <c r="F117" s="9" t="n">
        <f aca="false">SUM(F76:F116)/3</f>
        <v>3315</v>
      </c>
      <c r="G117" s="9" t="n">
        <f aca="false">SUM(G76:G116)/3</f>
        <v>2145.1</v>
      </c>
      <c r="H117" s="9" t="n">
        <f aca="false">SUM(H76:H116)/3</f>
        <v>3783.9</v>
      </c>
      <c r="I117" s="9" t="n">
        <f aca="false">SUM(I76:I116)/3</f>
        <v>3318.5</v>
      </c>
      <c r="J117" s="9" t="n">
        <f aca="false">SUM(J76:J116)/3</f>
        <v>4186.1</v>
      </c>
      <c r="K117" s="9" t="n">
        <f aca="false">SUM(K76:K116)/3</f>
        <v>3528.2</v>
      </c>
      <c r="L117" s="9" t="n">
        <f aca="false">SUM(L76:L116)/3</f>
        <v>1945</v>
      </c>
      <c r="M117" s="9" t="n">
        <f aca="false">SUM(M76:M116)/3</f>
        <v>2784.4</v>
      </c>
      <c r="N117" s="9" t="n">
        <f aca="false">SUM(N76:N116)/3</f>
        <v>30894</v>
      </c>
      <c r="P117" s="9" t="s">
        <v>50</v>
      </c>
      <c r="Q117" s="9" t="n">
        <f aca="false">SUM(Q76:Q116)/3</f>
        <v>1128.4</v>
      </c>
      <c r="R117" s="9" t="n">
        <f aca="false">SUM(R76:R116)/3</f>
        <v>2080.4</v>
      </c>
      <c r="S117" s="9" t="n">
        <f aca="false">SUM(S76:S116)/3</f>
        <v>3402.1</v>
      </c>
      <c r="T117" s="9" t="n">
        <f aca="false">SUM(T76:T116)/3</f>
        <v>5887.8</v>
      </c>
      <c r="U117" s="9" t="n">
        <f aca="false">SUM(U76:U116)/3</f>
        <v>9202.8</v>
      </c>
      <c r="V117" s="9" t="n">
        <f aca="false">SUM(V76:V116)/3</f>
        <v>11347.9</v>
      </c>
      <c r="W117" s="9" t="n">
        <f aca="false">SUM(W76:W116)/3</f>
        <v>15131.8</v>
      </c>
      <c r="X117" s="9" t="n">
        <f aca="false">SUM(X76:X116)/3</f>
        <v>18450.3</v>
      </c>
      <c r="Y117" s="9" t="n">
        <f aca="false">SUM(Y76:Y116)/3</f>
        <v>22636.4</v>
      </c>
      <c r="Z117" s="9" t="n">
        <f aca="false">SUM(Z76:Z116)/3</f>
        <v>26164.6</v>
      </c>
      <c r="AA117" s="9" t="n">
        <f aca="false">SUM(AA76:AA116)/3</f>
        <v>28109.6</v>
      </c>
      <c r="AB117" s="9" t="n">
        <f aca="false">SUM(AB76:AB116)/3</f>
        <v>30894</v>
      </c>
    </row>
    <row r="119" customFormat="false" ht="12.75" hidden="false" customHeight="false" outlineLevel="0" collapsed="false">
      <c r="A119" s="2" t="s">
        <v>6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2" t="s">
        <v>5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3"/>
      <c r="B121" s="4" t="s">
        <v>2</v>
      </c>
      <c r="C121" s="4" t="s">
        <v>3</v>
      </c>
      <c r="D121" s="4" t="s">
        <v>4</v>
      </c>
      <c r="E121" s="4" t="s">
        <v>5</v>
      </c>
      <c r="F121" s="4" t="s">
        <v>6</v>
      </c>
      <c r="G121" s="4" t="s">
        <v>7</v>
      </c>
      <c r="H121" s="4" t="s">
        <v>8</v>
      </c>
      <c r="I121" s="4" t="s">
        <v>9</v>
      </c>
      <c r="J121" s="4" t="s">
        <v>10</v>
      </c>
      <c r="K121" s="4" t="s">
        <v>11</v>
      </c>
      <c r="L121" s="4" t="s">
        <v>12</v>
      </c>
      <c r="M121" s="4" t="s">
        <v>13</v>
      </c>
      <c r="N121" s="4" t="s">
        <v>14</v>
      </c>
      <c r="O121" s="3"/>
      <c r="P121" s="3"/>
      <c r="Q121" s="4" t="s">
        <v>2</v>
      </c>
      <c r="R121" s="4" t="s">
        <v>3</v>
      </c>
      <c r="S121" s="4" t="s">
        <v>4</v>
      </c>
      <c r="T121" s="4" t="s">
        <v>5</v>
      </c>
      <c r="U121" s="4" t="s">
        <v>6</v>
      </c>
      <c r="V121" s="4" t="s">
        <v>7</v>
      </c>
      <c r="W121" s="4" t="s">
        <v>8</v>
      </c>
      <c r="X121" s="4" t="s">
        <v>9</v>
      </c>
      <c r="Y121" s="4" t="s">
        <v>10</v>
      </c>
      <c r="Z121" s="4" t="s">
        <v>11</v>
      </c>
      <c r="AA121" s="4" t="s">
        <v>12</v>
      </c>
      <c r="AB121" s="4" t="s">
        <v>13</v>
      </c>
      <c r="AC121" s="3"/>
    </row>
    <row r="122" customFormat="false" ht="12.75" hidden="false" customHeight="false" outlineLevel="0" collapsed="false">
      <c r="A122" s="5" t="s">
        <v>52</v>
      </c>
      <c r="B122" s="5" t="n">
        <v>43.3</v>
      </c>
      <c r="C122" s="5" t="n">
        <v>4.7</v>
      </c>
      <c r="D122" s="5" t="n">
        <v>178.7</v>
      </c>
      <c r="E122" s="5" t="n">
        <v>85.4</v>
      </c>
      <c r="F122" s="5" t="n">
        <v>221.7</v>
      </c>
      <c r="G122" s="5" t="n">
        <v>600.6</v>
      </c>
      <c r="H122" s="5"/>
      <c r="I122" s="5" t="n">
        <v>141.4</v>
      </c>
      <c r="J122" s="5" t="n">
        <v>96.3</v>
      </c>
      <c r="K122" s="5" t="n">
        <v>121.6</v>
      </c>
      <c r="L122" s="5" t="n">
        <v>96.1</v>
      </c>
      <c r="M122" s="5" t="n">
        <v>114.2</v>
      </c>
      <c r="N122" s="6" t="n">
        <f aca="false">SUM(B122:M122)</f>
        <v>1704</v>
      </c>
      <c r="P122" s="5" t="s">
        <v>52</v>
      </c>
      <c r="Q122" s="5" t="n">
        <f aca="false">B122</f>
        <v>43.3</v>
      </c>
      <c r="R122" s="5" t="n">
        <f aca="false">C122+Q122</f>
        <v>48</v>
      </c>
      <c r="S122" s="5" t="n">
        <f aca="false">D122+R122</f>
        <v>226.7</v>
      </c>
      <c r="T122" s="5" t="n">
        <f aca="false">E122+S122</f>
        <v>312.1</v>
      </c>
      <c r="U122" s="5" t="n">
        <f aca="false">F122+T122</f>
        <v>533.8</v>
      </c>
      <c r="V122" s="5" t="n">
        <f aca="false">G122+U122</f>
        <v>1134.4</v>
      </c>
      <c r="W122" s="5" t="n">
        <f aca="false">H122+V122</f>
        <v>1134.4</v>
      </c>
      <c r="X122" s="5" t="n">
        <f aca="false">I122+W122</f>
        <v>1275.8</v>
      </c>
      <c r="Y122" s="5" t="n">
        <f aca="false">J122+X122</f>
        <v>1372.1</v>
      </c>
      <c r="Z122" s="5" t="n">
        <f aca="false">K122+Y122</f>
        <v>1493.7</v>
      </c>
      <c r="AA122" s="5" t="n">
        <f aca="false">L122+Z122</f>
        <v>1589.8</v>
      </c>
      <c r="AB122" s="5" t="n">
        <f aca="false">M122+AA122</f>
        <v>1704</v>
      </c>
    </row>
    <row r="123" customFormat="false" ht="12.75" hidden="false" customHeight="false" outlineLevel="0" collapsed="false">
      <c r="A123" s="5" t="s">
        <v>15</v>
      </c>
      <c r="B123" s="5" t="n">
        <v>84.4</v>
      </c>
      <c r="C123" s="5" t="n">
        <v>81.6</v>
      </c>
      <c r="D123" s="5" t="n">
        <v>60.6</v>
      </c>
      <c r="E123" s="5" t="n">
        <v>29.6</v>
      </c>
      <c r="F123" s="5" t="n">
        <v>39.6</v>
      </c>
      <c r="G123" s="5" t="n">
        <v>11.7</v>
      </c>
      <c r="H123" s="5" t="n">
        <v>28.1</v>
      </c>
      <c r="I123" s="5" t="n">
        <v>8.3</v>
      </c>
      <c r="J123" s="5" t="n">
        <v>29.8</v>
      </c>
      <c r="K123" s="5" t="n">
        <v>404.2</v>
      </c>
      <c r="L123" s="5" t="n">
        <v>250.1</v>
      </c>
      <c r="M123" s="5" t="n">
        <v>57.4</v>
      </c>
      <c r="N123" s="6" t="n">
        <f aca="false">SUM(B123:M123)</f>
        <v>1085.4</v>
      </c>
      <c r="P123" s="5" t="s">
        <v>15</v>
      </c>
      <c r="Q123" s="5" t="n">
        <f aca="false">B123</f>
        <v>84.4</v>
      </c>
      <c r="R123" s="5" t="n">
        <f aca="false">C123+Q123</f>
        <v>166</v>
      </c>
      <c r="S123" s="5" t="n">
        <f aca="false">D123+R123</f>
        <v>226.6</v>
      </c>
      <c r="T123" s="5" t="n">
        <f aca="false">E123+S123</f>
        <v>256.2</v>
      </c>
      <c r="U123" s="5" t="n">
        <f aca="false">F123+T123</f>
        <v>295.8</v>
      </c>
      <c r="V123" s="5" t="n">
        <f aca="false">G123+U123</f>
        <v>307.5</v>
      </c>
      <c r="W123" s="5" t="n">
        <f aca="false">H123+V123</f>
        <v>335.6</v>
      </c>
      <c r="X123" s="5" t="n">
        <f aca="false">I123+W123</f>
        <v>343.9</v>
      </c>
      <c r="Y123" s="5" t="n">
        <f aca="false">J123+X123</f>
        <v>373.7</v>
      </c>
      <c r="Z123" s="5" t="n">
        <f aca="false">K123+Y123</f>
        <v>777.9</v>
      </c>
      <c r="AA123" s="5" t="n">
        <f aca="false">L123+Z123</f>
        <v>1028</v>
      </c>
      <c r="AB123" s="5" t="n">
        <f aca="false">M123+AA123</f>
        <v>1085.4</v>
      </c>
    </row>
    <row r="124" customFormat="false" ht="12.75" hidden="false" customHeight="false" outlineLevel="0" collapsed="false">
      <c r="A124" s="5" t="s">
        <v>16</v>
      </c>
      <c r="B124" s="5" t="n">
        <v>2</v>
      </c>
      <c r="C124" s="5" t="n">
        <v>0.6</v>
      </c>
      <c r="D124" s="5" t="n">
        <v>3.7</v>
      </c>
      <c r="E124" s="5" t="n">
        <v>1.2</v>
      </c>
      <c r="F124" s="5" t="n">
        <v>2.4</v>
      </c>
      <c r="G124" s="5" t="n">
        <v>6.2</v>
      </c>
      <c r="H124" s="5" t="n">
        <v>1.8</v>
      </c>
      <c r="I124" s="5" t="n">
        <v>2.7</v>
      </c>
      <c r="J124" s="5" t="n">
        <v>23.9</v>
      </c>
      <c r="K124" s="5" t="n">
        <v>3.3</v>
      </c>
      <c r="L124" s="5" t="n">
        <v>2.3</v>
      </c>
      <c r="M124" s="5" t="n">
        <v>19.9</v>
      </c>
      <c r="N124" s="6" t="n">
        <f aca="false">SUM(B124:M124)</f>
        <v>70</v>
      </c>
      <c r="P124" s="5" t="s">
        <v>16</v>
      </c>
      <c r="Q124" s="5" t="n">
        <f aca="false">B124</f>
        <v>2</v>
      </c>
      <c r="R124" s="5" t="n">
        <f aca="false">C124+Q124</f>
        <v>2.6</v>
      </c>
      <c r="S124" s="5" t="n">
        <f aca="false">D124+R124</f>
        <v>6.3</v>
      </c>
      <c r="T124" s="5" t="n">
        <f aca="false">E124+S124</f>
        <v>7.5</v>
      </c>
      <c r="U124" s="5" t="n">
        <f aca="false">F124+T124</f>
        <v>9.9</v>
      </c>
      <c r="V124" s="5" t="n">
        <f aca="false">G124+U124</f>
        <v>16.1</v>
      </c>
      <c r="W124" s="5" t="n">
        <f aca="false">H124+V124</f>
        <v>17.9</v>
      </c>
      <c r="X124" s="5" t="n">
        <f aca="false">I124+W124</f>
        <v>20.6</v>
      </c>
      <c r="Y124" s="5" t="n">
        <f aca="false">J124+X124</f>
        <v>44.5</v>
      </c>
      <c r="Z124" s="5" t="n">
        <f aca="false">K124+Y124</f>
        <v>47.8</v>
      </c>
      <c r="AA124" s="5" t="n">
        <f aca="false">L124+Z124</f>
        <v>50.1</v>
      </c>
      <c r="AB124" s="5" t="n">
        <f aca="false">M124+AA124</f>
        <v>70</v>
      </c>
    </row>
    <row r="125" customFormat="false" ht="12.75" hidden="false" customHeight="false" outlineLevel="0" collapsed="false">
      <c r="A125" s="5" t="s">
        <v>17</v>
      </c>
      <c r="B125" s="5" t="n">
        <v>566.1</v>
      </c>
      <c r="C125" s="5" t="n">
        <v>666</v>
      </c>
      <c r="D125" s="5" t="n">
        <v>732</v>
      </c>
      <c r="E125" s="5" t="n">
        <v>814.3</v>
      </c>
      <c r="F125" s="5" t="n">
        <v>394.8</v>
      </c>
      <c r="G125" s="5" t="n">
        <v>846.7</v>
      </c>
      <c r="H125" s="5" t="n">
        <v>1011.2</v>
      </c>
      <c r="I125" s="5" t="n">
        <v>1541.4</v>
      </c>
      <c r="J125" s="5" t="n">
        <v>515.3</v>
      </c>
      <c r="K125" s="5" t="n">
        <v>669.3</v>
      </c>
      <c r="L125" s="5" t="n">
        <v>1198</v>
      </c>
      <c r="M125" s="5" t="n">
        <v>1135.8</v>
      </c>
      <c r="N125" s="6" t="n">
        <f aca="false">SUM(B125:M125)</f>
        <v>10090.9</v>
      </c>
      <c r="P125" s="5" t="s">
        <v>17</v>
      </c>
      <c r="Q125" s="5" t="n">
        <f aca="false">B125</f>
        <v>566.1</v>
      </c>
      <c r="R125" s="5" t="n">
        <f aca="false">C125+Q125</f>
        <v>1232.1</v>
      </c>
      <c r="S125" s="5" t="n">
        <f aca="false">D125+R125</f>
        <v>1964.1</v>
      </c>
      <c r="T125" s="5" t="n">
        <f aca="false">E125+S125</f>
        <v>2778.4</v>
      </c>
      <c r="U125" s="5" t="n">
        <f aca="false">F125+T125</f>
        <v>3173.2</v>
      </c>
      <c r="V125" s="5" t="n">
        <f aca="false">G125+U125</f>
        <v>4019.9</v>
      </c>
      <c r="W125" s="5" t="n">
        <f aca="false">H125+V125</f>
        <v>5031.1</v>
      </c>
      <c r="X125" s="5" t="n">
        <f aca="false">I125+W125</f>
        <v>6572.5</v>
      </c>
      <c r="Y125" s="5" t="n">
        <f aca="false">J125+X125</f>
        <v>7087.8</v>
      </c>
      <c r="Z125" s="5" t="n">
        <f aca="false">K125+Y125</f>
        <v>7757.1</v>
      </c>
      <c r="AA125" s="5" t="n">
        <f aca="false">L125+Z125</f>
        <v>8955.1</v>
      </c>
      <c r="AB125" s="5" t="n">
        <f aca="false">M125+AA125</f>
        <v>10090.9</v>
      </c>
    </row>
    <row r="126" customFormat="false" ht="12.75" hidden="false" customHeight="false" outlineLevel="0" collapsed="false">
      <c r="A126" s="5" t="s">
        <v>53</v>
      </c>
      <c r="B126" s="5"/>
      <c r="C126" s="5" t="n">
        <v>2.6</v>
      </c>
      <c r="D126" s="5" t="n">
        <v>0.8</v>
      </c>
      <c r="E126" s="5" t="n">
        <v>80.3</v>
      </c>
      <c r="F126" s="5" t="n">
        <v>1.6</v>
      </c>
      <c r="G126" s="5"/>
      <c r="H126" s="5" t="n">
        <v>1.4</v>
      </c>
      <c r="I126" s="5" t="n">
        <v>2.7</v>
      </c>
      <c r="J126" s="5" t="n">
        <v>0.3</v>
      </c>
      <c r="K126" s="5" t="n">
        <v>1</v>
      </c>
      <c r="L126" s="5" t="n">
        <v>7.9</v>
      </c>
      <c r="M126" s="5" t="n">
        <v>0.4</v>
      </c>
      <c r="N126" s="6" t="n">
        <f aca="false">SUM(B126:M126)</f>
        <v>99</v>
      </c>
      <c r="P126" s="5" t="s">
        <v>53</v>
      </c>
      <c r="Q126" s="5" t="n">
        <f aca="false">B126</f>
        <v>0</v>
      </c>
      <c r="R126" s="5" t="n">
        <f aca="false">C126+Q126</f>
        <v>2.6</v>
      </c>
      <c r="S126" s="5" t="n">
        <f aca="false">D126+R126</f>
        <v>3.4</v>
      </c>
      <c r="T126" s="5" t="n">
        <f aca="false">E126+S126</f>
        <v>83.7</v>
      </c>
      <c r="U126" s="5" t="n">
        <f aca="false">F126+T126</f>
        <v>85.3</v>
      </c>
      <c r="V126" s="5" t="n">
        <f aca="false">G126+U126</f>
        <v>85.3</v>
      </c>
      <c r="W126" s="5" t="n">
        <f aca="false">H126+V126</f>
        <v>86.7</v>
      </c>
      <c r="X126" s="5" t="n">
        <f aca="false">I126+W126</f>
        <v>89.4</v>
      </c>
      <c r="Y126" s="5" t="n">
        <f aca="false">J126+X126</f>
        <v>89.7</v>
      </c>
      <c r="Z126" s="5" t="n">
        <f aca="false">K126+Y126</f>
        <v>90.7</v>
      </c>
      <c r="AA126" s="5" t="n">
        <f aca="false">L126+Z126</f>
        <v>98.6</v>
      </c>
      <c r="AB126" s="5" t="n">
        <f aca="false">M126+AA126</f>
        <v>99</v>
      </c>
    </row>
    <row r="127" customFormat="false" ht="12.75" hidden="false" customHeight="false" outlineLevel="0" collapsed="false">
      <c r="A127" s="5" t="s">
        <v>21</v>
      </c>
      <c r="B127" s="5" t="n">
        <v>129.8</v>
      </c>
      <c r="C127" s="5" t="n">
        <v>129.6</v>
      </c>
      <c r="D127" s="5" t="n">
        <v>239</v>
      </c>
      <c r="E127" s="5" t="n">
        <v>259</v>
      </c>
      <c r="F127" s="5" t="n">
        <v>236.8</v>
      </c>
      <c r="G127" s="5" t="n">
        <v>827</v>
      </c>
      <c r="H127" s="5" t="n">
        <v>367.9</v>
      </c>
      <c r="I127" s="5" t="n">
        <v>654</v>
      </c>
      <c r="J127" s="5" t="n">
        <v>634.8</v>
      </c>
      <c r="K127" s="5" t="n">
        <v>670</v>
      </c>
      <c r="L127" s="5" t="n">
        <v>452.2</v>
      </c>
      <c r="M127" s="5" t="n">
        <v>376</v>
      </c>
      <c r="N127" s="6" t="n">
        <f aca="false">SUM(B127:M127)</f>
        <v>4976.1</v>
      </c>
      <c r="P127" s="5" t="s">
        <v>21</v>
      </c>
      <c r="Q127" s="5" t="n">
        <f aca="false">B127</f>
        <v>129.8</v>
      </c>
      <c r="R127" s="5" t="n">
        <f aca="false">C127+Q127</f>
        <v>259.4</v>
      </c>
      <c r="S127" s="5" t="n">
        <f aca="false">D127+R127</f>
        <v>498.4</v>
      </c>
      <c r="T127" s="5" t="n">
        <f aca="false">E127+S127</f>
        <v>757.4</v>
      </c>
      <c r="U127" s="5" t="n">
        <f aca="false">F127+T127</f>
        <v>994.2</v>
      </c>
      <c r="V127" s="5" t="n">
        <f aca="false">G127+U127</f>
        <v>1821.2</v>
      </c>
      <c r="W127" s="5" t="n">
        <f aca="false">H127+V127</f>
        <v>2189.1</v>
      </c>
      <c r="X127" s="5" t="n">
        <f aca="false">I127+W127</f>
        <v>2843.1</v>
      </c>
      <c r="Y127" s="5" t="n">
        <f aca="false">J127+X127</f>
        <v>3477.9</v>
      </c>
      <c r="Z127" s="5" t="n">
        <f aca="false">K127+Y127</f>
        <v>4147.9</v>
      </c>
      <c r="AA127" s="5" t="n">
        <f aca="false">L127+Z127</f>
        <v>4600.1</v>
      </c>
      <c r="AB127" s="5" t="n">
        <f aca="false">M127+AA127</f>
        <v>4976.1</v>
      </c>
    </row>
    <row r="128" customFormat="false" ht="12.75" hidden="false" customHeight="false" outlineLevel="0" collapsed="false">
      <c r="A128" s="5" t="s">
        <v>22</v>
      </c>
      <c r="B128" s="5" t="n">
        <v>2731.6</v>
      </c>
      <c r="C128" s="5" t="n">
        <v>2278.4</v>
      </c>
      <c r="D128" s="5" t="n">
        <v>3237.1</v>
      </c>
      <c r="E128" s="5" t="n">
        <v>2824.9</v>
      </c>
      <c r="F128" s="5" t="n">
        <v>2886.9</v>
      </c>
      <c r="G128" s="5" t="n">
        <v>2472.8</v>
      </c>
      <c r="H128" s="5" t="n">
        <v>2295.5</v>
      </c>
      <c r="I128" s="5" t="n">
        <v>1800.3</v>
      </c>
      <c r="J128" s="5" t="n">
        <v>2364.6</v>
      </c>
      <c r="K128" s="5" t="n">
        <v>1931.4</v>
      </c>
      <c r="L128" s="5" t="n">
        <v>2443.7</v>
      </c>
      <c r="M128" s="5" t="n">
        <v>2273.9</v>
      </c>
      <c r="N128" s="6" t="n">
        <f aca="false">SUM(B128:M128)</f>
        <v>29541.1</v>
      </c>
      <c r="P128" s="5" t="s">
        <v>22</v>
      </c>
      <c r="Q128" s="5" t="n">
        <f aca="false">B128</f>
        <v>2731.6</v>
      </c>
      <c r="R128" s="5" t="n">
        <f aca="false">C128+Q128</f>
        <v>5010</v>
      </c>
      <c r="S128" s="5" t="n">
        <f aca="false">D128+R128</f>
        <v>8247.1</v>
      </c>
      <c r="T128" s="5" t="n">
        <f aca="false">E128+S128</f>
        <v>11072</v>
      </c>
      <c r="U128" s="5" t="n">
        <f aca="false">F128+T128</f>
        <v>13958.9</v>
      </c>
      <c r="V128" s="5" t="n">
        <f aca="false">G128+U128</f>
        <v>16431.7</v>
      </c>
      <c r="W128" s="5" t="n">
        <f aca="false">H128+V128</f>
        <v>18727.2</v>
      </c>
      <c r="X128" s="5" t="n">
        <f aca="false">I128+W128</f>
        <v>20527.5</v>
      </c>
      <c r="Y128" s="5" t="n">
        <f aca="false">J128+X128</f>
        <v>22892.1</v>
      </c>
      <c r="Z128" s="5" t="n">
        <f aca="false">K128+Y128</f>
        <v>24823.5</v>
      </c>
      <c r="AA128" s="5" t="n">
        <f aca="false">L128+Z128</f>
        <v>27267.2</v>
      </c>
      <c r="AB128" s="5" t="n">
        <f aca="false">M128+AA128</f>
        <v>29541.1</v>
      </c>
    </row>
    <row r="129" customFormat="false" ht="12.75" hidden="false" customHeight="false" outlineLevel="0" collapsed="false">
      <c r="A129" s="5" t="s">
        <v>23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" t="n">
        <f aca="false">SUM(B129:M129)</f>
        <v>0</v>
      </c>
      <c r="P129" s="5" t="s">
        <v>23</v>
      </c>
      <c r="Q129" s="5" t="n">
        <f aca="false">B129</f>
        <v>0</v>
      </c>
      <c r="R129" s="5" t="n">
        <f aca="false">C129+Q129</f>
        <v>0</v>
      </c>
      <c r="S129" s="5" t="n">
        <f aca="false">D129+R129</f>
        <v>0</v>
      </c>
      <c r="T129" s="5" t="n">
        <f aca="false">E129+S129</f>
        <v>0</v>
      </c>
      <c r="U129" s="5" t="n">
        <f aca="false">F129+T129</f>
        <v>0</v>
      </c>
      <c r="V129" s="5" t="n">
        <f aca="false">G129+U129</f>
        <v>0</v>
      </c>
      <c r="W129" s="5" t="n">
        <f aca="false">H129+V129</f>
        <v>0</v>
      </c>
      <c r="X129" s="5" t="n">
        <f aca="false">I129+W129</f>
        <v>0</v>
      </c>
      <c r="Y129" s="5" t="n">
        <f aca="false">J129+X129</f>
        <v>0</v>
      </c>
      <c r="Z129" s="5" t="n">
        <f aca="false">K129+Y129</f>
        <v>0</v>
      </c>
      <c r="AA129" s="5" t="n">
        <f aca="false">L129+Z129</f>
        <v>0</v>
      </c>
      <c r="AB129" s="5" t="n">
        <f aca="false">M129+AA129</f>
        <v>0</v>
      </c>
    </row>
    <row r="130" customFormat="false" ht="12.75" hidden="false" customHeight="false" outlineLevel="0" collapsed="false">
      <c r="A130" s="5" t="s">
        <v>25</v>
      </c>
      <c r="B130" s="5" t="n">
        <v>2.3</v>
      </c>
      <c r="C130" s="5" t="n">
        <v>55.6</v>
      </c>
      <c r="D130" s="5" t="n">
        <v>13.3</v>
      </c>
      <c r="E130" s="5" t="n">
        <v>31.8</v>
      </c>
      <c r="F130" s="5" t="n">
        <v>47.8</v>
      </c>
      <c r="G130" s="5" t="n">
        <v>2.8</v>
      </c>
      <c r="H130" s="5" t="n">
        <v>21.1</v>
      </c>
      <c r="I130" s="5" t="n">
        <v>53.7</v>
      </c>
      <c r="J130" s="5" t="n">
        <v>71.5</v>
      </c>
      <c r="K130" s="5" t="n">
        <v>33.7</v>
      </c>
      <c r="L130" s="5" t="n">
        <v>68.1</v>
      </c>
      <c r="M130" s="5" t="n">
        <v>55.5</v>
      </c>
      <c r="N130" s="6" t="n">
        <f aca="false">SUM(B130:M130)</f>
        <v>457.2</v>
      </c>
      <c r="P130" s="5" t="s">
        <v>25</v>
      </c>
      <c r="Q130" s="5" t="n">
        <f aca="false">B130</f>
        <v>2.3</v>
      </c>
      <c r="R130" s="5" t="n">
        <f aca="false">C130+Q130</f>
        <v>57.9</v>
      </c>
      <c r="S130" s="5" t="n">
        <f aca="false">D130+R130</f>
        <v>71.2</v>
      </c>
      <c r="T130" s="5" t="n">
        <f aca="false">E130+S130</f>
        <v>103</v>
      </c>
      <c r="U130" s="5" t="n">
        <f aca="false">F130+T130</f>
        <v>150.8</v>
      </c>
      <c r="V130" s="5" t="n">
        <f aca="false">G130+U130</f>
        <v>153.6</v>
      </c>
      <c r="W130" s="5" t="n">
        <f aca="false">H130+V130</f>
        <v>174.7</v>
      </c>
      <c r="X130" s="5" t="n">
        <f aca="false">I130+W130</f>
        <v>228.4</v>
      </c>
      <c r="Y130" s="5" t="n">
        <f aca="false">J130+X130</f>
        <v>299.9</v>
      </c>
      <c r="Z130" s="5" t="n">
        <f aca="false">K130+Y130</f>
        <v>333.6</v>
      </c>
      <c r="AA130" s="5" t="n">
        <f aca="false">L130+Z130</f>
        <v>401.7</v>
      </c>
      <c r="AB130" s="5" t="n">
        <f aca="false">M130+AA130</f>
        <v>457.2</v>
      </c>
    </row>
    <row r="131" customFormat="false" ht="12.75" hidden="false" customHeight="false" outlineLevel="0" collapsed="false">
      <c r="A131" s="5" t="s">
        <v>26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6" t="n">
        <f aca="false">SUM(B131:M131)</f>
        <v>0</v>
      </c>
      <c r="P131" s="5" t="s">
        <v>26</v>
      </c>
      <c r="Q131" s="5" t="n">
        <f aca="false">B131</f>
        <v>0</v>
      </c>
      <c r="R131" s="5" t="n">
        <f aca="false">C131+Q131</f>
        <v>0</v>
      </c>
      <c r="S131" s="5" t="n">
        <f aca="false">D131+R131</f>
        <v>0</v>
      </c>
      <c r="T131" s="5" t="n">
        <f aca="false">E131+S131</f>
        <v>0</v>
      </c>
      <c r="U131" s="5" t="n">
        <f aca="false">F131+T131</f>
        <v>0</v>
      </c>
      <c r="V131" s="5" t="n">
        <f aca="false">G131+U131</f>
        <v>0</v>
      </c>
      <c r="W131" s="5" t="n">
        <f aca="false">H131+V131</f>
        <v>0</v>
      </c>
      <c r="X131" s="5" t="n">
        <f aca="false">I131+W131</f>
        <v>0</v>
      </c>
      <c r="Y131" s="5" t="n">
        <f aca="false">J131+X131</f>
        <v>0</v>
      </c>
      <c r="Z131" s="5" t="n">
        <f aca="false">K131+Y131</f>
        <v>0</v>
      </c>
      <c r="AA131" s="5" t="n">
        <f aca="false">L131+Z131</f>
        <v>0</v>
      </c>
      <c r="AB131" s="5" t="n">
        <f aca="false">M131+AA131</f>
        <v>0</v>
      </c>
    </row>
    <row r="132" customFormat="false" ht="12.75" hidden="false" customHeight="false" outlineLevel="0" collapsed="false">
      <c r="A132" s="7" t="s">
        <v>30</v>
      </c>
      <c r="B132" s="7" t="n">
        <f aca="false">SUM(B122:B131)</f>
        <v>3559.5</v>
      </c>
      <c r="C132" s="7" t="n">
        <f aca="false">SUM(C122:C131)</f>
        <v>3219.1</v>
      </c>
      <c r="D132" s="7" t="n">
        <f aca="false">SUM(D122:D131)</f>
        <v>4465.2</v>
      </c>
      <c r="E132" s="7" t="n">
        <f aca="false">SUM(E122:E131)</f>
        <v>4126.5</v>
      </c>
      <c r="F132" s="7" t="n">
        <f aca="false">SUM(F122:F131)</f>
        <v>3831.6</v>
      </c>
      <c r="G132" s="7" t="n">
        <f aca="false">SUM(G122:G131)</f>
        <v>4767.8</v>
      </c>
      <c r="H132" s="7" t="n">
        <f aca="false">SUM(H122:H131)</f>
        <v>3727</v>
      </c>
      <c r="I132" s="7" t="n">
        <f aca="false">SUM(I122:I131)</f>
        <v>4204.5</v>
      </c>
      <c r="J132" s="7" t="n">
        <f aca="false">SUM(J122:J131)</f>
        <v>3736.5</v>
      </c>
      <c r="K132" s="7" t="n">
        <f aca="false">SUM(K122:K131)</f>
        <v>3834.5</v>
      </c>
      <c r="L132" s="7" t="n">
        <f aca="false">SUM(L122:L131)</f>
        <v>4518.4</v>
      </c>
      <c r="M132" s="7" t="n">
        <f aca="false">SUM(M122:M131)</f>
        <v>4033.1</v>
      </c>
      <c r="N132" s="7" t="n">
        <f aca="false">SUM(N122:N131)</f>
        <v>48023.7</v>
      </c>
      <c r="P132" s="7" t="s">
        <v>30</v>
      </c>
      <c r="Q132" s="7" t="n">
        <f aca="false">SUM(Q122:Q131)</f>
        <v>3559.5</v>
      </c>
      <c r="R132" s="7" t="n">
        <f aca="false">SUM(R122:R131)</f>
        <v>6778.6</v>
      </c>
      <c r="S132" s="7" t="n">
        <f aca="false">SUM(S122:S131)</f>
        <v>11243.8</v>
      </c>
      <c r="T132" s="7" t="n">
        <f aca="false">SUM(T122:T131)</f>
        <v>15370.3</v>
      </c>
      <c r="U132" s="7" t="n">
        <f aca="false">SUM(U122:U131)</f>
        <v>19201.9</v>
      </c>
      <c r="V132" s="7" t="n">
        <f aca="false">SUM(V122:V131)</f>
        <v>23969.7</v>
      </c>
      <c r="W132" s="7" t="n">
        <f aca="false">SUM(W122:W131)</f>
        <v>27696.7</v>
      </c>
      <c r="X132" s="7" t="n">
        <f aca="false">SUM(X122:X131)</f>
        <v>31901.2</v>
      </c>
      <c r="Y132" s="7" t="n">
        <f aca="false">SUM(Y122:Y131)</f>
        <v>35637.7</v>
      </c>
      <c r="Z132" s="7" t="n">
        <f aca="false">SUM(Z122:Z131)</f>
        <v>39472.2</v>
      </c>
      <c r="AA132" s="7" t="n">
        <f aca="false">SUM(AA122:AA131)</f>
        <v>43990.6</v>
      </c>
      <c r="AB132" s="7" t="n">
        <f aca="false">SUM(AB122:AB131)</f>
        <v>48023.7</v>
      </c>
    </row>
    <row r="133" customFormat="false" ht="12.75" hidden="false" customHeight="false" outlineLevel="0" collapsed="false">
      <c r="A133" s="8" t="s">
        <v>31</v>
      </c>
      <c r="B133" s="8" t="n">
        <f aca="false">SUM(B122:B132)/2</f>
        <v>3559.5</v>
      </c>
      <c r="C133" s="8" t="n">
        <f aca="false">SUM(C122:C132)/2</f>
        <v>3219.1</v>
      </c>
      <c r="D133" s="8" t="n">
        <f aca="false">SUM(D122:D132)/2</f>
        <v>4465.2</v>
      </c>
      <c r="E133" s="8" t="n">
        <f aca="false">SUM(E122:E132)/2</f>
        <v>4126.5</v>
      </c>
      <c r="F133" s="8" t="n">
        <f aca="false">SUM(F122:F132)/2</f>
        <v>3831.6</v>
      </c>
      <c r="G133" s="8" t="n">
        <f aca="false">SUM(G122:G132)/2</f>
        <v>4767.8</v>
      </c>
      <c r="H133" s="8" t="n">
        <f aca="false">SUM(H122:H132)/2</f>
        <v>3727</v>
      </c>
      <c r="I133" s="8" t="n">
        <f aca="false">SUM(I122:I132)/2</f>
        <v>4204.5</v>
      </c>
      <c r="J133" s="8" t="n">
        <f aca="false">SUM(J122:J132)/2</f>
        <v>3736.5</v>
      </c>
      <c r="K133" s="8" t="n">
        <f aca="false">SUM(K122:K132)/2</f>
        <v>3834.5</v>
      </c>
      <c r="L133" s="8" t="n">
        <f aca="false">SUM(L122:L132)/2</f>
        <v>4518.4</v>
      </c>
      <c r="M133" s="8" t="n">
        <f aca="false">SUM(M122:M132)/2</f>
        <v>4033.1</v>
      </c>
      <c r="N133" s="8" t="n">
        <f aca="false">SUM(N122:N132)/2</f>
        <v>48023.7</v>
      </c>
      <c r="P133" s="8" t="s">
        <v>31</v>
      </c>
      <c r="Q133" s="8" t="n">
        <f aca="false">SUM(Q122:Q132)/2</f>
        <v>3559.5</v>
      </c>
      <c r="R133" s="8" t="n">
        <f aca="false">SUM(R122:R132)/2</f>
        <v>6778.6</v>
      </c>
      <c r="S133" s="8" t="n">
        <f aca="false">SUM(S122:S132)/2</f>
        <v>11243.8</v>
      </c>
      <c r="T133" s="8" t="n">
        <f aca="false">SUM(T122:T132)/2</f>
        <v>15370.3</v>
      </c>
      <c r="U133" s="8" t="n">
        <f aca="false">SUM(U122:U132)/2</f>
        <v>19201.9</v>
      </c>
      <c r="V133" s="8" t="n">
        <f aca="false">SUM(V122:V132)/2</f>
        <v>23969.7</v>
      </c>
      <c r="W133" s="8" t="n">
        <f aca="false">SUM(W122:W132)/2</f>
        <v>27696.7</v>
      </c>
      <c r="X133" s="8" t="n">
        <f aca="false">SUM(X122:X132)/2</f>
        <v>31901.2</v>
      </c>
      <c r="Y133" s="8" t="n">
        <f aca="false">SUM(Y122:Y132)/2</f>
        <v>35637.7</v>
      </c>
      <c r="Z133" s="8" t="n">
        <f aca="false">SUM(Z122:Z132)/2</f>
        <v>39472.2</v>
      </c>
      <c r="AA133" s="8" t="n">
        <f aca="false">SUM(AA122:AA132)/2</f>
        <v>43990.6</v>
      </c>
      <c r="AB133" s="8" t="n">
        <f aca="false">SUM(AB122:AB132)/2</f>
        <v>48023.7</v>
      </c>
    </row>
    <row r="134" customFormat="false" ht="12.75" hidden="false" customHeight="false" outlineLevel="0" collapsed="false">
      <c r="A134" s="5" t="s">
        <v>32</v>
      </c>
      <c r="B134" s="5" t="n">
        <v>0.1</v>
      </c>
      <c r="C134" s="5"/>
      <c r="D134" s="5"/>
      <c r="E134" s="5"/>
      <c r="F134" s="5"/>
      <c r="G134" s="5"/>
      <c r="H134" s="5"/>
      <c r="I134" s="5"/>
      <c r="J134" s="5"/>
      <c r="K134" s="5" t="n">
        <v>0.5</v>
      </c>
      <c r="L134" s="5" t="n">
        <v>0.1</v>
      </c>
      <c r="M134" s="5" t="n">
        <v>1.2</v>
      </c>
      <c r="N134" s="6" t="n">
        <f aca="false">SUM(B134:M134)</f>
        <v>1.9</v>
      </c>
      <c r="P134" s="5" t="s">
        <v>32</v>
      </c>
      <c r="Q134" s="5" t="n">
        <f aca="false">B134</f>
        <v>0.1</v>
      </c>
      <c r="R134" s="5" t="n">
        <f aca="false">C134+Q134</f>
        <v>0.1</v>
      </c>
      <c r="S134" s="5" t="n">
        <f aca="false">D134+R134</f>
        <v>0.1</v>
      </c>
      <c r="T134" s="5" t="n">
        <f aca="false">E134+S134</f>
        <v>0.1</v>
      </c>
      <c r="U134" s="5" t="n">
        <f aca="false">F134+T134</f>
        <v>0.1</v>
      </c>
      <c r="V134" s="5" t="n">
        <f aca="false">G134+U134</f>
        <v>0.1</v>
      </c>
      <c r="W134" s="5" t="n">
        <f aca="false">H134+V134</f>
        <v>0.1</v>
      </c>
      <c r="X134" s="5" t="n">
        <f aca="false">I134+W134</f>
        <v>0.1</v>
      </c>
      <c r="Y134" s="5" t="n">
        <f aca="false">J134+X134</f>
        <v>0.1</v>
      </c>
      <c r="Z134" s="5" t="n">
        <f aca="false">K134+Y134</f>
        <v>0.6</v>
      </c>
      <c r="AA134" s="5" t="n">
        <f aca="false">L134+Z134</f>
        <v>0.7</v>
      </c>
      <c r="AB134" s="5" t="n">
        <f aca="false">M134+AA134</f>
        <v>1.9</v>
      </c>
    </row>
    <row r="135" customFormat="false" ht="12.75" hidden="false" customHeight="false" outlineLevel="0" collapsed="false">
      <c r="A135" s="5" t="s">
        <v>54</v>
      </c>
      <c r="B135" s="5"/>
      <c r="C135" s="5"/>
      <c r="D135" s="5"/>
      <c r="E135" s="5"/>
      <c r="F135" s="5" t="n">
        <v>35000</v>
      </c>
      <c r="G135" s="5" t="n">
        <v>2239.5</v>
      </c>
      <c r="H135" s="5" t="n">
        <v>58977.1</v>
      </c>
      <c r="I135" s="5" t="n">
        <v>66780.1</v>
      </c>
      <c r="J135" s="5" t="n">
        <v>40905.9</v>
      </c>
      <c r="K135" s="5"/>
      <c r="L135" s="5"/>
      <c r="M135" s="5"/>
      <c r="N135" s="6" t="n">
        <f aca="false">SUM(B135:M135)</f>
        <v>203902.6</v>
      </c>
      <c r="P135" s="5" t="s">
        <v>54</v>
      </c>
      <c r="Q135" s="5" t="n">
        <f aca="false">B135</f>
        <v>0</v>
      </c>
      <c r="R135" s="5" t="n">
        <f aca="false">C135+Q135</f>
        <v>0</v>
      </c>
      <c r="S135" s="5" t="n">
        <f aca="false">D135+R135</f>
        <v>0</v>
      </c>
      <c r="T135" s="5" t="n">
        <f aca="false">E135+S135</f>
        <v>0</v>
      </c>
      <c r="U135" s="5" t="n">
        <f aca="false">F135+T135</f>
        <v>35000</v>
      </c>
      <c r="V135" s="5" t="n">
        <f aca="false">G135+U135</f>
        <v>37239.5</v>
      </c>
      <c r="W135" s="5" t="n">
        <f aca="false">H135+V135</f>
        <v>96216.6</v>
      </c>
      <c r="X135" s="5" t="n">
        <f aca="false">I135+W135</f>
        <v>162996.7</v>
      </c>
      <c r="Y135" s="5" t="n">
        <f aca="false">J135+X135</f>
        <v>203902.6</v>
      </c>
      <c r="Z135" s="5" t="n">
        <f aca="false">K135+Y135</f>
        <v>203902.6</v>
      </c>
      <c r="AA135" s="5" t="n">
        <f aca="false">L135+Z135</f>
        <v>203902.6</v>
      </c>
      <c r="AB135" s="5" t="n">
        <f aca="false">M135+AA135</f>
        <v>203902.6</v>
      </c>
    </row>
    <row r="136" customFormat="false" ht="12.75" hidden="false" customHeight="false" outlineLevel="0" collapsed="false">
      <c r="A136" s="5" t="s">
        <v>55</v>
      </c>
      <c r="B136" s="5" t="n">
        <v>138.1</v>
      </c>
      <c r="C136" s="5" t="n">
        <v>146.6</v>
      </c>
      <c r="D136" s="5" t="n">
        <v>67.2</v>
      </c>
      <c r="E136" s="5" t="n">
        <v>541.8</v>
      </c>
      <c r="F136" s="5" t="n">
        <v>55378.9</v>
      </c>
      <c r="G136" s="5" t="n">
        <v>2613.9</v>
      </c>
      <c r="H136" s="5" t="n">
        <v>94.9</v>
      </c>
      <c r="I136" s="5" t="n">
        <v>127.2</v>
      </c>
      <c r="J136" s="5" t="n">
        <v>368.6</v>
      </c>
      <c r="K136" s="5" t="n">
        <v>130.9</v>
      </c>
      <c r="L136" s="5" t="n">
        <v>199.1</v>
      </c>
      <c r="M136" s="5" t="n">
        <v>249.5</v>
      </c>
      <c r="N136" s="6" t="n">
        <f aca="false">SUM(B136:M136)</f>
        <v>60056.7</v>
      </c>
      <c r="P136" s="5" t="s">
        <v>55</v>
      </c>
      <c r="Q136" s="5" t="n">
        <f aca="false">B136</f>
        <v>138.1</v>
      </c>
      <c r="R136" s="5" t="n">
        <f aca="false">C136+Q136</f>
        <v>284.7</v>
      </c>
      <c r="S136" s="5" t="n">
        <f aca="false">D136+R136</f>
        <v>351.9</v>
      </c>
      <c r="T136" s="5" t="n">
        <f aca="false">E136+S136</f>
        <v>893.7</v>
      </c>
      <c r="U136" s="5" t="n">
        <f aca="false">F136+T136</f>
        <v>56272.6</v>
      </c>
      <c r="V136" s="5" t="n">
        <f aca="false">G136+U136</f>
        <v>58886.5</v>
      </c>
      <c r="W136" s="5" t="n">
        <f aca="false">H136+V136</f>
        <v>58981.4</v>
      </c>
      <c r="X136" s="5" t="n">
        <f aca="false">I136+W136</f>
        <v>59108.6</v>
      </c>
      <c r="Y136" s="5" t="n">
        <f aca="false">J136+X136</f>
        <v>59477.2</v>
      </c>
      <c r="Z136" s="5" t="n">
        <f aca="false">K136+Y136</f>
        <v>59608.1</v>
      </c>
      <c r="AA136" s="5" t="n">
        <f aca="false">L136+Z136</f>
        <v>59807.2</v>
      </c>
      <c r="AB136" s="5" t="n">
        <f aca="false">M136+AA136</f>
        <v>60056.7</v>
      </c>
    </row>
    <row r="137" customFormat="false" ht="12.75" hidden="false" customHeight="false" outlineLevel="0" collapsed="false">
      <c r="A137" s="5" t="s">
        <v>75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 t="n">
        <f aca="false">SUM(B137:M137)</f>
        <v>0</v>
      </c>
      <c r="P137" s="5" t="s">
        <v>75</v>
      </c>
      <c r="Q137" s="5" t="n">
        <f aca="false">B137</f>
        <v>0</v>
      </c>
      <c r="R137" s="5" t="n">
        <f aca="false">C137+Q137</f>
        <v>0</v>
      </c>
      <c r="S137" s="5" t="n">
        <f aca="false">D137+R137</f>
        <v>0</v>
      </c>
      <c r="T137" s="5" t="n">
        <f aca="false">E137+S137</f>
        <v>0</v>
      </c>
      <c r="U137" s="5" t="n">
        <f aca="false">F137+T137</f>
        <v>0</v>
      </c>
      <c r="V137" s="5" t="n">
        <f aca="false">G137+U137</f>
        <v>0</v>
      </c>
      <c r="W137" s="5" t="n">
        <f aca="false">H137+V137</f>
        <v>0</v>
      </c>
      <c r="X137" s="5" t="n">
        <f aca="false">I137+W137</f>
        <v>0</v>
      </c>
      <c r="Y137" s="5" t="n">
        <f aca="false">J137+X137</f>
        <v>0</v>
      </c>
      <c r="Z137" s="5" t="n">
        <f aca="false">K137+Y137</f>
        <v>0</v>
      </c>
      <c r="AA137" s="5" t="n">
        <f aca="false">L137+Z137</f>
        <v>0</v>
      </c>
      <c r="AB137" s="5" t="n">
        <f aca="false">M137+AA137</f>
        <v>0</v>
      </c>
    </row>
    <row r="138" customFormat="false" ht="12.75" hidden="false" customHeight="false" outlineLevel="0" collapsed="false">
      <c r="A138" s="5" t="s">
        <v>57</v>
      </c>
      <c r="B138" s="5" t="n">
        <v>6372.1</v>
      </c>
      <c r="C138" s="5"/>
      <c r="D138" s="5" t="n">
        <v>51450.1</v>
      </c>
      <c r="E138" s="5" t="n">
        <v>22121.2</v>
      </c>
      <c r="F138" s="5" t="n">
        <v>9997.5</v>
      </c>
      <c r="G138" s="5"/>
      <c r="H138" s="5"/>
      <c r="I138" s="5"/>
      <c r="J138" s="5"/>
      <c r="K138" s="5" t="n">
        <v>40822.8</v>
      </c>
      <c r="L138" s="5" t="n">
        <v>25271.4</v>
      </c>
      <c r="M138" s="5" t="n">
        <v>2534.7</v>
      </c>
      <c r="N138" s="6" t="n">
        <f aca="false">SUM(B138:M138)</f>
        <v>158569.8</v>
      </c>
      <c r="P138" s="5" t="s">
        <v>57</v>
      </c>
      <c r="Q138" s="5" t="n">
        <f aca="false">B138</f>
        <v>6372.1</v>
      </c>
      <c r="R138" s="5" t="n">
        <f aca="false">C138+Q138</f>
        <v>6372.1</v>
      </c>
      <c r="S138" s="5" t="n">
        <f aca="false">D138+R138</f>
        <v>57822.2</v>
      </c>
      <c r="T138" s="5" t="n">
        <f aca="false">E138+S138</f>
        <v>79943.4</v>
      </c>
      <c r="U138" s="5" t="n">
        <f aca="false">F138+T138</f>
        <v>89940.9</v>
      </c>
      <c r="V138" s="5" t="n">
        <f aca="false">G138+U138</f>
        <v>89940.9</v>
      </c>
      <c r="W138" s="5" t="n">
        <f aca="false">H138+V138</f>
        <v>89940.9</v>
      </c>
      <c r="X138" s="5" t="n">
        <f aca="false">I138+W138</f>
        <v>89940.9</v>
      </c>
      <c r="Y138" s="5" t="n">
        <f aca="false">J138+X138</f>
        <v>89940.9</v>
      </c>
      <c r="Z138" s="5" t="n">
        <f aca="false">K138+Y138</f>
        <v>130763.7</v>
      </c>
      <c r="AA138" s="5" t="n">
        <f aca="false">L138+Z138</f>
        <v>156035.1</v>
      </c>
      <c r="AB138" s="5" t="n">
        <f aca="false">M138+AA138</f>
        <v>158569.8</v>
      </c>
    </row>
    <row r="139" customFormat="false" ht="12.75" hidden="false" customHeight="false" outlineLevel="0" collapsed="false">
      <c r="A139" s="5" t="s">
        <v>58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 t="n">
        <v>40000</v>
      </c>
      <c r="M139" s="5" t="n">
        <v>43742.9</v>
      </c>
      <c r="N139" s="6" t="n">
        <f aca="false">SUM(B139:M139)</f>
        <v>83742.9</v>
      </c>
      <c r="P139" s="5" t="s">
        <v>58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0</v>
      </c>
      <c r="T139" s="5" t="n">
        <f aca="false">E139+S139</f>
        <v>0</v>
      </c>
      <c r="U139" s="5" t="n">
        <f aca="false">F139+T139</f>
        <v>0</v>
      </c>
      <c r="V139" s="5" t="n">
        <f aca="false">G139+U139</f>
        <v>0</v>
      </c>
      <c r="W139" s="5" t="n">
        <f aca="false">H139+V139</f>
        <v>0</v>
      </c>
      <c r="X139" s="5" t="n">
        <f aca="false">I139+W139</f>
        <v>0</v>
      </c>
      <c r="Y139" s="5" t="n">
        <f aca="false">J139+X139</f>
        <v>0</v>
      </c>
      <c r="Z139" s="5" t="n">
        <f aca="false">K139+Y139</f>
        <v>0</v>
      </c>
      <c r="AA139" s="5" t="n">
        <f aca="false">L139+Z139</f>
        <v>40000</v>
      </c>
      <c r="AB139" s="5" t="n">
        <f aca="false">M139+AA139</f>
        <v>83742.9</v>
      </c>
    </row>
    <row r="140" customFormat="false" ht="12.75" hidden="false" customHeight="false" outlineLevel="0" collapsed="false">
      <c r="A140" s="5" t="s">
        <v>43</v>
      </c>
      <c r="B140" s="5" t="n">
        <v>482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6" t="n">
        <f aca="false">SUM(B140:M140)</f>
        <v>482</v>
      </c>
      <c r="P140" s="5" t="s">
        <v>43</v>
      </c>
      <c r="Q140" s="5" t="n">
        <f aca="false">B140</f>
        <v>482</v>
      </c>
      <c r="R140" s="5" t="n">
        <f aca="false">C140+Q140</f>
        <v>482</v>
      </c>
      <c r="S140" s="5" t="n">
        <f aca="false">D140+R140</f>
        <v>482</v>
      </c>
      <c r="T140" s="5" t="n">
        <f aca="false">E140+S140</f>
        <v>482</v>
      </c>
      <c r="U140" s="5" t="n">
        <f aca="false">F140+T140</f>
        <v>482</v>
      </c>
      <c r="V140" s="5" t="n">
        <f aca="false">G140+U140</f>
        <v>482</v>
      </c>
      <c r="W140" s="5" t="n">
        <f aca="false">H140+V140</f>
        <v>482</v>
      </c>
      <c r="X140" s="5" t="n">
        <f aca="false">I140+W140</f>
        <v>482</v>
      </c>
      <c r="Y140" s="5" t="n">
        <f aca="false">J140+X140</f>
        <v>482</v>
      </c>
      <c r="Z140" s="5" t="n">
        <f aca="false">K140+Y140</f>
        <v>482</v>
      </c>
      <c r="AA140" s="5" t="n">
        <f aca="false">L140+Z140</f>
        <v>482</v>
      </c>
      <c r="AB140" s="5" t="n">
        <f aca="false">M140+AA140</f>
        <v>482</v>
      </c>
    </row>
    <row r="141" customFormat="false" ht="12.75" hidden="false" customHeight="false" outlineLevel="0" collapsed="false">
      <c r="A141" s="5" t="s">
        <v>47</v>
      </c>
      <c r="B141" s="5"/>
      <c r="C141" s="5" t="n">
        <v>0.1</v>
      </c>
      <c r="D141" s="5"/>
      <c r="E141" s="5"/>
      <c r="F141" s="5" t="n">
        <v>0.5</v>
      </c>
      <c r="G141" s="5"/>
      <c r="H141" s="5"/>
      <c r="I141" s="5"/>
      <c r="J141" s="5" t="n">
        <v>0.2</v>
      </c>
      <c r="K141" s="5"/>
      <c r="L141" s="5" t="n">
        <v>20</v>
      </c>
      <c r="M141" s="5" t="n">
        <v>0.3</v>
      </c>
      <c r="N141" s="6" t="n">
        <f aca="false">SUM(B141:M141)</f>
        <v>21.1</v>
      </c>
      <c r="P141" s="5" t="s">
        <v>47</v>
      </c>
      <c r="Q141" s="5" t="n">
        <f aca="false">B141</f>
        <v>0</v>
      </c>
      <c r="R141" s="5" t="n">
        <f aca="false">C141+Q141</f>
        <v>0.1</v>
      </c>
      <c r="S141" s="5" t="n">
        <f aca="false">D141+R141</f>
        <v>0.1</v>
      </c>
      <c r="T141" s="5" t="n">
        <f aca="false">E141+S141</f>
        <v>0.1</v>
      </c>
      <c r="U141" s="5" t="n">
        <f aca="false">F141+T141</f>
        <v>0.6</v>
      </c>
      <c r="V141" s="5" t="n">
        <f aca="false">G141+U141</f>
        <v>0.6</v>
      </c>
      <c r="W141" s="5" t="n">
        <f aca="false">H141+V141</f>
        <v>0.6</v>
      </c>
      <c r="X141" s="5" t="n">
        <f aca="false">I141+W141</f>
        <v>0.6</v>
      </c>
      <c r="Y141" s="5" t="n">
        <f aca="false">J141+X141</f>
        <v>0.8</v>
      </c>
      <c r="Z141" s="5" t="n">
        <f aca="false">K141+Y141</f>
        <v>0.8</v>
      </c>
      <c r="AA141" s="5" t="n">
        <f aca="false">L141+Z141</f>
        <v>20.8</v>
      </c>
      <c r="AB141" s="5" t="n">
        <f aca="false">M141+AA141</f>
        <v>21.1</v>
      </c>
    </row>
    <row r="142" customFormat="false" ht="12.75" hidden="false" customHeight="false" outlineLevel="0" collapsed="false">
      <c r="A142" s="5" t="s">
        <v>59</v>
      </c>
      <c r="B142" s="5"/>
      <c r="C142" s="5"/>
      <c r="D142" s="5"/>
      <c r="E142" s="5" t="n">
        <v>0.3</v>
      </c>
      <c r="F142" s="5"/>
      <c r="G142" s="5"/>
      <c r="H142" s="5"/>
      <c r="I142" s="5"/>
      <c r="J142" s="5"/>
      <c r="K142" s="5"/>
      <c r="L142" s="5"/>
      <c r="M142" s="5"/>
      <c r="N142" s="6" t="n">
        <f aca="false">SUM(B142:M142)</f>
        <v>0.3</v>
      </c>
      <c r="P142" s="5" t="s">
        <v>59</v>
      </c>
      <c r="Q142" s="5" t="n">
        <f aca="false">B142</f>
        <v>0</v>
      </c>
      <c r="R142" s="5" t="n">
        <f aca="false">C142+Q142</f>
        <v>0</v>
      </c>
      <c r="S142" s="5" t="n">
        <f aca="false">D142+R142</f>
        <v>0</v>
      </c>
      <c r="T142" s="5" t="n">
        <f aca="false">E142+S142</f>
        <v>0.3</v>
      </c>
      <c r="U142" s="5" t="n">
        <f aca="false">F142+T142</f>
        <v>0.3</v>
      </c>
      <c r="V142" s="5" t="n">
        <f aca="false">G142+U142</f>
        <v>0.3</v>
      </c>
      <c r="W142" s="5" t="n">
        <f aca="false">H142+V142</f>
        <v>0.3</v>
      </c>
      <c r="X142" s="5" t="n">
        <f aca="false">I142+W142</f>
        <v>0.3</v>
      </c>
      <c r="Y142" s="5" t="n">
        <f aca="false">J142+X142</f>
        <v>0.3</v>
      </c>
      <c r="Z142" s="5" t="n">
        <f aca="false">K142+Y142</f>
        <v>0.3</v>
      </c>
      <c r="AA142" s="5" t="n">
        <f aca="false">L142+Z142</f>
        <v>0.3</v>
      </c>
      <c r="AB142" s="5" t="n">
        <f aca="false">M142+AA142</f>
        <v>0.3</v>
      </c>
    </row>
    <row r="143" customFormat="false" ht="12.75" hidden="false" customHeight="false" outlineLevel="0" collapsed="false">
      <c r="A143" s="5" t="s">
        <v>60</v>
      </c>
      <c r="B143" s="5"/>
      <c r="C143" s="5" t="n">
        <v>0.1</v>
      </c>
      <c r="D143" s="5"/>
      <c r="E143" s="5"/>
      <c r="F143" s="5"/>
      <c r="G143" s="5" t="n">
        <v>0.1</v>
      </c>
      <c r="H143" s="5" t="n">
        <v>0.1</v>
      </c>
      <c r="I143" s="5" t="n">
        <v>0.2</v>
      </c>
      <c r="J143" s="5" t="n">
        <v>0.1</v>
      </c>
      <c r="K143" s="5" t="n">
        <v>0.5</v>
      </c>
      <c r="L143" s="5" t="n">
        <v>0.1</v>
      </c>
      <c r="M143" s="5" t="n">
        <v>0.8</v>
      </c>
      <c r="N143" s="6" t="n">
        <f aca="false">SUM(B143:M143)</f>
        <v>2</v>
      </c>
      <c r="P143" s="5" t="s">
        <v>60</v>
      </c>
      <c r="Q143" s="5" t="n">
        <f aca="false">B143</f>
        <v>0</v>
      </c>
      <c r="R143" s="5" t="n">
        <f aca="false">C143+Q143</f>
        <v>0.1</v>
      </c>
      <c r="S143" s="5" t="n">
        <f aca="false">D143+R143</f>
        <v>0.1</v>
      </c>
      <c r="T143" s="5" t="n">
        <f aca="false">E143+S143</f>
        <v>0.1</v>
      </c>
      <c r="U143" s="5" t="n">
        <f aca="false">F143+T143</f>
        <v>0.1</v>
      </c>
      <c r="V143" s="5" t="n">
        <f aca="false">G143+U143</f>
        <v>0.2</v>
      </c>
      <c r="W143" s="5" t="n">
        <f aca="false">H143+V143</f>
        <v>0.3</v>
      </c>
      <c r="X143" s="5" t="n">
        <f aca="false">I143+W143</f>
        <v>0.5</v>
      </c>
      <c r="Y143" s="5" t="n">
        <f aca="false">J143+X143</f>
        <v>0.6</v>
      </c>
      <c r="Z143" s="5" t="n">
        <f aca="false">K143+Y143</f>
        <v>1.1</v>
      </c>
      <c r="AA143" s="5" t="n">
        <f aca="false">L143+Z143</f>
        <v>1.2</v>
      </c>
      <c r="AB143" s="5" t="n">
        <f aca="false">M143+AA143</f>
        <v>2</v>
      </c>
    </row>
    <row r="144" customFormat="false" ht="12.75" hidden="false" customHeight="false" outlineLevel="0" collapsed="false">
      <c r="A144" s="5" t="s">
        <v>61</v>
      </c>
      <c r="B144" s="5" t="n">
        <v>5.1</v>
      </c>
      <c r="C144" s="5" t="n">
        <v>3.5</v>
      </c>
      <c r="D144" s="5" t="n">
        <v>11.9</v>
      </c>
      <c r="E144" s="5" t="n">
        <v>5.3</v>
      </c>
      <c r="F144" s="5" t="n">
        <v>2.3</v>
      </c>
      <c r="G144" s="5" t="n">
        <v>2.3</v>
      </c>
      <c r="H144" s="5" t="n">
        <v>25.4</v>
      </c>
      <c r="I144" s="5" t="n">
        <v>26.2</v>
      </c>
      <c r="J144" s="5" t="n">
        <v>47.4</v>
      </c>
      <c r="K144" s="5" t="n">
        <v>4.6</v>
      </c>
      <c r="L144" s="5" t="n">
        <v>4.2</v>
      </c>
      <c r="M144" s="5" t="n">
        <v>4.5</v>
      </c>
      <c r="N144" s="6" t="n">
        <f aca="false">SUM(B144:M144)</f>
        <v>142.7</v>
      </c>
      <c r="P144" s="5" t="s">
        <v>61</v>
      </c>
      <c r="Q144" s="5" t="n">
        <f aca="false">B144</f>
        <v>5.1</v>
      </c>
      <c r="R144" s="5" t="n">
        <f aca="false">C144+Q144</f>
        <v>8.6</v>
      </c>
      <c r="S144" s="5" t="n">
        <f aca="false">D144+R144</f>
        <v>20.5</v>
      </c>
      <c r="T144" s="5" t="n">
        <f aca="false">E144+S144</f>
        <v>25.8</v>
      </c>
      <c r="U144" s="5" t="n">
        <f aca="false">F144+T144</f>
        <v>28.1</v>
      </c>
      <c r="V144" s="5" t="n">
        <f aca="false">G144+U144</f>
        <v>30.4</v>
      </c>
      <c r="W144" s="5" t="n">
        <f aca="false">H144+V144</f>
        <v>55.8</v>
      </c>
      <c r="X144" s="5" t="n">
        <f aca="false">I144+W144</f>
        <v>82</v>
      </c>
      <c r="Y144" s="5" t="n">
        <f aca="false">J144+X144</f>
        <v>129.4</v>
      </c>
      <c r="Z144" s="5" t="n">
        <f aca="false">K144+Y144</f>
        <v>134</v>
      </c>
      <c r="AA144" s="5" t="n">
        <f aca="false">L144+Z144</f>
        <v>138.2</v>
      </c>
      <c r="AB144" s="5" t="n">
        <f aca="false">M144+AA144</f>
        <v>142.7</v>
      </c>
    </row>
    <row r="145" customFormat="false" ht="12.75" hidden="false" customHeight="false" outlineLevel="0" collapsed="false">
      <c r="A145" s="5" t="s">
        <v>62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 t="n">
        <v>0.1</v>
      </c>
      <c r="N145" s="6" t="n">
        <f aca="false">SUM(B145:M145)</f>
        <v>0.1</v>
      </c>
      <c r="P145" s="5" t="s">
        <v>62</v>
      </c>
      <c r="Q145" s="5" t="n">
        <f aca="false">B145</f>
        <v>0</v>
      </c>
      <c r="R145" s="5" t="n">
        <f aca="false">C145+Q145</f>
        <v>0</v>
      </c>
      <c r="S145" s="5" t="n">
        <f aca="false">D145+R145</f>
        <v>0</v>
      </c>
      <c r="T145" s="5" t="n">
        <f aca="false">E145+S145</f>
        <v>0</v>
      </c>
      <c r="U145" s="5" t="n">
        <f aca="false">F145+T145</f>
        <v>0</v>
      </c>
      <c r="V145" s="5" t="n">
        <f aca="false">G145+U145</f>
        <v>0</v>
      </c>
      <c r="W145" s="5" t="n">
        <f aca="false">H145+V145</f>
        <v>0</v>
      </c>
      <c r="X145" s="5" t="n">
        <f aca="false">I145+W145</f>
        <v>0</v>
      </c>
      <c r="Y145" s="5" t="n">
        <f aca="false">J145+X145</f>
        <v>0</v>
      </c>
      <c r="Z145" s="5" t="n">
        <f aca="false">K145+Y145</f>
        <v>0</v>
      </c>
      <c r="AA145" s="5" t="n">
        <f aca="false">L145+Z145</f>
        <v>0</v>
      </c>
      <c r="AB145" s="5" t="n">
        <f aca="false">M145+AA145</f>
        <v>0.1</v>
      </c>
    </row>
    <row r="146" customFormat="false" ht="12.75" hidden="false" customHeight="false" outlineLevel="0" collapsed="false">
      <c r="A146" s="5" t="s">
        <v>63</v>
      </c>
      <c r="B146" s="5"/>
      <c r="C146" s="5"/>
      <c r="D146" s="5"/>
      <c r="E146" s="5"/>
      <c r="F146" s="5"/>
      <c r="G146" s="5" t="n">
        <v>0.6</v>
      </c>
      <c r="H146" s="5"/>
      <c r="I146" s="5" t="n">
        <v>0.1</v>
      </c>
      <c r="J146" s="5"/>
      <c r="K146" s="5" t="n">
        <v>2.1</v>
      </c>
      <c r="L146" s="5" t="n">
        <v>0.1</v>
      </c>
      <c r="M146" s="5"/>
      <c r="N146" s="6" t="n">
        <f aca="false">SUM(B146:M146)</f>
        <v>2.9</v>
      </c>
      <c r="P146" s="5" t="s">
        <v>63</v>
      </c>
      <c r="Q146" s="5" t="n">
        <f aca="false">B146</f>
        <v>0</v>
      </c>
      <c r="R146" s="5" t="n">
        <f aca="false">C146+Q146</f>
        <v>0</v>
      </c>
      <c r="S146" s="5" t="n">
        <f aca="false">D146+R146</f>
        <v>0</v>
      </c>
      <c r="T146" s="5" t="n">
        <f aca="false">E146+S146</f>
        <v>0</v>
      </c>
      <c r="U146" s="5" t="n">
        <f aca="false">F146+T146</f>
        <v>0</v>
      </c>
      <c r="V146" s="5" t="n">
        <f aca="false">G146+U146</f>
        <v>0.6</v>
      </c>
      <c r="W146" s="5" t="n">
        <f aca="false">H146+V146</f>
        <v>0.6</v>
      </c>
      <c r="X146" s="5" t="n">
        <f aca="false">I146+W146</f>
        <v>0.7</v>
      </c>
      <c r="Y146" s="5" t="n">
        <f aca="false">J146+X146</f>
        <v>0.7</v>
      </c>
      <c r="Z146" s="5" t="n">
        <f aca="false">K146+Y146</f>
        <v>2.8</v>
      </c>
      <c r="AA146" s="5" t="n">
        <f aca="false">L146+Z146</f>
        <v>2.9</v>
      </c>
      <c r="AB146" s="5" t="n">
        <f aca="false">M146+AA146</f>
        <v>2.9</v>
      </c>
    </row>
    <row r="147" customFormat="false" ht="12.75" hidden="false" customHeight="false" outlineLevel="0" collapsed="false">
      <c r="A147" s="5" t="s">
        <v>7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6" t="n">
        <f aca="false">SUM(B147:M147)</f>
        <v>0</v>
      </c>
      <c r="P147" s="5" t="s">
        <v>76</v>
      </c>
      <c r="Q147" s="5" t="n">
        <f aca="false">B147</f>
        <v>0</v>
      </c>
      <c r="R147" s="5" t="n">
        <f aca="false">C147+Q147</f>
        <v>0</v>
      </c>
      <c r="S147" s="5" t="n">
        <f aca="false">D147+R147</f>
        <v>0</v>
      </c>
      <c r="T147" s="5" t="n">
        <f aca="false">E147+S147</f>
        <v>0</v>
      </c>
      <c r="U147" s="5" t="n">
        <f aca="false">F147+T147</f>
        <v>0</v>
      </c>
      <c r="V147" s="5" t="n">
        <f aca="false">G147+U147</f>
        <v>0</v>
      </c>
      <c r="W147" s="5" t="n">
        <f aca="false">H147+V147</f>
        <v>0</v>
      </c>
      <c r="X147" s="5" t="n">
        <f aca="false">I147+W147</f>
        <v>0</v>
      </c>
      <c r="Y147" s="5" t="n">
        <f aca="false">J147+X147</f>
        <v>0</v>
      </c>
      <c r="Z147" s="5" t="n">
        <f aca="false">K147+Y147</f>
        <v>0</v>
      </c>
      <c r="AA147" s="5" t="n">
        <f aca="false">L147+Z147</f>
        <v>0</v>
      </c>
      <c r="AB147" s="5" t="n">
        <f aca="false">M147+AA147</f>
        <v>0</v>
      </c>
    </row>
    <row r="148" customFormat="false" ht="12.75" hidden="false" customHeight="false" outlineLevel="0" collapsed="false">
      <c r="A148" s="7" t="s">
        <v>48</v>
      </c>
      <c r="B148" s="7" t="n">
        <f aca="false">SUM(B134:B147)</f>
        <v>6997.4</v>
      </c>
      <c r="C148" s="7" t="n">
        <f aca="false">SUM(C134:C147)</f>
        <v>150.3</v>
      </c>
      <c r="D148" s="7" t="n">
        <f aca="false">SUM(D134:D147)</f>
        <v>51529.2</v>
      </c>
      <c r="E148" s="7" t="n">
        <f aca="false">SUM(E134:E147)</f>
        <v>22668.6</v>
      </c>
      <c r="F148" s="7" t="n">
        <f aca="false">SUM(F134:F147)</f>
        <v>100379.2</v>
      </c>
      <c r="G148" s="7" t="n">
        <f aca="false">SUM(G134:G147)</f>
        <v>4856.4</v>
      </c>
      <c r="H148" s="7" t="n">
        <f aca="false">SUM(H134:H147)</f>
        <v>59097.5</v>
      </c>
      <c r="I148" s="7" t="n">
        <f aca="false">SUM(I134:I147)</f>
        <v>66933.8</v>
      </c>
      <c r="J148" s="7" t="n">
        <f aca="false">SUM(J134:J147)</f>
        <v>41322.2</v>
      </c>
      <c r="K148" s="7" t="n">
        <f aca="false">SUM(K134:K147)</f>
        <v>40961.4</v>
      </c>
      <c r="L148" s="7" t="n">
        <f aca="false">SUM(L134:L147)</f>
        <v>65495</v>
      </c>
      <c r="M148" s="7" t="n">
        <f aca="false">SUM(M134:M147)</f>
        <v>46534</v>
      </c>
      <c r="N148" s="7" t="n">
        <f aca="false">SUM(N134:N147)</f>
        <v>506925</v>
      </c>
      <c r="P148" s="7" t="s">
        <v>48</v>
      </c>
      <c r="Q148" s="7" t="n">
        <f aca="false">SUM(Q134:Q147)</f>
        <v>6997.4</v>
      </c>
      <c r="R148" s="7" t="n">
        <f aca="false">SUM(R134:R147)</f>
        <v>7147.7</v>
      </c>
      <c r="S148" s="7" t="n">
        <f aca="false">SUM(S134:S147)</f>
        <v>58676.9</v>
      </c>
      <c r="T148" s="7" t="n">
        <f aca="false">SUM(T134:T147)</f>
        <v>81345.5</v>
      </c>
      <c r="U148" s="7" t="n">
        <f aca="false">SUM(U134:U147)</f>
        <v>181724.7</v>
      </c>
      <c r="V148" s="7" t="n">
        <f aca="false">SUM(V134:V147)</f>
        <v>186581.1</v>
      </c>
      <c r="W148" s="7" t="n">
        <f aca="false">SUM(W134:W147)</f>
        <v>245678.6</v>
      </c>
      <c r="X148" s="7" t="n">
        <f aca="false">SUM(X134:X147)</f>
        <v>312612.4</v>
      </c>
      <c r="Y148" s="7" t="n">
        <f aca="false">SUM(Y134:Y147)</f>
        <v>353934.6</v>
      </c>
      <c r="Z148" s="7" t="n">
        <f aca="false">SUM(Z134:Z147)</f>
        <v>394896</v>
      </c>
      <c r="AA148" s="7" t="n">
        <f aca="false">SUM(AA134:AA147)</f>
        <v>460391</v>
      </c>
      <c r="AB148" s="7" t="n">
        <f aca="false">SUM(AB134:AB147)</f>
        <v>506925</v>
      </c>
    </row>
    <row r="149" customFormat="false" ht="12.75" hidden="false" customHeight="false" outlineLevel="0" collapsed="false">
      <c r="A149" s="8" t="s">
        <v>49</v>
      </c>
      <c r="B149" s="8" t="n">
        <f aca="false">SUM(B134:B148)/2</f>
        <v>6997.4</v>
      </c>
      <c r="C149" s="8" t="n">
        <f aca="false">SUM(C134:C148)/2</f>
        <v>150.3</v>
      </c>
      <c r="D149" s="8" t="n">
        <f aca="false">SUM(D134:D148)/2</f>
        <v>51529.2</v>
      </c>
      <c r="E149" s="8" t="n">
        <f aca="false">SUM(E134:E148)/2</f>
        <v>22668.6</v>
      </c>
      <c r="F149" s="8" t="n">
        <f aca="false">SUM(F134:F148)/2</f>
        <v>100379.2</v>
      </c>
      <c r="G149" s="8" t="n">
        <f aca="false">SUM(G134:G148)/2</f>
        <v>4856.4</v>
      </c>
      <c r="H149" s="8" t="n">
        <f aca="false">SUM(H134:H148)/2</f>
        <v>59097.5</v>
      </c>
      <c r="I149" s="8" t="n">
        <f aca="false">SUM(I134:I148)/2</f>
        <v>66933.8</v>
      </c>
      <c r="J149" s="8" t="n">
        <f aca="false">SUM(J134:J148)/2</f>
        <v>41322.2</v>
      </c>
      <c r="K149" s="8" t="n">
        <f aca="false">SUM(K134:K148)/2</f>
        <v>40961.4</v>
      </c>
      <c r="L149" s="8" t="n">
        <f aca="false">SUM(L134:L148)/2</f>
        <v>65495</v>
      </c>
      <c r="M149" s="8" t="n">
        <f aca="false">SUM(M134:M148)/2</f>
        <v>46534</v>
      </c>
      <c r="N149" s="8" t="n">
        <f aca="false">SUM(N134:N148)/2</f>
        <v>506925</v>
      </c>
      <c r="P149" s="8" t="s">
        <v>49</v>
      </c>
      <c r="Q149" s="8" t="n">
        <f aca="false">SUM(Q134:Q148)/2</f>
        <v>6997.4</v>
      </c>
      <c r="R149" s="8" t="n">
        <f aca="false">SUM(R134:R148)/2</f>
        <v>7147.7</v>
      </c>
      <c r="S149" s="8" t="n">
        <f aca="false">SUM(S134:S148)/2</f>
        <v>58676.9</v>
      </c>
      <c r="T149" s="8" t="n">
        <f aca="false">SUM(T134:T148)/2</f>
        <v>81345.5</v>
      </c>
      <c r="U149" s="8" t="n">
        <f aca="false">SUM(U134:U148)/2</f>
        <v>181724.7</v>
      </c>
      <c r="V149" s="8" t="n">
        <f aca="false">SUM(V134:V148)/2</f>
        <v>186581.1</v>
      </c>
      <c r="W149" s="8" t="n">
        <f aca="false">SUM(W134:W148)/2</f>
        <v>245678.6</v>
      </c>
      <c r="X149" s="8" t="n">
        <f aca="false">SUM(X134:X148)/2</f>
        <v>312612.4</v>
      </c>
      <c r="Y149" s="8" t="n">
        <f aca="false">SUM(Y134:Y148)/2</f>
        <v>353934.6</v>
      </c>
      <c r="Z149" s="8" t="n">
        <f aca="false">SUM(Z134:Z148)/2</f>
        <v>394896</v>
      </c>
      <c r="AA149" s="8" t="n">
        <f aca="false">SUM(AA134:AA148)/2</f>
        <v>460391</v>
      </c>
      <c r="AB149" s="8" t="n">
        <f aca="false">SUM(AB134:AB148)/2</f>
        <v>506925</v>
      </c>
    </row>
    <row r="150" customFormat="false" ht="12.75" hidden="false" customHeight="false" outlineLevel="0" collapsed="false">
      <c r="A150" s="9" t="s">
        <v>50</v>
      </c>
      <c r="B150" s="9" t="n">
        <f aca="false">SUM(B122:B149)/3</f>
        <v>10556.9</v>
      </c>
      <c r="C150" s="9" t="n">
        <f aca="false">SUM(C122:C149)/3</f>
        <v>3369.4</v>
      </c>
      <c r="D150" s="9" t="n">
        <f aca="false">SUM(D122:D149)/3</f>
        <v>55994.4</v>
      </c>
      <c r="E150" s="9" t="n">
        <f aca="false">SUM(E122:E149)/3</f>
        <v>26795.1</v>
      </c>
      <c r="F150" s="9" t="n">
        <f aca="false">SUM(F122:F149)/3</f>
        <v>104210.8</v>
      </c>
      <c r="G150" s="9" t="n">
        <f aca="false">SUM(G122:G149)/3</f>
        <v>9624.2</v>
      </c>
      <c r="H150" s="9" t="n">
        <f aca="false">SUM(H122:H149)/3</f>
        <v>62824.5</v>
      </c>
      <c r="I150" s="9" t="n">
        <f aca="false">SUM(I122:I149)/3</f>
        <v>71138.3</v>
      </c>
      <c r="J150" s="9" t="n">
        <f aca="false">SUM(J122:J149)/3</f>
        <v>45058.7</v>
      </c>
      <c r="K150" s="9" t="n">
        <f aca="false">SUM(K122:K149)/3</f>
        <v>44795.9</v>
      </c>
      <c r="L150" s="9" t="n">
        <f aca="false">SUM(L122:L149)/3</f>
        <v>70013.4</v>
      </c>
      <c r="M150" s="9" t="n">
        <f aca="false">SUM(M122:M149)/3</f>
        <v>50567.1</v>
      </c>
      <c r="N150" s="9" t="n">
        <f aca="false">SUM(N122:N149)/3</f>
        <v>554948.7</v>
      </c>
      <c r="P150" s="9" t="s">
        <v>50</v>
      </c>
      <c r="Q150" s="9" t="n">
        <f aca="false">SUM(Q122:Q149)/3</f>
        <v>10556.9</v>
      </c>
      <c r="R150" s="9" t="n">
        <f aca="false">SUM(R122:R149)/3</f>
        <v>13926.3</v>
      </c>
      <c r="S150" s="9" t="n">
        <f aca="false">SUM(S122:S149)/3</f>
        <v>69920.7</v>
      </c>
      <c r="T150" s="9" t="n">
        <f aca="false">SUM(T122:T149)/3</f>
        <v>96715.8</v>
      </c>
      <c r="U150" s="9" t="n">
        <f aca="false">SUM(U122:U149)/3</f>
        <v>200926.6</v>
      </c>
      <c r="V150" s="9" t="n">
        <f aca="false">SUM(V122:V149)/3</f>
        <v>210550.8</v>
      </c>
      <c r="W150" s="9" t="n">
        <f aca="false">SUM(W122:W149)/3</f>
        <v>273375.3</v>
      </c>
      <c r="X150" s="9" t="n">
        <f aca="false">SUM(X122:X149)/3</f>
        <v>344513.6</v>
      </c>
      <c r="Y150" s="9" t="n">
        <f aca="false">SUM(Y122:Y149)/3</f>
        <v>389572.3</v>
      </c>
      <c r="Z150" s="9" t="n">
        <f aca="false">SUM(Z122:Z149)/3</f>
        <v>434368.2</v>
      </c>
      <c r="AA150" s="9" t="n">
        <f aca="false">SUM(AA122:AA149)/3</f>
        <v>504381.6</v>
      </c>
      <c r="AB150" s="9" t="n">
        <f aca="false">SUM(AB122:AB149)/3</f>
        <v>554948.7</v>
      </c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41" man="true" max="16383" min="0"/>
    <brk id="72" man="true" max="16383" min="0"/>
    <brk id="118" man="true" max="16383" min="0"/>
    <brk id="151" man="true" max="16383" min="0"/>
    <brk id="205" man="true" max="16383" min="0"/>
    <brk id="243" man="true" max="16383" min="0"/>
    <brk id="308" man="true" max="16383" min="0"/>
    <brk id="342" man="true" max="16383" min="0"/>
    <brk id="413" man="true" max="16383" min="0"/>
    <brk id="444" man="true" max="16383" min="0"/>
    <brk id="507" man="true" max="16383" min="0"/>
    <brk id="537" man="true" max="16383" min="0"/>
    <brk id="578" man="true" max="16383" min="0"/>
    <brk id="608" man="true" max="16383" min="0"/>
    <brk id="640" man="true" max="16383" min="0"/>
    <brk id="674" man="true" max="16383" min="0"/>
    <brk id="714" man="true" max="16383" min="0"/>
    <brk id="751" man="true" max="16383" min="0"/>
    <brk id="785" man="true" max="16383" min="0"/>
    <brk id="821" man="true" max="16383" min="0"/>
    <brk id="852" man="true" max="16383" min="0"/>
    <brk id="891" man="true" max="16383" min="0"/>
    <brk id="923" man="true" max="16383" min="0"/>
    <brk id="960" man="true" max="16383" min="0"/>
    <brk id="993" man="true" max="16383" min="0"/>
    <brk id="1026" man="true" max="16383" min="0"/>
    <brk id="1052" man="true" max="16383" min="0"/>
    <brk id="1081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baut.champagnol</cp:lastModifiedBy>
  <dcterms:modified xsi:type="dcterms:W3CDTF">2012-01-20T15:03:46Z</dcterms:modified>
  <cp:revision>0</cp:revision>
  <dc:subject/>
  <dc:title/>
</cp:coreProperties>
</file>