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lza" sheetId="1" state="visible" r:id="rId2"/>
    <sheet name="tour" sheetId="2" state="visible" r:id="rId3"/>
    <sheet name="soja" sheetId="3" state="visible" r:id="rId4"/>
    <sheet name="lin" sheetId="4" state="visible" r:id="rId5"/>
    <sheet name="pois" sheetId="5" state="visible" r:id="rId6"/>
    <sheet name="feve" sheetId="6" state="visible" r:id="rId7"/>
    <sheet name="lupin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olza!$A$1:$Q$106</definedName>
    <definedName function="false" hidden="false" localSheetId="5" name="_xlnm.Print_Area" vbProcedure="false">feve!$A$1:$Q$104</definedName>
    <definedName function="false" hidden="false" localSheetId="3" name="_xlnm.Print_Area" vbProcedure="false">lin!$A$1:$Q$108</definedName>
    <definedName function="false" hidden="false" localSheetId="6" name="_xlnm.Print_Area" vbProcedure="false">lupin!$A$1:$Q$107</definedName>
    <definedName function="false" hidden="false" localSheetId="4" name="_xlnm.Print_Area" vbProcedure="false">pois!$A$1:$Q$104</definedName>
    <definedName function="false" hidden="false" localSheetId="2" name="_xlnm.Print_Area" vbProcedure="false">soja!$A$1:$Q$103</definedName>
    <definedName function="false" hidden="false" localSheetId="1" name="_xlnm.Print_Area" vbProcedure="false">tour!$A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1">
  <si>
    <t xml:space="preserve">Colza</t>
  </si>
  <si>
    <t xml:space="preserve">Evolution régionale de la collecte et des stocks de collecte</t>
  </si>
  <si>
    <t xml:space="preserve">situation provisoire au 30 novembre   récolte 2011 à 2012</t>
  </si>
  <si>
    <t xml:space="preserve">Régions</t>
  </si>
  <si>
    <t xml:space="preserve">Collecte     juil 12</t>
  </si>
  <si>
    <t xml:space="preserve">Collecte     août 12</t>
  </si>
  <si>
    <t xml:space="preserve">Collecte     sep 12</t>
  </si>
  <si>
    <t xml:space="preserve">Collecte     oct 12</t>
  </si>
  <si>
    <t xml:space="preserve">Collecte     nov 12</t>
  </si>
  <si>
    <t xml:space="preserve">Collecte     déc 12</t>
  </si>
  <si>
    <t xml:space="preserve">Collecte     janv 13</t>
  </si>
  <si>
    <t xml:space="preserve">Collecte     fév 13</t>
  </si>
  <si>
    <t xml:space="preserve">Collecte     mars 13</t>
  </si>
  <si>
    <t xml:space="preserve">Collecte     avril 13</t>
  </si>
  <si>
    <t xml:space="preserve">Collecte     mai 13</t>
  </si>
  <si>
    <t xml:space="preserve">Collecte     juin 13</t>
  </si>
  <si>
    <t xml:space="preserve">cumul semence au 30.11.12</t>
  </si>
  <si>
    <t xml:space="preserve">cumul au 30.11.11</t>
  </si>
  <si>
    <r>
      <rPr>
        <b val="true"/>
        <sz val="9"/>
        <color rgb="FF000000"/>
        <rFont val="Arial"/>
        <family val="2"/>
      </rPr>
      <t xml:space="preserve">Cumul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au 30.11.12</t>
    </r>
  </si>
  <si>
    <t xml:space="preserve">% 11/12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é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 Alpes</t>
  </si>
  <si>
    <t xml:space="preserve">Auvergne</t>
  </si>
  <si>
    <t xml:space="preserve">Languedoc-Roussillon</t>
  </si>
  <si>
    <t xml:space="preserve">PACA</t>
  </si>
  <si>
    <t xml:space="preserve">autres (*)</t>
  </si>
  <si>
    <t xml:space="preserve">total FRANCE</t>
  </si>
  <si>
    <t xml:space="preserve">(*) départements non précisés</t>
  </si>
  <si>
    <t xml:space="preserve">Stock     juil 12</t>
  </si>
  <si>
    <t xml:space="preserve">Stock     août 12</t>
  </si>
  <si>
    <t xml:space="preserve">Stock     sep 12</t>
  </si>
  <si>
    <t xml:space="preserve">Stock     oct 12</t>
  </si>
  <si>
    <t xml:space="preserve">Stock     nov 12</t>
  </si>
  <si>
    <t xml:space="preserve">Stock     déc 12</t>
  </si>
  <si>
    <t xml:space="preserve">Stock     janv 13</t>
  </si>
  <si>
    <t xml:space="preserve">Stock     fév 13</t>
  </si>
  <si>
    <t xml:space="preserve">Stock     mars 13</t>
  </si>
  <si>
    <t xml:space="preserve">Stock     avril 13</t>
  </si>
  <si>
    <t xml:space="preserve">Stock     mai 13</t>
  </si>
  <si>
    <t xml:space="preserve">Stock     juin 13</t>
  </si>
  <si>
    <r>
      <rPr>
        <b val="true"/>
        <sz val="8"/>
        <color rgb="FF000000"/>
        <rFont val="Arial"/>
        <family val="2"/>
      </rPr>
      <t xml:space="preserve">Stock (1)</t>
    </r>
    <r>
      <rPr>
        <b val="true"/>
        <sz val="9"/>
        <color rgb="FF000000"/>
        <rFont val="Arial"/>
        <family val="2"/>
      </rPr>
      <t xml:space="preserve"> au 30.11.11</t>
    </r>
  </si>
  <si>
    <r>
      <rPr>
        <b val="true"/>
        <sz val="9"/>
        <color rgb="FF000000"/>
        <rFont val="Arial"/>
        <family val="2"/>
      </rPr>
      <t xml:space="preserve">Stock </t>
    </r>
    <r>
      <rPr>
        <b val="true"/>
        <sz val="8"/>
        <color rgb="FF000000"/>
        <rFont val="Arial"/>
        <family val="2"/>
      </rPr>
      <t xml:space="preserve">(1) </t>
    </r>
    <r>
      <rPr>
        <b val="true"/>
        <sz val="9"/>
        <color rgb="FF000000"/>
        <rFont val="Arial"/>
        <family val="2"/>
      </rPr>
      <t xml:space="preserve">au 30.11.12</t>
    </r>
  </si>
  <si>
    <t xml:space="preserve">unité : tonne</t>
  </si>
  <si>
    <t xml:space="preserve">cumul(1) = collecte + semences</t>
  </si>
  <si>
    <t xml:space="preserve">stocks</t>
  </si>
  <si>
    <t xml:space="preserve">colza</t>
  </si>
  <si>
    <t xml:space="preserve">10</t>
  </si>
  <si>
    <t xml:space="preserve">11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</t>
  </si>
  <si>
    <t xml:space="preserve">fév</t>
  </si>
  <si>
    <t xml:space="preserve">mar</t>
  </si>
  <si>
    <t xml:space="preserve">avril</t>
  </si>
  <si>
    <t xml:space="preserve">stocks récolte 11</t>
  </si>
  <si>
    <t xml:space="preserve">mai</t>
  </si>
  <si>
    <t xml:space="preserve">stocks récolte 12</t>
  </si>
  <si>
    <t xml:space="preserve">juin</t>
  </si>
  <si>
    <t xml:space="preserve">    unité : 1000 tonnes</t>
  </si>
  <si>
    <t xml:space="preserve">Tournesol</t>
  </si>
  <si>
    <t xml:space="preserve">janv</t>
  </si>
  <si>
    <t xml:space="preserve">févr</t>
  </si>
  <si>
    <t xml:space="preserve">mars</t>
  </si>
  <si>
    <t xml:space="preserve">avr</t>
  </si>
  <si>
    <t xml:space="preserve">Soja</t>
  </si>
  <si>
    <t xml:space="preserve">Lin oléagineux</t>
  </si>
  <si>
    <t xml:space="preserve">unité : tonnes</t>
  </si>
  <si>
    <t xml:space="preserve">jul</t>
  </si>
  <si>
    <t xml:space="preserve">aoû</t>
  </si>
  <si>
    <t xml:space="preserve">sep</t>
  </si>
  <si>
    <t xml:space="preserve">    unité : tonnes</t>
  </si>
  <si>
    <t xml:space="preserve">jun</t>
  </si>
  <si>
    <t xml:space="preserve">Pois</t>
  </si>
  <si>
    <t xml:space="preserve">autres(*)</t>
  </si>
  <si>
    <t xml:space="preserve">Haute Normandie</t>
  </si>
  <si>
    <t xml:space="preserve">Basse Normandie</t>
  </si>
  <si>
    <t xml:space="preserve">Nord Pas de Calais</t>
  </si>
  <si>
    <t xml:space="preserve">Franche Comté</t>
  </si>
  <si>
    <t xml:space="preserve">Pays de Loire</t>
  </si>
  <si>
    <t xml:space="preserve">Poitou Charentes</t>
  </si>
  <si>
    <t xml:space="preserve">Midi Pyrénées</t>
  </si>
  <si>
    <t xml:space="preserve">Languedoc Roussillon</t>
  </si>
  <si>
    <t xml:space="preserve">pois</t>
  </si>
  <si>
    <t xml:space="preserve">Féverole</t>
  </si>
  <si>
    <t xml:space="preserve">fev</t>
  </si>
  <si>
    <t xml:space="preserve">06</t>
  </si>
  <si>
    <t xml:space="preserve">07</t>
  </si>
  <si>
    <t xml:space="preserve">Lupin</t>
  </si>
  <si>
    <t xml:space="preserve">cumul (1) = stocks + stocks semence</t>
  </si>
  <si>
    <t xml:space="preserve">lupin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.00%"/>
    <numFmt numFmtId="169" formatCode="mmm\-yyyy"/>
    <numFmt numFmtId="170" formatCode="General"/>
    <numFmt numFmtId="171" formatCode="0"/>
    <numFmt numFmtId="172" formatCode="0.00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20"/>
      <color rgb="FFFABA14"/>
      <name val="Arial Black"/>
      <family val="2"/>
    </font>
    <font>
      <sz val="20"/>
      <color rgb="FFD7AD00"/>
      <name val="Arial"/>
      <family val="2"/>
    </font>
    <font>
      <sz val="20"/>
      <color rgb="FF000000"/>
      <name val="Arial"/>
      <family val="2"/>
    </font>
    <font>
      <sz val="20"/>
      <color rgb="FFFFFFFF"/>
      <name val="Arial"/>
      <family val="2"/>
    </font>
    <font>
      <sz val="18"/>
      <color rgb="FF000000"/>
      <name val="Arial Black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sz val="10"/>
      <name val="Arial"/>
      <family val="2"/>
    </font>
    <font>
      <b val="true"/>
      <sz val="16"/>
      <color rgb="FFFABA14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800080"/>
      <name val="Arial"/>
      <family val="2"/>
    </font>
    <font>
      <sz val="13"/>
      <color rgb="FFCC99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ABA14"/>
      <name val="Arial"/>
      <family val="2"/>
    </font>
    <font>
      <sz val="9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FABA14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8"/>
      <color rgb="FF800080"/>
      <name val="Arial"/>
      <family val="0"/>
    </font>
    <font>
      <sz val="12"/>
      <color rgb="FF000000"/>
      <name val="Arial"/>
      <family val="2"/>
    </font>
    <font>
      <b val="true"/>
      <sz val="12"/>
      <color rgb="FFD7AD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4"/>
      <color rgb="FFD7AD00"/>
      <name val="Arial Black"/>
      <family val="2"/>
    </font>
    <font>
      <b val="true"/>
      <sz val="11"/>
      <color rgb="FF000000"/>
      <name val="Arial"/>
      <family val="2"/>
    </font>
    <font>
      <sz val="16"/>
      <color rgb="FF008000"/>
      <name val="Arial Black"/>
      <family val="2"/>
    </font>
    <font>
      <b val="true"/>
      <sz val="12"/>
      <color rgb="FF008000"/>
      <name val="Arial"/>
      <family val="2"/>
    </font>
    <font>
      <b val="true"/>
      <sz val="12"/>
      <color rgb="FF800080"/>
      <name val="Arial"/>
      <family val="2"/>
    </font>
    <font>
      <sz val="10"/>
      <color rgb="FF008000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4"/>
      <color rgb="FF800080"/>
      <name val="Arial"/>
      <family val="2"/>
    </font>
    <font>
      <b val="true"/>
      <sz val="12"/>
      <color rgb="FFFFFFFF"/>
      <name val="Arial"/>
      <family val="2"/>
    </font>
    <font>
      <sz val="7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sz val="8"/>
      <color rgb="FFFFFFFF"/>
      <name val="Arial"/>
      <family val="0"/>
    </font>
    <font>
      <b val="true"/>
      <sz val="18"/>
      <color rgb="FF000000"/>
      <name val="Arial"/>
      <family val="2"/>
    </font>
    <font>
      <sz val="9"/>
      <name val="Arial"/>
      <family val="0"/>
    </font>
    <font>
      <sz val="12"/>
      <color rgb="FF800080"/>
      <name val="Arial"/>
      <family val="2"/>
    </font>
    <font>
      <b val="true"/>
      <i val="true"/>
      <sz val="16"/>
      <color rgb="FF99CC00"/>
      <name val="Times New Roman"/>
      <family val="1"/>
    </font>
    <font>
      <sz val="20"/>
      <name val="Arial"/>
      <family val="2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sz val="17"/>
      <name val="Arial"/>
      <family val="2"/>
    </font>
    <font>
      <sz val="20"/>
      <color rgb="FF800080"/>
      <name val="Arial"/>
      <family val="2"/>
    </font>
    <font>
      <sz val="10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9"/>
      <name val="Arial"/>
      <family val="0"/>
    </font>
    <font>
      <sz val="8"/>
      <color rgb="FFFF0000"/>
      <name val="Arial"/>
      <family val="2"/>
    </font>
    <font>
      <b val="true"/>
      <i val="true"/>
      <sz val="16"/>
      <name val="Times New Roman"/>
      <family val="1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i val="true"/>
      <sz val="28"/>
      <color rgb="FF800080"/>
      <name val="Times New Roman"/>
      <family val="1"/>
    </font>
    <font>
      <sz val="18"/>
      <color rgb="FF008000"/>
      <name val="Arial Black"/>
      <family val="2"/>
    </font>
    <font>
      <sz val="14"/>
      <color rgb="FFFFFFFF"/>
      <name val="Arial"/>
      <family val="0"/>
    </font>
    <font>
      <i val="true"/>
      <sz val="8"/>
      <name val="Arial"/>
      <family val="2"/>
    </font>
    <font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FF"/>
      <name val="Arial"/>
      <family val="0"/>
    </font>
    <font>
      <sz val="9"/>
      <color rgb="FFFABA14"/>
      <name val="Arial"/>
      <family val="2"/>
    </font>
    <font>
      <sz val="9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sz val="17"/>
      <color rgb="FF800080"/>
      <name val="Arial"/>
      <family val="2"/>
    </font>
    <font>
      <sz val="17"/>
      <color rgb="FF000000"/>
      <name val="Arial"/>
      <family val="2"/>
    </font>
    <font>
      <b val="true"/>
      <i val="true"/>
      <sz val="18"/>
      <color rgb="FF800080"/>
      <name val="Times New Roman"/>
      <family val="1"/>
    </font>
    <font>
      <b val="true"/>
      <i val="true"/>
      <sz val="28"/>
      <color rgb="FF000000"/>
      <name val="Times New Roman"/>
      <family val="1"/>
    </font>
    <font>
      <sz val="20"/>
      <color rgb="FFFFFFFF"/>
      <name val="Arial Black"/>
      <family val="2"/>
    </font>
    <font>
      <sz val="18"/>
      <color rgb="FFFFFFFF"/>
      <name val="Arial Black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00"/>
      <name val="Arial"/>
      <family val="0"/>
    </font>
    <font>
      <sz val="10.75"/>
      <color rgb="FF000000"/>
      <name val="Arial"/>
      <family val="2"/>
    </font>
    <font>
      <sz val="20"/>
      <color rgb="FFD7AD00"/>
      <name val="Arial Black"/>
      <family val="2"/>
    </font>
    <font>
      <sz val="20"/>
      <color rgb="FF800080"/>
      <name val="Arial Black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28"/>
      <color rgb="FFFFFFFF"/>
      <name val="Times New Roman"/>
      <family val="1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8"/>
      <color rgb="FFFFFFFF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14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>
        <color rgb="FFFABA14"/>
      </right>
      <top/>
      <bottom/>
      <diagonal/>
    </border>
    <border diagonalUp="false" diagonalDown="false">
      <left/>
      <right style="hair">
        <color rgb="FFFABA14"/>
      </right>
      <top style="dotted">
        <color rgb="FFFABA14"/>
      </top>
      <bottom style="medium">
        <color rgb="FFFABA14"/>
      </bottom>
      <diagonal/>
    </border>
    <border diagonalUp="false" diagonalDown="false">
      <left/>
      <right/>
      <top style="dotted">
        <color rgb="FFFABA14"/>
      </top>
      <bottom style="medium">
        <color rgb="FFFABA14"/>
      </bottom>
      <diagonal/>
    </border>
    <border diagonalUp="false" diagonalDown="false">
      <left/>
      <right/>
      <top style="dotted">
        <color rgb="FFD7AD00"/>
      </top>
      <bottom style="medium">
        <color rgb="FFD7AD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BA14"/>
      <rgbColor rgb="FF3366FF"/>
      <rgbColor rgb="FF33CCCC"/>
      <rgbColor rgb="FF99CC00"/>
      <rgbColor rgb="FFFFCC00"/>
      <rgbColor rgb="FFFF9900"/>
      <rgbColor rgb="FFD7A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lza!$AE$5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D$60:$AD$7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E$60:$AE$71</c:f>
              <c:numCache>
                <c:formatCode>General</c:formatCode>
                <c:ptCount val="12"/>
                <c:pt idx="0">
                  <c:v>2977180.29</c:v>
                </c:pt>
                <c:pt idx="1">
                  <c:v>2944838.92</c:v>
                </c:pt>
                <c:pt idx="2">
                  <c:v>2738543.87</c:v>
                </c:pt>
                <c:pt idx="3">
                  <c:v>2445750.05</c:v>
                </c:pt>
                <c:pt idx="4">
                  <c:v>2335707.94</c:v>
                </c:pt>
                <c:pt idx="5">
                  <c:v>2041370.19</c:v>
                </c:pt>
                <c:pt idx="6">
                  <c:v>1730489.38</c:v>
                </c:pt>
                <c:pt idx="7">
                  <c:v>1438332.78</c:v>
                </c:pt>
                <c:pt idx="8">
                  <c:v>1060557.89</c:v>
                </c:pt>
                <c:pt idx="9">
                  <c:v>717752.85</c:v>
                </c:pt>
                <c:pt idx="10">
                  <c:v>381999.16</c:v>
                </c:pt>
                <c:pt idx="11">
                  <c:v>112468.77</c:v>
                </c:pt>
              </c:numCache>
            </c:numRef>
          </c:val>
        </c:ser>
        <c:ser>
          <c:idx val="1"/>
          <c:order val="1"/>
          <c:tx>
            <c:strRef>
              <c:f>colza!$AF$59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D$60:$AD$7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F$60:$AF$71</c:f>
              <c:numCache>
                <c:formatCode>General</c:formatCode>
                <c:ptCount val="12"/>
                <c:pt idx="0">
                  <c:v>2715959</c:v>
                </c:pt>
                <c:pt idx="1">
                  <c:v>3095025.55</c:v>
                </c:pt>
                <c:pt idx="2">
                  <c:v>2836519.32</c:v>
                </c:pt>
                <c:pt idx="3">
                  <c:v>2343232.92</c:v>
                </c:pt>
                <c:pt idx="4">
                  <c:v>2051448.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50"/>
        <c:axId val="98658368"/>
        <c:axId val="64113933"/>
      </c:barChart>
      <c:catAx>
        <c:axId val="9865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3933"/>
        <c:crossesAt val="0"/>
        <c:auto val="1"/>
        <c:lblAlgn val="ctr"/>
        <c:lblOffset val="100"/>
        <c:noMultiLvlLbl val="0"/>
      </c:catAx>
      <c:valAx>
        <c:axId val="64113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8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572844108702"/>
          <c:y val="0.0445488186734984"/>
          <c:w val="0.926158474770267"/>
          <c:h val="0.93616567036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O$8</c:f>
              <c:strCache>
                <c:ptCount val="1"/>
                <c:pt idx="0">
                  <c:v>cumul au 30.11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(*)</c:v>
                </c:pt>
              </c:strCache>
            </c:strRef>
          </c:cat>
          <c:val>
            <c:numRef>
              <c:f>pois!$O$9:$O$30</c:f>
              <c:numCache>
                <c:formatCode>General</c:formatCode>
                <c:ptCount val="22"/>
                <c:pt idx="0">
                  <c:v>31699.83</c:v>
                </c:pt>
                <c:pt idx="1">
                  <c:v>54280.53</c:v>
                </c:pt>
                <c:pt idx="2">
                  <c:v>82172.59</c:v>
                </c:pt>
                <c:pt idx="3">
                  <c:v>23154.19</c:v>
                </c:pt>
                <c:pt idx="4">
                  <c:v>63750.88</c:v>
                </c:pt>
                <c:pt idx="5">
                  <c:v>14131.21</c:v>
                </c:pt>
                <c:pt idx="6">
                  <c:v>24607.17</c:v>
                </c:pt>
                <c:pt idx="7">
                  <c:v>7881.29</c:v>
                </c:pt>
                <c:pt idx="8">
                  <c:v>5507.31</c:v>
                </c:pt>
                <c:pt idx="9">
                  <c:v>157.1</c:v>
                </c:pt>
                <c:pt idx="10">
                  <c:v>310.09</c:v>
                </c:pt>
                <c:pt idx="11">
                  <c:v>16791.26</c:v>
                </c:pt>
                <c:pt idx="12">
                  <c:v>13803.97</c:v>
                </c:pt>
                <c:pt idx="13">
                  <c:v>29195.7</c:v>
                </c:pt>
                <c:pt idx="14">
                  <c:v>448.3</c:v>
                </c:pt>
                <c:pt idx="15">
                  <c:v>9417.63</c:v>
                </c:pt>
                <c:pt idx="16">
                  <c:v>31.93</c:v>
                </c:pt>
                <c:pt idx="17">
                  <c:v>3999.17</c:v>
                </c:pt>
                <c:pt idx="18">
                  <c:v>1610.54</c:v>
                </c:pt>
                <c:pt idx="19">
                  <c:v>5808.1</c:v>
                </c:pt>
                <c:pt idx="20">
                  <c:v>3863.43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pois!$P$8</c:f>
              <c:strCache>
                <c:ptCount val="1"/>
                <c:pt idx="0">
                  <c:v>Cumul au 30.11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(*)</c:v>
                </c:pt>
              </c:strCache>
            </c:strRef>
          </c:cat>
          <c:val>
            <c:numRef>
              <c:f>pois!$P$9:$P$30</c:f>
              <c:numCache>
                <c:formatCode>General</c:formatCode>
                <c:ptCount val="22"/>
                <c:pt idx="0">
                  <c:v>27179.83</c:v>
                </c:pt>
                <c:pt idx="1">
                  <c:v>51521.51</c:v>
                </c:pt>
                <c:pt idx="2">
                  <c:v>73880.55</c:v>
                </c:pt>
                <c:pt idx="3">
                  <c:v>16471.09</c:v>
                </c:pt>
                <c:pt idx="4">
                  <c:v>47786.15</c:v>
                </c:pt>
                <c:pt idx="5">
                  <c:v>14838.93</c:v>
                </c:pt>
                <c:pt idx="6">
                  <c:v>27597.94</c:v>
                </c:pt>
                <c:pt idx="7">
                  <c:v>4468.99</c:v>
                </c:pt>
                <c:pt idx="8">
                  <c:v>12361.59</c:v>
                </c:pt>
                <c:pt idx="9">
                  <c:v>7.3</c:v>
                </c:pt>
                <c:pt idx="10">
                  <c:v>339.3</c:v>
                </c:pt>
                <c:pt idx="11">
                  <c:v>13574.84</c:v>
                </c:pt>
                <c:pt idx="12">
                  <c:v>6003.17</c:v>
                </c:pt>
                <c:pt idx="13">
                  <c:v>41624.32</c:v>
                </c:pt>
                <c:pt idx="14">
                  <c:v>493.3</c:v>
                </c:pt>
                <c:pt idx="15">
                  <c:v>8864.19</c:v>
                </c:pt>
                <c:pt idx="16">
                  <c:v>274.52</c:v>
                </c:pt>
                <c:pt idx="17">
                  <c:v>3332.2</c:v>
                </c:pt>
                <c:pt idx="18">
                  <c:v>1122.86</c:v>
                </c:pt>
                <c:pt idx="19">
                  <c:v>3269.25</c:v>
                </c:pt>
                <c:pt idx="20">
                  <c:v>2335.78</c:v>
                </c:pt>
                <c:pt idx="21">
                  <c:v>50.31</c:v>
                </c:pt>
              </c:numCache>
            </c:numRef>
          </c:val>
        </c:ser>
        <c:gapWidth val="150"/>
        <c:overlap val="0"/>
        <c:axId val="53123179"/>
        <c:axId val="88740493"/>
      </c:barChart>
      <c:catAx>
        <c:axId val="53123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0493"/>
        <c:crossesAt val="0"/>
        <c:auto val="1"/>
        <c:lblAlgn val="ctr"/>
        <c:lblOffset val="100"/>
        <c:noMultiLvlLbl val="0"/>
      </c:catAx>
      <c:valAx>
        <c:axId val="8874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3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453317636286"/>
          <c:y val="0.152789638485625"/>
          <c:w val="0.199581412080186"/>
          <c:h val="0.1431113008824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ve!$AE$59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feve!$AE$60:$AE$71</c:f>
              <c:numCache>
                <c:formatCode>General</c:formatCode>
                <c:ptCount val="12"/>
                <c:pt idx="0">
                  <c:v>42529.95</c:v>
                </c:pt>
                <c:pt idx="1">
                  <c:v>152212.08</c:v>
                </c:pt>
                <c:pt idx="2">
                  <c:v>164432.49</c:v>
                </c:pt>
                <c:pt idx="3">
                  <c:v>140590.8</c:v>
                </c:pt>
                <c:pt idx="4">
                  <c:v>139574.64</c:v>
                </c:pt>
                <c:pt idx="5">
                  <c:v>139528.17</c:v>
                </c:pt>
                <c:pt idx="6">
                  <c:v>126105.18</c:v>
                </c:pt>
                <c:pt idx="7">
                  <c:v>115876.05</c:v>
                </c:pt>
                <c:pt idx="8">
                  <c:v>105822.3</c:v>
                </c:pt>
                <c:pt idx="9">
                  <c:v>80422.06</c:v>
                </c:pt>
                <c:pt idx="10">
                  <c:v>56512.2</c:v>
                </c:pt>
                <c:pt idx="11">
                  <c:v>21677.59</c:v>
                </c:pt>
              </c:numCache>
            </c:numRef>
          </c:val>
        </c:ser>
        <c:ser>
          <c:idx val="1"/>
          <c:order val="1"/>
          <c:tx>
            <c:strRef>
              <c:f>feve!$AF$59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feve!$AF$60:$AF$71</c:f>
              <c:numCache>
                <c:formatCode>General</c:formatCode>
                <c:ptCount val="12"/>
                <c:pt idx="0">
                  <c:v>17088.54</c:v>
                </c:pt>
                <c:pt idx="1">
                  <c:v>97319.4</c:v>
                </c:pt>
                <c:pt idx="2">
                  <c:v>115883.2</c:v>
                </c:pt>
                <c:pt idx="3">
                  <c:v>108098.52</c:v>
                </c:pt>
                <c:pt idx="4">
                  <c:v>93674.6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29647856"/>
        <c:axId val="36105505"/>
      </c:barChart>
      <c:catAx>
        <c:axId val="2964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5505"/>
        <c:crossesAt val="0"/>
        <c:auto val="1"/>
        <c:lblAlgn val="ctr"/>
        <c:lblOffset val="100"/>
        <c:noMultiLvlLbl val="0"/>
      </c:catAx>
      <c:valAx>
        <c:axId val="3610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7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343113284434"/>
          <c:y val="0.0178265830005705"/>
          <c:w val="0.973659331703342"/>
          <c:h val="0.962920707358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e!$O$8</c:f>
              <c:strCache>
                <c:ptCount val="1"/>
                <c:pt idx="0">
                  <c:v>cumul au 30.11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feve!$O$9:$O$30</c:f>
              <c:numCache>
                <c:formatCode>General</c:formatCode>
                <c:ptCount val="22"/>
                <c:pt idx="0">
                  <c:v>52548.19</c:v>
                </c:pt>
                <c:pt idx="1">
                  <c:v>21630.71</c:v>
                </c:pt>
                <c:pt idx="2">
                  <c:v>68971.19</c:v>
                </c:pt>
                <c:pt idx="3">
                  <c:v>20989.74</c:v>
                </c:pt>
                <c:pt idx="4">
                  <c:v>3062</c:v>
                </c:pt>
                <c:pt idx="5">
                  <c:v>12356.09</c:v>
                </c:pt>
                <c:pt idx="6">
                  <c:v>2228.71</c:v>
                </c:pt>
                <c:pt idx="7">
                  <c:v>17961.48</c:v>
                </c:pt>
                <c:pt idx="8">
                  <c:v>996.82</c:v>
                </c:pt>
                <c:pt idx="9">
                  <c:v>0</c:v>
                </c:pt>
                <c:pt idx="10">
                  <c:v>188.7</c:v>
                </c:pt>
                <c:pt idx="11">
                  <c:v>2182</c:v>
                </c:pt>
                <c:pt idx="12">
                  <c:v>2597.49</c:v>
                </c:pt>
                <c:pt idx="13">
                  <c:v>794.8</c:v>
                </c:pt>
                <c:pt idx="14">
                  <c:v>615.7</c:v>
                </c:pt>
                <c:pt idx="15">
                  <c:v>2085.75</c:v>
                </c:pt>
                <c:pt idx="16">
                  <c:v>0</c:v>
                </c:pt>
                <c:pt idx="17">
                  <c:v>64.3</c:v>
                </c:pt>
                <c:pt idx="18">
                  <c:v>140.22</c:v>
                </c:pt>
                <c:pt idx="19">
                  <c:v>70.63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feve!$P$8</c:f>
              <c:strCache>
                <c:ptCount val="1"/>
                <c:pt idx="0">
                  <c:v>Cumul au 30.11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e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feve!$P$9:$P$30</c:f>
              <c:numCache>
                <c:formatCode>General</c:formatCode>
                <c:ptCount val="22"/>
                <c:pt idx="0">
                  <c:v>52273.94</c:v>
                </c:pt>
                <c:pt idx="1">
                  <c:v>16482.66</c:v>
                </c:pt>
                <c:pt idx="2">
                  <c:v>60727.16</c:v>
                </c:pt>
                <c:pt idx="3">
                  <c:v>22513.22</c:v>
                </c:pt>
                <c:pt idx="4">
                  <c:v>3458.59</c:v>
                </c:pt>
                <c:pt idx="5">
                  <c:v>13697.56</c:v>
                </c:pt>
                <c:pt idx="6">
                  <c:v>1641.56</c:v>
                </c:pt>
                <c:pt idx="7">
                  <c:v>13609.86</c:v>
                </c:pt>
                <c:pt idx="8">
                  <c:v>1339.67</c:v>
                </c:pt>
                <c:pt idx="9">
                  <c:v>0</c:v>
                </c:pt>
                <c:pt idx="10">
                  <c:v>166.8</c:v>
                </c:pt>
                <c:pt idx="11">
                  <c:v>2106.22</c:v>
                </c:pt>
                <c:pt idx="12">
                  <c:v>1266.5</c:v>
                </c:pt>
                <c:pt idx="13">
                  <c:v>744.29</c:v>
                </c:pt>
                <c:pt idx="14">
                  <c:v>850.61</c:v>
                </c:pt>
                <c:pt idx="15">
                  <c:v>1708.56</c:v>
                </c:pt>
                <c:pt idx="16">
                  <c:v>0</c:v>
                </c:pt>
                <c:pt idx="17">
                  <c:v>154.34</c:v>
                </c:pt>
                <c:pt idx="18">
                  <c:v>34.4</c:v>
                </c:pt>
                <c:pt idx="19">
                  <c:v>51.69</c:v>
                </c:pt>
                <c:pt idx="20">
                  <c:v>102.65</c:v>
                </c:pt>
                <c:pt idx="21">
                  <c:v>136.82</c:v>
                </c:pt>
              </c:numCache>
            </c:numRef>
          </c:val>
        </c:ser>
        <c:gapWidth val="150"/>
        <c:overlap val="0"/>
        <c:axId val="56813807"/>
        <c:axId val="29579045"/>
      </c:barChart>
      <c:catAx>
        <c:axId val="5681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9045"/>
        <c:crossesAt val="0"/>
        <c:auto val="1"/>
        <c:lblAlgn val="ctr"/>
        <c:lblOffset val="100"/>
        <c:noMultiLvlLbl val="0"/>
      </c:catAx>
      <c:valAx>
        <c:axId val="29579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3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343928280359"/>
          <c:y val="0.177909298345693"/>
          <c:w val="0.192045639771801"/>
          <c:h val="0.15095550484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upin!$AE$6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63:$AD$74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upin!$AE$63:$AE$74</c:f>
              <c:numCache>
                <c:formatCode>General</c:formatCode>
                <c:ptCount val="12"/>
                <c:pt idx="0">
                  <c:v>5809.4</c:v>
                </c:pt>
                <c:pt idx="1">
                  <c:v>6310</c:v>
                </c:pt>
                <c:pt idx="2">
                  <c:v>6328.44</c:v>
                </c:pt>
                <c:pt idx="3">
                  <c:v>5928.5</c:v>
                </c:pt>
                <c:pt idx="4">
                  <c:v>5654.43</c:v>
                </c:pt>
                <c:pt idx="5">
                  <c:v>5283.93</c:v>
                </c:pt>
                <c:pt idx="6">
                  <c:v>4827.13</c:v>
                </c:pt>
                <c:pt idx="7">
                  <c:v>4282.64</c:v>
                </c:pt>
                <c:pt idx="8">
                  <c:v>3854.7</c:v>
                </c:pt>
                <c:pt idx="9">
                  <c:v>3222.3</c:v>
                </c:pt>
                <c:pt idx="10">
                  <c:v>2971.9</c:v>
                </c:pt>
                <c:pt idx="11">
                  <c:v>2561.9</c:v>
                </c:pt>
              </c:numCache>
            </c:numRef>
          </c:val>
        </c:ser>
        <c:ser>
          <c:idx val="1"/>
          <c:order val="1"/>
          <c:tx>
            <c:strRef>
              <c:f>lupin!$AF$6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63:$AD$74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upin!$AF$63:$AF$74</c:f>
              <c:numCache>
                <c:formatCode>General</c:formatCode>
                <c:ptCount val="12"/>
                <c:pt idx="0">
                  <c:v>2301.38</c:v>
                </c:pt>
                <c:pt idx="1">
                  <c:v>3147.86</c:v>
                </c:pt>
                <c:pt idx="2">
                  <c:v>3489.98</c:v>
                </c:pt>
                <c:pt idx="3">
                  <c:v>3236.96</c:v>
                </c:pt>
                <c:pt idx="4">
                  <c:v>2908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55138848"/>
        <c:axId val="55425682"/>
      </c:barChart>
      <c:catAx>
        <c:axId val="55138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5682"/>
        <c:crossesAt val="0"/>
        <c:auto val="1"/>
        <c:lblAlgn val="ctr"/>
        <c:lblOffset val="100"/>
        <c:noMultiLvlLbl val="0"/>
      </c:catAx>
      <c:valAx>
        <c:axId val="5542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8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86524962278"/>
          <c:y val="0.0202135231316726"/>
          <c:w val="0.980974873712524"/>
          <c:h val="0.960498220640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O$8</c:f>
              <c:strCache>
                <c:ptCount val="1"/>
                <c:pt idx="0">
                  <c:v>cumul au 30.11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lupin!$O$9:$O$3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1.67</c:v>
                </c:pt>
                <c:pt idx="5">
                  <c:v>0</c:v>
                </c:pt>
                <c:pt idx="6">
                  <c:v>0</c:v>
                </c:pt>
                <c:pt idx="7">
                  <c:v>65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24.7</c:v>
                </c:pt>
                <c:pt idx="12">
                  <c:v>197</c:v>
                </c:pt>
                <c:pt idx="13">
                  <c:v>1810.7</c:v>
                </c:pt>
                <c:pt idx="14">
                  <c:v>0</c:v>
                </c:pt>
                <c:pt idx="15">
                  <c:v>38.5</c:v>
                </c:pt>
                <c:pt idx="16">
                  <c:v>0</c:v>
                </c:pt>
                <c:pt idx="17">
                  <c:v>0</c:v>
                </c:pt>
                <c:pt idx="18">
                  <c:v>22.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lupin!$P$8</c:f>
              <c:strCache>
                <c:ptCount val="1"/>
                <c:pt idx="0">
                  <c:v>Cumul au 30.11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lupin!$P$9:$P$3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4.5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09.5</c:v>
                </c:pt>
                <c:pt idx="12">
                  <c:v>82.52</c:v>
                </c:pt>
                <c:pt idx="13">
                  <c:v>977.52</c:v>
                </c:pt>
                <c:pt idx="14">
                  <c:v>0</c:v>
                </c:pt>
                <c:pt idx="15">
                  <c:v>6.58</c:v>
                </c:pt>
                <c:pt idx="16">
                  <c:v>12.2</c:v>
                </c:pt>
                <c:pt idx="17">
                  <c:v>15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52253785"/>
        <c:axId val="15604998"/>
      </c:barChart>
      <c:catAx>
        <c:axId val="52253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4998"/>
        <c:crossesAt val="0"/>
        <c:auto val="1"/>
        <c:lblAlgn val="ctr"/>
        <c:lblOffset val="100"/>
        <c:noMultiLvlLbl val="0"/>
      </c:catAx>
      <c:valAx>
        <c:axId val="1560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3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27396181854"/>
          <c:y val="0.14846975088968"/>
          <c:w val="0.193236239585383"/>
          <c:h val="0.165693950177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24923894035"/>
          <c:y val="0.0370819368180846"/>
          <c:w val="0.824179027139063"/>
          <c:h val="0.943592669186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O$6</c:f>
              <c:strCache>
                <c:ptCount val="1"/>
                <c:pt idx="0">
                  <c:v>cumul au 30.11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colza!$O$7:$O$28</c:f>
              <c:numCache>
                <c:formatCode>General</c:formatCode>
                <c:ptCount val="22"/>
                <c:pt idx="0">
                  <c:v>219458.98</c:v>
                </c:pt>
                <c:pt idx="1">
                  <c:v>647831.05</c:v>
                </c:pt>
                <c:pt idx="2">
                  <c:v>478103.4</c:v>
                </c:pt>
                <c:pt idx="3">
                  <c:v>290527.78</c:v>
                </c:pt>
                <c:pt idx="4">
                  <c:v>702448.07</c:v>
                </c:pt>
                <c:pt idx="5">
                  <c:v>125247.29</c:v>
                </c:pt>
                <c:pt idx="6">
                  <c:v>448482.33</c:v>
                </c:pt>
                <c:pt idx="7">
                  <c:v>122980.57</c:v>
                </c:pt>
                <c:pt idx="8">
                  <c:v>419549.39</c:v>
                </c:pt>
                <c:pt idx="9">
                  <c:v>16308.94</c:v>
                </c:pt>
                <c:pt idx="10">
                  <c:v>80481.58</c:v>
                </c:pt>
                <c:pt idx="11">
                  <c:v>174702.4</c:v>
                </c:pt>
                <c:pt idx="12">
                  <c:v>119287.35</c:v>
                </c:pt>
                <c:pt idx="13">
                  <c:v>273268.9</c:v>
                </c:pt>
                <c:pt idx="14">
                  <c:v>28523.2</c:v>
                </c:pt>
                <c:pt idx="15">
                  <c:v>78283.43</c:v>
                </c:pt>
                <c:pt idx="16">
                  <c:v>6134.79</c:v>
                </c:pt>
                <c:pt idx="17">
                  <c:v>49787.06</c:v>
                </c:pt>
                <c:pt idx="18">
                  <c:v>30185.57</c:v>
                </c:pt>
                <c:pt idx="19">
                  <c:v>7985.59</c:v>
                </c:pt>
                <c:pt idx="20">
                  <c:v>5710.67</c:v>
                </c:pt>
                <c:pt idx="21">
                  <c:v>977.4</c:v>
                </c:pt>
              </c:numCache>
            </c:numRef>
          </c:val>
        </c:ser>
        <c:ser>
          <c:idx val="1"/>
          <c:order val="1"/>
          <c:tx>
            <c:strRef>
              <c:f>colza!$P$6</c:f>
              <c:strCache>
                <c:ptCount val="1"/>
                <c:pt idx="0">
                  <c:v>Cumul au 30.11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colza!$P$7:$P$28</c:f>
              <c:numCache>
                <c:formatCode>General</c:formatCode>
                <c:ptCount val="22"/>
                <c:pt idx="0">
                  <c:v>273250.55</c:v>
                </c:pt>
                <c:pt idx="1">
                  <c:v>578593.71</c:v>
                </c:pt>
                <c:pt idx="2">
                  <c:v>498853.45</c:v>
                </c:pt>
                <c:pt idx="3">
                  <c:v>249951.89</c:v>
                </c:pt>
                <c:pt idx="4">
                  <c:v>873486.6</c:v>
                </c:pt>
                <c:pt idx="5">
                  <c:v>144494.19</c:v>
                </c:pt>
                <c:pt idx="6">
                  <c:v>454014.16</c:v>
                </c:pt>
                <c:pt idx="7">
                  <c:v>114333.05</c:v>
                </c:pt>
                <c:pt idx="8">
                  <c:v>293745.17</c:v>
                </c:pt>
                <c:pt idx="9">
                  <c:v>10793.64</c:v>
                </c:pt>
                <c:pt idx="10">
                  <c:v>85871.28</c:v>
                </c:pt>
                <c:pt idx="11">
                  <c:v>207289.65</c:v>
                </c:pt>
                <c:pt idx="12">
                  <c:v>122201.58</c:v>
                </c:pt>
                <c:pt idx="13">
                  <c:v>336107.43</c:v>
                </c:pt>
                <c:pt idx="14">
                  <c:v>32456.17</c:v>
                </c:pt>
                <c:pt idx="15">
                  <c:v>99709.5</c:v>
                </c:pt>
                <c:pt idx="16">
                  <c:v>8751.52</c:v>
                </c:pt>
                <c:pt idx="17">
                  <c:v>60000.13</c:v>
                </c:pt>
                <c:pt idx="18">
                  <c:v>35871.32</c:v>
                </c:pt>
                <c:pt idx="19">
                  <c:v>7747.1</c:v>
                </c:pt>
                <c:pt idx="20">
                  <c:v>5469.29</c:v>
                </c:pt>
                <c:pt idx="21">
                  <c:v>2200.21</c:v>
                </c:pt>
              </c:numCache>
            </c:numRef>
          </c:val>
        </c:ser>
        <c:gapWidth val="150"/>
        <c:overlap val="0"/>
        <c:axId val="96378152"/>
        <c:axId val="87618819"/>
      </c:barChart>
      <c:catAx>
        <c:axId val="9637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8819"/>
        <c:crossesAt val="0"/>
        <c:auto val="1"/>
        <c:lblAlgn val="ctr"/>
        <c:lblOffset val="100"/>
        <c:noMultiLvlLbl val="0"/>
      </c:catAx>
      <c:valAx>
        <c:axId val="8761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8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383250210506"/>
          <c:y val="0.117164658061756"/>
          <c:w val="0.166817799080251"/>
          <c:h val="0.138344148898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our!$AD$7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C$73:$AC$8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janv</c:v>
                </c:pt>
                <c:pt idx="6">
                  <c:v>févr</c:v>
                </c:pt>
                <c:pt idx="7">
                  <c:v>mars</c:v>
                </c:pt>
                <c:pt idx="8">
                  <c:v>avr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tour!$AD$73:$AD$85</c:f>
              <c:numCache>
                <c:formatCode>General</c:formatCode>
                <c:ptCount val="12"/>
                <c:pt idx="0">
                  <c:v>74163.04</c:v>
                </c:pt>
                <c:pt idx="1">
                  <c:v>203349.79</c:v>
                </c:pt>
                <c:pt idx="2">
                  <c:v>975363.54</c:v>
                </c:pt>
                <c:pt idx="3">
                  <c:v>962597.54</c:v>
                </c:pt>
                <c:pt idx="4">
                  <c:v>913278.32</c:v>
                </c:pt>
                <c:pt idx="5">
                  <c:v>713712.25</c:v>
                </c:pt>
                <c:pt idx="6">
                  <c:v>618640.94</c:v>
                </c:pt>
                <c:pt idx="7">
                  <c:v>491245.73</c:v>
                </c:pt>
                <c:pt idx="8">
                  <c:v>353731.15</c:v>
                </c:pt>
                <c:pt idx="9">
                  <c:v>225514.84</c:v>
                </c:pt>
                <c:pt idx="10">
                  <c:v>88822.86</c:v>
                </c:pt>
              </c:numCache>
            </c:numRef>
          </c:val>
        </c:ser>
        <c:ser>
          <c:idx val="1"/>
          <c:order val="1"/>
          <c:tx>
            <c:strRef>
              <c:f>tour!$AE$7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C$73:$AC$8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janv</c:v>
                </c:pt>
                <c:pt idx="6">
                  <c:v>févr</c:v>
                </c:pt>
                <c:pt idx="7">
                  <c:v>mars</c:v>
                </c:pt>
                <c:pt idx="8">
                  <c:v>avr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tour!$AE$73:$AE$85</c:f>
              <c:numCache>
                <c:formatCode>General</c:formatCode>
                <c:ptCount val="12"/>
                <c:pt idx="0">
                  <c:v>52692.69</c:v>
                </c:pt>
                <c:pt idx="1">
                  <c:v>174855.41</c:v>
                </c:pt>
                <c:pt idx="2">
                  <c:v>764122.69</c:v>
                </c:pt>
                <c:pt idx="3">
                  <c:v>893611.51</c:v>
                </c:pt>
                <c:pt idx="4">
                  <c:v>830922.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50"/>
        <c:axId val="93682206"/>
        <c:axId val="49180695"/>
      </c:barChart>
      <c:catAx>
        <c:axId val="9368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0695"/>
        <c:crossesAt val="0"/>
        <c:auto val="1"/>
        <c:lblAlgn val="ctr"/>
        <c:lblOffset val="100"/>
        <c:noMultiLvlLbl val="0"/>
      </c:catAx>
      <c:valAx>
        <c:axId val="4918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2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951724368177"/>
          <c:y val="0.034664014774826"/>
          <c:w val="0.93733515841485"/>
          <c:h val="0.9460860917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!$O$7</c:f>
              <c:strCache>
                <c:ptCount val="1"/>
                <c:pt idx="0">
                  <c:v>cumul au 30.11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$8:$A$29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tour!$O$8:$O$29</c:f>
              <c:numCache>
                <c:formatCode>General</c:formatCode>
                <c:ptCount val="22"/>
                <c:pt idx="0">
                  <c:v>9133.94</c:v>
                </c:pt>
                <c:pt idx="1">
                  <c:v>34586.92</c:v>
                </c:pt>
                <c:pt idx="2">
                  <c:v>2538.74</c:v>
                </c:pt>
                <c:pt idx="3">
                  <c:v>90.9</c:v>
                </c:pt>
                <c:pt idx="4">
                  <c:v>152417.29</c:v>
                </c:pt>
                <c:pt idx="5">
                  <c:v>2525.93</c:v>
                </c:pt>
                <c:pt idx="6">
                  <c:v>65641.14</c:v>
                </c:pt>
                <c:pt idx="7">
                  <c:v>241.11</c:v>
                </c:pt>
                <c:pt idx="8">
                  <c:v>7896.04</c:v>
                </c:pt>
                <c:pt idx="9">
                  <c:v>1174.44</c:v>
                </c:pt>
                <c:pt idx="10">
                  <c:v>11949.92</c:v>
                </c:pt>
                <c:pt idx="11">
                  <c:v>89094.53</c:v>
                </c:pt>
                <c:pt idx="12">
                  <c:v>903.9</c:v>
                </c:pt>
                <c:pt idx="13">
                  <c:v>349864.1</c:v>
                </c:pt>
                <c:pt idx="14">
                  <c:v>108422.98</c:v>
                </c:pt>
                <c:pt idx="15">
                  <c:v>395854.57</c:v>
                </c:pt>
                <c:pt idx="16">
                  <c:v>3261.51</c:v>
                </c:pt>
                <c:pt idx="17">
                  <c:v>61874.8</c:v>
                </c:pt>
                <c:pt idx="18">
                  <c:v>20912.16</c:v>
                </c:pt>
                <c:pt idx="19">
                  <c:v>42857.98</c:v>
                </c:pt>
                <c:pt idx="20">
                  <c:v>11071.21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tour!$P$7</c:f>
              <c:strCache>
                <c:ptCount val="1"/>
                <c:pt idx="0">
                  <c:v>Cumul au 30.11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!$A$8:$A$29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tour!$P$8:$P$29</c:f>
              <c:numCache>
                <c:formatCode>General</c:formatCode>
                <c:ptCount val="22"/>
                <c:pt idx="0">
                  <c:v>8165.76</c:v>
                </c:pt>
                <c:pt idx="1">
                  <c:v>52048.07</c:v>
                </c:pt>
                <c:pt idx="2">
                  <c:v>2111.29</c:v>
                </c:pt>
                <c:pt idx="3">
                  <c:v>118.48</c:v>
                </c:pt>
                <c:pt idx="4">
                  <c:v>113424.05</c:v>
                </c:pt>
                <c:pt idx="5">
                  <c:v>1936.49</c:v>
                </c:pt>
                <c:pt idx="6">
                  <c:v>66545.36</c:v>
                </c:pt>
                <c:pt idx="7">
                  <c:v>59</c:v>
                </c:pt>
                <c:pt idx="8">
                  <c:v>22694.8</c:v>
                </c:pt>
                <c:pt idx="9">
                  <c:v>1337.38</c:v>
                </c:pt>
                <c:pt idx="10">
                  <c:v>9519.17</c:v>
                </c:pt>
                <c:pt idx="11">
                  <c:v>57460.1</c:v>
                </c:pt>
                <c:pt idx="12">
                  <c:v>249.05</c:v>
                </c:pt>
                <c:pt idx="13">
                  <c:v>297155.11</c:v>
                </c:pt>
                <c:pt idx="14">
                  <c:v>100392.02</c:v>
                </c:pt>
                <c:pt idx="15">
                  <c:v>357139.89</c:v>
                </c:pt>
                <c:pt idx="16">
                  <c:v>3176.24</c:v>
                </c:pt>
                <c:pt idx="17">
                  <c:v>50100.63</c:v>
                </c:pt>
                <c:pt idx="18">
                  <c:v>19053.62</c:v>
                </c:pt>
                <c:pt idx="19">
                  <c:v>43783.8</c:v>
                </c:pt>
                <c:pt idx="20">
                  <c:v>12214.27</c:v>
                </c:pt>
                <c:pt idx="21">
                  <c:v>23.6</c:v>
                </c:pt>
              </c:numCache>
            </c:numRef>
          </c:val>
        </c:ser>
        <c:gapWidth val="150"/>
        <c:overlap val="20"/>
        <c:axId val="28049547"/>
        <c:axId val="35822806"/>
      </c:barChart>
      <c:catAx>
        <c:axId val="2804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2806"/>
        <c:crossesAt val="0"/>
        <c:auto val="1"/>
        <c:lblAlgn val="ctr"/>
        <c:lblOffset val="100"/>
        <c:noMultiLvlLbl val="0"/>
      </c:catAx>
      <c:valAx>
        <c:axId val="35822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9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272326645077"/>
          <c:y val="0.188236965478051"/>
          <c:w val="0.161352786031449"/>
          <c:h val="0.1102429322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oja!$AD$63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C$64:$AC$7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D$64:$AD$75</c:f>
              <c:numCache>
                <c:formatCode>General</c:formatCode>
                <c:ptCount val="12"/>
                <c:pt idx="0">
                  <c:v>27761.58</c:v>
                </c:pt>
                <c:pt idx="1">
                  <c:v>22120.97</c:v>
                </c:pt>
                <c:pt idx="2">
                  <c:v>53347.63</c:v>
                </c:pt>
                <c:pt idx="3">
                  <c:v>87618.01</c:v>
                </c:pt>
                <c:pt idx="4">
                  <c:v>85025.58</c:v>
                </c:pt>
                <c:pt idx="5">
                  <c:v>79521.32</c:v>
                </c:pt>
                <c:pt idx="6">
                  <c:v>73677.99</c:v>
                </c:pt>
                <c:pt idx="7">
                  <c:v>66762.38</c:v>
                </c:pt>
                <c:pt idx="8">
                  <c:v>54505.22</c:v>
                </c:pt>
                <c:pt idx="9">
                  <c:v>44604.9</c:v>
                </c:pt>
                <c:pt idx="10">
                  <c:v>33718.6</c:v>
                </c:pt>
                <c:pt idx="11">
                  <c:v>21976.46</c:v>
                </c:pt>
              </c:numCache>
            </c:numRef>
          </c:val>
        </c:ser>
        <c:ser>
          <c:idx val="1"/>
          <c:order val="1"/>
          <c:tx>
            <c:strRef>
              <c:f>soja!$AE$6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C$64:$AC$75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4:$AE$75</c:f>
              <c:numCache>
                <c:formatCode>General</c:formatCode>
                <c:ptCount val="12"/>
                <c:pt idx="0">
                  <c:v>17195.32</c:v>
                </c:pt>
                <c:pt idx="1">
                  <c:v>13707.3</c:v>
                </c:pt>
                <c:pt idx="2">
                  <c:v>26150.32</c:v>
                </c:pt>
                <c:pt idx="3">
                  <c:v>57400.05</c:v>
                </c:pt>
                <c:pt idx="4">
                  <c:v>55753.7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50"/>
        <c:axId val="15534701"/>
        <c:axId val="6193384"/>
      </c:barChart>
      <c:catAx>
        <c:axId val="1553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384"/>
        <c:crossesAt val="0"/>
        <c:auto val="1"/>
        <c:lblAlgn val="ctr"/>
        <c:lblOffset val="100"/>
        <c:noMultiLvlLbl val="0"/>
      </c:catAx>
      <c:valAx>
        <c:axId val="619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4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319990873236"/>
          <c:y val="0.0202886126589513"/>
          <c:w val="0.982268000912676"/>
          <c:h val="0.960208601228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O$7</c:f>
              <c:strCache>
                <c:ptCount val="1"/>
                <c:pt idx="0">
                  <c:v>cumul au 30.11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$8:$A$29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soja!$O$8:$O$29</c:f>
              <c:numCache>
                <c:formatCode>General</c:formatCode>
                <c:ptCount val="22"/>
                <c:pt idx="0">
                  <c:v>0</c:v>
                </c:pt>
                <c:pt idx="1">
                  <c:v>54.71</c:v>
                </c:pt>
                <c:pt idx="2">
                  <c:v>0</c:v>
                </c:pt>
                <c:pt idx="3">
                  <c:v>7.9</c:v>
                </c:pt>
                <c:pt idx="4">
                  <c:v>243.67</c:v>
                </c:pt>
                <c:pt idx="5">
                  <c:v>0</c:v>
                </c:pt>
                <c:pt idx="6">
                  <c:v>16256.7</c:v>
                </c:pt>
                <c:pt idx="7">
                  <c:v>0</c:v>
                </c:pt>
                <c:pt idx="8">
                  <c:v>35.43</c:v>
                </c:pt>
                <c:pt idx="9">
                  <c:v>5573.76</c:v>
                </c:pt>
                <c:pt idx="10">
                  <c:v>10308.87</c:v>
                </c:pt>
                <c:pt idx="11">
                  <c:v>120.3</c:v>
                </c:pt>
                <c:pt idx="12">
                  <c:v>84.1</c:v>
                </c:pt>
                <c:pt idx="13">
                  <c:v>276.9</c:v>
                </c:pt>
                <c:pt idx="14">
                  <c:v>12365</c:v>
                </c:pt>
                <c:pt idx="15">
                  <c:v>28412.84</c:v>
                </c:pt>
                <c:pt idx="16">
                  <c:v>0</c:v>
                </c:pt>
                <c:pt idx="17">
                  <c:v>15245.21</c:v>
                </c:pt>
                <c:pt idx="18">
                  <c:v>305.1</c:v>
                </c:pt>
                <c:pt idx="19">
                  <c:v>569.8</c:v>
                </c:pt>
                <c:pt idx="20">
                  <c:v>641.94</c:v>
                </c:pt>
              </c:numCache>
            </c:numRef>
          </c:val>
        </c:ser>
        <c:ser>
          <c:idx val="1"/>
          <c:order val="1"/>
          <c:tx>
            <c:strRef>
              <c:f>soja!$P$7</c:f>
              <c:strCache>
                <c:ptCount val="1"/>
                <c:pt idx="0">
                  <c:v>Cumul au 30.11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$8:$A$29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soja!$P$8:$P$29</c:f>
              <c:numCache>
                <c:formatCode>General</c:formatCode>
                <c:ptCount val="22"/>
                <c:pt idx="0">
                  <c:v>18.9</c:v>
                </c:pt>
                <c:pt idx="1">
                  <c:v>244.71</c:v>
                </c:pt>
                <c:pt idx="2">
                  <c:v>0</c:v>
                </c:pt>
                <c:pt idx="3">
                  <c:v>0</c:v>
                </c:pt>
                <c:pt idx="4">
                  <c:v>141.93</c:v>
                </c:pt>
                <c:pt idx="5">
                  <c:v>0</c:v>
                </c:pt>
                <c:pt idx="6">
                  <c:v>13552.06</c:v>
                </c:pt>
                <c:pt idx="7">
                  <c:v>0</c:v>
                </c:pt>
                <c:pt idx="8">
                  <c:v>85.84</c:v>
                </c:pt>
                <c:pt idx="9">
                  <c:v>5035.99</c:v>
                </c:pt>
                <c:pt idx="10">
                  <c:v>11402.83</c:v>
                </c:pt>
                <c:pt idx="11">
                  <c:v>1.6</c:v>
                </c:pt>
                <c:pt idx="12">
                  <c:v>18.86</c:v>
                </c:pt>
                <c:pt idx="13">
                  <c:v>120.3</c:v>
                </c:pt>
                <c:pt idx="14">
                  <c:v>6874.99</c:v>
                </c:pt>
                <c:pt idx="15">
                  <c:v>22473.5</c:v>
                </c:pt>
                <c:pt idx="16">
                  <c:v>5.7</c:v>
                </c:pt>
                <c:pt idx="17">
                  <c:v>11788.45</c:v>
                </c:pt>
                <c:pt idx="18">
                  <c:v>286</c:v>
                </c:pt>
                <c:pt idx="19">
                  <c:v>349.13</c:v>
                </c:pt>
                <c:pt idx="20">
                  <c:v>714.33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13352136"/>
        <c:axId val="85500063"/>
      </c:barChart>
      <c:catAx>
        <c:axId val="1335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0063"/>
        <c:crossesAt val="0"/>
        <c:auto val="1"/>
        <c:lblAlgn val="ctr"/>
        <c:lblOffset val="100"/>
        <c:noMultiLvlLbl val="0"/>
      </c:catAx>
      <c:valAx>
        <c:axId val="8550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2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0094527201"/>
          <c:y val="0.137162451778826"/>
          <c:w val="0.217347371165944"/>
          <c:h val="0.146163737676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n!$AF$59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in!$AE$60:$AE$71</c:f>
              <c:numCache>
                <c:formatCode>General</c:formatCode>
                <c:ptCount val="12"/>
                <c:pt idx="0">
                  <c:v>8490.31</c:v>
                </c:pt>
                <c:pt idx="1">
                  <c:v>10214.09</c:v>
                </c:pt>
                <c:pt idx="2">
                  <c:v>8704.39</c:v>
                </c:pt>
                <c:pt idx="3">
                  <c:v>7417.17</c:v>
                </c:pt>
                <c:pt idx="4">
                  <c:v>6984.91</c:v>
                </c:pt>
                <c:pt idx="5">
                  <c:v>6403.77</c:v>
                </c:pt>
                <c:pt idx="6">
                  <c:v>6385.19</c:v>
                </c:pt>
                <c:pt idx="7">
                  <c:v>5938.04</c:v>
                </c:pt>
                <c:pt idx="8">
                  <c:v>5104.39</c:v>
                </c:pt>
                <c:pt idx="9">
                  <c:v>4785.45</c:v>
                </c:pt>
                <c:pt idx="10">
                  <c:v>3876.32</c:v>
                </c:pt>
                <c:pt idx="11">
                  <c:v>2325.54</c:v>
                </c:pt>
              </c:numCache>
            </c:numRef>
          </c:val>
        </c:ser>
        <c:ser>
          <c:idx val="1"/>
          <c:order val="1"/>
          <c:tx>
            <c:strRef>
              <c:f>lin!$AE$5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60:$AD$71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lin!$AF$60:$AF$71</c:f>
              <c:numCache>
                <c:formatCode>General</c:formatCode>
                <c:ptCount val="12"/>
                <c:pt idx="0">
                  <c:v>5701.49</c:v>
                </c:pt>
                <c:pt idx="1">
                  <c:v>9624.28</c:v>
                </c:pt>
                <c:pt idx="2">
                  <c:v>10200.19</c:v>
                </c:pt>
                <c:pt idx="3">
                  <c:v>9547.64</c:v>
                </c:pt>
                <c:pt idx="4">
                  <c:v>8889.6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90837129"/>
        <c:axId val="48477310"/>
      </c:barChart>
      <c:catAx>
        <c:axId val="90837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7310"/>
        <c:crossesAt val="0"/>
        <c:auto val="1"/>
        <c:lblAlgn val="ctr"/>
        <c:lblOffset val="100"/>
        <c:noMultiLvlLbl val="0"/>
      </c:catAx>
      <c:valAx>
        <c:axId val="4847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7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61649592855"/>
          <c:y val="0.0370792926411865"/>
          <c:w val="0.976063829787234"/>
          <c:h val="0.943596691386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O$8</c:f>
              <c:strCache>
                <c:ptCount val="1"/>
                <c:pt idx="0">
                  <c:v>cumul au 30.11.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lin!$O$9:$O$30</c:f>
              <c:numCache>
                <c:formatCode>General</c:formatCode>
                <c:ptCount val="22"/>
                <c:pt idx="0">
                  <c:v>274.5</c:v>
                </c:pt>
                <c:pt idx="1">
                  <c:v>122.5</c:v>
                </c:pt>
                <c:pt idx="2">
                  <c:v>1610.4</c:v>
                </c:pt>
                <c:pt idx="3">
                  <c:v>349.9</c:v>
                </c:pt>
                <c:pt idx="4">
                  <c:v>2914.57</c:v>
                </c:pt>
                <c:pt idx="5">
                  <c:v>18.6</c:v>
                </c:pt>
                <c:pt idx="6">
                  <c:v>236</c:v>
                </c:pt>
                <c:pt idx="7">
                  <c:v>218</c:v>
                </c:pt>
                <c:pt idx="8">
                  <c:v>145.56</c:v>
                </c:pt>
                <c:pt idx="9">
                  <c:v>0</c:v>
                </c:pt>
                <c:pt idx="10">
                  <c:v>488.1</c:v>
                </c:pt>
                <c:pt idx="11">
                  <c:v>3877.1</c:v>
                </c:pt>
                <c:pt idx="12">
                  <c:v>2777</c:v>
                </c:pt>
                <c:pt idx="13">
                  <c:v>3126.8</c:v>
                </c:pt>
                <c:pt idx="14">
                  <c:v>178</c:v>
                </c:pt>
                <c:pt idx="15">
                  <c:v>2654.3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8.37</c:v>
                </c:pt>
                <c:pt idx="20">
                  <c:v>12.29</c:v>
                </c:pt>
              </c:numCache>
            </c:numRef>
          </c:val>
        </c:ser>
        <c:ser>
          <c:idx val="1"/>
          <c:order val="1"/>
          <c:tx>
            <c:strRef>
              <c:f>lin!$P$8</c:f>
              <c:strCache>
                <c:ptCount val="1"/>
                <c:pt idx="0">
                  <c:v>Cumul au 30.11.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9:$A$30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 de la 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 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lin!$P$9:$P$30</c:f>
              <c:numCache>
                <c:formatCode>General</c:formatCode>
                <c:ptCount val="22"/>
                <c:pt idx="0">
                  <c:v>181.16</c:v>
                </c:pt>
                <c:pt idx="1">
                  <c:v>195.89</c:v>
                </c:pt>
                <c:pt idx="2">
                  <c:v>342.2</c:v>
                </c:pt>
                <c:pt idx="3">
                  <c:v>168.22</c:v>
                </c:pt>
                <c:pt idx="4">
                  <c:v>2323.71</c:v>
                </c:pt>
                <c:pt idx="5">
                  <c:v>16.1</c:v>
                </c:pt>
                <c:pt idx="6">
                  <c:v>182.4</c:v>
                </c:pt>
                <c:pt idx="7">
                  <c:v>30.7</c:v>
                </c:pt>
                <c:pt idx="8">
                  <c:v>382.22</c:v>
                </c:pt>
                <c:pt idx="9">
                  <c:v>0</c:v>
                </c:pt>
                <c:pt idx="10">
                  <c:v>149.1</c:v>
                </c:pt>
                <c:pt idx="11">
                  <c:v>2860.1</c:v>
                </c:pt>
                <c:pt idx="12">
                  <c:v>950.58</c:v>
                </c:pt>
                <c:pt idx="13">
                  <c:v>2853.75</c:v>
                </c:pt>
                <c:pt idx="14">
                  <c:v>131.7</c:v>
                </c:pt>
                <c:pt idx="15">
                  <c:v>2415.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2.48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1193239"/>
        <c:axId val="46432048"/>
      </c:barChart>
      <c:catAx>
        <c:axId val="1119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2048"/>
        <c:crossesAt val="0"/>
        <c:auto val="1"/>
        <c:lblAlgn val="ctr"/>
        <c:lblOffset val="100"/>
        <c:noMultiLvlLbl val="0"/>
      </c:catAx>
      <c:valAx>
        <c:axId val="4643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3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311531389546"/>
          <c:y val="0.112307472903594"/>
          <c:w val="0.211977935382191"/>
          <c:h val="0.14838847689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ois!$AE$6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69:$AD$80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pois!$AE$69:$AE$80</c:f>
              <c:numCache>
                <c:formatCode>General</c:formatCode>
                <c:ptCount val="12"/>
                <c:pt idx="0">
                  <c:v>8490.31</c:v>
                </c:pt>
                <c:pt idx="1">
                  <c:v>10214.09</c:v>
                </c:pt>
                <c:pt idx="2">
                  <c:v>8704.39</c:v>
                </c:pt>
                <c:pt idx="3">
                  <c:v>7417.17</c:v>
                </c:pt>
                <c:pt idx="4">
                  <c:v>6984.91</c:v>
                </c:pt>
                <c:pt idx="5">
                  <c:v>6403.77</c:v>
                </c:pt>
                <c:pt idx="6">
                  <c:v>6385.19</c:v>
                </c:pt>
                <c:pt idx="7">
                  <c:v>5938.04</c:v>
                </c:pt>
                <c:pt idx="8">
                  <c:v>5104.39</c:v>
                </c:pt>
                <c:pt idx="9">
                  <c:v>4785.45</c:v>
                </c:pt>
                <c:pt idx="10">
                  <c:v>3876.32</c:v>
                </c:pt>
                <c:pt idx="11">
                  <c:v>2325.54</c:v>
                </c:pt>
              </c:numCache>
            </c:numRef>
          </c:val>
        </c:ser>
        <c:ser>
          <c:idx val="1"/>
          <c:order val="1"/>
          <c:tx>
            <c:strRef>
              <c:f>pois!$AF$68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aba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69:$AD$80</c:f>
              <c:strCache>
                <c:ptCount val="12"/>
                <c:pt idx="0">
                  <c:v>jul</c:v>
                </c:pt>
                <c:pt idx="1">
                  <c:v>aoû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</c:v>
                </c:pt>
                <c:pt idx="7">
                  <c:v>fév</c:v>
                </c:pt>
                <c:pt idx="8">
                  <c:v>mar</c:v>
                </c:pt>
                <c:pt idx="9">
                  <c:v>av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pois!$AF$69:$AF$80</c:f>
              <c:numCache>
                <c:formatCode>General</c:formatCode>
                <c:ptCount val="12"/>
                <c:pt idx="0">
                  <c:v>5701.49</c:v>
                </c:pt>
                <c:pt idx="1">
                  <c:v>9624.28</c:v>
                </c:pt>
                <c:pt idx="2">
                  <c:v>10200.19</c:v>
                </c:pt>
                <c:pt idx="3">
                  <c:v>9547.64</c:v>
                </c:pt>
                <c:pt idx="4">
                  <c:v>8889.6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50"/>
        <c:axId val="91150365"/>
        <c:axId val="48912529"/>
      </c:barChart>
      <c:catAx>
        <c:axId val="9115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2529"/>
        <c:crossesAt val="0"/>
        <c:auto val="1"/>
        <c:lblAlgn val="ctr"/>
        <c:lblOffset val="100"/>
        <c:noMultiLvlLbl val="0"/>
      </c:catAx>
      <c:valAx>
        <c:axId val="4891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0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58</xdr:row>
      <xdr:rowOff>57240</xdr:rowOff>
    </xdr:from>
    <xdr:to>
      <xdr:col>9</xdr:col>
      <xdr:colOff>473400</xdr:colOff>
      <xdr:row>59</xdr:row>
      <xdr:rowOff>172080</xdr:rowOff>
    </xdr:to>
    <xdr:sp>
      <xdr:nvSpPr>
        <xdr:cNvPr id="0" name="Texte 2"/>
        <xdr:cNvSpPr/>
      </xdr:nvSpPr>
      <xdr:spPr>
        <a:xfrm>
          <a:off x="4004280" y="11061720"/>
          <a:ext cx="3722040" cy="3052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Colza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69</xdr:row>
      <xdr:rowOff>18720</xdr:rowOff>
    </xdr:from>
    <xdr:to>
      <xdr:col>11</xdr:col>
      <xdr:colOff>443520</xdr:colOff>
      <xdr:row>69</xdr:row>
      <xdr:rowOff>152280</xdr:rowOff>
    </xdr:to>
    <xdr:sp>
      <xdr:nvSpPr>
        <xdr:cNvPr id="1" name="Texte 3"/>
        <xdr:cNvSpPr/>
      </xdr:nvSpPr>
      <xdr:spPr>
        <a:xfrm>
          <a:off x="8732160" y="12861720"/>
          <a:ext cx="312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70</xdr:row>
      <xdr:rowOff>38160</xdr:rowOff>
    </xdr:from>
    <xdr:to>
      <xdr:col>11</xdr:col>
      <xdr:colOff>442800</xdr:colOff>
      <xdr:row>71</xdr:row>
      <xdr:rowOff>9720</xdr:rowOff>
    </xdr:to>
    <xdr:sp>
      <xdr:nvSpPr>
        <xdr:cNvPr id="2" name="Texte 5"/>
        <xdr:cNvSpPr/>
      </xdr:nvSpPr>
      <xdr:spPr>
        <a:xfrm>
          <a:off x="8721360" y="13042800"/>
          <a:ext cx="32256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58</xdr:row>
      <xdr:rowOff>133200</xdr:rowOff>
    </xdr:from>
    <xdr:to>
      <xdr:col>11</xdr:col>
      <xdr:colOff>40680</xdr:colOff>
      <xdr:row>76</xdr:row>
      <xdr:rowOff>95760</xdr:rowOff>
    </xdr:to>
    <xdr:graphicFrame>
      <xdr:nvGraphicFramePr>
        <xdr:cNvPr id="3" name="Chart 6"/>
        <xdr:cNvGraphicFramePr/>
      </xdr:nvGraphicFramePr>
      <xdr:xfrm>
        <a:off x="2595600" y="11137680"/>
        <a:ext cx="60462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3680</xdr:colOff>
      <xdr:row>75</xdr:row>
      <xdr:rowOff>86040</xdr:rowOff>
    </xdr:from>
    <xdr:to>
      <xdr:col>15</xdr:col>
      <xdr:colOff>241920</xdr:colOff>
      <xdr:row>107</xdr:row>
      <xdr:rowOff>37800</xdr:rowOff>
    </xdr:to>
    <xdr:graphicFrame>
      <xdr:nvGraphicFramePr>
        <xdr:cNvPr id="4" name="Chart 9"/>
        <xdr:cNvGraphicFramePr/>
      </xdr:nvGraphicFramePr>
      <xdr:xfrm>
        <a:off x="553680" y="13900320"/>
        <a:ext cx="111157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59</xdr:row>
      <xdr:rowOff>104760</xdr:rowOff>
    </xdr:from>
    <xdr:to>
      <xdr:col>10</xdr:col>
      <xdr:colOff>312840</xdr:colOff>
      <xdr:row>60</xdr:row>
      <xdr:rowOff>248040</xdr:rowOff>
    </xdr:to>
    <xdr:sp>
      <xdr:nvSpPr>
        <xdr:cNvPr id="5" name="Texte 2"/>
        <xdr:cNvSpPr/>
      </xdr:nvSpPr>
      <xdr:spPr>
        <a:xfrm>
          <a:off x="3500640" y="11209680"/>
          <a:ext cx="4214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Tournesol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68</xdr:row>
      <xdr:rowOff>19080</xdr:rowOff>
    </xdr:from>
    <xdr:to>
      <xdr:col>12</xdr:col>
      <xdr:colOff>443520</xdr:colOff>
      <xdr:row>68</xdr:row>
      <xdr:rowOff>152280</xdr:rowOff>
    </xdr:to>
    <xdr:sp>
      <xdr:nvSpPr>
        <xdr:cNvPr id="6" name="Texte 3"/>
        <xdr:cNvSpPr/>
      </xdr:nvSpPr>
      <xdr:spPr>
        <a:xfrm>
          <a:off x="8901360" y="12705120"/>
          <a:ext cx="3128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9</xdr:row>
      <xdr:rowOff>37800</xdr:rowOff>
    </xdr:from>
    <xdr:to>
      <xdr:col>12</xdr:col>
      <xdr:colOff>443520</xdr:colOff>
      <xdr:row>70</xdr:row>
      <xdr:rowOff>9360</xdr:rowOff>
    </xdr:to>
    <xdr:sp>
      <xdr:nvSpPr>
        <xdr:cNvPr id="7" name="Texte 5"/>
        <xdr:cNvSpPr/>
      </xdr:nvSpPr>
      <xdr:spPr>
        <a:xfrm>
          <a:off x="8891640" y="12885840"/>
          <a:ext cx="32256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59</xdr:row>
      <xdr:rowOff>142920</xdr:rowOff>
    </xdr:from>
    <xdr:to>
      <xdr:col>11</xdr:col>
      <xdr:colOff>91440</xdr:colOff>
      <xdr:row>78</xdr:row>
      <xdr:rowOff>56880</xdr:rowOff>
    </xdr:to>
    <xdr:graphicFrame>
      <xdr:nvGraphicFramePr>
        <xdr:cNvPr id="8" name="Chart 1054"/>
        <xdr:cNvGraphicFramePr/>
      </xdr:nvGraphicFramePr>
      <xdr:xfrm>
        <a:off x="1710720" y="11247840"/>
        <a:ext cx="64674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78</xdr:row>
      <xdr:rowOff>75960</xdr:rowOff>
    </xdr:from>
    <xdr:to>
      <xdr:col>15</xdr:col>
      <xdr:colOff>31320</xdr:colOff>
      <xdr:row>109</xdr:row>
      <xdr:rowOff>123840</xdr:rowOff>
    </xdr:to>
    <xdr:graphicFrame>
      <xdr:nvGraphicFramePr>
        <xdr:cNvPr id="9" name="Chart 1058"/>
        <xdr:cNvGraphicFramePr/>
      </xdr:nvGraphicFramePr>
      <xdr:xfrm>
        <a:off x="40320" y="14219280"/>
        <a:ext cx="107827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59</xdr:row>
      <xdr:rowOff>0</xdr:rowOff>
    </xdr:from>
    <xdr:to>
      <xdr:col>8</xdr:col>
      <xdr:colOff>483480</xdr:colOff>
      <xdr:row>60</xdr:row>
      <xdr:rowOff>162000</xdr:rowOff>
    </xdr:to>
    <xdr:sp>
      <xdr:nvSpPr>
        <xdr:cNvPr id="10" name="Texte 2"/>
        <xdr:cNvSpPr/>
      </xdr:nvSpPr>
      <xdr:spPr>
        <a:xfrm>
          <a:off x="2817000" y="11193120"/>
          <a:ext cx="3782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Soja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68</xdr:row>
      <xdr:rowOff>19080</xdr:rowOff>
    </xdr:from>
    <xdr:to>
      <xdr:col>11</xdr:col>
      <xdr:colOff>443520</xdr:colOff>
      <xdr:row>68</xdr:row>
      <xdr:rowOff>152280</xdr:rowOff>
    </xdr:to>
    <xdr:sp>
      <xdr:nvSpPr>
        <xdr:cNvPr id="11" name="Texte 3"/>
        <xdr:cNvSpPr/>
      </xdr:nvSpPr>
      <xdr:spPr>
        <a:xfrm>
          <a:off x="8298360" y="12888720"/>
          <a:ext cx="312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69</xdr:row>
      <xdr:rowOff>38160</xdr:rowOff>
    </xdr:from>
    <xdr:to>
      <xdr:col>11</xdr:col>
      <xdr:colOff>443520</xdr:colOff>
      <xdr:row>70</xdr:row>
      <xdr:rowOff>9360</xdr:rowOff>
    </xdr:to>
    <xdr:sp>
      <xdr:nvSpPr>
        <xdr:cNvPr id="12" name="Texte 5"/>
        <xdr:cNvSpPr/>
      </xdr:nvSpPr>
      <xdr:spPr>
        <a:xfrm>
          <a:off x="8288280" y="13098240"/>
          <a:ext cx="322560" cy="1713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0</xdr:row>
      <xdr:rowOff>57240</xdr:rowOff>
    </xdr:from>
    <xdr:to>
      <xdr:col>10</xdr:col>
      <xdr:colOff>720</xdr:colOff>
      <xdr:row>73</xdr:row>
      <xdr:rowOff>142560</xdr:rowOff>
    </xdr:to>
    <xdr:graphicFrame>
      <xdr:nvGraphicFramePr>
        <xdr:cNvPr id="13" name="Chart 10"/>
        <xdr:cNvGraphicFramePr/>
      </xdr:nvGraphicFramePr>
      <xdr:xfrm>
        <a:off x="1640160" y="11440800"/>
        <a:ext cx="5843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3</xdr:row>
      <xdr:rowOff>104760</xdr:rowOff>
    </xdr:from>
    <xdr:to>
      <xdr:col>15</xdr:col>
      <xdr:colOff>161280</xdr:colOff>
      <xdr:row>103</xdr:row>
      <xdr:rowOff>142920</xdr:rowOff>
    </xdr:to>
    <xdr:graphicFrame>
      <xdr:nvGraphicFramePr>
        <xdr:cNvPr id="14" name="Chart 13"/>
        <xdr:cNvGraphicFramePr/>
      </xdr:nvGraphicFramePr>
      <xdr:xfrm>
        <a:off x="0" y="13850640"/>
        <a:ext cx="1104408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60</xdr:row>
      <xdr:rowOff>47160</xdr:rowOff>
    </xdr:from>
    <xdr:to>
      <xdr:col>10</xdr:col>
      <xdr:colOff>543600</xdr:colOff>
      <xdr:row>77</xdr:row>
      <xdr:rowOff>105120</xdr:rowOff>
    </xdr:to>
    <xdr:graphicFrame>
      <xdr:nvGraphicFramePr>
        <xdr:cNvPr id="15" name="Chart 5"/>
        <xdr:cNvGraphicFramePr/>
      </xdr:nvGraphicFramePr>
      <xdr:xfrm>
        <a:off x="2384280" y="11368080"/>
        <a:ext cx="554184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59</xdr:row>
      <xdr:rowOff>57240</xdr:rowOff>
    </xdr:from>
    <xdr:to>
      <xdr:col>10</xdr:col>
      <xdr:colOff>151560</xdr:colOff>
      <xdr:row>60</xdr:row>
      <xdr:rowOff>133200</xdr:rowOff>
    </xdr:to>
    <xdr:sp>
      <xdr:nvSpPr>
        <xdr:cNvPr id="16" name="Texte 2"/>
        <xdr:cNvSpPr/>
      </xdr:nvSpPr>
      <xdr:spPr>
        <a:xfrm flipV="1">
          <a:off x="3972960" y="11158920"/>
          <a:ext cx="3561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Lin 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1040</xdr:colOff>
      <xdr:row>67</xdr:row>
      <xdr:rowOff>19080</xdr:rowOff>
    </xdr:from>
    <xdr:to>
      <xdr:col>12</xdr:col>
      <xdr:colOff>443520</xdr:colOff>
      <xdr:row>67</xdr:row>
      <xdr:rowOff>152280</xdr:rowOff>
    </xdr:to>
    <xdr:sp>
      <xdr:nvSpPr>
        <xdr:cNvPr id="17" name="Texte 3"/>
        <xdr:cNvSpPr/>
      </xdr:nvSpPr>
      <xdr:spPr>
        <a:xfrm>
          <a:off x="8881200" y="12549600"/>
          <a:ext cx="312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8</xdr:row>
      <xdr:rowOff>37800</xdr:rowOff>
    </xdr:from>
    <xdr:to>
      <xdr:col>12</xdr:col>
      <xdr:colOff>443520</xdr:colOff>
      <xdr:row>69</xdr:row>
      <xdr:rowOff>9720</xdr:rowOff>
    </xdr:to>
    <xdr:sp>
      <xdr:nvSpPr>
        <xdr:cNvPr id="18" name="Texte 5"/>
        <xdr:cNvSpPr/>
      </xdr:nvSpPr>
      <xdr:spPr>
        <a:xfrm>
          <a:off x="8871120" y="12730320"/>
          <a:ext cx="32256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76</xdr:row>
      <xdr:rowOff>199800</xdr:rowOff>
    </xdr:from>
    <xdr:to>
      <xdr:col>15</xdr:col>
      <xdr:colOff>493560</xdr:colOff>
      <xdr:row>108</xdr:row>
      <xdr:rowOff>37800</xdr:rowOff>
    </xdr:to>
    <xdr:graphicFrame>
      <xdr:nvGraphicFramePr>
        <xdr:cNvPr id="19" name="Chart 1032"/>
        <xdr:cNvGraphicFramePr/>
      </xdr:nvGraphicFramePr>
      <xdr:xfrm>
        <a:off x="291240" y="13749480"/>
        <a:ext cx="1096380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59</xdr:row>
      <xdr:rowOff>-360</xdr:rowOff>
    </xdr:from>
    <xdr:to>
      <xdr:col>10</xdr:col>
      <xdr:colOff>322920</xdr:colOff>
      <xdr:row>60</xdr:row>
      <xdr:rowOff>133200</xdr:rowOff>
    </xdr:to>
    <xdr:sp>
      <xdr:nvSpPr>
        <xdr:cNvPr id="20" name="Texte 2"/>
        <xdr:cNvSpPr/>
      </xdr:nvSpPr>
      <xdr:spPr>
        <a:xfrm flipV="1">
          <a:off x="4166280" y="11113200"/>
          <a:ext cx="408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Pois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67</xdr:row>
      <xdr:rowOff>19080</xdr:rowOff>
    </xdr:from>
    <xdr:to>
      <xdr:col>12</xdr:col>
      <xdr:colOff>443160</xdr:colOff>
      <xdr:row>67</xdr:row>
      <xdr:rowOff>152280</xdr:rowOff>
    </xdr:to>
    <xdr:sp>
      <xdr:nvSpPr>
        <xdr:cNvPr id="21" name="Texte 3"/>
        <xdr:cNvSpPr/>
      </xdr:nvSpPr>
      <xdr:spPr>
        <a:xfrm>
          <a:off x="9488520" y="12799800"/>
          <a:ext cx="312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8</xdr:row>
      <xdr:rowOff>37800</xdr:rowOff>
    </xdr:from>
    <xdr:to>
      <xdr:col>12</xdr:col>
      <xdr:colOff>443880</xdr:colOff>
      <xdr:row>69</xdr:row>
      <xdr:rowOff>9000</xdr:rowOff>
    </xdr:to>
    <xdr:sp>
      <xdr:nvSpPr>
        <xdr:cNvPr id="22" name="Texte 5"/>
        <xdr:cNvSpPr/>
      </xdr:nvSpPr>
      <xdr:spPr>
        <a:xfrm>
          <a:off x="9478800" y="12980520"/>
          <a:ext cx="322920" cy="13284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0</xdr:row>
      <xdr:rowOff>9360</xdr:rowOff>
    </xdr:from>
    <xdr:to>
      <xdr:col>10</xdr:col>
      <xdr:colOff>443520</xdr:colOff>
      <xdr:row>73</xdr:row>
      <xdr:rowOff>181080</xdr:rowOff>
    </xdr:to>
    <xdr:graphicFrame>
      <xdr:nvGraphicFramePr>
        <xdr:cNvPr id="23" name="Chart 5"/>
        <xdr:cNvGraphicFramePr/>
      </xdr:nvGraphicFramePr>
      <xdr:xfrm>
        <a:off x="2305080" y="11332800"/>
        <a:ext cx="606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6400</xdr:colOff>
      <xdr:row>73</xdr:row>
      <xdr:rowOff>66600</xdr:rowOff>
    </xdr:from>
    <xdr:to>
      <xdr:col>16</xdr:col>
      <xdr:colOff>360</xdr:colOff>
      <xdr:row>104</xdr:row>
      <xdr:rowOff>86040</xdr:rowOff>
    </xdr:to>
    <xdr:graphicFrame>
      <xdr:nvGraphicFramePr>
        <xdr:cNvPr id="24" name="Chart 10"/>
        <xdr:cNvGraphicFramePr/>
      </xdr:nvGraphicFramePr>
      <xdr:xfrm>
        <a:off x="1076400" y="13914000"/>
        <a:ext cx="1100808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59</xdr:row>
      <xdr:rowOff>75600</xdr:rowOff>
    </xdr:from>
    <xdr:to>
      <xdr:col>11</xdr:col>
      <xdr:colOff>322200</xdr:colOff>
      <xdr:row>60</xdr:row>
      <xdr:rowOff>75240</xdr:rowOff>
    </xdr:to>
    <xdr:sp>
      <xdr:nvSpPr>
        <xdr:cNvPr id="25" name="Texte 2"/>
        <xdr:cNvSpPr/>
      </xdr:nvSpPr>
      <xdr:spPr>
        <a:xfrm flipV="1">
          <a:off x="3590640" y="11176920"/>
          <a:ext cx="471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Féverole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560</xdr:colOff>
      <xdr:row>59</xdr:row>
      <xdr:rowOff>172080</xdr:rowOff>
    </xdr:from>
    <xdr:to>
      <xdr:col>11</xdr:col>
      <xdr:colOff>272520</xdr:colOff>
      <xdr:row>74</xdr:row>
      <xdr:rowOff>57240</xdr:rowOff>
    </xdr:to>
    <xdr:graphicFrame>
      <xdr:nvGraphicFramePr>
        <xdr:cNvPr id="26" name="Chart 5"/>
        <xdr:cNvGraphicFramePr/>
      </xdr:nvGraphicFramePr>
      <xdr:xfrm>
        <a:off x="2836800" y="11273760"/>
        <a:ext cx="542088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1040</xdr:colOff>
      <xdr:row>67</xdr:row>
      <xdr:rowOff>18720</xdr:rowOff>
    </xdr:from>
    <xdr:to>
      <xdr:col>12</xdr:col>
      <xdr:colOff>443520</xdr:colOff>
      <xdr:row>67</xdr:row>
      <xdr:rowOff>152280</xdr:rowOff>
    </xdr:to>
    <xdr:sp>
      <xdr:nvSpPr>
        <xdr:cNvPr id="27" name="Texte 3"/>
        <xdr:cNvSpPr/>
      </xdr:nvSpPr>
      <xdr:spPr>
        <a:xfrm>
          <a:off x="8789760" y="12606480"/>
          <a:ext cx="312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8</xdr:row>
      <xdr:rowOff>38160</xdr:rowOff>
    </xdr:from>
    <xdr:to>
      <xdr:col>12</xdr:col>
      <xdr:colOff>442800</xdr:colOff>
      <xdr:row>69</xdr:row>
      <xdr:rowOff>9720</xdr:rowOff>
    </xdr:to>
    <xdr:sp>
      <xdr:nvSpPr>
        <xdr:cNvPr id="28" name="Texte 5"/>
        <xdr:cNvSpPr/>
      </xdr:nvSpPr>
      <xdr:spPr>
        <a:xfrm>
          <a:off x="8779320" y="12787560"/>
          <a:ext cx="32220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104760</xdr:rowOff>
    </xdr:from>
    <xdr:to>
      <xdr:col>15</xdr:col>
      <xdr:colOff>402480</xdr:colOff>
      <xdr:row>105</xdr:row>
      <xdr:rowOff>28440</xdr:rowOff>
    </xdr:to>
    <xdr:graphicFrame>
      <xdr:nvGraphicFramePr>
        <xdr:cNvPr id="29" name="Chart 1035"/>
        <xdr:cNvGraphicFramePr/>
      </xdr:nvGraphicFramePr>
      <xdr:xfrm>
        <a:off x="0" y="13825800"/>
        <a:ext cx="110426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59</xdr:row>
      <xdr:rowOff>133200</xdr:rowOff>
    </xdr:from>
    <xdr:to>
      <xdr:col>10</xdr:col>
      <xdr:colOff>483480</xdr:colOff>
      <xdr:row>61</xdr:row>
      <xdr:rowOff>104760</xdr:rowOff>
    </xdr:to>
    <xdr:sp>
      <xdr:nvSpPr>
        <xdr:cNvPr id="30" name="Texte 2"/>
        <xdr:cNvSpPr/>
      </xdr:nvSpPr>
      <xdr:spPr>
        <a:xfrm flipV="1">
          <a:off x="3913200" y="11187000"/>
          <a:ext cx="4064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solidFill>
                <a:srgbClr val="d7ad00"/>
              </a:solidFill>
              <a:latin typeface="Arial Black"/>
            </a:rPr>
            <a:t>Lupin : évolution des stocks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59</xdr:row>
      <xdr:rowOff>190800</xdr:rowOff>
    </xdr:from>
    <xdr:to>
      <xdr:col>11</xdr:col>
      <xdr:colOff>604440</xdr:colOff>
      <xdr:row>75</xdr:row>
      <xdr:rowOff>18720</xdr:rowOff>
    </xdr:to>
    <xdr:graphicFrame>
      <xdr:nvGraphicFramePr>
        <xdr:cNvPr id="31" name="Chart 5"/>
        <xdr:cNvGraphicFramePr/>
      </xdr:nvGraphicFramePr>
      <xdr:xfrm>
        <a:off x="3279240" y="11244960"/>
        <a:ext cx="55026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1040</xdr:colOff>
      <xdr:row>68</xdr:row>
      <xdr:rowOff>19080</xdr:rowOff>
    </xdr:from>
    <xdr:to>
      <xdr:col>12</xdr:col>
      <xdr:colOff>443520</xdr:colOff>
      <xdr:row>68</xdr:row>
      <xdr:rowOff>152280</xdr:rowOff>
    </xdr:to>
    <xdr:sp>
      <xdr:nvSpPr>
        <xdr:cNvPr id="32" name="Texte 3"/>
        <xdr:cNvSpPr/>
      </xdr:nvSpPr>
      <xdr:spPr>
        <a:xfrm>
          <a:off x="8992440" y="12616200"/>
          <a:ext cx="312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69</xdr:row>
      <xdr:rowOff>37800</xdr:rowOff>
    </xdr:from>
    <xdr:to>
      <xdr:col>12</xdr:col>
      <xdr:colOff>443520</xdr:colOff>
      <xdr:row>70</xdr:row>
      <xdr:rowOff>9360</xdr:rowOff>
    </xdr:to>
    <xdr:sp>
      <xdr:nvSpPr>
        <xdr:cNvPr id="33" name="Texte 5"/>
        <xdr:cNvSpPr/>
      </xdr:nvSpPr>
      <xdr:spPr>
        <a:xfrm>
          <a:off x="8982360" y="12796920"/>
          <a:ext cx="322560" cy="133560"/>
        </a:xfrm>
        <a:prstGeom prst="rect">
          <a:avLst/>
        </a:prstGeom>
        <a:solidFill>
          <a:srgbClr val="faba1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75</xdr:row>
      <xdr:rowOff>28440</xdr:rowOff>
    </xdr:from>
    <xdr:to>
      <xdr:col>15</xdr:col>
      <xdr:colOff>463680</xdr:colOff>
      <xdr:row>106</xdr:row>
      <xdr:rowOff>47520</xdr:rowOff>
    </xdr:to>
    <xdr:graphicFrame>
      <xdr:nvGraphicFramePr>
        <xdr:cNvPr id="34" name="Chart 14"/>
        <xdr:cNvGraphicFramePr/>
      </xdr:nvGraphicFramePr>
      <xdr:xfrm>
        <a:off x="321480" y="13759200"/>
        <a:ext cx="109746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re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K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ockn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reg"/>
    </sheetNames>
    <sheetDataSet>
      <sheetData sheetId="0">
        <row r="6">
          <cell r="C6">
            <v>216360.24</v>
          </cell>
          <cell r="D6">
            <v>28481.34</v>
          </cell>
          <cell r="E6">
            <v>10775.52</v>
          </cell>
          <cell r="F6">
            <v>9309.44</v>
          </cell>
          <cell r="G6">
            <v>8324.0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219458.98</v>
          </cell>
          <cell r="Q6">
            <v>273250.55</v>
          </cell>
        </row>
        <row r="7">
          <cell r="C7">
            <v>510656.17</v>
          </cell>
          <cell r="D7">
            <v>42867.18</v>
          </cell>
          <cell r="E7">
            <v>10063.5</v>
          </cell>
          <cell r="F7">
            <v>5648.55</v>
          </cell>
          <cell r="G7">
            <v>9358.32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647831.05</v>
          </cell>
          <cell r="Q7">
            <v>578593.71</v>
          </cell>
        </row>
        <row r="8">
          <cell r="C8">
            <v>311076.78</v>
          </cell>
          <cell r="D8">
            <v>126058.57</v>
          </cell>
          <cell r="E8">
            <v>43169.31</v>
          </cell>
          <cell r="F8">
            <v>9748.77</v>
          </cell>
          <cell r="G8">
            <v>8594.2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05.8</v>
          </cell>
          <cell r="P8">
            <v>478103.4</v>
          </cell>
          <cell r="Q8">
            <v>498853.45</v>
          </cell>
        </row>
        <row r="9">
          <cell r="C9">
            <v>53486.2</v>
          </cell>
          <cell r="D9">
            <v>129241.93</v>
          </cell>
          <cell r="E9">
            <v>30742.49</v>
          </cell>
          <cell r="F9">
            <v>13152.08</v>
          </cell>
          <cell r="G9">
            <v>23329.2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290527.78</v>
          </cell>
          <cell r="Q9">
            <v>249951.89</v>
          </cell>
        </row>
        <row r="10">
          <cell r="C10">
            <v>452243.81</v>
          </cell>
          <cell r="D10">
            <v>204910.98</v>
          </cell>
          <cell r="E10">
            <v>51282.07</v>
          </cell>
          <cell r="F10">
            <v>104318.52</v>
          </cell>
          <cell r="G10">
            <v>60272.52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58.7</v>
          </cell>
          <cell r="P10">
            <v>702448.07</v>
          </cell>
          <cell r="Q10">
            <v>873486.6</v>
          </cell>
        </row>
        <row r="11">
          <cell r="C11">
            <v>25684.01</v>
          </cell>
          <cell r="D11">
            <v>80242.62</v>
          </cell>
          <cell r="E11">
            <v>17707.02</v>
          </cell>
          <cell r="F11">
            <v>6610.75</v>
          </cell>
          <cell r="G11">
            <v>14249.8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125247.29</v>
          </cell>
          <cell r="Q11">
            <v>144494.19</v>
          </cell>
        </row>
        <row r="12">
          <cell r="C12">
            <v>366072.45</v>
          </cell>
          <cell r="D12">
            <v>38922.06</v>
          </cell>
          <cell r="E12">
            <v>14220.48</v>
          </cell>
          <cell r="F12">
            <v>12054.12</v>
          </cell>
          <cell r="G12">
            <v>22745.0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448482.33</v>
          </cell>
          <cell r="Q12">
            <v>454014.16</v>
          </cell>
        </row>
        <row r="13">
          <cell r="C13">
            <v>8590.41</v>
          </cell>
          <cell r="D13">
            <v>52479.09</v>
          </cell>
          <cell r="E13">
            <v>29910.03</v>
          </cell>
          <cell r="F13">
            <v>11984.8</v>
          </cell>
          <cell r="G13">
            <v>5283.4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085.26</v>
          </cell>
          <cell r="P13">
            <v>122980.57</v>
          </cell>
          <cell r="Q13">
            <v>114333.05</v>
          </cell>
        </row>
        <row r="14">
          <cell r="C14">
            <v>197378.64</v>
          </cell>
          <cell r="D14">
            <v>59968.16</v>
          </cell>
          <cell r="E14">
            <v>17762.2</v>
          </cell>
          <cell r="F14">
            <v>8898.01</v>
          </cell>
          <cell r="G14">
            <v>9738.1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419549.39</v>
          </cell>
          <cell r="Q14">
            <v>293745.17</v>
          </cell>
        </row>
        <row r="15">
          <cell r="C15">
            <v>8510.23</v>
          </cell>
          <cell r="D15">
            <v>1575.94</v>
          </cell>
          <cell r="E15">
            <v>595.75</v>
          </cell>
          <cell r="F15">
            <v>0</v>
          </cell>
          <cell r="G15">
            <v>111.7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6308.94</v>
          </cell>
          <cell r="Q15">
            <v>10793.64</v>
          </cell>
        </row>
        <row r="16">
          <cell r="C16">
            <v>74772.91</v>
          </cell>
          <cell r="D16">
            <v>2616.06</v>
          </cell>
          <cell r="E16">
            <v>3634.68</v>
          </cell>
          <cell r="F16">
            <v>2498.59</v>
          </cell>
          <cell r="G16">
            <v>2349.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80481.58</v>
          </cell>
          <cell r="Q16">
            <v>85871.28</v>
          </cell>
        </row>
        <row r="17">
          <cell r="C17">
            <v>113688.85</v>
          </cell>
          <cell r="D17">
            <v>57522.16</v>
          </cell>
          <cell r="E17">
            <v>18795.18</v>
          </cell>
          <cell r="F17">
            <v>6348.76</v>
          </cell>
          <cell r="G17">
            <v>8108.3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826.4</v>
          </cell>
          <cell r="P17">
            <v>174702.4</v>
          </cell>
          <cell r="Q17">
            <v>207289.65</v>
          </cell>
        </row>
        <row r="18">
          <cell r="C18">
            <v>78863.73</v>
          </cell>
          <cell r="D18">
            <v>35529.94</v>
          </cell>
          <cell r="E18">
            <v>5117.98</v>
          </cell>
          <cell r="F18">
            <v>1987.49</v>
          </cell>
          <cell r="G18">
            <v>702.43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119287.35</v>
          </cell>
          <cell r="Q18">
            <v>122201.58</v>
          </cell>
        </row>
        <row r="19">
          <cell r="C19">
            <v>284949.9</v>
          </cell>
          <cell r="D19">
            <v>29700.12</v>
          </cell>
          <cell r="E19">
            <v>8626.43</v>
          </cell>
          <cell r="F19">
            <v>5078.36</v>
          </cell>
          <cell r="G19">
            <v>7489.62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63</v>
          </cell>
          <cell r="P19">
            <v>273268.9</v>
          </cell>
          <cell r="Q19">
            <v>336107.43</v>
          </cell>
        </row>
        <row r="20">
          <cell r="C20">
            <v>24568.11</v>
          </cell>
          <cell r="D20">
            <v>4867.57</v>
          </cell>
          <cell r="E20">
            <v>968.62</v>
          </cell>
          <cell r="F20">
            <v>342.72</v>
          </cell>
          <cell r="G20">
            <v>637.47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071.69</v>
          </cell>
          <cell r="P20">
            <v>28523.2</v>
          </cell>
          <cell r="Q20">
            <v>32456.17</v>
          </cell>
        </row>
        <row r="21">
          <cell r="C21">
            <v>76850.52</v>
          </cell>
          <cell r="D21">
            <v>9297.14</v>
          </cell>
          <cell r="E21">
            <v>3629.97</v>
          </cell>
          <cell r="F21">
            <v>4927.65</v>
          </cell>
          <cell r="G21">
            <v>2333.0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671.13</v>
          </cell>
          <cell r="P21">
            <v>78283.43</v>
          </cell>
          <cell r="Q21">
            <v>99709.5</v>
          </cell>
        </row>
        <row r="22">
          <cell r="C22">
            <v>6056.96</v>
          </cell>
          <cell r="D22">
            <v>1127.52</v>
          </cell>
          <cell r="E22">
            <v>427.58</v>
          </cell>
          <cell r="F22">
            <v>895.34</v>
          </cell>
          <cell r="G22">
            <v>244.12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6134.79</v>
          </cell>
          <cell r="Q22">
            <v>8751.52</v>
          </cell>
        </row>
        <row r="23">
          <cell r="C23">
            <v>53855.43</v>
          </cell>
          <cell r="D23">
            <v>1742.19</v>
          </cell>
          <cell r="E23">
            <v>585.47</v>
          </cell>
          <cell r="F23">
            <v>388.66</v>
          </cell>
          <cell r="G23">
            <v>2901.1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27.2</v>
          </cell>
          <cell r="P23">
            <v>49787.06</v>
          </cell>
          <cell r="Q23">
            <v>60000.13</v>
          </cell>
        </row>
        <row r="24">
          <cell r="C24">
            <v>25039.68</v>
          </cell>
          <cell r="D24">
            <v>3509.45</v>
          </cell>
          <cell r="E24">
            <v>1528.3</v>
          </cell>
          <cell r="F24">
            <v>1927.43</v>
          </cell>
          <cell r="G24">
            <v>3805.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0.8</v>
          </cell>
          <cell r="P24">
            <v>30185.57</v>
          </cell>
          <cell r="Q24">
            <v>35871.32</v>
          </cell>
        </row>
        <row r="25">
          <cell r="C25">
            <v>6055.61</v>
          </cell>
          <cell r="D25">
            <v>742.79</v>
          </cell>
          <cell r="E25">
            <v>308.83</v>
          </cell>
          <cell r="F25">
            <v>62.28</v>
          </cell>
          <cell r="G25">
            <v>108.8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468.76</v>
          </cell>
          <cell r="P25">
            <v>7985.59</v>
          </cell>
          <cell r="Q25">
            <v>7747.1</v>
          </cell>
        </row>
        <row r="26">
          <cell r="C26">
            <v>5259.47</v>
          </cell>
          <cell r="D26">
            <v>197.38</v>
          </cell>
          <cell r="E26">
            <v>0.91</v>
          </cell>
          <cell r="F26">
            <v>4.52</v>
          </cell>
          <cell r="G26">
            <v>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5710.67</v>
          </cell>
          <cell r="Q26">
            <v>5469.29</v>
          </cell>
        </row>
        <row r="28">
          <cell r="C28">
            <v>1121.51</v>
          </cell>
          <cell r="D28">
            <v>704.7</v>
          </cell>
          <cell r="E28">
            <v>37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977.4</v>
          </cell>
          <cell r="Q28">
            <v>2200.21</v>
          </cell>
        </row>
        <row r="36">
          <cell r="C36">
            <v>0</v>
          </cell>
          <cell r="D36">
            <v>64.42</v>
          </cell>
          <cell r="E36">
            <v>5178.87</v>
          </cell>
          <cell r="F36">
            <v>2685.02</v>
          </cell>
          <cell r="G36">
            <v>237.46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9133.94</v>
          </cell>
          <cell r="Q36">
            <v>8165.76</v>
          </cell>
        </row>
        <row r="37">
          <cell r="C37">
            <v>0</v>
          </cell>
          <cell r="D37">
            <v>15.64</v>
          </cell>
          <cell r="E37">
            <v>38380.59</v>
          </cell>
          <cell r="F37">
            <v>13067.88</v>
          </cell>
          <cell r="G37">
            <v>583.96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34586.92</v>
          </cell>
          <cell r="Q37">
            <v>52048.07</v>
          </cell>
        </row>
        <row r="38">
          <cell r="C38">
            <v>0</v>
          </cell>
          <cell r="D38">
            <v>0</v>
          </cell>
          <cell r="E38">
            <v>833.95</v>
          </cell>
          <cell r="F38">
            <v>1196.86</v>
          </cell>
          <cell r="G38">
            <v>80.4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2538.74</v>
          </cell>
          <cell r="Q38">
            <v>2111.29</v>
          </cell>
        </row>
        <row r="39">
          <cell r="C39">
            <v>0</v>
          </cell>
          <cell r="D39">
            <v>0</v>
          </cell>
          <cell r="E39">
            <v>18.62</v>
          </cell>
          <cell r="F39">
            <v>83.35</v>
          </cell>
          <cell r="G39">
            <v>16.51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90.9</v>
          </cell>
          <cell r="Q39">
            <v>118.48</v>
          </cell>
        </row>
        <row r="40">
          <cell r="C40">
            <v>246.01</v>
          </cell>
          <cell r="D40">
            <v>367.14</v>
          </cell>
          <cell r="E40">
            <v>50510.49</v>
          </cell>
          <cell r="F40">
            <v>47920.23</v>
          </cell>
          <cell r="G40">
            <v>14380.1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52417.29</v>
          </cell>
          <cell r="Q40">
            <v>113424.05</v>
          </cell>
        </row>
        <row r="41">
          <cell r="C41">
            <v>57.2</v>
          </cell>
          <cell r="D41">
            <v>0</v>
          </cell>
          <cell r="E41">
            <v>151.69</v>
          </cell>
          <cell r="F41">
            <v>1054.81</v>
          </cell>
          <cell r="G41">
            <v>672.79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2525.93</v>
          </cell>
          <cell r="Q41">
            <v>1936.49</v>
          </cell>
        </row>
        <row r="42">
          <cell r="C42">
            <v>0</v>
          </cell>
          <cell r="D42">
            <v>62.9</v>
          </cell>
          <cell r="E42">
            <v>48510.2</v>
          </cell>
          <cell r="F42">
            <v>16728.14</v>
          </cell>
          <cell r="G42">
            <v>1244.12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65641.14</v>
          </cell>
          <cell r="Q42">
            <v>66545.36</v>
          </cell>
        </row>
        <row r="43">
          <cell r="C43">
            <v>0</v>
          </cell>
          <cell r="D43">
            <v>22.6</v>
          </cell>
          <cell r="E43">
            <v>30.2</v>
          </cell>
          <cell r="F43">
            <v>6.2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41.11</v>
          </cell>
          <cell r="Q43">
            <v>59</v>
          </cell>
        </row>
        <row r="44">
          <cell r="C44">
            <v>0</v>
          </cell>
          <cell r="D44">
            <v>164.2</v>
          </cell>
          <cell r="E44">
            <v>16667.55</v>
          </cell>
          <cell r="F44">
            <v>4908.77</v>
          </cell>
          <cell r="G44">
            <v>954.29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7896.04</v>
          </cell>
          <cell r="Q44">
            <v>22694.8</v>
          </cell>
        </row>
        <row r="45">
          <cell r="C45">
            <v>0</v>
          </cell>
          <cell r="D45">
            <v>53.2</v>
          </cell>
          <cell r="E45">
            <v>1106.72</v>
          </cell>
          <cell r="F45">
            <v>87.96</v>
          </cell>
          <cell r="G45">
            <v>89.5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1174.44</v>
          </cell>
          <cell r="Q45">
            <v>1337.38</v>
          </cell>
        </row>
        <row r="46">
          <cell r="C46">
            <v>0</v>
          </cell>
          <cell r="D46">
            <v>2.7</v>
          </cell>
          <cell r="E46">
            <v>3541.57</v>
          </cell>
          <cell r="F46">
            <v>5731.89</v>
          </cell>
          <cell r="G46">
            <v>24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11949.92</v>
          </cell>
          <cell r="Q46">
            <v>9519.17</v>
          </cell>
        </row>
        <row r="47">
          <cell r="C47">
            <v>33.6</v>
          </cell>
          <cell r="D47">
            <v>951.2</v>
          </cell>
          <cell r="E47">
            <v>29041.17</v>
          </cell>
          <cell r="F47">
            <v>18978.43</v>
          </cell>
          <cell r="G47">
            <v>8011.4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444.3</v>
          </cell>
          <cell r="P47">
            <v>89094.53</v>
          </cell>
          <cell r="Q47">
            <v>57460.1</v>
          </cell>
        </row>
        <row r="48">
          <cell r="C48">
            <v>0</v>
          </cell>
          <cell r="D48">
            <v>0</v>
          </cell>
          <cell r="E48">
            <v>49.4</v>
          </cell>
          <cell r="F48">
            <v>93.49</v>
          </cell>
          <cell r="G48">
            <v>60.72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5.44</v>
          </cell>
          <cell r="P48">
            <v>903.9</v>
          </cell>
          <cell r="Q48">
            <v>249.05</v>
          </cell>
        </row>
        <row r="49">
          <cell r="C49">
            <v>42.4</v>
          </cell>
          <cell r="D49">
            <v>4163.9</v>
          </cell>
          <cell r="E49">
            <v>208065.4</v>
          </cell>
          <cell r="F49">
            <v>71175.28</v>
          </cell>
          <cell r="G49">
            <v>13708.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349864.1</v>
          </cell>
          <cell r="Q49">
            <v>297155.11</v>
          </cell>
        </row>
        <row r="50">
          <cell r="C50">
            <v>59.2</v>
          </cell>
          <cell r="D50">
            <v>11989.79</v>
          </cell>
          <cell r="E50">
            <v>61517.32</v>
          </cell>
          <cell r="F50">
            <v>20372.97</v>
          </cell>
          <cell r="G50">
            <v>4503.22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1949.53</v>
          </cell>
          <cell r="P50">
            <v>108422.98</v>
          </cell>
          <cell r="Q50">
            <v>100392.02</v>
          </cell>
        </row>
        <row r="51">
          <cell r="C51">
            <v>402.7</v>
          </cell>
          <cell r="D51">
            <v>26900.13</v>
          </cell>
          <cell r="E51">
            <v>249113.02</v>
          </cell>
          <cell r="F51">
            <v>56491.96</v>
          </cell>
          <cell r="G51">
            <v>23251.3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980.72</v>
          </cell>
          <cell r="P51">
            <v>395854.57</v>
          </cell>
          <cell r="Q51">
            <v>357139.89</v>
          </cell>
        </row>
        <row r="52">
          <cell r="C52">
            <v>0</v>
          </cell>
          <cell r="D52">
            <v>0</v>
          </cell>
          <cell r="E52">
            <v>790.95</v>
          </cell>
          <cell r="F52">
            <v>2235.48</v>
          </cell>
          <cell r="G52">
            <v>149.82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3261.51</v>
          </cell>
          <cell r="Q52">
            <v>3176.24</v>
          </cell>
        </row>
        <row r="53">
          <cell r="C53">
            <v>0</v>
          </cell>
          <cell r="D53">
            <v>2612.68</v>
          </cell>
          <cell r="E53">
            <v>26223.26</v>
          </cell>
          <cell r="F53">
            <v>17198.28</v>
          </cell>
          <cell r="G53">
            <v>526.41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3540</v>
          </cell>
          <cell r="P53">
            <v>61874.8</v>
          </cell>
          <cell r="Q53">
            <v>50100.63</v>
          </cell>
        </row>
        <row r="54">
          <cell r="C54">
            <v>49.3</v>
          </cell>
          <cell r="D54">
            <v>78.5</v>
          </cell>
          <cell r="E54">
            <v>13662.19</v>
          </cell>
          <cell r="F54">
            <v>4489.57</v>
          </cell>
          <cell r="G54">
            <v>774.0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20912.16</v>
          </cell>
          <cell r="Q54">
            <v>19053.62</v>
          </cell>
        </row>
        <row r="55">
          <cell r="C55">
            <v>34.38</v>
          </cell>
          <cell r="D55">
            <v>1478.44</v>
          </cell>
          <cell r="E55">
            <v>36090.53</v>
          </cell>
          <cell r="F55">
            <v>5622.54</v>
          </cell>
          <cell r="G55">
            <v>557.9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42857.98</v>
          </cell>
          <cell r="Q55">
            <v>43783.8</v>
          </cell>
        </row>
        <row r="56">
          <cell r="C56">
            <v>0</v>
          </cell>
          <cell r="D56">
            <v>2322.2</v>
          </cell>
          <cell r="E56">
            <v>6970.34</v>
          </cell>
          <cell r="F56">
            <v>2595.15</v>
          </cell>
          <cell r="G56">
            <v>117.98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208.6</v>
          </cell>
          <cell r="P56">
            <v>11071.21</v>
          </cell>
          <cell r="Q56">
            <v>12214.27</v>
          </cell>
        </row>
        <row r="58">
          <cell r="C58">
            <v>0</v>
          </cell>
          <cell r="D58">
            <v>0</v>
          </cell>
          <cell r="E58">
            <v>15</v>
          </cell>
        </row>
        <row r="58">
          <cell r="O58">
            <v>0</v>
          </cell>
          <cell r="P58">
            <v>0</v>
          </cell>
          <cell r="Q58">
            <v>23.6</v>
          </cell>
        </row>
        <row r="66">
          <cell r="C66">
            <v>18.9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18.9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176.71</v>
          </cell>
          <cell r="G67">
            <v>68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54.71</v>
          </cell>
          <cell r="Q67">
            <v>244.71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7.9</v>
          </cell>
          <cell r="Q69">
            <v>0</v>
          </cell>
        </row>
        <row r="70">
          <cell r="C70">
            <v>0</v>
          </cell>
          <cell r="D70">
            <v>0</v>
          </cell>
          <cell r="E70">
            <v>85.63</v>
          </cell>
          <cell r="F70">
            <v>11.99</v>
          </cell>
          <cell r="G70">
            <v>44.31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243.67</v>
          </cell>
          <cell r="Q70">
            <v>141.93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2">
          <cell r="C72">
            <v>184.86</v>
          </cell>
          <cell r="D72">
            <v>5.17</v>
          </cell>
          <cell r="E72">
            <v>3130.82</v>
          </cell>
          <cell r="F72">
            <v>8994.91</v>
          </cell>
          <cell r="G72">
            <v>958.12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78.2</v>
          </cell>
          <cell r="P72">
            <v>16256.7</v>
          </cell>
          <cell r="Q72">
            <v>13552.06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</row>
        <row r="74">
          <cell r="C74">
            <v>0.56</v>
          </cell>
          <cell r="D74">
            <v>35.8</v>
          </cell>
          <cell r="E74">
            <v>0</v>
          </cell>
          <cell r="F74">
            <v>0</v>
          </cell>
          <cell r="G74">
            <v>49.48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35.43</v>
          </cell>
          <cell r="Q74">
            <v>85.84</v>
          </cell>
        </row>
        <row r="75">
          <cell r="C75">
            <v>1.3</v>
          </cell>
          <cell r="D75">
            <v>0</v>
          </cell>
          <cell r="E75">
            <v>3998.88</v>
          </cell>
          <cell r="F75">
            <v>974.34</v>
          </cell>
          <cell r="G75">
            <v>61.47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5573.76</v>
          </cell>
          <cell r="Q75">
            <v>5035.99</v>
          </cell>
        </row>
        <row r="76">
          <cell r="C76">
            <v>0</v>
          </cell>
          <cell r="D76">
            <v>2.4</v>
          </cell>
          <cell r="E76">
            <v>2939.73</v>
          </cell>
          <cell r="F76">
            <v>7386.27</v>
          </cell>
          <cell r="G76">
            <v>1074.42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10308.87</v>
          </cell>
          <cell r="Q76">
            <v>11402.83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1.6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120.3</v>
          </cell>
          <cell r="Q77">
            <v>1.6</v>
          </cell>
        </row>
        <row r="78">
          <cell r="C78">
            <v>0</v>
          </cell>
          <cell r="D78">
            <v>0</v>
          </cell>
          <cell r="E78">
            <v>18.86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84.1</v>
          </cell>
          <cell r="Q78">
            <v>18.86</v>
          </cell>
        </row>
        <row r="79">
          <cell r="C79">
            <v>0.1</v>
          </cell>
          <cell r="D79">
            <v>0</v>
          </cell>
          <cell r="E79">
            <v>3.5</v>
          </cell>
          <cell r="F79">
            <v>116.7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276.9</v>
          </cell>
          <cell r="Q79">
            <v>120.3</v>
          </cell>
        </row>
        <row r="80">
          <cell r="C80">
            <v>211.76</v>
          </cell>
          <cell r="D80">
            <v>119.54</v>
          </cell>
          <cell r="E80">
            <v>851.46</v>
          </cell>
          <cell r="F80">
            <v>3605.9</v>
          </cell>
          <cell r="G80">
            <v>1428.74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657.6</v>
          </cell>
          <cell r="P80">
            <v>12365</v>
          </cell>
          <cell r="Q80">
            <v>6874.99</v>
          </cell>
        </row>
        <row r="81">
          <cell r="C81">
            <v>372.21</v>
          </cell>
          <cell r="D81">
            <v>694.6</v>
          </cell>
          <cell r="E81">
            <v>2581.38</v>
          </cell>
          <cell r="F81">
            <v>14394.63</v>
          </cell>
          <cell r="G81">
            <v>4346.04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84.65</v>
          </cell>
          <cell r="P81">
            <v>28412.84</v>
          </cell>
          <cell r="Q81">
            <v>22473.5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5.7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5.7</v>
          </cell>
        </row>
        <row r="83">
          <cell r="C83">
            <v>0</v>
          </cell>
          <cell r="D83">
            <v>10.24</v>
          </cell>
          <cell r="E83">
            <v>3992.06</v>
          </cell>
          <cell r="F83">
            <v>6056.58</v>
          </cell>
          <cell r="G83">
            <v>242.88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1486.7</v>
          </cell>
          <cell r="P83">
            <v>15245.21</v>
          </cell>
          <cell r="Q83">
            <v>11788.45</v>
          </cell>
        </row>
        <row r="84">
          <cell r="C84">
            <v>0</v>
          </cell>
          <cell r="D84">
            <v>0</v>
          </cell>
          <cell r="E84">
            <v>199.8</v>
          </cell>
          <cell r="F84">
            <v>82.9</v>
          </cell>
          <cell r="G84">
            <v>3.3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305.1</v>
          </cell>
          <cell r="Q84">
            <v>286</v>
          </cell>
        </row>
        <row r="85">
          <cell r="C85">
            <v>0</v>
          </cell>
          <cell r="D85">
            <v>0</v>
          </cell>
          <cell r="E85">
            <v>32.5</v>
          </cell>
          <cell r="F85">
            <v>218.26</v>
          </cell>
          <cell r="G85">
            <v>31.88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66.49</v>
          </cell>
          <cell r="P85">
            <v>569.8</v>
          </cell>
          <cell r="Q85">
            <v>349.13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447.79</v>
          </cell>
          <cell r="G86">
            <v>266.54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641.94</v>
          </cell>
          <cell r="Q86">
            <v>714.33</v>
          </cell>
        </row>
        <row r="96">
          <cell r="C96">
            <v>33.5</v>
          </cell>
          <cell r="D96">
            <v>17.67</v>
          </cell>
          <cell r="E96">
            <v>74.92</v>
          </cell>
          <cell r="F96">
            <v>55.07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274.5</v>
          </cell>
          <cell r="Q96">
            <v>181.16</v>
          </cell>
        </row>
        <row r="97">
          <cell r="C97">
            <v>27.6</v>
          </cell>
          <cell r="D97">
            <v>62.9</v>
          </cell>
          <cell r="E97">
            <v>47.92</v>
          </cell>
          <cell r="F97">
            <v>57.47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122.5</v>
          </cell>
          <cell r="Q97">
            <v>195.89</v>
          </cell>
        </row>
        <row r="98">
          <cell r="C98">
            <v>76.6</v>
          </cell>
          <cell r="D98">
            <v>147.1</v>
          </cell>
          <cell r="E98">
            <v>43.1</v>
          </cell>
          <cell r="F98">
            <v>45.4</v>
          </cell>
          <cell r="G98">
            <v>3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1610.4</v>
          </cell>
          <cell r="Q98">
            <v>342.2</v>
          </cell>
        </row>
        <row r="99">
          <cell r="C99">
            <v>0</v>
          </cell>
          <cell r="D99">
            <v>34.1</v>
          </cell>
          <cell r="E99">
            <v>45.3</v>
          </cell>
          <cell r="F99">
            <v>88.32</v>
          </cell>
          <cell r="G99">
            <v>0.5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349.9</v>
          </cell>
          <cell r="Q99">
            <v>168.22</v>
          </cell>
        </row>
        <row r="100">
          <cell r="C100">
            <v>111.89</v>
          </cell>
          <cell r="D100">
            <v>1139.61</v>
          </cell>
          <cell r="E100">
            <v>285.87</v>
          </cell>
          <cell r="F100">
            <v>427.51</v>
          </cell>
          <cell r="G100">
            <v>358.83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2914.57</v>
          </cell>
          <cell r="Q100">
            <v>2323.71</v>
          </cell>
        </row>
        <row r="101">
          <cell r="C101">
            <v>0</v>
          </cell>
          <cell r="D101">
            <v>16.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18.6</v>
          </cell>
          <cell r="Q101">
            <v>16.1</v>
          </cell>
        </row>
        <row r="102">
          <cell r="C102">
            <v>29.1</v>
          </cell>
          <cell r="D102">
            <v>69.8</v>
          </cell>
          <cell r="E102">
            <v>23.5</v>
          </cell>
          <cell r="F102">
            <v>59.6</v>
          </cell>
          <cell r="G102">
            <v>0.4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236</v>
          </cell>
          <cell r="Q102">
            <v>182.4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30.7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218</v>
          </cell>
          <cell r="Q103">
            <v>30.7</v>
          </cell>
        </row>
        <row r="104">
          <cell r="C104">
            <v>0</v>
          </cell>
          <cell r="D104">
            <v>104</v>
          </cell>
          <cell r="E104">
            <v>202.06</v>
          </cell>
          <cell r="F104">
            <v>76.16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145.56</v>
          </cell>
          <cell r="Q104">
            <v>382.22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</row>
        <row r="106">
          <cell r="C106">
            <v>0</v>
          </cell>
          <cell r="D106">
            <v>30.3</v>
          </cell>
          <cell r="E106">
            <v>95.9</v>
          </cell>
          <cell r="F106">
            <v>22.9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488.1</v>
          </cell>
          <cell r="Q106">
            <v>149.1</v>
          </cell>
        </row>
        <row r="107">
          <cell r="C107">
            <v>1644.7</v>
          </cell>
          <cell r="D107">
            <v>900.7</v>
          </cell>
          <cell r="E107">
            <v>248.4</v>
          </cell>
          <cell r="F107">
            <v>52.1</v>
          </cell>
          <cell r="G107">
            <v>14.2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3877.1</v>
          </cell>
          <cell r="Q107">
            <v>2860.1</v>
          </cell>
        </row>
        <row r="108">
          <cell r="C108">
            <v>287.7</v>
          </cell>
          <cell r="D108">
            <v>600.3</v>
          </cell>
          <cell r="E108">
            <v>41.34</v>
          </cell>
          <cell r="F108">
            <v>17.3</v>
          </cell>
          <cell r="G108">
            <v>3.94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2777</v>
          </cell>
          <cell r="Q108">
            <v>950.58</v>
          </cell>
        </row>
        <row r="109">
          <cell r="C109">
            <v>866</v>
          </cell>
          <cell r="D109">
            <v>1002.45</v>
          </cell>
          <cell r="E109">
            <v>719</v>
          </cell>
          <cell r="F109">
            <v>146.3</v>
          </cell>
          <cell r="G109">
            <v>12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3126.8</v>
          </cell>
          <cell r="Q109">
            <v>2853.75</v>
          </cell>
        </row>
        <row r="110">
          <cell r="C110">
            <v>3</v>
          </cell>
          <cell r="D110">
            <v>115.5</v>
          </cell>
          <cell r="E110">
            <v>13.2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178</v>
          </cell>
          <cell r="Q110">
            <v>131.7</v>
          </cell>
        </row>
        <row r="111">
          <cell r="C111">
            <v>1108.66</v>
          </cell>
          <cell r="D111">
            <v>960.83</v>
          </cell>
          <cell r="E111">
            <v>161.25</v>
          </cell>
          <cell r="F111">
            <v>90.78</v>
          </cell>
          <cell r="G111">
            <v>93.98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2654.38</v>
          </cell>
          <cell r="Q111">
            <v>2415.49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</row>
        <row r="115">
          <cell r="C115">
            <v>0</v>
          </cell>
          <cell r="D115">
            <v>34.84</v>
          </cell>
          <cell r="E115">
            <v>7.03</v>
          </cell>
          <cell r="F115">
            <v>0.6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38.37</v>
          </cell>
          <cell r="Q115">
            <v>42.48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12.29</v>
          </cell>
          <cell r="Q116">
            <v>0</v>
          </cell>
        </row>
        <row r="126">
          <cell r="C126">
            <v>16813.3</v>
          </cell>
          <cell r="D126">
            <v>6489.04</v>
          </cell>
          <cell r="E126">
            <v>1867.83</v>
          </cell>
          <cell r="F126">
            <v>1039.41</v>
          </cell>
          <cell r="G126">
            <v>807.12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163.13</v>
          </cell>
          <cell r="P126">
            <v>31699.83</v>
          </cell>
          <cell r="Q126">
            <v>27179.83</v>
          </cell>
        </row>
        <row r="127">
          <cell r="C127">
            <v>38790.8</v>
          </cell>
          <cell r="D127">
            <v>9234.99</v>
          </cell>
          <cell r="E127">
            <v>835</v>
          </cell>
          <cell r="F127">
            <v>593.95</v>
          </cell>
          <cell r="G127">
            <v>814.7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252.08</v>
          </cell>
          <cell r="P127">
            <v>54280.53</v>
          </cell>
          <cell r="Q127">
            <v>51521.51</v>
          </cell>
        </row>
        <row r="128">
          <cell r="C128">
            <v>17675.24</v>
          </cell>
          <cell r="D128">
            <v>44865.19</v>
          </cell>
          <cell r="E128">
            <v>3073.77</v>
          </cell>
          <cell r="F128">
            <v>2324.65</v>
          </cell>
          <cell r="G128">
            <v>2815.11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3126.6</v>
          </cell>
          <cell r="P128">
            <v>82172.59</v>
          </cell>
          <cell r="Q128">
            <v>73880.55</v>
          </cell>
        </row>
        <row r="129">
          <cell r="C129">
            <v>748.17</v>
          </cell>
          <cell r="D129">
            <v>7241.68</v>
          </cell>
          <cell r="E129">
            <v>5589.44</v>
          </cell>
          <cell r="F129">
            <v>1043.92</v>
          </cell>
          <cell r="G129">
            <v>1577.78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270.1</v>
          </cell>
          <cell r="P129">
            <v>23154.19</v>
          </cell>
          <cell r="Q129">
            <v>16471.09</v>
          </cell>
        </row>
        <row r="130">
          <cell r="C130">
            <v>14752.69</v>
          </cell>
          <cell r="D130">
            <v>14312.78</v>
          </cell>
          <cell r="E130">
            <v>8549.14</v>
          </cell>
          <cell r="F130">
            <v>5908.98</v>
          </cell>
          <cell r="G130">
            <v>2752.91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1509.65</v>
          </cell>
          <cell r="P130">
            <v>63750.88</v>
          </cell>
          <cell r="Q130">
            <v>47786.15</v>
          </cell>
        </row>
        <row r="131">
          <cell r="C131">
            <v>1496.65</v>
          </cell>
          <cell r="D131">
            <v>6608.53</v>
          </cell>
          <cell r="E131">
            <v>3869.75</v>
          </cell>
          <cell r="F131">
            <v>1307.03</v>
          </cell>
          <cell r="G131">
            <v>1198.46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358.5</v>
          </cell>
          <cell r="P131">
            <v>14131.21</v>
          </cell>
          <cell r="Q131">
            <v>14838.93</v>
          </cell>
        </row>
        <row r="132">
          <cell r="C132">
            <v>18600.05</v>
          </cell>
          <cell r="D132">
            <v>3935.17</v>
          </cell>
          <cell r="E132">
            <v>2066.3</v>
          </cell>
          <cell r="F132">
            <v>804.33</v>
          </cell>
          <cell r="G132">
            <v>1928.94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263.16</v>
          </cell>
          <cell r="P132">
            <v>24607.17</v>
          </cell>
          <cell r="Q132">
            <v>27597.94</v>
          </cell>
        </row>
        <row r="133">
          <cell r="C133">
            <v>34.5</v>
          </cell>
          <cell r="D133">
            <v>1312.92</v>
          </cell>
          <cell r="E133">
            <v>1018.85</v>
          </cell>
          <cell r="F133">
            <v>922.66</v>
          </cell>
          <cell r="G133">
            <v>328.54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851.53</v>
          </cell>
          <cell r="P133">
            <v>7881.29</v>
          </cell>
          <cell r="Q133">
            <v>4468.99</v>
          </cell>
        </row>
        <row r="134">
          <cell r="C134">
            <v>5005.13</v>
          </cell>
          <cell r="D134">
            <v>4569.34</v>
          </cell>
          <cell r="E134">
            <v>1306.58</v>
          </cell>
          <cell r="F134">
            <v>642.59</v>
          </cell>
          <cell r="G134">
            <v>765.93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72.03</v>
          </cell>
          <cell r="P134">
            <v>5507.31</v>
          </cell>
          <cell r="Q134">
            <v>12361.59</v>
          </cell>
        </row>
        <row r="135">
          <cell r="C135">
            <v>0</v>
          </cell>
          <cell r="D135">
            <v>0</v>
          </cell>
          <cell r="E135">
            <v>7.3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157.1</v>
          </cell>
          <cell r="Q135">
            <v>7.3</v>
          </cell>
        </row>
        <row r="136">
          <cell r="C136">
            <v>194.8</v>
          </cell>
          <cell r="D136">
            <v>51.4</v>
          </cell>
          <cell r="E136">
            <v>63.8</v>
          </cell>
          <cell r="F136">
            <v>22.4</v>
          </cell>
          <cell r="G136">
            <v>6.9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310.09</v>
          </cell>
          <cell r="Q136">
            <v>339.3</v>
          </cell>
        </row>
        <row r="137">
          <cell r="C137">
            <v>5160.9</v>
          </cell>
          <cell r="D137">
            <v>4702.36</v>
          </cell>
          <cell r="E137">
            <v>2066.12</v>
          </cell>
          <cell r="F137">
            <v>603.5</v>
          </cell>
          <cell r="G137">
            <v>439.66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602.3</v>
          </cell>
          <cell r="P137">
            <v>16791.26</v>
          </cell>
          <cell r="Q137">
            <v>13574.84</v>
          </cell>
        </row>
        <row r="138">
          <cell r="C138">
            <v>1813.2</v>
          </cell>
          <cell r="D138">
            <v>2962.54</v>
          </cell>
          <cell r="E138">
            <v>444.72</v>
          </cell>
          <cell r="F138">
            <v>219.5</v>
          </cell>
          <cell r="G138">
            <v>18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545.21</v>
          </cell>
          <cell r="P138">
            <v>13803.97</v>
          </cell>
          <cell r="Q138">
            <v>6003.17</v>
          </cell>
        </row>
        <row r="139">
          <cell r="C139">
            <v>33127.4</v>
          </cell>
          <cell r="D139">
            <v>2869.65</v>
          </cell>
          <cell r="E139">
            <v>1718.71</v>
          </cell>
          <cell r="F139">
            <v>687.8</v>
          </cell>
          <cell r="G139">
            <v>2701.57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519.2</v>
          </cell>
          <cell r="P139">
            <v>29195.7</v>
          </cell>
          <cell r="Q139">
            <v>41624.32</v>
          </cell>
        </row>
        <row r="140">
          <cell r="C140">
            <v>386.4</v>
          </cell>
          <cell r="D140">
            <v>2.8</v>
          </cell>
          <cell r="E140">
            <v>11</v>
          </cell>
          <cell r="F140">
            <v>4.9</v>
          </cell>
          <cell r="G140">
            <v>10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77.7</v>
          </cell>
          <cell r="P140">
            <v>448.3</v>
          </cell>
          <cell r="Q140">
            <v>493.3</v>
          </cell>
        </row>
        <row r="141">
          <cell r="C141">
            <v>6424</v>
          </cell>
          <cell r="D141">
            <v>649.52</v>
          </cell>
          <cell r="E141">
            <v>537.54</v>
          </cell>
          <cell r="F141">
            <v>287.84</v>
          </cell>
          <cell r="G141">
            <v>407.11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558.18</v>
          </cell>
          <cell r="P141">
            <v>9417.63</v>
          </cell>
          <cell r="Q141">
            <v>8864.19</v>
          </cell>
        </row>
        <row r="142">
          <cell r="C142">
            <v>139.53</v>
          </cell>
          <cell r="D142">
            <v>113.04</v>
          </cell>
          <cell r="E142">
            <v>6.46</v>
          </cell>
          <cell r="F142">
            <v>0</v>
          </cell>
          <cell r="G142">
            <v>15.5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31.93</v>
          </cell>
          <cell r="Q142">
            <v>274.52</v>
          </cell>
        </row>
        <row r="143">
          <cell r="C143">
            <v>2670.7</v>
          </cell>
          <cell r="D143">
            <v>118.72</v>
          </cell>
          <cell r="E143">
            <v>80.17</v>
          </cell>
          <cell r="F143">
            <v>132.45</v>
          </cell>
          <cell r="G143">
            <v>3.96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326.2</v>
          </cell>
          <cell r="P143">
            <v>3999.17</v>
          </cell>
          <cell r="Q143">
            <v>3332.2</v>
          </cell>
        </row>
        <row r="144">
          <cell r="C144">
            <v>518.34</v>
          </cell>
          <cell r="D144">
            <v>367.75</v>
          </cell>
          <cell r="E144">
            <v>53.49</v>
          </cell>
          <cell r="F144">
            <v>70.4</v>
          </cell>
          <cell r="G144">
            <v>112.88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1610.54</v>
          </cell>
          <cell r="Q144">
            <v>1122.86</v>
          </cell>
        </row>
        <row r="145">
          <cell r="C145">
            <v>2292.15</v>
          </cell>
          <cell r="D145">
            <v>273.86</v>
          </cell>
          <cell r="E145">
            <v>149.28</v>
          </cell>
          <cell r="F145">
            <v>135.64</v>
          </cell>
          <cell r="G145">
            <v>12.46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405.87</v>
          </cell>
          <cell r="P145">
            <v>5808.1</v>
          </cell>
          <cell r="Q145">
            <v>3269.25</v>
          </cell>
        </row>
        <row r="146">
          <cell r="C146">
            <v>1882.43</v>
          </cell>
          <cell r="D146">
            <v>97.75</v>
          </cell>
          <cell r="E146">
            <v>1.8</v>
          </cell>
          <cell r="F146">
            <v>18.2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335.6</v>
          </cell>
          <cell r="P146">
            <v>3863.43</v>
          </cell>
          <cell r="Q146">
            <v>2335.78</v>
          </cell>
        </row>
        <row r="148">
          <cell r="C148">
            <v>50.3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50.31</v>
          </cell>
        </row>
        <row r="156">
          <cell r="C156">
            <v>3.6</v>
          </cell>
          <cell r="D156">
            <v>39493.49</v>
          </cell>
          <cell r="E156">
            <v>9318.41</v>
          </cell>
          <cell r="F156">
            <v>1551.48</v>
          </cell>
          <cell r="G156">
            <v>1547.25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51914.22</v>
          </cell>
          <cell r="P156">
            <v>52548.19</v>
          </cell>
          <cell r="Q156">
            <v>52273.94</v>
          </cell>
        </row>
        <row r="157">
          <cell r="C157">
            <v>148.48</v>
          </cell>
          <cell r="D157">
            <v>11381.14</v>
          </cell>
          <cell r="E157">
            <v>3542.28</v>
          </cell>
          <cell r="F157">
            <v>481.18</v>
          </cell>
          <cell r="G157">
            <v>130.6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683.68</v>
          </cell>
          <cell r="P157">
            <v>21630.71</v>
          </cell>
          <cell r="Q157">
            <v>16482.66</v>
          </cell>
        </row>
        <row r="158">
          <cell r="C158">
            <v>52.16</v>
          </cell>
          <cell r="D158">
            <v>29314.49</v>
          </cell>
          <cell r="E158">
            <v>25203.5</v>
          </cell>
          <cell r="F158">
            <v>3105.04</v>
          </cell>
          <cell r="G158">
            <v>1705.77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59380.96</v>
          </cell>
          <cell r="P158">
            <v>68971.19</v>
          </cell>
          <cell r="Q158">
            <v>60727.16</v>
          </cell>
        </row>
        <row r="159">
          <cell r="C159">
            <v>16.6</v>
          </cell>
          <cell r="D159">
            <v>804.56</v>
          </cell>
          <cell r="E159">
            <v>15410.52</v>
          </cell>
          <cell r="F159">
            <v>4145.72</v>
          </cell>
          <cell r="G159">
            <v>1845.89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22223.29</v>
          </cell>
          <cell r="P159">
            <v>20989.74</v>
          </cell>
          <cell r="Q159">
            <v>22513.22</v>
          </cell>
        </row>
        <row r="160">
          <cell r="C160">
            <v>90.97</v>
          </cell>
          <cell r="D160">
            <v>954.8</v>
          </cell>
          <cell r="E160">
            <v>1091.02</v>
          </cell>
          <cell r="F160">
            <v>849.83</v>
          </cell>
          <cell r="G160">
            <v>311.21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3297.83</v>
          </cell>
          <cell r="P160">
            <v>3062</v>
          </cell>
          <cell r="Q160">
            <v>3458.59</v>
          </cell>
        </row>
        <row r="161">
          <cell r="C161">
            <v>0</v>
          </cell>
          <cell r="D161">
            <v>4894.04</v>
          </cell>
          <cell r="E161">
            <v>6997.49</v>
          </cell>
          <cell r="F161">
            <v>1379.16</v>
          </cell>
          <cell r="G161">
            <v>426.88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13697.56</v>
          </cell>
          <cell r="P161">
            <v>12356.09</v>
          </cell>
          <cell r="Q161">
            <v>13697.56</v>
          </cell>
        </row>
        <row r="162">
          <cell r="C162">
            <v>57.1</v>
          </cell>
          <cell r="D162">
            <v>849.57</v>
          </cell>
          <cell r="E162">
            <v>154.8</v>
          </cell>
          <cell r="F162">
            <v>253.62</v>
          </cell>
          <cell r="G162">
            <v>282.76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1597.86</v>
          </cell>
          <cell r="P162">
            <v>2228.71</v>
          </cell>
          <cell r="Q162">
            <v>1641.56</v>
          </cell>
        </row>
        <row r="163">
          <cell r="C163">
            <v>5.72</v>
          </cell>
          <cell r="D163">
            <v>70.32</v>
          </cell>
          <cell r="E163">
            <v>6782.89</v>
          </cell>
          <cell r="F163">
            <v>5111.79</v>
          </cell>
          <cell r="G163">
            <v>1059.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13029.79</v>
          </cell>
          <cell r="P163">
            <v>17961.48</v>
          </cell>
          <cell r="Q163">
            <v>13609.86</v>
          </cell>
        </row>
        <row r="164">
          <cell r="C164">
            <v>125.62</v>
          </cell>
          <cell r="D164">
            <v>451.42</v>
          </cell>
          <cell r="E164">
            <v>407.05</v>
          </cell>
          <cell r="F164">
            <v>116.73</v>
          </cell>
          <cell r="G164">
            <v>238.85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339.67</v>
          </cell>
          <cell r="P164">
            <v>996.82</v>
          </cell>
          <cell r="Q164">
            <v>1339.67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</row>
        <row r="166">
          <cell r="C166">
            <v>10.6</v>
          </cell>
          <cell r="D166">
            <v>76.8</v>
          </cell>
          <cell r="E166">
            <v>15</v>
          </cell>
          <cell r="F166">
            <v>64.4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66.8</v>
          </cell>
          <cell r="P166">
            <v>188.7</v>
          </cell>
          <cell r="Q166">
            <v>166.8</v>
          </cell>
        </row>
        <row r="167">
          <cell r="C167">
            <v>263</v>
          </cell>
          <cell r="D167">
            <v>946.8</v>
          </cell>
          <cell r="E167">
            <v>732.46</v>
          </cell>
          <cell r="F167">
            <v>140.56</v>
          </cell>
          <cell r="G167">
            <v>23.4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106.22</v>
          </cell>
          <cell r="P167">
            <v>2182</v>
          </cell>
          <cell r="Q167">
            <v>2106.22</v>
          </cell>
        </row>
        <row r="168">
          <cell r="C168">
            <v>46.17</v>
          </cell>
          <cell r="D168">
            <v>455.08</v>
          </cell>
          <cell r="E168">
            <v>411.98</v>
          </cell>
          <cell r="F168">
            <v>261.2</v>
          </cell>
          <cell r="G168">
            <v>92.07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266.5</v>
          </cell>
          <cell r="P168">
            <v>2597.49</v>
          </cell>
          <cell r="Q168">
            <v>1266.5</v>
          </cell>
        </row>
        <row r="169">
          <cell r="C169">
            <v>254.25</v>
          </cell>
          <cell r="D169">
            <v>312.9</v>
          </cell>
          <cell r="E169">
            <v>22.2</v>
          </cell>
          <cell r="F169">
            <v>11.2</v>
          </cell>
          <cell r="G169">
            <v>143.74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744.29</v>
          </cell>
          <cell r="P169">
            <v>794.8</v>
          </cell>
          <cell r="Q169">
            <v>744.29</v>
          </cell>
        </row>
        <row r="170">
          <cell r="C170">
            <v>501.2</v>
          </cell>
          <cell r="D170">
            <v>242.29</v>
          </cell>
          <cell r="E170">
            <v>60.51</v>
          </cell>
          <cell r="F170">
            <v>8.8</v>
          </cell>
          <cell r="G170">
            <v>1.1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813.91</v>
          </cell>
          <cell r="P170">
            <v>615.7</v>
          </cell>
          <cell r="Q170">
            <v>850.61</v>
          </cell>
        </row>
        <row r="171">
          <cell r="C171">
            <v>1076.38</v>
          </cell>
          <cell r="D171">
            <v>268.6</v>
          </cell>
          <cell r="E171">
            <v>230.89</v>
          </cell>
          <cell r="F171">
            <v>64.21</v>
          </cell>
          <cell r="G171">
            <v>68.48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708.56</v>
          </cell>
          <cell r="P171">
            <v>2085.75</v>
          </cell>
          <cell r="Q171">
            <v>1708.56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</row>
        <row r="173">
          <cell r="C173">
            <v>112.6</v>
          </cell>
          <cell r="D173">
            <v>41.74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54.34</v>
          </cell>
          <cell r="P173">
            <v>64.3</v>
          </cell>
          <cell r="Q173">
            <v>154.34</v>
          </cell>
        </row>
        <row r="174">
          <cell r="C174">
            <v>15.8</v>
          </cell>
          <cell r="D174">
            <v>18.6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34.4</v>
          </cell>
          <cell r="P174">
            <v>140.22</v>
          </cell>
          <cell r="Q174">
            <v>34.4</v>
          </cell>
        </row>
        <row r="175">
          <cell r="C175">
            <v>24.59</v>
          </cell>
          <cell r="D175">
            <v>0</v>
          </cell>
          <cell r="E175">
            <v>27.1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51.69</v>
          </cell>
          <cell r="P175">
            <v>70.63</v>
          </cell>
          <cell r="Q175">
            <v>51.69</v>
          </cell>
        </row>
        <row r="176">
          <cell r="C176">
            <v>0</v>
          </cell>
          <cell r="D176">
            <v>102.65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02.65</v>
          </cell>
          <cell r="P176">
            <v>0</v>
          </cell>
          <cell r="Q176">
            <v>102.65</v>
          </cell>
        </row>
        <row r="178">
          <cell r="C178">
            <v>0</v>
          </cell>
          <cell r="D178">
            <v>0</v>
          </cell>
          <cell r="E178">
            <v>39.3</v>
          </cell>
          <cell r="F178">
            <v>97.52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36.82</v>
          </cell>
          <cell r="P178">
            <v>0</v>
          </cell>
          <cell r="Q178">
            <v>136.82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</row>
        <row r="190">
          <cell r="C190">
            <v>23.26</v>
          </cell>
          <cell r="D190">
            <v>15.3</v>
          </cell>
          <cell r="E190">
            <v>28.2</v>
          </cell>
          <cell r="F190">
            <v>13.4</v>
          </cell>
          <cell r="G190">
            <v>24.42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71.67</v>
          </cell>
          <cell r="Q190">
            <v>104.58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65.4</v>
          </cell>
          <cell r="Q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</row>
        <row r="197">
          <cell r="C197">
            <v>0</v>
          </cell>
          <cell r="D197">
            <v>260.5</v>
          </cell>
          <cell r="E197">
            <v>555.3</v>
          </cell>
          <cell r="F197">
            <v>12</v>
          </cell>
          <cell r="G197">
            <v>19.4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62.3</v>
          </cell>
          <cell r="P197">
            <v>724.7</v>
          </cell>
          <cell r="Q197">
            <v>909.5</v>
          </cell>
        </row>
        <row r="198">
          <cell r="C198">
            <v>0</v>
          </cell>
          <cell r="D198">
            <v>0</v>
          </cell>
          <cell r="E198">
            <v>82.52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197</v>
          </cell>
          <cell r="Q198">
            <v>82.52</v>
          </cell>
        </row>
        <row r="199">
          <cell r="C199">
            <v>3.6</v>
          </cell>
          <cell r="D199">
            <v>904.2</v>
          </cell>
          <cell r="E199">
            <v>53.9</v>
          </cell>
          <cell r="F199">
            <v>8.4</v>
          </cell>
          <cell r="G199">
            <v>7.42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1810.7</v>
          </cell>
          <cell r="Q199">
            <v>977.52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</row>
        <row r="201">
          <cell r="C201">
            <v>0</v>
          </cell>
          <cell r="D201">
            <v>6.58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38.5</v>
          </cell>
          <cell r="Q201">
            <v>6.58</v>
          </cell>
        </row>
        <row r="202">
          <cell r="C202">
            <v>0</v>
          </cell>
          <cell r="D202">
            <v>12.2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12.2</v>
          </cell>
        </row>
        <row r="203">
          <cell r="C203">
            <v>0</v>
          </cell>
          <cell r="D203">
            <v>15.5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15.5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22.2</v>
          </cell>
          <cell r="Q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eg1"/>
    </sheetNames>
    <sheetDataSet>
      <sheetData sheetId="0">
        <row r="5">
          <cell r="C5">
            <v>161549.38</v>
          </cell>
          <cell r="D5">
            <v>151421.01</v>
          </cell>
          <cell r="E5">
            <v>130140.63</v>
          </cell>
          <cell r="F5">
            <v>92577.77</v>
          </cell>
          <cell r="G5">
            <v>83235.92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32</v>
          </cell>
          <cell r="P5">
            <v>71706.85</v>
          </cell>
          <cell r="Q5">
            <v>83267.92</v>
          </cell>
        </row>
        <row r="6">
          <cell r="C6">
            <v>469153.24</v>
          </cell>
          <cell r="D6">
            <v>458131.66</v>
          </cell>
          <cell r="E6">
            <v>424887.82</v>
          </cell>
          <cell r="F6">
            <v>305305.5</v>
          </cell>
          <cell r="G6">
            <v>267195.47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371116.94</v>
          </cell>
          <cell r="Q6">
            <v>267195.47</v>
          </cell>
        </row>
        <row r="7">
          <cell r="C7">
            <v>337223.02</v>
          </cell>
          <cell r="D7">
            <v>398334.11</v>
          </cell>
          <cell r="E7">
            <v>379288.19</v>
          </cell>
          <cell r="F7">
            <v>320642.08</v>
          </cell>
          <cell r="G7">
            <v>281458.49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20.3</v>
          </cell>
          <cell r="P7">
            <v>307474.09</v>
          </cell>
          <cell r="Q7">
            <v>281678.79</v>
          </cell>
        </row>
        <row r="8">
          <cell r="C8">
            <v>59408.91</v>
          </cell>
          <cell r="D8">
            <v>147602.42</v>
          </cell>
          <cell r="E8">
            <v>140317.57</v>
          </cell>
          <cell r="F8">
            <v>102083.63</v>
          </cell>
          <cell r="G8">
            <v>102467.1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.3</v>
          </cell>
          <cell r="P8">
            <v>153250.1</v>
          </cell>
          <cell r="Q8">
            <v>102468.42</v>
          </cell>
        </row>
        <row r="9">
          <cell r="C9">
            <v>404947.76</v>
          </cell>
          <cell r="D9">
            <v>504658.1</v>
          </cell>
          <cell r="E9">
            <v>443822.45</v>
          </cell>
          <cell r="F9">
            <v>424439.47</v>
          </cell>
          <cell r="G9">
            <v>379074.98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450353.24</v>
          </cell>
          <cell r="Q9">
            <v>379074.98</v>
          </cell>
        </row>
        <row r="10">
          <cell r="C10">
            <v>20994.79</v>
          </cell>
          <cell r="D10">
            <v>64620.32</v>
          </cell>
          <cell r="E10">
            <v>70967.21</v>
          </cell>
          <cell r="F10">
            <v>53920.02</v>
          </cell>
          <cell r="G10">
            <v>50214.43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56129.92</v>
          </cell>
          <cell r="Q10">
            <v>50214.43</v>
          </cell>
        </row>
        <row r="11">
          <cell r="C11">
            <v>331050.52</v>
          </cell>
          <cell r="D11">
            <v>308225.59</v>
          </cell>
          <cell r="E11">
            <v>277669.21</v>
          </cell>
          <cell r="F11">
            <v>203942.92</v>
          </cell>
          <cell r="G11">
            <v>177975.48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195834.15</v>
          </cell>
          <cell r="Q11">
            <v>177975.48</v>
          </cell>
        </row>
        <row r="12">
          <cell r="C12">
            <v>8229.48</v>
          </cell>
          <cell r="D12">
            <v>64704.78</v>
          </cell>
          <cell r="E12">
            <v>77112.68</v>
          </cell>
          <cell r="F12">
            <v>92128.19</v>
          </cell>
          <cell r="G12">
            <v>65688.08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668.33</v>
          </cell>
          <cell r="P12">
            <v>57475.88</v>
          </cell>
          <cell r="Q12">
            <v>68356.4</v>
          </cell>
        </row>
        <row r="13">
          <cell r="C13">
            <v>223049.94</v>
          </cell>
          <cell r="D13">
            <v>247293.45</v>
          </cell>
          <cell r="E13">
            <v>236879.46</v>
          </cell>
          <cell r="F13">
            <v>189643.61</v>
          </cell>
          <cell r="G13">
            <v>150054.78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25382.01</v>
          </cell>
          <cell r="Q13">
            <v>150054.78</v>
          </cell>
        </row>
        <row r="14">
          <cell r="C14">
            <v>23170.83</v>
          </cell>
          <cell r="D14">
            <v>35603.57</v>
          </cell>
          <cell r="E14">
            <v>27386.69</v>
          </cell>
          <cell r="F14">
            <v>14676.62</v>
          </cell>
          <cell r="G14">
            <v>14649.8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16746.3</v>
          </cell>
          <cell r="Q14">
            <v>14649.83</v>
          </cell>
        </row>
        <row r="15">
          <cell r="C15">
            <v>51670.78</v>
          </cell>
          <cell r="D15">
            <v>41137.48</v>
          </cell>
          <cell r="E15">
            <v>31023.7</v>
          </cell>
          <cell r="F15">
            <v>22100.81</v>
          </cell>
          <cell r="G15">
            <v>12460.8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2857.06</v>
          </cell>
          <cell r="Q15">
            <v>12460.81</v>
          </cell>
        </row>
        <row r="16">
          <cell r="C16">
            <v>92451.73</v>
          </cell>
          <cell r="D16">
            <v>130803.81</v>
          </cell>
          <cell r="E16">
            <v>129716.71</v>
          </cell>
          <cell r="F16">
            <v>105344.16</v>
          </cell>
          <cell r="G16">
            <v>77470.5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87</v>
          </cell>
          <cell r="P16">
            <v>80682.9</v>
          </cell>
          <cell r="Q16">
            <v>78057.55</v>
          </cell>
        </row>
        <row r="17">
          <cell r="C17">
            <v>76390.77</v>
          </cell>
          <cell r="D17">
            <v>74079.68</v>
          </cell>
          <cell r="E17">
            <v>58332.74</v>
          </cell>
          <cell r="F17">
            <v>50984.6</v>
          </cell>
          <cell r="G17">
            <v>50065.75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271.93</v>
          </cell>
          <cell r="Q17">
            <v>50065.75</v>
          </cell>
        </row>
        <row r="18">
          <cell r="C18">
            <v>283990.7</v>
          </cell>
          <cell r="D18">
            <v>302906.92</v>
          </cell>
          <cell r="E18">
            <v>279043.97</v>
          </cell>
          <cell r="F18">
            <v>252714.91</v>
          </cell>
          <cell r="G18">
            <v>226184.63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60.9</v>
          </cell>
          <cell r="P18">
            <v>183955.1</v>
          </cell>
          <cell r="Q18">
            <v>226345.53</v>
          </cell>
        </row>
        <row r="19">
          <cell r="C19">
            <v>21751.39</v>
          </cell>
          <cell r="D19">
            <v>21944.86</v>
          </cell>
          <cell r="E19">
            <v>11027.13</v>
          </cell>
          <cell r="F19">
            <v>10310.19</v>
          </cell>
          <cell r="G19">
            <v>15903.46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203.6</v>
          </cell>
          <cell r="P19">
            <v>12167.9</v>
          </cell>
          <cell r="Q19">
            <v>19107.06</v>
          </cell>
        </row>
        <row r="20">
          <cell r="C20">
            <v>58885.19</v>
          </cell>
          <cell r="D20">
            <v>54769.48</v>
          </cell>
          <cell r="E20">
            <v>46198.39</v>
          </cell>
          <cell r="F20">
            <v>42184.46</v>
          </cell>
          <cell r="G20">
            <v>40582.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559.3</v>
          </cell>
          <cell r="P20">
            <v>36455.97</v>
          </cell>
          <cell r="Q20">
            <v>42142.2</v>
          </cell>
        </row>
        <row r="21">
          <cell r="C21">
            <v>2066.27</v>
          </cell>
          <cell r="D21">
            <v>1481.12</v>
          </cell>
          <cell r="E21">
            <v>843.01</v>
          </cell>
          <cell r="F21">
            <v>326.81</v>
          </cell>
          <cell r="G21">
            <v>224.6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758.25</v>
          </cell>
          <cell r="Q21">
            <v>224.64</v>
          </cell>
        </row>
        <row r="22">
          <cell r="C22">
            <v>46700.19</v>
          </cell>
          <cell r="D22">
            <v>42567.76</v>
          </cell>
          <cell r="E22">
            <v>33553.6</v>
          </cell>
          <cell r="F22">
            <v>29486.16</v>
          </cell>
          <cell r="G22">
            <v>29349.66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.4</v>
          </cell>
          <cell r="P22">
            <v>24081.09</v>
          </cell>
          <cell r="Q22">
            <v>29353.06</v>
          </cell>
        </row>
        <row r="23">
          <cell r="C23">
            <v>21732.11</v>
          </cell>
          <cell r="D23">
            <v>17495.81</v>
          </cell>
          <cell r="E23">
            <v>12257.02</v>
          </cell>
          <cell r="F23">
            <v>9122.76</v>
          </cell>
          <cell r="G23">
            <v>7284.6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10620.02</v>
          </cell>
          <cell r="Q23">
            <v>7284.61</v>
          </cell>
        </row>
        <row r="24">
          <cell r="C24">
            <v>9247.94</v>
          </cell>
          <cell r="D24">
            <v>9328.3</v>
          </cell>
          <cell r="E24">
            <v>11253.96</v>
          </cell>
          <cell r="F24">
            <v>10648.19</v>
          </cell>
          <cell r="G24">
            <v>9479.9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33.53</v>
          </cell>
          <cell r="P24">
            <v>14196.7</v>
          </cell>
          <cell r="Q24">
            <v>9513.51</v>
          </cell>
        </row>
        <row r="25">
          <cell r="C25">
            <v>3386.95</v>
          </cell>
          <cell r="D25">
            <v>2651.47</v>
          </cell>
          <cell r="E25">
            <v>2351.53</v>
          </cell>
          <cell r="F25">
            <v>2021.11</v>
          </cell>
          <cell r="G25">
            <v>1951.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6843.71</v>
          </cell>
          <cell r="Q25">
            <v>1951.8</v>
          </cell>
        </row>
        <row r="26">
          <cell r="O26">
            <v>0</v>
          </cell>
        </row>
        <row r="27">
          <cell r="C27">
            <v>67.98</v>
          </cell>
          <cell r="D27">
            <v>3873.55</v>
          </cell>
          <cell r="E27">
            <v>3644.77</v>
          </cell>
          <cell r="F27">
            <v>0</v>
          </cell>
          <cell r="G27">
            <v>5.6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Q27">
            <v>5.6</v>
          </cell>
        </row>
        <row r="34">
          <cell r="C34">
            <v>209.9</v>
          </cell>
          <cell r="D34">
            <v>213</v>
          </cell>
          <cell r="E34">
            <v>4318.99</v>
          </cell>
          <cell r="F34">
            <v>4852.14</v>
          </cell>
          <cell r="G34">
            <v>4664.5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3578.78</v>
          </cell>
          <cell r="Q34">
            <v>4664.56</v>
          </cell>
        </row>
        <row r="35">
          <cell r="C35">
            <v>195.42</v>
          </cell>
          <cell r="D35">
            <v>138.58</v>
          </cell>
          <cell r="E35">
            <v>34932.32</v>
          </cell>
          <cell r="F35">
            <v>40392.57</v>
          </cell>
          <cell r="G35">
            <v>35808.3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30981.58</v>
          </cell>
          <cell r="Q35">
            <v>35808.32</v>
          </cell>
        </row>
        <row r="36">
          <cell r="C36">
            <v>141.29</v>
          </cell>
          <cell r="D36">
            <v>170.89</v>
          </cell>
          <cell r="E36">
            <v>243.15</v>
          </cell>
          <cell r="F36">
            <v>519.45</v>
          </cell>
          <cell r="G36">
            <v>513.5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409.3</v>
          </cell>
          <cell r="Q36">
            <v>513.53</v>
          </cell>
        </row>
        <row r="37">
          <cell r="C37">
            <v>140.9</v>
          </cell>
          <cell r="D37">
            <v>140.8</v>
          </cell>
          <cell r="E37">
            <v>168.99</v>
          </cell>
          <cell r="F37">
            <v>243.32</v>
          </cell>
          <cell r="G37">
            <v>217.84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66.8</v>
          </cell>
          <cell r="Q37">
            <v>217.84</v>
          </cell>
        </row>
        <row r="38">
          <cell r="C38">
            <v>2864.61</v>
          </cell>
          <cell r="D38">
            <v>1873.39</v>
          </cell>
          <cell r="E38">
            <v>43829.45</v>
          </cell>
          <cell r="F38">
            <v>69700.95</v>
          </cell>
          <cell r="G38">
            <v>66952.99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102320.85</v>
          </cell>
          <cell r="Q38">
            <v>66952.99</v>
          </cell>
        </row>
        <row r="39">
          <cell r="C39">
            <v>53.6</v>
          </cell>
          <cell r="D39">
            <v>53.6</v>
          </cell>
          <cell r="E39">
            <v>61.6</v>
          </cell>
          <cell r="F39">
            <v>936</v>
          </cell>
          <cell r="G39">
            <v>1171.43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1773.3</v>
          </cell>
          <cell r="Q39">
            <v>1171.43</v>
          </cell>
        </row>
        <row r="40">
          <cell r="C40">
            <v>1422.3</v>
          </cell>
          <cell r="D40">
            <v>1526.47</v>
          </cell>
          <cell r="E40">
            <v>38349.93</v>
          </cell>
          <cell r="F40">
            <v>53262.85</v>
          </cell>
          <cell r="G40">
            <v>46442.3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9473.87</v>
          </cell>
          <cell r="Q40">
            <v>46442.36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1202.47</v>
          </cell>
          <cell r="D42">
            <v>1436.05</v>
          </cell>
          <cell r="E42">
            <v>23953.17</v>
          </cell>
          <cell r="F42">
            <v>22901.66</v>
          </cell>
          <cell r="G42">
            <v>15235.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18428.02</v>
          </cell>
          <cell r="Q42">
            <v>15235.37</v>
          </cell>
        </row>
        <row r="43">
          <cell r="C43">
            <v>1628.95</v>
          </cell>
          <cell r="D43">
            <v>1193.95</v>
          </cell>
          <cell r="E43">
            <v>7668.34</v>
          </cell>
          <cell r="F43">
            <v>4865.21</v>
          </cell>
          <cell r="G43">
            <v>4256.7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4597.84</v>
          </cell>
          <cell r="Q43">
            <v>4256.76</v>
          </cell>
        </row>
        <row r="44">
          <cell r="C44">
            <v>18</v>
          </cell>
          <cell r="D44">
            <v>20.7</v>
          </cell>
          <cell r="E44">
            <v>1756.44</v>
          </cell>
          <cell r="F44">
            <v>3008.16</v>
          </cell>
          <cell r="G44">
            <v>2885.0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4661.41</v>
          </cell>
          <cell r="Q44">
            <v>2885.01</v>
          </cell>
        </row>
        <row r="45">
          <cell r="C45">
            <v>2486.4</v>
          </cell>
          <cell r="D45">
            <v>3196.5</v>
          </cell>
          <cell r="E45">
            <v>24203.37</v>
          </cell>
          <cell r="F45">
            <v>31228.63</v>
          </cell>
          <cell r="G45">
            <v>31540.1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41.6</v>
          </cell>
          <cell r="P45">
            <v>48612.8</v>
          </cell>
          <cell r="Q45">
            <v>31881.72</v>
          </cell>
        </row>
        <row r="46">
          <cell r="C46">
            <v>288.76</v>
          </cell>
          <cell r="D46">
            <v>373.66</v>
          </cell>
          <cell r="E46">
            <v>397.01</v>
          </cell>
          <cell r="F46">
            <v>810.4</v>
          </cell>
          <cell r="G46">
            <v>646.2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876</v>
          </cell>
          <cell r="Q46">
            <v>646.29</v>
          </cell>
        </row>
        <row r="47">
          <cell r="C47">
            <v>18975</v>
          </cell>
          <cell r="D47">
            <v>19590.48</v>
          </cell>
          <cell r="E47">
            <v>203163.22</v>
          </cell>
          <cell r="F47">
            <v>250713.23</v>
          </cell>
          <cell r="G47">
            <v>213547.72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4.9</v>
          </cell>
          <cell r="P47">
            <v>269515.2</v>
          </cell>
          <cell r="Q47">
            <v>213552.62</v>
          </cell>
        </row>
        <row r="48">
          <cell r="C48">
            <v>2065.1</v>
          </cell>
          <cell r="D48">
            <v>11938.02</v>
          </cell>
          <cell r="E48">
            <v>67199.58</v>
          </cell>
          <cell r="F48">
            <v>80458.28</v>
          </cell>
          <cell r="G48">
            <v>103680.4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316.39</v>
          </cell>
          <cell r="P48">
            <v>78445.1</v>
          </cell>
          <cell r="Q48">
            <v>104996.85</v>
          </cell>
        </row>
        <row r="49">
          <cell r="C49">
            <v>14348.58</v>
          </cell>
          <cell r="D49">
            <v>97425.42</v>
          </cell>
          <cell r="E49">
            <v>225762</v>
          </cell>
          <cell r="F49">
            <v>222900.22</v>
          </cell>
          <cell r="G49">
            <v>204588.57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1206.3</v>
          </cell>
          <cell r="P49">
            <v>210501.09</v>
          </cell>
          <cell r="Q49">
            <v>205794.88</v>
          </cell>
        </row>
        <row r="50">
          <cell r="C50">
            <v>32.68</v>
          </cell>
          <cell r="D50">
            <v>23.68</v>
          </cell>
          <cell r="E50">
            <v>291.07</v>
          </cell>
          <cell r="F50">
            <v>1115.36</v>
          </cell>
          <cell r="G50">
            <v>971.77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314.62</v>
          </cell>
          <cell r="Q50">
            <v>971.77</v>
          </cell>
        </row>
        <row r="51">
          <cell r="C51">
            <v>2189.18</v>
          </cell>
          <cell r="D51">
            <v>4444.37</v>
          </cell>
          <cell r="E51">
            <v>21975.09</v>
          </cell>
          <cell r="F51">
            <v>30159.27</v>
          </cell>
          <cell r="G51">
            <v>28196.74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1600.4</v>
          </cell>
          <cell r="P51">
            <v>38486.69</v>
          </cell>
          <cell r="Q51">
            <v>29797.14</v>
          </cell>
        </row>
        <row r="52">
          <cell r="C52">
            <v>299.61</v>
          </cell>
          <cell r="D52">
            <v>306.07</v>
          </cell>
          <cell r="E52">
            <v>11682.92</v>
          </cell>
          <cell r="F52">
            <v>14735.03</v>
          </cell>
          <cell r="G52">
            <v>13510.11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10658.75</v>
          </cell>
          <cell r="Q52">
            <v>13510.11</v>
          </cell>
        </row>
        <row r="53">
          <cell r="C53">
            <v>3247.8</v>
          </cell>
          <cell r="D53">
            <v>26675.32</v>
          </cell>
          <cell r="E53">
            <v>41763.45</v>
          </cell>
          <cell r="F53">
            <v>46031.54</v>
          </cell>
          <cell r="G53">
            <v>42949.27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38468.46</v>
          </cell>
          <cell r="Q53">
            <v>42949.27</v>
          </cell>
        </row>
        <row r="54">
          <cell r="C54">
            <v>120.64</v>
          </cell>
          <cell r="D54">
            <v>2707.74</v>
          </cell>
          <cell r="E54">
            <v>8050.22</v>
          </cell>
          <cell r="F54">
            <v>9036.83</v>
          </cell>
          <cell r="G54">
            <v>8377.8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219.7</v>
          </cell>
          <cell r="P54">
            <v>10007.85</v>
          </cell>
          <cell r="Q54">
            <v>8597.52</v>
          </cell>
        </row>
        <row r="55">
          <cell r="O55">
            <v>0</v>
          </cell>
          <cell r="P55">
            <v>0</v>
          </cell>
          <cell r="Q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47.75</v>
          </cell>
          <cell r="G56">
            <v>75.74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63">
          <cell r="C63">
            <v>17.8</v>
          </cell>
          <cell r="D63">
            <v>7</v>
          </cell>
          <cell r="E63">
            <v>5.9</v>
          </cell>
          <cell r="F63">
            <v>26.9</v>
          </cell>
          <cell r="G63">
            <v>21.5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1.5</v>
          </cell>
        </row>
        <row r="64">
          <cell r="C64">
            <v>17.79</v>
          </cell>
          <cell r="D64">
            <v>17.79</v>
          </cell>
          <cell r="E64">
            <v>94.66</v>
          </cell>
          <cell r="F64">
            <v>1617.12</v>
          </cell>
          <cell r="G64">
            <v>1627.9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975.84</v>
          </cell>
          <cell r="Q64">
            <v>1627.9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58.16</v>
          </cell>
          <cell r="Q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7.9</v>
          </cell>
          <cell r="Q66">
            <v>0</v>
          </cell>
        </row>
        <row r="67">
          <cell r="C67">
            <v>224.29</v>
          </cell>
          <cell r="D67">
            <v>224.29</v>
          </cell>
          <cell r="E67">
            <v>21.29</v>
          </cell>
          <cell r="F67">
            <v>22.59</v>
          </cell>
          <cell r="G67">
            <v>503.89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200.78</v>
          </cell>
          <cell r="Q67">
            <v>503.89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9">
          <cell r="C69">
            <v>782.84</v>
          </cell>
          <cell r="D69">
            <v>716.03</v>
          </cell>
          <cell r="E69">
            <v>2934.58</v>
          </cell>
          <cell r="F69">
            <v>7806.57</v>
          </cell>
          <cell r="G69">
            <v>6863.99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278.2</v>
          </cell>
          <cell r="P69">
            <v>14073.4</v>
          </cell>
          <cell r="Q69">
            <v>7142.19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2">
          <cell r="C72">
            <v>2990.35</v>
          </cell>
          <cell r="D72">
            <v>2988.05</v>
          </cell>
          <cell r="E72">
            <v>6998.24</v>
          </cell>
          <cell r="F72">
            <v>8036.2</v>
          </cell>
          <cell r="G72">
            <v>7836.53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8200.03</v>
          </cell>
          <cell r="Q72">
            <v>7836.53</v>
          </cell>
        </row>
        <row r="73">
          <cell r="C73">
            <v>130.95</v>
          </cell>
          <cell r="D73">
            <v>110.13</v>
          </cell>
          <cell r="E73">
            <v>2375.53</v>
          </cell>
          <cell r="F73">
            <v>4897.76</v>
          </cell>
          <cell r="G73">
            <v>4953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5984.23</v>
          </cell>
          <cell r="Q73">
            <v>4953</v>
          </cell>
        </row>
        <row r="74">
          <cell r="C74">
            <v>62.4</v>
          </cell>
          <cell r="D74">
            <v>40.1</v>
          </cell>
          <cell r="E74">
            <v>0</v>
          </cell>
          <cell r="F74">
            <v>67</v>
          </cell>
          <cell r="G74">
            <v>53.4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2</v>
          </cell>
          <cell r="Q74">
            <v>53.4</v>
          </cell>
        </row>
        <row r="75">
          <cell r="C75">
            <v>0</v>
          </cell>
          <cell r="D75">
            <v>12.1</v>
          </cell>
          <cell r="E75">
            <v>6.81</v>
          </cell>
          <cell r="F75">
            <v>25.91</v>
          </cell>
          <cell r="G75">
            <v>20.3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44.9</v>
          </cell>
          <cell r="Q75">
            <v>20.31</v>
          </cell>
        </row>
        <row r="76">
          <cell r="C76">
            <v>67.3</v>
          </cell>
          <cell r="D76">
            <v>67.3</v>
          </cell>
          <cell r="E76">
            <v>59.7</v>
          </cell>
          <cell r="F76">
            <v>182.1</v>
          </cell>
          <cell r="G76">
            <v>156.7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171.8</v>
          </cell>
          <cell r="Q76">
            <v>156.7</v>
          </cell>
        </row>
        <row r="77">
          <cell r="C77">
            <v>3661.06</v>
          </cell>
          <cell r="D77">
            <v>2441.56</v>
          </cell>
          <cell r="E77">
            <v>1571.23</v>
          </cell>
          <cell r="F77">
            <v>4093.41</v>
          </cell>
          <cell r="G77">
            <v>3188.56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705.4</v>
          </cell>
          <cell r="P77">
            <v>14035.1</v>
          </cell>
          <cell r="Q77">
            <v>3893.96</v>
          </cell>
        </row>
        <row r="78">
          <cell r="C78">
            <v>6346.77</v>
          </cell>
          <cell r="D78">
            <v>5142.67</v>
          </cell>
          <cell r="E78">
            <v>5801.95</v>
          </cell>
          <cell r="F78">
            <v>16995.83</v>
          </cell>
          <cell r="G78">
            <v>16401.78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79.4</v>
          </cell>
          <cell r="P78">
            <v>25759.94</v>
          </cell>
          <cell r="Q78">
            <v>16581.18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</row>
        <row r="80">
          <cell r="C80">
            <v>1767.28</v>
          </cell>
          <cell r="D80">
            <v>881.75</v>
          </cell>
          <cell r="E80">
            <v>4083.72</v>
          </cell>
          <cell r="F80">
            <v>8449.97</v>
          </cell>
          <cell r="G80">
            <v>6634.62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1785.7</v>
          </cell>
          <cell r="P80">
            <v>13423.6</v>
          </cell>
          <cell r="Q80">
            <v>8420.32</v>
          </cell>
        </row>
        <row r="81">
          <cell r="C81">
            <v>379.83</v>
          </cell>
          <cell r="D81">
            <v>320.71</v>
          </cell>
          <cell r="E81">
            <v>286.42</v>
          </cell>
          <cell r="F81">
            <v>512.72</v>
          </cell>
          <cell r="G81">
            <v>567.52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231.3</v>
          </cell>
          <cell r="Q81">
            <v>567.52</v>
          </cell>
        </row>
        <row r="82">
          <cell r="C82">
            <v>14.5</v>
          </cell>
          <cell r="D82">
            <v>26.76</v>
          </cell>
          <cell r="E82">
            <v>183.53</v>
          </cell>
          <cell r="F82">
            <v>1187.34</v>
          </cell>
          <cell r="G82">
            <v>3114.83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70.2</v>
          </cell>
          <cell r="P82">
            <v>1419.7</v>
          </cell>
          <cell r="Q82">
            <v>3285.03</v>
          </cell>
        </row>
        <row r="83">
          <cell r="C83">
            <v>1.1</v>
          </cell>
          <cell r="D83">
            <v>15.1</v>
          </cell>
          <cell r="E83">
            <v>1.1</v>
          </cell>
          <cell r="F83">
            <v>449.63</v>
          </cell>
          <cell r="G83">
            <v>689.9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.4</v>
          </cell>
          <cell r="P83">
            <v>365.5</v>
          </cell>
          <cell r="Q83">
            <v>690.3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71.4</v>
          </cell>
          <cell r="Q85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.05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35</v>
          </cell>
          <cell r="Q92">
            <v>0.05</v>
          </cell>
        </row>
        <row r="93">
          <cell r="C93">
            <v>59.06</v>
          </cell>
          <cell r="D93">
            <v>121.97</v>
          </cell>
          <cell r="E93">
            <v>139.99</v>
          </cell>
          <cell r="F93">
            <v>197.46</v>
          </cell>
          <cell r="G93">
            <v>197.46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63.7</v>
          </cell>
          <cell r="Q93">
            <v>197.46</v>
          </cell>
        </row>
        <row r="94">
          <cell r="C94">
            <v>23.9</v>
          </cell>
          <cell r="D94">
            <v>62.2</v>
          </cell>
          <cell r="E94">
            <v>37.6</v>
          </cell>
          <cell r="F94">
            <v>36.8</v>
          </cell>
          <cell r="G94">
            <v>26.4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69.13</v>
          </cell>
          <cell r="P94">
            <v>559.8</v>
          </cell>
          <cell r="Q94">
            <v>295.53</v>
          </cell>
        </row>
        <row r="95">
          <cell r="C95">
            <v>18.5</v>
          </cell>
          <cell r="D95">
            <v>68.47</v>
          </cell>
          <cell r="E95">
            <v>96.87</v>
          </cell>
          <cell r="F95">
            <v>209.86</v>
          </cell>
          <cell r="G95">
            <v>203.91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15.7</v>
          </cell>
          <cell r="P95">
            <v>414.2</v>
          </cell>
          <cell r="Q95">
            <v>619.61</v>
          </cell>
        </row>
        <row r="96">
          <cell r="C96">
            <v>207.24</v>
          </cell>
          <cell r="D96">
            <v>1171.57</v>
          </cell>
          <cell r="E96">
            <v>1235.4</v>
          </cell>
          <cell r="F96">
            <v>1167.85</v>
          </cell>
          <cell r="G96">
            <v>1158.23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915.87</v>
          </cell>
          <cell r="Q96">
            <v>1158.23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30</v>
          </cell>
          <cell r="Q97">
            <v>0</v>
          </cell>
        </row>
        <row r="98">
          <cell r="C98">
            <v>43.4</v>
          </cell>
          <cell r="D98">
            <v>132.1</v>
          </cell>
          <cell r="E98">
            <v>88.2</v>
          </cell>
          <cell r="F98">
            <v>86.88</v>
          </cell>
          <cell r="G98">
            <v>72.25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29.6</v>
          </cell>
          <cell r="Q98">
            <v>72.25</v>
          </cell>
        </row>
        <row r="99">
          <cell r="C99">
            <v>0.2</v>
          </cell>
          <cell r="D99">
            <v>0.2</v>
          </cell>
          <cell r="E99">
            <v>0.2</v>
          </cell>
          <cell r="F99">
            <v>0.2</v>
          </cell>
          <cell r="G99">
            <v>0.2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.2</v>
          </cell>
          <cell r="Q99">
            <v>0.2</v>
          </cell>
        </row>
        <row r="100">
          <cell r="C100">
            <v>0</v>
          </cell>
          <cell r="D100">
            <v>104</v>
          </cell>
          <cell r="E100">
            <v>225.9</v>
          </cell>
          <cell r="F100">
            <v>213</v>
          </cell>
          <cell r="G100">
            <v>155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.8</v>
          </cell>
          <cell r="Q100">
            <v>155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</row>
        <row r="103">
          <cell r="C103">
            <v>1659.9</v>
          </cell>
          <cell r="D103">
            <v>2156.4</v>
          </cell>
          <cell r="E103">
            <v>2123.73</v>
          </cell>
          <cell r="F103">
            <v>1912.43</v>
          </cell>
          <cell r="G103">
            <v>1806.03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1640.7</v>
          </cell>
          <cell r="Q103">
            <v>1806.03</v>
          </cell>
        </row>
        <row r="104">
          <cell r="C104">
            <v>381.3</v>
          </cell>
          <cell r="D104">
            <v>1143.2</v>
          </cell>
          <cell r="E104">
            <v>1179.14</v>
          </cell>
          <cell r="F104">
            <v>1069.14</v>
          </cell>
          <cell r="G104">
            <v>1073.0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1218.8</v>
          </cell>
          <cell r="Q104">
            <v>1073.08</v>
          </cell>
        </row>
        <row r="105">
          <cell r="C105">
            <v>999.5</v>
          </cell>
          <cell r="D105">
            <v>1721.95</v>
          </cell>
          <cell r="E105">
            <v>2118.15</v>
          </cell>
          <cell r="F105">
            <v>1990.05</v>
          </cell>
          <cell r="G105">
            <v>1874.75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1352.4</v>
          </cell>
          <cell r="Q105">
            <v>1874.75</v>
          </cell>
        </row>
        <row r="106">
          <cell r="C106">
            <v>0</v>
          </cell>
          <cell r="D106">
            <v>12.2</v>
          </cell>
          <cell r="E106">
            <v>12.2</v>
          </cell>
          <cell r="F106">
            <v>12.2</v>
          </cell>
          <cell r="G106">
            <v>12.2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23</v>
          </cell>
          <cell r="Q106">
            <v>12.2</v>
          </cell>
        </row>
        <row r="107">
          <cell r="C107">
            <v>1469.35</v>
          </cell>
          <cell r="D107">
            <v>2065.65</v>
          </cell>
          <cell r="E107">
            <v>2105.96</v>
          </cell>
          <cell r="F107">
            <v>1827.77</v>
          </cell>
          <cell r="G107">
            <v>1470.99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638.44</v>
          </cell>
          <cell r="Q107">
            <v>1470.99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</row>
        <row r="109">
          <cell r="C109">
            <v>4.4</v>
          </cell>
          <cell r="D109">
            <v>4.4</v>
          </cell>
          <cell r="E109">
            <v>4.4</v>
          </cell>
          <cell r="F109">
            <v>4.4</v>
          </cell>
          <cell r="G109">
            <v>4.4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5.9</v>
          </cell>
          <cell r="Q109">
            <v>4.4</v>
          </cell>
        </row>
        <row r="110">
          <cell r="C110">
            <v>19.79</v>
          </cell>
          <cell r="D110">
            <v>11.69</v>
          </cell>
          <cell r="E110">
            <v>55.18</v>
          </cell>
          <cell r="F110">
            <v>47.28</v>
          </cell>
          <cell r="G110">
            <v>62.59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62.59</v>
          </cell>
        </row>
        <row r="111">
          <cell r="C111">
            <v>17.1</v>
          </cell>
          <cell r="D111">
            <v>55.93</v>
          </cell>
          <cell r="E111">
            <v>68.4</v>
          </cell>
          <cell r="F111">
            <v>69.3</v>
          </cell>
          <cell r="G111">
            <v>69.3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38.4</v>
          </cell>
          <cell r="Q111">
            <v>69.3</v>
          </cell>
        </row>
        <row r="112">
          <cell r="C112">
            <v>18</v>
          </cell>
          <cell r="D112">
            <v>18</v>
          </cell>
          <cell r="E112">
            <v>18</v>
          </cell>
          <cell r="F112">
            <v>18</v>
          </cell>
          <cell r="G112">
            <v>18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18.1</v>
          </cell>
          <cell r="Q112">
            <v>18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21">
          <cell r="C121">
            <v>21073.32</v>
          </cell>
          <cell r="D121">
            <v>26620.63</v>
          </cell>
          <cell r="E121">
            <v>27352.27</v>
          </cell>
          <cell r="F121">
            <v>25025.36</v>
          </cell>
          <cell r="G121">
            <v>22320.89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478.1</v>
          </cell>
          <cell r="P121">
            <v>18772.54</v>
          </cell>
          <cell r="Q121">
            <v>22798.99</v>
          </cell>
        </row>
        <row r="122">
          <cell r="C122">
            <v>40889.65</v>
          </cell>
          <cell r="D122">
            <v>45260.48</v>
          </cell>
          <cell r="E122">
            <v>41758.19</v>
          </cell>
          <cell r="F122">
            <v>38280.59</v>
          </cell>
          <cell r="G122">
            <v>34374.28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348.75</v>
          </cell>
          <cell r="P122">
            <v>42210.03</v>
          </cell>
          <cell r="Q122">
            <v>34723.02</v>
          </cell>
        </row>
        <row r="123">
          <cell r="C123">
            <v>23281.02</v>
          </cell>
          <cell r="D123">
            <v>60741.32</v>
          </cell>
          <cell r="E123">
            <v>59031.51</v>
          </cell>
          <cell r="F123">
            <v>53217.92</v>
          </cell>
          <cell r="G123">
            <v>46820.5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6070.74</v>
          </cell>
          <cell r="P123">
            <v>58304.78</v>
          </cell>
          <cell r="Q123">
            <v>52891.25</v>
          </cell>
        </row>
        <row r="124">
          <cell r="C124">
            <v>4797.95</v>
          </cell>
          <cell r="D124">
            <v>9568.39</v>
          </cell>
          <cell r="E124">
            <v>17867.04</v>
          </cell>
          <cell r="F124">
            <v>18662.8</v>
          </cell>
          <cell r="G124">
            <v>19358.5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2761.5</v>
          </cell>
          <cell r="P124">
            <v>10855.46</v>
          </cell>
          <cell r="Q124">
            <v>22120</v>
          </cell>
        </row>
        <row r="125">
          <cell r="C125">
            <v>19457.65</v>
          </cell>
          <cell r="D125">
            <v>30620.16</v>
          </cell>
          <cell r="E125">
            <v>33866.9</v>
          </cell>
          <cell r="F125">
            <v>34432.69</v>
          </cell>
          <cell r="G125">
            <v>32530.19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596.18</v>
          </cell>
          <cell r="P125">
            <v>40896.51</v>
          </cell>
          <cell r="Q125">
            <v>34126.36</v>
          </cell>
        </row>
        <row r="126">
          <cell r="C126">
            <v>1708.18</v>
          </cell>
          <cell r="D126">
            <v>6821.19</v>
          </cell>
          <cell r="E126">
            <v>4768.66</v>
          </cell>
          <cell r="F126">
            <v>3212.08</v>
          </cell>
          <cell r="G126">
            <v>3046.49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58.5</v>
          </cell>
          <cell r="P126">
            <v>6903.1</v>
          </cell>
          <cell r="Q126">
            <v>3404.99</v>
          </cell>
        </row>
        <row r="127">
          <cell r="C127">
            <v>18048.57</v>
          </cell>
          <cell r="D127">
            <v>17851.72</v>
          </cell>
          <cell r="E127">
            <v>16453.82</v>
          </cell>
          <cell r="F127">
            <v>15316.52</v>
          </cell>
          <cell r="G127">
            <v>14303.85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93.58</v>
          </cell>
          <cell r="P127">
            <v>15663.56</v>
          </cell>
          <cell r="Q127">
            <v>14597.43</v>
          </cell>
        </row>
        <row r="128">
          <cell r="C128">
            <v>227.13</v>
          </cell>
          <cell r="D128">
            <v>113.5</v>
          </cell>
          <cell r="E128">
            <v>315.82</v>
          </cell>
          <cell r="F128">
            <v>854.52</v>
          </cell>
          <cell r="G128">
            <v>922.08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2065.15</v>
          </cell>
          <cell r="P128">
            <v>6855.91</v>
          </cell>
          <cell r="Q128">
            <v>2987.23</v>
          </cell>
        </row>
        <row r="129">
          <cell r="C129">
            <v>4989.27</v>
          </cell>
          <cell r="D129">
            <v>8065.5</v>
          </cell>
          <cell r="E129">
            <v>6308.83</v>
          </cell>
          <cell r="F129">
            <v>5476.79</v>
          </cell>
          <cell r="G129">
            <v>5277.86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45.9</v>
          </cell>
          <cell r="P129">
            <v>4090.48</v>
          </cell>
          <cell r="Q129">
            <v>5323.76</v>
          </cell>
        </row>
        <row r="130">
          <cell r="C130">
            <v>8</v>
          </cell>
          <cell r="D130">
            <v>37.77</v>
          </cell>
          <cell r="E130">
            <v>37.77</v>
          </cell>
          <cell r="F130">
            <v>37.77</v>
          </cell>
          <cell r="G130">
            <v>37.77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31.8</v>
          </cell>
          <cell r="Q130">
            <v>37.77</v>
          </cell>
        </row>
        <row r="131">
          <cell r="C131">
            <v>211.2</v>
          </cell>
          <cell r="D131">
            <v>237.4</v>
          </cell>
          <cell r="E131">
            <v>211.9</v>
          </cell>
          <cell r="F131">
            <v>187.7</v>
          </cell>
          <cell r="G131">
            <v>162.8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68.1</v>
          </cell>
          <cell r="Q131">
            <v>162.8</v>
          </cell>
        </row>
        <row r="132">
          <cell r="C132">
            <v>4868.66</v>
          </cell>
          <cell r="D132">
            <v>6242.7</v>
          </cell>
          <cell r="E132">
            <v>5650.93</v>
          </cell>
          <cell r="F132">
            <v>5125.13</v>
          </cell>
          <cell r="G132">
            <v>5317.43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586.3</v>
          </cell>
          <cell r="P132">
            <v>8478.7</v>
          </cell>
          <cell r="Q132">
            <v>5903.73</v>
          </cell>
        </row>
        <row r="133">
          <cell r="C133">
            <v>2004.86</v>
          </cell>
          <cell r="D133">
            <v>3258.7</v>
          </cell>
          <cell r="E133">
            <v>1760</v>
          </cell>
          <cell r="F133">
            <v>1678</v>
          </cell>
          <cell r="G133">
            <v>1057.9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655.59</v>
          </cell>
          <cell r="P133">
            <v>5117.4</v>
          </cell>
          <cell r="Q133">
            <v>1713.49</v>
          </cell>
        </row>
        <row r="134">
          <cell r="C134">
            <v>33324.9</v>
          </cell>
          <cell r="D134">
            <v>34701.75</v>
          </cell>
          <cell r="E134">
            <v>33521.76</v>
          </cell>
          <cell r="F134">
            <v>26604.97</v>
          </cell>
          <cell r="G134">
            <v>24764.1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764.3</v>
          </cell>
          <cell r="P134">
            <v>12241.7</v>
          </cell>
          <cell r="Q134">
            <v>25528.41</v>
          </cell>
        </row>
        <row r="135">
          <cell r="C135">
            <v>378.9</v>
          </cell>
          <cell r="D135">
            <v>262.7</v>
          </cell>
          <cell r="E135">
            <v>253.78</v>
          </cell>
          <cell r="F135">
            <v>209.25</v>
          </cell>
          <cell r="G135">
            <v>2061.2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60.4</v>
          </cell>
          <cell r="P135">
            <v>375</v>
          </cell>
          <cell r="Q135">
            <v>2321.6</v>
          </cell>
        </row>
        <row r="136">
          <cell r="C136">
            <v>4676.12</v>
          </cell>
          <cell r="D136">
            <v>3925.4</v>
          </cell>
          <cell r="E136">
            <v>4178.5</v>
          </cell>
          <cell r="F136">
            <v>3534.78</v>
          </cell>
          <cell r="G136">
            <v>2778.62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284.44</v>
          </cell>
          <cell r="P136">
            <v>2252.57</v>
          </cell>
          <cell r="Q136">
            <v>3063.06</v>
          </cell>
        </row>
        <row r="137">
          <cell r="C137">
            <v>55.04</v>
          </cell>
          <cell r="D137">
            <v>51.54</v>
          </cell>
          <cell r="E137">
            <v>8.14</v>
          </cell>
          <cell r="F137">
            <v>8.14</v>
          </cell>
          <cell r="G137">
            <v>10.04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10.04</v>
          </cell>
        </row>
        <row r="138">
          <cell r="C138">
            <v>1974.4</v>
          </cell>
          <cell r="D138">
            <v>980.67</v>
          </cell>
          <cell r="E138">
            <v>474.54</v>
          </cell>
          <cell r="F138">
            <v>279.6</v>
          </cell>
          <cell r="G138">
            <v>166.15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418.4</v>
          </cell>
          <cell r="P138">
            <v>1764.31</v>
          </cell>
          <cell r="Q138">
            <v>584.55</v>
          </cell>
        </row>
        <row r="139">
          <cell r="C139">
            <v>456</v>
          </cell>
          <cell r="D139">
            <v>435.49</v>
          </cell>
          <cell r="E139">
            <v>383.43</v>
          </cell>
          <cell r="F139">
            <v>298.44</v>
          </cell>
          <cell r="G139">
            <v>263.66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.2</v>
          </cell>
          <cell r="P139">
            <v>796.19</v>
          </cell>
          <cell r="Q139">
            <v>264.86</v>
          </cell>
        </row>
        <row r="140">
          <cell r="C140">
            <v>2431.67</v>
          </cell>
          <cell r="D140">
            <v>2376.8</v>
          </cell>
          <cell r="E140">
            <v>2021.52</v>
          </cell>
          <cell r="F140">
            <v>1897.75</v>
          </cell>
          <cell r="G140">
            <v>1929.7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122.22</v>
          </cell>
          <cell r="P140">
            <v>1344.1</v>
          </cell>
          <cell r="Q140">
            <v>2051.92</v>
          </cell>
        </row>
        <row r="141">
          <cell r="C141">
            <v>1582.63</v>
          </cell>
          <cell r="D141">
            <v>1136.78</v>
          </cell>
          <cell r="E141">
            <v>798.23</v>
          </cell>
          <cell r="F141">
            <v>824.36</v>
          </cell>
          <cell r="G141">
            <v>737.75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1507.89</v>
          </cell>
          <cell r="Q141">
            <v>737.75</v>
          </cell>
        </row>
        <row r="142">
          <cell r="M142">
            <v>0</v>
          </cell>
          <cell r="N142">
            <v>0</v>
          </cell>
        </row>
        <row r="142">
          <cell r="P142">
            <v>0</v>
          </cell>
        </row>
        <row r="143">
          <cell r="Q143">
            <v>0</v>
          </cell>
        </row>
        <row r="150">
          <cell r="C150">
            <v>1377.86</v>
          </cell>
          <cell r="D150">
            <v>35756.02</v>
          </cell>
          <cell r="E150">
            <v>28682.42</v>
          </cell>
          <cell r="F150">
            <v>23687.2</v>
          </cell>
          <cell r="G150">
            <v>18899.78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2178.8</v>
          </cell>
          <cell r="P150">
            <v>32246</v>
          </cell>
          <cell r="Q150">
            <v>21078.58</v>
          </cell>
        </row>
        <row r="151">
          <cell r="C151">
            <v>906.18</v>
          </cell>
          <cell r="D151">
            <v>10851.96</v>
          </cell>
          <cell r="E151">
            <v>10685.71</v>
          </cell>
          <cell r="F151">
            <v>8740.67</v>
          </cell>
          <cell r="G151">
            <v>8095.02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960.59</v>
          </cell>
          <cell r="P151">
            <v>17484.89</v>
          </cell>
          <cell r="Q151">
            <v>9055.61</v>
          </cell>
        </row>
        <row r="152">
          <cell r="C152">
            <v>3219.69</v>
          </cell>
          <cell r="D152">
            <v>28446.97</v>
          </cell>
          <cell r="E152">
            <v>29664.28</v>
          </cell>
          <cell r="F152">
            <v>22203.48</v>
          </cell>
          <cell r="G152">
            <v>19825.49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829.81</v>
          </cell>
          <cell r="P152">
            <v>41098.55</v>
          </cell>
          <cell r="Q152">
            <v>20655.3</v>
          </cell>
        </row>
        <row r="153">
          <cell r="C153">
            <v>371.74</v>
          </cell>
          <cell r="D153">
            <v>1512.31</v>
          </cell>
          <cell r="E153">
            <v>13812.72</v>
          </cell>
          <cell r="F153">
            <v>13935.02</v>
          </cell>
          <cell r="G153">
            <v>11098.3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1922.03</v>
          </cell>
          <cell r="P153">
            <v>6853.26</v>
          </cell>
          <cell r="Q153">
            <v>13020.33</v>
          </cell>
        </row>
        <row r="154">
          <cell r="C154">
            <v>454.63</v>
          </cell>
          <cell r="D154">
            <v>911.93</v>
          </cell>
          <cell r="E154">
            <v>1068.39</v>
          </cell>
          <cell r="F154">
            <v>1026.99</v>
          </cell>
          <cell r="G154">
            <v>1127.46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80.49</v>
          </cell>
          <cell r="P154">
            <v>2558.98</v>
          </cell>
          <cell r="Q154">
            <v>1407.95</v>
          </cell>
        </row>
        <row r="155">
          <cell r="C155">
            <v>173.6</v>
          </cell>
          <cell r="D155">
            <v>4824.04</v>
          </cell>
          <cell r="E155">
            <v>10709.5</v>
          </cell>
          <cell r="F155">
            <v>10558.7</v>
          </cell>
          <cell r="G155">
            <v>10347.4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12869.9</v>
          </cell>
          <cell r="Q155">
            <v>10347.4</v>
          </cell>
        </row>
        <row r="156">
          <cell r="C156">
            <v>357.83</v>
          </cell>
          <cell r="D156">
            <v>1005.67</v>
          </cell>
          <cell r="E156">
            <v>935.08</v>
          </cell>
          <cell r="F156">
            <v>907.86</v>
          </cell>
          <cell r="G156">
            <v>919.54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68.3</v>
          </cell>
          <cell r="P156">
            <v>948.33</v>
          </cell>
          <cell r="Q156">
            <v>987.84</v>
          </cell>
        </row>
        <row r="157">
          <cell r="C157">
            <v>1231.71</v>
          </cell>
          <cell r="D157">
            <v>3013.66</v>
          </cell>
          <cell r="E157">
            <v>9072.18</v>
          </cell>
          <cell r="F157">
            <v>12323.82</v>
          </cell>
          <cell r="G157">
            <v>10909.15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649.29</v>
          </cell>
          <cell r="P157">
            <v>19852.81</v>
          </cell>
          <cell r="Q157">
            <v>11558.44</v>
          </cell>
        </row>
        <row r="158">
          <cell r="C158">
            <v>355.45</v>
          </cell>
          <cell r="D158">
            <v>888.72</v>
          </cell>
          <cell r="E158">
            <v>997.18</v>
          </cell>
          <cell r="F158">
            <v>823.48</v>
          </cell>
          <cell r="G158">
            <v>1632.88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1151.95</v>
          </cell>
          <cell r="Q158">
            <v>1632.88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</row>
        <row r="160">
          <cell r="C160">
            <v>0</v>
          </cell>
          <cell r="D160">
            <v>17.6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</row>
        <row r="161">
          <cell r="C161">
            <v>603</v>
          </cell>
          <cell r="D161">
            <v>1377.8</v>
          </cell>
          <cell r="E161">
            <v>1326.42</v>
          </cell>
          <cell r="F161">
            <v>968.6</v>
          </cell>
          <cell r="G161">
            <v>971.9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48.4</v>
          </cell>
          <cell r="P161">
            <v>840.8</v>
          </cell>
          <cell r="Q161">
            <v>1020.3</v>
          </cell>
        </row>
        <row r="162">
          <cell r="C162">
            <v>241.11</v>
          </cell>
          <cell r="D162">
            <v>618.69</v>
          </cell>
          <cell r="E162">
            <v>898.85</v>
          </cell>
          <cell r="F162">
            <v>804.73</v>
          </cell>
          <cell r="G162">
            <v>557.43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1422.2</v>
          </cell>
          <cell r="Q162">
            <v>557.43</v>
          </cell>
        </row>
        <row r="163">
          <cell r="C163">
            <v>444.4</v>
          </cell>
          <cell r="D163">
            <v>583.8</v>
          </cell>
          <cell r="E163">
            <v>582.2</v>
          </cell>
          <cell r="F163">
            <v>791.2</v>
          </cell>
          <cell r="G163">
            <v>527.0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421</v>
          </cell>
          <cell r="Q163">
            <v>527.06</v>
          </cell>
        </row>
        <row r="164">
          <cell r="C164">
            <v>1181</v>
          </cell>
          <cell r="D164">
            <v>895.3</v>
          </cell>
          <cell r="E164">
            <v>825.51</v>
          </cell>
          <cell r="F164">
            <v>698.84</v>
          </cell>
          <cell r="G164">
            <v>603.24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6.6</v>
          </cell>
          <cell r="P164">
            <v>880.7</v>
          </cell>
          <cell r="Q164">
            <v>609.84</v>
          </cell>
        </row>
        <row r="165">
          <cell r="C165">
            <v>1431.86</v>
          </cell>
          <cell r="D165">
            <v>1454.62</v>
          </cell>
          <cell r="E165">
            <v>1121.22</v>
          </cell>
          <cell r="F165">
            <v>839.65</v>
          </cell>
          <cell r="G165">
            <v>740.15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77.72</v>
          </cell>
          <cell r="P165">
            <v>854.81</v>
          </cell>
          <cell r="Q165">
            <v>817.86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</row>
        <row r="167">
          <cell r="C167">
            <v>40.6</v>
          </cell>
          <cell r="D167">
            <v>81.64</v>
          </cell>
          <cell r="E167">
            <v>43.14</v>
          </cell>
          <cell r="F167">
            <v>3306.14</v>
          </cell>
          <cell r="G167">
            <v>43.14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5.1</v>
          </cell>
          <cell r="Q167">
            <v>43.14</v>
          </cell>
        </row>
        <row r="168">
          <cell r="C168">
            <v>51.99</v>
          </cell>
          <cell r="D168">
            <v>51.58</v>
          </cell>
          <cell r="E168">
            <v>37</v>
          </cell>
          <cell r="F168">
            <v>19.89</v>
          </cell>
          <cell r="G168">
            <v>10.7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39.76</v>
          </cell>
          <cell r="Q168">
            <v>10.7</v>
          </cell>
        </row>
        <row r="169">
          <cell r="C169">
            <v>188.54</v>
          </cell>
          <cell r="D169">
            <v>211.14</v>
          </cell>
          <cell r="E169">
            <v>346.98</v>
          </cell>
          <cell r="F169">
            <v>344</v>
          </cell>
          <cell r="G169">
            <v>344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41</v>
          </cell>
          <cell r="Q169">
            <v>344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4.6</v>
          </cell>
          <cell r="Q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1">
          <cell r="Q171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79">
          <cell r="P179">
            <v>0</v>
          </cell>
          <cell r="Q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0">
          <cell r="P180">
            <v>0</v>
          </cell>
          <cell r="Q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1">
          <cell r="P181">
            <v>0</v>
          </cell>
          <cell r="Q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2">
          <cell r="P182">
            <v>0</v>
          </cell>
          <cell r="Q182">
            <v>0</v>
          </cell>
        </row>
        <row r="183">
          <cell r="C183">
            <v>0.1</v>
          </cell>
          <cell r="D183">
            <v>0.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3">
          <cell r="P183">
            <v>50.73</v>
          </cell>
          <cell r="Q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4">
          <cell r="P184">
            <v>0</v>
          </cell>
          <cell r="Q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5">
          <cell r="P185">
            <v>0</v>
          </cell>
          <cell r="Q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6">
          <cell r="P186">
            <v>84.3</v>
          </cell>
          <cell r="Q186">
            <v>51.38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7">
          <cell r="P187">
            <v>0</v>
          </cell>
          <cell r="Q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8">
          <cell r="P188">
            <v>0</v>
          </cell>
          <cell r="Q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89">
          <cell r="P189">
            <v>0</v>
          </cell>
          <cell r="Q189">
            <v>0</v>
          </cell>
        </row>
        <row r="190">
          <cell r="C190">
            <v>523.1</v>
          </cell>
          <cell r="D190">
            <v>674.6</v>
          </cell>
          <cell r="E190">
            <v>1454</v>
          </cell>
          <cell r="F190">
            <v>1481.3</v>
          </cell>
          <cell r="G190">
            <v>1390.2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0">
          <cell r="P190">
            <v>1710</v>
          </cell>
          <cell r="Q190">
            <v>1507.2</v>
          </cell>
        </row>
        <row r="191">
          <cell r="C191">
            <v>0</v>
          </cell>
          <cell r="D191">
            <v>0</v>
          </cell>
          <cell r="E191">
            <v>48.52</v>
          </cell>
          <cell r="F191">
            <v>14.12</v>
          </cell>
          <cell r="G191">
            <v>7.34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1">
          <cell r="P191">
            <v>0</v>
          </cell>
          <cell r="Q191">
            <v>7.34</v>
          </cell>
        </row>
        <row r="192">
          <cell r="C192">
            <v>1628.5</v>
          </cell>
          <cell r="D192">
            <v>2301.4</v>
          </cell>
          <cell r="E192">
            <v>1767.7</v>
          </cell>
          <cell r="F192">
            <v>1527.9</v>
          </cell>
          <cell r="G192">
            <v>1290.33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2">
          <cell r="P192">
            <v>3725.9</v>
          </cell>
          <cell r="Q192">
            <v>1290.33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.31</v>
          </cell>
          <cell r="G193">
            <v>7.7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3">
          <cell r="P193">
            <v>0</v>
          </cell>
          <cell r="Q193">
            <v>7.7</v>
          </cell>
        </row>
        <row r="194">
          <cell r="C194">
            <v>0</v>
          </cell>
          <cell r="D194">
            <v>6.58</v>
          </cell>
          <cell r="E194">
            <v>6.58</v>
          </cell>
          <cell r="F194">
            <v>0.15</v>
          </cell>
          <cell r="G194">
            <v>0.15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4">
          <cell r="P194">
            <v>72.9</v>
          </cell>
          <cell r="Q194">
            <v>23.05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5">
          <cell r="P195">
            <v>0</v>
          </cell>
          <cell r="Q195">
            <v>0</v>
          </cell>
        </row>
        <row r="196">
          <cell r="C196">
            <v>0</v>
          </cell>
          <cell r="D196">
            <v>15.5</v>
          </cell>
          <cell r="E196">
            <v>15.5</v>
          </cell>
          <cell r="F196">
            <v>15.5</v>
          </cell>
          <cell r="G196">
            <v>15.5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6">
          <cell r="P196">
            <v>10.6</v>
          </cell>
          <cell r="Q196">
            <v>21.7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197.4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roteagineux"/>
    </sheetNames>
    <sheetDataSet>
      <sheetData sheetId="0">
        <row r="9">
          <cell r="L9">
            <v>2977180.29</v>
          </cell>
          <cell r="M9">
            <v>2715959</v>
          </cell>
        </row>
        <row r="10">
          <cell r="L10">
            <v>2944838.92</v>
          </cell>
          <cell r="M10">
            <v>3095025.55</v>
          </cell>
        </row>
        <row r="11">
          <cell r="L11">
            <v>2738543.87</v>
          </cell>
          <cell r="M11">
            <v>2836519.32</v>
          </cell>
        </row>
        <row r="12">
          <cell r="L12">
            <v>2445750.05</v>
          </cell>
          <cell r="M12">
            <v>2343232.92</v>
          </cell>
        </row>
        <row r="13">
          <cell r="L13">
            <v>2335707.94</v>
          </cell>
          <cell r="M13">
            <v>2051448.61</v>
          </cell>
        </row>
        <row r="14">
          <cell r="L14">
            <v>2041370.19</v>
          </cell>
          <cell r="M14">
            <v>0</v>
          </cell>
        </row>
        <row r="15">
          <cell r="L15">
            <v>1730489.38</v>
          </cell>
          <cell r="M15">
            <v>0</v>
          </cell>
        </row>
        <row r="16">
          <cell r="L16">
            <v>1438332.78</v>
          </cell>
          <cell r="M16">
            <v>0</v>
          </cell>
        </row>
        <row r="17">
          <cell r="L17">
            <v>1060557.89</v>
          </cell>
          <cell r="M17">
            <v>0</v>
          </cell>
        </row>
        <row r="18">
          <cell r="L18">
            <v>717752.85</v>
          </cell>
          <cell r="M18">
            <v>0</v>
          </cell>
        </row>
        <row r="19">
          <cell r="L19">
            <v>381999.16</v>
          </cell>
          <cell r="M19">
            <v>0</v>
          </cell>
        </row>
        <row r="20">
          <cell r="L20">
            <v>112468.77</v>
          </cell>
          <cell r="M20">
            <v>0</v>
          </cell>
        </row>
        <row r="29">
          <cell r="L29">
            <v>74163.04</v>
          </cell>
          <cell r="M29">
            <v>52692.69</v>
          </cell>
        </row>
        <row r="30">
          <cell r="L30">
            <v>203349.79</v>
          </cell>
          <cell r="M30">
            <v>174855.41</v>
          </cell>
        </row>
        <row r="31">
          <cell r="L31">
            <v>975363.54</v>
          </cell>
          <cell r="M31">
            <v>764122.69</v>
          </cell>
        </row>
        <row r="32">
          <cell r="L32">
            <v>962597.54</v>
          </cell>
          <cell r="M32">
            <v>893611.51</v>
          </cell>
        </row>
        <row r="33">
          <cell r="L33">
            <v>913278.32</v>
          </cell>
          <cell r="M33">
            <v>830922.07</v>
          </cell>
        </row>
        <row r="34">
          <cell r="L34">
            <v>827469.1</v>
          </cell>
          <cell r="M34">
            <v>0</v>
          </cell>
        </row>
        <row r="35">
          <cell r="L35">
            <v>713712.25</v>
          </cell>
          <cell r="M35">
            <v>0</v>
          </cell>
        </row>
        <row r="36">
          <cell r="L36">
            <v>618640.94</v>
          </cell>
          <cell r="M36">
            <v>0</v>
          </cell>
        </row>
        <row r="37">
          <cell r="L37">
            <v>491245.73</v>
          </cell>
          <cell r="M37">
            <v>0</v>
          </cell>
        </row>
        <row r="38">
          <cell r="L38">
            <v>353731.15</v>
          </cell>
          <cell r="M38">
            <v>0</v>
          </cell>
        </row>
        <row r="39">
          <cell r="L39">
            <v>225514.84</v>
          </cell>
          <cell r="M39">
            <v>0</v>
          </cell>
        </row>
        <row r="40">
          <cell r="L40">
            <v>88822.86</v>
          </cell>
          <cell r="M40">
            <v>0</v>
          </cell>
        </row>
      </sheetData>
      <sheetData sheetId="1">
        <row r="28">
          <cell r="L28">
            <v>8490.31</v>
          </cell>
          <cell r="M28">
            <v>5701.49</v>
          </cell>
        </row>
        <row r="29">
          <cell r="L29">
            <v>10214.09</v>
          </cell>
          <cell r="M29">
            <v>9624.28</v>
          </cell>
        </row>
        <row r="30">
          <cell r="L30">
            <v>8704.39</v>
          </cell>
          <cell r="M30">
            <v>10200.19</v>
          </cell>
        </row>
        <row r="31">
          <cell r="L31">
            <v>7417.17</v>
          </cell>
          <cell r="M31">
            <v>9547.64</v>
          </cell>
        </row>
        <row r="32">
          <cell r="L32">
            <v>6984.91</v>
          </cell>
          <cell r="M32">
            <v>8889.65</v>
          </cell>
        </row>
        <row r="33">
          <cell r="L33">
            <v>6403.77</v>
          </cell>
          <cell r="M33">
            <v>0</v>
          </cell>
        </row>
        <row r="34">
          <cell r="L34">
            <v>6385.19</v>
          </cell>
          <cell r="M34">
            <v>0</v>
          </cell>
        </row>
        <row r="35">
          <cell r="L35">
            <v>5938.04</v>
          </cell>
          <cell r="M35">
            <v>0</v>
          </cell>
        </row>
        <row r="36">
          <cell r="L36">
            <v>5104.39</v>
          </cell>
          <cell r="M36">
            <v>0</v>
          </cell>
        </row>
        <row r="37">
          <cell r="L37">
            <v>4785.45</v>
          </cell>
          <cell r="M37">
            <v>0</v>
          </cell>
        </row>
        <row r="38">
          <cell r="L38">
            <v>3876.32</v>
          </cell>
          <cell r="M38">
            <v>0</v>
          </cell>
        </row>
        <row r="39">
          <cell r="L39">
            <v>2325.54</v>
          </cell>
          <cell r="M39">
            <v>0</v>
          </cell>
        </row>
      </sheetData>
      <sheetData sheetId="2">
        <row r="44">
          <cell r="L44">
            <v>5809.4</v>
          </cell>
          <cell r="M44">
            <v>2301.38</v>
          </cell>
        </row>
        <row r="45">
          <cell r="L45">
            <v>6310</v>
          </cell>
          <cell r="M45">
            <v>3147.86</v>
          </cell>
        </row>
        <row r="46">
          <cell r="L46">
            <v>6328.44</v>
          </cell>
          <cell r="M46">
            <v>3489.98</v>
          </cell>
        </row>
        <row r="47">
          <cell r="L47">
            <v>5928.5</v>
          </cell>
          <cell r="M47">
            <v>3236.96</v>
          </cell>
        </row>
        <row r="48">
          <cell r="L48">
            <v>5654.43</v>
          </cell>
          <cell r="M48">
            <v>2908.7</v>
          </cell>
        </row>
        <row r="49">
          <cell r="L49">
            <v>5283.93</v>
          </cell>
          <cell r="M49">
            <v>0</v>
          </cell>
        </row>
        <row r="50">
          <cell r="L50">
            <v>4827.13</v>
          </cell>
          <cell r="M50">
            <v>0</v>
          </cell>
        </row>
        <row r="51">
          <cell r="L51">
            <v>4282.64</v>
          </cell>
          <cell r="M51">
            <v>0</v>
          </cell>
        </row>
        <row r="52">
          <cell r="L52">
            <v>3854.7</v>
          </cell>
          <cell r="M52">
            <v>0</v>
          </cell>
        </row>
        <row r="53">
          <cell r="L53">
            <v>3222.3</v>
          </cell>
          <cell r="M53">
            <v>0</v>
          </cell>
        </row>
        <row r="54">
          <cell r="L54">
            <v>2971.9</v>
          </cell>
          <cell r="M54">
            <v>0</v>
          </cell>
        </row>
        <row r="55">
          <cell r="L55">
            <v>2561.9</v>
          </cell>
          <cell r="M5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cknat"/>
    </sheetNames>
    <sheetDataSet>
      <sheetData sheetId="0">
        <row r="23">
          <cell r="I23">
            <v>2011</v>
          </cell>
          <cell r="J23">
            <v>2012</v>
          </cell>
        </row>
        <row r="23">
          <cell r="U23">
            <v>2011</v>
          </cell>
          <cell r="V23">
            <v>2012</v>
          </cell>
        </row>
        <row r="24">
          <cell r="I24">
            <v>27761.58</v>
          </cell>
          <cell r="J24">
            <v>17195.32</v>
          </cell>
        </row>
        <row r="24">
          <cell r="U24">
            <v>8490.31</v>
          </cell>
          <cell r="V24">
            <v>5701.49</v>
          </cell>
        </row>
        <row r="25">
          <cell r="I25">
            <v>22120.97</v>
          </cell>
          <cell r="J25">
            <v>13707.3</v>
          </cell>
        </row>
        <row r="25">
          <cell r="U25">
            <v>10214.09</v>
          </cell>
          <cell r="V25">
            <v>9624.28</v>
          </cell>
        </row>
        <row r="26">
          <cell r="I26">
            <v>53347.63</v>
          </cell>
          <cell r="J26">
            <v>26150.32</v>
          </cell>
        </row>
        <row r="26">
          <cell r="U26">
            <v>8704.39</v>
          </cell>
          <cell r="V26">
            <v>10200.19</v>
          </cell>
        </row>
        <row r="27">
          <cell r="I27">
            <v>87618.01</v>
          </cell>
          <cell r="J27">
            <v>57400.05</v>
          </cell>
        </row>
        <row r="27">
          <cell r="U27">
            <v>7417.17</v>
          </cell>
          <cell r="V27">
            <v>9547.64</v>
          </cell>
        </row>
        <row r="28">
          <cell r="I28">
            <v>85025.58</v>
          </cell>
          <cell r="J28">
            <v>55753.73</v>
          </cell>
        </row>
        <row r="28">
          <cell r="U28">
            <v>6984.91</v>
          </cell>
          <cell r="V28">
            <v>8889.65</v>
          </cell>
        </row>
        <row r="29">
          <cell r="I29">
            <v>79521.32</v>
          </cell>
          <cell r="J29">
            <v>0</v>
          </cell>
        </row>
        <row r="29">
          <cell r="U29">
            <v>6403.77</v>
          </cell>
          <cell r="V29">
            <v>0</v>
          </cell>
        </row>
        <row r="30">
          <cell r="I30">
            <v>73677.99</v>
          </cell>
          <cell r="J30">
            <v>0</v>
          </cell>
        </row>
        <row r="30">
          <cell r="U30">
            <v>6385.19</v>
          </cell>
          <cell r="V30">
            <v>0</v>
          </cell>
        </row>
        <row r="31">
          <cell r="I31">
            <v>66762.38</v>
          </cell>
          <cell r="J31">
            <v>0</v>
          </cell>
        </row>
        <row r="31">
          <cell r="U31">
            <v>5938.04</v>
          </cell>
          <cell r="V31">
            <v>0</v>
          </cell>
        </row>
        <row r="32">
          <cell r="I32">
            <v>54505.22</v>
          </cell>
          <cell r="J32">
            <v>0</v>
          </cell>
        </row>
        <row r="32">
          <cell r="U32">
            <v>5104.39</v>
          </cell>
          <cell r="V32">
            <v>0</v>
          </cell>
        </row>
        <row r="33">
          <cell r="I33">
            <v>44604.9</v>
          </cell>
          <cell r="J33">
            <v>0</v>
          </cell>
        </row>
        <row r="33">
          <cell r="U33">
            <v>4785.45</v>
          </cell>
          <cell r="V33">
            <v>0</v>
          </cell>
        </row>
        <row r="34">
          <cell r="I34">
            <v>33718.6</v>
          </cell>
          <cell r="J34">
            <v>0</v>
          </cell>
        </row>
        <row r="34">
          <cell r="U34">
            <v>3876.32</v>
          </cell>
          <cell r="V34">
            <v>0</v>
          </cell>
        </row>
        <row r="35">
          <cell r="I35">
            <v>21976.46</v>
          </cell>
          <cell r="J35">
            <v>0</v>
          </cell>
        </row>
        <row r="35">
          <cell r="U35">
            <v>2325.54</v>
          </cell>
          <cell r="V35">
            <v>0</v>
          </cell>
        </row>
        <row r="42">
          <cell r="U42">
            <v>42529.95</v>
          </cell>
          <cell r="V42">
            <v>17088.54</v>
          </cell>
        </row>
        <row r="43">
          <cell r="U43">
            <v>152212.08</v>
          </cell>
          <cell r="V43">
            <v>97319.4</v>
          </cell>
        </row>
        <row r="44">
          <cell r="U44">
            <v>164432.49</v>
          </cell>
          <cell r="V44">
            <v>115883.2</v>
          </cell>
        </row>
        <row r="45">
          <cell r="U45">
            <v>140590.8</v>
          </cell>
          <cell r="V45">
            <v>108098.52</v>
          </cell>
        </row>
        <row r="46">
          <cell r="U46">
            <v>139574.64</v>
          </cell>
          <cell r="V46">
            <v>93674.66</v>
          </cell>
        </row>
        <row r="47">
          <cell r="U47">
            <v>139528.17</v>
          </cell>
          <cell r="V47">
            <v>0</v>
          </cell>
        </row>
        <row r="48">
          <cell r="U48">
            <v>126105.18</v>
          </cell>
          <cell r="V48">
            <v>0</v>
          </cell>
        </row>
        <row r="49">
          <cell r="U49">
            <v>115876.05</v>
          </cell>
          <cell r="V49">
            <v>0</v>
          </cell>
        </row>
        <row r="50">
          <cell r="U50">
            <v>105822.3</v>
          </cell>
          <cell r="V50">
            <v>0</v>
          </cell>
        </row>
        <row r="51">
          <cell r="U51">
            <v>80422.06</v>
          </cell>
          <cell r="V51">
            <v>0</v>
          </cell>
        </row>
        <row r="52">
          <cell r="U52">
            <v>56512.2</v>
          </cell>
          <cell r="V52">
            <v>0</v>
          </cell>
        </row>
        <row r="53">
          <cell r="U53">
            <v>21677.59</v>
          </cell>
          <cell r="V5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9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A34" activeCellId="0" sqref="A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0.56"/>
    <col collapsed="false" customWidth="true" hidden="false" outlineLevel="0" max="3" min="3" style="3" width="11.99"/>
    <col collapsed="false" customWidth="true" hidden="false" outlineLevel="0" max="4" min="4" style="4" width="10.28"/>
    <col collapsed="false" customWidth="true" hidden="false" outlineLevel="0" max="5" min="5" style="4" width="10.41"/>
    <col collapsed="false" customWidth="true" hidden="false" outlineLevel="0" max="6" min="6" style="4" width="10.56"/>
    <col collapsed="false" customWidth="true" hidden="false" outlineLevel="0" max="7" min="7" style="4" width="10.41"/>
    <col collapsed="false" customWidth="true" hidden="false" outlineLevel="0" max="8" min="8" style="4" width="9.7"/>
    <col collapsed="false" customWidth="true" hidden="false" outlineLevel="0" max="9" min="9" style="4" width="10.28"/>
    <col collapsed="false" customWidth="true" hidden="false" outlineLevel="0" max="10" min="10" style="4" width="9.28"/>
    <col collapsed="false" customWidth="true" hidden="false" outlineLevel="0" max="11" min="11" style="4" width="9.85"/>
    <col collapsed="false" customWidth="true" hidden="false" outlineLevel="0" max="12" min="12" style="4" width="9.56"/>
    <col collapsed="false" customWidth="true" hidden="false" outlineLevel="0" max="13" min="13" style="4" width="9.85"/>
    <col collapsed="false" customWidth="true" hidden="false" outlineLevel="0" max="14" min="14" style="5" width="9.85"/>
    <col collapsed="false" customWidth="true" hidden="false" outlineLevel="0" max="16" min="15" style="6" width="10.85"/>
    <col collapsed="false" customWidth="true" hidden="false" outlineLevel="0" max="17" min="17" style="7" width="6.41"/>
    <col collapsed="false" customWidth="false" hidden="false" outlineLevel="0" max="18" min="18" style="7" width="11.42"/>
    <col collapsed="false" customWidth="true" hidden="false" outlineLevel="0" max="27" min="19" style="8" width="5.71"/>
    <col collapsed="false" customWidth="true" hidden="false" outlineLevel="0" max="29" min="28" style="9" width="5.71"/>
    <col collapsed="false" customWidth="true" hidden="false" outlineLevel="0" max="30" min="30" style="10" width="8.56"/>
    <col collapsed="false" customWidth="true" hidden="false" outlineLevel="0" max="31" min="31" style="11" width="11.56"/>
    <col collapsed="false" customWidth="false" hidden="false" outlineLevel="0" max="32" min="32" style="11" width="11.42"/>
    <col collapsed="false" customWidth="true" hidden="false" outlineLevel="0" max="33" min="33" style="8" width="18.99"/>
    <col collapsed="false" customWidth="false" hidden="false" outlineLevel="0" max="47" min="34" style="8" width="11.42"/>
    <col collapsed="false" customWidth="false" hidden="false" outlineLevel="0" max="257" min="48" style="4" width="11.42"/>
  </cols>
  <sheetData>
    <row r="1" s="13" customFormat="true" ht="34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R1" s="14"/>
      <c r="S1" s="14"/>
      <c r="T1" s="14"/>
      <c r="U1" s="14"/>
      <c r="V1" s="14"/>
      <c r="W1" s="14"/>
      <c r="X1" s="14"/>
      <c r="Y1" s="14"/>
      <c r="Z1" s="14"/>
      <c r="AA1" s="14"/>
      <c r="AB1" s="15"/>
      <c r="AC1" s="15"/>
      <c r="AD1" s="16"/>
      <c r="AE1" s="17"/>
      <c r="AF1" s="17"/>
      <c r="AG1" s="14"/>
    </row>
    <row r="2" s="19" customFormat="true" ht="27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AB2" s="20"/>
      <c r="AC2" s="20"/>
      <c r="AD2" s="16"/>
      <c r="AE2" s="21"/>
      <c r="AF2" s="21"/>
    </row>
    <row r="3" s="26" customFormat="true" ht="8.1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/>
      <c r="O3" s="25"/>
      <c r="P3" s="25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/>
      <c r="AC3" s="20"/>
      <c r="AD3" s="16"/>
      <c r="AE3" s="21"/>
      <c r="AF3" s="21"/>
      <c r="AG3" s="19"/>
    </row>
    <row r="4" s="33" customFormat="true" ht="24.9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  <c r="S4" s="29"/>
      <c r="T4" s="29"/>
      <c r="U4" s="29"/>
      <c r="V4" s="29"/>
      <c r="W4" s="29"/>
      <c r="X4" s="29"/>
      <c r="Y4" s="29"/>
      <c r="Z4" s="29"/>
      <c r="AA4" s="29"/>
      <c r="AB4" s="30"/>
      <c r="AC4" s="30"/>
      <c r="AD4" s="16"/>
      <c r="AE4" s="31"/>
      <c r="AF4" s="31"/>
      <c r="AG4" s="32"/>
    </row>
    <row r="5" s="38" customFormat="true" ht="16.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  <c r="O5" s="37"/>
      <c r="P5" s="37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0"/>
      <c r="AD5" s="16"/>
      <c r="AE5" s="21"/>
      <c r="AF5" s="21"/>
      <c r="AG5" s="19"/>
    </row>
    <row r="6" s="48" customFormat="true" ht="48.95" hidden="false" customHeight="true" outlineLevel="0" collapsed="false">
      <c r="A6" s="39" t="s">
        <v>3</v>
      </c>
      <c r="B6" s="40" t="s">
        <v>4</v>
      </c>
      <c r="C6" s="40" t="s">
        <v>5</v>
      </c>
      <c r="D6" s="40" t="s">
        <v>6</v>
      </c>
      <c r="E6" s="40" t="s">
        <v>7</v>
      </c>
      <c r="F6" s="40" t="s">
        <v>8</v>
      </c>
      <c r="G6" s="40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40" t="s">
        <v>14</v>
      </c>
      <c r="M6" s="40" t="s">
        <v>15</v>
      </c>
      <c r="N6" s="41" t="s">
        <v>16</v>
      </c>
      <c r="O6" s="42" t="s">
        <v>17</v>
      </c>
      <c r="P6" s="42" t="s">
        <v>18</v>
      </c>
      <c r="Q6" s="43" t="s">
        <v>19</v>
      </c>
      <c r="R6" s="44"/>
      <c r="S6" s="44"/>
      <c r="T6" s="44"/>
      <c r="U6" s="44"/>
      <c r="V6" s="44"/>
      <c r="W6" s="44"/>
      <c r="X6" s="44"/>
      <c r="Y6" s="44"/>
      <c r="Z6" s="44"/>
      <c r="AA6" s="44"/>
      <c r="AB6" s="45"/>
      <c r="AC6" s="45"/>
      <c r="AD6" s="10"/>
      <c r="AE6" s="46"/>
      <c r="AF6" s="46"/>
      <c r="AG6" s="47"/>
    </row>
    <row r="7" customFormat="false" ht="12.75" hidden="false" customHeight="false" outlineLevel="0" collapsed="false">
      <c r="A7" s="49" t="s">
        <v>20</v>
      </c>
      <c r="B7" s="50" t="n">
        <f aca="false">[1]colreg!C6</f>
        <v>216360.24</v>
      </c>
      <c r="C7" s="50" t="n">
        <f aca="false">[1]colreg!D6</f>
        <v>28481.34</v>
      </c>
      <c r="D7" s="50" t="n">
        <f aca="false">[1]colreg!E6</f>
        <v>10775.52</v>
      </c>
      <c r="E7" s="50" t="n">
        <f aca="false">[1]colreg!F6</f>
        <v>9309.44</v>
      </c>
      <c r="F7" s="50" t="n">
        <f aca="false">[1]colreg!G6</f>
        <v>8324.01</v>
      </c>
      <c r="G7" s="50" t="n">
        <f aca="false">[1]colreg!H6</f>
        <v>0</v>
      </c>
      <c r="H7" s="50" t="n">
        <f aca="false">[1]colreg!I6</f>
        <v>0</v>
      </c>
      <c r="I7" s="50" t="n">
        <f aca="false">[1]colreg!J6</f>
        <v>0</v>
      </c>
      <c r="J7" s="50" t="n">
        <f aca="false">[1]colreg!K6</f>
        <v>0</v>
      </c>
      <c r="K7" s="50" t="n">
        <f aca="false">[1]colreg!L6</f>
        <v>0</v>
      </c>
      <c r="L7" s="50" t="n">
        <f aca="false">[1]colreg!M6</f>
        <v>0</v>
      </c>
      <c r="M7" s="50" t="n">
        <f aca="false">[1]colreg!N6</f>
        <v>0</v>
      </c>
      <c r="N7" s="51" t="n">
        <f aca="false">[1]colreg!O6</f>
        <v>0</v>
      </c>
      <c r="O7" s="52" t="n">
        <f aca="false">[1]colreg!P6</f>
        <v>219458.98</v>
      </c>
      <c r="P7" s="50" t="n">
        <f aca="false">[1]colreg!Q6</f>
        <v>273250.55</v>
      </c>
      <c r="Q7" s="53" t="n">
        <f aca="false">IF(P7&lt;&gt;0,(O7-P7)/P7,IF(P7=0,0))</f>
        <v>-0.19685804841015</v>
      </c>
      <c r="S7" s="54"/>
      <c r="T7" s="54"/>
      <c r="U7" s="54"/>
      <c r="V7" s="54"/>
      <c r="W7" s="54"/>
      <c r="X7" s="54"/>
      <c r="Y7" s="54"/>
      <c r="Z7" s="54"/>
      <c r="AA7" s="54"/>
      <c r="AB7" s="55"/>
      <c r="AC7" s="55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s="61" customFormat="true" ht="13.5" hidden="false" customHeight="true" outlineLevel="0" collapsed="false">
      <c r="A8" s="56" t="s">
        <v>21</v>
      </c>
      <c r="B8" s="57" t="n">
        <f aca="false">[1]colreg!C7</f>
        <v>510656.17</v>
      </c>
      <c r="C8" s="57" t="n">
        <f aca="false">[1]colreg!D7</f>
        <v>42867.18</v>
      </c>
      <c r="D8" s="57" t="n">
        <f aca="false">[1]colreg!E7</f>
        <v>10063.5</v>
      </c>
      <c r="E8" s="57" t="n">
        <f aca="false">[1]colreg!F7</f>
        <v>5648.55</v>
      </c>
      <c r="F8" s="57" t="n">
        <f aca="false">[1]colreg!G7</f>
        <v>9358.32</v>
      </c>
      <c r="G8" s="57" t="n">
        <f aca="false">[1]colreg!H7</f>
        <v>0</v>
      </c>
      <c r="H8" s="57" t="n">
        <f aca="false">[1]colreg!I7</f>
        <v>0</v>
      </c>
      <c r="I8" s="57" t="n">
        <f aca="false">[1]colreg!J7</f>
        <v>0</v>
      </c>
      <c r="J8" s="57" t="n">
        <f aca="false">[1]colreg!K7</f>
        <v>0</v>
      </c>
      <c r="K8" s="57" t="n">
        <f aca="false">[1]colreg!L7</f>
        <v>0</v>
      </c>
      <c r="L8" s="57" t="n">
        <f aca="false">[1]colreg!M7</f>
        <v>0</v>
      </c>
      <c r="M8" s="57" t="n">
        <f aca="false">[1]colreg!N7</f>
        <v>0</v>
      </c>
      <c r="N8" s="57" t="n">
        <f aca="false">[1]colreg!O7</f>
        <v>0</v>
      </c>
      <c r="O8" s="58" t="n">
        <f aca="false">[1]colreg!P7</f>
        <v>647831.05</v>
      </c>
      <c r="P8" s="59" t="n">
        <f aca="false">[1]colreg!Q7</f>
        <v>578593.71</v>
      </c>
      <c r="Q8" s="60" t="n">
        <f aca="false">IF(P8&lt;&gt;0,(O8-P8)/P8,IF(P8=0,0))</f>
        <v>0.119664868116178</v>
      </c>
      <c r="S8" s="53"/>
      <c r="T8" s="53"/>
      <c r="U8" s="53"/>
      <c r="V8" s="53"/>
      <c r="W8" s="53"/>
      <c r="X8" s="53"/>
      <c r="Y8" s="53"/>
      <c r="Z8" s="53"/>
      <c r="AA8" s="53"/>
      <c r="AB8" s="62"/>
      <c r="AC8" s="62"/>
      <c r="AD8" s="63"/>
      <c r="AE8" s="64"/>
      <c r="AF8" s="64"/>
      <c r="AG8" s="65"/>
    </row>
    <row r="9" s="67" customFormat="true" ht="12.75" hidden="false" customHeight="false" outlineLevel="0" collapsed="false">
      <c r="A9" s="56" t="s">
        <v>22</v>
      </c>
      <c r="B9" s="58" t="n">
        <f aca="false">[1]colreg!C8</f>
        <v>311076.78</v>
      </c>
      <c r="C9" s="58" t="n">
        <f aca="false">[1]colreg!D8</f>
        <v>126058.57</v>
      </c>
      <c r="D9" s="58" t="n">
        <f aca="false">[1]colreg!E8</f>
        <v>43169.31</v>
      </c>
      <c r="E9" s="58" t="n">
        <f aca="false">[1]colreg!F8</f>
        <v>9748.77</v>
      </c>
      <c r="F9" s="58" t="n">
        <f aca="false">[1]colreg!G8</f>
        <v>8594.22</v>
      </c>
      <c r="G9" s="58" t="n">
        <f aca="false">[1]colreg!H8</f>
        <v>0</v>
      </c>
      <c r="H9" s="58" t="n">
        <f aca="false">[1]colreg!I8</f>
        <v>0</v>
      </c>
      <c r="I9" s="58" t="n">
        <f aca="false">[1]colreg!J8</f>
        <v>0</v>
      </c>
      <c r="J9" s="58" t="n">
        <f aca="false">[1]colreg!K8</f>
        <v>0</v>
      </c>
      <c r="K9" s="58" t="n">
        <f aca="false">[1]colreg!L8</f>
        <v>0</v>
      </c>
      <c r="L9" s="58" t="n">
        <f aca="false">[1]colreg!M8</f>
        <v>0</v>
      </c>
      <c r="M9" s="58" t="n">
        <f aca="false">[1]colreg!N8</f>
        <v>0</v>
      </c>
      <c r="N9" s="58" t="n">
        <f aca="false">[1]colreg!O8</f>
        <v>205.8</v>
      </c>
      <c r="O9" s="58" t="n">
        <f aca="false">[1]colreg!P8</f>
        <v>478103.4</v>
      </c>
      <c r="P9" s="59" t="n">
        <f aca="false">[1]colreg!Q8</f>
        <v>498853.45</v>
      </c>
      <c r="Q9" s="66" t="n">
        <f aca="false">IF(P9&lt;&gt;0,(O9-P9)/P9,IF(P9=0,0))</f>
        <v>-0.0415954826011527</v>
      </c>
      <c r="S9" s="54"/>
      <c r="T9" s="53"/>
      <c r="U9" s="53"/>
      <c r="V9" s="53"/>
      <c r="W9" s="53"/>
      <c r="X9" s="53"/>
      <c r="Y9" s="53"/>
      <c r="Z9" s="53"/>
      <c r="AA9" s="53"/>
      <c r="AB9" s="62"/>
      <c r="AC9" s="62"/>
      <c r="AD9" s="63"/>
      <c r="AE9" s="11"/>
      <c r="AF9" s="64"/>
      <c r="AG9" s="68"/>
    </row>
    <row r="10" customFormat="false" ht="12.75" hidden="false" customHeight="false" outlineLevel="0" collapsed="false">
      <c r="A10" s="49" t="s">
        <v>23</v>
      </c>
      <c r="B10" s="50" t="n">
        <f aca="false">[1]colreg!C9</f>
        <v>53486.2</v>
      </c>
      <c r="C10" s="50" t="n">
        <f aca="false">[1]colreg!D9</f>
        <v>129241.93</v>
      </c>
      <c r="D10" s="50" t="n">
        <f aca="false">[1]colreg!E9</f>
        <v>30742.49</v>
      </c>
      <c r="E10" s="50" t="n">
        <f aca="false">[1]colreg!F9</f>
        <v>13152.08</v>
      </c>
      <c r="F10" s="50" t="n">
        <f aca="false">[1]colreg!G9</f>
        <v>23329.2</v>
      </c>
      <c r="G10" s="50" t="n">
        <f aca="false">[1]colreg!H9</f>
        <v>0</v>
      </c>
      <c r="H10" s="50" t="n">
        <f aca="false">[1]colreg!I9</f>
        <v>0</v>
      </c>
      <c r="I10" s="50" t="n">
        <f aca="false">[1]colreg!J9</f>
        <v>0</v>
      </c>
      <c r="J10" s="50" t="n">
        <f aca="false">[1]colreg!K9</f>
        <v>0</v>
      </c>
      <c r="K10" s="50" t="n">
        <f aca="false">[1]colreg!L9</f>
        <v>0</v>
      </c>
      <c r="L10" s="50" t="n">
        <f aca="false">[1]colreg!M9</f>
        <v>0</v>
      </c>
      <c r="M10" s="50" t="n">
        <f aca="false">[1]colreg!N9</f>
        <v>0</v>
      </c>
      <c r="N10" s="51" t="n">
        <f aca="false">[1]colreg!O9</f>
        <v>0</v>
      </c>
      <c r="O10" s="50" t="n">
        <f aca="false">[1]colreg!P9</f>
        <v>290527.78</v>
      </c>
      <c r="P10" s="50" t="n">
        <f aca="false">[1]colreg!Q9</f>
        <v>249951.89</v>
      </c>
      <c r="Q10" s="53" t="n">
        <f aca="false">IF(P10&lt;&gt;0,(O10-P10)/P10,IF(P10=0,0))</f>
        <v>0.162334799708856</v>
      </c>
      <c r="S10" s="54"/>
      <c r="T10" s="54"/>
      <c r="U10" s="54"/>
      <c r="V10" s="54"/>
      <c r="W10" s="54"/>
      <c r="X10" s="54"/>
      <c r="Y10" s="54"/>
      <c r="Z10" s="54"/>
      <c r="AA10" s="54"/>
      <c r="AB10" s="55"/>
      <c r="AC10" s="55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68" customFormat="true" ht="12.75" hidden="false" customHeight="false" outlineLevel="0" collapsed="false">
      <c r="A11" s="56" t="s">
        <v>24</v>
      </c>
      <c r="B11" s="58" t="n">
        <f aca="false">[1]colreg!C10</f>
        <v>452243.81</v>
      </c>
      <c r="C11" s="58" t="n">
        <f aca="false">[1]colreg!D10</f>
        <v>204910.98</v>
      </c>
      <c r="D11" s="58" t="n">
        <f aca="false">[1]colreg!E10</f>
        <v>51282.07</v>
      </c>
      <c r="E11" s="58" t="n">
        <f aca="false">[1]colreg!F10</f>
        <v>104318.52</v>
      </c>
      <c r="F11" s="58" t="n">
        <f aca="false">[1]colreg!G10</f>
        <v>60272.52</v>
      </c>
      <c r="G11" s="58" t="n">
        <f aca="false">[1]colreg!H10</f>
        <v>0</v>
      </c>
      <c r="H11" s="58" t="n">
        <f aca="false">[1]colreg!I10</f>
        <v>0</v>
      </c>
      <c r="I11" s="58" t="n">
        <f aca="false">[1]colreg!J10</f>
        <v>0</v>
      </c>
      <c r="J11" s="58" t="n">
        <f aca="false">[1]colreg!K10</f>
        <v>0</v>
      </c>
      <c r="K11" s="58" t="n">
        <f aca="false">[1]colreg!L10</f>
        <v>0</v>
      </c>
      <c r="L11" s="58" t="n">
        <f aca="false">[1]colreg!M10</f>
        <v>0</v>
      </c>
      <c r="M11" s="58" t="n">
        <f aca="false">[1]colreg!N10</f>
        <v>0</v>
      </c>
      <c r="N11" s="58" t="n">
        <f aca="false">[1]colreg!O10</f>
        <v>458.7</v>
      </c>
      <c r="O11" s="58" t="n">
        <f aca="false">[1]colreg!P10</f>
        <v>702448.07</v>
      </c>
      <c r="P11" s="59" t="n">
        <f aca="false">[1]colreg!Q10</f>
        <v>873486.6</v>
      </c>
      <c r="Q11" s="53" t="n">
        <f aca="false">IF(P11&lt;&gt;0,(O11-P11)/P11,IF(P11=0,0))</f>
        <v>-0.19581128090574</v>
      </c>
      <c r="S11" s="53"/>
      <c r="T11" s="53"/>
      <c r="U11" s="53"/>
      <c r="V11" s="53"/>
      <c r="W11" s="53"/>
      <c r="X11" s="53"/>
      <c r="Y11" s="53"/>
      <c r="Z11" s="53"/>
      <c r="AA11" s="53"/>
      <c r="AB11" s="62"/>
      <c r="AC11" s="62"/>
      <c r="AD11" s="63"/>
      <c r="AE11" s="64"/>
      <c r="AF11" s="64"/>
    </row>
    <row r="12" customFormat="false" ht="12.75" hidden="false" customHeight="false" outlineLevel="0" collapsed="false">
      <c r="A12" s="49" t="s">
        <v>25</v>
      </c>
      <c r="B12" s="50" t="n">
        <f aca="false">[1]colreg!C11</f>
        <v>25684.01</v>
      </c>
      <c r="C12" s="50" t="n">
        <f aca="false">[1]colreg!D11</f>
        <v>80242.62</v>
      </c>
      <c r="D12" s="50" t="n">
        <f aca="false">[1]colreg!E11</f>
        <v>17707.02</v>
      </c>
      <c r="E12" s="50" t="n">
        <f aca="false">[1]colreg!F11</f>
        <v>6610.75</v>
      </c>
      <c r="F12" s="50" t="n">
        <f aca="false">[1]colreg!G11</f>
        <v>14249.8</v>
      </c>
      <c r="G12" s="50" t="n">
        <f aca="false">[1]colreg!H11</f>
        <v>0</v>
      </c>
      <c r="H12" s="50" t="n">
        <f aca="false">[1]colreg!I11</f>
        <v>0</v>
      </c>
      <c r="I12" s="50" t="n">
        <f aca="false">[1]colreg!J11</f>
        <v>0</v>
      </c>
      <c r="J12" s="50" t="n">
        <f aca="false">[1]colreg!K11</f>
        <v>0</v>
      </c>
      <c r="K12" s="50" t="n">
        <f aca="false">[1]colreg!L11</f>
        <v>0</v>
      </c>
      <c r="L12" s="50" t="n">
        <f aca="false">[1]colreg!M11</f>
        <v>0</v>
      </c>
      <c r="M12" s="50" t="n">
        <f aca="false">[1]colreg!N11</f>
        <v>0</v>
      </c>
      <c r="N12" s="51" t="n">
        <f aca="false">[1]colreg!O11</f>
        <v>0</v>
      </c>
      <c r="O12" s="50" t="n">
        <f aca="false">[1]colreg!P11</f>
        <v>125247.29</v>
      </c>
      <c r="P12" s="50" t="n">
        <f aca="false">[1]colreg!Q11</f>
        <v>144494.19</v>
      </c>
      <c r="Q12" s="53" t="n">
        <f aca="false">IF(P12&lt;&gt;0,(O12-P12)/P12,IF(P12=0,0))</f>
        <v>-0.133201895522581</v>
      </c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5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68" customFormat="true" ht="12.75" hidden="false" customHeight="false" outlineLevel="0" collapsed="false">
      <c r="A13" s="56" t="s">
        <v>26</v>
      </c>
      <c r="B13" s="58" t="n">
        <f aca="false">[1]colreg!C12</f>
        <v>366072.45</v>
      </c>
      <c r="C13" s="58" t="n">
        <f aca="false">[1]colreg!D12</f>
        <v>38922.06</v>
      </c>
      <c r="D13" s="58" t="n">
        <f aca="false">[1]colreg!E12</f>
        <v>14220.48</v>
      </c>
      <c r="E13" s="58" t="n">
        <f aca="false">[1]colreg!F12</f>
        <v>12054.12</v>
      </c>
      <c r="F13" s="58" t="n">
        <f aca="false">[1]colreg!G12</f>
        <v>22745.06</v>
      </c>
      <c r="G13" s="58" t="n">
        <f aca="false">[1]colreg!H12</f>
        <v>0</v>
      </c>
      <c r="H13" s="58" t="n">
        <f aca="false">[1]colreg!I12</f>
        <v>0</v>
      </c>
      <c r="I13" s="58" t="n">
        <f aca="false">[1]colreg!J12</f>
        <v>0</v>
      </c>
      <c r="J13" s="58" t="n">
        <f aca="false">[1]colreg!K12</f>
        <v>0</v>
      </c>
      <c r="K13" s="58" t="n">
        <f aca="false">[1]colreg!L12</f>
        <v>0</v>
      </c>
      <c r="L13" s="58" t="n">
        <f aca="false">[1]colreg!M12</f>
        <v>0</v>
      </c>
      <c r="M13" s="58" t="n">
        <f aca="false">[1]colreg!N12</f>
        <v>0</v>
      </c>
      <c r="N13" s="58" t="n">
        <f aca="false">[1]colreg!O12</f>
        <v>0</v>
      </c>
      <c r="O13" s="58" t="n">
        <f aca="false">[1]colreg!P12</f>
        <v>448482.33</v>
      </c>
      <c r="P13" s="59" t="n">
        <f aca="false">[1]colreg!Q12</f>
        <v>454014.16</v>
      </c>
      <c r="Q13" s="53" t="n">
        <f aca="false">IF(P13&lt;&gt;0,(O13-P13)/P13,IF(P13=0,0))</f>
        <v>-0.0121842675567651</v>
      </c>
      <c r="S13" s="54"/>
      <c r="T13" s="53"/>
      <c r="U13" s="53"/>
      <c r="V13" s="53"/>
      <c r="W13" s="53"/>
      <c r="X13" s="53"/>
      <c r="Y13" s="53"/>
      <c r="Z13" s="53"/>
      <c r="AA13" s="53"/>
      <c r="AB13" s="62"/>
      <c r="AC13" s="62"/>
      <c r="AD13" s="63"/>
      <c r="AE13" s="11"/>
      <c r="AF13" s="64"/>
    </row>
    <row r="14" customFormat="false" ht="12.75" hidden="false" customHeight="false" outlineLevel="0" collapsed="false">
      <c r="A14" s="69" t="s">
        <v>27</v>
      </c>
      <c r="B14" s="70" t="n">
        <f aca="false">[1]colreg!C13</f>
        <v>8590.41</v>
      </c>
      <c r="C14" s="70" t="n">
        <f aca="false">[1]colreg!D13</f>
        <v>52479.09</v>
      </c>
      <c r="D14" s="70" t="n">
        <f aca="false">[1]colreg!E13</f>
        <v>29910.03</v>
      </c>
      <c r="E14" s="70" t="n">
        <f aca="false">[1]colreg!F13</f>
        <v>11984.8</v>
      </c>
      <c r="F14" s="70" t="n">
        <f aca="false">[1]colreg!G13</f>
        <v>5283.47</v>
      </c>
      <c r="G14" s="70" t="n">
        <f aca="false">[1]colreg!H13</f>
        <v>0</v>
      </c>
      <c r="H14" s="70" t="n">
        <f aca="false">[1]colreg!I13</f>
        <v>0</v>
      </c>
      <c r="I14" s="70" t="n">
        <f aca="false">[1]colreg!J13</f>
        <v>0</v>
      </c>
      <c r="J14" s="70" t="n">
        <f aca="false">[1]colreg!K13</f>
        <v>0</v>
      </c>
      <c r="K14" s="70" t="n">
        <f aca="false">[1]colreg!L13</f>
        <v>0</v>
      </c>
      <c r="L14" s="70" t="n">
        <f aca="false">[1]colreg!M13</f>
        <v>0</v>
      </c>
      <c r="M14" s="70" t="n">
        <f aca="false">[1]colreg!N13</f>
        <v>0</v>
      </c>
      <c r="N14" s="51" t="n">
        <f aca="false">[1]colreg!O13</f>
        <v>6085.26</v>
      </c>
      <c r="O14" s="50" t="n">
        <f aca="false">[1]colreg!P13</f>
        <v>122980.57</v>
      </c>
      <c r="P14" s="50" t="n">
        <f aca="false">[1]colreg!Q13</f>
        <v>114333.05</v>
      </c>
      <c r="Q14" s="53" t="n">
        <f aca="false">IF(P14&lt;&gt;0,(O14-P14)/P14,IF(P14=0,0))</f>
        <v>0.0756344731466536</v>
      </c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5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68" customFormat="true" ht="12.75" hidden="false" customHeight="false" outlineLevel="0" collapsed="false">
      <c r="A15" s="56" t="s">
        <v>28</v>
      </c>
      <c r="B15" s="58" t="n">
        <f aca="false">[1]colreg!C14</f>
        <v>197378.64</v>
      </c>
      <c r="C15" s="58" t="n">
        <f aca="false">[1]colreg!D14</f>
        <v>59968.16</v>
      </c>
      <c r="D15" s="58" t="n">
        <f aca="false">[1]colreg!E14</f>
        <v>17762.2</v>
      </c>
      <c r="E15" s="58" t="n">
        <f aca="false">[1]colreg!F14</f>
        <v>8898.01</v>
      </c>
      <c r="F15" s="58" t="n">
        <f aca="false">[1]colreg!G14</f>
        <v>9738.15</v>
      </c>
      <c r="G15" s="58" t="n">
        <f aca="false">[1]colreg!H14</f>
        <v>0</v>
      </c>
      <c r="H15" s="58" t="n">
        <f aca="false">[1]colreg!I14</f>
        <v>0</v>
      </c>
      <c r="I15" s="58" t="n">
        <f aca="false">[1]colreg!J14</f>
        <v>0</v>
      </c>
      <c r="J15" s="58" t="n">
        <f aca="false">[1]colreg!K14</f>
        <v>0</v>
      </c>
      <c r="K15" s="58" t="n">
        <f aca="false">[1]colreg!L14</f>
        <v>0</v>
      </c>
      <c r="L15" s="58" t="n">
        <f aca="false">[1]colreg!M14</f>
        <v>0</v>
      </c>
      <c r="M15" s="58" t="n">
        <f aca="false">[1]colreg!N14</f>
        <v>0</v>
      </c>
      <c r="N15" s="58" t="n">
        <f aca="false">[1]colreg!O14</f>
        <v>0</v>
      </c>
      <c r="O15" s="58" t="n">
        <f aca="false">[1]colreg!P14</f>
        <v>419549.39</v>
      </c>
      <c r="P15" s="59" t="n">
        <f aca="false">[1]colreg!Q14</f>
        <v>293745.17</v>
      </c>
      <c r="Q15" s="66" t="n">
        <f aca="false">IF(P15&lt;&gt;0,(O15-P15)/P15,IF(P15=0,0))</f>
        <v>0.428276727069249</v>
      </c>
      <c r="S15" s="54"/>
      <c r="T15" s="53"/>
      <c r="U15" s="53"/>
      <c r="V15" s="53"/>
      <c r="W15" s="53"/>
      <c r="X15" s="53"/>
      <c r="Y15" s="53"/>
      <c r="Z15" s="53"/>
      <c r="AA15" s="53"/>
      <c r="AB15" s="62"/>
      <c r="AC15" s="62"/>
      <c r="AD15" s="63"/>
      <c r="AE15" s="11"/>
      <c r="AF15" s="64"/>
    </row>
    <row r="16" customFormat="false" ht="12.75" hidden="false" customHeight="false" outlineLevel="0" collapsed="false">
      <c r="A16" s="69" t="s">
        <v>29</v>
      </c>
      <c r="B16" s="70" t="n">
        <f aca="false">[1]colreg!C15</f>
        <v>8510.23</v>
      </c>
      <c r="C16" s="70" t="n">
        <f aca="false">[1]colreg!D15</f>
        <v>1575.94</v>
      </c>
      <c r="D16" s="70" t="n">
        <f aca="false">[1]colreg!E15</f>
        <v>595.75</v>
      </c>
      <c r="E16" s="70" t="n">
        <f aca="false">[1]colreg!F15</f>
        <v>0</v>
      </c>
      <c r="F16" s="70" t="n">
        <f aca="false">[1]colreg!G15</f>
        <v>111.72</v>
      </c>
      <c r="G16" s="70" t="n">
        <f aca="false">[1]colreg!H15</f>
        <v>0</v>
      </c>
      <c r="H16" s="70" t="n">
        <f aca="false">[1]colreg!I15</f>
        <v>0</v>
      </c>
      <c r="I16" s="70" t="n">
        <f aca="false">[1]colreg!J15</f>
        <v>0</v>
      </c>
      <c r="J16" s="70" t="n">
        <f aca="false">[1]colreg!K15</f>
        <v>0</v>
      </c>
      <c r="K16" s="70" t="n">
        <f aca="false">[1]colreg!L15</f>
        <v>0</v>
      </c>
      <c r="L16" s="70" t="n">
        <f aca="false">[1]colreg!M15</f>
        <v>0</v>
      </c>
      <c r="M16" s="70" t="n">
        <f aca="false">[1]colreg!N15</f>
        <v>0</v>
      </c>
      <c r="N16" s="51" t="n">
        <f aca="false">[1]colreg!O15</f>
        <v>0</v>
      </c>
      <c r="O16" s="50" t="n">
        <f aca="false">[1]colreg!P15</f>
        <v>16308.94</v>
      </c>
      <c r="P16" s="50" t="n">
        <f aca="false">[1]colreg!Q15</f>
        <v>10793.64</v>
      </c>
      <c r="Q16" s="53" t="n">
        <f aca="false">IF(P16&lt;&gt;0,(O16-P16)/P16,IF(P16=0,0))</f>
        <v>0.510976834506246</v>
      </c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5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.75" hidden="false" customHeight="false" outlineLevel="0" collapsed="false">
      <c r="A17" s="69" t="s">
        <v>30</v>
      </c>
      <c r="B17" s="70" t="n">
        <f aca="false">[1]colreg!C16</f>
        <v>74772.91</v>
      </c>
      <c r="C17" s="70" t="n">
        <f aca="false">[1]colreg!D16</f>
        <v>2616.06</v>
      </c>
      <c r="D17" s="70" t="n">
        <f aca="false">[1]colreg!E16</f>
        <v>3634.68</v>
      </c>
      <c r="E17" s="70" t="n">
        <f aca="false">[1]colreg!F16</f>
        <v>2498.59</v>
      </c>
      <c r="F17" s="70" t="n">
        <f aca="false">[1]colreg!G16</f>
        <v>2349.05</v>
      </c>
      <c r="G17" s="70" t="n">
        <f aca="false">[1]colreg!H16</f>
        <v>0</v>
      </c>
      <c r="H17" s="70" t="n">
        <f aca="false">[1]colreg!I16</f>
        <v>0</v>
      </c>
      <c r="I17" s="70" t="n">
        <f aca="false">[1]colreg!J16</f>
        <v>0</v>
      </c>
      <c r="J17" s="70" t="n">
        <f aca="false">[1]colreg!K16</f>
        <v>0</v>
      </c>
      <c r="K17" s="70" t="n">
        <f aca="false">[1]colreg!L16</f>
        <v>0</v>
      </c>
      <c r="L17" s="70" t="n">
        <f aca="false">[1]colreg!M16</f>
        <v>0</v>
      </c>
      <c r="M17" s="70" t="n">
        <f aca="false">[1]colreg!N16</f>
        <v>0</v>
      </c>
      <c r="N17" s="51" t="n">
        <f aca="false">[1]colreg!O16</f>
        <v>0</v>
      </c>
      <c r="O17" s="50" t="n">
        <f aca="false">[1]colreg!P16</f>
        <v>80481.58</v>
      </c>
      <c r="P17" s="50" t="n">
        <f aca="false">[1]colreg!Q16</f>
        <v>85871.28</v>
      </c>
      <c r="Q17" s="53" t="n">
        <f aca="false">IF(P17&lt;&gt;0,(O17-P17)/P17,IF(P17=0,0))</f>
        <v>-0.0627648731915956</v>
      </c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5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67" customFormat="true" ht="12.75" hidden="false" customHeight="false" outlineLevel="0" collapsed="false">
      <c r="A18" s="69" t="s">
        <v>31</v>
      </c>
      <c r="B18" s="70" t="n">
        <f aca="false">[1]colreg!C17</f>
        <v>113688.85</v>
      </c>
      <c r="C18" s="70" t="n">
        <f aca="false">[1]colreg!D17</f>
        <v>57522.16</v>
      </c>
      <c r="D18" s="70" t="n">
        <f aca="false">[1]colreg!E17</f>
        <v>18795.18</v>
      </c>
      <c r="E18" s="70" t="n">
        <f aca="false">[1]colreg!F17</f>
        <v>6348.76</v>
      </c>
      <c r="F18" s="70" t="n">
        <f aca="false">[1]colreg!G17</f>
        <v>8108.3</v>
      </c>
      <c r="G18" s="70" t="n">
        <f aca="false">[1]colreg!H17</f>
        <v>0</v>
      </c>
      <c r="H18" s="70" t="n">
        <f aca="false">[1]colreg!I17</f>
        <v>0</v>
      </c>
      <c r="I18" s="70" t="n">
        <f aca="false">[1]colreg!J17</f>
        <v>0</v>
      </c>
      <c r="J18" s="70" t="n">
        <f aca="false">[1]colreg!K17</f>
        <v>0</v>
      </c>
      <c r="K18" s="70" t="n">
        <f aca="false">[1]colreg!L17</f>
        <v>0</v>
      </c>
      <c r="L18" s="70" t="n">
        <f aca="false">[1]colreg!M17</f>
        <v>0</v>
      </c>
      <c r="M18" s="70" t="n">
        <f aca="false">[1]colreg!N17</f>
        <v>0</v>
      </c>
      <c r="N18" s="51" t="n">
        <f aca="false">[1]colreg!O17</f>
        <v>2826.4</v>
      </c>
      <c r="O18" s="50" t="n">
        <f aca="false">[1]colreg!P17</f>
        <v>174702.4</v>
      </c>
      <c r="P18" s="59" t="n">
        <f aca="false">[1]colreg!Q17</f>
        <v>207289.65</v>
      </c>
      <c r="Q18" s="53" t="n">
        <f aca="false">IF(P18&lt;&gt;0,(O18-P18)/P18,IF(P18=0,0))</f>
        <v>-0.157206353525128</v>
      </c>
      <c r="S18" s="54"/>
      <c r="T18" s="53"/>
      <c r="U18" s="53"/>
      <c r="V18" s="53"/>
      <c r="W18" s="53"/>
      <c r="X18" s="53"/>
      <c r="Y18" s="53"/>
      <c r="Z18" s="53"/>
      <c r="AA18" s="53"/>
      <c r="AB18" s="62"/>
      <c r="AC18" s="62"/>
      <c r="AD18" s="63"/>
      <c r="AE18" s="11"/>
      <c r="AF18" s="64"/>
      <c r="AG18" s="68"/>
    </row>
    <row r="19" customFormat="false" ht="12.75" hidden="false" customHeight="false" outlineLevel="0" collapsed="false">
      <c r="A19" s="69" t="s">
        <v>32</v>
      </c>
      <c r="B19" s="70" t="n">
        <f aca="false">[1]colreg!C18</f>
        <v>78863.73</v>
      </c>
      <c r="C19" s="70" t="n">
        <f aca="false">[1]colreg!D18</f>
        <v>35529.94</v>
      </c>
      <c r="D19" s="70" t="n">
        <f aca="false">[1]colreg!E18</f>
        <v>5117.98</v>
      </c>
      <c r="E19" s="70" t="n">
        <f aca="false">[1]colreg!F18</f>
        <v>1987.49</v>
      </c>
      <c r="F19" s="70" t="n">
        <f aca="false">[1]colreg!G18</f>
        <v>702.43</v>
      </c>
      <c r="G19" s="70" t="n">
        <f aca="false">[1]colreg!H18</f>
        <v>0</v>
      </c>
      <c r="H19" s="70" t="n">
        <f aca="false">[1]colreg!I18</f>
        <v>0</v>
      </c>
      <c r="I19" s="70" t="n">
        <f aca="false">[1]colreg!J18</f>
        <v>0</v>
      </c>
      <c r="J19" s="70" t="n">
        <f aca="false">[1]colreg!K18</f>
        <v>0</v>
      </c>
      <c r="K19" s="70" t="n">
        <f aca="false">[1]colreg!L18</f>
        <v>0</v>
      </c>
      <c r="L19" s="70" t="n">
        <f aca="false">[1]colreg!M18</f>
        <v>0</v>
      </c>
      <c r="M19" s="70" t="n">
        <f aca="false">[1]colreg!N18</f>
        <v>0</v>
      </c>
      <c r="N19" s="51" t="n">
        <f aca="false">[1]colreg!O18</f>
        <v>0</v>
      </c>
      <c r="O19" s="50" t="n">
        <f aca="false">[1]colreg!P18</f>
        <v>119287.35</v>
      </c>
      <c r="P19" s="50" t="n">
        <f aca="false">[1]colreg!Q18</f>
        <v>122201.58</v>
      </c>
      <c r="Q19" s="53" t="n">
        <f aca="false">IF(P19&lt;&gt;0,(O19-P19)/P19,IF(P19=0,0))</f>
        <v>-0.023847727664405</v>
      </c>
      <c r="S19" s="54"/>
      <c r="T19" s="54"/>
      <c r="U19" s="54"/>
      <c r="V19" s="54"/>
      <c r="W19" s="54"/>
      <c r="X19" s="54"/>
      <c r="Y19" s="54"/>
      <c r="Z19" s="54"/>
      <c r="AA19" s="54"/>
      <c r="AB19" s="55"/>
      <c r="AC19" s="55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68" customFormat="true" ht="12.75" hidden="false" customHeight="false" outlineLevel="0" collapsed="false">
      <c r="A20" s="49" t="s">
        <v>33</v>
      </c>
      <c r="B20" s="50" t="n">
        <f aca="false">[1]colreg!C19</f>
        <v>284949.9</v>
      </c>
      <c r="C20" s="50" t="n">
        <f aca="false">[1]colreg!D19</f>
        <v>29700.12</v>
      </c>
      <c r="D20" s="50" t="n">
        <f aca="false">[1]colreg!E19</f>
        <v>8626.43</v>
      </c>
      <c r="E20" s="50" t="n">
        <f aca="false">[1]colreg!F19</f>
        <v>5078.36</v>
      </c>
      <c r="F20" s="50" t="n">
        <f aca="false">[1]colreg!G19</f>
        <v>7489.62</v>
      </c>
      <c r="G20" s="50" t="n">
        <f aca="false">[1]colreg!H19</f>
        <v>0</v>
      </c>
      <c r="H20" s="50" t="n">
        <f aca="false">[1]colreg!I19</f>
        <v>0</v>
      </c>
      <c r="I20" s="50" t="n">
        <f aca="false">[1]colreg!J19</f>
        <v>0</v>
      </c>
      <c r="J20" s="50" t="n">
        <f aca="false">[1]colreg!K19</f>
        <v>0</v>
      </c>
      <c r="K20" s="50" t="n">
        <f aca="false">[1]colreg!L19</f>
        <v>0</v>
      </c>
      <c r="L20" s="50" t="n">
        <f aca="false">[1]colreg!M19</f>
        <v>0</v>
      </c>
      <c r="M20" s="50" t="n">
        <f aca="false">[1]colreg!N19</f>
        <v>0</v>
      </c>
      <c r="N20" s="51" t="n">
        <f aca="false">[1]colreg!O19</f>
        <v>263</v>
      </c>
      <c r="O20" s="50" t="n">
        <f aca="false">[1]colreg!P19</f>
        <v>273268.9</v>
      </c>
      <c r="P20" s="59" t="n">
        <f aca="false">[1]colreg!Q19</f>
        <v>336107.43</v>
      </c>
      <c r="Q20" s="53" t="n">
        <f aca="false">IF(P20&lt;&gt;0,(O20-P20)/P20,IF(P20=0,0))</f>
        <v>-0.186959657511885</v>
      </c>
      <c r="S20" s="54"/>
      <c r="T20" s="53"/>
      <c r="U20" s="53"/>
      <c r="V20" s="53"/>
      <c r="W20" s="53"/>
      <c r="X20" s="53"/>
      <c r="Y20" s="53"/>
      <c r="Z20" s="53"/>
      <c r="AA20" s="53"/>
      <c r="AB20" s="62"/>
      <c r="AC20" s="62"/>
      <c r="AD20" s="63"/>
      <c r="AE20" s="11"/>
      <c r="AF20" s="64"/>
    </row>
    <row r="21" customFormat="false" ht="12.75" hidden="false" customHeight="false" outlineLevel="0" collapsed="false">
      <c r="A21" s="69" t="s">
        <v>34</v>
      </c>
      <c r="B21" s="70" t="n">
        <f aca="false">[1]colreg!C20</f>
        <v>24568.11</v>
      </c>
      <c r="C21" s="70" t="n">
        <f aca="false">[1]colreg!D20</f>
        <v>4867.57</v>
      </c>
      <c r="D21" s="70" t="n">
        <f aca="false">[1]colreg!E20</f>
        <v>968.62</v>
      </c>
      <c r="E21" s="70" t="n">
        <f aca="false">[1]colreg!F20</f>
        <v>342.72</v>
      </c>
      <c r="F21" s="70" t="n">
        <f aca="false">[1]colreg!G20</f>
        <v>637.47</v>
      </c>
      <c r="G21" s="70" t="n">
        <f aca="false">[1]colreg!H20</f>
        <v>0</v>
      </c>
      <c r="H21" s="70" t="n">
        <f aca="false">[1]colreg!I20</f>
        <v>0</v>
      </c>
      <c r="I21" s="70" t="n">
        <f aca="false">[1]colreg!J20</f>
        <v>0</v>
      </c>
      <c r="J21" s="70" t="n">
        <f aca="false">[1]colreg!K20</f>
        <v>0</v>
      </c>
      <c r="K21" s="70" t="n">
        <f aca="false">[1]colreg!L20</f>
        <v>0</v>
      </c>
      <c r="L21" s="70" t="n">
        <f aca="false">[1]colreg!M20</f>
        <v>0</v>
      </c>
      <c r="M21" s="70" t="n">
        <f aca="false">[1]colreg!N20</f>
        <v>0</v>
      </c>
      <c r="N21" s="51" t="n">
        <f aca="false">[1]colreg!O20</f>
        <v>1071.69</v>
      </c>
      <c r="O21" s="50" t="n">
        <f aca="false">[1]colreg!P20</f>
        <v>28523.2</v>
      </c>
      <c r="P21" s="50" t="n">
        <f aca="false">[1]colreg!Q20</f>
        <v>32456.17</v>
      </c>
      <c r="Q21" s="53" t="n">
        <f aca="false">IF(P21&lt;&gt;0,(O21-P21)/P21,IF(P21=0,0))</f>
        <v>-0.12117788389696</v>
      </c>
      <c r="S21" s="54"/>
      <c r="T21" s="54"/>
      <c r="U21" s="54"/>
      <c r="V21" s="54"/>
      <c r="W21" s="54"/>
      <c r="X21" s="54"/>
      <c r="Y21" s="54"/>
      <c r="Z21" s="54"/>
      <c r="AA21" s="54"/>
      <c r="AB21" s="55"/>
      <c r="AC21" s="55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A22" s="69" t="s">
        <v>35</v>
      </c>
      <c r="B22" s="70" t="n">
        <f aca="false">[1]colreg!C21</f>
        <v>76850.52</v>
      </c>
      <c r="C22" s="70" t="n">
        <f aca="false">[1]colreg!D21</f>
        <v>9297.14</v>
      </c>
      <c r="D22" s="70" t="n">
        <f aca="false">[1]colreg!E21</f>
        <v>3629.97</v>
      </c>
      <c r="E22" s="70" t="n">
        <f aca="false">[1]colreg!F21</f>
        <v>4927.65</v>
      </c>
      <c r="F22" s="70" t="n">
        <f aca="false">[1]colreg!G21</f>
        <v>2333.09</v>
      </c>
      <c r="G22" s="70" t="n">
        <f aca="false">[1]colreg!H21</f>
        <v>0</v>
      </c>
      <c r="H22" s="70" t="n">
        <f aca="false">[1]colreg!I21</f>
        <v>0</v>
      </c>
      <c r="I22" s="70" t="n">
        <f aca="false">[1]colreg!J21</f>
        <v>0</v>
      </c>
      <c r="J22" s="70" t="n">
        <f aca="false">[1]colreg!K21</f>
        <v>0</v>
      </c>
      <c r="K22" s="70" t="n">
        <f aca="false">[1]colreg!L21</f>
        <v>0</v>
      </c>
      <c r="L22" s="70" t="n">
        <f aca="false">[1]colreg!M21</f>
        <v>0</v>
      </c>
      <c r="M22" s="70" t="n">
        <f aca="false">[1]colreg!N21</f>
        <v>0</v>
      </c>
      <c r="N22" s="51" t="n">
        <f aca="false">[1]colreg!O21</f>
        <v>2671.13</v>
      </c>
      <c r="O22" s="50" t="n">
        <f aca="false">[1]colreg!P21</f>
        <v>78283.43</v>
      </c>
      <c r="P22" s="50" t="n">
        <f aca="false">[1]colreg!Q21</f>
        <v>99709.5</v>
      </c>
      <c r="Q22" s="53" t="n">
        <f aca="false">IF(P22&lt;&gt;0,(O22-P22)/P22,IF(P22=0,0))</f>
        <v>-0.214884940752887</v>
      </c>
      <c r="S22" s="54"/>
      <c r="T22" s="54"/>
      <c r="U22" s="54"/>
      <c r="V22" s="54"/>
      <c r="W22" s="54"/>
      <c r="X22" s="54"/>
      <c r="Y22" s="54"/>
      <c r="Z22" s="54"/>
      <c r="AA22" s="54"/>
      <c r="AB22" s="55"/>
      <c r="AC22" s="55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.75" hidden="false" customHeight="false" outlineLevel="0" collapsed="false">
      <c r="A23" s="69" t="s">
        <v>36</v>
      </c>
      <c r="B23" s="70" t="n">
        <f aca="false">[1]colreg!C22</f>
        <v>6056.96</v>
      </c>
      <c r="C23" s="70" t="n">
        <f aca="false">[1]colreg!D22</f>
        <v>1127.52</v>
      </c>
      <c r="D23" s="70" t="n">
        <f aca="false">[1]colreg!E22</f>
        <v>427.58</v>
      </c>
      <c r="E23" s="70" t="n">
        <f aca="false">[1]colreg!F22</f>
        <v>895.34</v>
      </c>
      <c r="F23" s="70" t="n">
        <f aca="false">[1]colreg!G22</f>
        <v>244.12</v>
      </c>
      <c r="G23" s="70" t="n">
        <f aca="false">[1]colreg!H22</f>
        <v>0</v>
      </c>
      <c r="H23" s="70" t="n">
        <f aca="false">[1]colreg!I22</f>
        <v>0</v>
      </c>
      <c r="I23" s="70" t="n">
        <f aca="false">[1]colreg!J22</f>
        <v>0</v>
      </c>
      <c r="J23" s="70" t="n">
        <f aca="false">[1]colreg!K22</f>
        <v>0</v>
      </c>
      <c r="K23" s="70" t="n">
        <f aca="false">[1]colreg!L22</f>
        <v>0</v>
      </c>
      <c r="L23" s="70" t="n">
        <f aca="false">[1]colreg!M22</f>
        <v>0</v>
      </c>
      <c r="M23" s="70" t="n">
        <f aca="false">[1]colreg!N22</f>
        <v>0</v>
      </c>
      <c r="N23" s="51" t="n">
        <f aca="false">[1]colreg!O22</f>
        <v>0</v>
      </c>
      <c r="O23" s="50" t="n">
        <f aca="false">[1]colreg!P22</f>
        <v>6134.79</v>
      </c>
      <c r="P23" s="50" t="n">
        <f aca="false">[1]colreg!Q22</f>
        <v>8751.52</v>
      </c>
      <c r="Q23" s="53" t="n">
        <f aca="false">IF(P23&lt;&gt;0,(O23-P23)/P23,IF(P23=0,0))</f>
        <v>-0.299002916064867</v>
      </c>
      <c r="S23" s="54"/>
      <c r="T23" s="54"/>
      <c r="U23" s="54"/>
      <c r="V23" s="54"/>
      <c r="W23" s="54"/>
      <c r="X23" s="54"/>
      <c r="Y23" s="54"/>
      <c r="Z23" s="54"/>
      <c r="AA23" s="54"/>
      <c r="AB23" s="55"/>
      <c r="AC23" s="55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.75" hidden="false" customHeight="false" outlineLevel="0" collapsed="false">
      <c r="A24" s="69" t="s">
        <v>37</v>
      </c>
      <c r="B24" s="70" t="n">
        <f aca="false">[1]colreg!C23</f>
        <v>53855.43</v>
      </c>
      <c r="C24" s="70" t="n">
        <f aca="false">[1]colreg!D23</f>
        <v>1742.19</v>
      </c>
      <c r="D24" s="70" t="n">
        <f aca="false">[1]colreg!E23</f>
        <v>585.47</v>
      </c>
      <c r="E24" s="70" t="n">
        <f aca="false">[1]colreg!F23</f>
        <v>388.66</v>
      </c>
      <c r="F24" s="70" t="n">
        <f aca="false">[1]colreg!G23</f>
        <v>2901.17</v>
      </c>
      <c r="G24" s="70" t="n">
        <f aca="false">[1]colreg!H23</f>
        <v>0</v>
      </c>
      <c r="H24" s="70" t="n">
        <f aca="false">[1]colreg!I23</f>
        <v>0</v>
      </c>
      <c r="I24" s="70" t="n">
        <f aca="false">[1]colreg!J23</f>
        <v>0</v>
      </c>
      <c r="J24" s="70" t="n">
        <f aca="false">[1]colreg!K23</f>
        <v>0</v>
      </c>
      <c r="K24" s="70" t="n">
        <f aca="false">[1]colreg!L23</f>
        <v>0</v>
      </c>
      <c r="L24" s="70" t="n">
        <f aca="false">[1]colreg!M23</f>
        <v>0</v>
      </c>
      <c r="M24" s="70" t="n">
        <f aca="false">[1]colreg!N23</f>
        <v>0</v>
      </c>
      <c r="N24" s="51" t="n">
        <f aca="false">[1]colreg!O23</f>
        <v>527.2</v>
      </c>
      <c r="O24" s="50" t="n">
        <f aca="false">[1]colreg!P23</f>
        <v>49787.06</v>
      </c>
      <c r="P24" s="50" t="n">
        <f aca="false">[1]colreg!Q23</f>
        <v>60000.13</v>
      </c>
      <c r="Q24" s="53" t="n">
        <f aca="false">IF(P24&lt;&gt;0,(O24-P24)/P24,IF(P24=0,0))</f>
        <v>-0.170217464528827</v>
      </c>
      <c r="S24" s="54"/>
      <c r="T24" s="54"/>
      <c r="U24" s="54"/>
      <c r="V24" s="54"/>
      <c r="W24" s="54"/>
      <c r="X24" s="54"/>
      <c r="Y24" s="54"/>
      <c r="Z24" s="54"/>
      <c r="AA24" s="54"/>
      <c r="AB24" s="55"/>
      <c r="AC24" s="55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.75" hidden="false" customHeight="false" outlineLevel="0" collapsed="false">
      <c r="A25" s="69" t="s">
        <v>38</v>
      </c>
      <c r="B25" s="70" t="n">
        <f aca="false">[1]colreg!C24</f>
        <v>25039.68</v>
      </c>
      <c r="C25" s="70" t="n">
        <f aca="false">[1]colreg!D24</f>
        <v>3509.45</v>
      </c>
      <c r="D25" s="70" t="n">
        <f aca="false">[1]colreg!E24</f>
        <v>1528.3</v>
      </c>
      <c r="E25" s="70" t="n">
        <f aca="false">[1]colreg!F24</f>
        <v>1927.43</v>
      </c>
      <c r="F25" s="70" t="n">
        <f aca="false">[1]colreg!G24</f>
        <v>3805.66</v>
      </c>
      <c r="G25" s="70" t="n">
        <f aca="false">[1]colreg!H24</f>
        <v>0</v>
      </c>
      <c r="H25" s="70" t="n">
        <f aca="false">[1]colreg!I24</f>
        <v>0</v>
      </c>
      <c r="I25" s="70" t="n">
        <f aca="false">[1]colreg!J24</f>
        <v>0</v>
      </c>
      <c r="J25" s="70" t="n">
        <f aca="false">[1]colreg!K24</f>
        <v>0</v>
      </c>
      <c r="K25" s="70" t="n">
        <f aca="false">[1]colreg!L24</f>
        <v>0</v>
      </c>
      <c r="L25" s="70" t="n">
        <f aca="false">[1]colreg!M24</f>
        <v>0</v>
      </c>
      <c r="M25" s="70" t="n">
        <f aca="false">[1]colreg!N24</f>
        <v>0</v>
      </c>
      <c r="N25" s="51" t="n">
        <f aca="false">[1]colreg!O24</f>
        <v>60.8</v>
      </c>
      <c r="O25" s="50" t="n">
        <f aca="false">[1]colreg!P24</f>
        <v>30185.57</v>
      </c>
      <c r="P25" s="50" t="n">
        <f aca="false">[1]colreg!Q24</f>
        <v>35871.32</v>
      </c>
      <c r="Q25" s="53" t="n">
        <f aca="false">IF(P25&lt;&gt;0,(O25-P25)/P25,IF(P25=0,0))</f>
        <v>-0.158504063970883</v>
      </c>
      <c r="S25" s="54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.75" hidden="false" customHeight="false" outlineLevel="0" collapsed="false">
      <c r="A26" s="69" t="s">
        <v>39</v>
      </c>
      <c r="B26" s="70" t="n">
        <f aca="false">[1]colreg!C25</f>
        <v>6055.61</v>
      </c>
      <c r="C26" s="70" t="n">
        <f aca="false">[1]colreg!D25</f>
        <v>742.79</v>
      </c>
      <c r="D26" s="70" t="n">
        <f aca="false">[1]colreg!E25</f>
        <v>308.83</v>
      </c>
      <c r="E26" s="70" t="n">
        <f aca="false">[1]colreg!F25</f>
        <v>62.28</v>
      </c>
      <c r="F26" s="70" t="n">
        <f aca="false">[1]colreg!G25</f>
        <v>108.84</v>
      </c>
      <c r="G26" s="70" t="n">
        <f aca="false">[1]colreg!H25</f>
        <v>0</v>
      </c>
      <c r="H26" s="70" t="n">
        <f aca="false">[1]colreg!I25</f>
        <v>0</v>
      </c>
      <c r="I26" s="70" t="n">
        <f aca="false">[1]colreg!J25</f>
        <v>0</v>
      </c>
      <c r="J26" s="70" t="n">
        <f aca="false">[1]colreg!K25</f>
        <v>0</v>
      </c>
      <c r="K26" s="70" t="n">
        <f aca="false">[1]colreg!L25</f>
        <v>0</v>
      </c>
      <c r="L26" s="70" t="n">
        <f aca="false">[1]colreg!M25</f>
        <v>0</v>
      </c>
      <c r="M26" s="70" t="n">
        <f aca="false">[1]colreg!N25</f>
        <v>0</v>
      </c>
      <c r="N26" s="51" t="n">
        <f aca="false">[1]colreg!O25</f>
        <v>468.76</v>
      </c>
      <c r="O26" s="50" t="n">
        <f aca="false">[1]colreg!P25</f>
        <v>7985.59</v>
      </c>
      <c r="P26" s="50" t="n">
        <f aca="false">[1]colreg!Q25</f>
        <v>7747.1</v>
      </c>
      <c r="Q26" s="53" t="n">
        <f aca="false">IF(P26&lt;&gt;0,(O26-P26)/P26,IF(P26=0,0))</f>
        <v>0.0307844225581185</v>
      </c>
      <c r="S26" s="54"/>
      <c r="T26" s="54"/>
      <c r="U26" s="54"/>
      <c r="V26" s="54"/>
      <c r="W26" s="54"/>
      <c r="X26" s="54"/>
      <c r="Y26" s="54"/>
      <c r="Z26" s="54"/>
      <c r="AA26" s="54"/>
      <c r="AB26" s="55"/>
      <c r="AC26" s="55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2.75" hidden="false" customHeight="false" outlineLevel="0" collapsed="false">
      <c r="A27" s="69" t="s">
        <v>40</v>
      </c>
      <c r="B27" s="70" t="n">
        <f aca="false">[1]colreg!C26</f>
        <v>5259.47</v>
      </c>
      <c r="C27" s="70" t="n">
        <f aca="false">[1]colreg!D26</f>
        <v>197.38</v>
      </c>
      <c r="D27" s="70" t="n">
        <f aca="false">[1]colreg!E26</f>
        <v>0.91</v>
      </c>
      <c r="E27" s="70" t="n">
        <f aca="false">[1]colreg!F26</f>
        <v>4.52</v>
      </c>
      <c r="F27" s="70" t="n">
        <f aca="false">[1]colreg!G26</f>
        <v>7</v>
      </c>
      <c r="G27" s="70" t="n">
        <f aca="false">[1]colreg!H26</f>
        <v>0</v>
      </c>
      <c r="H27" s="70" t="n">
        <f aca="false">[1]colreg!I26</f>
        <v>0</v>
      </c>
      <c r="I27" s="70" t="n">
        <f aca="false">[1]colreg!J26</f>
        <v>0</v>
      </c>
      <c r="J27" s="70" t="n">
        <f aca="false">[1]colreg!K26</f>
        <v>0</v>
      </c>
      <c r="K27" s="70" t="n">
        <f aca="false">[1]colreg!L26</f>
        <v>0</v>
      </c>
      <c r="L27" s="70" t="n">
        <f aca="false">[1]colreg!M26</f>
        <v>0</v>
      </c>
      <c r="M27" s="70" t="n">
        <f aca="false">[1]colreg!N26</f>
        <v>0</v>
      </c>
      <c r="N27" s="51" t="n">
        <f aca="false">[1]colreg!O26</f>
        <v>0</v>
      </c>
      <c r="O27" s="50" t="n">
        <f aca="false">[1]colreg!P26</f>
        <v>5710.67</v>
      </c>
      <c r="P27" s="50" t="n">
        <f aca="false">[1]colreg!Q26</f>
        <v>5469.29</v>
      </c>
      <c r="Q27" s="53" t="n">
        <f aca="false">IF(P27&lt;&gt;0,(O27-P27)/P27,IF(P27=0,0))</f>
        <v>0.0441336992552964</v>
      </c>
      <c r="S27" s="54"/>
      <c r="T27" s="54"/>
      <c r="U27" s="54"/>
      <c r="V27" s="54"/>
      <c r="W27" s="54"/>
      <c r="X27" s="54"/>
      <c r="Y27" s="54"/>
      <c r="Z27" s="54"/>
      <c r="AA27" s="54"/>
      <c r="AB27" s="55"/>
      <c r="AC27" s="55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.75" hidden="false" customHeight="false" outlineLevel="0" collapsed="false">
      <c r="A28" s="69" t="s">
        <v>41</v>
      </c>
      <c r="B28" s="71" t="n">
        <f aca="false">[1]colreg!C28</f>
        <v>1121.51</v>
      </c>
      <c r="C28" s="71" t="n">
        <f aca="false">[1]colreg!D28</f>
        <v>704.7</v>
      </c>
      <c r="D28" s="71" t="n">
        <f aca="false">[1]colreg!E28</f>
        <v>374</v>
      </c>
      <c r="E28" s="71" t="n">
        <f aca="false">[1]colreg!F28</f>
        <v>0</v>
      </c>
      <c r="F28" s="71" t="n">
        <f aca="false">[1]colreg!G28</f>
        <v>0</v>
      </c>
      <c r="G28" s="71" t="n">
        <f aca="false">[1]colreg!H28</f>
        <v>0</v>
      </c>
      <c r="H28" s="71" t="n">
        <f aca="false">[1]colreg!I28</f>
        <v>0</v>
      </c>
      <c r="I28" s="71" t="n">
        <f aca="false">[1]colreg!J28</f>
        <v>0</v>
      </c>
      <c r="J28" s="71" t="n">
        <f aca="false">[1]colreg!K28</f>
        <v>0</v>
      </c>
      <c r="K28" s="71" t="n">
        <f aca="false">[1]colreg!L28</f>
        <v>0</v>
      </c>
      <c r="L28" s="71" t="n">
        <f aca="false">[1]colreg!M28</f>
        <v>0</v>
      </c>
      <c r="M28" s="71" t="n">
        <f aca="false">[1]colreg!N28</f>
        <v>0</v>
      </c>
      <c r="N28" s="51"/>
      <c r="O28" s="52" t="n">
        <f aca="false">[1]colreg!P28</f>
        <v>977.4</v>
      </c>
      <c r="P28" s="50" t="n">
        <f aca="false">[1]colreg!Q28</f>
        <v>2200.21</v>
      </c>
      <c r="Q28" s="53"/>
      <c r="S28" s="54"/>
      <c r="T28" s="54"/>
      <c r="U28" s="54"/>
      <c r="V28" s="54"/>
      <c r="W28" s="54"/>
      <c r="X28" s="54"/>
      <c r="Y28" s="54"/>
      <c r="Z28" s="54"/>
      <c r="AA28" s="54"/>
      <c r="AB28" s="55"/>
      <c r="AC28" s="55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67" customFormat="true" ht="13.5" hidden="false" customHeight="false" outlineLevel="0" collapsed="false">
      <c r="A29" s="72" t="s">
        <v>42</v>
      </c>
      <c r="B29" s="73" t="n">
        <f aca="false">SUM(B7:B28)</f>
        <v>2901141.62</v>
      </c>
      <c r="C29" s="73" t="n">
        <f aca="false">SUM(C7:C28)</f>
        <v>912304.89</v>
      </c>
      <c r="D29" s="73" t="n">
        <f aca="false">SUM(D7:D28)</f>
        <v>270226.32</v>
      </c>
      <c r="E29" s="73" t="n">
        <f aca="false">SUM(E7:E28)</f>
        <v>206186.84</v>
      </c>
      <c r="F29" s="73" t="n">
        <f aca="false">SUM(F7:F28)</f>
        <v>190693.22</v>
      </c>
      <c r="G29" s="73" t="n">
        <f aca="false">[1]colreg!H28</f>
        <v>0</v>
      </c>
      <c r="H29" s="73" t="n">
        <f aca="false">[1]colreg!I28</f>
        <v>0</v>
      </c>
      <c r="I29" s="74" t="n">
        <f aca="false">[1]colreg!J28</f>
        <v>0</v>
      </c>
      <c r="J29" s="74" t="n">
        <f aca="false">[1]colreg!K28</f>
        <v>0</v>
      </c>
      <c r="K29" s="74" t="n">
        <f aca="false">[1]colreg!L28</f>
        <v>0</v>
      </c>
      <c r="L29" s="74" t="n">
        <f aca="false">[1]colreg!M28</f>
        <v>0</v>
      </c>
      <c r="M29" s="74" t="n">
        <f aca="false">[1]colreg!N28</f>
        <v>0</v>
      </c>
      <c r="N29" s="74" t="n">
        <f aca="false">SUM(N7:N28)</f>
        <v>14638.74</v>
      </c>
      <c r="O29" s="74" t="n">
        <f aca="false">SUM(O7:O28)</f>
        <v>4326265.74</v>
      </c>
      <c r="P29" s="75" t="n">
        <f aca="false">SUM(P7:P28)</f>
        <v>4495191.59</v>
      </c>
      <c r="Q29" s="76" t="n">
        <f aca="false">IF(P29&lt;&gt;0,(O29-P29)/P29,0)</f>
        <v>-0.03757923252388</v>
      </c>
      <c r="S29" s="53"/>
      <c r="T29" s="53"/>
      <c r="U29" s="53"/>
      <c r="V29" s="53"/>
      <c r="W29" s="53"/>
      <c r="X29" s="53"/>
      <c r="Y29" s="53"/>
      <c r="Z29" s="53"/>
      <c r="AA29" s="53"/>
      <c r="AB29" s="62"/>
      <c r="AC29" s="62"/>
      <c r="AD29" s="63"/>
      <c r="AE29" s="11"/>
      <c r="AF29" s="11"/>
      <c r="AG29" s="68"/>
    </row>
    <row r="30" customFormat="false" ht="12.75" hidden="false" customHeight="true" outlineLevel="0" collapsed="false">
      <c r="A30" s="77" t="s">
        <v>43</v>
      </c>
      <c r="B30" s="77"/>
      <c r="C30" s="78"/>
      <c r="D30" s="79"/>
      <c r="E30" s="80"/>
      <c r="F30" s="80"/>
      <c r="G30" s="80"/>
      <c r="H30" s="81"/>
      <c r="I30" s="80"/>
      <c r="J30" s="80"/>
      <c r="K30" s="80"/>
      <c r="L30" s="80"/>
      <c r="M30" s="80"/>
      <c r="N30" s="82"/>
      <c r="O30" s="83"/>
      <c r="P30" s="83"/>
      <c r="Q30" s="8"/>
      <c r="R30" s="8"/>
      <c r="AD30" s="8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.75" hidden="false" customHeight="fals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7"/>
      <c r="O31" s="88"/>
      <c r="P31" s="88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90"/>
      <c r="AC31" s="90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2.75" hidden="false" customHeight="false" outlineLevel="0" collapsed="false">
      <c r="A32" s="86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91"/>
      <c r="O32" s="83"/>
      <c r="P32" s="83"/>
      <c r="Q32" s="8"/>
      <c r="R32" s="8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95" customFormat="true" ht="50.25" hidden="false" customHeight="true" outlineLevel="0" collapsed="false">
      <c r="A33" s="39" t="s">
        <v>3</v>
      </c>
      <c r="B33" s="40" t="s">
        <v>44</v>
      </c>
      <c r="C33" s="40" t="s">
        <v>45</v>
      </c>
      <c r="D33" s="40" t="s">
        <v>46</v>
      </c>
      <c r="E33" s="40" t="s">
        <v>47</v>
      </c>
      <c r="F33" s="40" t="s">
        <v>48</v>
      </c>
      <c r="G33" s="40" t="s">
        <v>49</v>
      </c>
      <c r="H33" s="40" t="s">
        <v>50</v>
      </c>
      <c r="I33" s="40" t="s">
        <v>51</v>
      </c>
      <c r="J33" s="40" t="s">
        <v>52</v>
      </c>
      <c r="K33" s="40" t="s">
        <v>53</v>
      </c>
      <c r="L33" s="40" t="s">
        <v>54</v>
      </c>
      <c r="M33" s="40" t="s">
        <v>55</v>
      </c>
      <c r="N33" s="41" t="str">
        <f aca="false">N6</f>
        <v>cumul semence au 30.11.12</v>
      </c>
      <c r="O33" s="92" t="s">
        <v>56</v>
      </c>
      <c r="P33" s="42" t="s">
        <v>57</v>
      </c>
      <c r="Q33" s="43" t="s">
        <v>19</v>
      </c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4"/>
      <c r="AC33" s="94"/>
      <c r="AD33" s="10"/>
      <c r="AE33" s="11"/>
      <c r="AF33" s="11"/>
      <c r="AG33" s="8"/>
    </row>
    <row r="34" customFormat="false" ht="12.75" hidden="false" customHeight="false" outlineLevel="0" collapsed="false">
      <c r="A34" s="49" t="s">
        <v>20</v>
      </c>
      <c r="B34" s="96" t="n">
        <f aca="false">[2]streg1!C5</f>
        <v>161549.38</v>
      </c>
      <c r="C34" s="96" t="n">
        <f aca="false">[2]streg1!D5</f>
        <v>151421.01</v>
      </c>
      <c r="D34" s="96" t="n">
        <f aca="false">[2]streg1!E5</f>
        <v>130140.63</v>
      </c>
      <c r="E34" s="96" t="n">
        <f aca="false">[2]streg1!F5</f>
        <v>92577.77</v>
      </c>
      <c r="F34" s="96" t="n">
        <f aca="false">[2]streg1!G5</f>
        <v>83235.92</v>
      </c>
      <c r="G34" s="96" t="n">
        <f aca="false">[2]streg1!H5</f>
        <v>0</v>
      </c>
      <c r="H34" s="96" t="n">
        <f aca="false">[2]streg1!I5</f>
        <v>0</v>
      </c>
      <c r="I34" s="96" t="n">
        <f aca="false">[2]streg1!J5</f>
        <v>0</v>
      </c>
      <c r="J34" s="96" t="n">
        <f aca="false">[2]streg1!K5</f>
        <v>0</v>
      </c>
      <c r="K34" s="96" t="n">
        <f aca="false">[2]streg1!L5</f>
        <v>0</v>
      </c>
      <c r="L34" s="96" t="n">
        <f aca="false">[2]streg1!M5</f>
        <v>0</v>
      </c>
      <c r="M34" s="96" t="n">
        <f aca="false">[2]streg1!N5</f>
        <v>0</v>
      </c>
      <c r="N34" s="97" t="n">
        <f aca="false">[2]streg1!O5</f>
        <v>32</v>
      </c>
      <c r="O34" s="98" t="n">
        <f aca="false">[2]streg1!P5</f>
        <v>71706.85</v>
      </c>
      <c r="P34" s="50" t="n">
        <f aca="false">[2]streg1!Q5</f>
        <v>83267.92</v>
      </c>
      <c r="Q34" s="60" t="n">
        <f aca="false">IF(P34&lt;&gt;0,(O34-P34)/P34,IF(P34=0,0))</f>
        <v>-0.138841825279171</v>
      </c>
      <c r="S34" s="54"/>
      <c r="T34" s="54"/>
      <c r="U34" s="54"/>
      <c r="V34" s="54"/>
      <c r="W34" s="54"/>
      <c r="X34" s="54"/>
      <c r="Y34" s="54"/>
      <c r="Z34" s="54"/>
      <c r="AA34" s="54"/>
      <c r="AB34" s="55"/>
      <c r="AC34" s="55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68" customFormat="true" ht="12.75" hidden="false" customHeight="false" outlineLevel="0" collapsed="false">
      <c r="A35" s="99" t="s">
        <v>21</v>
      </c>
      <c r="B35" s="57" t="n">
        <f aca="false">[2]streg1!C6</f>
        <v>469153.24</v>
      </c>
      <c r="C35" s="57" t="n">
        <f aca="false">[2]streg1!D6</f>
        <v>458131.66</v>
      </c>
      <c r="D35" s="57" t="n">
        <f aca="false">[2]streg1!E6</f>
        <v>424887.82</v>
      </c>
      <c r="E35" s="57" t="n">
        <f aca="false">[2]streg1!F6</f>
        <v>305305.5</v>
      </c>
      <c r="F35" s="57" t="n">
        <f aca="false">[2]streg1!G6</f>
        <v>267195.47</v>
      </c>
      <c r="G35" s="57" t="n">
        <f aca="false">[2]streg1!H6</f>
        <v>0</v>
      </c>
      <c r="H35" s="57" t="n">
        <f aca="false">[2]streg1!I6</f>
        <v>0</v>
      </c>
      <c r="I35" s="57" t="n">
        <f aca="false">[2]streg1!J6</f>
        <v>0</v>
      </c>
      <c r="J35" s="57" t="n">
        <f aca="false">[2]streg1!K6</f>
        <v>0</v>
      </c>
      <c r="K35" s="57" t="n">
        <f aca="false">[2]streg1!L6</f>
        <v>0</v>
      </c>
      <c r="L35" s="57" t="n">
        <f aca="false">[2]streg1!M6</f>
        <v>0</v>
      </c>
      <c r="M35" s="57" t="n">
        <f aca="false">[2]streg1!N6</f>
        <v>0</v>
      </c>
      <c r="N35" s="57" t="n">
        <f aca="false">[2]streg1!O6</f>
        <v>0</v>
      </c>
      <c r="O35" s="57" t="n">
        <f aca="false">[2]streg1!P6</f>
        <v>371116.94</v>
      </c>
      <c r="P35" s="59" t="n">
        <f aca="false">[2]streg1!Q6</f>
        <v>267195.47</v>
      </c>
      <c r="Q35" s="60" t="n">
        <f aca="false">IF(P35&lt;&gt;0,(O35-P35)/P35,IF(P35=0,0))</f>
        <v>0.388934251018552</v>
      </c>
      <c r="S35" s="53"/>
      <c r="T35" s="53"/>
      <c r="U35" s="53"/>
      <c r="V35" s="53"/>
      <c r="W35" s="53"/>
      <c r="X35" s="53"/>
      <c r="Y35" s="53"/>
      <c r="Z35" s="53"/>
      <c r="AA35" s="53"/>
      <c r="AB35" s="62"/>
      <c r="AC35" s="62"/>
      <c r="AD35" s="63"/>
      <c r="AE35" s="64"/>
      <c r="AF35" s="64"/>
    </row>
    <row r="36" s="67" customFormat="true" ht="12.75" hidden="false" customHeight="false" outlineLevel="0" collapsed="false">
      <c r="A36" s="99" t="s">
        <v>22</v>
      </c>
      <c r="B36" s="57" t="n">
        <f aca="false">[2]streg1!C7</f>
        <v>337223.02</v>
      </c>
      <c r="C36" s="57" t="n">
        <f aca="false">[2]streg1!D7</f>
        <v>398334.11</v>
      </c>
      <c r="D36" s="57" t="n">
        <f aca="false">[2]streg1!E7</f>
        <v>379288.19</v>
      </c>
      <c r="E36" s="57" t="n">
        <f aca="false">[2]streg1!F7</f>
        <v>320642.08</v>
      </c>
      <c r="F36" s="57" t="n">
        <f aca="false">[2]streg1!G7</f>
        <v>281458.49</v>
      </c>
      <c r="G36" s="57" t="n">
        <f aca="false">[2]streg1!H7</f>
        <v>0</v>
      </c>
      <c r="H36" s="57" t="n">
        <f aca="false">[2]streg1!I7</f>
        <v>0</v>
      </c>
      <c r="I36" s="57" t="n">
        <f aca="false">[2]streg1!J7</f>
        <v>0</v>
      </c>
      <c r="J36" s="57" t="n">
        <f aca="false">[2]streg1!K7</f>
        <v>0</v>
      </c>
      <c r="K36" s="57" t="n">
        <f aca="false">[2]streg1!L7</f>
        <v>0</v>
      </c>
      <c r="L36" s="57" t="n">
        <f aca="false">[2]streg1!M7</f>
        <v>0</v>
      </c>
      <c r="M36" s="57" t="n">
        <f aca="false">[2]streg1!N7</f>
        <v>0</v>
      </c>
      <c r="N36" s="57" t="n">
        <f aca="false">[2]streg1!O7</f>
        <v>220.3</v>
      </c>
      <c r="O36" s="57" t="n">
        <f aca="false">[2]streg1!P7</f>
        <v>307474.09</v>
      </c>
      <c r="P36" s="50" t="n">
        <f aca="false">[2]streg1!Q7</f>
        <v>281678.79</v>
      </c>
      <c r="Q36" s="60" t="n">
        <f aca="false">IF(P36&lt;&gt;0,(O36-P36)/P36,IF(P36=0,0))</f>
        <v>0.0915770051412108</v>
      </c>
      <c r="S36" s="54"/>
      <c r="T36" s="54"/>
      <c r="U36" s="54"/>
      <c r="V36" s="54"/>
      <c r="W36" s="54"/>
      <c r="X36" s="54"/>
      <c r="Y36" s="54"/>
      <c r="Z36" s="54"/>
      <c r="AA36" s="54"/>
      <c r="AB36" s="55"/>
      <c r="AC36" s="55"/>
      <c r="AD36" s="63"/>
      <c r="AE36" s="64"/>
      <c r="AF36" s="64"/>
      <c r="AG36" s="68"/>
    </row>
    <row r="37" s="95" customFormat="true" ht="12.75" hidden="false" customHeight="false" outlineLevel="0" collapsed="false">
      <c r="A37" s="49" t="s">
        <v>23</v>
      </c>
      <c r="B37" s="96" t="n">
        <f aca="false">[2]streg1!C8</f>
        <v>59408.91</v>
      </c>
      <c r="C37" s="96" t="n">
        <f aca="false">[2]streg1!D8</f>
        <v>147602.42</v>
      </c>
      <c r="D37" s="96" t="n">
        <f aca="false">[2]streg1!E8</f>
        <v>140317.57</v>
      </c>
      <c r="E37" s="96" t="n">
        <f aca="false">[2]streg1!F8</f>
        <v>102083.63</v>
      </c>
      <c r="F37" s="96" t="n">
        <f aca="false">[2]streg1!G8</f>
        <v>102467.12</v>
      </c>
      <c r="G37" s="96" t="n">
        <f aca="false">[2]streg1!H8</f>
        <v>0</v>
      </c>
      <c r="H37" s="96" t="n">
        <f aca="false">[2]streg1!I8</f>
        <v>0</v>
      </c>
      <c r="I37" s="96" t="n">
        <f aca="false">[2]streg1!J8</f>
        <v>0</v>
      </c>
      <c r="J37" s="96" t="n">
        <f aca="false">[2]streg1!K8</f>
        <v>0</v>
      </c>
      <c r="K37" s="96" t="n">
        <f aca="false">[2]streg1!L8</f>
        <v>0</v>
      </c>
      <c r="L37" s="96" t="n">
        <f aca="false">[2]streg1!M8</f>
        <v>0</v>
      </c>
      <c r="M37" s="96" t="n">
        <f aca="false">[2]streg1!N8</f>
        <v>0</v>
      </c>
      <c r="N37" s="97" t="n">
        <f aca="false">[2]streg1!O8</f>
        <v>1.3</v>
      </c>
      <c r="O37" s="96" t="n">
        <f aca="false">[2]streg1!P8</f>
        <v>153250.1</v>
      </c>
      <c r="P37" s="50" t="n">
        <f aca="false">[2]streg1!Q8</f>
        <v>102468.42</v>
      </c>
      <c r="Q37" s="60" t="n">
        <f aca="false">IF(P37&lt;&gt;0,(O37-P37)/P37,IF(P37=0,0))</f>
        <v>0.495583712523332</v>
      </c>
      <c r="S37" s="54"/>
      <c r="T37" s="54"/>
      <c r="U37" s="54"/>
      <c r="V37" s="54"/>
      <c r="W37" s="54"/>
      <c r="X37" s="54"/>
      <c r="Y37" s="54"/>
      <c r="Z37" s="54"/>
      <c r="AA37" s="54"/>
      <c r="AB37" s="55"/>
      <c r="AC37" s="55"/>
      <c r="AD37" s="10"/>
      <c r="AE37" s="11"/>
      <c r="AF37" s="11"/>
      <c r="AG37" s="8"/>
    </row>
    <row r="38" s="67" customFormat="true" ht="12.75" hidden="false" customHeight="false" outlineLevel="0" collapsed="false">
      <c r="A38" s="99" t="s">
        <v>24</v>
      </c>
      <c r="B38" s="57" t="n">
        <f aca="false">[2]streg1!C9</f>
        <v>404947.76</v>
      </c>
      <c r="C38" s="57" t="n">
        <f aca="false">[2]streg1!D9</f>
        <v>504658.1</v>
      </c>
      <c r="D38" s="57" t="n">
        <f aca="false">[2]streg1!E9</f>
        <v>443822.45</v>
      </c>
      <c r="E38" s="57" t="n">
        <f aca="false">[2]streg1!F9</f>
        <v>424439.47</v>
      </c>
      <c r="F38" s="57" t="n">
        <f aca="false">[2]streg1!G9</f>
        <v>379074.98</v>
      </c>
      <c r="G38" s="57" t="n">
        <f aca="false">[2]streg1!H9</f>
        <v>0</v>
      </c>
      <c r="H38" s="57" t="n">
        <f aca="false">[2]streg1!I9</f>
        <v>0</v>
      </c>
      <c r="I38" s="57" t="n">
        <f aca="false">[2]streg1!J9</f>
        <v>0</v>
      </c>
      <c r="J38" s="57" t="n">
        <f aca="false">[2]streg1!K9</f>
        <v>0</v>
      </c>
      <c r="K38" s="57" t="n">
        <f aca="false">[2]streg1!L9</f>
        <v>0</v>
      </c>
      <c r="L38" s="57" t="n">
        <f aca="false">[2]streg1!M9</f>
        <v>0</v>
      </c>
      <c r="M38" s="57" t="n">
        <f aca="false">[2]streg1!N9</f>
        <v>0</v>
      </c>
      <c r="N38" s="57" t="n">
        <f aca="false">[2]streg1!O9</f>
        <v>0</v>
      </c>
      <c r="O38" s="57" t="n">
        <f aca="false">[2]streg1!P9</f>
        <v>450353.24</v>
      </c>
      <c r="P38" s="59" t="n">
        <f aca="false">[2]streg1!Q9</f>
        <v>379074.98</v>
      </c>
      <c r="Q38" s="60" t="n">
        <f aca="false">IF(P38&lt;&gt;0,(O38-P38)/P38,IF(P38=0,0))</f>
        <v>0.188032088005386</v>
      </c>
      <c r="S38" s="53"/>
      <c r="T38" s="53"/>
      <c r="U38" s="53"/>
      <c r="V38" s="53"/>
      <c r="W38" s="53"/>
      <c r="X38" s="53"/>
      <c r="Y38" s="53"/>
      <c r="Z38" s="53"/>
      <c r="AA38" s="53"/>
      <c r="AB38" s="62"/>
      <c r="AC38" s="62"/>
      <c r="AD38" s="63"/>
      <c r="AE38" s="64"/>
      <c r="AF38" s="64"/>
      <c r="AG38" s="68"/>
    </row>
    <row r="39" s="95" customFormat="true" ht="12.75" hidden="false" customHeight="false" outlineLevel="0" collapsed="false">
      <c r="A39" s="49" t="s">
        <v>25</v>
      </c>
      <c r="B39" s="96" t="n">
        <f aca="false">[2]streg1!C10</f>
        <v>20994.79</v>
      </c>
      <c r="C39" s="96" t="n">
        <f aca="false">[2]streg1!D10</f>
        <v>64620.32</v>
      </c>
      <c r="D39" s="96" t="n">
        <f aca="false">[2]streg1!E10</f>
        <v>70967.21</v>
      </c>
      <c r="E39" s="96" t="n">
        <f aca="false">[2]streg1!F10</f>
        <v>53920.02</v>
      </c>
      <c r="F39" s="96" t="n">
        <f aca="false">[2]streg1!G10</f>
        <v>50214.43</v>
      </c>
      <c r="G39" s="96" t="n">
        <f aca="false">[2]streg1!H10</f>
        <v>0</v>
      </c>
      <c r="H39" s="96" t="n">
        <f aca="false">[2]streg1!I10</f>
        <v>0</v>
      </c>
      <c r="I39" s="96" t="n">
        <f aca="false">[2]streg1!J10</f>
        <v>0</v>
      </c>
      <c r="J39" s="96" t="n">
        <f aca="false">[2]streg1!K10</f>
        <v>0</v>
      </c>
      <c r="K39" s="96" t="n">
        <f aca="false">[2]streg1!L10</f>
        <v>0</v>
      </c>
      <c r="L39" s="96" t="n">
        <f aca="false">[2]streg1!M10</f>
        <v>0</v>
      </c>
      <c r="M39" s="96" t="n">
        <f aca="false">[2]streg1!N10</f>
        <v>0</v>
      </c>
      <c r="N39" s="97" t="n">
        <f aca="false">[2]streg1!O10</f>
        <v>0</v>
      </c>
      <c r="O39" s="96" t="n">
        <f aca="false">[2]streg1!P10</f>
        <v>56129.92</v>
      </c>
      <c r="P39" s="50" t="n">
        <f aca="false">[2]streg1!Q10</f>
        <v>50214.43</v>
      </c>
      <c r="Q39" s="60" t="n">
        <f aca="false">IF(P39&lt;&gt;0,(O39-P39)/P39,IF(P39=0,0))</f>
        <v>0.117804583264213</v>
      </c>
      <c r="S39" s="54"/>
      <c r="T39" s="54"/>
      <c r="U39" s="54"/>
      <c r="V39" s="54"/>
      <c r="W39" s="54"/>
      <c r="X39" s="54"/>
      <c r="Y39" s="54"/>
      <c r="Z39" s="54"/>
      <c r="AA39" s="54"/>
      <c r="AB39" s="55"/>
      <c r="AC39" s="55"/>
      <c r="AD39" s="10"/>
      <c r="AE39" s="11"/>
      <c r="AF39" s="11"/>
      <c r="AG39" s="8"/>
    </row>
    <row r="40" s="67" customFormat="true" ht="12.75" hidden="false" customHeight="false" outlineLevel="0" collapsed="false">
      <c r="A40" s="69" t="s">
        <v>26</v>
      </c>
      <c r="B40" s="100" t="n">
        <f aca="false">[2]streg1!C11</f>
        <v>331050.52</v>
      </c>
      <c r="C40" s="100" t="n">
        <f aca="false">[2]streg1!D11</f>
        <v>308225.59</v>
      </c>
      <c r="D40" s="100" t="n">
        <f aca="false">[2]streg1!E11</f>
        <v>277669.21</v>
      </c>
      <c r="E40" s="100" t="n">
        <f aca="false">[2]streg1!F11</f>
        <v>203942.92</v>
      </c>
      <c r="F40" s="100" t="n">
        <f aca="false">[2]streg1!G11</f>
        <v>177975.48</v>
      </c>
      <c r="G40" s="100" t="n">
        <f aca="false">[2]streg1!H11</f>
        <v>0</v>
      </c>
      <c r="H40" s="100" t="n">
        <f aca="false">[2]streg1!I11</f>
        <v>0</v>
      </c>
      <c r="I40" s="100" t="n">
        <f aca="false">[2]streg1!J11</f>
        <v>0</v>
      </c>
      <c r="J40" s="100" t="n">
        <f aca="false">[2]streg1!K11</f>
        <v>0</v>
      </c>
      <c r="K40" s="100" t="n">
        <f aca="false">[2]streg1!L11</f>
        <v>0</v>
      </c>
      <c r="L40" s="100" t="n">
        <f aca="false">[2]streg1!M11</f>
        <v>0</v>
      </c>
      <c r="M40" s="100" t="n">
        <f aca="false">[2]streg1!N11</f>
        <v>0</v>
      </c>
      <c r="N40" s="100" t="n">
        <f aca="false">[2]streg1!O11</f>
        <v>0</v>
      </c>
      <c r="O40" s="100" t="n">
        <f aca="false">[2]streg1!P11</f>
        <v>195834.15</v>
      </c>
      <c r="P40" s="59" t="n">
        <f aca="false">[2]streg1!Q11</f>
        <v>177975.48</v>
      </c>
      <c r="Q40" s="101" t="n">
        <f aca="false">IF(P40&lt;&gt;0,(O40-P40)/P40,IF(P40=0,0))</f>
        <v>0.100343429330827</v>
      </c>
      <c r="S40" s="53"/>
      <c r="T40" s="53"/>
      <c r="U40" s="53"/>
      <c r="V40" s="53"/>
      <c r="W40" s="53"/>
      <c r="X40" s="53"/>
      <c r="Y40" s="53"/>
      <c r="Z40" s="53"/>
      <c r="AA40" s="53"/>
      <c r="AB40" s="62"/>
      <c r="AC40" s="62"/>
      <c r="AD40" s="63"/>
      <c r="AE40" s="64"/>
      <c r="AF40" s="64"/>
      <c r="AG40" s="68"/>
    </row>
    <row r="41" s="95" customFormat="true" ht="12.75" hidden="false" customHeight="false" outlineLevel="0" collapsed="false">
      <c r="A41" s="69" t="s">
        <v>27</v>
      </c>
      <c r="B41" s="100" t="n">
        <f aca="false">[2]streg1!C12</f>
        <v>8229.48</v>
      </c>
      <c r="C41" s="100" t="n">
        <f aca="false">[2]streg1!D12</f>
        <v>64704.78</v>
      </c>
      <c r="D41" s="100" t="n">
        <f aca="false">[2]streg1!E12</f>
        <v>77112.68</v>
      </c>
      <c r="E41" s="100" t="n">
        <f aca="false">[2]streg1!F12</f>
        <v>92128.19</v>
      </c>
      <c r="F41" s="100" t="n">
        <f aca="false">[2]streg1!G12</f>
        <v>65688.08</v>
      </c>
      <c r="G41" s="100" t="n">
        <f aca="false">[2]streg1!H12</f>
        <v>0</v>
      </c>
      <c r="H41" s="100" t="n">
        <f aca="false">[2]streg1!I12</f>
        <v>0</v>
      </c>
      <c r="I41" s="100" t="n">
        <f aca="false">[2]streg1!J12</f>
        <v>0</v>
      </c>
      <c r="J41" s="100" t="n">
        <f aca="false">[2]streg1!K12</f>
        <v>0</v>
      </c>
      <c r="K41" s="100" t="n">
        <f aca="false">[2]streg1!L12</f>
        <v>0</v>
      </c>
      <c r="L41" s="100" t="n">
        <f aca="false">[2]streg1!M12</f>
        <v>0</v>
      </c>
      <c r="M41" s="100" t="n">
        <f aca="false">[2]streg1!N12</f>
        <v>0</v>
      </c>
      <c r="N41" s="97" t="n">
        <f aca="false">[2]streg1!O12</f>
        <v>2668.33</v>
      </c>
      <c r="O41" s="96" t="n">
        <f aca="false">[2]streg1!P12</f>
        <v>57475.88</v>
      </c>
      <c r="P41" s="50" t="n">
        <f aca="false">[2]streg1!Q12</f>
        <v>68356.4</v>
      </c>
      <c r="Q41" s="60" t="n">
        <f aca="false">IF(P41&lt;&gt;0,(O41-P41)/P41,IF(P41=0,0))</f>
        <v>-0.159173391225986</v>
      </c>
      <c r="S41" s="54"/>
      <c r="T41" s="54"/>
      <c r="U41" s="54"/>
      <c r="V41" s="54"/>
      <c r="W41" s="54"/>
      <c r="X41" s="54"/>
      <c r="Y41" s="54"/>
      <c r="Z41" s="54"/>
      <c r="AA41" s="54"/>
      <c r="AB41" s="55"/>
      <c r="AC41" s="55"/>
      <c r="AD41" s="10"/>
      <c r="AE41" s="11"/>
      <c r="AF41" s="11"/>
      <c r="AG41" s="8"/>
    </row>
    <row r="42" s="67" customFormat="true" ht="12.75" hidden="false" customHeight="false" outlineLevel="0" collapsed="false">
      <c r="A42" s="49" t="s">
        <v>28</v>
      </c>
      <c r="B42" s="96" t="n">
        <f aca="false">[2]streg1!C13</f>
        <v>223049.94</v>
      </c>
      <c r="C42" s="96" t="n">
        <f aca="false">[2]streg1!D13</f>
        <v>247293.45</v>
      </c>
      <c r="D42" s="96" t="n">
        <f aca="false">[2]streg1!E13</f>
        <v>236879.46</v>
      </c>
      <c r="E42" s="96" t="n">
        <f aca="false">[2]streg1!F13</f>
        <v>189643.61</v>
      </c>
      <c r="F42" s="96" t="n">
        <f aca="false">[2]streg1!G13</f>
        <v>150054.78</v>
      </c>
      <c r="G42" s="96" t="n">
        <f aca="false">[2]streg1!H13</f>
        <v>0</v>
      </c>
      <c r="H42" s="96" t="n">
        <f aca="false">[2]streg1!I13</f>
        <v>0</v>
      </c>
      <c r="I42" s="96" t="n">
        <f aca="false">[2]streg1!J13</f>
        <v>0</v>
      </c>
      <c r="J42" s="96" t="n">
        <f aca="false">[2]streg1!K13</f>
        <v>0</v>
      </c>
      <c r="K42" s="96" t="n">
        <f aca="false">[2]streg1!L13</f>
        <v>0</v>
      </c>
      <c r="L42" s="96" t="n">
        <f aca="false">[2]streg1!M13</f>
        <v>0</v>
      </c>
      <c r="M42" s="102" t="n">
        <f aca="false">[2]streg1!N13</f>
        <v>0</v>
      </c>
      <c r="N42" s="97" t="n">
        <f aca="false">[2]streg1!O13</f>
        <v>0</v>
      </c>
      <c r="O42" s="96" t="n">
        <f aca="false">[2]streg1!P13</f>
        <v>225382.01</v>
      </c>
      <c r="P42" s="59" t="n">
        <f aca="false">[2]streg1!Q13</f>
        <v>150054.78</v>
      </c>
      <c r="Q42" s="60" t="n">
        <f aca="false">IF(P42&lt;&gt;0,(O42-P42)/P42,IF(P42=0,0))</f>
        <v>0.501998203589383</v>
      </c>
      <c r="S42" s="53"/>
      <c r="T42" s="53"/>
      <c r="U42" s="53"/>
      <c r="V42" s="53"/>
      <c r="W42" s="53"/>
      <c r="X42" s="53"/>
      <c r="Y42" s="53"/>
      <c r="Z42" s="53"/>
      <c r="AA42" s="53"/>
      <c r="AB42" s="62"/>
      <c r="AC42" s="62"/>
      <c r="AD42" s="63"/>
      <c r="AE42" s="64"/>
      <c r="AF42" s="64"/>
      <c r="AG42" s="68"/>
    </row>
    <row r="43" s="95" customFormat="true" ht="12.75" hidden="false" customHeight="false" outlineLevel="0" collapsed="false">
      <c r="A43" s="69" t="s">
        <v>29</v>
      </c>
      <c r="B43" s="100" t="n">
        <f aca="false">[2]streg1!C14</f>
        <v>23170.83</v>
      </c>
      <c r="C43" s="100" t="n">
        <f aca="false">[2]streg1!D14</f>
        <v>35603.57</v>
      </c>
      <c r="D43" s="100" t="n">
        <f aca="false">[2]streg1!E14</f>
        <v>27386.69</v>
      </c>
      <c r="E43" s="100" t="n">
        <f aca="false">[2]streg1!F14</f>
        <v>14676.62</v>
      </c>
      <c r="F43" s="100" t="n">
        <f aca="false">[2]streg1!G14</f>
        <v>14649.83</v>
      </c>
      <c r="G43" s="100" t="n">
        <f aca="false">[2]streg1!H14</f>
        <v>0</v>
      </c>
      <c r="H43" s="100" t="n">
        <f aca="false">[2]streg1!I14</f>
        <v>0</v>
      </c>
      <c r="I43" s="100" t="n">
        <f aca="false">[2]streg1!J14</f>
        <v>0</v>
      </c>
      <c r="J43" s="100" t="n">
        <f aca="false">[2]streg1!K14</f>
        <v>0</v>
      </c>
      <c r="K43" s="100" t="n">
        <f aca="false">[2]streg1!L14</f>
        <v>0</v>
      </c>
      <c r="L43" s="100" t="n">
        <f aca="false">[2]streg1!M14</f>
        <v>0</v>
      </c>
      <c r="M43" s="100" t="n">
        <f aca="false">[2]streg1!N14</f>
        <v>0</v>
      </c>
      <c r="N43" s="97" t="n">
        <f aca="false">[2]streg1!O14</f>
        <v>0</v>
      </c>
      <c r="O43" s="96" t="n">
        <f aca="false">[2]streg1!P14</f>
        <v>16746.3</v>
      </c>
      <c r="P43" s="50" t="n">
        <f aca="false">[2]streg1!Q14</f>
        <v>14649.83</v>
      </c>
      <c r="Q43" s="60" t="n">
        <f aca="false">IF(P43&lt;&gt;0,(O43-P43)/P43,IF(P43=0,0))</f>
        <v>0.143105414875121</v>
      </c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10"/>
      <c r="AE43" s="11"/>
      <c r="AF43" s="11"/>
      <c r="AG43" s="8"/>
    </row>
    <row r="44" s="95" customFormat="true" ht="12.75" hidden="false" customHeight="false" outlineLevel="0" collapsed="false">
      <c r="A44" s="69" t="s">
        <v>30</v>
      </c>
      <c r="B44" s="100" t="n">
        <f aca="false">[2]streg1!C15</f>
        <v>51670.78</v>
      </c>
      <c r="C44" s="100" t="n">
        <f aca="false">[2]streg1!D15</f>
        <v>41137.48</v>
      </c>
      <c r="D44" s="100" t="n">
        <f aca="false">[2]streg1!E15</f>
        <v>31023.7</v>
      </c>
      <c r="E44" s="100" t="n">
        <f aca="false">[2]streg1!F15</f>
        <v>22100.81</v>
      </c>
      <c r="F44" s="100" t="n">
        <f aca="false">[2]streg1!G15</f>
        <v>12460.81</v>
      </c>
      <c r="G44" s="100" t="n">
        <f aca="false">[2]streg1!H15</f>
        <v>0</v>
      </c>
      <c r="H44" s="100" t="n">
        <f aca="false">[2]streg1!I15</f>
        <v>0</v>
      </c>
      <c r="I44" s="100" t="n">
        <f aca="false">[2]streg1!J15</f>
        <v>0</v>
      </c>
      <c r="J44" s="100" t="n">
        <f aca="false">[2]streg1!K15</f>
        <v>0</v>
      </c>
      <c r="K44" s="100" t="n">
        <f aca="false">[2]streg1!L15</f>
        <v>0</v>
      </c>
      <c r="L44" s="100" t="n">
        <f aca="false">[2]streg1!M15</f>
        <v>0</v>
      </c>
      <c r="M44" s="100" t="n">
        <f aca="false">[2]streg1!N15</f>
        <v>0</v>
      </c>
      <c r="N44" s="97" t="n">
        <f aca="false">[2]streg1!O15</f>
        <v>0</v>
      </c>
      <c r="O44" s="96" t="n">
        <f aca="false">[2]streg1!P15</f>
        <v>22857.06</v>
      </c>
      <c r="P44" s="50" t="n">
        <f aca="false">[2]streg1!Q15</f>
        <v>12460.81</v>
      </c>
      <c r="Q44" s="60" t="n">
        <f aca="false">IF(P44&lt;&gt;0,(O44-P44)/P44,IF(P44=0,0))</f>
        <v>0.834315746729145</v>
      </c>
      <c r="S44" s="54"/>
      <c r="T44" s="54"/>
      <c r="U44" s="54"/>
      <c r="V44" s="54"/>
      <c r="W44" s="54"/>
      <c r="X44" s="54"/>
      <c r="Y44" s="54"/>
      <c r="Z44" s="54"/>
      <c r="AA44" s="54"/>
      <c r="AB44" s="55"/>
      <c r="AC44" s="55"/>
      <c r="AD44" s="10"/>
      <c r="AE44" s="11"/>
      <c r="AF44" s="11"/>
      <c r="AG44" s="8"/>
    </row>
    <row r="45" s="95" customFormat="true" ht="12.75" hidden="false" customHeight="false" outlineLevel="0" collapsed="false">
      <c r="A45" s="69" t="s">
        <v>31</v>
      </c>
      <c r="B45" s="100" t="n">
        <f aca="false">[2]streg1!C16</f>
        <v>92451.73</v>
      </c>
      <c r="C45" s="100" t="n">
        <f aca="false">[2]streg1!D16</f>
        <v>130803.81</v>
      </c>
      <c r="D45" s="100" t="n">
        <f aca="false">[2]streg1!E16</f>
        <v>129716.71</v>
      </c>
      <c r="E45" s="100" t="n">
        <f aca="false">[2]streg1!F16</f>
        <v>105344.16</v>
      </c>
      <c r="F45" s="100" t="n">
        <f aca="false">[2]streg1!G16</f>
        <v>77470.55</v>
      </c>
      <c r="G45" s="100" t="n">
        <f aca="false">[2]streg1!H16</f>
        <v>0</v>
      </c>
      <c r="H45" s="100" t="n">
        <f aca="false">[2]streg1!I16</f>
        <v>0</v>
      </c>
      <c r="I45" s="100" t="n">
        <f aca="false">[2]streg1!J16</f>
        <v>0</v>
      </c>
      <c r="J45" s="100" t="n">
        <f aca="false">[2]streg1!K16</f>
        <v>0</v>
      </c>
      <c r="K45" s="100" t="n">
        <f aca="false">[2]streg1!L16</f>
        <v>0</v>
      </c>
      <c r="L45" s="100" t="n">
        <f aca="false">[2]streg1!M16</f>
        <v>0</v>
      </c>
      <c r="M45" s="103" t="n">
        <f aca="false">[2]streg1!N16</f>
        <v>0</v>
      </c>
      <c r="N45" s="97" t="n">
        <f aca="false">[2]streg1!O16</f>
        <v>587</v>
      </c>
      <c r="O45" s="96" t="n">
        <f aca="false">[2]streg1!P16</f>
        <v>80682.9</v>
      </c>
      <c r="P45" s="50" t="n">
        <f aca="false">[2]streg1!Q16</f>
        <v>78057.55</v>
      </c>
      <c r="Q45" s="60" t="n">
        <f aca="false">IF(P45&lt;&gt;0,(O45-P45)/P45,IF(P45=0,0))</f>
        <v>0.033633517833957</v>
      </c>
      <c r="S45" s="54"/>
      <c r="T45" s="54"/>
      <c r="U45" s="54"/>
      <c r="V45" s="54"/>
      <c r="W45" s="54"/>
      <c r="X45" s="54"/>
      <c r="Y45" s="54"/>
      <c r="Z45" s="54"/>
      <c r="AA45" s="54"/>
      <c r="AB45" s="55"/>
      <c r="AC45" s="55"/>
      <c r="AD45" s="10"/>
      <c r="AE45" s="11"/>
      <c r="AF45" s="11"/>
      <c r="AG45" s="8"/>
    </row>
    <row r="46" s="95" customFormat="true" ht="12.75" hidden="false" customHeight="false" outlineLevel="0" collapsed="false">
      <c r="A46" s="69" t="s">
        <v>32</v>
      </c>
      <c r="B46" s="100" t="n">
        <f aca="false">[2]streg1!C17</f>
        <v>76390.77</v>
      </c>
      <c r="C46" s="100" t="n">
        <f aca="false">[2]streg1!D17</f>
        <v>74079.68</v>
      </c>
      <c r="D46" s="100" t="n">
        <f aca="false">[2]streg1!E17</f>
        <v>58332.74</v>
      </c>
      <c r="E46" s="100" t="n">
        <f aca="false">[2]streg1!F17</f>
        <v>50984.6</v>
      </c>
      <c r="F46" s="100" t="n">
        <f aca="false">[2]streg1!G17</f>
        <v>50065.75</v>
      </c>
      <c r="G46" s="100" t="n">
        <f aca="false">[2]streg1!H17</f>
        <v>0</v>
      </c>
      <c r="H46" s="100" t="n">
        <f aca="false">[2]streg1!I17</f>
        <v>0</v>
      </c>
      <c r="I46" s="100" t="n">
        <f aca="false">[2]streg1!J17</f>
        <v>0</v>
      </c>
      <c r="J46" s="100" t="n">
        <f aca="false">[2]streg1!K17</f>
        <v>0</v>
      </c>
      <c r="K46" s="100" t="n">
        <f aca="false">[2]streg1!L17</f>
        <v>0</v>
      </c>
      <c r="L46" s="100" t="n">
        <f aca="false">[2]streg1!M17</f>
        <v>0</v>
      </c>
      <c r="M46" s="100" t="n">
        <f aca="false">[2]streg1!N17</f>
        <v>0</v>
      </c>
      <c r="N46" s="97" t="n">
        <f aca="false">[2]streg1!O17</f>
        <v>0</v>
      </c>
      <c r="O46" s="96" t="n">
        <f aca="false">[2]streg1!P17</f>
        <v>37271.93</v>
      </c>
      <c r="P46" s="50" t="n">
        <f aca="false">[2]streg1!Q17</f>
        <v>50065.75</v>
      </c>
      <c r="Q46" s="60" t="n">
        <f aca="false">IF(P46&lt;&gt;0,(O46-P46)/P46,IF(P46=0,0))</f>
        <v>-0.255540364420787</v>
      </c>
      <c r="S46" s="54"/>
      <c r="T46" s="54"/>
      <c r="U46" s="54"/>
      <c r="V46" s="54"/>
      <c r="W46" s="54"/>
      <c r="X46" s="54"/>
      <c r="Y46" s="54"/>
      <c r="Z46" s="54"/>
      <c r="AA46" s="54"/>
      <c r="AB46" s="55"/>
      <c r="AC46" s="55"/>
      <c r="AD46" s="10"/>
      <c r="AE46" s="11"/>
      <c r="AF46" s="11"/>
      <c r="AG46" s="8"/>
    </row>
    <row r="47" s="67" customFormat="true" ht="12.75" hidden="false" customHeight="false" outlineLevel="0" collapsed="false">
      <c r="A47" s="99" t="s">
        <v>33</v>
      </c>
      <c r="B47" s="57" t="n">
        <f aca="false">[2]streg1!C18</f>
        <v>283990.7</v>
      </c>
      <c r="C47" s="57" t="n">
        <f aca="false">[2]streg1!D18</f>
        <v>302906.92</v>
      </c>
      <c r="D47" s="57" t="n">
        <f aca="false">[2]streg1!E18</f>
        <v>279043.97</v>
      </c>
      <c r="E47" s="57" t="n">
        <f aca="false">[2]streg1!F18</f>
        <v>252714.91</v>
      </c>
      <c r="F47" s="57" t="n">
        <f aca="false">[2]streg1!G18</f>
        <v>226184.63</v>
      </c>
      <c r="G47" s="57" t="n">
        <f aca="false">[2]streg1!H18</f>
        <v>0</v>
      </c>
      <c r="H47" s="57" t="n">
        <f aca="false">[2]streg1!I18</f>
        <v>0</v>
      </c>
      <c r="I47" s="57" t="n">
        <f aca="false">[2]streg1!J18</f>
        <v>0</v>
      </c>
      <c r="J47" s="57" t="n">
        <f aca="false">[2]streg1!K18</f>
        <v>0</v>
      </c>
      <c r="K47" s="57" t="n">
        <f aca="false">[2]streg1!L18</f>
        <v>0</v>
      </c>
      <c r="L47" s="57" t="n">
        <f aca="false">[2]streg1!M18</f>
        <v>0</v>
      </c>
      <c r="M47" s="57" t="n">
        <f aca="false">[2]streg1!N18</f>
        <v>0</v>
      </c>
      <c r="N47" s="57" t="n">
        <f aca="false">[2]streg1!O18</f>
        <v>160.9</v>
      </c>
      <c r="O47" s="57" t="n">
        <f aca="false">[2]streg1!P18</f>
        <v>183955.1</v>
      </c>
      <c r="P47" s="59" t="n">
        <f aca="false">[2]streg1!Q18</f>
        <v>226345.53</v>
      </c>
      <c r="Q47" s="104" t="n">
        <f aca="false">IF(P47&lt;&gt;0,(O47-P47)/P47,IF(P47=0,0))</f>
        <v>-0.18728194013816</v>
      </c>
      <c r="S47" s="53"/>
      <c r="T47" s="53"/>
      <c r="U47" s="53"/>
      <c r="V47" s="53"/>
      <c r="W47" s="53"/>
      <c r="X47" s="53"/>
      <c r="Y47" s="53"/>
      <c r="Z47" s="53"/>
      <c r="AA47" s="53"/>
      <c r="AB47" s="62"/>
      <c r="AC47" s="62"/>
      <c r="AD47" s="63"/>
      <c r="AE47" s="64"/>
      <c r="AF47" s="64"/>
      <c r="AG47" s="68"/>
    </row>
    <row r="48" s="95" customFormat="true" ht="12.75" hidden="false" customHeight="false" outlineLevel="0" collapsed="false">
      <c r="A48" s="69" t="s">
        <v>34</v>
      </c>
      <c r="B48" s="100" t="n">
        <f aca="false">[2]streg1!C19</f>
        <v>21751.39</v>
      </c>
      <c r="C48" s="100" t="n">
        <f aca="false">[2]streg1!D19</f>
        <v>21944.86</v>
      </c>
      <c r="D48" s="100" t="n">
        <f aca="false">[2]streg1!E19</f>
        <v>11027.13</v>
      </c>
      <c r="E48" s="100" t="n">
        <f aca="false">[2]streg1!F19</f>
        <v>10310.19</v>
      </c>
      <c r="F48" s="100" t="n">
        <f aca="false">[2]streg1!G19</f>
        <v>15903.46</v>
      </c>
      <c r="G48" s="100" t="n">
        <f aca="false">[2]streg1!H19</f>
        <v>0</v>
      </c>
      <c r="H48" s="100" t="n">
        <f aca="false">[2]streg1!I19</f>
        <v>0</v>
      </c>
      <c r="I48" s="100" t="n">
        <f aca="false">[2]streg1!J19</f>
        <v>0</v>
      </c>
      <c r="J48" s="100" t="n">
        <f aca="false">[2]streg1!K19</f>
        <v>0</v>
      </c>
      <c r="K48" s="100" t="n">
        <f aca="false">[2]streg1!L19</f>
        <v>0</v>
      </c>
      <c r="L48" s="100" t="n">
        <f aca="false">[2]streg1!M19</f>
        <v>0</v>
      </c>
      <c r="M48" s="100" t="n">
        <f aca="false">[2]streg1!N19</f>
        <v>0</v>
      </c>
      <c r="N48" s="97" t="n">
        <f aca="false">[2]streg1!O19</f>
        <v>3203.6</v>
      </c>
      <c r="O48" s="96" t="n">
        <f aca="false">[2]streg1!P19</f>
        <v>12167.9</v>
      </c>
      <c r="P48" s="50" t="n">
        <f aca="false">[2]streg1!Q19</f>
        <v>19107.06</v>
      </c>
      <c r="Q48" s="60" t="n">
        <f aca="false">IF(P48&lt;&gt;0,(O48-P48)/P48,IF(P48=0,0))</f>
        <v>-0.363172565533368</v>
      </c>
      <c r="S48" s="54"/>
      <c r="T48" s="54"/>
      <c r="U48" s="54"/>
      <c r="V48" s="54"/>
      <c r="W48" s="54"/>
      <c r="X48" s="54"/>
      <c r="Y48" s="54"/>
      <c r="Z48" s="54"/>
      <c r="AA48" s="54"/>
      <c r="AB48" s="55"/>
      <c r="AC48" s="55"/>
      <c r="AD48" s="10"/>
      <c r="AE48" s="11"/>
      <c r="AF48" s="11"/>
      <c r="AG48" s="8"/>
    </row>
    <row r="49" s="95" customFormat="true" ht="12.75" hidden="false" customHeight="false" outlineLevel="0" collapsed="false">
      <c r="A49" s="69" t="s">
        <v>35</v>
      </c>
      <c r="B49" s="100" t="n">
        <f aca="false">[2]streg1!C20</f>
        <v>58885.19</v>
      </c>
      <c r="C49" s="100" t="n">
        <f aca="false">[2]streg1!D20</f>
        <v>54769.48</v>
      </c>
      <c r="D49" s="100" t="n">
        <f aca="false">[2]streg1!E20</f>
        <v>46198.39</v>
      </c>
      <c r="E49" s="100" t="n">
        <f aca="false">[2]streg1!F20</f>
        <v>42184.46</v>
      </c>
      <c r="F49" s="100" t="n">
        <f aca="false">[2]streg1!G20</f>
        <v>40582.9</v>
      </c>
      <c r="G49" s="100" t="n">
        <f aca="false">[2]streg1!H20</f>
        <v>0</v>
      </c>
      <c r="H49" s="100" t="n">
        <f aca="false">[2]streg1!I20</f>
        <v>0</v>
      </c>
      <c r="I49" s="100" t="n">
        <f aca="false">[2]streg1!J20</f>
        <v>0</v>
      </c>
      <c r="J49" s="100" t="n">
        <f aca="false">[2]streg1!K20</f>
        <v>0</v>
      </c>
      <c r="K49" s="100" t="n">
        <f aca="false">[2]streg1!L20</f>
        <v>0</v>
      </c>
      <c r="L49" s="100" t="n">
        <f aca="false">[2]streg1!M20</f>
        <v>0</v>
      </c>
      <c r="M49" s="100" t="n">
        <f aca="false">[2]streg1!N20</f>
        <v>0</v>
      </c>
      <c r="N49" s="97" t="n">
        <f aca="false">[2]streg1!O20</f>
        <v>1559.3</v>
      </c>
      <c r="O49" s="96" t="n">
        <f aca="false">[2]streg1!P20</f>
        <v>36455.97</v>
      </c>
      <c r="P49" s="50" t="n">
        <f aca="false">[2]streg1!Q20</f>
        <v>42142.2</v>
      </c>
      <c r="Q49" s="60" t="n">
        <f aca="false">IF(P49&lt;&gt;0,(O49-P49)/P49,IF(P49=0,0))</f>
        <v>-0.134929595512337</v>
      </c>
      <c r="S49" s="54"/>
      <c r="T49" s="54"/>
      <c r="U49" s="54"/>
      <c r="V49" s="54"/>
      <c r="W49" s="54"/>
      <c r="X49" s="54"/>
      <c r="Y49" s="54"/>
      <c r="Z49" s="54"/>
      <c r="AA49" s="54"/>
      <c r="AB49" s="55"/>
      <c r="AC49" s="55"/>
      <c r="AD49" s="10"/>
      <c r="AE49" s="11"/>
      <c r="AF49" s="11"/>
      <c r="AG49" s="8"/>
    </row>
    <row r="50" s="95" customFormat="true" ht="12.75" hidden="false" customHeight="false" outlineLevel="0" collapsed="false">
      <c r="A50" s="69" t="s">
        <v>36</v>
      </c>
      <c r="B50" s="100" t="n">
        <f aca="false">[2]streg1!C21</f>
        <v>2066.27</v>
      </c>
      <c r="C50" s="100" t="n">
        <f aca="false">[2]streg1!D21</f>
        <v>1481.12</v>
      </c>
      <c r="D50" s="100" t="n">
        <f aca="false">[2]streg1!E21</f>
        <v>843.01</v>
      </c>
      <c r="E50" s="100" t="n">
        <f aca="false">[2]streg1!F21</f>
        <v>326.81</v>
      </c>
      <c r="F50" s="100" t="n">
        <f aca="false">[2]streg1!G21</f>
        <v>224.64</v>
      </c>
      <c r="G50" s="100" t="n">
        <f aca="false">[2]streg1!H21</f>
        <v>0</v>
      </c>
      <c r="H50" s="100" t="n">
        <f aca="false">[2]streg1!I21</f>
        <v>0</v>
      </c>
      <c r="I50" s="100" t="n">
        <f aca="false">[2]streg1!J21</f>
        <v>0</v>
      </c>
      <c r="J50" s="100" t="n">
        <f aca="false">[2]streg1!K21</f>
        <v>0</v>
      </c>
      <c r="K50" s="100" t="n">
        <f aca="false">[2]streg1!L21</f>
        <v>0</v>
      </c>
      <c r="L50" s="100" t="n">
        <f aca="false">[2]streg1!M21</f>
        <v>0</v>
      </c>
      <c r="M50" s="100" t="n">
        <f aca="false">[2]streg1!N21</f>
        <v>0</v>
      </c>
      <c r="N50" s="97" t="n">
        <f aca="false">[2]streg1!O21</f>
        <v>0</v>
      </c>
      <c r="O50" s="96" t="n">
        <f aca="false">[2]streg1!P21</f>
        <v>758.25</v>
      </c>
      <c r="P50" s="50" t="n">
        <f aca="false">[2]streg1!Q21</f>
        <v>224.64</v>
      </c>
      <c r="Q50" s="60" t="n">
        <f aca="false">IF(P50&lt;&gt;0,(O50-P50)/P50,IF(P50=0,0))</f>
        <v>2.37540064102564</v>
      </c>
      <c r="S50" s="54"/>
      <c r="T50" s="54"/>
      <c r="U50" s="54"/>
      <c r="V50" s="54"/>
      <c r="W50" s="54"/>
      <c r="X50" s="54"/>
      <c r="Y50" s="54"/>
      <c r="Z50" s="54"/>
      <c r="AA50" s="54"/>
      <c r="AB50" s="55"/>
      <c r="AC50" s="55"/>
      <c r="AD50" s="10"/>
      <c r="AE50" s="11"/>
      <c r="AF50" s="11"/>
      <c r="AG50" s="8"/>
    </row>
    <row r="51" s="95" customFormat="true" ht="12.75" hidden="false" customHeight="false" outlineLevel="0" collapsed="false">
      <c r="A51" s="69" t="s">
        <v>37</v>
      </c>
      <c r="B51" s="100" t="n">
        <f aca="false">[2]streg1!C22</f>
        <v>46700.19</v>
      </c>
      <c r="C51" s="100" t="n">
        <f aca="false">[2]streg1!D22</f>
        <v>42567.76</v>
      </c>
      <c r="D51" s="100" t="n">
        <f aca="false">[2]streg1!E22</f>
        <v>33553.6</v>
      </c>
      <c r="E51" s="100" t="n">
        <f aca="false">[2]streg1!F22</f>
        <v>29486.16</v>
      </c>
      <c r="F51" s="100" t="n">
        <f aca="false">[2]streg1!G22</f>
        <v>29349.66</v>
      </c>
      <c r="G51" s="100" t="n">
        <f aca="false">[2]streg1!H22</f>
        <v>0</v>
      </c>
      <c r="H51" s="100" t="n">
        <f aca="false">[2]streg1!I22</f>
        <v>0</v>
      </c>
      <c r="I51" s="100" t="n">
        <f aca="false">[2]streg1!J22</f>
        <v>0</v>
      </c>
      <c r="J51" s="100" t="n">
        <f aca="false">[2]streg1!K22</f>
        <v>0</v>
      </c>
      <c r="K51" s="100" t="n">
        <f aca="false">[2]streg1!L22</f>
        <v>0</v>
      </c>
      <c r="L51" s="100" t="n">
        <f aca="false">[2]streg1!M22</f>
        <v>0</v>
      </c>
      <c r="M51" s="100" t="n">
        <f aca="false">[2]streg1!N22</f>
        <v>0</v>
      </c>
      <c r="N51" s="97" t="n">
        <f aca="false">[2]streg1!O22</f>
        <v>3.4</v>
      </c>
      <c r="O51" s="96" t="n">
        <f aca="false">[2]streg1!P22</f>
        <v>24081.09</v>
      </c>
      <c r="P51" s="50" t="n">
        <f aca="false">[2]streg1!Q22</f>
        <v>29353.06</v>
      </c>
      <c r="Q51" s="60" t="n">
        <f aca="false">IF(P51&lt;&gt;0,(O51-P51)/P51,IF(P51=0,0))</f>
        <v>-0.179605465324569</v>
      </c>
      <c r="S51" s="54"/>
      <c r="T51" s="54"/>
      <c r="U51" s="54"/>
      <c r="V51" s="54"/>
      <c r="W51" s="54"/>
      <c r="X51" s="54"/>
      <c r="Y51" s="54"/>
      <c r="Z51" s="54"/>
      <c r="AA51" s="54"/>
      <c r="AB51" s="55"/>
      <c r="AC51" s="55"/>
      <c r="AD51" s="10"/>
      <c r="AE51" s="11"/>
      <c r="AF51" s="11"/>
      <c r="AG51" s="8"/>
    </row>
    <row r="52" s="95" customFormat="true" ht="12.75" hidden="false" customHeight="false" outlineLevel="0" collapsed="false">
      <c r="A52" s="69" t="s">
        <v>38</v>
      </c>
      <c r="B52" s="100" t="n">
        <f aca="false">[2]streg1!C23</f>
        <v>21732.11</v>
      </c>
      <c r="C52" s="100" t="n">
        <f aca="false">[2]streg1!D23</f>
        <v>17495.81</v>
      </c>
      <c r="D52" s="100" t="n">
        <f aca="false">[2]streg1!E23</f>
        <v>12257.02</v>
      </c>
      <c r="E52" s="100" t="n">
        <f aca="false">[2]streg1!F23</f>
        <v>9122.76</v>
      </c>
      <c r="F52" s="100" t="n">
        <f aca="false">[2]streg1!G23</f>
        <v>7284.61</v>
      </c>
      <c r="G52" s="100" t="n">
        <f aca="false">[2]streg1!H23</f>
        <v>0</v>
      </c>
      <c r="H52" s="100" t="n">
        <f aca="false">[2]streg1!I23</f>
        <v>0</v>
      </c>
      <c r="I52" s="100" t="n">
        <f aca="false">[2]streg1!J23</f>
        <v>0</v>
      </c>
      <c r="J52" s="100" t="n">
        <f aca="false">[2]streg1!K23</f>
        <v>0</v>
      </c>
      <c r="K52" s="100" t="n">
        <f aca="false">[2]streg1!L23</f>
        <v>0</v>
      </c>
      <c r="L52" s="100" t="n">
        <f aca="false">[2]streg1!M23</f>
        <v>0</v>
      </c>
      <c r="M52" s="100" t="n">
        <f aca="false">[2]streg1!N23</f>
        <v>0</v>
      </c>
      <c r="N52" s="97" t="n">
        <f aca="false">[2]streg1!O23</f>
        <v>0</v>
      </c>
      <c r="O52" s="96" t="n">
        <f aca="false">[2]streg1!P23</f>
        <v>10620.02</v>
      </c>
      <c r="P52" s="50" t="n">
        <f aca="false">[2]streg1!Q23</f>
        <v>7284.61</v>
      </c>
      <c r="Q52" s="60" t="n">
        <f aca="false">IF(P52&lt;&gt;0,(O52-P52)/P52,IF(P52=0,0))</f>
        <v>0.45787077139339</v>
      </c>
      <c r="S52" s="54"/>
      <c r="T52" s="54"/>
      <c r="U52" s="54"/>
      <c r="V52" s="54"/>
      <c r="W52" s="54"/>
      <c r="X52" s="54"/>
      <c r="Y52" s="54"/>
      <c r="Z52" s="54"/>
      <c r="AA52" s="54"/>
      <c r="AB52" s="55"/>
      <c r="AC52" s="55"/>
      <c r="AD52" s="10"/>
      <c r="AE52" s="11"/>
      <c r="AF52" s="11"/>
      <c r="AG52" s="8"/>
    </row>
    <row r="53" s="95" customFormat="true" ht="12.75" hidden="false" customHeight="false" outlineLevel="0" collapsed="false">
      <c r="A53" s="69" t="s">
        <v>39</v>
      </c>
      <c r="B53" s="100" t="n">
        <f aca="false">[2]streg1!C24</f>
        <v>9247.94</v>
      </c>
      <c r="C53" s="100" t="n">
        <f aca="false">[2]streg1!D24</f>
        <v>9328.3</v>
      </c>
      <c r="D53" s="100" t="n">
        <f aca="false">[2]streg1!E24</f>
        <v>11253.96</v>
      </c>
      <c r="E53" s="100" t="n">
        <f aca="false">[2]streg1!F24</f>
        <v>10648.19</v>
      </c>
      <c r="F53" s="100" t="n">
        <f aca="false">[2]streg1!G24</f>
        <v>9479.97</v>
      </c>
      <c r="G53" s="100" t="n">
        <f aca="false">[2]streg1!H24</f>
        <v>0</v>
      </c>
      <c r="H53" s="100" t="n">
        <f aca="false">[2]streg1!I24</f>
        <v>0</v>
      </c>
      <c r="I53" s="100" t="n">
        <f aca="false">[2]streg1!J24</f>
        <v>0</v>
      </c>
      <c r="J53" s="100" t="n">
        <f aca="false">[2]streg1!K24</f>
        <v>0</v>
      </c>
      <c r="K53" s="100" t="n">
        <f aca="false">[2]streg1!L24</f>
        <v>0</v>
      </c>
      <c r="L53" s="100" t="n">
        <f aca="false">[2]streg1!M24</f>
        <v>0</v>
      </c>
      <c r="M53" s="100" t="n">
        <f aca="false">[2]streg1!N24</f>
        <v>0</v>
      </c>
      <c r="N53" s="97" t="n">
        <f aca="false">[2]streg1!O24</f>
        <v>33.53</v>
      </c>
      <c r="O53" s="96" t="n">
        <f aca="false">[2]streg1!P24</f>
        <v>14196.7</v>
      </c>
      <c r="P53" s="50" t="n">
        <f aca="false">[2]streg1!Q24</f>
        <v>9513.51</v>
      </c>
      <c r="Q53" s="60" t="n">
        <f aca="false">IF(P53&lt;&gt;0,(O53-P53)/P53,IF(P53=0,0))</f>
        <v>0.492267312485087</v>
      </c>
      <c r="S53" s="54"/>
      <c r="T53" s="54"/>
      <c r="U53" s="54"/>
      <c r="V53" s="54"/>
      <c r="W53" s="54"/>
      <c r="X53" s="54"/>
      <c r="Y53" s="54"/>
      <c r="Z53" s="54"/>
      <c r="AA53" s="54"/>
      <c r="AB53" s="55"/>
      <c r="AC53" s="55"/>
      <c r="AD53" s="10"/>
      <c r="AE53" s="11"/>
      <c r="AF53" s="11"/>
      <c r="AG53" s="8"/>
    </row>
    <row r="54" s="95" customFormat="true" ht="12.75" hidden="false" customHeight="false" outlineLevel="0" collapsed="false">
      <c r="A54" s="69" t="s">
        <v>40</v>
      </c>
      <c r="B54" s="100" t="n">
        <f aca="false">[2]streg1!C25</f>
        <v>3386.95</v>
      </c>
      <c r="C54" s="100" t="n">
        <f aca="false">[2]streg1!D25</f>
        <v>2651.47</v>
      </c>
      <c r="D54" s="100" t="n">
        <f aca="false">[2]streg1!E25</f>
        <v>2351.53</v>
      </c>
      <c r="E54" s="100" t="n">
        <f aca="false">[2]streg1!F25</f>
        <v>2021.11</v>
      </c>
      <c r="F54" s="100" t="n">
        <f aca="false">[2]streg1!G25</f>
        <v>1951.8</v>
      </c>
      <c r="G54" s="100" t="n">
        <f aca="false">[2]streg1!H25</f>
        <v>0</v>
      </c>
      <c r="H54" s="100" t="n">
        <f aca="false">[2]streg1!I25</f>
        <v>0</v>
      </c>
      <c r="I54" s="100" t="n">
        <f aca="false">[2]streg1!J25</f>
        <v>0</v>
      </c>
      <c r="J54" s="100" t="n">
        <f aca="false">[2]streg1!K25</f>
        <v>0</v>
      </c>
      <c r="K54" s="100" t="n">
        <f aca="false">[2]streg1!L25</f>
        <v>0</v>
      </c>
      <c r="L54" s="100" t="n">
        <f aca="false">[2]streg1!M25</f>
        <v>0</v>
      </c>
      <c r="M54" s="100" t="n">
        <f aca="false">[2]streg1!N25</f>
        <v>0</v>
      </c>
      <c r="N54" s="97" t="n">
        <f aca="false">[2]streg1!O25</f>
        <v>0</v>
      </c>
      <c r="O54" s="96" t="n">
        <f aca="false">[2]streg1!P25</f>
        <v>6843.71</v>
      </c>
      <c r="P54" s="50" t="n">
        <f aca="false">[2]streg1!Q25</f>
        <v>1951.8</v>
      </c>
      <c r="Q54" s="60" t="n">
        <f aca="false">IF(P54&lt;&gt;0,(O54-P54)/P54,IF(P54=0,0))</f>
        <v>2.50635823342556</v>
      </c>
      <c r="S54" s="54"/>
      <c r="T54" s="54"/>
      <c r="U54" s="54"/>
      <c r="V54" s="54"/>
      <c r="W54" s="54"/>
      <c r="X54" s="54"/>
      <c r="Y54" s="54"/>
      <c r="Z54" s="54"/>
      <c r="AA54" s="54"/>
      <c r="AB54" s="55"/>
      <c r="AC54" s="55"/>
      <c r="AD54" s="10"/>
      <c r="AE54" s="11"/>
      <c r="AF54" s="11"/>
      <c r="AG54" s="8"/>
    </row>
    <row r="55" s="95" customFormat="true" ht="12.75" hidden="false" customHeight="false" outlineLevel="0" collapsed="false">
      <c r="A55" s="69" t="s">
        <v>41</v>
      </c>
      <c r="B55" s="105" t="n">
        <f aca="false">[2]streg1!C27</f>
        <v>67.98</v>
      </c>
      <c r="C55" s="105" t="n">
        <f aca="false">[2]streg1!D27</f>
        <v>3873.55</v>
      </c>
      <c r="D55" s="105" t="n">
        <f aca="false">[2]streg1!E27</f>
        <v>3644.77</v>
      </c>
      <c r="E55" s="105" t="n">
        <f aca="false">[2]streg1!F27</f>
        <v>0</v>
      </c>
      <c r="F55" s="105" t="n">
        <f aca="false">[2]streg1!G27</f>
        <v>5.6</v>
      </c>
      <c r="G55" s="105" t="n">
        <f aca="false">[2]streg1!H27</f>
        <v>0</v>
      </c>
      <c r="H55" s="105" t="n">
        <f aca="false">[2]streg1!I27</f>
        <v>0</v>
      </c>
      <c r="I55" s="105" t="n">
        <f aca="false">[2]streg1!J27</f>
        <v>0</v>
      </c>
      <c r="J55" s="105" t="n">
        <f aca="false">[2]streg1!K27</f>
        <v>0</v>
      </c>
      <c r="K55" s="105" t="n">
        <f aca="false">[2]streg1!L27</f>
        <v>0</v>
      </c>
      <c r="L55" s="105" t="n">
        <f aca="false">[2]streg1!M27</f>
        <v>0</v>
      </c>
      <c r="M55" s="105" t="n">
        <f aca="false">[2]streg1!N27</f>
        <v>0</v>
      </c>
      <c r="N55" s="97" t="n">
        <f aca="false">[2]streg1!O26</f>
        <v>0</v>
      </c>
      <c r="O55" s="96"/>
      <c r="P55" s="50" t="n">
        <f aca="false">[2]streg1!$Q$27</f>
        <v>5.6</v>
      </c>
      <c r="Q55" s="60" t="n">
        <f aca="false">IF(P55&lt;&gt;0,(O55-P55)/P55,IF(P55=0,0))</f>
        <v>-1</v>
      </c>
      <c r="S55" s="54"/>
      <c r="T55" s="54"/>
      <c r="U55" s="54"/>
      <c r="V55" s="54"/>
      <c r="W55" s="54"/>
      <c r="X55" s="54"/>
      <c r="Y55" s="54"/>
      <c r="Z55" s="54"/>
      <c r="AA55" s="54"/>
      <c r="AB55" s="55"/>
      <c r="AC55" s="55"/>
      <c r="AD55" s="10"/>
      <c r="AE55" s="11"/>
      <c r="AF55" s="11"/>
      <c r="AG55" s="8"/>
    </row>
    <row r="56" s="108" customFormat="true" ht="12.75" hidden="false" customHeight="false" outlineLevel="0" collapsed="false">
      <c r="A56" s="72" t="s">
        <v>42</v>
      </c>
      <c r="B56" s="73" t="n">
        <f aca="false">SUM(B34:B55)</f>
        <v>2707119.87</v>
      </c>
      <c r="C56" s="73" t="n">
        <f aca="false">SUM(C34:C55)</f>
        <v>3083635.25</v>
      </c>
      <c r="D56" s="73" t="n">
        <f aca="false">SUM(D34:D55)</f>
        <v>2827718.44</v>
      </c>
      <c r="E56" s="73" t="n">
        <f aca="false">SUM(E34:E55)</f>
        <v>2334603.97</v>
      </c>
      <c r="F56" s="73" t="n">
        <f aca="false">SUM(F34:F55)</f>
        <v>2042978.96</v>
      </c>
      <c r="G56" s="73" t="n">
        <f aca="false">SUM(G34:G55)</f>
        <v>0</v>
      </c>
      <c r="H56" s="73" t="n">
        <f aca="false">SUM(H34:H55)</f>
        <v>0</v>
      </c>
      <c r="I56" s="73" t="n">
        <f aca="false">SUM(I34:I55)</f>
        <v>0</v>
      </c>
      <c r="J56" s="73" t="n">
        <f aca="false">SUM(J34:J55)</f>
        <v>0</v>
      </c>
      <c r="K56" s="74" t="n">
        <f aca="false">SUM(K34:K55)</f>
        <v>0</v>
      </c>
      <c r="L56" s="74" t="n">
        <f aca="false">SUM(L34:L55)</f>
        <v>0</v>
      </c>
      <c r="M56" s="74" t="n">
        <f aca="false">SUM(M34:M55)</f>
        <v>0</v>
      </c>
      <c r="N56" s="106" t="n">
        <f aca="false">SUM(N33:N55)</f>
        <v>8469.66</v>
      </c>
      <c r="O56" s="107" t="n">
        <f aca="false">SUM(O33:O55)</f>
        <v>2335360.11</v>
      </c>
      <c r="P56" s="75" t="n">
        <f aca="false">SUM(P34:P55)</f>
        <v>2051448.62</v>
      </c>
      <c r="Q56" s="76" t="n">
        <f aca="false">IF(P56&lt;&gt;0,(O56-P56)/P56,0)</f>
        <v>0.138395613339807</v>
      </c>
      <c r="S56" s="53"/>
      <c r="T56" s="53"/>
      <c r="U56" s="53"/>
      <c r="V56" s="53"/>
      <c r="W56" s="53"/>
      <c r="X56" s="53"/>
      <c r="Y56" s="53"/>
      <c r="Z56" s="53"/>
      <c r="AA56" s="53"/>
      <c r="AB56" s="62"/>
      <c r="AC56" s="62"/>
      <c r="AD56" s="109"/>
      <c r="AE56" s="109"/>
      <c r="AF56" s="109"/>
      <c r="AG56" s="110"/>
    </row>
    <row r="57" customFormat="false" ht="14.25" hidden="false" customHeight="false" outlineLevel="0" collapsed="false">
      <c r="A57" s="111" t="s">
        <v>58</v>
      </c>
      <c r="B57" s="112" t="s">
        <v>43</v>
      </c>
      <c r="C57" s="78"/>
      <c r="D57" s="79"/>
      <c r="E57" s="85"/>
      <c r="F57" s="80"/>
      <c r="G57" s="80"/>
      <c r="H57" s="81"/>
      <c r="I57" s="80"/>
      <c r="J57" s="80"/>
      <c r="K57" s="80"/>
      <c r="L57" s="80"/>
      <c r="M57" s="80"/>
      <c r="N57" s="82"/>
      <c r="O57" s="83"/>
      <c r="P57" s="83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5.75" hidden="false" customHeight="true" outlineLevel="0" collapsed="false">
      <c r="A58" s="111" t="s">
        <v>59</v>
      </c>
      <c r="B58" s="111"/>
      <c r="C58" s="113"/>
      <c r="D58" s="113"/>
      <c r="E58" s="113"/>
      <c r="F58" s="113"/>
      <c r="G58" s="113"/>
      <c r="H58" s="113"/>
      <c r="I58" s="113"/>
      <c r="J58" s="114"/>
      <c r="K58" s="114"/>
      <c r="L58" s="80"/>
      <c r="M58" s="80"/>
      <c r="N58" s="91"/>
      <c r="O58" s="115"/>
      <c r="P58" s="115"/>
      <c r="AE58" s="116" t="s">
        <v>60</v>
      </c>
      <c r="AF58" s="117" t="s">
        <v>61</v>
      </c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5" hidden="fals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20"/>
      <c r="O59" s="121"/>
      <c r="P59" s="121"/>
      <c r="AD59" s="63"/>
      <c r="AE59" s="122" t="s">
        <v>62</v>
      </c>
      <c r="AF59" s="122" t="s">
        <v>63</v>
      </c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4.2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4"/>
      <c r="L60" s="123"/>
      <c r="M60" s="123"/>
      <c r="N60" s="124"/>
      <c r="O60" s="37"/>
      <c r="P60" s="37"/>
      <c r="AD60" s="10" t="s">
        <v>64</v>
      </c>
      <c r="AE60" s="46" t="n">
        <f aca="false">'[3]colza-tournesol'!L9</f>
        <v>2977180.29</v>
      </c>
      <c r="AF60" s="125" t="n">
        <f aca="false">'[3]colza-tournesol'!M9</f>
        <v>2715959</v>
      </c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3.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23"/>
      <c r="K61" s="114"/>
      <c r="L61" s="123"/>
      <c r="M61" s="123"/>
      <c r="N61" s="82"/>
      <c r="O61" s="37"/>
      <c r="P61" s="37"/>
      <c r="AD61" s="10" t="s">
        <v>65</v>
      </c>
      <c r="AE61" s="46" t="n">
        <f aca="false">'[3]colza-tournesol'!L10</f>
        <v>2944838.92</v>
      </c>
      <c r="AF61" s="125" t="n">
        <f aca="false">'[3]colza-tournesol'!M10</f>
        <v>3095025.55</v>
      </c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2.7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23"/>
      <c r="K62" s="80"/>
      <c r="L62" s="80"/>
      <c r="M62" s="80"/>
      <c r="N62" s="82"/>
      <c r="O62" s="37"/>
      <c r="P62" s="37"/>
      <c r="AD62" s="10" t="s">
        <v>66</v>
      </c>
      <c r="AE62" s="46" t="n">
        <f aca="false">'[3]colza-tournesol'!L11</f>
        <v>2738543.87</v>
      </c>
      <c r="AF62" s="125" t="n">
        <f aca="false">'[3]colza-tournesol'!M11</f>
        <v>2836519.32</v>
      </c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2.7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23"/>
      <c r="K63" s="80"/>
      <c r="L63" s="80"/>
      <c r="M63" s="126"/>
      <c r="N63" s="82"/>
      <c r="O63" s="37"/>
      <c r="P63" s="37"/>
      <c r="AD63" s="10" t="s">
        <v>67</v>
      </c>
      <c r="AE63" s="46" t="n">
        <f aca="false">'[3]colza-tournesol'!L12</f>
        <v>2445750.05</v>
      </c>
      <c r="AF63" s="125" t="n">
        <f aca="false">'[3]colza-tournesol'!M12</f>
        <v>2343232.92</v>
      </c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2.7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23"/>
      <c r="K64" s="80"/>
      <c r="L64" s="80"/>
      <c r="M64" s="80"/>
      <c r="N64" s="82"/>
      <c r="O64" s="37"/>
      <c r="P64" s="37"/>
      <c r="AD64" s="10" t="s">
        <v>68</v>
      </c>
      <c r="AE64" s="46" t="n">
        <f aca="false">'[3]colza-tournesol'!L13</f>
        <v>2335707.94</v>
      </c>
      <c r="AF64" s="125" t="n">
        <f aca="false">'[3]colza-tournesol'!M13</f>
        <v>2051448.61</v>
      </c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2.7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23"/>
      <c r="K65" s="80"/>
      <c r="L65" s="80"/>
      <c r="M65" s="80"/>
      <c r="N65" s="82"/>
      <c r="O65" s="37"/>
      <c r="P65" s="37"/>
      <c r="AD65" s="10" t="s">
        <v>69</v>
      </c>
      <c r="AE65" s="46" t="n">
        <f aca="false">'[3]colza-tournesol'!L14</f>
        <v>2041370.19</v>
      </c>
      <c r="AF65" s="125" t="n">
        <f aca="false">'[3]colza-tournesol'!M14</f>
        <v>0</v>
      </c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2.7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23"/>
      <c r="K66" s="80"/>
      <c r="L66" s="80"/>
      <c r="M66" s="80"/>
      <c r="N66" s="82"/>
      <c r="O66" s="37"/>
      <c r="P66" s="37"/>
      <c r="AD66" s="10" t="s">
        <v>70</v>
      </c>
      <c r="AE66" s="46" t="n">
        <f aca="false">'[3]colza-tournesol'!L15</f>
        <v>1730489.38</v>
      </c>
      <c r="AF66" s="125" t="n">
        <f aca="false">'[3]colza-tournesol'!M15</f>
        <v>0</v>
      </c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2.7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23"/>
      <c r="K67" s="80"/>
      <c r="L67" s="80"/>
      <c r="M67" s="80"/>
      <c r="N67" s="82"/>
      <c r="O67" s="37"/>
      <c r="P67" s="37"/>
      <c r="AD67" s="10" t="s">
        <v>71</v>
      </c>
      <c r="AE67" s="46" t="n">
        <f aca="false">'[3]colza-tournesol'!L16</f>
        <v>1438332.78</v>
      </c>
      <c r="AF67" s="125" t="n">
        <f aca="false">'[3]colza-tournesol'!M16</f>
        <v>0</v>
      </c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2.7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23"/>
      <c r="K68" s="80"/>
      <c r="L68" s="80"/>
      <c r="M68" s="80"/>
      <c r="N68" s="82"/>
      <c r="O68" s="37"/>
      <c r="P68" s="37"/>
      <c r="AD68" s="10" t="s">
        <v>72</v>
      </c>
      <c r="AE68" s="46" t="n">
        <f aca="false">'[3]colza-tournesol'!L17</f>
        <v>1060557.89</v>
      </c>
      <c r="AF68" s="125" t="n">
        <f aca="false">'[3]colza-tournesol'!M17</f>
        <v>0</v>
      </c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2.7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23"/>
      <c r="K69" s="80"/>
      <c r="L69" s="127"/>
      <c r="M69" s="128"/>
      <c r="N69" s="129"/>
      <c r="O69" s="37"/>
      <c r="P69" s="37"/>
      <c r="AD69" s="10" t="s">
        <v>73</v>
      </c>
      <c r="AE69" s="46" t="n">
        <f aca="false">'[3]colza-tournesol'!L18</f>
        <v>717752.85</v>
      </c>
      <c r="AF69" s="125" t="n">
        <f aca="false">'[3]colza-tournesol'!M18</f>
        <v>0</v>
      </c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2.7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23"/>
      <c r="K70" s="80"/>
      <c r="L70" s="127"/>
      <c r="M70" s="130" t="s">
        <v>74</v>
      </c>
      <c r="N70" s="129"/>
      <c r="O70" s="37"/>
      <c r="P70" s="37"/>
      <c r="AD70" s="10" t="s">
        <v>75</v>
      </c>
      <c r="AE70" s="46" t="n">
        <f aca="false">'[3]colza-tournesol'!L19</f>
        <v>381999.16</v>
      </c>
      <c r="AF70" s="125" t="n">
        <f aca="false">'[3]colza-tournesol'!M19</f>
        <v>0</v>
      </c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2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23"/>
      <c r="K71" s="80"/>
      <c r="L71" s="127"/>
      <c r="M71" s="131" t="s">
        <v>76</v>
      </c>
      <c r="N71" s="129"/>
      <c r="O71" s="37"/>
      <c r="P71" s="37"/>
      <c r="Q71" s="8"/>
      <c r="R71" s="8"/>
      <c r="AD71" s="10" t="s">
        <v>77</v>
      </c>
      <c r="AE71" s="46" t="n">
        <f aca="false">'[3]colza-tournesol'!L20</f>
        <v>112468.77</v>
      </c>
      <c r="AF71" s="125" t="n">
        <f aca="false">'[3]colza-tournesol'!M20</f>
        <v>0</v>
      </c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2.7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23"/>
      <c r="K72" s="80"/>
      <c r="L72" s="127"/>
      <c r="M72" s="128"/>
      <c r="N72" s="129"/>
      <c r="O72" s="37"/>
      <c r="P72" s="37"/>
      <c r="Q72" s="8"/>
      <c r="R72" s="8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2.7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23"/>
      <c r="K73" s="80"/>
      <c r="L73" s="80"/>
      <c r="M73" s="132"/>
      <c r="N73" s="82"/>
      <c r="O73" s="37"/>
      <c r="P73" s="37"/>
      <c r="Q73" s="8"/>
      <c r="R73" s="8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2.7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23"/>
      <c r="K74" s="80"/>
      <c r="L74" s="126" t="s">
        <v>78</v>
      </c>
      <c r="M74" s="132"/>
      <c r="N74" s="82"/>
      <c r="O74" s="37"/>
      <c r="P74" s="37"/>
      <c r="Q74" s="8"/>
      <c r="R74" s="8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2.75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4"/>
      <c r="K75" s="80"/>
      <c r="M75" s="132"/>
      <c r="N75" s="82"/>
      <c r="O75" s="37"/>
      <c r="P75" s="37"/>
      <c r="Q75" s="8"/>
      <c r="R75" s="8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2.7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4"/>
      <c r="K76" s="80"/>
      <c r="L76" s="80"/>
      <c r="M76" s="80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2.7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4"/>
      <c r="K77" s="80"/>
      <c r="L77" s="80"/>
      <c r="M77" s="80"/>
      <c r="N77" s="133" t="n">
        <f aca="true">NOW()</f>
        <v>46232.4281788921</v>
      </c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4"/>
      <c r="AC77" s="13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6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4"/>
      <c r="K78" s="135"/>
      <c r="L78" s="135"/>
      <c r="M78" s="135"/>
      <c r="N78" s="136"/>
      <c r="O78" s="137"/>
      <c r="P78" s="137"/>
      <c r="Q78" s="8"/>
      <c r="R78" s="8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2.75" hidden="false" customHeight="false" outlineLevel="0" collapsed="false">
      <c r="Q79" s="8"/>
      <c r="R79" s="8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2.75" hidden="false" customHeight="false" outlineLevel="0" collapsed="false">
      <c r="Q80" s="8"/>
      <c r="R80" s="8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2.75" hidden="false" customHeight="false" outlineLevel="0" collapsed="false">
      <c r="Q81" s="8"/>
      <c r="R81" s="8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2.75" hidden="false" customHeight="false" outlineLevel="0" collapsed="false">
      <c r="Q82" s="8"/>
      <c r="R82" s="8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2.75" hidden="false" customHeight="false" outlineLevel="0" collapsed="false">
      <c r="Q83" s="8"/>
      <c r="R83" s="8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Q84" s="8"/>
      <c r="R84" s="8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2.75" hidden="false" customHeight="false" outlineLevel="0" collapsed="false">
      <c r="Q85" s="8"/>
      <c r="R85" s="8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2.75" hidden="false" customHeight="false" outlineLevel="0" collapsed="false">
      <c r="Q86" s="8"/>
      <c r="R86" s="8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2.75" hidden="false" customHeight="false" outlineLevel="0" collapsed="false">
      <c r="Q87" s="8"/>
      <c r="R87" s="8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2.75" hidden="false" customHeight="false" outlineLevel="0" collapsed="false">
      <c r="Q88" s="8"/>
      <c r="R88" s="8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2.75" hidden="false" customHeight="false" outlineLevel="0" collapsed="false">
      <c r="Q89" s="8"/>
      <c r="R89" s="8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2.75" hidden="false" customHeight="false" outlineLevel="0" collapsed="false">
      <c r="Q90" s="8"/>
      <c r="R90" s="8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2.75" hidden="false" customHeight="false" outlineLevel="0" collapsed="false">
      <c r="Q91" s="8"/>
      <c r="R91" s="8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2.75" hidden="false" customHeight="false" outlineLevel="0" collapsed="false">
      <c r="Q92" s="8"/>
      <c r="R92" s="8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2.75" hidden="false" customHeight="false" outlineLevel="0" collapsed="false">
      <c r="Q93" s="8"/>
      <c r="R93" s="8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2.75" hidden="false" customHeight="false" outlineLevel="0" collapsed="false">
      <c r="Q94" s="8"/>
      <c r="R94" s="8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2.75" hidden="false" customHeight="false" outlineLevel="0" collapsed="false">
      <c r="Q95" s="8"/>
      <c r="R95" s="8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2.75" hidden="false" customHeight="false" outlineLevel="0" collapsed="false">
      <c r="Q96" s="8"/>
      <c r="R96" s="8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2.75" hidden="false" customHeight="false" outlineLevel="0" collapsed="false">
      <c r="Q97" s="8"/>
      <c r="R97" s="8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Q98" s="8"/>
      <c r="R98" s="8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2.75" hidden="false" customHeight="false" outlineLevel="0" collapsed="false">
      <c r="Q99" s="8"/>
      <c r="R99" s="8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2.75" hidden="false" customHeight="false" outlineLevel="0" collapsed="false">
      <c r="Q100" s="8"/>
      <c r="R100" s="8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2.75" hidden="false" customHeight="false" outlineLevel="0" collapsed="false">
      <c r="Q101" s="8"/>
      <c r="R101" s="8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2.75" hidden="false" customHeight="false" outlineLevel="0" collapsed="false">
      <c r="Q102" s="8"/>
      <c r="R102" s="8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2.75" hidden="false" customHeight="false" outlineLevel="0" collapsed="false">
      <c r="Q103" s="8"/>
      <c r="R103" s="8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2.75" hidden="false" customHeight="false" outlineLevel="0" collapsed="false">
      <c r="Q104" s="8"/>
      <c r="R104" s="8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2.75" hidden="false" customHeight="false" outlineLevel="0" collapsed="false">
      <c r="Q105" s="8"/>
      <c r="R105" s="8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2.75" hidden="false" customHeight="false" outlineLevel="0" collapsed="false">
      <c r="Q106" s="8"/>
      <c r="R106" s="8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2.75" hidden="false" customHeight="false" outlineLevel="0" collapsed="false">
      <c r="Q107" s="8"/>
      <c r="R107" s="8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2.75" hidden="false" customHeight="false" outlineLevel="0" collapsed="false">
      <c r="Q108" s="8"/>
      <c r="R108" s="8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2.75" hidden="false" customHeight="false" outlineLevel="0" collapsed="false">
      <c r="Q109" s="8"/>
      <c r="R109" s="8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2.75" hidden="false" customHeight="false" outlineLevel="0" collapsed="false">
      <c r="Q110" s="8"/>
      <c r="R110" s="8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2.75" hidden="false" customHeight="false" outlineLevel="0" collapsed="false">
      <c r="Q111" s="8"/>
      <c r="R111" s="8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2.75" hidden="false" customHeight="false" outlineLevel="0" collapsed="false">
      <c r="Q112" s="8"/>
      <c r="R112" s="8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2.75" hidden="false" customHeight="false" outlineLevel="0" collapsed="false">
      <c r="Q113" s="8"/>
      <c r="R113" s="8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2.75" hidden="false" customHeight="false" outlineLevel="0" collapsed="false">
      <c r="Q114" s="8"/>
      <c r="R114" s="8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2.75" hidden="false" customHeight="false" outlineLevel="0" collapsed="false">
      <c r="Q115" s="8"/>
      <c r="R115" s="8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2.75" hidden="false" customHeight="false" outlineLevel="0" collapsed="false">
      <c r="Q116" s="8"/>
      <c r="R116" s="8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2.75" hidden="false" customHeight="false" outlineLevel="0" collapsed="false">
      <c r="Q117" s="8"/>
      <c r="R117" s="8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2.75" hidden="false" customHeight="false" outlineLevel="0" collapsed="false">
      <c r="Q118" s="8"/>
      <c r="R118" s="8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2.75" hidden="false" customHeight="false" outlineLevel="0" collapsed="false">
      <c r="Q119" s="8"/>
      <c r="R119" s="8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2.75" hidden="false" customHeight="false" outlineLevel="0" collapsed="false">
      <c r="Q120" s="8"/>
      <c r="R120" s="8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2.75" hidden="false" customHeight="false" outlineLevel="0" collapsed="false">
      <c r="Q121" s="8"/>
      <c r="R121" s="8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2.75" hidden="false" customHeight="false" outlineLevel="0" collapsed="false">
      <c r="Q122" s="8"/>
      <c r="R122" s="8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2.75" hidden="false" customHeight="false" outlineLevel="0" collapsed="false">
      <c r="Q123" s="8"/>
      <c r="R123" s="8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2.75" hidden="false" customHeight="false" outlineLevel="0" collapsed="false">
      <c r="Q124" s="8"/>
      <c r="R124" s="8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2.75" hidden="false" customHeight="false" outlineLevel="0" collapsed="false">
      <c r="Q125" s="8"/>
      <c r="R125" s="8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2.75" hidden="false" customHeight="false" outlineLevel="0" collapsed="false">
      <c r="Q126" s="8"/>
      <c r="R126" s="8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2.75" hidden="false" customHeight="false" outlineLevel="0" collapsed="false">
      <c r="Q127" s="8"/>
      <c r="R127" s="8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2.75" hidden="false" customHeight="false" outlineLevel="0" collapsed="false">
      <c r="Q128" s="8"/>
      <c r="R128" s="8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2.75" hidden="false" customHeight="false" outlineLevel="0" collapsed="false">
      <c r="Q129" s="8"/>
      <c r="R129" s="8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2.75" hidden="false" customHeight="false" outlineLevel="0" collapsed="false">
      <c r="Q130" s="8"/>
      <c r="R130" s="8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2.75" hidden="false" customHeight="false" outlineLevel="0" collapsed="false">
      <c r="Q131" s="8"/>
      <c r="R131" s="8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2.75" hidden="false" customHeight="false" outlineLevel="0" collapsed="false">
      <c r="Q132" s="8"/>
      <c r="R132" s="8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2.75" hidden="false" customHeight="false" outlineLevel="0" collapsed="false">
      <c r="Q133" s="8"/>
      <c r="R133" s="8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2.75" hidden="false" customHeight="false" outlineLevel="0" collapsed="false">
      <c r="Q134" s="8"/>
      <c r="R134" s="8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2.75" hidden="false" customHeight="false" outlineLevel="0" collapsed="false">
      <c r="Q135" s="8"/>
      <c r="R135" s="8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2.75" hidden="false" customHeight="false" outlineLevel="0" collapsed="false">
      <c r="Q136" s="8"/>
      <c r="R136" s="8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2.75" hidden="false" customHeight="false" outlineLevel="0" collapsed="false">
      <c r="Q137" s="8"/>
      <c r="R137" s="8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2.75" hidden="false" customHeight="false" outlineLevel="0" collapsed="false">
      <c r="Q138" s="8"/>
      <c r="R138" s="8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2.75" hidden="false" customHeight="false" outlineLevel="0" collapsed="false">
      <c r="Q139" s="8"/>
      <c r="R139" s="8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2.75" hidden="false" customHeight="false" outlineLevel="0" collapsed="false">
      <c r="Q140" s="8"/>
      <c r="R140" s="8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2.75" hidden="false" customHeight="false" outlineLevel="0" collapsed="false">
      <c r="Q141" s="8"/>
      <c r="R141" s="8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2.75" hidden="false" customHeight="false" outlineLevel="0" collapsed="false">
      <c r="Q142" s="8"/>
      <c r="R142" s="8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2.75" hidden="false" customHeight="false" outlineLevel="0" collapsed="false">
      <c r="Q143" s="8"/>
      <c r="R143" s="8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2.75" hidden="false" customHeight="false" outlineLevel="0" collapsed="false">
      <c r="Q144" s="8"/>
      <c r="R144" s="8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2.75" hidden="false" customHeight="false" outlineLevel="0" collapsed="false">
      <c r="Q145" s="8"/>
      <c r="R145" s="8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2.75" hidden="false" customHeight="false" outlineLevel="0" collapsed="false">
      <c r="Q146" s="8"/>
      <c r="R146" s="8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2.75" hidden="false" customHeight="false" outlineLevel="0" collapsed="false">
      <c r="Q147" s="8"/>
      <c r="R147" s="8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2.75" hidden="false" customHeight="false" outlineLevel="0" collapsed="false">
      <c r="Q148" s="8"/>
      <c r="R148" s="8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2.75" hidden="false" customHeight="false" outlineLevel="0" collapsed="false">
      <c r="Q149" s="8"/>
      <c r="R149" s="8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2.75" hidden="false" customHeight="false" outlineLevel="0" collapsed="false">
      <c r="Q150" s="8"/>
      <c r="R150" s="8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2.75" hidden="false" customHeight="false" outlineLevel="0" collapsed="false">
      <c r="Q151" s="8"/>
      <c r="R151" s="8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2.75" hidden="false" customHeight="false" outlineLevel="0" collapsed="false">
      <c r="Q152" s="8"/>
      <c r="R152" s="8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2.75" hidden="false" customHeight="false" outlineLevel="0" collapsed="false">
      <c r="Q153" s="8"/>
      <c r="R153" s="8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2.75" hidden="false" customHeight="false" outlineLevel="0" collapsed="false">
      <c r="Q154" s="8"/>
      <c r="R154" s="8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2.75" hidden="false" customHeight="false" outlineLevel="0" collapsed="false">
      <c r="Q155" s="8"/>
      <c r="R155" s="8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2.75" hidden="false" customHeight="false" outlineLevel="0" collapsed="false">
      <c r="Q156" s="8"/>
      <c r="R156" s="8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2.75" hidden="false" customHeight="false" outlineLevel="0" collapsed="false">
      <c r="Q157" s="8"/>
      <c r="R157" s="8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2.75" hidden="false" customHeight="false" outlineLevel="0" collapsed="false">
      <c r="Q158" s="8"/>
      <c r="R158" s="8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2.75" hidden="false" customHeight="false" outlineLevel="0" collapsed="false">
      <c r="Q159" s="8"/>
      <c r="R159" s="8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2.75" hidden="false" customHeight="false" outlineLevel="0" collapsed="false">
      <c r="Q160" s="8"/>
      <c r="R160" s="8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2.75" hidden="false" customHeight="false" outlineLevel="0" collapsed="false">
      <c r="Q161" s="8"/>
      <c r="R161" s="8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2.75" hidden="false" customHeight="false" outlineLevel="0" collapsed="false">
      <c r="Q162" s="8"/>
      <c r="R162" s="8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2.75" hidden="false" customHeight="false" outlineLevel="0" collapsed="false">
      <c r="Q163" s="8"/>
      <c r="R163" s="8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2.75" hidden="false" customHeight="false" outlineLevel="0" collapsed="false">
      <c r="Q164" s="8"/>
      <c r="R164" s="8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2.75" hidden="false" customHeight="false" outlineLevel="0" collapsed="false">
      <c r="Q165" s="8"/>
      <c r="R165" s="8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2.75" hidden="false" customHeight="false" outlineLevel="0" collapsed="false">
      <c r="Q166" s="8"/>
      <c r="R166" s="8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2.75" hidden="false" customHeight="false" outlineLevel="0" collapsed="false">
      <c r="Q167" s="8"/>
      <c r="R167" s="8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2.75" hidden="false" customHeight="false" outlineLevel="0" collapsed="false">
      <c r="Q168" s="8"/>
      <c r="R168" s="8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2.75" hidden="false" customHeight="false" outlineLevel="0" collapsed="false">
      <c r="Q169" s="8"/>
      <c r="R169" s="8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2.75" hidden="false" customHeight="false" outlineLevel="0" collapsed="false">
      <c r="Q170" s="8"/>
      <c r="R170" s="8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2.75" hidden="false" customHeight="false" outlineLevel="0" collapsed="false">
      <c r="Q171" s="8"/>
      <c r="R171" s="8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2.75" hidden="false" customHeight="false" outlineLevel="0" collapsed="false">
      <c r="Q172" s="8"/>
      <c r="R172" s="8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2.75" hidden="false" customHeight="false" outlineLevel="0" collapsed="false">
      <c r="Q173" s="8"/>
      <c r="R173" s="8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2.75" hidden="false" customHeight="false" outlineLevel="0" collapsed="false">
      <c r="Q174" s="8"/>
      <c r="R174" s="8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2.75" hidden="false" customHeight="false" outlineLevel="0" collapsed="false">
      <c r="Q175" s="8"/>
      <c r="R175" s="8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2.75" hidden="false" customHeight="false" outlineLevel="0" collapsed="false">
      <c r="Q176" s="8"/>
      <c r="R176" s="8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2.75" hidden="false" customHeight="false" outlineLevel="0" collapsed="false">
      <c r="Q177" s="8"/>
      <c r="R177" s="8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2.75" hidden="false" customHeight="false" outlineLevel="0" collapsed="false">
      <c r="Q178" s="8"/>
      <c r="R178" s="8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2.75" hidden="false" customHeight="false" outlineLevel="0" collapsed="false">
      <c r="Q179" s="8"/>
      <c r="R179" s="8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2.75" hidden="false" customHeight="false" outlineLevel="0" collapsed="false">
      <c r="Q180" s="8"/>
      <c r="R180" s="8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2.75" hidden="false" customHeight="false" outlineLevel="0" collapsed="false">
      <c r="Q181" s="8"/>
      <c r="R181" s="8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2.75" hidden="false" customHeight="false" outlineLevel="0" collapsed="false">
      <c r="Q182" s="8"/>
      <c r="R182" s="8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2.75" hidden="false" customHeight="false" outlineLevel="0" collapsed="false">
      <c r="Q183" s="8"/>
      <c r="R183" s="8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2.75" hidden="false" customHeight="false" outlineLevel="0" collapsed="false">
      <c r="Q184" s="8"/>
      <c r="R184" s="8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2.75" hidden="false" customHeight="false" outlineLevel="0" collapsed="false">
      <c r="Q185" s="8"/>
      <c r="R185" s="8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2.75" hidden="false" customHeight="false" outlineLevel="0" collapsed="false">
      <c r="Q186" s="8"/>
      <c r="R186" s="8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2.75" hidden="false" customHeight="false" outlineLevel="0" collapsed="false">
      <c r="Q187" s="8"/>
      <c r="R187" s="8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2.75" hidden="false" customHeight="false" outlineLevel="0" collapsed="false">
      <c r="Q188" s="8"/>
      <c r="R188" s="8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2.75" hidden="false" customHeight="false" outlineLevel="0" collapsed="false">
      <c r="Q189" s="8"/>
      <c r="R189" s="8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2.75" hidden="false" customHeight="false" outlineLevel="0" collapsed="false">
      <c r="Q190" s="8"/>
      <c r="R190" s="8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2.75" hidden="false" customHeight="false" outlineLevel="0" collapsed="false">
      <c r="Q191" s="8"/>
      <c r="R191" s="8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2.75" hidden="false" customHeight="false" outlineLevel="0" collapsed="false">
      <c r="Q192" s="8"/>
      <c r="R192" s="8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2.75" hidden="false" customHeight="false" outlineLevel="0" collapsed="false">
      <c r="Q193" s="8"/>
      <c r="R193" s="8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2.75" hidden="false" customHeight="false" outlineLevel="0" collapsed="false">
      <c r="Q194" s="8"/>
      <c r="R194" s="8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2.75" hidden="false" customHeight="false" outlineLevel="0" collapsed="false">
      <c r="Q195" s="8"/>
      <c r="R195" s="8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2.75" hidden="false" customHeight="false" outlineLevel="0" collapsed="false">
      <c r="Q196" s="8"/>
      <c r="R196" s="8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2.75" hidden="false" customHeight="false" outlineLevel="0" collapsed="false">
      <c r="Q197" s="8"/>
      <c r="R197" s="8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2.75" hidden="false" customHeight="false" outlineLevel="0" collapsed="false">
      <c r="Q198" s="8"/>
      <c r="R198" s="8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2.75" hidden="false" customHeight="false" outlineLevel="0" collapsed="false">
      <c r="Q199" s="8"/>
      <c r="R199" s="8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2.75" hidden="false" customHeight="false" outlineLevel="0" collapsed="false">
      <c r="Q200" s="8"/>
      <c r="R200" s="8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2.75" hidden="false" customHeight="false" outlineLevel="0" collapsed="false">
      <c r="Q201" s="8"/>
      <c r="R201" s="8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2.75" hidden="false" customHeight="false" outlineLevel="0" collapsed="false">
      <c r="Q202" s="8"/>
      <c r="R202" s="8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2.75" hidden="false" customHeight="false" outlineLevel="0" collapsed="false">
      <c r="Q203" s="8"/>
      <c r="R203" s="8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2.75" hidden="false" customHeight="false" outlineLevel="0" collapsed="false">
      <c r="Q204" s="8"/>
      <c r="R204" s="8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2.75" hidden="false" customHeight="false" outlineLevel="0" collapsed="false">
      <c r="Q205" s="8"/>
      <c r="R205" s="8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2.75" hidden="false" customHeight="false" outlineLevel="0" collapsed="false">
      <c r="Q206" s="8"/>
      <c r="R206" s="8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2.75" hidden="false" customHeight="false" outlineLevel="0" collapsed="false">
      <c r="Q207" s="8"/>
      <c r="R207" s="8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2.75" hidden="false" customHeight="false" outlineLevel="0" collapsed="false">
      <c r="Q208" s="8"/>
      <c r="R208" s="8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2.75" hidden="false" customHeight="false" outlineLevel="0" collapsed="false">
      <c r="Q209" s="8"/>
      <c r="R209" s="8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2.75" hidden="false" customHeight="false" outlineLevel="0" collapsed="false">
      <c r="Q210" s="8"/>
      <c r="R210" s="8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2.75" hidden="false" customHeight="false" outlineLevel="0" collapsed="false">
      <c r="Q211" s="8"/>
      <c r="R211" s="8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2.75" hidden="false" customHeight="false" outlineLevel="0" collapsed="false">
      <c r="Q212" s="8"/>
      <c r="R212" s="8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2.75" hidden="false" customHeight="false" outlineLevel="0" collapsed="false">
      <c r="Q213" s="8"/>
      <c r="R213" s="8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2.75" hidden="false" customHeight="false" outlineLevel="0" collapsed="false">
      <c r="Q214" s="8"/>
      <c r="R214" s="8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2.75" hidden="false" customHeight="false" outlineLevel="0" collapsed="false">
      <c r="Q215" s="8"/>
      <c r="R215" s="8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2.75" hidden="false" customHeight="false" outlineLevel="0" collapsed="false">
      <c r="Q216" s="8"/>
      <c r="R216" s="8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2.75" hidden="false" customHeight="false" outlineLevel="0" collapsed="false">
      <c r="Q217" s="8"/>
      <c r="R217" s="8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2.75" hidden="false" customHeight="false" outlineLevel="0" collapsed="false">
      <c r="Q218" s="8"/>
      <c r="R218" s="8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2.75" hidden="false" customHeight="false" outlineLevel="0" collapsed="false">
      <c r="Q219" s="8"/>
      <c r="R219" s="8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2.75" hidden="false" customHeight="false" outlineLevel="0" collapsed="false">
      <c r="Q220" s="8"/>
      <c r="R220" s="8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2.75" hidden="false" customHeight="false" outlineLevel="0" collapsed="false">
      <c r="Q221" s="8"/>
      <c r="R221" s="8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2.75" hidden="false" customHeight="false" outlineLevel="0" collapsed="false">
      <c r="Q222" s="8"/>
      <c r="R222" s="8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2.75" hidden="false" customHeight="false" outlineLevel="0" collapsed="false">
      <c r="Q223" s="8"/>
      <c r="R223" s="8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2.75" hidden="false" customHeight="false" outlineLevel="0" collapsed="false">
      <c r="Q224" s="8"/>
      <c r="R224" s="8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2.75" hidden="false" customHeight="false" outlineLevel="0" collapsed="false">
      <c r="Q225" s="8"/>
      <c r="R225" s="8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2.75" hidden="false" customHeight="false" outlineLevel="0" collapsed="false">
      <c r="Q226" s="8"/>
      <c r="R226" s="8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2.75" hidden="false" customHeight="false" outlineLevel="0" collapsed="false">
      <c r="Q227" s="8"/>
      <c r="R227" s="8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2.75" hidden="false" customHeight="false" outlineLevel="0" collapsed="false">
      <c r="Q228" s="8"/>
      <c r="R228" s="8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2.75" hidden="false" customHeight="false" outlineLevel="0" collapsed="false">
      <c r="Q229" s="8"/>
      <c r="R229" s="8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2.75" hidden="false" customHeight="false" outlineLevel="0" collapsed="false">
      <c r="Q230" s="8"/>
      <c r="R230" s="8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2.75" hidden="false" customHeight="false" outlineLevel="0" collapsed="false">
      <c r="Q231" s="8"/>
      <c r="R231" s="8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2.75" hidden="false" customHeight="false" outlineLevel="0" collapsed="false">
      <c r="Q232" s="8"/>
      <c r="R232" s="8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2.75" hidden="false" customHeight="false" outlineLevel="0" collapsed="false">
      <c r="Q233" s="8"/>
      <c r="R233" s="8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2.75" hidden="false" customHeight="false" outlineLevel="0" collapsed="false">
      <c r="Q234" s="8"/>
      <c r="R234" s="8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2.75" hidden="false" customHeight="false" outlineLevel="0" collapsed="false">
      <c r="Q235" s="8"/>
      <c r="R235" s="8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2.75" hidden="false" customHeight="false" outlineLevel="0" collapsed="false">
      <c r="Q236" s="8"/>
      <c r="R236" s="8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2.75" hidden="false" customHeight="false" outlineLevel="0" collapsed="false">
      <c r="Q237" s="8"/>
      <c r="R237" s="8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2.75" hidden="false" customHeight="false" outlineLevel="0" collapsed="false">
      <c r="Q238" s="8"/>
      <c r="R238" s="8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2.75" hidden="false" customHeight="false" outlineLevel="0" collapsed="false">
      <c r="Q239" s="8"/>
      <c r="R239" s="8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2.75" hidden="false" customHeight="false" outlineLevel="0" collapsed="false">
      <c r="Q240" s="8"/>
      <c r="R240" s="8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2.75" hidden="false" customHeight="false" outlineLevel="0" collapsed="false">
      <c r="Q241" s="8"/>
      <c r="R241" s="8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2.75" hidden="false" customHeight="false" outlineLevel="0" collapsed="false">
      <c r="Q242" s="8"/>
      <c r="R242" s="8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2.75" hidden="false" customHeight="false" outlineLevel="0" collapsed="false">
      <c r="Q243" s="8"/>
      <c r="R243" s="8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2.75" hidden="false" customHeight="false" outlineLevel="0" collapsed="false">
      <c r="Q244" s="8"/>
      <c r="R244" s="8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2.75" hidden="false" customHeight="false" outlineLevel="0" collapsed="false">
      <c r="Q245" s="8"/>
      <c r="R245" s="8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2.75" hidden="false" customHeight="false" outlineLevel="0" collapsed="false">
      <c r="Q246" s="8"/>
      <c r="R246" s="8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2.75" hidden="false" customHeight="false" outlineLevel="0" collapsed="false">
      <c r="Q247" s="8"/>
      <c r="R247" s="8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2.75" hidden="false" customHeight="false" outlineLevel="0" collapsed="false">
      <c r="Q248" s="8"/>
      <c r="R248" s="8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2.75" hidden="false" customHeight="false" outlineLevel="0" collapsed="false">
      <c r="Q249" s="8"/>
      <c r="R249" s="8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2.75" hidden="false" customHeight="false" outlineLevel="0" collapsed="false">
      <c r="Q250" s="8"/>
      <c r="R250" s="8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2.75" hidden="false" customHeight="false" outlineLevel="0" collapsed="false">
      <c r="Q251" s="8"/>
      <c r="R251" s="8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2.75" hidden="false" customHeight="false" outlineLevel="0" collapsed="false">
      <c r="Q252" s="8"/>
      <c r="R252" s="8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2.75" hidden="false" customHeight="false" outlineLevel="0" collapsed="false">
      <c r="Q253" s="8"/>
      <c r="R253" s="8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2.75" hidden="false" customHeight="false" outlineLevel="0" collapsed="false">
      <c r="Q254" s="8"/>
      <c r="R254" s="8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2.75" hidden="false" customHeight="false" outlineLevel="0" collapsed="false">
      <c r="Q255" s="8"/>
      <c r="R255" s="8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2.75" hidden="false" customHeight="false" outlineLevel="0" collapsed="false">
      <c r="Q256" s="8"/>
      <c r="R256" s="8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2.75" hidden="false" customHeight="false" outlineLevel="0" collapsed="false">
      <c r="Q257" s="8"/>
      <c r="R257" s="8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2.75" hidden="false" customHeight="false" outlineLevel="0" collapsed="false">
      <c r="Q258" s="8"/>
      <c r="R258" s="8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2.75" hidden="false" customHeight="false" outlineLevel="0" collapsed="false">
      <c r="Q259" s="8"/>
      <c r="R259" s="8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2.75" hidden="false" customHeight="false" outlineLevel="0" collapsed="false">
      <c r="Q260" s="8"/>
      <c r="R260" s="8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2.75" hidden="false" customHeight="false" outlineLevel="0" collapsed="false">
      <c r="Q261" s="8"/>
      <c r="R261" s="8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2.75" hidden="false" customHeight="false" outlineLevel="0" collapsed="false">
      <c r="Q262" s="8"/>
      <c r="R262" s="8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2.75" hidden="false" customHeight="false" outlineLevel="0" collapsed="false">
      <c r="Q263" s="8"/>
      <c r="R263" s="8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2.75" hidden="false" customHeight="false" outlineLevel="0" collapsed="false">
      <c r="Q264" s="8"/>
      <c r="R264" s="8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2.75" hidden="false" customHeight="false" outlineLevel="0" collapsed="false">
      <c r="Q265" s="8"/>
      <c r="R265" s="8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2.75" hidden="false" customHeight="false" outlineLevel="0" collapsed="false">
      <c r="Q266" s="8"/>
      <c r="R266" s="8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2.75" hidden="false" customHeight="false" outlineLevel="0" collapsed="false">
      <c r="Q267" s="8"/>
      <c r="R267" s="8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2.75" hidden="false" customHeight="false" outlineLevel="0" collapsed="false">
      <c r="Q268" s="8"/>
      <c r="R268" s="8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2.75" hidden="false" customHeight="false" outlineLevel="0" collapsed="false">
      <c r="Q269" s="8"/>
      <c r="R269" s="8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2.75" hidden="false" customHeight="false" outlineLevel="0" collapsed="false">
      <c r="Q270" s="8"/>
      <c r="R270" s="8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2.75" hidden="false" customHeight="false" outlineLevel="0" collapsed="false">
      <c r="Q271" s="8"/>
      <c r="R271" s="8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2.75" hidden="false" customHeight="false" outlineLevel="0" collapsed="false">
      <c r="Q272" s="8"/>
      <c r="R272" s="8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2.75" hidden="false" customHeight="false" outlineLevel="0" collapsed="false">
      <c r="Q273" s="8"/>
      <c r="R273" s="8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2.75" hidden="false" customHeight="false" outlineLevel="0" collapsed="false">
      <c r="Q274" s="8"/>
      <c r="R274" s="8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2.75" hidden="false" customHeight="false" outlineLevel="0" collapsed="false">
      <c r="Q275" s="8"/>
      <c r="R275" s="8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2.75" hidden="false" customHeight="false" outlineLevel="0" collapsed="false">
      <c r="Q276" s="8"/>
      <c r="R276" s="8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2.75" hidden="false" customHeight="false" outlineLevel="0" collapsed="false">
      <c r="Q277" s="8"/>
      <c r="R277" s="8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2.75" hidden="false" customHeight="false" outlineLevel="0" collapsed="false">
      <c r="Q278" s="8"/>
      <c r="R278" s="8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2.75" hidden="false" customHeight="false" outlineLevel="0" collapsed="false">
      <c r="Q279" s="8"/>
      <c r="R279" s="8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2.75" hidden="false" customHeight="false" outlineLevel="0" collapsed="false">
      <c r="Q280" s="8"/>
      <c r="R280" s="8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2.75" hidden="false" customHeight="false" outlineLevel="0" collapsed="false">
      <c r="Q281" s="8"/>
      <c r="R281" s="8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2.75" hidden="false" customHeight="false" outlineLevel="0" collapsed="false">
      <c r="Q282" s="8"/>
      <c r="R282" s="8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2.75" hidden="false" customHeight="false" outlineLevel="0" collapsed="false">
      <c r="Q283" s="8"/>
      <c r="R283" s="8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2.75" hidden="false" customHeight="false" outlineLevel="0" collapsed="false">
      <c r="Q284" s="8"/>
      <c r="R284" s="8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2.75" hidden="false" customHeight="false" outlineLevel="0" collapsed="false">
      <c r="Q285" s="8"/>
      <c r="R285" s="8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2.75" hidden="false" customHeight="false" outlineLevel="0" collapsed="false">
      <c r="Q286" s="8"/>
      <c r="R286" s="8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2.75" hidden="false" customHeight="false" outlineLevel="0" collapsed="false">
      <c r="Q287" s="8"/>
      <c r="R287" s="8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2.75" hidden="false" customHeight="false" outlineLevel="0" collapsed="false">
      <c r="Q288" s="8"/>
      <c r="R288" s="8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2.75" hidden="false" customHeight="false" outlineLevel="0" collapsed="false">
      <c r="Q289" s="8"/>
      <c r="R289" s="8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2.75" hidden="false" customHeight="false" outlineLevel="0" collapsed="false">
      <c r="Q290" s="8"/>
      <c r="R290" s="8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2.75" hidden="false" customHeight="false" outlineLevel="0" collapsed="false">
      <c r="Q291" s="8"/>
      <c r="R291" s="8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2.75" hidden="false" customHeight="false" outlineLevel="0" collapsed="false">
      <c r="Q292" s="8"/>
      <c r="R292" s="8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2.75" hidden="false" customHeight="false" outlineLevel="0" collapsed="false">
      <c r="Q293" s="8"/>
      <c r="R293" s="8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2.75" hidden="false" customHeight="false" outlineLevel="0" collapsed="false">
      <c r="Q294" s="8"/>
      <c r="R294" s="8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2.75" hidden="false" customHeight="false" outlineLevel="0" collapsed="false">
      <c r="Q295" s="8"/>
      <c r="R295" s="8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2.75" hidden="false" customHeight="false" outlineLevel="0" collapsed="false">
      <c r="Q296" s="8"/>
      <c r="R296" s="8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2.75" hidden="false" customHeight="false" outlineLevel="0" collapsed="false">
      <c r="Q297" s="8"/>
      <c r="R297" s="8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2.75" hidden="false" customHeight="false" outlineLevel="0" collapsed="false">
      <c r="Q298" s="8"/>
      <c r="R298" s="8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2.75" hidden="false" customHeight="false" outlineLevel="0" collapsed="false">
      <c r="Q299" s="8"/>
      <c r="R299" s="8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2.75" hidden="false" customHeight="false" outlineLevel="0" collapsed="false">
      <c r="Q300" s="8"/>
      <c r="R300" s="8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2.75" hidden="false" customHeight="false" outlineLevel="0" collapsed="false">
      <c r="Q301" s="8"/>
      <c r="R301" s="8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2.75" hidden="false" customHeight="false" outlineLevel="0" collapsed="false">
      <c r="Q302" s="8"/>
      <c r="R302" s="8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2.75" hidden="false" customHeight="false" outlineLevel="0" collapsed="false">
      <c r="Q303" s="8"/>
      <c r="R303" s="8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2.75" hidden="false" customHeight="false" outlineLevel="0" collapsed="false">
      <c r="Q304" s="8"/>
      <c r="R304" s="8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2.75" hidden="false" customHeight="false" outlineLevel="0" collapsed="false">
      <c r="Q305" s="8"/>
      <c r="R305" s="8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2.75" hidden="false" customHeight="false" outlineLevel="0" collapsed="false">
      <c r="Q306" s="8"/>
      <c r="R306" s="8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2.75" hidden="false" customHeight="false" outlineLevel="0" collapsed="false">
      <c r="Q307" s="8"/>
      <c r="R307" s="8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2.75" hidden="false" customHeight="false" outlineLevel="0" collapsed="false">
      <c r="Q308" s="8"/>
      <c r="R308" s="8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2.75" hidden="false" customHeight="false" outlineLevel="0" collapsed="false">
      <c r="Q309" s="8"/>
      <c r="R309" s="8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2.75" hidden="false" customHeight="false" outlineLevel="0" collapsed="false">
      <c r="Q310" s="8"/>
      <c r="R310" s="8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2.75" hidden="false" customHeight="false" outlineLevel="0" collapsed="false">
      <c r="Q311" s="8"/>
      <c r="R311" s="8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2.75" hidden="false" customHeight="false" outlineLevel="0" collapsed="false">
      <c r="Q312" s="8"/>
      <c r="R312" s="8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2.75" hidden="false" customHeight="false" outlineLevel="0" collapsed="false">
      <c r="Q313" s="8"/>
      <c r="R313" s="8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2.75" hidden="false" customHeight="false" outlineLevel="0" collapsed="false">
      <c r="Q314" s="8"/>
      <c r="R314" s="8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2.75" hidden="false" customHeight="false" outlineLevel="0" collapsed="false">
      <c r="Q315" s="8"/>
      <c r="R315" s="8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2.75" hidden="false" customHeight="false" outlineLevel="0" collapsed="false">
      <c r="Q316" s="8"/>
      <c r="R316" s="8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2.75" hidden="false" customHeight="false" outlineLevel="0" collapsed="false">
      <c r="Q317" s="8"/>
      <c r="R317" s="8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2.75" hidden="false" customHeight="false" outlineLevel="0" collapsed="false">
      <c r="Q318" s="8"/>
      <c r="R318" s="8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2.75" hidden="false" customHeight="false" outlineLevel="0" collapsed="false">
      <c r="Q319" s="8"/>
      <c r="R319" s="8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2.75" hidden="false" customHeight="false" outlineLevel="0" collapsed="false">
      <c r="Q320" s="8"/>
      <c r="R320" s="8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2.75" hidden="false" customHeight="false" outlineLevel="0" collapsed="false">
      <c r="Q321" s="8"/>
      <c r="R321" s="8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2.75" hidden="false" customHeight="false" outlineLevel="0" collapsed="false">
      <c r="Q322" s="8"/>
      <c r="R322" s="8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2.75" hidden="false" customHeight="false" outlineLevel="0" collapsed="false">
      <c r="Q323" s="8"/>
      <c r="R323" s="8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2.75" hidden="false" customHeight="false" outlineLevel="0" collapsed="false">
      <c r="Q324" s="8"/>
      <c r="R324" s="8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2.75" hidden="false" customHeight="false" outlineLevel="0" collapsed="false">
      <c r="Q325" s="8"/>
      <c r="R325" s="8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2.75" hidden="false" customHeight="false" outlineLevel="0" collapsed="false">
      <c r="Q326" s="8"/>
      <c r="R326" s="8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2.75" hidden="false" customHeight="false" outlineLevel="0" collapsed="false">
      <c r="Q327" s="8"/>
      <c r="R327" s="8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2.75" hidden="false" customHeight="false" outlineLevel="0" collapsed="false">
      <c r="Q328" s="8"/>
      <c r="R328" s="8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2.75" hidden="false" customHeight="false" outlineLevel="0" collapsed="false">
      <c r="Q329" s="8"/>
      <c r="R329" s="8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2.75" hidden="false" customHeight="false" outlineLevel="0" collapsed="false">
      <c r="Q330" s="8"/>
      <c r="R330" s="8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2.75" hidden="false" customHeight="false" outlineLevel="0" collapsed="false">
      <c r="Q331" s="8"/>
      <c r="R331" s="8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2.75" hidden="false" customHeight="false" outlineLevel="0" collapsed="false">
      <c r="Q332" s="8"/>
      <c r="R332" s="8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2.75" hidden="false" customHeight="false" outlineLevel="0" collapsed="false">
      <c r="Q333" s="8"/>
      <c r="R333" s="8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2.75" hidden="false" customHeight="false" outlineLevel="0" collapsed="false">
      <c r="Q334" s="8"/>
      <c r="R334" s="8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2.75" hidden="false" customHeight="false" outlineLevel="0" collapsed="false">
      <c r="Q335" s="8"/>
      <c r="R335" s="8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2.75" hidden="false" customHeight="false" outlineLevel="0" collapsed="false">
      <c r="Q336" s="8"/>
      <c r="R336" s="8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2.75" hidden="false" customHeight="false" outlineLevel="0" collapsed="false">
      <c r="Q337" s="8"/>
      <c r="R337" s="8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2.75" hidden="false" customHeight="false" outlineLevel="0" collapsed="false">
      <c r="Q338" s="8"/>
      <c r="R338" s="8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2.75" hidden="false" customHeight="false" outlineLevel="0" collapsed="false">
      <c r="Q339" s="8"/>
      <c r="R339" s="8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2.75" hidden="false" customHeight="false" outlineLevel="0" collapsed="false">
      <c r="Q340" s="8"/>
      <c r="R340" s="8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2.75" hidden="false" customHeight="false" outlineLevel="0" collapsed="false">
      <c r="Q341" s="8"/>
      <c r="R341" s="8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2.75" hidden="false" customHeight="false" outlineLevel="0" collapsed="false">
      <c r="Q342" s="8"/>
      <c r="R342" s="8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2.75" hidden="false" customHeight="false" outlineLevel="0" collapsed="false">
      <c r="Q343" s="8"/>
      <c r="R343" s="8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2.75" hidden="false" customHeight="false" outlineLevel="0" collapsed="false">
      <c r="Q344" s="8"/>
      <c r="R344" s="8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2.75" hidden="false" customHeight="false" outlineLevel="0" collapsed="false">
      <c r="Q345" s="8"/>
      <c r="R345" s="8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2.75" hidden="false" customHeight="false" outlineLevel="0" collapsed="false">
      <c r="Q346" s="8"/>
      <c r="R346" s="8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2.75" hidden="false" customHeight="false" outlineLevel="0" collapsed="false">
      <c r="Q347" s="8"/>
      <c r="R347" s="8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2.75" hidden="false" customHeight="false" outlineLevel="0" collapsed="false">
      <c r="Q348" s="8"/>
      <c r="R348" s="8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2.75" hidden="false" customHeight="false" outlineLevel="0" collapsed="false">
      <c r="Q349" s="8"/>
      <c r="R349" s="8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2.75" hidden="false" customHeight="false" outlineLevel="0" collapsed="false">
      <c r="Q350" s="8"/>
      <c r="R350" s="8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2.75" hidden="false" customHeight="false" outlineLevel="0" collapsed="false">
      <c r="Q351" s="8"/>
      <c r="R351" s="8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2.75" hidden="false" customHeight="false" outlineLevel="0" collapsed="false">
      <c r="Q352" s="8"/>
      <c r="R352" s="8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2.75" hidden="false" customHeight="false" outlineLevel="0" collapsed="false">
      <c r="Q353" s="8"/>
      <c r="R353" s="8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2.75" hidden="false" customHeight="false" outlineLevel="0" collapsed="false">
      <c r="Q354" s="8"/>
      <c r="R354" s="8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2.75" hidden="false" customHeight="false" outlineLevel="0" collapsed="false">
      <c r="Q355" s="8"/>
      <c r="R355" s="8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2.75" hidden="false" customHeight="false" outlineLevel="0" collapsed="false">
      <c r="Q356" s="8"/>
      <c r="R356" s="8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2.75" hidden="false" customHeight="false" outlineLevel="0" collapsed="false">
      <c r="Q357" s="8"/>
      <c r="R357" s="8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2.75" hidden="false" customHeight="false" outlineLevel="0" collapsed="false">
      <c r="Q358" s="8"/>
      <c r="R358" s="8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2.75" hidden="false" customHeight="false" outlineLevel="0" collapsed="false">
      <c r="Q359" s="8"/>
      <c r="R359" s="8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2.75" hidden="false" customHeight="false" outlineLevel="0" collapsed="false">
      <c r="Q360" s="8"/>
      <c r="R360" s="8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2.75" hidden="false" customHeight="false" outlineLevel="0" collapsed="false">
      <c r="Q361" s="8"/>
      <c r="R361" s="8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2.75" hidden="false" customHeight="false" outlineLevel="0" collapsed="false">
      <c r="Q362" s="8"/>
      <c r="R362" s="8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2.75" hidden="false" customHeight="false" outlineLevel="0" collapsed="false">
      <c r="Q363" s="8"/>
      <c r="R363" s="8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2.75" hidden="false" customHeight="false" outlineLevel="0" collapsed="false">
      <c r="Q364" s="8"/>
      <c r="R364" s="8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2.75" hidden="false" customHeight="false" outlineLevel="0" collapsed="false">
      <c r="Q365" s="8"/>
      <c r="R365" s="8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2.75" hidden="false" customHeight="false" outlineLevel="0" collapsed="false">
      <c r="Q366" s="8"/>
      <c r="R366" s="8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2.75" hidden="false" customHeight="false" outlineLevel="0" collapsed="false">
      <c r="Q367" s="8"/>
      <c r="R367" s="8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2.75" hidden="false" customHeight="false" outlineLevel="0" collapsed="false">
      <c r="Q368" s="8"/>
      <c r="R368" s="8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2.75" hidden="false" customHeight="false" outlineLevel="0" collapsed="false">
      <c r="Q369" s="8"/>
      <c r="R369" s="8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2.75" hidden="false" customHeight="false" outlineLevel="0" collapsed="false">
      <c r="Q370" s="8"/>
      <c r="R370" s="8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2.75" hidden="false" customHeight="false" outlineLevel="0" collapsed="false">
      <c r="Q371" s="8"/>
      <c r="R371" s="8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2.75" hidden="false" customHeight="false" outlineLevel="0" collapsed="false">
      <c r="Q372" s="8"/>
      <c r="R372" s="8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2.75" hidden="false" customHeight="false" outlineLevel="0" collapsed="false">
      <c r="Q373" s="8"/>
      <c r="R373" s="8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2.75" hidden="false" customHeight="false" outlineLevel="0" collapsed="false">
      <c r="Q374" s="8"/>
      <c r="R374" s="8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2.75" hidden="false" customHeight="false" outlineLevel="0" collapsed="false">
      <c r="Q375" s="8"/>
      <c r="R375" s="8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2.75" hidden="false" customHeight="false" outlineLevel="0" collapsed="false">
      <c r="Q376" s="8"/>
      <c r="R376" s="8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2.75" hidden="false" customHeight="false" outlineLevel="0" collapsed="false">
      <c r="Q377" s="8"/>
      <c r="R377" s="8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2.75" hidden="false" customHeight="false" outlineLevel="0" collapsed="false">
      <c r="Q378" s="8"/>
      <c r="R378" s="8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2.75" hidden="false" customHeight="false" outlineLevel="0" collapsed="false">
      <c r="Q379" s="8"/>
      <c r="R379" s="8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2.75" hidden="false" customHeight="false" outlineLevel="0" collapsed="false">
      <c r="Q380" s="8"/>
      <c r="R380" s="8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2.75" hidden="false" customHeight="false" outlineLevel="0" collapsed="false">
      <c r="Q381" s="8"/>
      <c r="R381" s="8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2.75" hidden="false" customHeight="false" outlineLevel="0" collapsed="false">
      <c r="Q382" s="8"/>
      <c r="R382" s="8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2.75" hidden="false" customHeight="false" outlineLevel="0" collapsed="false">
      <c r="Q383" s="8"/>
      <c r="R383" s="8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2.75" hidden="false" customHeight="false" outlineLevel="0" collapsed="false">
      <c r="Q384" s="8"/>
      <c r="R384" s="8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2.75" hidden="false" customHeight="false" outlineLevel="0" collapsed="false">
      <c r="Q385" s="8"/>
      <c r="R385" s="8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2.75" hidden="false" customHeight="false" outlineLevel="0" collapsed="false">
      <c r="Q386" s="8"/>
      <c r="R386" s="8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2.75" hidden="false" customHeight="false" outlineLevel="0" collapsed="false">
      <c r="Q387" s="8"/>
      <c r="R387" s="8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2.75" hidden="false" customHeight="false" outlineLevel="0" collapsed="false">
      <c r="Q388" s="8"/>
      <c r="R388" s="8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2.75" hidden="false" customHeight="false" outlineLevel="0" collapsed="false">
      <c r="Q389" s="8"/>
      <c r="R389" s="8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2.75" hidden="false" customHeight="false" outlineLevel="0" collapsed="false">
      <c r="Q390" s="8"/>
      <c r="R390" s="8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2.75" hidden="false" customHeight="false" outlineLevel="0" collapsed="false">
      <c r="Q391" s="8"/>
      <c r="R391" s="8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2.75" hidden="false" customHeight="false" outlineLevel="0" collapsed="false">
      <c r="Q392" s="8"/>
      <c r="R392" s="8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2.75" hidden="false" customHeight="false" outlineLevel="0" collapsed="false">
      <c r="Q393" s="8"/>
      <c r="R393" s="8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2.75" hidden="false" customHeight="false" outlineLevel="0" collapsed="false">
      <c r="Q394" s="8"/>
      <c r="R394" s="8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2.75" hidden="false" customHeight="false" outlineLevel="0" collapsed="false">
      <c r="Q395" s="8"/>
      <c r="R395" s="8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2.75" hidden="false" customHeight="false" outlineLevel="0" collapsed="false">
      <c r="Q396" s="8"/>
      <c r="R396" s="8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2.75" hidden="false" customHeight="false" outlineLevel="0" collapsed="false">
      <c r="Q397" s="8"/>
      <c r="R397" s="8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2.75" hidden="false" customHeight="false" outlineLevel="0" collapsed="false">
      <c r="Q398" s="8"/>
      <c r="R398" s="8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2.75" hidden="false" customHeight="false" outlineLevel="0" collapsed="false">
      <c r="Q399" s="8"/>
      <c r="R399" s="8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2.75" hidden="false" customHeight="false" outlineLevel="0" collapsed="false">
      <c r="Q400" s="8"/>
      <c r="R400" s="8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2.75" hidden="false" customHeight="false" outlineLevel="0" collapsed="false">
      <c r="Q401" s="8"/>
      <c r="R401" s="8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2.75" hidden="false" customHeight="false" outlineLevel="0" collapsed="false">
      <c r="Q402" s="8"/>
      <c r="R402" s="8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2.75" hidden="false" customHeight="false" outlineLevel="0" collapsed="false">
      <c r="Q403" s="8"/>
      <c r="R403" s="8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2.75" hidden="false" customHeight="false" outlineLevel="0" collapsed="false">
      <c r="Q404" s="8"/>
      <c r="R404" s="8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2.75" hidden="false" customHeight="false" outlineLevel="0" collapsed="false">
      <c r="Q405" s="8"/>
      <c r="R405" s="8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2.75" hidden="false" customHeight="false" outlineLevel="0" collapsed="false">
      <c r="Q406" s="8"/>
      <c r="R406" s="8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2.75" hidden="false" customHeight="false" outlineLevel="0" collapsed="false">
      <c r="Q407" s="8"/>
      <c r="R407" s="8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2.75" hidden="false" customHeight="false" outlineLevel="0" collapsed="false">
      <c r="Q408" s="8"/>
      <c r="R408" s="8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2.75" hidden="false" customHeight="false" outlineLevel="0" collapsed="false">
      <c r="Q409" s="8"/>
      <c r="R409" s="8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2.75" hidden="false" customHeight="false" outlineLevel="0" collapsed="false">
      <c r="Q410" s="8"/>
      <c r="R410" s="8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2.75" hidden="false" customHeight="false" outlineLevel="0" collapsed="false">
      <c r="Q411" s="8"/>
      <c r="R411" s="8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2.75" hidden="false" customHeight="false" outlineLevel="0" collapsed="false">
      <c r="Q412" s="8"/>
      <c r="R412" s="8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2.75" hidden="false" customHeight="false" outlineLevel="0" collapsed="false">
      <c r="Q413" s="8"/>
      <c r="R413" s="8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2.75" hidden="false" customHeight="false" outlineLevel="0" collapsed="false">
      <c r="Q414" s="8"/>
      <c r="R414" s="8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2.75" hidden="false" customHeight="false" outlineLevel="0" collapsed="false">
      <c r="Q415" s="8"/>
      <c r="R415" s="8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2.75" hidden="false" customHeight="false" outlineLevel="0" collapsed="false">
      <c r="Q416" s="8"/>
      <c r="R416" s="8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2.75" hidden="false" customHeight="false" outlineLevel="0" collapsed="false">
      <c r="Q417" s="8"/>
      <c r="R417" s="8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2.75" hidden="false" customHeight="false" outlineLevel="0" collapsed="false">
      <c r="Q418" s="8"/>
      <c r="R418" s="8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2.75" hidden="false" customHeight="false" outlineLevel="0" collapsed="false">
      <c r="Q419" s="8"/>
      <c r="R419" s="8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2.75" hidden="false" customHeight="false" outlineLevel="0" collapsed="false">
      <c r="Q420" s="8"/>
      <c r="R420" s="8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2.75" hidden="false" customHeight="false" outlineLevel="0" collapsed="false">
      <c r="Q421" s="8"/>
      <c r="R421" s="8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2.75" hidden="false" customHeight="false" outlineLevel="0" collapsed="false">
      <c r="Q422" s="8"/>
      <c r="R422" s="8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2.75" hidden="false" customHeight="false" outlineLevel="0" collapsed="false">
      <c r="Q423" s="8"/>
      <c r="R423" s="8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</row>
    <row r="424" customFormat="false" ht="12.75" hidden="false" customHeight="false" outlineLevel="0" collapsed="false">
      <c r="Q424" s="8"/>
      <c r="R424" s="8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</row>
    <row r="425" customFormat="false" ht="12.75" hidden="false" customHeight="false" outlineLevel="0" collapsed="false">
      <c r="Q425" s="8"/>
      <c r="R425" s="8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</row>
    <row r="426" customFormat="false" ht="12.75" hidden="false" customHeight="false" outlineLevel="0" collapsed="false">
      <c r="Q426" s="8"/>
      <c r="R426" s="8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</row>
    <row r="427" customFormat="false" ht="12.75" hidden="false" customHeight="false" outlineLevel="0" collapsed="false">
      <c r="Q427" s="8"/>
      <c r="R427" s="8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</row>
    <row r="428" customFormat="false" ht="12.75" hidden="false" customHeight="false" outlineLevel="0" collapsed="false">
      <c r="Q428" s="8"/>
      <c r="R428" s="8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</row>
    <row r="429" customFormat="false" ht="12.75" hidden="false" customHeight="false" outlineLevel="0" collapsed="false">
      <c r="Q429" s="8"/>
      <c r="R429" s="8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</row>
  </sheetData>
  <mergeCells count="4">
    <mergeCell ref="A1:P1"/>
    <mergeCell ref="A2:P2"/>
    <mergeCell ref="A4:Q4"/>
    <mergeCell ref="N77:Q77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W34" activeCellId="0" sqref="W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13" min="4" style="4" width="9.7"/>
    <col collapsed="false" customWidth="true" hidden="false" outlineLevel="0" max="14" min="14" style="138" width="9.41"/>
    <col collapsed="false" customWidth="true" hidden="false" outlineLevel="0" max="15" min="15" style="6" width="9.56"/>
    <col collapsed="false" customWidth="true" hidden="false" outlineLevel="0" max="16" min="16" style="8" width="10.28"/>
    <col collapsed="false" customWidth="true" hidden="false" outlineLevel="0" max="17" min="17" style="9" width="6.56"/>
    <col collapsed="false" customWidth="true" hidden="false" outlineLevel="0" max="18" min="18" style="8" width="9.14"/>
    <col collapsed="false" customWidth="false" hidden="false" outlineLevel="0" max="26" min="19" style="8" width="11.42"/>
    <col collapsed="false" customWidth="false" hidden="false" outlineLevel="0" max="28" min="27" style="9" width="11.42"/>
    <col collapsed="false" customWidth="true" hidden="false" outlineLevel="0" max="29" min="29" style="117" width="8.56"/>
    <col collapsed="false" customWidth="true" hidden="false" outlineLevel="0" max="30" min="30" style="11" width="11.56"/>
    <col collapsed="false" customWidth="false" hidden="false" outlineLevel="0" max="31" min="31" style="11" width="11.42"/>
    <col collapsed="false" customWidth="false" hidden="false" outlineLevel="0" max="35" min="32" style="9" width="11.42"/>
    <col collapsed="false" customWidth="false" hidden="false" outlineLevel="0" max="257" min="36" style="4" width="11.42"/>
  </cols>
  <sheetData>
    <row r="1" customFormat="false" ht="35.1" hidden="false" customHeight="true" outlineLevel="0" collapsed="false">
      <c r="A1" s="12" t="s">
        <v>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AC1" s="139"/>
      <c r="AD1" s="17"/>
      <c r="AE1" s="17"/>
    </row>
    <row r="2" s="38" customFormat="true" ht="27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Q2" s="20"/>
      <c r="R2" s="19"/>
      <c r="S2" s="19"/>
      <c r="T2" s="19"/>
      <c r="U2" s="19"/>
      <c r="V2" s="19"/>
      <c r="W2" s="19"/>
      <c r="X2" s="19"/>
      <c r="Y2" s="19"/>
      <c r="Z2" s="19"/>
      <c r="AA2" s="20"/>
      <c r="AB2" s="20"/>
      <c r="AC2" s="139"/>
      <c r="AD2" s="21"/>
      <c r="AE2" s="21"/>
      <c r="AF2" s="20"/>
      <c r="AG2" s="20"/>
      <c r="AH2" s="20"/>
      <c r="AI2" s="20"/>
    </row>
    <row r="3" s="143" customFormat="true" ht="8.1" hidden="false" customHeight="tru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2"/>
      <c r="O3" s="6"/>
      <c r="Q3" s="20"/>
      <c r="R3" s="19"/>
      <c r="S3" s="19"/>
      <c r="T3" s="19"/>
      <c r="U3" s="19"/>
      <c r="V3" s="19"/>
      <c r="W3" s="19"/>
      <c r="X3" s="19"/>
      <c r="Y3" s="19"/>
      <c r="Z3" s="19"/>
      <c r="AA3" s="20"/>
      <c r="AB3" s="20"/>
      <c r="AC3" s="139"/>
      <c r="AD3" s="21"/>
      <c r="AE3" s="21"/>
      <c r="AF3" s="20"/>
      <c r="AG3" s="20"/>
      <c r="AH3" s="20"/>
      <c r="AI3" s="20"/>
    </row>
    <row r="4" s="26" customFormat="true" ht="8.25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35"/>
      <c r="O4" s="6"/>
      <c r="P4" s="19"/>
      <c r="Q4" s="20"/>
      <c r="R4" s="19"/>
      <c r="S4" s="19"/>
      <c r="T4" s="19"/>
      <c r="U4" s="19"/>
      <c r="V4" s="19"/>
      <c r="W4" s="19"/>
      <c r="X4" s="19"/>
      <c r="Y4" s="19"/>
      <c r="Z4" s="19"/>
      <c r="AA4" s="20"/>
      <c r="AB4" s="20"/>
      <c r="AC4" s="139"/>
      <c r="AD4" s="31"/>
      <c r="AE4" s="31"/>
      <c r="AF4" s="20"/>
      <c r="AG4" s="20"/>
      <c r="AH4" s="20"/>
      <c r="AI4" s="20"/>
    </row>
    <row r="5" s="149" customFormat="true" ht="24.95" hidden="false" customHeight="true" outlineLevel="0" collapsed="false">
      <c r="A5" s="146" t="str">
        <f aca="false">colza!$A$4</f>
        <v>situation provisoire au 30 novembre   récolte 2011 à 201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7"/>
      <c r="R5" s="148"/>
      <c r="S5" s="148"/>
      <c r="T5" s="148"/>
      <c r="U5" s="148"/>
      <c r="V5" s="148"/>
      <c r="W5" s="148"/>
      <c r="X5" s="148"/>
      <c r="Y5" s="148"/>
      <c r="Z5" s="148"/>
      <c r="AA5" s="147"/>
      <c r="AB5" s="147"/>
      <c r="AC5" s="139"/>
      <c r="AD5" s="21"/>
      <c r="AE5" s="21"/>
      <c r="AF5" s="147"/>
      <c r="AG5" s="147"/>
      <c r="AH5" s="147"/>
      <c r="AI5" s="147"/>
      <c r="AZ5" s="149" t="n">
        <f aca="false">colza!BM4</f>
        <v>0</v>
      </c>
      <c r="BA5" s="149" t="n">
        <f aca="false">colza!BN4</f>
        <v>0</v>
      </c>
      <c r="BB5" s="149" t="n">
        <f aca="false">colza!BO4</f>
        <v>0</v>
      </c>
      <c r="BC5" s="149" t="n">
        <f aca="false">colza!BP4</f>
        <v>0</v>
      </c>
      <c r="BD5" s="149" t="n">
        <f aca="false">colza!BQ4</f>
        <v>0</v>
      </c>
      <c r="BE5" s="149" t="n">
        <f aca="false">colza!BR4</f>
        <v>0</v>
      </c>
      <c r="BF5" s="149" t="n">
        <f aca="false">colza!BS4</f>
        <v>0</v>
      </c>
      <c r="BG5" s="149" t="n">
        <f aca="false">colza!BT4</f>
        <v>0</v>
      </c>
      <c r="BH5" s="149" t="n">
        <f aca="false">colza!BU4</f>
        <v>0</v>
      </c>
      <c r="BI5" s="149" t="n">
        <f aca="false">colza!BV4</f>
        <v>0</v>
      </c>
      <c r="BJ5" s="149" t="n">
        <f aca="false">colza!BW4</f>
        <v>0</v>
      </c>
      <c r="BK5" s="149" t="n">
        <f aca="false">colza!BX4</f>
        <v>0</v>
      </c>
      <c r="BL5" s="149" t="n">
        <f aca="false">colza!BY4</f>
        <v>0</v>
      </c>
      <c r="BM5" s="149" t="n">
        <f aca="false">colza!BZ4</f>
        <v>0</v>
      </c>
      <c r="BN5" s="149" t="n">
        <f aca="false">colza!CA4</f>
        <v>0</v>
      </c>
      <c r="BO5" s="149" t="n">
        <f aca="false">colza!CB4</f>
        <v>0</v>
      </c>
      <c r="BP5" s="149" t="n">
        <f aca="false">colza!CC4</f>
        <v>0</v>
      </c>
      <c r="BQ5" s="149" t="n">
        <f aca="false">colza!CD4</f>
        <v>0</v>
      </c>
      <c r="BR5" s="149" t="n">
        <f aca="false">colza!CE4</f>
        <v>0</v>
      </c>
      <c r="BS5" s="149" t="n">
        <f aca="false">colza!CF4</f>
        <v>0</v>
      </c>
      <c r="BT5" s="149" t="n">
        <f aca="false">colza!CG4</f>
        <v>0</v>
      </c>
      <c r="BU5" s="149" t="n">
        <f aca="false">colza!CH4</f>
        <v>0</v>
      </c>
      <c r="BV5" s="149" t="n">
        <f aca="false">colza!CI4</f>
        <v>0</v>
      </c>
      <c r="BW5" s="149" t="n">
        <f aca="false">colza!CJ4</f>
        <v>0</v>
      </c>
      <c r="BX5" s="149" t="n">
        <f aca="false">colza!CK4</f>
        <v>0</v>
      </c>
      <c r="BY5" s="149" t="n">
        <f aca="false">colza!CL4</f>
        <v>0</v>
      </c>
      <c r="BZ5" s="149" t="n">
        <f aca="false">colza!CM4</f>
        <v>0</v>
      </c>
      <c r="CA5" s="149" t="n">
        <f aca="false">colza!CN4</f>
        <v>0</v>
      </c>
      <c r="CB5" s="149" t="n">
        <f aca="false">colza!CO4</f>
        <v>0</v>
      </c>
      <c r="CC5" s="149" t="n">
        <f aca="false">colza!CP4</f>
        <v>0</v>
      </c>
      <c r="CD5" s="149" t="n">
        <f aca="false">colza!CQ4</f>
        <v>0</v>
      </c>
      <c r="CE5" s="149" t="n">
        <f aca="false">colza!CR4</f>
        <v>0</v>
      </c>
      <c r="CF5" s="149" t="n">
        <f aca="false">colza!CS4</f>
        <v>0</v>
      </c>
      <c r="CG5" s="149" t="n">
        <f aca="false">colza!CT4</f>
        <v>0</v>
      </c>
      <c r="CH5" s="149" t="n">
        <f aca="false">colza!CU4</f>
        <v>0</v>
      </c>
      <c r="CI5" s="149" t="n">
        <f aca="false">colza!CV4</f>
        <v>0</v>
      </c>
      <c r="CJ5" s="149" t="n">
        <f aca="false">colza!CW4</f>
        <v>0</v>
      </c>
      <c r="CK5" s="149" t="n">
        <f aca="false">colza!CX4</f>
        <v>0</v>
      </c>
      <c r="CL5" s="149" t="n">
        <f aca="false">colza!CY4</f>
        <v>0</v>
      </c>
      <c r="CM5" s="149" t="n">
        <f aca="false">colza!CZ4</f>
        <v>0</v>
      </c>
      <c r="CN5" s="149" t="n">
        <f aca="false">colza!DA4</f>
        <v>0</v>
      </c>
      <c r="CO5" s="149" t="n">
        <f aca="false">colza!DB4</f>
        <v>0</v>
      </c>
      <c r="CP5" s="149" t="n">
        <f aca="false">colza!DC4</f>
        <v>0</v>
      </c>
      <c r="CQ5" s="149" t="n">
        <f aca="false">colza!DD4</f>
        <v>0</v>
      </c>
      <c r="CR5" s="149" t="n">
        <f aca="false">colza!DE4</f>
        <v>0</v>
      </c>
      <c r="CS5" s="149" t="n">
        <f aca="false">colza!DF4</f>
        <v>0</v>
      </c>
      <c r="CT5" s="149" t="n">
        <f aca="false">colza!DG4</f>
        <v>0</v>
      </c>
      <c r="CU5" s="149" t="n">
        <f aca="false">colza!DH4</f>
        <v>0</v>
      </c>
      <c r="CV5" s="149" t="n">
        <f aca="false">colza!DI4</f>
        <v>0</v>
      </c>
      <c r="CW5" s="149" t="n">
        <f aca="false">colza!DJ4</f>
        <v>0</v>
      </c>
      <c r="CX5" s="149" t="n">
        <f aca="false">colza!DK4</f>
        <v>0</v>
      </c>
      <c r="CY5" s="149" t="n">
        <f aca="false">colza!DL4</f>
        <v>0</v>
      </c>
      <c r="CZ5" s="149" t="n">
        <f aca="false">colza!DM4</f>
        <v>0</v>
      </c>
      <c r="DA5" s="149" t="n">
        <f aca="false">colza!DN4</f>
        <v>0</v>
      </c>
      <c r="DB5" s="149" t="n">
        <f aca="false">colza!DO4</f>
        <v>0</v>
      </c>
      <c r="DC5" s="149" t="n">
        <f aca="false">colza!DP4</f>
        <v>0</v>
      </c>
      <c r="DD5" s="149" t="n">
        <f aca="false">colza!DQ4</f>
        <v>0</v>
      </c>
      <c r="DE5" s="149" t="n">
        <f aca="false">colza!DR4</f>
        <v>0</v>
      </c>
      <c r="DF5" s="149" t="n">
        <f aca="false">colza!DS4</f>
        <v>0</v>
      </c>
      <c r="DG5" s="149" t="n">
        <f aca="false">colza!DT4</f>
        <v>0</v>
      </c>
      <c r="DH5" s="149" t="n">
        <f aca="false">colza!DU4</f>
        <v>0</v>
      </c>
      <c r="DI5" s="149" t="n">
        <f aca="false">colza!DV4</f>
        <v>0</v>
      </c>
      <c r="DJ5" s="149" t="n">
        <f aca="false">colza!DW4</f>
        <v>0</v>
      </c>
      <c r="DK5" s="149" t="n">
        <f aca="false">colza!DX4</f>
        <v>0</v>
      </c>
      <c r="DL5" s="149" t="n">
        <f aca="false">colza!DY4</f>
        <v>0</v>
      </c>
      <c r="DM5" s="149" t="n">
        <f aca="false">colza!DZ4</f>
        <v>0</v>
      </c>
      <c r="DN5" s="149" t="n">
        <f aca="false">colza!EA4</f>
        <v>0</v>
      </c>
      <c r="DO5" s="149" t="n">
        <f aca="false">colza!EB4</f>
        <v>0</v>
      </c>
      <c r="DP5" s="149" t="n">
        <f aca="false">colza!EC4</f>
        <v>0</v>
      </c>
      <c r="DQ5" s="149" t="n">
        <f aca="false">colza!ED4</f>
        <v>0</v>
      </c>
      <c r="DR5" s="149" t="n">
        <f aca="false">colza!EE4</f>
        <v>0</v>
      </c>
      <c r="DS5" s="149" t="n">
        <f aca="false">colza!EF4</f>
        <v>0</v>
      </c>
      <c r="DT5" s="149" t="n">
        <f aca="false">colza!EG4</f>
        <v>0</v>
      </c>
      <c r="DU5" s="149" t="n">
        <f aca="false">colza!EH4</f>
        <v>0</v>
      </c>
      <c r="DV5" s="149" t="n">
        <f aca="false">colza!EI4</f>
        <v>0</v>
      </c>
      <c r="DW5" s="149" t="n">
        <f aca="false">colza!EJ4</f>
        <v>0</v>
      </c>
      <c r="DX5" s="149" t="n">
        <f aca="false">colza!EK4</f>
        <v>0</v>
      </c>
      <c r="DY5" s="149" t="n">
        <f aca="false">colza!EL4</f>
        <v>0</v>
      </c>
      <c r="DZ5" s="149" t="n">
        <f aca="false">colza!EM4</f>
        <v>0</v>
      </c>
      <c r="EA5" s="149" t="n">
        <f aca="false">colza!EN4</f>
        <v>0</v>
      </c>
      <c r="EB5" s="149" t="n">
        <f aca="false">colza!EO4</f>
        <v>0</v>
      </c>
      <c r="EC5" s="149" t="n">
        <f aca="false">colza!EP4</f>
        <v>0</v>
      </c>
      <c r="ED5" s="149" t="n">
        <f aca="false">colza!EQ4</f>
        <v>0</v>
      </c>
      <c r="EE5" s="149" t="n">
        <f aca="false">colza!ER4</f>
        <v>0</v>
      </c>
      <c r="EF5" s="149" t="n">
        <f aca="false">colza!ES4</f>
        <v>0</v>
      </c>
      <c r="EG5" s="149" t="n">
        <f aca="false">colza!ET4</f>
        <v>0</v>
      </c>
      <c r="EH5" s="149" t="n">
        <f aca="false">colza!EU4</f>
        <v>0</v>
      </c>
      <c r="EI5" s="149" t="n">
        <f aca="false">colza!EV4</f>
        <v>0</v>
      </c>
      <c r="EJ5" s="149" t="n">
        <f aca="false">colza!EW4</f>
        <v>0</v>
      </c>
      <c r="EK5" s="149" t="n">
        <f aca="false">colza!EX4</f>
        <v>0</v>
      </c>
      <c r="EL5" s="149" t="n">
        <f aca="false">colza!EY4</f>
        <v>0</v>
      </c>
      <c r="EM5" s="149" t="n">
        <f aca="false">colza!EZ4</f>
        <v>0</v>
      </c>
      <c r="EN5" s="149" t="n">
        <f aca="false">colza!FA4</f>
        <v>0</v>
      </c>
      <c r="EO5" s="149" t="n">
        <f aca="false">colza!FB4</f>
        <v>0</v>
      </c>
      <c r="EP5" s="149" t="n">
        <f aca="false">colza!FC4</f>
        <v>0</v>
      </c>
      <c r="EQ5" s="149" t="n">
        <f aca="false">colza!FD4</f>
        <v>0</v>
      </c>
      <c r="ER5" s="149" t="n">
        <f aca="false">colza!FE4</f>
        <v>0</v>
      </c>
      <c r="ES5" s="149" t="n">
        <f aca="false">colza!FF4</f>
        <v>0</v>
      </c>
      <c r="ET5" s="149" t="n">
        <f aca="false">colza!FG4</f>
        <v>0</v>
      </c>
      <c r="EU5" s="149" t="n">
        <f aca="false">colza!FH4</f>
        <v>0</v>
      </c>
      <c r="EV5" s="149" t="n">
        <f aca="false">colza!FI4</f>
        <v>0</v>
      </c>
      <c r="EW5" s="149" t="n">
        <f aca="false">colza!FJ4</f>
        <v>0</v>
      </c>
      <c r="EX5" s="149" t="n">
        <f aca="false">colza!FK4</f>
        <v>0</v>
      </c>
      <c r="EY5" s="149" t="n">
        <f aca="false">colza!FL4</f>
        <v>0</v>
      </c>
      <c r="EZ5" s="149" t="n">
        <f aca="false">colza!FM4</f>
        <v>0</v>
      </c>
      <c r="FA5" s="149" t="n">
        <f aca="false">colza!FN4</f>
        <v>0</v>
      </c>
      <c r="FB5" s="149" t="n">
        <f aca="false">colza!FO4</f>
        <v>0</v>
      </c>
      <c r="FC5" s="149" t="n">
        <f aca="false">colza!FP4</f>
        <v>0</v>
      </c>
      <c r="FD5" s="149" t="n">
        <f aca="false">colza!FQ4</f>
        <v>0</v>
      </c>
      <c r="FE5" s="149" t="n">
        <f aca="false">colza!FR4</f>
        <v>0</v>
      </c>
      <c r="FF5" s="149" t="n">
        <f aca="false">colza!FS4</f>
        <v>0</v>
      </c>
      <c r="FG5" s="149" t="n">
        <f aca="false">colza!FT4</f>
        <v>0</v>
      </c>
      <c r="FH5" s="149" t="n">
        <f aca="false">colza!FU4</f>
        <v>0</v>
      </c>
      <c r="FI5" s="149" t="n">
        <f aca="false">colza!FV4</f>
        <v>0</v>
      </c>
      <c r="FJ5" s="149" t="n">
        <f aca="false">colza!FW4</f>
        <v>0</v>
      </c>
      <c r="FK5" s="149" t="n">
        <f aca="false">colza!FX4</f>
        <v>0</v>
      </c>
      <c r="FL5" s="149" t="n">
        <f aca="false">colza!FY4</f>
        <v>0</v>
      </c>
      <c r="FM5" s="149" t="n">
        <f aca="false">colza!FZ4</f>
        <v>0</v>
      </c>
      <c r="FN5" s="149" t="n">
        <f aca="false">colza!GA4</f>
        <v>0</v>
      </c>
      <c r="FO5" s="149" t="n">
        <f aca="false">colza!GB4</f>
        <v>0</v>
      </c>
      <c r="FP5" s="149" t="n">
        <f aca="false">colza!GC4</f>
        <v>0</v>
      </c>
      <c r="FQ5" s="149" t="n">
        <f aca="false">colza!GD4</f>
        <v>0</v>
      </c>
      <c r="FR5" s="149" t="n">
        <f aca="false">colza!GE4</f>
        <v>0</v>
      </c>
      <c r="FS5" s="149" t="n">
        <f aca="false">colza!GF4</f>
        <v>0</v>
      </c>
      <c r="FT5" s="149" t="n">
        <f aca="false">colza!GG4</f>
        <v>0</v>
      </c>
      <c r="FU5" s="149" t="n">
        <f aca="false">colza!GH4</f>
        <v>0</v>
      </c>
      <c r="FV5" s="149" t="n">
        <f aca="false">colza!GI4</f>
        <v>0</v>
      </c>
      <c r="FW5" s="149" t="n">
        <f aca="false">colza!GJ4</f>
        <v>0</v>
      </c>
      <c r="FX5" s="149" t="n">
        <f aca="false">colza!GK4</f>
        <v>0</v>
      </c>
      <c r="FY5" s="149" t="n">
        <f aca="false">colza!GL4</f>
        <v>0</v>
      </c>
      <c r="FZ5" s="149" t="n">
        <f aca="false">colza!GM4</f>
        <v>0</v>
      </c>
      <c r="GA5" s="149" t="n">
        <f aca="false">colza!GN4</f>
        <v>0</v>
      </c>
      <c r="GB5" s="149" t="n">
        <f aca="false">colza!GO4</f>
        <v>0</v>
      </c>
      <c r="GC5" s="149" t="n">
        <f aca="false">colza!GP4</f>
        <v>0</v>
      </c>
      <c r="GD5" s="149" t="n">
        <f aca="false">colza!GQ4</f>
        <v>0</v>
      </c>
      <c r="GE5" s="149" t="n">
        <f aca="false">colza!GR4</f>
        <v>0</v>
      </c>
      <c r="GF5" s="149" t="n">
        <f aca="false">colza!GS4</f>
        <v>0</v>
      </c>
      <c r="GG5" s="149" t="n">
        <f aca="false">colza!GT4</f>
        <v>0</v>
      </c>
      <c r="GH5" s="149" t="n">
        <f aca="false">colza!GU4</f>
        <v>0</v>
      </c>
      <c r="GI5" s="149" t="n">
        <f aca="false">colza!GV4</f>
        <v>0</v>
      </c>
      <c r="GJ5" s="149" t="n">
        <f aca="false">colza!GW4</f>
        <v>0</v>
      </c>
      <c r="GK5" s="149" t="n">
        <f aca="false">colza!GX4</f>
        <v>0</v>
      </c>
      <c r="GL5" s="149" t="n">
        <f aca="false">colza!GY4</f>
        <v>0</v>
      </c>
      <c r="GM5" s="149" t="n">
        <f aca="false">colza!GZ4</f>
        <v>0</v>
      </c>
      <c r="GN5" s="149" t="n">
        <f aca="false">colza!HA4</f>
        <v>0</v>
      </c>
      <c r="GO5" s="149" t="n">
        <f aca="false">colza!HB4</f>
        <v>0</v>
      </c>
      <c r="GP5" s="149" t="n">
        <f aca="false">colza!HC4</f>
        <v>0</v>
      </c>
      <c r="GQ5" s="149" t="n">
        <f aca="false">colza!HD4</f>
        <v>0</v>
      </c>
      <c r="GR5" s="149" t="n">
        <f aca="false">colza!HE4</f>
        <v>0</v>
      </c>
      <c r="GS5" s="149" t="n">
        <f aca="false">colza!HF4</f>
        <v>0</v>
      </c>
      <c r="GT5" s="149" t="n">
        <f aca="false">colza!HG4</f>
        <v>0</v>
      </c>
      <c r="GU5" s="149" t="n">
        <f aca="false">colza!HH4</f>
        <v>0</v>
      </c>
      <c r="GV5" s="149" t="n">
        <f aca="false">colza!HI4</f>
        <v>0</v>
      </c>
      <c r="GW5" s="149" t="n">
        <f aca="false">colza!HJ4</f>
        <v>0</v>
      </c>
      <c r="GX5" s="149" t="n">
        <f aca="false">colza!HK4</f>
        <v>0</v>
      </c>
      <c r="GY5" s="149" t="n">
        <f aca="false">colza!HL4</f>
        <v>0</v>
      </c>
      <c r="GZ5" s="149" t="n">
        <f aca="false">colza!HM4</f>
        <v>0</v>
      </c>
      <c r="HA5" s="149" t="n">
        <f aca="false">colza!HN4</f>
        <v>0</v>
      </c>
      <c r="HB5" s="149" t="n">
        <f aca="false">colza!HO4</f>
        <v>0</v>
      </c>
      <c r="HC5" s="149" t="n">
        <f aca="false">colza!HP4</f>
        <v>0</v>
      </c>
      <c r="HD5" s="149" t="n">
        <f aca="false">colza!HQ4</f>
        <v>0</v>
      </c>
      <c r="HE5" s="149" t="n">
        <f aca="false">colza!HR4</f>
        <v>0</v>
      </c>
      <c r="HF5" s="149" t="n">
        <f aca="false">colza!HS4</f>
        <v>0</v>
      </c>
      <c r="HG5" s="149" t="n">
        <f aca="false">colza!HT4</f>
        <v>0</v>
      </c>
      <c r="HH5" s="149" t="n">
        <f aca="false">colza!HU4</f>
        <v>0</v>
      </c>
      <c r="HI5" s="149" t="n">
        <f aca="false">colza!HV4</f>
        <v>0</v>
      </c>
      <c r="HJ5" s="149" t="n">
        <f aca="false">colza!HW4</f>
        <v>0</v>
      </c>
      <c r="HK5" s="149" t="n">
        <f aca="false">colza!HX4</f>
        <v>0</v>
      </c>
      <c r="HL5" s="149" t="n">
        <f aca="false">colza!HY4</f>
        <v>0</v>
      </c>
      <c r="HM5" s="149" t="n">
        <f aca="false">colza!HZ4</f>
        <v>0</v>
      </c>
      <c r="HN5" s="149" t="n">
        <f aca="false">colza!IA4</f>
        <v>0</v>
      </c>
      <c r="HO5" s="149" t="n">
        <f aca="false">colza!IB4</f>
        <v>0</v>
      </c>
      <c r="HP5" s="149" t="n">
        <f aca="false">colza!IC4</f>
        <v>0</v>
      </c>
      <c r="HQ5" s="149" t="n">
        <f aca="false">colza!ID4</f>
        <v>0</v>
      </c>
      <c r="HR5" s="149" t="n">
        <f aca="false">colza!IE4</f>
        <v>0</v>
      </c>
      <c r="HS5" s="149" t="n">
        <f aca="false">colza!IF4</f>
        <v>0</v>
      </c>
      <c r="HT5" s="149" t="n">
        <f aca="false">colza!IG4</f>
        <v>0</v>
      </c>
      <c r="HU5" s="149" t="n">
        <f aca="false">colza!IH4</f>
        <v>0</v>
      </c>
      <c r="HV5" s="149" t="n">
        <f aca="false">colza!II4</f>
        <v>0</v>
      </c>
      <c r="HW5" s="149" t="n">
        <f aca="false">colza!IJ4</f>
        <v>0</v>
      </c>
      <c r="HX5" s="149" t="n">
        <f aca="false">colza!IK4</f>
        <v>0</v>
      </c>
      <c r="HY5" s="149" t="n">
        <f aca="false">colza!IL4</f>
        <v>0</v>
      </c>
      <c r="HZ5" s="149" t="n">
        <f aca="false">colza!IM4</f>
        <v>0</v>
      </c>
      <c r="IA5" s="149" t="n">
        <f aca="false">colza!IN4</f>
        <v>0</v>
      </c>
      <c r="IB5" s="149" t="n">
        <f aca="false">colza!IO4</f>
        <v>0</v>
      </c>
      <c r="IC5" s="149" t="n">
        <f aca="false">colza!IP4</f>
        <v>0</v>
      </c>
      <c r="ID5" s="149" t="n">
        <f aca="false">colza!IQ4</f>
        <v>0</v>
      </c>
      <c r="IE5" s="149" t="n">
        <f aca="false">colza!IR4</f>
        <v>0</v>
      </c>
      <c r="IF5" s="149" t="n">
        <f aca="false">colza!IS4</f>
        <v>0</v>
      </c>
      <c r="IG5" s="149" t="n">
        <f aca="false">colza!IT4</f>
        <v>0</v>
      </c>
      <c r="IH5" s="149" t="n">
        <f aca="false">colza!IU4</f>
        <v>0</v>
      </c>
      <c r="II5" s="149" t="n">
        <f aca="false">colza!IV4</f>
        <v>0</v>
      </c>
      <c r="IJ5" s="149" t="e">
        <f aca="false">#REF!</f>
        <v>#REF!</v>
      </c>
      <c r="IK5" s="149" t="e">
        <f aca="false">#REF!</f>
        <v>#REF!</v>
      </c>
      <c r="IL5" s="149" t="e">
        <f aca="false">#REF!</f>
        <v>#REF!</v>
      </c>
      <c r="IM5" s="149" t="e">
        <f aca="false">#REF!</f>
        <v>#REF!</v>
      </c>
      <c r="IN5" s="149" t="e">
        <f aca="false">#REF!</f>
        <v>#REF!</v>
      </c>
      <c r="IO5" s="149" t="e">
        <f aca="false">#REF!</f>
        <v>#REF!</v>
      </c>
      <c r="IP5" s="149" t="e">
        <f aca="false">#REF!</f>
        <v>#REF!</v>
      </c>
      <c r="IQ5" s="149" t="e">
        <f aca="false">#REF!</f>
        <v>#REF!</v>
      </c>
      <c r="IR5" s="149" t="e">
        <f aca="false">#REF!</f>
        <v>#REF!</v>
      </c>
      <c r="IS5" s="149" t="e">
        <f aca="false">#REF!</f>
        <v>#REF!</v>
      </c>
      <c r="IT5" s="149" t="e">
        <f aca="false">#REF!</f>
        <v>#REF!</v>
      </c>
      <c r="IU5" s="149" t="e">
        <f aca="false">#REF!</f>
        <v>#REF!</v>
      </c>
      <c r="IV5" s="149" t="e">
        <f aca="false">#REF!</f>
        <v>#REF!</v>
      </c>
    </row>
    <row r="6" s="26" customFormat="true" ht="15" hidden="false" customHeight="true" outlineLevel="0" collapsed="false">
      <c r="A6" s="150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51"/>
      <c r="O6" s="152"/>
      <c r="P6" s="20"/>
      <c r="Q6" s="20"/>
      <c r="R6" s="19"/>
      <c r="S6" s="19"/>
      <c r="T6" s="19"/>
      <c r="U6" s="19"/>
      <c r="V6" s="19"/>
      <c r="W6" s="19"/>
      <c r="X6" s="19"/>
      <c r="Y6" s="19"/>
      <c r="Z6" s="19"/>
      <c r="AA6" s="20"/>
      <c r="AB6" s="20"/>
      <c r="AC6" s="117"/>
      <c r="AD6" s="46"/>
      <c r="AE6" s="46"/>
      <c r="AF6" s="20"/>
      <c r="AG6" s="20"/>
      <c r="AH6" s="20"/>
      <c r="AI6" s="20"/>
    </row>
    <row r="7" s="48" customFormat="true" ht="48" hidden="false" customHeight="true" outlineLevel="0" collapsed="false">
      <c r="A7" s="39" t="s">
        <v>3</v>
      </c>
      <c r="B7" s="40" t="str">
        <f aca="false">colza!B6</f>
        <v>Collecte     juil 12</v>
      </c>
      <c r="C7" s="40" t="str">
        <f aca="false">colza!C6</f>
        <v>Collecte     août 12</v>
      </c>
      <c r="D7" s="40" t="str">
        <f aca="false">colza!D6</f>
        <v>Collecte     sep 12</v>
      </c>
      <c r="E7" s="40" t="str">
        <f aca="false">colza!E6</f>
        <v>Collecte     oct 12</v>
      </c>
      <c r="F7" s="40" t="str">
        <f aca="false">colza!F6</f>
        <v>Collecte     nov 12</v>
      </c>
      <c r="G7" s="40" t="str">
        <f aca="false">colza!G6</f>
        <v>Collecte     déc 12</v>
      </c>
      <c r="H7" s="40" t="str">
        <f aca="false">colza!H6</f>
        <v>Collecte     janv 13</v>
      </c>
      <c r="I7" s="40" t="str">
        <f aca="false">colza!I6</f>
        <v>Collecte     fév 13</v>
      </c>
      <c r="J7" s="40" t="str">
        <f aca="false">colza!J6</f>
        <v>Collecte     mars 13</v>
      </c>
      <c r="K7" s="40" t="str">
        <f aca="false">colza!K6</f>
        <v>Collecte     avril 13</v>
      </c>
      <c r="L7" s="40" t="str">
        <f aca="false">colza!L6</f>
        <v>Collecte     mai 13</v>
      </c>
      <c r="M7" s="40" t="str">
        <f aca="false">colza!M6</f>
        <v>Collecte     juin 13</v>
      </c>
      <c r="N7" s="41" t="str">
        <f aca="false">colza!N6</f>
        <v>cumul semence au 30.11.12</v>
      </c>
      <c r="O7" s="42" t="str">
        <f aca="false">colza!O6</f>
        <v>cumul au 30.11.11</v>
      </c>
      <c r="P7" s="42" t="str">
        <f aca="false">colza!P6</f>
        <v>Cumul au 30.11.12</v>
      </c>
      <c r="Q7" s="43" t="str">
        <f aca="false">colza!Q6</f>
        <v>% 11/12</v>
      </c>
      <c r="S7" s="47"/>
      <c r="T7" s="47"/>
      <c r="U7" s="47"/>
      <c r="V7" s="47"/>
      <c r="W7" s="47"/>
      <c r="X7" s="47"/>
      <c r="Y7" s="47"/>
      <c r="Z7" s="47"/>
      <c r="AA7" s="153"/>
      <c r="AB7" s="153"/>
      <c r="AC7" s="153"/>
      <c r="AD7" s="117"/>
      <c r="AE7" s="11"/>
      <c r="AF7" s="55" t="n">
        <f aca="false">IF(AS7&lt;&gt;0,(AE7-AS7)/AS7,IF(AE7=0,0))</f>
        <v>0</v>
      </c>
      <c r="AG7" s="153"/>
      <c r="AH7" s="153"/>
      <c r="AI7" s="153"/>
    </row>
    <row r="8" customFormat="false" ht="12.75" hidden="false" customHeight="false" outlineLevel="0" collapsed="false">
      <c r="A8" s="49" t="s">
        <v>20</v>
      </c>
      <c r="B8" s="50" t="n">
        <f aca="false">[1]colreg!C36</f>
        <v>0</v>
      </c>
      <c r="C8" s="50" t="n">
        <f aca="false">[1]colreg!D36</f>
        <v>64.42</v>
      </c>
      <c r="D8" s="50" t="n">
        <f aca="false">[1]colreg!E36</f>
        <v>5178.87</v>
      </c>
      <c r="E8" s="50" t="n">
        <f aca="false">[1]colreg!F36</f>
        <v>2685.02</v>
      </c>
      <c r="F8" s="50" t="n">
        <f aca="false">[1]colreg!G36</f>
        <v>237.46</v>
      </c>
      <c r="G8" s="50" t="n">
        <f aca="false">[1]colreg!H36</f>
        <v>0</v>
      </c>
      <c r="H8" s="50" t="n">
        <f aca="false">[1]colreg!I36</f>
        <v>0</v>
      </c>
      <c r="I8" s="50" t="n">
        <f aca="false">[1]colreg!J36</f>
        <v>0</v>
      </c>
      <c r="J8" s="50" t="n">
        <f aca="false">[1]colreg!K36</f>
        <v>0</v>
      </c>
      <c r="K8" s="50" t="n">
        <f aca="false">[1]colreg!L36</f>
        <v>0</v>
      </c>
      <c r="L8" s="50" t="n">
        <f aca="false">[1]colreg!M36</f>
        <v>0</v>
      </c>
      <c r="M8" s="50" t="n">
        <f aca="false">[1]colreg!N36</f>
        <v>0</v>
      </c>
      <c r="N8" s="51" t="n">
        <f aca="false">[1]colreg!O36</f>
        <v>0</v>
      </c>
      <c r="O8" s="52" t="n">
        <f aca="false">[1]colreg!P36</f>
        <v>9133.94</v>
      </c>
      <c r="P8" s="8" t="n">
        <f aca="false">[1]colreg!Q36</f>
        <v>8165.76</v>
      </c>
      <c r="Q8" s="53" t="n">
        <f aca="false">IF(P8&lt;&gt;0,(O8-P8)/P8,IF(P8=0,0))</f>
        <v>0.118565816286543</v>
      </c>
      <c r="AC8" s="9"/>
      <c r="AD8" s="109"/>
      <c r="AF8" s="55"/>
    </row>
    <row r="9" customFormat="false" ht="12.75" hidden="false" customHeight="false" outlineLevel="0" collapsed="false">
      <c r="A9" s="49" t="s">
        <v>21</v>
      </c>
      <c r="B9" s="50" t="n">
        <f aca="false">[1]colreg!C37</f>
        <v>0</v>
      </c>
      <c r="C9" s="50" t="n">
        <f aca="false">[1]colreg!D37</f>
        <v>15.64</v>
      </c>
      <c r="D9" s="50" t="n">
        <f aca="false">[1]colreg!E37</f>
        <v>38380.59</v>
      </c>
      <c r="E9" s="50" t="n">
        <f aca="false">[1]colreg!F37</f>
        <v>13067.88</v>
      </c>
      <c r="F9" s="50" t="n">
        <f aca="false">[1]colreg!G37</f>
        <v>583.96</v>
      </c>
      <c r="G9" s="50" t="n">
        <f aca="false">[1]colreg!H37</f>
        <v>0</v>
      </c>
      <c r="H9" s="50" t="n">
        <f aca="false">[1]colreg!I37</f>
        <v>0</v>
      </c>
      <c r="I9" s="50" t="n">
        <f aca="false">[1]colreg!J37</f>
        <v>0</v>
      </c>
      <c r="J9" s="50" t="n">
        <f aca="false">[1]colreg!K37</f>
        <v>0</v>
      </c>
      <c r="K9" s="50" t="n">
        <f aca="false">[1]colreg!L37</f>
        <v>0</v>
      </c>
      <c r="L9" s="50" t="n">
        <f aca="false">[1]colreg!M37</f>
        <v>0</v>
      </c>
      <c r="M9" s="50" t="n">
        <f aca="false">[1]colreg!N37</f>
        <v>0</v>
      </c>
      <c r="N9" s="51" t="n">
        <f aca="false">[1]colreg!O37</f>
        <v>0</v>
      </c>
      <c r="O9" s="50" t="n">
        <f aca="false">[1]colreg!P37</f>
        <v>34586.92</v>
      </c>
      <c r="P9" s="8" t="n">
        <f aca="false">[1]colreg!Q37</f>
        <v>52048.07</v>
      </c>
      <c r="Q9" s="60" t="n">
        <f aca="false">IF(P9&lt;&gt;0,(O9-P9)/P9,IF(P9=0,0))</f>
        <v>-0.335481219572599</v>
      </c>
      <c r="AC9" s="9"/>
      <c r="AD9" s="109"/>
      <c r="AF9" s="55"/>
    </row>
    <row r="10" customFormat="false" ht="12.75" hidden="false" customHeight="false" outlineLevel="0" collapsed="false">
      <c r="A10" s="49" t="s">
        <v>22</v>
      </c>
      <c r="B10" s="50" t="n">
        <f aca="false">[1]colreg!C38</f>
        <v>0</v>
      </c>
      <c r="C10" s="50" t="n">
        <f aca="false">[1]colreg!D38</f>
        <v>0</v>
      </c>
      <c r="D10" s="50" t="n">
        <f aca="false">[1]colreg!E38</f>
        <v>833.95</v>
      </c>
      <c r="E10" s="50" t="n">
        <f aca="false">[1]colreg!F38</f>
        <v>1196.86</v>
      </c>
      <c r="F10" s="50" t="n">
        <f aca="false">[1]colreg!G38</f>
        <v>80.48</v>
      </c>
      <c r="G10" s="50" t="n">
        <f aca="false">[1]colreg!H38</f>
        <v>0</v>
      </c>
      <c r="H10" s="50" t="n">
        <f aca="false">[1]colreg!I38</f>
        <v>0</v>
      </c>
      <c r="I10" s="50" t="n">
        <f aca="false">[1]colreg!J38</f>
        <v>0</v>
      </c>
      <c r="J10" s="50" t="n">
        <f aca="false">[1]colreg!K38</f>
        <v>0</v>
      </c>
      <c r="K10" s="50" t="n">
        <f aca="false">[1]colreg!L38</f>
        <v>0</v>
      </c>
      <c r="L10" s="50" t="n">
        <f aca="false">[1]colreg!M38</f>
        <v>0</v>
      </c>
      <c r="M10" s="50" t="n">
        <f aca="false">[1]colreg!N38</f>
        <v>0</v>
      </c>
      <c r="N10" s="51" t="n">
        <f aca="false">[1]colreg!O38</f>
        <v>0</v>
      </c>
      <c r="O10" s="50" t="n">
        <f aca="false">[1]colreg!P38</f>
        <v>2538.74</v>
      </c>
      <c r="P10" s="8" t="n">
        <f aca="false">[1]colreg!Q38</f>
        <v>2111.29</v>
      </c>
      <c r="Q10" s="66" t="n">
        <f aca="false">IF(P10&lt;&gt;0,(O10-P10)/P10,IF(P10=0,0))</f>
        <v>0.202459160039597</v>
      </c>
      <c r="AC10" s="9"/>
      <c r="AD10" s="117"/>
      <c r="AF10" s="55"/>
    </row>
    <row r="11" customFormat="false" ht="12.75" hidden="false" customHeight="false" outlineLevel="0" collapsed="false">
      <c r="A11" s="49" t="s">
        <v>23</v>
      </c>
      <c r="B11" s="50" t="n">
        <f aca="false">[1]colreg!C39</f>
        <v>0</v>
      </c>
      <c r="C11" s="50" t="n">
        <f aca="false">[1]colreg!D39</f>
        <v>0</v>
      </c>
      <c r="D11" s="50" t="n">
        <f aca="false">[1]colreg!E39</f>
        <v>18.62</v>
      </c>
      <c r="E11" s="50" t="n">
        <f aca="false">[1]colreg!F39</f>
        <v>83.35</v>
      </c>
      <c r="F11" s="50" t="n">
        <f aca="false">[1]colreg!G39</f>
        <v>16.51</v>
      </c>
      <c r="G11" s="50" t="n">
        <f aca="false">[1]colreg!H39</f>
        <v>0</v>
      </c>
      <c r="H11" s="50" t="n">
        <f aca="false">[1]colreg!I39</f>
        <v>0</v>
      </c>
      <c r="I11" s="50" t="n">
        <f aca="false">[1]colreg!J39</f>
        <v>0</v>
      </c>
      <c r="J11" s="50" t="n">
        <f aca="false">[1]colreg!K39</f>
        <v>0</v>
      </c>
      <c r="K11" s="50" t="n">
        <f aca="false">[1]colreg!L39</f>
        <v>0</v>
      </c>
      <c r="L11" s="50" t="n">
        <f aca="false">[1]colreg!M39</f>
        <v>0</v>
      </c>
      <c r="M11" s="50" t="n">
        <f aca="false">[1]colreg!N39</f>
        <v>0</v>
      </c>
      <c r="N11" s="51" t="n">
        <f aca="false">[1]colreg!O39</f>
        <v>0</v>
      </c>
      <c r="O11" s="50" t="n">
        <f aca="false">[1]colreg!P39</f>
        <v>90.9</v>
      </c>
      <c r="P11" s="8" t="n">
        <f aca="false">[1]colreg!Q39</f>
        <v>118.48</v>
      </c>
      <c r="Q11" s="53" t="n">
        <f aca="false">IF(P11&lt;&gt;0,(O11-P11)/P11,IF(P11=0,0))</f>
        <v>-0.232781904118839</v>
      </c>
      <c r="AC11" s="9"/>
      <c r="AD11" s="109"/>
      <c r="AF11" s="55"/>
    </row>
    <row r="12" s="67" customFormat="true" ht="12.75" hidden="false" customHeight="false" outlineLevel="0" collapsed="false">
      <c r="A12" s="99" t="s">
        <v>24</v>
      </c>
      <c r="B12" s="58" t="n">
        <f aca="false">[1]colreg!C40</f>
        <v>246.01</v>
      </c>
      <c r="C12" s="58" t="n">
        <f aca="false">[1]colreg!D40</f>
        <v>367.14</v>
      </c>
      <c r="D12" s="58" t="n">
        <f aca="false">[1]colreg!E40</f>
        <v>50510.49</v>
      </c>
      <c r="E12" s="58" t="n">
        <f aca="false">[1]colreg!F40</f>
        <v>47920.23</v>
      </c>
      <c r="F12" s="58" t="n">
        <f aca="false">[1]colreg!G40</f>
        <v>14380.17</v>
      </c>
      <c r="G12" s="58" t="n">
        <f aca="false">[1]colreg!H40</f>
        <v>0</v>
      </c>
      <c r="H12" s="58" t="n">
        <f aca="false">[1]colreg!I40</f>
        <v>0</v>
      </c>
      <c r="I12" s="58" t="n">
        <f aca="false">[1]colreg!J40</f>
        <v>0</v>
      </c>
      <c r="J12" s="58" t="n">
        <f aca="false">[1]colreg!K40</f>
        <v>0</v>
      </c>
      <c r="K12" s="58" t="n">
        <f aca="false">[1]colreg!L40</f>
        <v>0</v>
      </c>
      <c r="L12" s="58" t="n">
        <f aca="false">[1]colreg!M40</f>
        <v>0</v>
      </c>
      <c r="M12" s="58" t="n">
        <f aca="false">[1]colreg!N40</f>
        <v>0</v>
      </c>
      <c r="N12" s="58" t="n">
        <f aca="false">[1]colreg!O40</f>
        <v>0</v>
      </c>
      <c r="O12" s="58" t="n">
        <f aca="false">[1]colreg!P40</f>
        <v>152417.29</v>
      </c>
      <c r="P12" s="68" t="n">
        <f aca="false">[1]colreg!Q40</f>
        <v>113424.05</v>
      </c>
      <c r="Q12" s="53" t="n">
        <f aca="false">IF(P12&lt;&gt;0,(O12-P12)/P12,IF(P12=0,0))</f>
        <v>0.343782822073449</v>
      </c>
      <c r="S12" s="68"/>
      <c r="T12" s="68"/>
      <c r="U12" s="68"/>
      <c r="V12" s="68"/>
      <c r="W12" s="68"/>
      <c r="X12" s="68"/>
      <c r="Y12" s="68"/>
      <c r="Z12" s="68"/>
      <c r="AA12" s="154"/>
      <c r="AB12" s="154"/>
      <c r="AC12" s="154"/>
      <c r="AD12" s="109"/>
      <c r="AE12" s="64"/>
      <c r="AF12" s="62"/>
      <c r="AG12" s="154"/>
      <c r="AH12" s="154"/>
      <c r="AI12" s="154"/>
    </row>
    <row r="13" customFormat="false" ht="12.75" hidden="false" customHeight="false" outlineLevel="0" collapsed="false">
      <c r="A13" s="49" t="s">
        <v>25</v>
      </c>
      <c r="B13" s="50" t="n">
        <f aca="false">[1]colreg!C41</f>
        <v>57.2</v>
      </c>
      <c r="C13" s="50" t="n">
        <f aca="false">[1]colreg!D41</f>
        <v>0</v>
      </c>
      <c r="D13" s="50" t="n">
        <f aca="false">[1]colreg!E41</f>
        <v>151.69</v>
      </c>
      <c r="E13" s="50" t="n">
        <f aca="false">[1]colreg!F41</f>
        <v>1054.81</v>
      </c>
      <c r="F13" s="50" t="n">
        <f aca="false">[1]colreg!G41</f>
        <v>672.79</v>
      </c>
      <c r="G13" s="50" t="n">
        <f aca="false">[1]colreg!H41</f>
        <v>0</v>
      </c>
      <c r="H13" s="50" t="n">
        <f aca="false">[1]colreg!I41</f>
        <v>0</v>
      </c>
      <c r="I13" s="50" t="n">
        <f aca="false">[1]colreg!J41</f>
        <v>0</v>
      </c>
      <c r="J13" s="50" t="n">
        <f aca="false">[1]colreg!K41</f>
        <v>0</v>
      </c>
      <c r="K13" s="50" t="n">
        <f aca="false">[1]colreg!L41</f>
        <v>0</v>
      </c>
      <c r="L13" s="50" t="n">
        <f aca="false">[1]colreg!M41</f>
        <v>0</v>
      </c>
      <c r="M13" s="50" t="n">
        <f aca="false">[1]colreg!N41</f>
        <v>0</v>
      </c>
      <c r="N13" s="51" t="n">
        <f aca="false">[1]colreg!O41</f>
        <v>0</v>
      </c>
      <c r="O13" s="50" t="n">
        <f aca="false">[1]colreg!P41</f>
        <v>2525.93</v>
      </c>
      <c r="P13" s="8" t="n">
        <f aca="false">[1]colreg!Q41</f>
        <v>1936.49</v>
      </c>
      <c r="Q13" s="53"/>
      <c r="AC13" s="9"/>
      <c r="AD13" s="109"/>
      <c r="AF13" s="55"/>
    </row>
    <row r="14" s="67" customFormat="true" ht="12.75" hidden="false" customHeight="false" outlineLevel="0" collapsed="false">
      <c r="A14" s="49" t="s">
        <v>26</v>
      </c>
      <c r="B14" s="50" t="n">
        <f aca="false">[1]colreg!C42</f>
        <v>0</v>
      </c>
      <c r="C14" s="50" t="n">
        <f aca="false">[1]colreg!D42</f>
        <v>62.9</v>
      </c>
      <c r="D14" s="50" t="n">
        <f aca="false">[1]colreg!E42</f>
        <v>48510.2</v>
      </c>
      <c r="E14" s="50" t="n">
        <f aca="false">[1]colreg!F42</f>
        <v>16728.14</v>
      </c>
      <c r="F14" s="50" t="n">
        <f aca="false">[1]colreg!G42</f>
        <v>1244.12</v>
      </c>
      <c r="G14" s="50" t="n">
        <f aca="false">[1]colreg!H42</f>
        <v>0</v>
      </c>
      <c r="H14" s="50" t="n">
        <f aca="false">[1]colreg!I42</f>
        <v>0</v>
      </c>
      <c r="I14" s="50" t="n">
        <f aca="false">[1]colreg!J42</f>
        <v>0</v>
      </c>
      <c r="J14" s="50" t="n">
        <f aca="false">[1]colreg!K42</f>
        <v>0</v>
      </c>
      <c r="K14" s="50" t="n">
        <f aca="false">[1]colreg!L42</f>
        <v>0</v>
      </c>
      <c r="L14" s="50" t="n">
        <f aca="false">[1]colreg!M42</f>
        <v>0</v>
      </c>
      <c r="M14" s="50" t="n">
        <f aca="false">[1]colreg!N42</f>
        <v>0</v>
      </c>
      <c r="N14" s="51" t="n">
        <f aca="false">[1]colreg!O42</f>
        <v>0</v>
      </c>
      <c r="O14" s="50" t="n">
        <f aca="false">[1]colreg!P42</f>
        <v>65641.14</v>
      </c>
      <c r="P14" s="68" t="n">
        <f aca="false">[1]colreg!Q42</f>
        <v>66545.36</v>
      </c>
      <c r="Q14" s="53" t="n">
        <f aca="false">IF(P14&lt;&gt;0,(O14-P14)/P14,IF(P14=0,0))</f>
        <v>-0.0135880247698713</v>
      </c>
      <c r="S14" s="8"/>
      <c r="T14" s="8"/>
      <c r="U14" s="68"/>
      <c r="V14" s="68"/>
      <c r="W14" s="68"/>
      <c r="X14" s="68"/>
      <c r="Y14" s="68"/>
      <c r="Z14" s="68"/>
      <c r="AA14" s="154"/>
      <c r="AB14" s="154"/>
      <c r="AC14" s="154"/>
      <c r="AD14" s="117"/>
      <c r="AE14" s="11"/>
      <c r="AF14" s="55"/>
      <c r="AG14" s="154"/>
      <c r="AH14" s="154"/>
      <c r="AI14" s="154"/>
    </row>
    <row r="15" customFormat="false" ht="12.75" hidden="false" customHeight="false" outlineLevel="0" collapsed="false">
      <c r="A15" s="69" t="s">
        <v>27</v>
      </c>
      <c r="B15" s="70" t="n">
        <f aca="false">[1]colreg!C43</f>
        <v>0</v>
      </c>
      <c r="C15" s="70" t="n">
        <f aca="false">[1]colreg!D43</f>
        <v>22.6</v>
      </c>
      <c r="D15" s="70" t="n">
        <f aca="false">[1]colreg!E43</f>
        <v>30.2</v>
      </c>
      <c r="E15" s="70" t="n">
        <f aca="false">[1]colreg!F43</f>
        <v>6.2</v>
      </c>
      <c r="F15" s="70" t="n">
        <f aca="false">[1]colreg!G43</f>
        <v>0</v>
      </c>
      <c r="G15" s="70" t="n">
        <f aca="false">[1]colreg!H43</f>
        <v>0</v>
      </c>
      <c r="H15" s="70" t="n">
        <f aca="false">[1]colreg!I43</f>
        <v>0</v>
      </c>
      <c r="I15" s="70" t="n">
        <f aca="false">[1]colreg!J43</f>
        <v>0</v>
      </c>
      <c r="J15" s="70" t="n">
        <f aca="false">[1]colreg!K43</f>
        <v>0</v>
      </c>
      <c r="K15" s="70" t="n">
        <f aca="false">[1]colreg!L43</f>
        <v>0</v>
      </c>
      <c r="L15" s="70" t="n">
        <f aca="false">[1]colreg!M43</f>
        <v>0</v>
      </c>
      <c r="M15" s="70" t="n">
        <f aca="false">[1]colreg!N43</f>
        <v>0</v>
      </c>
      <c r="N15" s="51" t="n">
        <f aca="false">[1]colreg!O43</f>
        <v>0</v>
      </c>
      <c r="O15" s="50" t="n">
        <f aca="false">[1]colreg!P43</f>
        <v>241.11</v>
      </c>
      <c r="P15" s="8" t="n">
        <f aca="false">[1]colreg!Q43</f>
        <v>59</v>
      </c>
      <c r="Q15" s="53" t="n">
        <f aca="false">IF(P15&lt;&gt;0,(O15-P15)/P15,IF(P15=0,0))</f>
        <v>3.08661016949153</v>
      </c>
      <c r="AC15" s="9"/>
      <c r="AD15" s="109"/>
      <c r="AF15" s="55"/>
    </row>
    <row r="16" customFormat="false" ht="12.75" hidden="false" customHeight="false" outlineLevel="0" collapsed="false">
      <c r="A16" s="49" t="s">
        <v>28</v>
      </c>
      <c r="B16" s="50" t="n">
        <f aca="false">[1]colreg!C44</f>
        <v>0</v>
      </c>
      <c r="C16" s="50" t="n">
        <f aca="false">[1]colreg!D44</f>
        <v>164.2</v>
      </c>
      <c r="D16" s="50" t="n">
        <f aca="false">[1]colreg!E44</f>
        <v>16667.55</v>
      </c>
      <c r="E16" s="50" t="n">
        <f aca="false">[1]colreg!F44</f>
        <v>4908.77</v>
      </c>
      <c r="F16" s="50" t="n">
        <f aca="false">[1]colreg!G44</f>
        <v>954.29</v>
      </c>
      <c r="G16" s="50" t="n">
        <f aca="false">[1]colreg!H44</f>
        <v>0</v>
      </c>
      <c r="H16" s="50" t="n">
        <f aca="false">[1]colreg!I44</f>
        <v>0</v>
      </c>
      <c r="I16" s="50" t="n">
        <f aca="false">[1]colreg!J44</f>
        <v>0</v>
      </c>
      <c r="J16" s="50" t="n">
        <f aca="false">[1]colreg!K44</f>
        <v>0</v>
      </c>
      <c r="K16" s="50" t="n">
        <f aca="false">[1]colreg!L44</f>
        <v>0</v>
      </c>
      <c r="L16" s="50" t="n">
        <f aca="false">[1]colreg!M44</f>
        <v>0</v>
      </c>
      <c r="M16" s="50" t="n">
        <f aca="false">[1]colreg!N44</f>
        <v>0</v>
      </c>
      <c r="N16" s="51" t="n">
        <f aca="false">[1]colreg!O44</f>
        <v>0</v>
      </c>
      <c r="O16" s="50" t="n">
        <f aca="false">[1]colreg!P44</f>
        <v>7896.04</v>
      </c>
      <c r="P16" s="8" t="n">
        <f aca="false">[1]colreg!Q44</f>
        <v>22694.8</v>
      </c>
      <c r="Q16" s="66" t="n">
        <f aca="false">IF(P16&lt;&gt;0,(O16-P16)/P16,IF(P16=0,0))</f>
        <v>-0.652077127800201</v>
      </c>
      <c r="AC16" s="9"/>
      <c r="AD16" s="117"/>
      <c r="AF16" s="55"/>
    </row>
    <row r="17" customFormat="false" ht="12.75" hidden="false" customHeight="false" outlineLevel="0" collapsed="false">
      <c r="A17" s="69" t="s">
        <v>29</v>
      </c>
      <c r="B17" s="70" t="n">
        <f aca="false">[1]colreg!C45</f>
        <v>0</v>
      </c>
      <c r="C17" s="70" t="n">
        <f aca="false">[1]colreg!D45</f>
        <v>53.2</v>
      </c>
      <c r="D17" s="70" t="n">
        <f aca="false">[1]colreg!E45</f>
        <v>1106.72</v>
      </c>
      <c r="E17" s="70" t="n">
        <f aca="false">[1]colreg!F45</f>
        <v>87.96</v>
      </c>
      <c r="F17" s="70" t="n">
        <f aca="false">[1]colreg!G45</f>
        <v>89.5</v>
      </c>
      <c r="G17" s="70" t="n">
        <f aca="false">[1]colreg!H45</f>
        <v>0</v>
      </c>
      <c r="H17" s="70" t="n">
        <f aca="false">[1]colreg!I45</f>
        <v>0</v>
      </c>
      <c r="I17" s="70" t="n">
        <f aca="false">[1]colreg!J45</f>
        <v>0</v>
      </c>
      <c r="J17" s="70" t="n">
        <f aca="false">[1]colreg!K45</f>
        <v>0</v>
      </c>
      <c r="K17" s="70" t="n">
        <f aca="false">[1]colreg!L45</f>
        <v>0</v>
      </c>
      <c r="L17" s="70" t="n">
        <f aca="false">[1]colreg!M45</f>
        <v>0</v>
      </c>
      <c r="M17" s="70" t="n">
        <f aca="false">[1]colreg!N45</f>
        <v>0</v>
      </c>
      <c r="N17" s="51" t="n">
        <f aca="false">[1]colreg!O45</f>
        <v>0</v>
      </c>
      <c r="O17" s="50" t="n">
        <f aca="false">[1]colreg!P45</f>
        <v>1174.44</v>
      </c>
      <c r="P17" s="8" t="n">
        <f aca="false">[1]colreg!Q45</f>
        <v>1337.38</v>
      </c>
      <c r="Q17" s="53" t="n">
        <f aca="false">IF(P17&lt;&gt;0,(O17-P17)/P17,IF(P17=0,0))</f>
        <v>-0.121835230076717</v>
      </c>
      <c r="AC17" s="9"/>
      <c r="AD17" s="117"/>
      <c r="AF17" s="55"/>
    </row>
    <row r="18" customFormat="false" ht="12.75" hidden="false" customHeight="false" outlineLevel="0" collapsed="false">
      <c r="A18" s="69" t="s">
        <v>30</v>
      </c>
      <c r="B18" s="70" t="n">
        <f aca="false">[1]colreg!C46</f>
        <v>0</v>
      </c>
      <c r="C18" s="70" t="n">
        <f aca="false">[1]colreg!D46</f>
        <v>2.7</v>
      </c>
      <c r="D18" s="70" t="n">
        <f aca="false">[1]colreg!E46</f>
        <v>3541.57</v>
      </c>
      <c r="E18" s="70" t="n">
        <f aca="false">[1]colreg!F46</f>
        <v>5731.89</v>
      </c>
      <c r="F18" s="70" t="n">
        <f aca="false">[1]colreg!G46</f>
        <v>243</v>
      </c>
      <c r="G18" s="70" t="n">
        <f aca="false">[1]colreg!H46</f>
        <v>0</v>
      </c>
      <c r="H18" s="70" t="n">
        <f aca="false">[1]colreg!I46</f>
        <v>0</v>
      </c>
      <c r="I18" s="70" t="n">
        <f aca="false">[1]colreg!J46</f>
        <v>0</v>
      </c>
      <c r="J18" s="70" t="n">
        <f aca="false">[1]colreg!K46</f>
        <v>0</v>
      </c>
      <c r="K18" s="70" t="n">
        <f aca="false">[1]colreg!L46</f>
        <v>0</v>
      </c>
      <c r="L18" s="70" t="n">
        <f aca="false">[1]colreg!M46</f>
        <v>0</v>
      </c>
      <c r="M18" s="70" t="n">
        <f aca="false">[1]colreg!N46</f>
        <v>0</v>
      </c>
      <c r="N18" s="51" t="n">
        <f aca="false">[1]colreg!O46</f>
        <v>0</v>
      </c>
      <c r="O18" s="50" t="n">
        <f aca="false">[1]colreg!P46</f>
        <v>11949.92</v>
      </c>
      <c r="P18" s="8" t="n">
        <f aca="false">[1]colreg!Q46</f>
        <v>9519.17</v>
      </c>
      <c r="Q18" s="53" t="n">
        <f aca="false">IF(P18&lt;&gt;0,(O18-P18)/P18,IF(P18=0,0))</f>
        <v>0.255353145284725</v>
      </c>
      <c r="AC18" s="9"/>
      <c r="AD18" s="109"/>
      <c r="AF18" s="55"/>
    </row>
    <row r="19" s="67" customFormat="true" ht="12.75" hidden="false" customHeight="false" outlineLevel="0" collapsed="false">
      <c r="A19" s="69" t="s">
        <v>31</v>
      </c>
      <c r="B19" s="70" t="n">
        <f aca="false">[1]colreg!C47</f>
        <v>33.6</v>
      </c>
      <c r="C19" s="70" t="n">
        <f aca="false">[1]colreg!D47</f>
        <v>951.2</v>
      </c>
      <c r="D19" s="70" t="n">
        <f aca="false">[1]colreg!E47</f>
        <v>29041.17</v>
      </c>
      <c r="E19" s="70" t="n">
        <f aca="false">[1]colreg!F47</f>
        <v>18978.43</v>
      </c>
      <c r="F19" s="70" t="n">
        <f aca="false">[1]colreg!G47</f>
        <v>8011.4</v>
      </c>
      <c r="G19" s="70" t="n">
        <f aca="false">[1]colreg!H47</f>
        <v>0</v>
      </c>
      <c r="H19" s="70" t="n">
        <f aca="false">[1]colreg!I47</f>
        <v>0</v>
      </c>
      <c r="I19" s="70" t="n">
        <f aca="false">[1]colreg!J47</f>
        <v>0</v>
      </c>
      <c r="J19" s="70" t="n">
        <f aca="false">[1]colreg!K47</f>
        <v>0</v>
      </c>
      <c r="K19" s="70" t="n">
        <f aca="false">[1]colreg!L47</f>
        <v>0</v>
      </c>
      <c r="L19" s="70" t="n">
        <f aca="false">[1]colreg!M47</f>
        <v>0</v>
      </c>
      <c r="M19" s="70" t="n">
        <f aca="false">[1]colreg!N47</f>
        <v>0</v>
      </c>
      <c r="N19" s="51" t="n">
        <f aca="false">[1]colreg!O47</f>
        <v>444.3</v>
      </c>
      <c r="O19" s="50" t="n">
        <f aca="false">[1]colreg!P47</f>
        <v>89094.53</v>
      </c>
      <c r="P19" s="68" t="n">
        <f aca="false">[1]colreg!Q47</f>
        <v>57460.1</v>
      </c>
      <c r="Q19" s="53" t="n">
        <f aca="false">IF(P19&lt;&gt;0,(O19-P19)/P19,IF(P19=0,0))</f>
        <v>0.550546031071996</v>
      </c>
      <c r="S19" s="8"/>
      <c r="T19" s="8"/>
      <c r="U19" s="68"/>
      <c r="V19" s="68"/>
      <c r="W19" s="68"/>
      <c r="X19" s="68"/>
      <c r="Y19" s="68"/>
      <c r="Z19" s="68"/>
      <c r="AA19" s="154"/>
      <c r="AB19" s="154"/>
      <c r="AC19" s="154"/>
      <c r="AD19" s="117"/>
      <c r="AE19" s="11"/>
      <c r="AF19" s="55"/>
      <c r="AG19" s="154"/>
      <c r="AH19" s="154"/>
      <c r="AI19" s="154"/>
    </row>
    <row r="20" customFormat="false" ht="12.75" hidden="false" customHeight="false" outlineLevel="0" collapsed="false">
      <c r="A20" s="69" t="s">
        <v>32</v>
      </c>
      <c r="B20" s="70" t="n">
        <f aca="false">[1]colreg!C48</f>
        <v>0</v>
      </c>
      <c r="C20" s="70" t="n">
        <f aca="false">[1]colreg!D48</f>
        <v>0</v>
      </c>
      <c r="D20" s="70" t="n">
        <f aca="false">[1]colreg!E48</f>
        <v>49.4</v>
      </c>
      <c r="E20" s="70" t="n">
        <f aca="false">[1]colreg!F48</f>
        <v>93.49</v>
      </c>
      <c r="F20" s="70" t="n">
        <f aca="false">[1]colreg!G48</f>
        <v>60.72</v>
      </c>
      <c r="G20" s="70" t="n">
        <f aca="false">[1]colreg!H48</f>
        <v>0</v>
      </c>
      <c r="H20" s="70" t="n">
        <f aca="false">[1]colreg!I48</f>
        <v>0</v>
      </c>
      <c r="I20" s="70" t="n">
        <f aca="false">[1]colreg!J48</f>
        <v>0</v>
      </c>
      <c r="J20" s="70" t="n">
        <f aca="false">[1]colreg!K48</f>
        <v>0</v>
      </c>
      <c r="K20" s="70" t="n">
        <f aca="false">[1]colreg!L48</f>
        <v>0</v>
      </c>
      <c r="L20" s="70" t="n">
        <f aca="false">[1]colreg!M48</f>
        <v>0</v>
      </c>
      <c r="M20" s="70" t="n">
        <f aca="false">[1]colreg!N48</f>
        <v>0</v>
      </c>
      <c r="N20" s="51" t="n">
        <f aca="false">[1]colreg!O48</f>
        <v>45.44</v>
      </c>
      <c r="O20" s="50" t="n">
        <f aca="false">[1]colreg!P48</f>
        <v>903.9</v>
      </c>
      <c r="P20" s="8" t="n">
        <f aca="false">[1]colreg!Q48</f>
        <v>249.05</v>
      </c>
      <c r="Q20" s="53" t="n">
        <f aca="false">IF(P20&lt;&gt;0,(O20-P20)/P20,IF(P20=0,0))</f>
        <v>2.62939168841598</v>
      </c>
      <c r="AC20" s="9"/>
      <c r="AD20" s="109"/>
      <c r="AF20" s="55"/>
    </row>
    <row r="21" s="67" customFormat="true" ht="12.75" hidden="false" customHeight="false" outlineLevel="0" collapsed="false">
      <c r="A21" s="99" t="s">
        <v>33</v>
      </c>
      <c r="B21" s="58" t="n">
        <f aca="false">[1]colreg!C49</f>
        <v>42.4</v>
      </c>
      <c r="C21" s="58" t="n">
        <f aca="false">[1]colreg!D49</f>
        <v>4163.9</v>
      </c>
      <c r="D21" s="58" t="n">
        <f aca="false">[1]colreg!E49</f>
        <v>208065.4</v>
      </c>
      <c r="E21" s="58" t="n">
        <f aca="false">[1]colreg!F49</f>
        <v>71175.28</v>
      </c>
      <c r="F21" s="58" t="n">
        <f aca="false">[1]colreg!G49</f>
        <v>13708.13</v>
      </c>
      <c r="G21" s="58" t="n">
        <f aca="false">[1]colreg!H49</f>
        <v>0</v>
      </c>
      <c r="H21" s="58" t="n">
        <f aca="false">[1]colreg!I49</f>
        <v>0</v>
      </c>
      <c r="I21" s="58" t="n">
        <f aca="false">[1]colreg!J49</f>
        <v>0</v>
      </c>
      <c r="J21" s="58" t="n">
        <f aca="false">[1]colreg!K49</f>
        <v>0</v>
      </c>
      <c r="K21" s="58" t="n">
        <f aca="false">[1]colreg!L49</f>
        <v>0</v>
      </c>
      <c r="L21" s="58" t="n">
        <f aca="false">[1]colreg!M49</f>
        <v>0</v>
      </c>
      <c r="M21" s="58" t="n">
        <f aca="false">[1]colreg!N49</f>
        <v>0</v>
      </c>
      <c r="N21" s="58" t="n">
        <f aca="false">[1]colreg!O49</f>
        <v>0</v>
      </c>
      <c r="O21" s="58" t="n">
        <f aca="false">[1]colreg!P49</f>
        <v>349864.1</v>
      </c>
      <c r="P21" s="68" t="n">
        <f aca="false">[1]colreg!Q49</f>
        <v>297155.11</v>
      </c>
      <c r="Q21" s="53" t="n">
        <f aca="false">IF(P21&lt;&gt;0,(O21-P21)/P21,IF(P21=0,0))</f>
        <v>0.177378709725032</v>
      </c>
      <c r="S21" s="8"/>
      <c r="T21" s="8"/>
      <c r="U21" s="68"/>
      <c r="V21" s="68"/>
      <c r="W21" s="68"/>
      <c r="X21" s="68"/>
      <c r="Y21" s="68"/>
      <c r="Z21" s="68"/>
      <c r="AA21" s="154"/>
      <c r="AB21" s="154"/>
      <c r="AC21" s="154"/>
      <c r="AD21" s="117"/>
      <c r="AE21" s="11"/>
      <c r="AF21" s="55"/>
      <c r="AG21" s="154"/>
      <c r="AH21" s="154"/>
      <c r="AI21" s="154"/>
    </row>
    <row r="22" customFormat="false" ht="12.75" hidden="false" customHeight="false" outlineLevel="0" collapsed="false">
      <c r="A22" s="69" t="s">
        <v>34</v>
      </c>
      <c r="B22" s="70" t="n">
        <f aca="false">[1]colreg!C50</f>
        <v>59.2</v>
      </c>
      <c r="C22" s="70" t="n">
        <f aca="false">[1]colreg!D50</f>
        <v>11989.79</v>
      </c>
      <c r="D22" s="70" t="n">
        <f aca="false">[1]colreg!E50</f>
        <v>61517.32</v>
      </c>
      <c r="E22" s="70" t="n">
        <f aca="false">[1]colreg!F50</f>
        <v>20372.97</v>
      </c>
      <c r="F22" s="70" t="n">
        <f aca="false">[1]colreg!G50</f>
        <v>4503.22</v>
      </c>
      <c r="G22" s="70" t="n">
        <f aca="false">[1]colreg!H50</f>
        <v>0</v>
      </c>
      <c r="H22" s="70" t="n">
        <f aca="false">[1]colreg!I50</f>
        <v>0</v>
      </c>
      <c r="I22" s="70" t="n">
        <f aca="false">[1]colreg!J50</f>
        <v>0</v>
      </c>
      <c r="J22" s="70" t="n">
        <f aca="false">[1]colreg!K50</f>
        <v>0</v>
      </c>
      <c r="K22" s="70" t="n">
        <f aca="false">[1]colreg!L50</f>
        <v>0</v>
      </c>
      <c r="L22" s="70" t="n">
        <f aca="false">[1]colreg!M50</f>
        <v>0</v>
      </c>
      <c r="M22" s="70" t="n">
        <f aca="false">[1]colreg!N50</f>
        <v>0</v>
      </c>
      <c r="N22" s="51" t="n">
        <f aca="false">[1]colreg!O50</f>
        <v>1949.53</v>
      </c>
      <c r="O22" s="50" t="n">
        <f aca="false">[1]colreg!P50</f>
        <v>108422.98</v>
      </c>
      <c r="P22" s="8" t="n">
        <f aca="false">[1]colreg!Q50</f>
        <v>100392.02</v>
      </c>
      <c r="Q22" s="53" t="n">
        <f aca="false">IF(P22&lt;&gt;0,(O22-P22)/P22,IF(P22=0,0))</f>
        <v>0.0799959996820464</v>
      </c>
      <c r="AC22" s="9"/>
      <c r="AD22" s="117"/>
      <c r="AF22" s="55"/>
    </row>
    <row r="23" s="67" customFormat="true" ht="12.75" hidden="false" customHeight="false" outlineLevel="0" collapsed="false">
      <c r="A23" s="99" t="s">
        <v>35</v>
      </c>
      <c r="B23" s="58" t="n">
        <f aca="false">[1]colreg!C51</f>
        <v>402.7</v>
      </c>
      <c r="C23" s="58" t="n">
        <f aca="false">[1]colreg!D51</f>
        <v>26900.13</v>
      </c>
      <c r="D23" s="58" t="n">
        <f aca="false">[1]colreg!E51</f>
        <v>249113.02</v>
      </c>
      <c r="E23" s="58" t="n">
        <f aca="false">[1]colreg!F51</f>
        <v>56491.96</v>
      </c>
      <c r="F23" s="58" t="n">
        <f aca="false">[1]colreg!G51</f>
        <v>23251.36</v>
      </c>
      <c r="G23" s="58" t="n">
        <f aca="false">[1]colreg!H51</f>
        <v>0</v>
      </c>
      <c r="H23" s="58" t="n">
        <f aca="false">[1]colreg!I51</f>
        <v>0</v>
      </c>
      <c r="I23" s="58" t="n">
        <f aca="false">[1]colreg!J51</f>
        <v>0</v>
      </c>
      <c r="J23" s="58" t="n">
        <f aca="false">[1]colreg!K51</f>
        <v>0</v>
      </c>
      <c r="K23" s="58" t="n">
        <f aca="false">[1]colreg!L51</f>
        <v>0</v>
      </c>
      <c r="L23" s="58" t="n">
        <f aca="false">[1]colreg!M51</f>
        <v>0</v>
      </c>
      <c r="M23" s="58" t="n">
        <f aca="false">[1]colreg!N51</f>
        <v>0</v>
      </c>
      <c r="N23" s="58" t="n">
        <f aca="false">[1]colreg!O51</f>
        <v>980.72</v>
      </c>
      <c r="O23" s="58" t="n">
        <f aca="false">[1]colreg!P51</f>
        <v>395854.57</v>
      </c>
      <c r="P23" s="68" t="n">
        <f aca="false">[1]colreg!Q51</f>
        <v>357139.89</v>
      </c>
      <c r="Q23" s="53" t="n">
        <f aca="false">IF(P23&lt;&gt;0,(O23-P23)/P23,IF(P23=0,0))</f>
        <v>0.108402004603854</v>
      </c>
      <c r="S23" s="8"/>
      <c r="T23" s="8"/>
      <c r="U23" s="68"/>
      <c r="V23" s="68"/>
      <c r="W23" s="68"/>
      <c r="X23" s="68"/>
      <c r="Y23" s="68"/>
      <c r="Z23" s="68"/>
      <c r="AA23" s="154"/>
      <c r="AB23" s="154"/>
      <c r="AC23" s="154"/>
      <c r="AD23" s="117"/>
      <c r="AE23" s="11"/>
      <c r="AF23" s="55"/>
      <c r="AG23" s="154"/>
      <c r="AH23" s="154"/>
      <c r="AI23" s="154"/>
    </row>
    <row r="24" customFormat="false" ht="12.75" hidden="false" customHeight="false" outlineLevel="0" collapsed="false">
      <c r="A24" s="69" t="s">
        <v>36</v>
      </c>
      <c r="B24" s="70" t="n">
        <f aca="false">[1]colreg!C52</f>
        <v>0</v>
      </c>
      <c r="C24" s="70" t="n">
        <f aca="false">[1]colreg!D52</f>
        <v>0</v>
      </c>
      <c r="D24" s="70" t="n">
        <f aca="false">[1]colreg!E52</f>
        <v>790.95</v>
      </c>
      <c r="E24" s="70" t="n">
        <f aca="false">[1]colreg!F52</f>
        <v>2235.48</v>
      </c>
      <c r="F24" s="70" t="n">
        <f aca="false">[1]colreg!G52</f>
        <v>149.82</v>
      </c>
      <c r="G24" s="70" t="n">
        <f aca="false">[1]colreg!H52</f>
        <v>0</v>
      </c>
      <c r="H24" s="70" t="n">
        <f aca="false">[1]colreg!I52</f>
        <v>0</v>
      </c>
      <c r="I24" s="70" t="n">
        <f aca="false">[1]colreg!J52</f>
        <v>0</v>
      </c>
      <c r="J24" s="70" t="n">
        <f aca="false">[1]colreg!K52</f>
        <v>0</v>
      </c>
      <c r="K24" s="70" t="n">
        <f aca="false">[1]colreg!L52</f>
        <v>0</v>
      </c>
      <c r="L24" s="70" t="n">
        <f aca="false">[1]colreg!M52</f>
        <v>0</v>
      </c>
      <c r="M24" s="70" t="n">
        <f aca="false">[1]colreg!N52</f>
        <v>0</v>
      </c>
      <c r="N24" s="51" t="n">
        <f aca="false">[1]colreg!O52</f>
        <v>0</v>
      </c>
      <c r="O24" s="50" t="n">
        <f aca="false">[1]colreg!P52</f>
        <v>3261.51</v>
      </c>
      <c r="P24" s="8" t="n">
        <f aca="false">[1]colreg!Q52</f>
        <v>3176.24</v>
      </c>
      <c r="Q24" s="53" t="n">
        <f aca="false">IF(P24&lt;&gt;0,(O24-P24)/P24,IF(P24=0,0))</f>
        <v>0.0268462080951063</v>
      </c>
      <c r="AC24" s="9"/>
      <c r="AD24" s="117"/>
      <c r="AF24" s="55"/>
    </row>
    <row r="25" customFormat="false" ht="12.75" hidden="false" customHeight="false" outlineLevel="0" collapsed="false">
      <c r="A25" s="69" t="s">
        <v>37</v>
      </c>
      <c r="B25" s="70" t="n">
        <f aca="false">[1]colreg!C53</f>
        <v>0</v>
      </c>
      <c r="C25" s="70" t="n">
        <f aca="false">[1]colreg!D53</f>
        <v>2612.68</v>
      </c>
      <c r="D25" s="70" t="n">
        <f aca="false">[1]colreg!E53</f>
        <v>26223.26</v>
      </c>
      <c r="E25" s="70" t="n">
        <f aca="false">[1]colreg!F53</f>
        <v>17198.28</v>
      </c>
      <c r="F25" s="70" t="n">
        <f aca="false">[1]colreg!G53</f>
        <v>526.41</v>
      </c>
      <c r="G25" s="70" t="n">
        <f aca="false">[1]colreg!H53</f>
        <v>0</v>
      </c>
      <c r="H25" s="70" t="n">
        <f aca="false">[1]colreg!I53</f>
        <v>0</v>
      </c>
      <c r="I25" s="70" t="n">
        <f aca="false">[1]colreg!J53</f>
        <v>0</v>
      </c>
      <c r="J25" s="70" t="n">
        <f aca="false">[1]colreg!K53</f>
        <v>0</v>
      </c>
      <c r="K25" s="70" t="n">
        <f aca="false">[1]colreg!L53</f>
        <v>0</v>
      </c>
      <c r="L25" s="70" t="n">
        <f aca="false">[1]colreg!M53</f>
        <v>0</v>
      </c>
      <c r="M25" s="70" t="n">
        <f aca="false">[1]colreg!N53</f>
        <v>0</v>
      </c>
      <c r="N25" s="51" t="n">
        <f aca="false">[1]colreg!O53</f>
        <v>3540</v>
      </c>
      <c r="O25" s="50" t="n">
        <f aca="false">[1]colreg!P53</f>
        <v>61874.8</v>
      </c>
      <c r="P25" s="8" t="n">
        <f aca="false">[1]colreg!Q53</f>
        <v>50100.63</v>
      </c>
      <c r="Q25" s="53" t="n">
        <f aca="false">IF(P25&lt;&gt;0,(O25-P25)/P25,IF(P25=0,0))</f>
        <v>0.235010418032668</v>
      </c>
      <c r="AC25" s="9"/>
      <c r="AD25" s="117"/>
      <c r="AF25" s="55"/>
    </row>
    <row r="26" customFormat="false" ht="12.75" hidden="false" customHeight="false" outlineLevel="0" collapsed="false">
      <c r="A26" s="69" t="s">
        <v>38</v>
      </c>
      <c r="B26" s="70" t="n">
        <f aca="false">[1]colreg!C54</f>
        <v>49.3</v>
      </c>
      <c r="C26" s="70" t="n">
        <f aca="false">[1]colreg!D54</f>
        <v>78.5</v>
      </c>
      <c r="D26" s="70" t="n">
        <f aca="false">[1]colreg!E54</f>
        <v>13662.19</v>
      </c>
      <c r="E26" s="70" t="n">
        <f aca="false">[1]colreg!F54</f>
        <v>4489.57</v>
      </c>
      <c r="F26" s="70" t="n">
        <f aca="false">[1]colreg!G54</f>
        <v>774.07</v>
      </c>
      <c r="G26" s="70" t="n">
        <f aca="false">[1]colreg!H54</f>
        <v>0</v>
      </c>
      <c r="H26" s="70" t="n">
        <f aca="false">[1]colreg!I54</f>
        <v>0</v>
      </c>
      <c r="I26" s="70" t="n">
        <f aca="false">[1]colreg!J54</f>
        <v>0</v>
      </c>
      <c r="J26" s="70" t="n">
        <f aca="false">[1]colreg!K54</f>
        <v>0</v>
      </c>
      <c r="K26" s="70" t="n">
        <f aca="false">[1]colreg!L54</f>
        <v>0</v>
      </c>
      <c r="L26" s="70" t="n">
        <f aca="false">[1]colreg!M54</f>
        <v>0</v>
      </c>
      <c r="M26" s="70" t="n">
        <f aca="false">[1]colreg!N54</f>
        <v>0</v>
      </c>
      <c r="N26" s="51" t="n">
        <f aca="false">[1]colreg!O54</f>
        <v>0</v>
      </c>
      <c r="O26" s="50" t="n">
        <f aca="false">[1]colreg!P54</f>
        <v>20912.16</v>
      </c>
      <c r="P26" s="8" t="n">
        <f aca="false">[1]colreg!Q54</f>
        <v>19053.62</v>
      </c>
      <c r="Q26" s="53" t="n">
        <f aca="false">IF(P26&lt;&gt;0,(O26-P26)/P26,IF(P26=0,0))</f>
        <v>0.0975426191978218</v>
      </c>
      <c r="AC26" s="9"/>
      <c r="AD26" s="117"/>
      <c r="AF26" s="55"/>
    </row>
    <row r="27" customFormat="false" ht="12.75" hidden="false" customHeight="false" outlineLevel="0" collapsed="false">
      <c r="A27" s="69" t="s">
        <v>39</v>
      </c>
      <c r="B27" s="70" t="n">
        <f aca="false">[1]colreg!C55</f>
        <v>34.38</v>
      </c>
      <c r="C27" s="70" t="n">
        <f aca="false">[1]colreg!D55</f>
        <v>1478.44</v>
      </c>
      <c r="D27" s="70" t="n">
        <f aca="false">[1]colreg!E55</f>
        <v>36090.53</v>
      </c>
      <c r="E27" s="70" t="n">
        <f aca="false">[1]colreg!F55</f>
        <v>5622.54</v>
      </c>
      <c r="F27" s="70" t="n">
        <f aca="false">[1]colreg!G55</f>
        <v>557.91</v>
      </c>
      <c r="G27" s="70" t="n">
        <f aca="false">[1]colreg!H55</f>
        <v>0</v>
      </c>
      <c r="H27" s="70" t="n">
        <f aca="false">[1]colreg!I55</f>
        <v>0</v>
      </c>
      <c r="I27" s="70" t="n">
        <f aca="false">[1]colreg!J55</f>
        <v>0</v>
      </c>
      <c r="J27" s="70" t="n">
        <f aca="false">[1]colreg!K55</f>
        <v>0</v>
      </c>
      <c r="K27" s="70" t="n">
        <f aca="false">[1]colreg!L55</f>
        <v>0</v>
      </c>
      <c r="L27" s="70" t="n">
        <f aca="false">[1]colreg!M55</f>
        <v>0</v>
      </c>
      <c r="M27" s="70" t="n">
        <f aca="false">[1]colreg!N55</f>
        <v>0</v>
      </c>
      <c r="N27" s="51" t="n">
        <f aca="false">[1]colreg!O55</f>
        <v>0</v>
      </c>
      <c r="O27" s="50" t="n">
        <f aca="false">[1]colreg!P55</f>
        <v>42857.98</v>
      </c>
      <c r="P27" s="8" t="n">
        <f aca="false">[1]colreg!Q55</f>
        <v>43783.8</v>
      </c>
      <c r="Q27" s="53" t="n">
        <f aca="false">IF(P27&lt;&gt;0,(O27-P27)/P27,IF(P27=0,0))</f>
        <v>-0.0211452637733591</v>
      </c>
      <c r="AC27" s="9"/>
      <c r="AD27" s="117"/>
      <c r="AF27" s="55"/>
    </row>
    <row r="28" customFormat="false" ht="12.75" hidden="false" customHeight="false" outlineLevel="0" collapsed="false">
      <c r="A28" s="69" t="s">
        <v>40</v>
      </c>
      <c r="B28" s="70" t="n">
        <f aca="false">[1]colreg!C56</f>
        <v>0</v>
      </c>
      <c r="C28" s="70" t="n">
        <f aca="false">[1]colreg!D56</f>
        <v>2322.2</v>
      </c>
      <c r="D28" s="70" t="n">
        <f aca="false">[1]colreg!E56</f>
        <v>6970.34</v>
      </c>
      <c r="E28" s="70" t="n">
        <f aca="false">[1]colreg!F56</f>
        <v>2595.15</v>
      </c>
      <c r="F28" s="70" t="n">
        <f aca="false">[1]colreg!G56</f>
        <v>117.98</v>
      </c>
      <c r="G28" s="70" t="n">
        <f aca="false">[1]colreg!H56</f>
        <v>0</v>
      </c>
      <c r="H28" s="70" t="n">
        <f aca="false">[1]colreg!I56</f>
        <v>0</v>
      </c>
      <c r="I28" s="70" t="n">
        <f aca="false">[1]colreg!J56</f>
        <v>0</v>
      </c>
      <c r="J28" s="70" t="n">
        <f aca="false">[1]colreg!K56</f>
        <v>0</v>
      </c>
      <c r="K28" s="70" t="n">
        <f aca="false">[1]colreg!L56</f>
        <v>0</v>
      </c>
      <c r="L28" s="70" t="n">
        <f aca="false">[1]colreg!M56</f>
        <v>0</v>
      </c>
      <c r="M28" s="70" t="n">
        <f aca="false">[1]colreg!N56</f>
        <v>0</v>
      </c>
      <c r="N28" s="51" t="n">
        <f aca="false">[1]colreg!O56</f>
        <v>208.6</v>
      </c>
      <c r="O28" s="50" t="n">
        <f aca="false">[1]colreg!P56</f>
        <v>11071.21</v>
      </c>
      <c r="P28" s="8" t="n">
        <f aca="false">[1]colreg!Q56</f>
        <v>12214.27</v>
      </c>
      <c r="Q28" s="53" t="n">
        <f aca="false">IF(P28&lt;&gt;0,(O28-P28)/P28,IF(P28=0,0))</f>
        <v>-0.0935839800495651</v>
      </c>
      <c r="AC28" s="9"/>
      <c r="AD28" s="117"/>
      <c r="AF28" s="55"/>
    </row>
    <row r="29" customFormat="false" ht="12.75" hidden="false" customHeight="false" outlineLevel="0" collapsed="false">
      <c r="A29" s="69" t="s">
        <v>41</v>
      </c>
      <c r="B29" s="50" t="n">
        <f aca="false">[1]colreg!C58</f>
        <v>0</v>
      </c>
      <c r="C29" s="50" t="n">
        <f aca="false">[1]colreg!D58</f>
        <v>0</v>
      </c>
      <c r="D29" s="50" t="n">
        <f aca="false">[1]colreg!E58</f>
        <v>15</v>
      </c>
      <c r="E29" s="50" t="n">
        <f aca="false">[1]colreg!F54</f>
        <v>4489.57</v>
      </c>
      <c r="F29" s="50" t="n">
        <f aca="false">[1]colreg!G54</f>
        <v>774.07</v>
      </c>
      <c r="G29" s="50" t="n">
        <f aca="false">[1]colreg!H54</f>
        <v>0</v>
      </c>
      <c r="H29" s="50" t="n">
        <f aca="false">[1]colreg!I54</f>
        <v>0</v>
      </c>
      <c r="I29" s="50" t="n">
        <f aca="false">[1]colreg!J54</f>
        <v>0</v>
      </c>
      <c r="J29" s="50" t="n">
        <f aca="false">[1]colreg!K54</f>
        <v>0</v>
      </c>
      <c r="K29" s="50" t="n">
        <f aca="false">[1]colreg!L54</f>
        <v>0</v>
      </c>
      <c r="L29" s="50" t="n">
        <f aca="false">[1]colreg!M54</f>
        <v>0</v>
      </c>
      <c r="M29" s="50" t="n">
        <f aca="false">[1]colreg!N54</f>
        <v>0</v>
      </c>
      <c r="N29" s="51" t="n">
        <f aca="false">[1]colreg!O58</f>
        <v>0</v>
      </c>
      <c r="O29" s="52" t="n">
        <f aca="false">[1]colreg!P58</f>
        <v>0</v>
      </c>
      <c r="P29" s="8" t="n">
        <f aca="false">[1]colreg!$Q$58</f>
        <v>23.6</v>
      </c>
      <c r="Q29" s="53"/>
      <c r="AC29" s="9"/>
      <c r="AD29" s="109"/>
      <c r="AF29" s="55" t="n">
        <f aca="false">IF(AS29&lt;&gt;0,(AE29-AS29)/AS29,IF(AE29=0,0))</f>
        <v>0</v>
      </c>
    </row>
    <row r="30" s="67" customFormat="true" ht="13.5" hidden="false" customHeight="false" outlineLevel="0" collapsed="false">
      <c r="A30" s="72" t="s">
        <v>42</v>
      </c>
      <c r="B30" s="74" t="n">
        <f aca="false">SUM(B8:B29)</f>
        <v>924.79</v>
      </c>
      <c r="C30" s="74" t="n">
        <f aca="false">SUM(C8:C29)</f>
        <v>51249.64</v>
      </c>
      <c r="D30" s="74" t="n">
        <f aca="false">SUM(D8:D29)</f>
        <v>796469.03</v>
      </c>
      <c r="E30" s="74" t="n">
        <f aca="false">SUM(E8:E29)</f>
        <v>297213.83</v>
      </c>
      <c r="F30" s="74" t="n">
        <f aca="false">SUM(F8:F29)</f>
        <v>70937.37</v>
      </c>
      <c r="G30" s="74" t="n">
        <f aca="false">SUM(G8:G29)</f>
        <v>0</v>
      </c>
      <c r="H30" s="74" t="n">
        <f aca="false">SUM(H8:H29)</f>
        <v>0</v>
      </c>
      <c r="I30" s="74" t="n">
        <f aca="false">SUM(I8:I29)</f>
        <v>0</v>
      </c>
      <c r="J30" s="74" t="n">
        <f aca="false">SUM(J8:J29)</f>
        <v>0</v>
      </c>
      <c r="K30" s="74" t="n">
        <f aca="false">SUM(K8:K29)</f>
        <v>0</v>
      </c>
      <c r="L30" s="74" t="n">
        <f aca="false">SUM(L8:L29)</f>
        <v>0</v>
      </c>
      <c r="M30" s="74" t="n">
        <f aca="false">SUM(M8:M29)</f>
        <v>0</v>
      </c>
      <c r="N30" s="106" t="n">
        <f aca="false">SUM(N8:N29)</f>
        <v>7168.59</v>
      </c>
      <c r="O30" s="107" t="n">
        <f aca="false">SUM(O8:O29)</f>
        <v>1372314.11</v>
      </c>
      <c r="P30" s="75" t="n">
        <f aca="false">SUM(P8:P29)</f>
        <v>1218708.18</v>
      </c>
      <c r="Q30" s="76" t="n">
        <f aca="false">IF(P30&lt;&gt;0,(O30-P30)/P30,0)</f>
        <v>0.126039959787584</v>
      </c>
      <c r="S30" s="68"/>
      <c r="T30" s="8"/>
      <c r="U30" s="68"/>
      <c r="V30" s="68"/>
      <c r="W30" s="68"/>
      <c r="X30" s="68"/>
      <c r="Y30" s="68"/>
      <c r="Z30" s="68"/>
      <c r="AA30" s="154"/>
      <c r="AB30" s="154"/>
      <c r="AC30" s="154"/>
      <c r="AD30" s="155"/>
      <c r="AE30" s="156"/>
      <c r="AF30" s="11"/>
      <c r="AG30" s="154"/>
      <c r="AH30" s="154"/>
      <c r="AI30" s="154"/>
    </row>
    <row r="31" customFormat="false" ht="15" hidden="false" customHeight="false" outlineLevel="0" collapsed="false">
      <c r="A31" s="112" t="s">
        <v>43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8"/>
      <c r="O31" s="159"/>
    </row>
    <row r="32" customFormat="false" ht="14.25" hidden="false" customHeight="true" outlineLevel="0" collapsed="false">
      <c r="A32" s="16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61"/>
      <c r="O32" s="83"/>
    </row>
    <row r="33" customFormat="false" ht="14.25" hidden="false" customHeight="true" outlineLevel="0" collapsed="false">
      <c r="A33" s="162"/>
      <c r="B33" s="163" t="e">
        <f aca="false"/>
        <v>#REF!</v>
      </c>
      <c r="C33" s="163" t="e">
        <f aca="false"/>
        <v>#REF!</v>
      </c>
      <c r="D33" s="163" t="e">
        <f aca="false"/>
        <v>#REF!</v>
      </c>
      <c r="E33" s="163" t="e">
        <f aca="false"/>
        <v>#REF!</v>
      </c>
      <c r="F33" s="163" t="e">
        <f aca="false"/>
        <v>#REF!</v>
      </c>
      <c r="G33" s="163" t="e">
        <f aca="false"/>
        <v>#REF!</v>
      </c>
      <c r="H33" s="163" t="e">
        <f aca="false"/>
        <v>#REF!</v>
      </c>
      <c r="I33" s="163" t="e">
        <f aca="false"/>
        <v>#REF!</v>
      </c>
      <c r="J33" s="163" t="e">
        <f aca="false"/>
        <v>#REF!</v>
      </c>
      <c r="K33" s="163" t="e">
        <f aca="false"/>
        <v>#REF!</v>
      </c>
      <c r="L33" s="163" t="n">
        <v>104993</v>
      </c>
      <c r="M33" s="163" t="e">
        <f aca="false"/>
        <v>#REF!</v>
      </c>
      <c r="N33" s="164"/>
      <c r="O33" s="68"/>
      <c r="P33" s="9"/>
    </row>
    <row r="34" s="48" customFormat="true" ht="48" hidden="false" customHeight="true" outlineLevel="0" collapsed="false">
      <c r="A34" s="39" t="s">
        <v>3</v>
      </c>
      <c r="B34" s="40" t="str">
        <f aca="false">colza!B33</f>
        <v>Stock     juil 12</v>
      </c>
      <c r="C34" s="40" t="str">
        <f aca="false">colza!C33</f>
        <v>Stock     août 12</v>
      </c>
      <c r="D34" s="40" t="str">
        <f aca="false">colza!D33</f>
        <v>Stock     sep 12</v>
      </c>
      <c r="E34" s="40" t="str">
        <f aca="false">colza!E33</f>
        <v>Stock     oct 12</v>
      </c>
      <c r="F34" s="40" t="str">
        <f aca="false">colza!F33</f>
        <v>Stock     nov 12</v>
      </c>
      <c r="G34" s="40" t="str">
        <f aca="false">colza!G33</f>
        <v>Stock     déc 12</v>
      </c>
      <c r="H34" s="40" t="str">
        <f aca="false">colza!H33</f>
        <v>Stock     janv 13</v>
      </c>
      <c r="I34" s="40" t="str">
        <f aca="false">colza!I33</f>
        <v>Stock     fév 13</v>
      </c>
      <c r="J34" s="40" t="str">
        <f aca="false">colza!J33</f>
        <v>Stock     mars 13</v>
      </c>
      <c r="K34" s="40" t="str">
        <f aca="false">colza!K33</f>
        <v>Stock     avril 13</v>
      </c>
      <c r="L34" s="40" t="str">
        <f aca="false">colza!L33</f>
        <v>Stock     mai 13</v>
      </c>
      <c r="M34" s="40" t="str">
        <f aca="false">colza!M33</f>
        <v>Stock     juin 13</v>
      </c>
      <c r="N34" s="41" t="str">
        <f aca="false">colza!N33</f>
        <v>cumul semence au 30.11.12</v>
      </c>
      <c r="O34" s="42" t="str">
        <f aca="false">colza!O33</f>
        <v>Stock (1) au 30.11.11</v>
      </c>
      <c r="P34" s="42" t="str">
        <f aca="false">colza!P33</f>
        <v>Stock (1) au 30.11.12</v>
      </c>
      <c r="Q34" s="43" t="str">
        <f aca="false">colza!Q33</f>
        <v>% 11/12</v>
      </c>
      <c r="R34" s="165"/>
      <c r="S34" s="166"/>
      <c r="T34" s="167"/>
      <c r="U34" s="168"/>
      <c r="V34" s="168"/>
      <c r="W34" s="47"/>
      <c r="X34" s="47"/>
      <c r="Y34" s="47"/>
      <c r="Z34" s="47"/>
      <c r="AA34" s="153"/>
      <c r="AB34" s="153"/>
      <c r="AC34" s="153"/>
      <c r="AD34" s="117"/>
      <c r="AE34" s="11"/>
      <c r="AF34" s="11"/>
      <c r="AG34" s="153"/>
      <c r="AH34" s="153"/>
      <c r="AI34" s="153"/>
    </row>
    <row r="35" s="95" customFormat="true" ht="12.75" hidden="false" customHeight="false" outlineLevel="0" collapsed="false">
      <c r="A35" s="49" t="s">
        <v>20</v>
      </c>
      <c r="B35" s="50" t="n">
        <f aca="false">[2]streg1!C34</f>
        <v>209.9</v>
      </c>
      <c r="C35" s="50" t="n">
        <f aca="false">[2]streg1!D34</f>
        <v>213</v>
      </c>
      <c r="D35" s="50" t="n">
        <f aca="false">[2]streg1!E34</f>
        <v>4318.99</v>
      </c>
      <c r="E35" s="50" t="n">
        <f aca="false">[2]streg1!F34</f>
        <v>4852.14</v>
      </c>
      <c r="F35" s="50" t="n">
        <f aca="false">[2]streg1!G34</f>
        <v>4664.56</v>
      </c>
      <c r="G35" s="50" t="n">
        <f aca="false">[2]streg1!H34</f>
        <v>0</v>
      </c>
      <c r="H35" s="50" t="n">
        <f aca="false">[2]streg1!I34</f>
        <v>0</v>
      </c>
      <c r="I35" s="50" t="n">
        <f aca="false">[2]streg1!J34</f>
        <v>0</v>
      </c>
      <c r="J35" s="50" t="n">
        <f aca="false">[2]streg1!K34</f>
        <v>0</v>
      </c>
      <c r="K35" s="50" t="n">
        <f aca="false">[2]streg1!L34</f>
        <v>0</v>
      </c>
      <c r="L35" s="50" t="n">
        <f aca="false">[2]streg1!M34</f>
        <v>0</v>
      </c>
      <c r="M35" s="50" t="n">
        <f aca="false">[2]streg1!N34</f>
        <v>0</v>
      </c>
      <c r="N35" s="51" t="n">
        <f aca="false">[2]streg1!O34</f>
        <v>0</v>
      </c>
      <c r="O35" s="52" t="n">
        <f aca="false">[2]streg1!P34</f>
        <v>3578.78</v>
      </c>
      <c r="P35" s="8" t="n">
        <f aca="false">[2]streg1!Q34</f>
        <v>4664.56</v>
      </c>
      <c r="Q35" s="54" t="n">
        <f aca="false">IF(P35&lt;&gt;0,(O35-P35)/P35,IF(O35=0,0))</f>
        <v>-0.23277222288919</v>
      </c>
      <c r="S35" s="8"/>
      <c r="T35" s="8"/>
      <c r="U35" s="8"/>
      <c r="V35" s="8"/>
      <c r="W35" s="8"/>
      <c r="X35" s="8"/>
      <c r="Y35" s="8"/>
      <c r="Z35" s="8"/>
      <c r="AA35" s="9"/>
      <c r="AB35" s="9"/>
      <c r="AC35" s="9"/>
      <c r="AD35" s="109" t="n">
        <f aca="false">[2]streg1!S34</f>
        <v>0</v>
      </c>
      <c r="AE35" s="64" t="n">
        <f aca="false">[2]streg1!T34</f>
        <v>0</v>
      </c>
      <c r="AF35" s="64"/>
      <c r="AG35" s="9"/>
      <c r="AH35" s="9"/>
      <c r="AI35" s="9"/>
    </row>
    <row r="36" s="95" customFormat="true" ht="12.75" hidden="false" customHeight="false" outlineLevel="0" collapsed="false">
      <c r="A36" s="49" t="s">
        <v>21</v>
      </c>
      <c r="B36" s="50" t="n">
        <f aca="false">[2]streg1!C35</f>
        <v>195.42</v>
      </c>
      <c r="C36" s="50" t="n">
        <f aca="false">[2]streg1!D35</f>
        <v>138.58</v>
      </c>
      <c r="D36" s="50" t="n">
        <f aca="false">[2]streg1!E35</f>
        <v>34932.32</v>
      </c>
      <c r="E36" s="50" t="n">
        <f aca="false">[2]streg1!F35</f>
        <v>40392.57</v>
      </c>
      <c r="F36" s="50" t="n">
        <f aca="false">[2]streg1!G35</f>
        <v>35808.32</v>
      </c>
      <c r="G36" s="50" t="n">
        <f aca="false">[2]streg1!H35</f>
        <v>0</v>
      </c>
      <c r="H36" s="50" t="n">
        <f aca="false">[2]streg1!I35</f>
        <v>0</v>
      </c>
      <c r="I36" s="50" t="n">
        <f aca="false">[2]streg1!J35</f>
        <v>0</v>
      </c>
      <c r="J36" s="50" t="n">
        <f aca="false">[2]streg1!K35</f>
        <v>0</v>
      </c>
      <c r="K36" s="50" t="n">
        <f aca="false">[2]streg1!L35</f>
        <v>0</v>
      </c>
      <c r="L36" s="50" t="n">
        <f aca="false">[2]streg1!M35</f>
        <v>0</v>
      </c>
      <c r="M36" s="50" t="n">
        <f aca="false">[2]streg1!N35</f>
        <v>0</v>
      </c>
      <c r="N36" s="51" t="n">
        <f aca="false">[2]streg1!O35</f>
        <v>0</v>
      </c>
      <c r="O36" s="50" t="n">
        <f aca="false">[2]streg1!P35</f>
        <v>30981.58</v>
      </c>
      <c r="P36" s="8" t="n">
        <f aca="false">[2]streg1!Q35</f>
        <v>35808.32</v>
      </c>
      <c r="Q36" s="54" t="n">
        <f aca="false">IF(P36&lt;&gt;0,(O36-P36)/P36,IF(O36=0,0))</f>
        <v>-0.134793813281383</v>
      </c>
      <c r="S36" s="8"/>
      <c r="T36" s="8"/>
      <c r="U36" s="8"/>
      <c r="V36" s="8"/>
      <c r="W36" s="8"/>
      <c r="X36" s="8"/>
      <c r="Y36" s="8"/>
      <c r="Z36" s="8"/>
      <c r="AA36" s="9"/>
      <c r="AB36" s="9"/>
      <c r="AC36" s="9"/>
      <c r="AD36" s="109"/>
      <c r="AE36" s="64"/>
      <c r="AF36" s="64"/>
      <c r="AG36" s="9"/>
      <c r="AH36" s="9"/>
      <c r="AI36" s="9"/>
    </row>
    <row r="37" s="95" customFormat="true" ht="12.75" hidden="false" customHeight="false" outlineLevel="0" collapsed="false">
      <c r="A37" s="49" t="s">
        <v>22</v>
      </c>
      <c r="B37" s="50" t="n">
        <f aca="false">[2]streg1!C36</f>
        <v>141.29</v>
      </c>
      <c r="C37" s="50" t="n">
        <f aca="false">[2]streg1!D36</f>
        <v>170.89</v>
      </c>
      <c r="D37" s="50" t="n">
        <f aca="false">[2]streg1!E36</f>
        <v>243.15</v>
      </c>
      <c r="E37" s="50" t="n">
        <f aca="false">[2]streg1!F36</f>
        <v>519.45</v>
      </c>
      <c r="F37" s="50" t="n">
        <f aca="false">[2]streg1!G36</f>
        <v>513.53</v>
      </c>
      <c r="G37" s="50" t="n">
        <f aca="false">[2]streg1!H36</f>
        <v>0</v>
      </c>
      <c r="H37" s="50" t="n">
        <f aca="false">[2]streg1!I36</f>
        <v>0</v>
      </c>
      <c r="I37" s="50" t="n">
        <f aca="false">[2]streg1!J36</f>
        <v>0</v>
      </c>
      <c r="J37" s="50" t="n">
        <f aca="false">[2]streg1!K36</f>
        <v>0</v>
      </c>
      <c r="K37" s="50" t="n">
        <f aca="false">[2]streg1!L36</f>
        <v>0</v>
      </c>
      <c r="L37" s="50" t="n">
        <f aca="false">[2]streg1!M36</f>
        <v>0</v>
      </c>
      <c r="M37" s="50" t="n">
        <f aca="false">[2]streg1!N36</f>
        <v>0</v>
      </c>
      <c r="N37" s="51" t="n">
        <f aca="false">[2]streg1!O36</f>
        <v>0</v>
      </c>
      <c r="O37" s="50" t="n">
        <f aca="false">[2]streg1!P36</f>
        <v>409.3</v>
      </c>
      <c r="P37" s="8" t="n">
        <f aca="false">[2]streg1!Q36</f>
        <v>513.53</v>
      </c>
      <c r="Q37" s="54" t="n">
        <f aca="false">IF(P37&lt;&gt;0,(O37-P37)/P37,IF(O37=0,0))</f>
        <v>-0.202967694195081</v>
      </c>
      <c r="S37" s="8"/>
      <c r="T37" s="8"/>
      <c r="U37" s="8"/>
      <c r="V37" s="8"/>
      <c r="W37" s="8"/>
      <c r="X37" s="8"/>
      <c r="Y37" s="8"/>
      <c r="Z37" s="8"/>
      <c r="AA37" s="9"/>
      <c r="AB37" s="9"/>
      <c r="AC37" s="9"/>
      <c r="AD37" s="117"/>
      <c r="AE37" s="11"/>
      <c r="AF37" s="11"/>
      <c r="AG37" s="9"/>
      <c r="AH37" s="9"/>
      <c r="AI37" s="9"/>
    </row>
    <row r="38" s="95" customFormat="true" ht="12.75" hidden="false" customHeight="false" outlineLevel="0" collapsed="false">
      <c r="A38" s="49" t="s">
        <v>23</v>
      </c>
      <c r="B38" s="50" t="n">
        <f aca="false">[2]streg1!C37</f>
        <v>140.9</v>
      </c>
      <c r="C38" s="50" t="n">
        <f aca="false">[2]streg1!D37</f>
        <v>140.8</v>
      </c>
      <c r="D38" s="50" t="n">
        <f aca="false">[2]streg1!E37</f>
        <v>168.99</v>
      </c>
      <c r="E38" s="50" t="n">
        <f aca="false">[2]streg1!F37</f>
        <v>243.32</v>
      </c>
      <c r="F38" s="50" t="n">
        <f aca="false">[2]streg1!G37</f>
        <v>217.84</v>
      </c>
      <c r="G38" s="50" t="n">
        <f aca="false">[2]streg1!H37</f>
        <v>0</v>
      </c>
      <c r="H38" s="50" t="n">
        <f aca="false">[2]streg1!I37</f>
        <v>0</v>
      </c>
      <c r="I38" s="50" t="n">
        <f aca="false">[2]streg1!J37</f>
        <v>0</v>
      </c>
      <c r="J38" s="50" t="n">
        <f aca="false">[2]streg1!K37</f>
        <v>0</v>
      </c>
      <c r="K38" s="50" t="n">
        <f aca="false">[2]streg1!L37</f>
        <v>0</v>
      </c>
      <c r="L38" s="50" t="n">
        <f aca="false">[2]streg1!M37</f>
        <v>0</v>
      </c>
      <c r="M38" s="50" t="n">
        <f aca="false">[2]streg1!N37</f>
        <v>0</v>
      </c>
      <c r="N38" s="51" t="n">
        <f aca="false">[2]streg1!O37</f>
        <v>0</v>
      </c>
      <c r="O38" s="50" t="n">
        <f aca="false">[2]streg1!P37</f>
        <v>166.8</v>
      </c>
      <c r="P38" s="8" t="n">
        <f aca="false">[2]streg1!Q37</f>
        <v>217.84</v>
      </c>
      <c r="Q38" s="54" t="n">
        <f aca="false">IF(P38&lt;&gt;0,(O38-P38)/P38,IF(O38=0,0))</f>
        <v>-0.234300403966214</v>
      </c>
      <c r="S38" s="8"/>
      <c r="T38" s="8"/>
      <c r="U38" s="8"/>
      <c r="V38" s="8"/>
      <c r="W38" s="8"/>
      <c r="X38" s="8"/>
      <c r="Y38" s="8"/>
      <c r="Z38" s="8"/>
      <c r="AA38" s="9"/>
      <c r="AB38" s="9"/>
      <c r="AC38" s="9"/>
      <c r="AD38" s="109"/>
      <c r="AE38" s="64"/>
      <c r="AF38" s="64"/>
      <c r="AG38" s="9"/>
      <c r="AH38" s="9"/>
      <c r="AI38" s="9"/>
    </row>
    <row r="39" s="67" customFormat="true" ht="12.75" hidden="false" customHeight="false" outlineLevel="0" collapsed="false">
      <c r="A39" s="49" t="s">
        <v>24</v>
      </c>
      <c r="B39" s="50" t="n">
        <f aca="false">[2]streg1!C38</f>
        <v>2864.61</v>
      </c>
      <c r="C39" s="50" t="n">
        <f aca="false">[2]streg1!D38</f>
        <v>1873.39</v>
      </c>
      <c r="D39" s="50" t="n">
        <f aca="false">[2]streg1!E38</f>
        <v>43829.45</v>
      </c>
      <c r="E39" s="50" t="n">
        <f aca="false">[2]streg1!F38</f>
        <v>69700.95</v>
      </c>
      <c r="F39" s="50" t="n">
        <f aca="false">[2]streg1!G38</f>
        <v>66952.99</v>
      </c>
      <c r="G39" s="50" t="n">
        <f aca="false">[2]streg1!H38</f>
        <v>0</v>
      </c>
      <c r="H39" s="50" t="n">
        <f aca="false">[2]streg1!I38</f>
        <v>0</v>
      </c>
      <c r="I39" s="50" t="n">
        <f aca="false">[2]streg1!J38</f>
        <v>0</v>
      </c>
      <c r="J39" s="50" t="n">
        <f aca="false">[2]streg1!K38</f>
        <v>0</v>
      </c>
      <c r="K39" s="50" t="n">
        <f aca="false">[2]streg1!L38</f>
        <v>0</v>
      </c>
      <c r="L39" s="50" t="n">
        <f aca="false">[2]streg1!M38</f>
        <v>0</v>
      </c>
      <c r="M39" s="50" t="n">
        <f aca="false">[2]streg1!N38</f>
        <v>0</v>
      </c>
      <c r="N39" s="51" t="n">
        <f aca="false">[2]streg1!O38</f>
        <v>0</v>
      </c>
      <c r="O39" s="50" t="n">
        <f aca="false">[2]streg1!P38</f>
        <v>102320.85</v>
      </c>
      <c r="P39" s="8" t="n">
        <f aca="false">[2]streg1!Q38</f>
        <v>66952.99</v>
      </c>
      <c r="Q39" s="54" t="n">
        <f aca="false">IF(P39&lt;&gt;0,(O39-P39)/P39,IF(O39=0,0))</f>
        <v>0.528249149141808</v>
      </c>
      <c r="S39" s="68"/>
      <c r="T39" s="68"/>
      <c r="U39" s="68"/>
      <c r="V39" s="68"/>
      <c r="W39" s="68"/>
      <c r="X39" s="68"/>
      <c r="Y39" s="68"/>
      <c r="Z39" s="68"/>
      <c r="AA39" s="154"/>
      <c r="AB39" s="154"/>
      <c r="AC39" s="154"/>
      <c r="AD39" s="117"/>
      <c r="AE39" s="11"/>
      <c r="AF39" s="11"/>
      <c r="AG39" s="154"/>
      <c r="AH39" s="154"/>
      <c r="AI39" s="154"/>
    </row>
    <row r="40" s="95" customFormat="true" ht="12.75" hidden="false" customHeight="false" outlineLevel="0" collapsed="false">
      <c r="A40" s="49" t="s">
        <v>25</v>
      </c>
      <c r="B40" s="50" t="n">
        <f aca="false">[2]streg1!C39</f>
        <v>53.6</v>
      </c>
      <c r="C40" s="50" t="n">
        <f aca="false">[2]streg1!D39</f>
        <v>53.6</v>
      </c>
      <c r="D40" s="50" t="n">
        <f aca="false">[2]streg1!E39</f>
        <v>61.6</v>
      </c>
      <c r="E40" s="50" t="n">
        <f aca="false">[2]streg1!F39</f>
        <v>936</v>
      </c>
      <c r="F40" s="50" t="n">
        <f aca="false">[2]streg1!G39</f>
        <v>1171.43</v>
      </c>
      <c r="G40" s="50" t="n">
        <f aca="false">[2]streg1!H39</f>
        <v>0</v>
      </c>
      <c r="H40" s="50" t="n">
        <f aca="false">[2]streg1!I39</f>
        <v>0</v>
      </c>
      <c r="I40" s="50" t="n">
        <f aca="false">[2]streg1!J39</f>
        <v>0</v>
      </c>
      <c r="J40" s="50" t="n">
        <f aca="false">[2]streg1!K39</f>
        <v>0</v>
      </c>
      <c r="K40" s="50" t="n">
        <f aca="false">[2]streg1!L39</f>
        <v>0</v>
      </c>
      <c r="L40" s="50" t="n">
        <f aca="false">[2]streg1!M39</f>
        <v>0</v>
      </c>
      <c r="M40" s="50" t="n">
        <f aca="false">[2]streg1!N39</f>
        <v>0</v>
      </c>
      <c r="N40" s="51" t="n">
        <f aca="false">[2]streg1!O39</f>
        <v>0</v>
      </c>
      <c r="O40" s="50" t="n">
        <f aca="false">[2]streg1!P39</f>
        <v>1773.3</v>
      </c>
      <c r="P40" s="8" t="n">
        <f aca="false">[2]streg1!Q39</f>
        <v>1171.43</v>
      </c>
      <c r="Q40" s="54" t="n">
        <f aca="false">IF(P40&lt;&gt;0,(O40-P40)/P40,IF(O40=0,0))</f>
        <v>0.513790836840443</v>
      </c>
      <c r="S40" s="8"/>
      <c r="T40" s="8"/>
      <c r="U40" s="8"/>
      <c r="V40" s="8"/>
      <c r="W40" s="8"/>
      <c r="X40" s="8"/>
      <c r="Y40" s="8"/>
      <c r="Z40" s="8"/>
      <c r="AA40" s="9"/>
      <c r="AB40" s="9"/>
      <c r="AC40" s="9"/>
      <c r="AD40" s="109"/>
      <c r="AE40" s="64"/>
      <c r="AF40" s="64"/>
      <c r="AG40" s="9"/>
      <c r="AH40" s="9"/>
      <c r="AI40" s="9"/>
    </row>
    <row r="41" s="95" customFormat="true" ht="12.75" hidden="false" customHeight="false" outlineLevel="0" collapsed="false">
      <c r="A41" s="49" t="s">
        <v>26</v>
      </c>
      <c r="B41" s="50" t="n">
        <f aca="false">[2]streg1!C40</f>
        <v>1422.3</v>
      </c>
      <c r="C41" s="50" t="n">
        <f aca="false">[2]streg1!D40</f>
        <v>1526.47</v>
      </c>
      <c r="D41" s="50" t="n">
        <f aca="false">[2]streg1!E40</f>
        <v>38349.93</v>
      </c>
      <c r="E41" s="50" t="n">
        <f aca="false">[2]streg1!F40</f>
        <v>53262.85</v>
      </c>
      <c r="F41" s="50" t="n">
        <f aca="false">[2]streg1!G40</f>
        <v>46442.36</v>
      </c>
      <c r="G41" s="50" t="n">
        <f aca="false">[2]streg1!H40</f>
        <v>0</v>
      </c>
      <c r="H41" s="50" t="n">
        <f aca="false">[2]streg1!I40</f>
        <v>0</v>
      </c>
      <c r="I41" s="50" t="n">
        <f aca="false">[2]streg1!J40</f>
        <v>0</v>
      </c>
      <c r="J41" s="50" t="n">
        <f aca="false">[2]streg1!K40</f>
        <v>0</v>
      </c>
      <c r="K41" s="50" t="n">
        <f aca="false">[2]streg1!L40</f>
        <v>0</v>
      </c>
      <c r="L41" s="50" t="n">
        <f aca="false">[2]streg1!M40</f>
        <v>0</v>
      </c>
      <c r="M41" s="50" t="n">
        <f aca="false">[2]streg1!N40</f>
        <v>0</v>
      </c>
      <c r="N41" s="51" t="n">
        <f aca="false">[2]streg1!O40</f>
        <v>0</v>
      </c>
      <c r="O41" s="50" t="n">
        <f aca="false">[2]streg1!P40</f>
        <v>39473.87</v>
      </c>
      <c r="P41" s="8" t="n">
        <f aca="false">[2]streg1!Q40</f>
        <v>46442.36</v>
      </c>
      <c r="Q41" s="54" t="n">
        <f aca="false">IF(P41&lt;&gt;0,(O41-P41)/P41,IF(O41=0,0))</f>
        <v>-0.150045992494783</v>
      </c>
      <c r="S41" s="8"/>
      <c r="T41" s="8"/>
      <c r="U41" s="8"/>
      <c r="V41" s="8"/>
      <c r="W41" s="8"/>
      <c r="X41" s="8"/>
      <c r="Y41" s="8"/>
      <c r="Z41" s="8"/>
      <c r="AA41" s="9"/>
      <c r="AB41" s="9"/>
      <c r="AC41" s="9"/>
      <c r="AD41" s="117"/>
      <c r="AE41" s="11"/>
      <c r="AF41" s="11"/>
      <c r="AG41" s="9"/>
      <c r="AH41" s="9"/>
      <c r="AI41" s="9"/>
    </row>
    <row r="42" s="95" customFormat="true" ht="12.75" hidden="false" customHeight="false" outlineLevel="0" collapsed="false">
      <c r="A42" s="69" t="s">
        <v>27</v>
      </c>
      <c r="B42" s="70" t="n">
        <f aca="false">[2]streg1!C41</f>
        <v>0</v>
      </c>
      <c r="C42" s="70" t="n">
        <f aca="false">[2]streg1!D41</f>
        <v>0</v>
      </c>
      <c r="D42" s="70" t="n">
        <f aca="false">[2]streg1!E41</f>
        <v>0</v>
      </c>
      <c r="E42" s="70" t="n">
        <f aca="false">[2]streg1!F41</f>
        <v>0</v>
      </c>
      <c r="F42" s="70" t="n">
        <f aca="false">[2]streg1!G41</f>
        <v>0</v>
      </c>
      <c r="G42" s="70" t="n">
        <f aca="false">[2]streg1!H41</f>
        <v>0</v>
      </c>
      <c r="H42" s="70" t="n">
        <f aca="false">[2]streg1!I41</f>
        <v>0</v>
      </c>
      <c r="I42" s="70" t="n">
        <f aca="false">[2]streg1!J41</f>
        <v>0</v>
      </c>
      <c r="J42" s="70" t="n">
        <f aca="false">[2]streg1!K41</f>
        <v>0</v>
      </c>
      <c r="K42" s="70" t="n">
        <f aca="false">[2]streg1!L41</f>
        <v>0</v>
      </c>
      <c r="L42" s="70" t="n">
        <f aca="false">[2]streg1!M41</f>
        <v>0</v>
      </c>
      <c r="M42" s="70" t="n">
        <f aca="false">[2]streg1!N41</f>
        <v>0</v>
      </c>
      <c r="N42" s="51" t="n">
        <f aca="false">[2]streg1!O41</f>
        <v>0</v>
      </c>
      <c r="O42" s="50" t="n">
        <f aca="false">[2]streg1!P41</f>
        <v>0</v>
      </c>
      <c r="P42" s="8" t="n">
        <f aca="false">[2]streg1!Q41</f>
        <v>0</v>
      </c>
      <c r="Q42" s="54" t="n">
        <f aca="false">IF(P42&lt;&gt;0,(O42-P42)/P42,IF(O42=0,0))</f>
        <v>0</v>
      </c>
      <c r="S42" s="8"/>
      <c r="T42" s="8"/>
      <c r="U42" s="8"/>
      <c r="V42" s="8"/>
      <c r="W42" s="8"/>
      <c r="X42" s="8"/>
      <c r="Y42" s="8"/>
      <c r="Z42" s="8"/>
      <c r="AA42" s="9"/>
      <c r="AB42" s="9"/>
      <c r="AC42" s="9"/>
      <c r="AD42" s="109"/>
      <c r="AE42" s="64"/>
      <c r="AF42" s="64"/>
      <c r="AG42" s="9"/>
      <c r="AH42" s="9"/>
      <c r="AI42" s="9"/>
    </row>
    <row r="43" s="95" customFormat="true" ht="12.75" hidden="false" customHeight="false" outlineLevel="0" collapsed="false">
      <c r="A43" s="49" t="s">
        <v>28</v>
      </c>
      <c r="B43" s="50" t="n">
        <f aca="false">[2]streg1!C42</f>
        <v>1202.47</v>
      </c>
      <c r="C43" s="50" t="n">
        <f aca="false">[2]streg1!D42</f>
        <v>1436.05</v>
      </c>
      <c r="D43" s="50" t="n">
        <f aca="false">[2]streg1!E42</f>
        <v>23953.17</v>
      </c>
      <c r="E43" s="50" t="n">
        <f aca="false">[2]streg1!F42</f>
        <v>22901.66</v>
      </c>
      <c r="F43" s="50" t="n">
        <f aca="false">[2]streg1!G42</f>
        <v>15235.37</v>
      </c>
      <c r="G43" s="50" t="n">
        <f aca="false">[2]streg1!H42</f>
        <v>0</v>
      </c>
      <c r="H43" s="50" t="n">
        <f aca="false">[2]streg1!I42</f>
        <v>0</v>
      </c>
      <c r="I43" s="50" t="n">
        <f aca="false">[2]streg1!J42</f>
        <v>0</v>
      </c>
      <c r="J43" s="50" t="n">
        <f aca="false">[2]streg1!K42</f>
        <v>0</v>
      </c>
      <c r="K43" s="50" t="n">
        <f aca="false">[2]streg1!L42</f>
        <v>0</v>
      </c>
      <c r="L43" s="50" t="n">
        <f aca="false">[2]streg1!M42</f>
        <v>0</v>
      </c>
      <c r="M43" s="50" t="n">
        <f aca="false">[2]streg1!N42</f>
        <v>0</v>
      </c>
      <c r="N43" s="51" t="n">
        <f aca="false">[2]streg1!O42</f>
        <v>0</v>
      </c>
      <c r="O43" s="50" t="n">
        <f aca="false">[2]streg1!P42</f>
        <v>18428.02</v>
      </c>
      <c r="P43" s="8" t="n">
        <f aca="false">[2]streg1!Q42</f>
        <v>15235.37</v>
      </c>
      <c r="Q43" s="54" t="n">
        <f aca="false">IF(P43&lt;&gt;0,(O43-P43)/P43,IF(O43=0,0))</f>
        <v>0.209555133875974</v>
      </c>
      <c r="S43" s="8"/>
      <c r="T43" s="8"/>
      <c r="U43" s="8"/>
      <c r="V43" s="8"/>
      <c r="W43" s="8"/>
      <c r="X43" s="8"/>
      <c r="Y43" s="8"/>
      <c r="Z43" s="8"/>
      <c r="AA43" s="9"/>
      <c r="AB43" s="9"/>
      <c r="AC43" s="9"/>
      <c r="AD43" s="117"/>
      <c r="AE43" s="11"/>
      <c r="AF43" s="11"/>
      <c r="AG43" s="9"/>
      <c r="AH43" s="9"/>
      <c r="AI43" s="9"/>
    </row>
    <row r="44" s="95" customFormat="true" ht="12.75" hidden="false" customHeight="false" outlineLevel="0" collapsed="false">
      <c r="A44" s="69" t="s">
        <v>29</v>
      </c>
      <c r="B44" s="70" t="n">
        <f aca="false">[2]streg1!C43</f>
        <v>1628.95</v>
      </c>
      <c r="C44" s="70" t="n">
        <f aca="false">[2]streg1!D43</f>
        <v>1193.95</v>
      </c>
      <c r="D44" s="70" t="n">
        <f aca="false">[2]streg1!E43</f>
        <v>7668.34</v>
      </c>
      <c r="E44" s="70" t="n">
        <f aca="false">[2]streg1!F43</f>
        <v>4865.21</v>
      </c>
      <c r="F44" s="70" t="n">
        <f aca="false">[2]streg1!G43</f>
        <v>4256.76</v>
      </c>
      <c r="G44" s="70" t="n">
        <f aca="false">[2]streg1!H43</f>
        <v>0</v>
      </c>
      <c r="H44" s="70" t="n">
        <f aca="false">[2]streg1!I43</f>
        <v>0</v>
      </c>
      <c r="I44" s="70" t="n">
        <f aca="false">[2]streg1!J43</f>
        <v>0</v>
      </c>
      <c r="J44" s="70" t="n">
        <f aca="false">[2]streg1!K43</f>
        <v>0</v>
      </c>
      <c r="K44" s="70" t="n">
        <f aca="false">[2]streg1!L43</f>
        <v>0</v>
      </c>
      <c r="L44" s="70" t="n">
        <f aca="false">[2]streg1!M43</f>
        <v>0</v>
      </c>
      <c r="M44" s="70" t="n">
        <f aca="false">[2]streg1!N43</f>
        <v>0</v>
      </c>
      <c r="N44" s="51" t="n">
        <f aca="false">[2]streg1!O43</f>
        <v>0</v>
      </c>
      <c r="O44" s="50" t="n">
        <f aca="false">[2]streg1!P43</f>
        <v>4597.84</v>
      </c>
      <c r="P44" s="8" t="n">
        <f aca="false">[2]streg1!Q43</f>
        <v>4256.76</v>
      </c>
      <c r="Q44" s="54" t="n">
        <f aca="false">IF(P44&lt;&gt;0,(O44-P44)/P44,IF(O44=0,0))</f>
        <v>0.0801266691098394</v>
      </c>
      <c r="S44" s="8"/>
      <c r="T44" s="8"/>
      <c r="U44" s="8"/>
      <c r="V44" s="8"/>
      <c r="W44" s="8"/>
      <c r="X44" s="8"/>
      <c r="Y44" s="8"/>
      <c r="Z44" s="8"/>
      <c r="AA44" s="9"/>
      <c r="AB44" s="9"/>
      <c r="AC44" s="9"/>
      <c r="AD44" s="117"/>
      <c r="AE44" s="11"/>
      <c r="AF44" s="11"/>
      <c r="AG44" s="9"/>
      <c r="AH44" s="9"/>
      <c r="AI44" s="9"/>
    </row>
    <row r="45" s="95" customFormat="true" ht="12.75" hidden="false" customHeight="false" outlineLevel="0" collapsed="false">
      <c r="A45" s="69" t="s">
        <v>30</v>
      </c>
      <c r="B45" s="70" t="n">
        <f aca="false">[2]streg1!C44</f>
        <v>18</v>
      </c>
      <c r="C45" s="70" t="n">
        <f aca="false">[2]streg1!D44</f>
        <v>20.7</v>
      </c>
      <c r="D45" s="70" t="n">
        <f aca="false">[2]streg1!E44</f>
        <v>1756.44</v>
      </c>
      <c r="E45" s="70" t="n">
        <f aca="false">[2]streg1!F44</f>
        <v>3008.16</v>
      </c>
      <c r="F45" s="70" t="n">
        <f aca="false">[2]streg1!G44</f>
        <v>2885.01</v>
      </c>
      <c r="G45" s="70" t="n">
        <f aca="false">[2]streg1!H44</f>
        <v>0</v>
      </c>
      <c r="H45" s="70" t="n">
        <f aca="false">[2]streg1!I44</f>
        <v>0</v>
      </c>
      <c r="I45" s="70" t="n">
        <f aca="false">[2]streg1!J44</f>
        <v>0</v>
      </c>
      <c r="J45" s="70" t="n">
        <f aca="false">[2]streg1!K44</f>
        <v>0</v>
      </c>
      <c r="K45" s="70" t="n">
        <f aca="false">[2]streg1!L44</f>
        <v>0</v>
      </c>
      <c r="L45" s="70" t="n">
        <f aca="false">[2]streg1!M44</f>
        <v>0</v>
      </c>
      <c r="M45" s="70" t="n">
        <f aca="false">[2]streg1!N44</f>
        <v>0</v>
      </c>
      <c r="N45" s="51" t="n">
        <f aca="false">[2]streg1!O44</f>
        <v>0</v>
      </c>
      <c r="O45" s="50" t="n">
        <f aca="false">[2]streg1!P44</f>
        <v>4661.41</v>
      </c>
      <c r="P45" s="8" t="n">
        <f aca="false">[2]streg1!Q44</f>
        <v>2885.01</v>
      </c>
      <c r="Q45" s="54" t="n">
        <f aca="false">IF(P45&lt;&gt;0,(O45-P45)/P45,IF(O45=0,0))</f>
        <v>0.615734434196068</v>
      </c>
      <c r="S45" s="8"/>
      <c r="T45" s="8"/>
      <c r="U45" s="8"/>
      <c r="V45" s="8"/>
      <c r="W45" s="8"/>
      <c r="X45" s="8"/>
      <c r="Y45" s="8"/>
      <c r="Z45" s="8"/>
      <c r="AA45" s="9"/>
      <c r="AB45" s="9"/>
      <c r="AC45" s="9"/>
      <c r="AD45" s="117"/>
      <c r="AE45" s="11"/>
      <c r="AF45" s="11"/>
      <c r="AG45" s="9"/>
      <c r="AH45" s="9"/>
      <c r="AI45" s="9"/>
    </row>
    <row r="46" s="95" customFormat="true" ht="12.75" hidden="false" customHeight="false" outlineLevel="0" collapsed="false">
      <c r="A46" s="69" t="s">
        <v>31</v>
      </c>
      <c r="B46" s="70" t="n">
        <f aca="false">[2]streg1!C45</f>
        <v>2486.4</v>
      </c>
      <c r="C46" s="70" t="n">
        <f aca="false">[2]streg1!D45</f>
        <v>3196.5</v>
      </c>
      <c r="D46" s="70" t="n">
        <f aca="false">[2]streg1!E45</f>
        <v>24203.37</v>
      </c>
      <c r="E46" s="70" t="n">
        <f aca="false">[2]streg1!F45</f>
        <v>31228.63</v>
      </c>
      <c r="F46" s="70" t="n">
        <f aca="false">[2]streg1!G45</f>
        <v>31540.12</v>
      </c>
      <c r="G46" s="70" t="n">
        <f aca="false">[2]streg1!H45</f>
        <v>0</v>
      </c>
      <c r="H46" s="70" t="n">
        <f aca="false">[2]streg1!I45</f>
        <v>0</v>
      </c>
      <c r="I46" s="70" t="n">
        <f aca="false">[2]streg1!J45</f>
        <v>0</v>
      </c>
      <c r="J46" s="70" t="n">
        <f aca="false">[2]streg1!K45</f>
        <v>0</v>
      </c>
      <c r="K46" s="70" t="n">
        <f aca="false">[2]streg1!L45</f>
        <v>0</v>
      </c>
      <c r="L46" s="70" t="n">
        <f aca="false">[2]streg1!M45</f>
        <v>0</v>
      </c>
      <c r="M46" s="70" t="n">
        <f aca="false">[2]streg1!N45</f>
        <v>0</v>
      </c>
      <c r="N46" s="51" t="n">
        <f aca="false">[2]streg1!O45</f>
        <v>341.6</v>
      </c>
      <c r="O46" s="50" t="n">
        <f aca="false">[2]streg1!P45</f>
        <v>48612.8</v>
      </c>
      <c r="P46" s="8" t="n">
        <f aca="false">[2]streg1!Q45</f>
        <v>31881.72</v>
      </c>
      <c r="Q46" s="54" t="n">
        <f aca="false">IF(P46&lt;&gt;0,(O46-P46)/P46,IF(O46=0,0))</f>
        <v>0.524785990216337</v>
      </c>
      <c r="S46" s="8"/>
      <c r="T46" s="8"/>
      <c r="U46" s="8"/>
      <c r="V46" s="8"/>
      <c r="W46" s="8"/>
      <c r="X46" s="8"/>
      <c r="Y46" s="8"/>
      <c r="Z46" s="8"/>
      <c r="AA46" s="9"/>
      <c r="AB46" s="9"/>
      <c r="AC46" s="9"/>
      <c r="AD46" s="117"/>
      <c r="AE46" s="11"/>
      <c r="AF46" s="11"/>
      <c r="AG46" s="9"/>
      <c r="AH46" s="9"/>
      <c r="AI46" s="9"/>
    </row>
    <row r="47" s="95" customFormat="true" ht="12.75" hidden="false" customHeight="false" outlineLevel="0" collapsed="false">
      <c r="A47" s="69" t="s">
        <v>32</v>
      </c>
      <c r="B47" s="70" t="n">
        <f aca="false">[2]streg1!C46</f>
        <v>288.76</v>
      </c>
      <c r="C47" s="70" t="n">
        <f aca="false">[2]streg1!D46</f>
        <v>373.66</v>
      </c>
      <c r="D47" s="70" t="n">
        <f aca="false">[2]streg1!E46</f>
        <v>397.01</v>
      </c>
      <c r="E47" s="70" t="n">
        <f aca="false">[2]streg1!F46</f>
        <v>810.4</v>
      </c>
      <c r="F47" s="70" t="n">
        <f aca="false">[2]streg1!G46</f>
        <v>646.29</v>
      </c>
      <c r="G47" s="70" t="n">
        <f aca="false">[2]streg1!H46</f>
        <v>0</v>
      </c>
      <c r="H47" s="70" t="n">
        <f aca="false">[2]streg1!I46</f>
        <v>0</v>
      </c>
      <c r="I47" s="70" t="n">
        <f aca="false">[2]streg1!J46</f>
        <v>0</v>
      </c>
      <c r="J47" s="70" t="n">
        <f aca="false">[2]streg1!K46</f>
        <v>0</v>
      </c>
      <c r="K47" s="70" t="n">
        <f aca="false">[2]streg1!L46</f>
        <v>0</v>
      </c>
      <c r="L47" s="70" t="n">
        <f aca="false">[2]streg1!M46</f>
        <v>0</v>
      </c>
      <c r="M47" s="70" t="n">
        <f aca="false">[2]streg1!N46</f>
        <v>0</v>
      </c>
      <c r="N47" s="51" t="n">
        <f aca="false">[2]streg1!O46</f>
        <v>0</v>
      </c>
      <c r="O47" s="50" t="n">
        <f aca="false">[2]streg1!P46</f>
        <v>876</v>
      </c>
      <c r="P47" s="8" t="n">
        <f aca="false">[2]streg1!Q46</f>
        <v>646.29</v>
      </c>
      <c r="Q47" s="54" t="n">
        <f aca="false">IF(P47&lt;&gt;0,(O47-P47)/P47,IF(O47=0,0))</f>
        <v>0.355428677528664</v>
      </c>
      <c r="S47" s="8"/>
      <c r="T47" s="8"/>
      <c r="U47" s="8"/>
      <c r="V47" s="8"/>
      <c r="W47" s="8"/>
      <c r="X47" s="8"/>
      <c r="Y47" s="8"/>
      <c r="Z47" s="8"/>
      <c r="AA47" s="9"/>
      <c r="AB47" s="9"/>
      <c r="AC47" s="9"/>
      <c r="AD47" s="109"/>
      <c r="AE47" s="64"/>
      <c r="AF47" s="64"/>
      <c r="AG47" s="9"/>
      <c r="AH47" s="9"/>
      <c r="AI47" s="9"/>
    </row>
    <row r="48" s="67" customFormat="true" ht="12.75" hidden="false" customHeight="false" outlineLevel="0" collapsed="false">
      <c r="A48" s="99" t="s">
        <v>33</v>
      </c>
      <c r="B48" s="58" t="n">
        <f aca="false">[2]streg1!C47</f>
        <v>18975</v>
      </c>
      <c r="C48" s="58" t="n">
        <f aca="false">[2]streg1!D47</f>
        <v>19590.48</v>
      </c>
      <c r="D48" s="58" t="n">
        <f aca="false">[2]streg1!E47</f>
        <v>203163.22</v>
      </c>
      <c r="E48" s="58" t="n">
        <f aca="false">[2]streg1!F47</f>
        <v>250713.23</v>
      </c>
      <c r="F48" s="58" t="n">
        <f aca="false">[2]streg1!G47</f>
        <v>213547.72</v>
      </c>
      <c r="G48" s="58" t="n">
        <f aca="false">[2]streg1!H47</f>
        <v>0</v>
      </c>
      <c r="H48" s="58" t="n">
        <f aca="false">[2]streg1!I47</f>
        <v>0</v>
      </c>
      <c r="I48" s="58" t="n">
        <f aca="false">[2]streg1!J47</f>
        <v>0</v>
      </c>
      <c r="J48" s="58" t="n">
        <f aca="false">[2]streg1!K47</f>
        <v>0</v>
      </c>
      <c r="K48" s="58" t="n">
        <f aca="false">[2]streg1!L47</f>
        <v>0</v>
      </c>
      <c r="L48" s="58" t="n">
        <f aca="false">[2]streg1!M47</f>
        <v>0</v>
      </c>
      <c r="M48" s="58" t="n">
        <f aca="false">[2]streg1!N47</f>
        <v>0</v>
      </c>
      <c r="N48" s="58" t="n">
        <f aca="false">[2]streg1!O47</f>
        <v>4.9</v>
      </c>
      <c r="O48" s="58" t="n">
        <f aca="false">[2]streg1!P47</f>
        <v>269515.2</v>
      </c>
      <c r="P48" s="8" t="n">
        <f aca="false">[2]streg1!Q47</f>
        <v>213552.62</v>
      </c>
      <c r="Q48" s="169" t="n">
        <f aca="false">IF(P48&lt;&gt;0,(O48-P48)/P48,IF(O48=0,0))</f>
        <v>0.262055225545816</v>
      </c>
      <c r="S48" s="68"/>
      <c r="T48" s="68"/>
      <c r="U48" s="68"/>
      <c r="V48" s="68"/>
      <c r="W48" s="68"/>
      <c r="X48" s="68"/>
      <c r="Y48" s="68"/>
      <c r="Z48" s="68"/>
      <c r="AA48" s="154"/>
      <c r="AB48" s="154"/>
      <c r="AC48" s="154"/>
      <c r="AD48" s="117"/>
      <c r="AE48" s="11"/>
      <c r="AF48" s="11"/>
      <c r="AG48" s="154"/>
      <c r="AH48" s="154"/>
      <c r="AI48" s="154"/>
    </row>
    <row r="49" s="95" customFormat="true" ht="12.75" hidden="false" customHeight="false" outlineLevel="0" collapsed="false">
      <c r="A49" s="69" t="s">
        <v>34</v>
      </c>
      <c r="B49" s="70" t="n">
        <f aca="false">[2]streg1!C48</f>
        <v>2065.1</v>
      </c>
      <c r="C49" s="70" t="n">
        <f aca="false">[2]streg1!D48</f>
        <v>11938.02</v>
      </c>
      <c r="D49" s="70" t="n">
        <f aca="false">[2]streg1!E48</f>
        <v>67199.58</v>
      </c>
      <c r="E49" s="70" t="n">
        <f aca="false">[2]streg1!F48</f>
        <v>80458.28</v>
      </c>
      <c r="F49" s="70" t="n">
        <f aca="false">[2]streg1!G48</f>
        <v>103680.46</v>
      </c>
      <c r="G49" s="70" t="n">
        <f aca="false">[2]streg1!H48</f>
        <v>0</v>
      </c>
      <c r="H49" s="70" t="n">
        <f aca="false">[2]streg1!I48</f>
        <v>0</v>
      </c>
      <c r="I49" s="70" t="n">
        <f aca="false">[2]streg1!J48</f>
        <v>0</v>
      </c>
      <c r="J49" s="70" t="n">
        <f aca="false">[2]streg1!K48</f>
        <v>0</v>
      </c>
      <c r="K49" s="70" t="n">
        <f aca="false">[2]streg1!L48</f>
        <v>0</v>
      </c>
      <c r="L49" s="70" t="n">
        <f aca="false">[2]streg1!M48</f>
        <v>0</v>
      </c>
      <c r="M49" s="70" t="n">
        <f aca="false">[2]streg1!N48</f>
        <v>0</v>
      </c>
      <c r="N49" s="51" t="n">
        <f aca="false">[2]streg1!O48</f>
        <v>1316.39</v>
      </c>
      <c r="O49" s="50" t="n">
        <f aca="false">[2]streg1!P48</f>
        <v>78445.1</v>
      </c>
      <c r="P49" s="8" t="n">
        <f aca="false">[2]streg1!Q48</f>
        <v>104996.85</v>
      </c>
      <c r="Q49" s="54" t="n">
        <f aca="false">IF(P49&lt;&gt;0,(O49-P49)/P49,IF(O49=0,0))</f>
        <v>-0.252881395965689</v>
      </c>
      <c r="S49" s="8"/>
      <c r="T49" s="8"/>
      <c r="U49" s="8"/>
      <c r="V49" s="8"/>
      <c r="W49" s="8"/>
      <c r="X49" s="8"/>
      <c r="Y49" s="8"/>
      <c r="Z49" s="8"/>
      <c r="AA49" s="9"/>
      <c r="AB49" s="9"/>
      <c r="AC49" s="9"/>
      <c r="AD49" s="117"/>
      <c r="AE49" s="11"/>
      <c r="AF49" s="11"/>
      <c r="AG49" s="9"/>
      <c r="AH49" s="9"/>
      <c r="AI49" s="9"/>
    </row>
    <row r="50" s="67" customFormat="true" ht="12.75" hidden="false" customHeight="false" outlineLevel="0" collapsed="false">
      <c r="A50" s="99" t="s">
        <v>35</v>
      </c>
      <c r="B50" s="58" t="n">
        <f aca="false">[2]streg1!C49</f>
        <v>14348.58</v>
      </c>
      <c r="C50" s="58" t="n">
        <f aca="false">[2]streg1!D49</f>
        <v>97425.42</v>
      </c>
      <c r="D50" s="58" t="n">
        <f aca="false">[2]streg1!E49</f>
        <v>225762</v>
      </c>
      <c r="E50" s="58" t="n">
        <f aca="false">[2]streg1!F49</f>
        <v>222900.22</v>
      </c>
      <c r="F50" s="58" t="n">
        <f aca="false">[2]streg1!G49</f>
        <v>204588.57</v>
      </c>
      <c r="G50" s="58" t="n">
        <f aca="false">[2]streg1!H49</f>
        <v>0</v>
      </c>
      <c r="H50" s="58" t="n">
        <f aca="false">[2]streg1!I49</f>
        <v>0</v>
      </c>
      <c r="I50" s="58" t="n">
        <f aca="false">[2]streg1!J49</f>
        <v>0</v>
      </c>
      <c r="J50" s="58" t="n">
        <f aca="false">[2]streg1!K49</f>
        <v>0</v>
      </c>
      <c r="K50" s="58" t="n">
        <f aca="false">[2]streg1!L49</f>
        <v>0</v>
      </c>
      <c r="L50" s="58" t="n">
        <f aca="false">[2]streg1!M49</f>
        <v>0</v>
      </c>
      <c r="M50" s="58" t="n">
        <f aca="false">[2]streg1!N49</f>
        <v>0</v>
      </c>
      <c r="N50" s="58" t="n">
        <f aca="false">[2]streg1!O49</f>
        <v>1206.3</v>
      </c>
      <c r="O50" s="58" t="n">
        <f aca="false">[2]streg1!P49</f>
        <v>210501.09</v>
      </c>
      <c r="P50" s="68" t="n">
        <f aca="false">[2]streg1!Q49</f>
        <v>205794.88</v>
      </c>
      <c r="Q50" s="169" t="n">
        <f aca="false">IF(P50&lt;&gt;0,(O50-P50)/P50,IF(O50=0,0))</f>
        <v>0.0228684503715544</v>
      </c>
      <c r="S50" s="68"/>
      <c r="T50" s="68"/>
      <c r="U50" s="68"/>
      <c r="V50" s="68"/>
      <c r="W50" s="68"/>
      <c r="X50" s="68"/>
      <c r="Y50" s="68"/>
      <c r="Z50" s="68"/>
      <c r="AA50" s="154"/>
      <c r="AB50" s="154"/>
      <c r="AC50" s="154"/>
      <c r="AD50" s="117"/>
      <c r="AE50" s="11"/>
      <c r="AF50" s="11"/>
      <c r="AG50" s="154"/>
      <c r="AH50" s="154"/>
      <c r="AI50" s="154"/>
    </row>
    <row r="51" s="95" customFormat="true" ht="12.75" hidden="false" customHeight="false" outlineLevel="0" collapsed="false">
      <c r="A51" s="69" t="s">
        <v>36</v>
      </c>
      <c r="B51" s="70" t="n">
        <f aca="false">[2]streg1!C50</f>
        <v>32.68</v>
      </c>
      <c r="C51" s="70" t="n">
        <f aca="false">[2]streg1!D50</f>
        <v>23.68</v>
      </c>
      <c r="D51" s="70" t="n">
        <f aca="false">[2]streg1!E50</f>
        <v>291.07</v>
      </c>
      <c r="E51" s="70" t="n">
        <f aca="false">[2]streg1!F50</f>
        <v>1115.36</v>
      </c>
      <c r="F51" s="70" t="n">
        <f aca="false">[2]streg1!G50</f>
        <v>971.77</v>
      </c>
      <c r="G51" s="70" t="n">
        <f aca="false">[2]streg1!H50</f>
        <v>0</v>
      </c>
      <c r="H51" s="70" t="n">
        <f aca="false">[2]streg1!I50</f>
        <v>0</v>
      </c>
      <c r="I51" s="70" t="n">
        <f aca="false">[2]streg1!J50</f>
        <v>0</v>
      </c>
      <c r="J51" s="70" t="n">
        <f aca="false">[2]streg1!K50</f>
        <v>0</v>
      </c>
      <c r="K51" s="70" t="n">
        <f aca="false">[2]streg1!L50</f>
        <v>0</v>
      </c>
      <c r="L51" s="70" t="n">
        <f aca="false">[2]streg1!M50</f>
        <v>0</v>
      </c>
      <c r="M51" s="70" t="n">
        <f aca="false">[2]streg1!N50</f>
        <v>0</v>
      </c>
      <c r="N51" s="51" t="n">
        <f aca="false">[2]streg1!O50</f>
        <v>0</v>
      </c>
      <c r="O51" s="50" t="n">
        <f aca="false">[2]streg1!P50</f>
        <v>1314.62</v>
      </c>
      <c r="P51" s="8" t="n">
        <f aca="false">[2]streg1!Q50</f>
        <v>971.77</v>
      </c>
      <c r="Q51" s="54" t="n">
        <f aca="false">IF(P51&lt;&gt;0,(O51-P51)/P51,IF(O51=0,0))</f>
        <v>0.352809821254</v>
      </c>
      <c r="S51" s="8"/>
      <c r="T51" s="8"/>
      <c r="U51" s="8"/>
      <c r="V51" s="8"/>
      <c r="W51" s="8"/>
      <c r="X51" s="8"/>
      <c r="Y51" s="8"/>
      <c r="Z51" s="8"/>
      <c r="AA51" s="9"/>
      <c r="AB51" s="9"/>
      <c r="AC51" s="9"/>
      <c r="AD51" s="117"/>
      <c r="AE51" s="11"/>
      <c r="AF51" s="11"/>
      <c r="AG51" s="9"/>
      <c r="AH51" s="9"/>
      <c r="AI51" s="9"/>
    </row>
    <row r="52" s="95" customFormat="true" ht="12.75" hidden="false" customHeight="false" outlineLevel="0" collapsed="false">
      <c r="A52" s="69" t="s">
        <v>37</v>
      </c>
      <c r="B52" s="70" t="n">
        <f aca="false">[2]streg1!C51</f>
        <v>2189.18</v>
      </c>
      <c r="C52" s="70" t="n">
        <f aca="false">[2]streg1!D51</f>
        <v>4444.37</v>
      </c>
      <c r="D52" s="70" t="n">
        <f aca="false">[2]streg1!E51</f>
        <v>21975.09</v>
      </c>
      <c r="E52" s="70" t="n">
        <f aca="false">[2]streg1!F51</f>
        <v>30159.27</v>
      </c>
      <c r="F52" s="70" t="n">
        <f aca="false">[2]streg1!G51</f>
        <v>28196.74</v>
      </c>
      <c r="G52" s="70" t="n">
        <f aca="false">[2]streg1!H51</f>
        <v>0</v>
      </c>
      <c r="H52" s="70" t="n">
        <f aca="false">[2]streg1!I51</f>
        <v>0</v>
      </c>
      <c r="I52" s="70" t="n">
        <f aca="false">[2]streg1!J51</f>
        <v>0</v>
      </c>
      <c r="J52" s="70" t="n">
        <f aca="false">[2]streg1!K51</f>
        <v>0</v>
      </c>
      <c r="K52" s="70" t="n">
        <f aca="false">[2]streg1!L51</f>
        <v>0</v>
      </c>
      <c r="L52" s="70" t="n">
        <f aca="false">[2]streg1!M51</f>
        <v>0</v>
      </c>
      <c r="M52" s="70" t="n">
        <f aca="false">[2]streg1!N51</f>
        <v>0</v>
      </c>
      <c r="N52" s="51" t="n">
        <f aca="false">[2]streg1!O51</f>
        <v>1600.4</v>
      </c>
      <c r="O52" s="50" t="n">
        <f aca="false">[2]streg1!P51</f>
        <v>38486.69</v>
      </c>
      <c r="P52" s="8" t="n">
        <f aca="false">[2]streg1!Q51</f>
        <v>29797.14</v>
      </c>
      <c r="Q52" s="54" t="n">
        <f aca="false">IF(P52&lt;&gt;0,(O52-P52)/P52,IF(O52=0,0))</f>
        <v>0.29162362562313</v>
      </c>
      <c r="S52" s="8"/>
      <c r="T52" s="8"/>
      <c r="U52" s="8"/>
      <c r="V52" s="8"/>
      <c r="W52" s="8"/>
      <c r="X52" s="8"/>
      <c r="Y52" s="8"/>
      <c r="Z52" s="8"/>
      <c r="AA52" s="9"/>
      <c r="AB52" s="9"/>
      <c r="AC52" s="9"/>
      <c r="AD52" s="117"/>
      <c r="AE52" s="11"/>
      <c r="AF52" s="11"/>
      <c r="AG52" s="9"/>
      <c r="AH52" s="9"/>
      <c r="AI52" s="9"/>
    </row>
    <row r="53" s="95" customFormat="true" ht="12.75" hidden="false" customHeight="false" outlineLevel="0" collapsed="false">
      <c r="A53" s="69" t="s">
        <v>38</v>
      </c>
      <c r="B53" s="70" t="n">
        <f aca="false">[2]streg1!C52</f>
        <v>299.61</v>
      </c>
      <c r="C53" s="70" t="n">
        <f aca="false">[2]streg1!D52</f>
        <v>306.07</v>
      </c>
      <c r="D53" s="70" t="n">
        <f aca="false">[2]streg1!E52</f>
        <v>11682.92</v>
      </c>
      <c r="E53" s="70" t="n">
        <f aca="false">[2]streg1!F52</f>
        <v>14735.03</v>
      </c>
      <c r="F53" s="70" t="n">
        <f aca="false">[2]streg1!G52</f>
        <v>13510.11</v>
      </c>
      <c r="G53" s="70" t="n">
        <f aca="false">[2]streg1!H52</f>
        <v>0</v>
      </c>
      <c r="H53" s="70" t="n">
        <f aca="false">[2]streg1!I52</f>
        <v>0</v>
      </c>
      <c r="I53" s="70" t="n">
        <f aca="false">[2]streg1!J52</f>
        <v>0</v>
      </c>
      <c r="J53" s="70" t="n">
        <f aca="false">[2]streg1!K52</f>
        <v>0</v>
      </c>
      <c r="K53" s="70" t="n">
        <f aca="false">[2]streg1!L52</f>
        <v>0</v>
      </c>
      <c r="L53" s="70" t="n">
        <f aca="false">[2]streg1!M52</f>
        <v>0</v>
      </c>
      <c r="M53" s="70" t="n">
        <f aca="false">[2]streg1!N52</f>
        <v>0</v>
      </c>
      <c r="N53" s="51" t="n">
        <f aca="false">[2]streg1!O52</f>
        <v>0</v>
      </c>
      <c r="O53" s="50" t="n">
        <f aca="false">[2]streg1!P52</f>
        <v>10658.75</v>
      </c>
      <c r="P53" s="8" t="n">
        <f aca="false">[2]streg1!Q52</f>
        <v>13510.11</v>
      </c>
      <c r="Q53" s="54" t="n">
        <f aca="false">IF(P53&lt;&gt;0,(O53-P53)/P53,IF(O53=0,0))</f>
        <v>-0.211053796009063</v>
      </c>
      <c r="S53" s="8"/>
      <c r="T53" s="8"/>
      <c r="U53" s="8"/>
      <c r="V53" s="8"/>
      <c r="W53" s="8"/>
      <c r="X53" s="8"/>
      <c r="Y53" s="8"/>
      <c r="Z53" s="8"/>
      <c r="AA53" s="9"/>
      <c r="AB53" s="9"/>
      <c r="AC53" s="9"/>
      <c r="AD53" s="117"/>
      <c r="AE53" s="11"/>
      <c r="AF53" s="11"/>
      <c r="AG53" s="9"/>
      <c r="AH53" s="9"/>
      <c r="AI53" s="9"/>
    </row>
    <row r="54" s="95" customFormat="true" ht="12.75" hidden="false" customHeight="false" outlineLevel="0" collapsed="false">
      <c r="A54" s="69" t="s">
        <v>39</v>
      </c>
      <c r="B54" s="70" t="n">
        <f aca="false">[2]streg1!C53</f>
        <v>3247.8</v>
      </c>
      <c r="C54" s="70" t="n">
        <f aca="false">[2]streg1!D53</f>
        <v>26675.32</v>
      </c>
      <c r="D54" s="70" t="n">
        <f aca="false">[2]streg1!E53</f>
        <v>41763.45</v>
      </c>
      <c r="E54" s="70" t="n">
        <f aca="false">[2]streg1!F53</f>
        <v>46031.54</v>
      </c>
      <c r="F54" s="70" t="n">
        <f aca="false">[2]streg1!G53</f>
        <v>42949.27</v>
      </c>
      <c r="G54" s="70" t="n">
        <f aca="false">[2]streg1!H53</f>
        <v>0</v>
      </c>
      <c r="H54" s="70" t="n">
        <f aca="false">[2]streg1!I53</f>
        <v>0</v>
      </c>
      <c r="I54" s="70" t="n">
        <f aca="false">[2]streg1!J53</f>
        <v>0</v>
      </c>
      <c r="J54" s="70" t="n">
        <f aca="false">[2]streg1!K53</f>
        <v>0</v>
      </c>
      <c r="K54" s="70" t="n">
        <f aca="false">[2]streg1!L53</f>
        <v>0</v>
      </c>
      <c r="L54" s="70" t="n">
        <f aca="false">[2]streg1!M53</f>
        <v>0</v>
      </c>
      <c r="M54" s="70" t="n">
        <f aca="false">[2]streg1!N53</f>
        <v>0</v>
      </c>
      <c r="N54" s="51" t="n">
        <f aca="false">[2]streg1!O53</f>
        <v>0</v>
      </c>
      <c r="O54" s="50" t="n">
        <f aca="false">[2]streg1!P53</f>
        <v>38468.46</v>
      </c>
      <c r="P54" s="8" t="n">
        <f aca="false">[2]streg1!Q53</f>
        <v>42949.27</v>
      </c>
      <c r="Q54" s="54" t="n">
        <f aca="false">IF(P54&lt;&gt;0,(O54-P54)/P54,IF(O54=0,0))</f>
        <v>-0.104327966459034</v>
      </c>
      <c r="S54" s="8"/>
      <c r="T54" s="8"/>
      <c r="U54" s="8"/>
      <c r="V54" s="8"/>
      <c r="W54" s="8"/>
      <c r="X54" s="8"/>
      <c r="Y54" s="8"/>
      <c r="Z54" s="8"/>
      <c r="AA54" s="9"/>
      <c r="AB54" s="9"/>
      <c r="AC54" s="9"/>
      <c r="AD54" s="117"/>
      <c r="AE54" s="11"/>
      <c r="AF54" s="11"/>
      <c r="AG54" s="9"/>
      <c r="AH54" s="9"/>
      <c r="AI54" s="9"/>
    </row>
    <row r="55" s="95" customFormat="true" ht="12.75" hidden="false" customHeight="false" outlineLevel="0" collapsed="false">
      <c r="A55" s="69" t="s">
        <v>40</v>
      </c>
      <c r="B55" s="70" t="n">
        <f aca="false">[2]streg1!C54</f>
        <v>120.64</v>
      </c>
      <c r="C55" s="70" t="n">
        <f aca="false">[2]streg1!D54</f>
        <v>2707.74</v>
      </c>
      <c r="D55" s="70" t="n">
        <f aca="false">[2]streg1!E54</f>
        <v>8050.22</v>
      </c>
      <c r="E55" s="70" t="n">
        <f aca="false">[2]streg1!F54</f>
        <v>9036.83</v>
      </c>
      <c r="F55" s="70" t="n">
        <f aca="false">[2]streg1!G54</f>
        <v>8377.82</v>
      </c>
      <c r="G55" s="70" t="n">
        <f aca="false">[2]streg1!H54</f>
        <v>0</v>
      </c>
      <c r="H55" s="70" t="n">
        <f aca="false">[2]streg1!I54</f>
        <v>0</v>
      </c>
      <c r="I55" s="70" t="n">
        <f aca="false">[2]streg1!J54</f>
        <v>0</v>
      </c>
      <c r="J55" s="70" t="n">
        <f aca="false">[2]streg1!K54</f>
        <v>0</v>
      </c>
      <c r="K55" s="70" t="n">
        <f aca="false">[2]streg1!L54</f>
        <v>0</v>
      </c>
      <c r="L55" s="70" t="n">
        <f aca="false">[2]streg1!M54</f>
        <v>0</v>
      </c>
      <c r="M55" s="70" t="n">
        <f aca="false">[2]streg1!N54</f>
        <v>0</v>
      </c>
      <c r="N55" s="51" t="n">
        <f aca="false">[2]streg1!O54</f>
        <v>219.7</v>
      </c>
      <c r="O55" s="50" t="n">
        <f aca="false">[2]streg1!P54</f>
        <v>10007.85</v>
      </c>
      <c r="P55" s="8" t="n">
        <f aca="false">[2]streg1!Q54</f>
        <v>8597.52</v>
      </c>
      <c r="Q55" s="54" t="n">
        <f aca="false">IF(P55&lt;&gt;0,(O55-P55)/P55,IF(O55=0,0))</f>
        <v>0.164039164782402</v>
      </c>
      <c r="S55" s="8"/>
      <c r="T55" s="8"/>
      <c r="U55" s="8"/>
      <c r="V55" s="8"/>
      <c r="W55" s="8"/>
      <c r="X55" s="8"/>
      <c r="Y55" s="8"/>
      <c r="Z55" s="8"/>
      <c r="AA55" s="9"/>
      <c r="AB55" s="9"/>
      <c r="AC55" s="9"/>
      <c r="AD55" s="109"/>
      <c r="AE55" s="11"/>
      <c r="AF55" s="11"/>
      <c r="AG55" s="9"/>
      <c r="AH55" s="9"/>
      <c r="AI55" s="9"/>
    </row>
    <row r="56" s="95" customFormat="true" ht="12.75" hidden="false" customHeight="false" outlineLevel="0" collapsed="false">
      <c r="A56" s="69" t="s">
        <v>41</v>
      </c>
      <c r="B56" s="71" t="n">
        <f aca="false">[2]streg1!C56</f>
        <v>0</v>
      </c>
      <c r="C56" s="71" t="n">
        <f aca="false">[2]streg1!D56</f>
        <v>0</v>
      </c>
      <c r="D56" s="71" t="n">
        <f aca="false">[2]streg1!E56</f>
        <v>0</v>
      </c>
      <c r="E56" s="71" t="n">
        <f aca="false">[2]streg1!F56</f>
        <v>47.75</v>
      </c>
      <c r="F56" s="71" t="n">
        <f aca="false">[2]streg1!G56</f>
        <v>75.74</v>
      </c>
      <c r="G56" s="71" t="n">
        <f aca="false">[2]streg1!H56</f>
        <v>0</v>
      </c>
      <c r="H56" s="71" t="n">
        <f aca="false">[2]streg1!I56</f>
        <v>0</v>
      </c>
      <c r="I56" s="71" t="n">
        <f aca="false">[2]streg1!J56</f>
        <v>0</v>
      </c>
      <c r="J56" s="71" t="n">
        <f aca="false">[2]streg1!K56</f>
        <v>0</v>
      </c>
      <c r="K56" s="71" t="n">
        <f aca="false">[2]streg1!L56</f>
        <v>0</v>
      </c>
      <c r="L56" s="71" t="n">
        <f aca="false">[2]streg1!M56</f>
        <v>0</v>
      </c>
      <c r="M56" s="71" t="n">
        <f aca="false">[2]streg1!N56</f>
        <v>0</v>
      </c>
      <c r="N56" s="51" t="n">
        <f aca="false">[2]streg1!O55</f>
        <v>0</v>
      </c>
      <c r="O56" s="52" t="n">
        <f aca="false">[2]streg1!P55</f>
        <v>0</v>
      </c>
      <c r="P56" s="8" t="n">
        <f aca="false">[2]streg1!Q55</f>
        <v>0</v>
      </c>
      <c r="Q56" s="54"/>
      <c r="S56" s="8" t="n">
        <v>0</v>
      </c>
      <c r="T56" s="8"/>
      <c r="U56" s="8"/>
      <c r="V56" s="8"/>
      <c r="W56" s="8"/>
      <c r="X56" s="8"/>
      <c r="Y56" s="8"/>
      <c r="Z56" s="8"/>
      <c r="AA56" s="9"/>
      <c r="AB56" s="9"/>
      <c r="AC56" s="9"/>
      <c r="AD56" s="11"/>
      <c r="AE56" s="116"/>
      <c r="AF56" s="117"/>
      <c r="AG56" s="9"/>
      <c r="AH56" s="9"/>
      <c r="AI56" s="9"/>
    </row>
    <row r="57" s="108" customFormat="true" ht="12.75" hidden="false" customHeight="false" outlineLevel="0" collapsed="false">
      <c r="A57" s="72" t="s">
        <v>42</v>
      </c>
      <c r="B57" s="74" t="n">
        <f aca="false">SUM(B35:B56)</f>
        <v>51931.19</v>
      </c>
      <c r="C57" s="74" t="n">
        <f aca="false">SUM(C35:C56)</f>
        <v>173448.69</v>
      </c>
      <c r="D57" s="74" t="n">
        <f aca="false">SUM(D35:D56)</f>
        <v>759770.31</v>
      </c>
      <c r="E57" s="74" t="n">
        <f aca="false">SUM(E35:E56)</f>
        <v>887918.85</v>
      </c>
      <c r="F57" s="74" t="n">
        <f aca="false">SUM(F35:F56)</f>
        <v>826232.78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74" t="n">
        <f aca="false">SUM(N35:N56)</f>
        <v>4689.29</v>
      </c>
      <c r="O57" s="74" t="n">
        <f aca="false">SUM(O35:O56)</f>
        <v>913278.31</v>
      </c>
      <c r="P57" s="74" t="n">
        <f aca="false">SUM(P35:P56)</f>
        <v>830846.34</v>
      </c>
      <c r="Q57" s="76" t="n">
        <f aca="false">IF(P57&lt;&gt;0,(O57-P57)/P57,IF(O57=0,0))</f>
        <v>0.0992144588372383</v>
      </c>
      <c r="S57" s="170"/>
      <c r="T57" s="171"/>
      <c r="U57" s="110"/>
      <c r="V57" s="110"/>
      <c r="W57" s="110"/>
      <c r="X57" s="110"/>
      <c r="Y57" s="110"/>
      <c r="Z57" s="110"/>
      <c r="AA57" s="63"/>
      <c r="AB57" s="63"/>
      <c r="AC57" s="63"/>
      <c r="AD57" s="109"/>
      <c r="AE57" s="109"/>
      <c r="AF57" s="109"/>
      <c r="AG57" s="63"/>
      <c r="AH57" s="63"/>
      <c r="AI57" s="63"/>
    </row>
    <row r="58" customFormat="false" ht="14.25" hidden="false" customHeight="false" outlineLevel="0" collapsed="false">
      <c r="A58" s="111" t="s">
        <v>58</v>
      </c>
      <c r="B58" s="112"/>
      <c r="C58" s="78"/>
      <c r="D58" s="172"/>
      <c r="F58" s="173" t="n">
        <f aca="false">[2]streg1!G61</f>
        <v>0</v>
      </c>
      <c r="G58" s="4" t="n">
        <f aca="false">[2]streg1!H61</f>
        <v>0</v>
      </c>
      <c r="H58" s="174" t="n">
        <f aca="false">[2]streg1!I61</f>
        <v>0</v>
      </c>
      <c r="I58" s="4" t="n">
        <f aca="false">[2]streg1!J61</f>
        <v>0</v>
      </c>
      <c r="J58" s="4" t="n">
        <f aca="false">[2]streg1!K61</f>
        <v>0</v>
      </c>
      <c r="K58" s="4" t="n">
        <f aca="false">[2]streg1!L61</f>
        <v>0</v>
      </c>
      <c r="L58" s="4" t="n">
        <f aca="false">[2]streg1!M61</f>
        <v>0</v>
      </c>
      <c r="M58" s="4" t="n">
        <f aca="false">[2]streg1!N61</f>
        <v>0</v>
      </c>
      <c r="O58" s="68"/>
      <c r="R58" s="50"/>
      <c r="S58" s="59"/>
    </row>
    <row r="59" customFormat="false" ht="15" hidden="false" customHeight="false" outlineLevel="0" collapsed="false">
      <c r="A59" s="111" t="s">
        <v>59</v>
      </c>
      <c r="B59" s="111"/>
      <c r="C59" s="78"/>
      <c r="D59" s="172"/>
      <c r="H59" s="174"/>
      <c r="N59" s="175"/>
      <c r="O59" s="68"/>
      <c r="R59" s="50"/>
      <c r="S59" s="59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N60" s="175"/>
      <c r="O60" s="68"/>
    </row>
    <row r="61" customFormat="fals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176"/>
      <c r="J61" s="176"/>
      <c r="K61" s="176"/>
      <c r="L61" s="176"/>
      <c r="M61" s="176"/>
      <c r="N61" s="177"/>
      <c r="O61" s="68"/>
      <c r="T61" s="178"/>
      <c r="U61" s="179"/>
    </row>
    <row r="62" customFormat="false" ht="12.75" hidden="false" customHeight="true" outlineLevel="0" collapsed="false">
      <c r="A62" s="180"/>
      <c r="B62" s="181"/>
      <c r="C62" s="181"/>
      <c r="D62" s="181"/>
      <c r="E62" s="181"/>
      <c r="F62" s="181"/>
      <c r="G62" s="181"/>
      <c r="H62" s="181"/>
      <c r="I62" s="182"/>
      <c r="J62" s="127"/>
      <c r="K62" s="127"/>
      <c r="L62" s="127"/>
      <c r="M62" s="127"/>
      <c r="N62" s="38"/>
      <c r="S62" s="183"/>
      <c r="T62" s="184"/>
      <c r="U62" s="184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182"/>
      <c r="J63" s="127"/>
      <c r="K63" s="127"/>
      <c r="L63" s="127"/>
      <c r="M63" s="127"/>
      <c r="N63" s="38"/>
      <c r="S63" s="185"/>
      <c r="T63" s="50"/>
      <c r="U63" s="59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182"/>
      <c r="J64" s="127"/>
      <c r="K64" s="127"/>
      <c r="L64" s="127"/>
      <c r="M64" s="127"/>
      <c r="N64" s="38"/>
      <c r="S64" s="185"/>
      <c r="T64" s="50"/>
      <c r="U64" s="59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182"/>
      <c r="J65" s="127"/>
      <c r="K65" s="127"/>
      <c r="L65" s="127"/>
      <c r="M65" s="127"/>
      <c r="N65" s="38"/>
      <c r="S65" s="185"/>
      <c r="T65" s="50"/>
      <c r="U65" s="59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82"/>
      <c r="J66" s="127"/>
      <c r="K66" s="127"/>
      <c r="L66" s="127"/>
      <c r="M66" s="127"/>
      <c r="N66" s="186"/>
      <c r="O66" s="110"/>
      <c r="P66" s="37"/>
      <c r="S66" s="185"/>
      <c r="T66" s="50"/>
      <c r="U66" s="59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82"/>
      <c r="J67" s="127"/>
      <c r="K67" s="127"/>
      <c r="L67" s="127"/>
      <c r="M67" s="127"/>
      <c r="N67" s="187"/>
      <c r="O67" s="110"/>
      <c r="P67" s="37"/>
      <c r="S67" s="185"/>
      <c r="T67" s="50"/>
      <c r="U67" s="59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82"/>
      <c r="J68" s="127"/>
      <c r="K68" s="127"/>
      <c r="L68" s="127"/>
      <c r="M68" s="127"/>
      <c r="N68" s="186"/>
      <c r="O68" s="110"/>
      <c r="P68" s="37"/>
      <c r="S68" s="185"/>
      <c r="T68" s="50"/>
      <c r="U68" s="59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82"/>
      <c r="J69" s="127"/>
      <c r="K69" s="127"/>
      <c r="L69" s="127"/>
      <c r="M69" s="127"/>
      <c r="N69" s="130" t="str">
        <f aca="false">colza!M70</f>
        <v>stocks récolte 11</v>
      </c>
      <c r="O69" s="110"/>
      <c r="P69" s="37"/>
      <c r="S69" s="185"/>
      <c r="T69" s="50"/>
      <c r="U69" s="59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82"/>
      <c r="J70" s="127"/>
      <c r="K70" s="127"/>
      <c r="L70" s="127"/>
      <c r="M70" s="127"/>
      <c r="N70" s="131" t="str">
        <f aca="false">colza!M71</f>
        <v>stocks récolte 12</v>
      </c>
      <c r="O70" s="110"/>
      <c r="P70" s="37"/>
      <c r="S70" s="185"/>
      <c r="AD70" s="122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82"/>
      <c r="J71" s="127"/>
      <c r="K71" s="127"/>
      <c r="L71" s="127"/>
      <c r="M71" s="127"/>
      <c r="S71" s="185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82"/>
      <c r="J72" s="127"/>
      <c r="K72" s="127"/>
      <c r="L72" s="127"/>
      <c r="M72" s="111" t="s">
        <v>78</v>
      </c>
      <c r="S72" s="185"/>
      <c r="AC72" s="109" t="n">
        <f aca="false">SUM(AD34:AD56)</f>
        <v>0</v>
      </c>
      <c r="AD72" s="122" t="s">
        <v>62</v>
      </c>
      <c r="AE72" s="122" t="s">
        <v>63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82"/>
      <c r="J73" s="127"/>
      <c r="K73" s="127"/>
      <c r="L73" s="127"/>
      <c r="N73" s="38"/>
      <c r="S73" s="185"/>
      <c r="AC73" s="117" t="s">
        <v>64</v>
      </c>
      <c r="AD73" s="46" t="n">
        <f aca="false">'[3]colza-tournesol'!L29</f>
        <v>74163.04</v>
      </c>
      <c r="AE73" s="125" t="n">
        <f aca="false">'[3]colza-tournesol'!M29</f>
        <v>52692.69</v>
      </c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82"/>
      <c r="J74" s="127"/>
      <c r="K74" s="127"/>
      <c r="L74" s="127"/>
      <c r="N74" s="38"/>
      <c r="S74" s="185"/>
      <c r="U74" s="8" t="n">
        <v>0</v>
      </c>
      <c r="AC74" s="117" t="s">
        <v>65</v>
      </c>
      <c r="AD74" s="46" t="n">
        <f aca="false">'[3]colza-tournesol'!L30</f>
        <v>203349.79</v>
      </c>
      <c r="AE74" s="125" t="n">
        <f aca="false">'[3]colza-tournesol'!M30</f>
        <v>174855.41</v>
      </c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182"/>
      <c r="J75" s="127"/>
      <c r="K75" s="127"/>
      <c r="L75" s="127"/>
      <c r="M75" s="127"/>
      <c r="N75" s="38"/>
      <c r="AC75" s="117" t="s">
        <v>66</v>
      </c>
      <c r="AD75" s="46" t="n">
        <f aca="false">'[3]colza-tournesol'!L31</f>
        <v>975363.54</v>
      </c>
      <c r="AE75" s="125" t="n">
        <f aca="false">'[3]colza-tournesol'!M31</f>
        <v>764122.69</v>
      </c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182"/>
      <c r="J76" s="127"/>
      <c r="K76" s="127"/>
      <c r="L76" s="127"/>
      <c r="M76" s="127"/>
      <c r="N76" s="133"/>
      <c r="O76" s="133"/>
      <c r="P76" s="133"/>
      <c r="AC76" s="117" t="s">
        <v>67</v>
      </c>
      <c r="AD76" s="46" t="n">
        <f aca="false">'[3]colza-tournesol'!L32</f>
        <v>962597.54</v>
      </c>
      <c r="AE76" s="125" t="n">
        <f aca="false">'[3]colza-tournesol'!M32</f>
        <v>893611.51</v>
      </c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182"/>
      <c r="J77" s="188"/>
      <c r="K77" s="188"/>
      <c r="L77" s="188"/>
      <c r="M77" s="188"/>
      <c r="N77" s="189"/>
      <c r="O77" s="190"/>
      <c r="P77" s="191"/>
      <c r="AC77" s="117" t="s">
        <v>68</v>
      </c>
      <c r="AD77" s="46" t="n">
        <f aca="false">'[3]colza-tournesol'!L33</f>
        <v>913278.32</v>
      </c>
      <c r="AE77" s="125" t="n">
        <f aca="false">'[3]colza-tournesol'!M33</f>
        <v>830922.07</v>
      </c>
    </row>
    <row r="78" customFormat="false" ht="12.75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188"/>
      <c r="J78" s="188"/>
      <c r="K78" s="188"/>
      <c r="L78" s="188"/>
      <c r="M78" s="188"/>
      <c r="N78" s="189"/>
      <c r="O78" s="190"/>
      <c r="P78" s="191"/>
      <c r="AC78" s="117" t="s">
        <v>69</v>
      </c>
      <c r="AD78" s="46" t="n">
        <f aca="false">'[3]colza-tournesol'!L34</f>
        <v>827469.1</v>
      </c>
      <c r="AE78" s="125" t="n">
        <f aca="false">'[3]colza-tournesol'!M34</f>
        <v>0</v>
      </c>
    </row>
    <row r="79" customFormat="false" ht="12.75" hidden="false" customHeight="false" outlineLevel="0" collapsed="false">
      <c r="AC79" s="117" t="s">
        <v>80</v>
      </c>
      <c r="AD79" s="46" t="n">
        <f aca="false">'[3]colza-tournesol'!L35</f>
        <v>713712.25</v>
      </c>
      <c r="AE79" s="125" t="n">
        <f aca="false">'[3]colza-tournesol'!M35</f>
        <v>0</v>
      </c>
    </row>
    <row r="80" customFormat="false" ht="12.75" hidden="false" customHeight="false" outlineLevel="0" collapsed="false">
      <c r="AC80" s="117" t="s">
        <v>81</v>
      </c>
      <c r="AD80" s="46" t="n">
        <f aca="false">'[3]colza-tournesol'!L36</f>
        <v>618640.94</v>
      </c>
      <c r="AE80" s="125" t="n">
        <f aca="false">'[3]colza-tournesol'!M36</f>
        <v>0</v>
      </c>
    </row>
    <row r="81" customFormat="false" ht="12.75" hidden="false" customHeight="false" outlineLevel="0" collapsed="false">
      <c r="AC81" s="117" t="s">
        <v>82</v>
      </c>
      <c r="AD81" s="46" t="n">
        <f aca="false">'[3]colza-tournesol'!L37</f>
        <v>491245.73</v>
      </c>
      <c r="AE81" s="125" t="n">
        <f aca="false">'[3]colza-tournesol'!M37</f>
        <v>0</v>
      </c>
    </row>
    <row r="82" customFormat="false" ht="12.75" hidden="false" customHeight="false" outlineLevel="0" collapsed="false">
      <c r="AC82" s="117" t="s">
        <v>83</v>
      </c>
      <c r="AD82" s="46" t="n">
        <f aca="false">'[3]colza-tournesol'!L38</f>
        <v>353731.15</v>
      </c>
      <c r="AE82" s="125" t="n">
        <f aca="false">'[3]colza-tournesol'!M38</f>
        <v>0</v>
      </c>
    </row>
    <row r="83" customFormat="false" ht="12.75" hidden="false" customHeight="false" outlineLevel="0" collapsed="false">
      <c r="AC83" s="117" t="s">
        <v>75</v>
      </c>
      <c r="AD83" s="46" t="n">
        <f aca="false">'[3]colza-tournesol'!L39</f>
        <v>225514.84</v>
      </c>
      <c r="AE83" s="125" t="n">
        <f aca="false">'[3]colza-tournesol'!M39</f>
        <v>0</v>
      </c>
    </row>
    <row r="84" customFormat="false" ht="12.75" hidden="false" customHeight="false" outlineLevel="0" collapsed="false">
      <c r="AC84" s="117" t="s">
        <v>77</v>
      </c>
      <c r="AD84" s="46" t="n">
        <f aca="false">'[3]colza-tournesol'!L40</f>
        <v>88822.86</v>
      </c>
      <c r="AE84" s="125" t="n">
        <f aca="false">'[3]colza-tournesol'!M40</f>
        <v>0</v>
      </c>
    </row>
    <row r="85" customFormat="false" ht="12.75" hidden="false" customHeight="false" outlineLevel="0" collapsed="false">
      <c r="AD85" s="46"/>
      <c r="AE85" s="125"/>
    </row>
  </sheetData>
  <mergeCells count="4">
    <mergeCell ref="A1:O1"/>
    <mergeCell ref="A2:O2"/>
    <mergeCell ref="A5:P5"/>
    <mergeCell ref="N76:P7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U57" activeCellId="0" sqref="U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13" min="4" style="4" width="9.7"/>
    <col collapsed="false" customWidth="true" hidden="false" outlineLevel="0" max="14" min="14" style="138" width="9.56"/>
    <col collapsed="false" customWidth="true" hidden="false" outlineLevel="0" max="15" min="15" style="6" width="9.56"/>
    <col collapsed="false" customWidth="true" hidden="false" outlineLevel="0" max="16" min="16" style="7" width="9.28"/>
    <col collapsed="false" customWidth="true" hidden="false" outlineLevel="0" max="17" min="17" style="192" width="6.99"/>
    <col collapsed="false" customWidth="true" hidden="false" outlineLevel="0" max="18" min="18" style="7" width="8.14"/>
    <col collapsed="false" customWidth="true" hidden="false" outlineLevel="0" max="19" min="19" style="7" width="7.99"/>
    <col collapsed="false" customWidth="true" hidden="false" outlineLevel="0" max="20" min="20" style="7" width="9.85"/>
    <col collapsed="false" customWidth="false" hidden="false" outlineLevel="0" max="22" min="21" style="8" width="11.42"/>
    <col collapsed="false" customWidth="true" hidden="false" outlineLevel="0" max="23" min="23" style="7" width="7.85"/>
    <col collapsed="false" customWidth="true" hidden="false" outlineLevel="0" max="24" min="24" style="7" width="8.14"/>
    <col collapsed="false" customWidth="true" hidden="false" outlineLevel="0" max="25" min="25" style="7" width="7.99"/>
    <col collapsed="false" customWidth="true" hidden="false" outlineLevel="0" max="26" min="26" style="7" width="9.85"/>
    <col collapsed="false" customWidth="false" hidden="false" outlineLevel="0" max="28" min="27" style="8" width="11.42"/>
    <col collapsed="false" customWidth="true" hidden="false" outlineLevel="0" max="29" min="29" style="9" width="8.14"/>
    <col collapsed="false" customWidth="true" hidden="false" outlineLevel="0" max="30" min="30" style="9" width="7.99"/>
    <col collapsed="false" customWidth="true" hidden="false" outlineLevel="0" max="31" min="31" style="9" width="9.85"/>
    <col collapsed="false" customWidth="false" hidden="false" outlineLevel="0" max="35" min="32" style="8" width="11.42"/>
    <col collapsed="false" customWidth="false" hidden="false" outlineLevel="0" max="257" min="36" style="4" width="11.42"/>
  </cols>
  <sheetData>
    <row r="1" s="201" customFormat="tru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4"/>
      <c r="O1" s="83"/>
      <c r="P1" s="195"/>
      <c r="Q1" s="196"/>
      <c r="R1" s="195"/>
      <c r="S1" s="195"/>
      <c r="T1" s="195"/>
      <c r="U1" s="197"/>
      <c r="V1" s="25"/>
      <c r="W1" s="195"/>
      <c r="X1" s="195"/>
      <c r="Y1" s="195"/>
      <c r="Z1" s="195"/>
      <c r="AA1" s="198"/>
      <c r="AB1" s="25"/>
      <c r="AC1" s="11"/>
      <c r="AD1" s="11"/>
      <c r="AE1" s="11"/>
      <c r="AF1" s="198"/>
      <c r="AG1" s="25"/>
      <c r="AH1" s="25"/>
      <c r="AI1" s="199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  <c r="BC1" s="200"/>
      <c r="BD1" s="200"/>
      <c r="BE1" s="200"/>
      <c r="BF1" s="200"/>
      <c r="BG1" s="200"/>
      <c r="BH1" s="200"/>
      <c r="BI1" s="200"/>
      <c r="BJ1" s="200"/>
      <c r="BK1" s="200"/>
      <c r="BL1" s="200"/>
      <c r="BM1" s="200"/>
      <c r="BN1" s="200"/>
      <c r="BO1" s="200"/>
      <c r="BP1" s="200"/>
      <c r="BQ1" s="200"/>
      <c r="BR1" s="200"/>
      <c r="BS1" s="200"/>
      <c r="BT1" s="200"/>
      <c r="BU1" s="200"/>
      <c r="BV1" s="200"/>
      <c r="BW1" s="200"/>
      <c r="BX1" s="200"/>
      <c r="BY1" s="200"/>
      <c r="BZ1" s="200"/>
      <c r="CA1" s="200"/>
    </row>
    <row r="2" s="203" customFormat="true" ht="35.1" hidden="false" customHeight="true" outlineLevel="0" collapsed="false">
      <c r="A2" s="12" t="s">
        <v>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0"/>
      <c r="Q2" s="202"/>
      <c r="R2" s="0"/>
      <c r="S2" s="0"/>
      <c r="T2" s="0"/>
      <c r="W2" s="0"/>
      <c r="X2" s="0"/>
      <c r="Y2" s="0"/>
      <c r="Z2" s="0"/>
      <c r="AC2" s="204"/>
      <c r="AD2" s="204"/>
      <c r="AE2" s="204"/>
    </row>
    <row r="3" s="143" customFormat="true" ht="27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0"/>
      <c r="Q3" s="202"/>
      <c r="R3" s="0"/>
      <c r="S3" s="0"/>
      <c r="T3" s="0"/>
      <c r="W3" s="0"/>
      <c r="X3" s="0"/>
      <c r="Y3" s="0"/>
      <c r="Z3" s="0"/>
      <c r="AC3" s="204"/>
      <c r="AD3" s="204"/>
      <c r="AE3" s="204"/>
    </row>
    <row r="4" s="26" customFormat="true" ht="8.1" hidden="false" customHeight="true" outlineLevel="0" collapsed="false">
      <c r="A4" s="205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06"/>
      <c r="O4" s="83"/>
      <c r="P4" s="0"/>
      <c r="Q4" s="202"/>
      <c r="R4" s="0"/>
      <c r="S4" s="0"/>
      <c r="T4" s="0"/>
      <c r="U4" s="19"/>
      <c r="V4" s="19"/>
      <c r="W4" s="0"/>
      <c r="X4" s="0"/>
      <c r="Y4" s="0"/>
      <c r="Z4" s="0"/>
      <c r="AA4" s="19"/>
      <c r="AB4" s="19"/>
      <c r="AC4" s="204"/>
      <c r="AD4" s="204"/>
      <c r="AE4" s="204"/>
      <c r="AF4" s="19"/>
      <c r="AG4" s="19"/>
      <c r="AH4" s="19"/>
      <c r="AI4" s="19"/>
    </row>
    <row r="5" s="149" customFormat="true" ht="24.95" hidden="false" customHeight="true" outlineLevel="0" collapsed="false">
      <c r="A5" s="146" t="str">
        <f aca="false">colza!$A$4</f>
        <v>situation provisoire au 30 novembre   récolte 2011 à 201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Q5" s="147"/>
      <c r="AC5" s="147"/>
      <c r="AD5" s="147"/>
      <c r="AE5" s="147"/>
      <c r="AZ5" s="149" t="n">
        <f aca="false">colza!BM4</f>
        <v>0</v>
      </c>
      <c r="BA5" s="149" t="n">
        <f aca="false">colza!BN4</f>
        <v>0</v>
      </c>
      <c r="BB5" s="149" t="n">
        <f aca="false">colza!BO4</f>
        <v>0</v>
      </c>
      <c r="BC5" s="149" t="n">
        <f aca="false">colza!BP4</f>
        <v>0</v>
      </c>
      <c r="BD5" s="149" t="n">
        <f aca="false">colza!BQ4</f>
        <v>0</v>
      </c>
      <c r="BE5" s="149" t="n">
        <f aca="false">colza!BR4</f>
        <v>0</v>
      </c>
      <c r="BF5" s="149" t="n">
        <f aca="false">colza!BS4</f>
        <v>0</v>
      </c>
      <c r="BG5" s="149" t="n">
        <f aca="false">colza!BT4</f>
        <v>0</v>
      </c>
      <c r="BH5" s="149" t="n">
        <f aca="false">colza!BU4</f>
        <v>0</v>
      </c>
      <c r="BI5" s="149" t="n">
        <f aca="false">colza!BV4</f>
        <v>0</v>
      </c>
      <c r="BJ5" s="149" t="n">
        <f aca="false">colza!BW4</f>
        <v>0</v>
      </c>
      <c r="BK5" s="149" t="n">
        <f aca="false">colza!BX4</f>
        <v>0</v>
      </c>
      <c r="BL5" s="149" t="n">
        <f aca="false">colza!BY4</f>
        <v>0</v>
      </c>
      <c r="BM5" s="149" t="n">
        <f aca="false">colza!BZ4</f>
        <v>0</v>
      </c>
      <c r="BN5" s="149" t="n">
        <f aca="false">colza!CA4</f>
        <v>0</v>
      </c>
      <c r="BO5" s="149" t="n">
        <f aca="false">colza!CB4</f>
        <v>0</v>
      </c>
      <c r="BP5" s="149" t="n">
        <f aca="false">colza!CC4</f>
        <v>0</v>
      </c>
      <c r="BQ5" s="149" t="n">
        <f aca="false">colza!CD4</f>
        <v>0</v>
      </c>
      <c r="BR5" s="149" t="n">
        <f aca="false">colza!CE4</f>
        <v>0</v>
      </c>
      <c r="BS5" s="149" t="n">
        <f aca="false">colza!CF4</f>
        <v>0</v>
      </c>
      <c r="BT5" s="149" t="n">
        <f aca="false">colza!CG4</f>
        <v>0</v>
      </c>
      <c r="BU5" s="149" t="n">
        <f aca="false">colza!CH4</f>
        <v>0</v>
      </c>
      <c r="BV5" s="149" t="n">
        <f aca="false">colza!CI4</f>
        <v>0</v>
      </c>
      <c r="BW5" s="149" t="n">
        <f aca="false">colza!CJ4</f>
        <v>0</v>
      </c>
      <c r="BX5" s="149" t="n">
        <f aca="false">colza!CK4</f>
        <v>0</v>
      </c>
      <c r="BY5" s="149" t="n">
        <f aca="false">colza!CL4</f>
        <v>0</v>
      </c>
      <c r="BZ5" s="149" t="n">
        <f aca="false">colza!CM4</f>
        <v>0</v>
      </c>
      <c r="CA5" s="149" t="n">
        <f aca="false">colza!CN4</f>
        <v>0</v>
      </c>
      <c r="CB5" s="149" t="n">
        <f aca="false">colza!CO4</f>
        <v>0</v>
      </c>
      <c r="CC5" s="149" t="n">
        <f aca="false">colza!CP4</f>
        <v>0</v>
      </c>
      <c r="CD5" s="149" t="n">
        <f aca="false">colza!CQ4</f>
        <v>0</v>
      </c>
      <c r="CE5" s="149" t="n">
        <f aca="false">colza!CR4</f>
        <v>0</v>
      </c>
      <c r="CF5" s="149" t="n">
        <f aca="false">colza!CS4</f>
        <v>0</v>
      </c>
      <c r="CG5" s="149" t="n">
        <f aca="false">colza!CT4</f>
        <v>0</v>
      </c>
      <c r="CH5" s="149" t="n">
        <f aca="false">colza!CU4</f>
        <v>0</v>
      </c>
      <c r="CI5" s="149" t="n">
        <f aca="false">colza!CV4</f>
        <v>0</v>
      </c>
      <c r="CJ5" s="149" t="n">
        <f aca="false">colza!CW4</f>
        <v>0</v>
      </c>
      <c r="CK5" s="149" t="n">
        <f aca="false">colza!CX4</f>
        <v>0</v>
      </c>
      <c r="CL5" s="149" t="n">
        <f aca="false">colza!CY4</f>
        <v>0</v>
      </c>
      <c r="CM5" s="149" t="n">
        <f aca="false">colza!CZ4</f>
        <v>0</v>
      </c>
      <c r="CN5" s="149" t="n">
        <f aca="false">colza!DA4</f>
        <v>0</v>
      </c>
      <c r="CO5" s="149" t="n">
        <f aca="false">colza!DB4</f>
        <v>0</v>
      </c>
      <c r="CP5" s="149" t="n">
        <f aca="false">colza!DC4</f>
        <v>0</v>
      </c>
      <c r="CQ5" s="149" t="n">
        <f aca="false">colza!DD4</f>
        <v>0</v>
      </c>
      <c r="CR5" s="149" t="n">
        <f aca="false">colza!DE4</f>
        <v>0</v>
      </c>
      <c r="CS5" s="149" t="n">
        <f aca="false">colza!DF4</f>
        <v>0</v>
      </c>
      <c r="CT5" s="149" t="n">
        <f aca="false">colza!DG4</f>
        <v>0</v>
      </c>
      <c r="CU5" s="149" t="n">
        <f aca="false">colza!DH4</f>
        <v>0</v>
      </c>
      <c r="CV5" s="149" t="n">
        <f aca="false">colza!DI4</f>
        <v>0</v>
      </c>
      <c r="CW5" s="149" t="n">
        <f aca="false">colza!DJ4</f>
        <v>0</v>
      </c>
      <c r="CX5" s="149" t="n">
        <f aca="false">colza!DK4</f>
        <v>0</v>
      </c>
      <c r="CY5" s="149" t="n">
        <f aca="false">colza!DL4</f>
        <v>0</v>
      </c>
      <c r="CZ5" s="149" t="n">
        <f aca="false">colza!DM4</f>
        <v>0</v>
      </c>
      <c r="DA5" s="149" t="n">
        <f aca="false">colza!DN4</f>
        <v>0</v>
      </c>
      <c r="DB5" s="149" t="n">
        <f aca="false">colza!DO4</f>
        <v>0</v>
      </c>
      <c r="DC5" s="149" t="n">
        <f aca="false">colza!DP4</f>
        <v>0</v>
      </c>
      <c r="DD5" s="149" t="n">
        <f aca="false">colza!DQ4</f>
        <v>0</v>
      </c>
      <c r="DE5" s="149" t="n">
        <f aca="false">colza!DR4</f>
        <v>0</v>
      </c>
      <c r="DF5" s="149" t="n">
        <f aca="false">colza!DS4</f>
        <v>0</v>
      </c>
      <c r="DG5" s="149" t="n">
        <f aca="false">colza!DT4</f>
        <v>0</v>
      </c>
      <c r="DH5" s="149" t="n">
        <f aca="false">colza!DU4</f>
        <v>0</v>
      </c>
      <c r="DI5" s="149" t="n">
        <f aca="false">colza!DV4</f>
        <v>0</v>
      </c>
      <c r="DJ5" s="149" t="n">
        <f aca="false">colza!DW4</f>
        <v>0</v>
      </c>
      <c r="DK5" s="149" t="n">
        <f aca="false">colza!DX4</f>
        <v>0</v>
      </c>
      <c r="DL5" s="149" t="n">
        <f aca="false">colza!DY4</f>
        <v>0</v>
      </c>
      <c r="DM5" s="149" t="n">
        <f aca="false">colza!DZ4</f>
        <v>0</v>
      </c>
      <c r="DN5" s="149" t="n">
        <f aca="false">colza!EA4</f>
        <v>0</v>
      </c>
      <c r="DO5" s="149" t="n">
        <f aca="false">colza!EB4</f>
        <v>0</v>
      </c>
      <c r="DP5" s="149" t="n">
        <f aca="false">colza!EC4</f>
        <v>0</v>
      </c>
      <c r="DQ5" s="149" t="n">
        <f aca="false">colza!ED4</f>
        <v>0</v>
      </c>
      <c r="DR5" s="149" t="n">
        <f aca="false">colza!EE4</f>
        <v>0</v>
      </c>
      <c r="DS5" s="149" t="n">
        <f aca="false">colza!EF4</f>
        <v>0</v>
      </c>
      <c r="DT5" s="149" t="n">
        <f aca="false">colza!EG4</f>
        <v>0</v>
      </c>
      <c r="DU5" s="149" t="n">
        <f aca="false">colza!EH4</f>
        <v>0</v>
      </c>
      <c r="DV5" s="149" t="n">
        <f aca="false">colza!EI4</f>
        <v>0</v>
      </c>
      <c r="DW5" s="149" t="n">
        <f aca="false">colza!EJ4</f>
        <v>0</v>
      </c>
      <c r="DX5" s="149" t="n">
        <f aca="false">colza!EK4</f>
        <v>0</v>
      </c>
      <c r="DY5" s="149" t="n">
        <f aca="false">colza!EL4</f>
        <v>0</v>
      </c>
      <c r="DZ5" s="149" t="n">
        <f aca="false">colza!EM4</f>
        <v>0</v>
      </c>
      <c r="EA5" s="149" t="n">
        <f aca="false">colza!EN4</f>
        <v>0</v>
      </c>
      <c r="EB5" s="149" t="n">
        <f aca="false">colza!EO4</f>
        <v>0</v>
      </c>
      <c r="EC5" s="149" t="n">
        <f aca="false">colza!EP4</f>
        <v>0</v>
      </c>
      <c r="ED5" s="149" t="n">
        <f aca="false">colza!EQ4</f>
        <v>0</v>
      </c>
      <c r="EE5" s="149" t="n">
        <f aca="false">colza!ER4</f>
        <v>0</v>
      </c>
      <c r="EF5" s="149" t="n">
        <f aca="false">colza!ES4</f>
        <v>0</v>
      </c>
      <c r="EG5" s="149" t="n">
        <f aca="false">colza!ET4</f>
        <v>0</v>
      </c>
      <c r="EH5" s="149" t="n">
        <f aca="false">colza!EU4</f>
        <v>0</v>
      </c>
      <c r="EI5" s="149" t="n">
        <f aca="false">colza!EV4</f>
        <v>0</v>
      </c>
      <c r="EJ5" s="149" t="n">
        <f aca="false">colza!EW4</f>
        <v>0</v>
      </c>
      <c r="EK5" s="149" t="n">
        <f aca="false">colza!EX4</f>
        <v>0</v>
      </c>
      <c r="EL5" s="149" t="n">
        <f aca="false">colza!EY4</f>
        <v>0</v>
      </c>
      <c r="EM5" s="149" t="n">
        <f aca="false">colza!EZ4</f>
        <v>0</v>
      </c>
      <c r="EN5" s="149" t="n">
        <f aca="false">colza!FA4</f>
        <v>0</v>
      </c>
      <c r="EO5" s="149" t="n">
        <f aca="false">colza!FB4</f>
        <v>0</v>
      </c>
      <c r="EP5" s="149" t="n">
        <f aca="false">colza!FC4</f>
        <v>0</v>
      </c>
      <c r="EQ5" s="149" t="n">
        <f aca="false">colza!FD4</f>
        <v>0</v>
      </c>
      <c r="ER5" s="149" t="n">
        <f aca="false">colza!FE4</f>
        <v>0</v>
      </c>
      <c r="ES5" s="149" t="n">
        <f aca="false">colza!FF4</f>
        <v>0</v>
      </c>
      <c r="ET5" s="149" t="n">
        <f aca="false">colza!FG4</f>
        <v>0</v>
      </c>
      <c r="EU5" s="149" t="n">
        <f aca="false">colza!FH4</f>
        <v>0</v>
      </c>
      <c r="EV5" s="149" t="n">
        <f aca="false">colza!FI4</f>
        <v>0</v>
      </c>
      <c r="EW5" s="149" t="n">
        <f aca="false">colza!FJ4</f>
        <v>0</v>
      </c>
      <c r="EX5" s="149" t="n">
        <f aca="false">colza!FK4</f>
        <v>0</v>
      </c>
      <c r="EY5" s="149" t="n">
        <f aca="false">colza!FL4</f>
        <v>0</v>
      </c>
      <c r="EZ5" s="149" t="n">
        <f aca="false">colza!FM4</f>
        <v>0</v>
      </c>
      <c r="FA5" s="149" t="n">
        <f aca="false">colza!FN4</f>
        <v>0</v>
      </c>
      <c r="FB5" s="149" t="n">
        <f aca="false">colza!FO4</f>
        <v>0</v>
      </c>
      <c r="FC5" s="149" t="n">
        <f aca="false">colza!FP4</f>
        <v>0</v>
      </c>
      <c r="FD5" s="149" t="n">
        <f aca="false">colza!FQ4</f>
        <v>0</v>
      </c>
      <c r="FE5" s="149" t="n">
        <f aca="false">colza!FR4</f>
        <v>0</v>
      </c>
      <c r="FF5" s="149" t="n">
        <f aca="false">colza!FS4</f>
        <v>0</v>
      </c>
      <c r="FG5" s="149" t="n">
        <f aca="false">colza!FT4</f>
        <v>0</v>
      </c>
      <c r="FH5" s="149" t="n">
        <f aca="false">colza!FU4</f>
        <v>0</v>
      </c>
      <c r="FI5" s="149" t="n">
        <f aca="false">colza!FV4</f>
        <v>0</v>
      </c>
      <c r="FJ5" s="149" t="n">
        <f aca="false">colza!FW4</f>
        <v>0</v>
      </c>
      <c r="FK5" s="149" t="n">
        <f aca="false">colza!FX4</f>
        <v>0</v>
      </c>
      <c r="FL5" s="149" t="n">
        <f aca="false">colza!FY4</f>
        <v>0</v>
      </c>
      <c r="FM5" s="149" t="n">
        <f aca="false">colza!FZ4</f>
        <v>0</v>
      </c>
      <c r="FN5" s="149" t="n">
        <f aca="false">colza!GA4</f>
        <v>0</v>
      </c>
      <c r="FO5" s="149" t="n">
        <f aca="false">colza!GB4</f>
        <v>0</v>
      </c>
      <c r="FP5" s="149" t="n">
        <f aca="false">colza!GC4</f>
        <v>0</v>
      </c>
      <c r="FQ5" s="149" t="n">
        <f aca="false">colza!GD4</f>
        <v>0</v>
      </c>
      <c r="FR5" s="149" t="n">
        <f aca="false">colza!GE4</f>
        <v>0</v>
      </c>
      <c r="FS5" s="149" t="n">
        <f aca="false">colza!GF4</f>
        <v>0</v>
      </c>
      <c r="FT5" s="149" t="n">
        <f aca="false">colza!GG4</f>
        <v>0</v>
      </c>
      <c r="FU5" s="149" t="n">
        <f aca="false">colza!GH4</f>
        <v>0</v>
      </c>
      <c r="FV5" s="149" t="n">
        <f aca="false">colza!GI4</f>
        <v>0</v>
      </c>
      <c r="FW5" s="149" t="n">
        <f aca="false">colza!GJ4</f>
        <v>0</v>
      </c>
      <c r="FX5" s="149" t="n">
        <f aca="false">colza!GK4</f>
        <v>0</v>
      </c>
      <c r="FY5" s="149" t="n">
        <f aca="false">colza!GL4</f>
        <v>0</v>
      </c>
      <c r="FZ5" s="149" t="n">
        <f aca="false">colza!GM4</f>
        <v>0</v>
      </c>
      <c r="GA5" s="149" t="n">
        <f aca="false">colza!GN4</f>
        <v>0</v>
      </c>
      <c r="GB5" s="149" t="n">
        <f aca="false">colza!GO4</f>
        <v>0</v>
      </c>
      <c r="GC5" s="149" t="n">
        <f aca="false">colza!GP4</f>
        <v>0</v>
      </c>
      <c r="GD5" s="149" t="n">
        <f aca="false">colza!GQ4</f>
        <v>0</v>
      </c>
      <c r="GE5" s="149" t="n">
        <f aca="false">colza!GR4</f>
        <v>0</v>
      </c>
      <c r="GF5" s="149" t="n">
        <f aca="false">colza!GS4</f>
        <v>0</v>
      </c>
      <c r="GG5" s="149" t="n">
        <f aca="false">colza!GT4</f>
        <v>0</v>
      </c>
      <c r="GH5" s="149" t="n">
        <f aca="false">colza!GU4</f>
        <v>0</v>
      </c>
      <c r="GI5" s="149" t="n">
        <f aca="false">colza!GV4</f>
        <v>0</v>
      </c>
      <c r="GJ5" s="149" t="n">
        <f aca="false">colza!GW4</f>
        <v>0</v>
      </c>
      <c r="GK5" s="149" t="n">
        <f aca="false">colza!GX4</f>
        <v>0</v>
      </c>
      <c r="GL5" s="149" t="n">
        <f aca="false">colza!GY4</f>
        <v>0</v>
      </c>
      <c r="GM5" s="149" t="n">
        <f aca="false">colza!GZ4</f>
        <v>0</v>
      </c>
      <c r="GN5" s="149" t="n">
        <f aca="false">colza!HA4</f>
        <v>0</v>
      </c>
      <c r="GO5" s="149" t="n">
        <f aca="false">colza!HB4</f>
        <v>0</v>
      </c>
      <c r="GP5" s="149" t="n">
        <f aca="false">colza!HC4</f>
        <v>0</v>
      </c>
      <c r="GQ5" s="149" t="n">
        <f aca="false">colza!HD4</f>
        <v>0</v>
      </c>
      <c r="GR5" s="149" t="n">
        <f aca="false">colza!HE4</f>
        <v>0</v>
      </c>
      <c r="GS5" s="149" t="n">
        <f aca="false">colza!HF4</f>
        <v>0</v>
      </c>
      <c r="GT5" s="149" t="n">
        <f aca="false">colza!HG4</f>
        <v>0</v>
      </c>
      <c r="GU5" s="149" t="n">
        <f aca="false">colza!HH4</f>
        <v>0</v>
      </c>
      <c r="GV5" s="149" t="n">
        <f aca="false">colza!HI4</f>
        <v>0</v>
      </c>
      <c r="GW5" s="149" t="n">
        <f aca="false">colza!HJ4</f>
        <v>0</v>
      </c>
      <c r="GX5" s="149" t="n">
        <f aca="false">colza!HK4</f>
        <v>0</v>
      </c>
      <c r="GY5" s="149" t="n">
        <f aca="false">colza!HL4</f>
        <v>0</v>
      </c>
      <c r="GZ5" s="149" t="n">
        <f aca="false">colza!HM4</f>
        <v>0</v>
      </c>
      <c r="HA5" s="149" t="n">
        <f aca="false">colza!HN4</f>
        <v>0</v>
      </c>
      <c r="HB5" s="149" t="n">
        <f aca="false">colza!HO4</f>
        <v>0</v>
      </c>
      <c r="HC5" s="149" t="n">
        <f aca="false">colza!HP4</f>
        <v>0</v>
      </c>
      <c r="HD5" s="149" t="n">
        <f aca="false">colza!HQ4</f>
        <v>0</v>
      </c>
      <c r="HE5" s="149" t="n">
        <f aca="false">colza!HR4</f>
        <v>0</v>
      </c>
      <c r="HF5" s="149" t="n">
        <f aca="false">colza!HS4</f>
        <v>0</v>
      </c>
      <c r="HG5" s="149" t="n">
        <f aca="false">colza!HT4</f>
        <v>0</v>
      </c>
      <c r="HH5" s="149" t="n">
        <f aca="false">colza!HU4</f>
        <v>0</v>
      </c>
      <c r="HI5" s="149" t="n">
        <f aca="false">colza!HV4</f>
        <v>0</v>
      </c>
      <c r="HJ5" s="149" t="n">
        <f aca="false">colza!HW4</f>
        <v>0</v>
      </c>
      <c r="HK5" s="149" t="n">
        <f aca="false">colza!HX4</f>
        <v>0</v>
      </c>
      <c r="HL5" s="149" t="n">
        <f aca="false">colza!HY4</f>
        <v>0</v>
      </c>
      <c r="HM5" s="149" t="n">
        <f aca="false">colza!HZ4</f>
        <v>0</v>
      </c>
      <c r="HN5" s="149" t="n">
        <f aca="false">colza!IA4</f>
        <v>0</v>
      </c>
      <c r="HO5" s="149" t="n">
        <f aca="false">colza!IB4</f>
        <v>0</v>
      </c>
      <c r="HP5" s="149" t="n">
        <f aca="false">colza!IC4</f>
        <v>0</v>
      </c>
      <c r="HQ5" s="149" t="n">
        <f aca="false">colza!ID4</f>
        <v>0</v>
      </c>
      <c r="HR5" s="149" t="n">
        <f aca="false">colza!IE4</f>
        <v>0</v>
      </c>
      <c r="HS5" s="149" t="n">
        <f aca="false">colza!IF4</f>
        <v>0</v>
      </c>
      <c r="HT5" s="149" t="n">
        <f aca="false">colza!IG4</f>
        <v>0</v>
      </c>
      <c r="HU5" s="149" t="n">
        <f aca="false">colza!IH4</f>
        <v>0</v>
      </c>
      <c r="HV5" s="149" t="n">
        <f aca="false">colza!II4</f>
        <v>0</v>
      </c>
      <c r="HW5" s="149" t="n">
        <f aca="false">colza!IJ4</f>
        <v>0</v>
      </c>
      <c r="HX5" s="149" t="n">
        <f aca="false">colza!IK4</f>
        <v>0</v>
      </c>
      <c r="HY5" s="149" t="n">
        <f aca="false">colza!IL4</f>
        <v>0</v>
      </c>
      <c r="HZ5" s="149" t="n">
        <f aca="false">colza!IM4</f>
        <v>0</v>
      </c>
      <c r="IA5" s="149" t="n">
        <f aca="false">colza!IN4</f>
        <v>0</v>
      </c>
      <c r="IB5" s="149" t="n">
        <f aca="false">colza!IO4</f>
        <v>0</v>
      </c>
      <c r="IC5" s="149" t="n">
        <f aca="false">colza!IP4</f>
        <v>0</v>
      </c>
      <c r="ID5" s="149" t="n">
        <f aca="false">colza!IQ4</f>
        <v>0</v>
      </c>
      <c r="IE5" s="149" t="n">
        <f aca="false">colza!IR4</f>
        <v>0</v>
      </c>
      <c r="IF5" s="149" t="n">
        <f aca="false">colza!IS4</f>
        <v>0</v>
      </c>
      <c r="IG5" s="149" t="n">
        <f aca="false">colza!IT4</f>
        <v>0</v>
      </c>
      <c r="IH5" s="149" t="n">
        <f aca="false">colza!IU4</f>
        <v>0</v>
      </c>
      <c r="II5" s="149" t="n">
        <f aca="false">colza!IV4</f>
        <v>0</v>
      </c>
      <c r="IJ5" s="149" t="e">
        <f aca="false">#REF!</f>
        <v>#REF!</v>
      </c>
      <c r="IK5" s="149" t="e">
        <f aca="false">#REF!</f>
        <v>#REF!</v>
      </c>
      <c r="IL5" s="149" t="e">
        <f aca="false">#REF!</f>
        <v>#REF!</v>
      </c>
      <c r="IM5" s="149" t="e">
        <f aca="false">#REF!</f>
        <v>#REF!</v>
      </c>
      <c r="IN5" s="149" t="e">
        <f aca="false">#REF!</f>
        <v>#REF!</v>
      </c>
      <c r="IO5" s="149" t="e">
        <f aca="false">#REF!</f>
        <v>#REF!</v>
      </c>
      <c r="IP5" s="149" t="e">
        <f aca="false">#REF!</f>
        <v>#REF!</v>
      </c>
      <c r="IQ5" s="149" t="e">
        <f aca="false">#REF!</f>
        <v>#REF!</v>
      </c>
      <c r="IR5" s="149" t="e">
        <f aca="false">#REF!</f>
        <v>#REF!</v>
      </c>
      <c r="IS5" s="149" t="e">
        <f aca="false">#REF!</f>
        <v>#REF!</v>
      </c>
      <c r="IT5" s="149" t="e">
        <f aca="false">#REF!</f>
        <v>#REF!</v>
      </c>
      <c r="IU5" s="149" t="e">
        <f aca="false">#REF!</f>
        <v>#REF!</v>
      </c>
      <c r="IV5" s="149" t="e">
        <f aca="false">#REF!</f>
        <v>#REF!</v>
      </c>
    </row>
    <row r="6" s="26" customFormat="true" ht="20.25" hidden="false" customHeight="true" outlineLevel="0" collapsed="false">
      <c r="A6" s="207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51"/>
      <c r="O6" s="152"/>
      <c r="P6" s="208"/>
      <c r="Q6" s="202"/>
      <c r="R6" s="0"/>
      <c r="S6" s="0"/>
      <c r="T6" s="0"/>
      <c r="U6" s="19"/>
      <c r="V6" s="19"/>
      <c r="W6" s="0"/>
      <c r="X6" s="0"/>
      <c r="Y6" s="0"/>
      <c r="Z6" s="0"/>
      <c r="AA6" s="19"/>
      <c r="AB6" s="19"/>
      <c r="AC6" s="204"/>
      <c r="AD6" s="204"/>
      <c r="AE6" s="204"/>
      <c r="AF6" s="19"/>
      <c r="AG6" s="19"/>
      <c r="AH6" s="19"/>
      <c r="AI6" s="19"/>
    </row>
    <row r="7" s="48" customFormat="true" ht="48.95" hidden="false" customHeight="true" outlineLevel="0" collapsed="false">
      <c r="A7" s="39" t="s">
        <v>3</v>
      </c>
      <c r="B7" s="40" t="str">
        <f aca="false">colza!B6</f>
        <v>Collecte     juil 12</v>
      </c>
      <c r="C7" s="40" t="str">
        <f aca="false">colza!C6</f>
        <v>Collecte     août 12</v>
      </c>
      <c r="D7" s="40" t="str">
        <f aca="false">colza!D6</f>
        <v>Collecte     sep 12</v>
      </c>
      <c r="E7" s="40" t="str">
        <f aca="false">colza!E6</f>
        <v>Collecte     oct 12</v>
      </c>
      <c r="F7" s="40" t="str">
        <f aca="false">colza!F6</f>
        <v>Collecte     nov 12</v>
      </c>
      <c r="G7" s="40" t="str">
        <f aca="false">colza!G6</f>
        <v>Collecte     déc 12</v>
      </c>
      <c r="H7" s="40" t="str">
        <f aca="false">colza!H6</f>
        <v>Collecte     janv 13</v>
      </c>
      <c r="I7" s="40" t="str">
        <f aca="false">colza!I6</f>
        <v>Collecte     fév 13</v>
      </c>
      <c r="J7" s="40" t="str">
        <f aca="false">colza!J6</f>
        <v>Collecte     mars 13</v>
      </c>
      <c r="K7" s="40" t="str">
        <f aca="false">colza!K6</f>
        <v>Collecte     avril 13</v>
      </c>
      <c r="L7" s="40" t="str">
        <f aca="false">colza!L6</f>
        <v>Collecte     mai 13</v>
      </c>
      <c r="M7" s="40" t="str">
        <f aca="false">colza!M6</f>
        <v>Collecte     juin 13</v>
      </c>
      <c r="N7" s="41" t="str">
        <f aca="false">colza!N6</f>
        <v>cumul semence au 30.11.12</v>
      </c>
      <c r="O7" s="42" t="str">
        <f aca="false">colza!O6</f>
        <v>cumul au 30.11.11</v>
      </c>
      <c r="P7" s="42" t="str">
        <f aca="false">colza!P6</f>
        <v>Cumul au 30.11.12</v>
      </c>
      <c r="Q7" s="43" t="str">
        <f aca="false">colza!Q6</f>
        <v>% 11/12</v>
      </c>
      <c r="R7" s="209"/>
      <c r="S7" s="210"/>
      <c r="T7" s="168"/>
      <c r="U7" s="167"/>
      <c r="V7" s="168"/>
      <c r="W7" s="168"/>
      <c r="X7" s="211"/>
      <c r="Y7" s="210"/>
      <c r="Z7" s="168"/>
      <c r="AA7" s="167"/>
      <c r="AB7" s="47"/>
      <c r="AD7" s="9"/>
      <c r="AE7" s="9"/>
      <c r="AF7" s="9"/>
      <c r="AG7" s="47"/>
      <c r="AH7" s="47"/>
      <c r="AI7" s="47"/>
      <c r="AJ7" s="47"/>
      <c r="AK7" s="47"/>
      <c r="AL7" s="47"/>
    </row>
    <row r="8" customFormat="false" ht="12.75" hidden="false" customHeight="false" outlineLevel="0" collapsed="false">
      <c r="A8" s="49" t="s">
        <v>20</v>
      </c>
      <c r="B8" s="50" t="n">
        <f aca="false">[1]colreg!C66</f>
        <v>18.9</v>
      </c>
      <c r="C8" s="50" t="n">
        <f aca="false">[1]colreg!D66</f>
        <v>0</v>
      </c>
      <c r="D8" s="50" t="n">
        <f aca="false">[1]colreg!E66</f>
        <v>0</v>
      </c>
      <c r="E8" s="50" t="n">
        <f aca="false">[1]colreg!F66</f>
        <v>0</v>
      </c>
      <c r="F8" s="50" t="n">
        <f aca="false">[1]colreg!G66</f>
        <v>0</v>
      </c>
      <c r="G8" s="50" t="n">
        <f aca="false">[1]colreg!H66</f>
        <v>0</v>
      </c>
      <c r="H8" s="50" t="n">
        <f aca="false">[1]colreg!I66</f>
        <v>0</v>
      </c>
      <c r="I8" s="50" t="n">
        <f aca="false">[1]colreg!J66</f>
        <v>0</v>
      </c>
      <c r="J8" s="50" t="n">
        <f aca="false">[1]colreg!K66</f>
        <v>0</v>
      </c>
      <c r="K8" s="50" t="n">
        <f aca="false">[1]colreg!L66</f>
        <v>0</v>
      </c>
      <c r="L8" s="50" t="n">
        <f aca="false">[1]colreg!M66</f>
        <v>0</v>
      </c>
      <c r="M8" s="50" t="n">
        <f aca="false">[1]colreg!N66</f>
        <v>0</v>
      </c>
      <c r="N8" s="51" t="n">
        <f aca="false">[1]colreg!O66</f>
        <v>0</v>
      </c>
      <c r="O8" s="52" t="n">
        <f aca="false">[1]colreg!P66</f>
        <v>0</v>
      </c>
      <c r="P8" s="212" t="n">
        <f aca="false">[1]colreg!Q66</f>
        <v>18.9</v>
      </c>
      <c r="Q8" s="53" t="n">
        <f aca="false">IF(P8&lt;&gt;0,(O8-P8)/P8,IF(P8=0,0))</f>
        <v>-1</v>
      </c>
      <c r="S8" s="213"/>
      <c r="T8" s="4"/>
      <c r="U8" s="0"/>
      <c r="W8" s="8"/>
      <c r="X8" s="214" t="n">
        <v>0</v>
      </c>
      <c r="Y8" s="213"/>
      <c r="Z8" s="4"/>
      <c r="AA8" s="0"/>
      <c r="AC8" s="8"/>
      <c r="AD8" s="9" t="n">
        <f aca="false">[1]colreg!S61</f>
        <v>0</v>
      </c>
      <c r="AE8" s="9" t="n">
        <f aca="false">[1]colreg!T61</f>
        <v>0</v>
      </c>
      <c r="AF8" s="9"/>
      <c r="AJ8" s="8"/>
    </row>
    <row r="9" customFormat="false" ht="12.75" hidden="false" customHeight="false" outlineLevel="0" collapsed="false">
      <c r="A9" s="49" t="s">
        <v>21</v>
      </c>
      <c r="B9" s="50" t="n">
        <f aca="false">[1]colreg!C67</f>
        <v>0</v>
      </c>
      <c r="C9" s="50" t="n">
        <f aca="false">[1]colreg!D67</f>
        <v>0</v>
      </c>
      <c r="D9" s="50" t="n">
        <f aca="false">[1]colreg!E67</f>
        <v>0</v>
      </c>
      <c r="E9" s="50" t="n">
        <f aca="false">[1]colreg!F67</f>
        <v>176.71</v>
      </c>
      <c r="F9" s="50" t="n">
        <f aca="false">[1]colreg!G67</f>
        <v>68</v>
      </c>
      <c r="G9" s="50" t="n">
        <f aca="false">[1]colreg!H67</f>
        <v>0</v>
      </c>
      <c r="H9" s="50" t="n">
        <f aca="false">[1]colreg!I67</f>
        <v>0</v>
      </c>
      <c r="I9" s="50" t="n">
        <f aca="false">[1]colreg!J67</f>
        <v>0</v>
      </c>
      <c r="J9" s="50" t="n">
        <f aca="false">[1]colreg!K67</f>
        <v>0</v>
      </c>
      <c r="K9" s="50" t="n">
        <f aca="false">[1]colreg!L67</f>
        <v>0</v>
      </c>
      <c r="L9" s="50" t="n">
        <f aca="false">[1]colreg!M67</f>
        <v>0</v>
      </c>
      <c r="M9" s="50" t="n">
        <f aca="false">[1]colreg!N67</f>
        <v>0</v>
      </c>
      <c r="N9" s="51" t="n">
        <f aca="false">[1]colreg!O67</f>
        <v>0</v>
      </c>
      <c r="O9" s="50" t="n">
        <f aca="false">[1]colreg!P67</f>
        <v>54.71</v>
      </c>
      <c r="P9" s="212" t="n">
        <f aca="false">[1]colreg!Q67</f>
        <v>244.71</v>
      </c>
      <c r="Q9" s="60" t="n">
        <f aca="false">IF(P9&lt;&gt;0,(O9-P9)/P9,IF(P9=0,0))</f>
        <v>-0.776429242777165</v>
      </c>
      <c r="S9" s="213"/>
      <c r="T9" s="4"/>
      <c r="U9" s="0"/>
      <c r="W9" s="8"/>
      <c r="X9" s="214" t="n">
        <v>0</v>
      </c>
      <c r="Y9" s="213"/>
      <c r="Z9" s="4"/>
      <c r="AA9" s="0"/>
      <c r="AC9" s="8"/>
      <c r="AD9" s="9" t="n">
        <f aca="false">[1]colreg!S62</f>
        <v>0</v>
      </c>
      <c r="AE9" s="9" t="n">
        <f aca="false">[1]colreg!T62</f>
        <v>0</v>
      </c>
      <c r="AF9" s="9"/>
      <c r="AJ9" s="8"/>
    </row>
    <row r="10" customFormat="false" ht="12.75" hidden="false" customHeight="false" outlineLevel="0" collapsed="false">
      <c r="A10" s="49" t="s">
        <v>22</v>
      </c>
      <c r="B10" s="50" t="n">
        <f aca="false">[1]colreg!C68</f>
        <v>0</v>
      </c>
      <c r="C10" s="50" t="n">
        <f aca="false">[1]colreg!D68</f>
        <v>0</v>
      </c>
      <c r="D10" s="50" t="n">
        <f aca="false">[1]colreg!E68</f>
        <v>0</v>
      </c>
      <c r="E10" s="50" t="n">
        <f aca="false">[1]colreg!F68</f>
        <v>0</v>
      </c>
      <c r="F10" s="50" t="n">
        <f aca="false">[1]colreg!G68</f>
        <v>0</v>
      </c>
      <c r="G10" s="50" t="n">
        <f aca="false">[1]colreg!H68</f>
        <v>0</v>
      </c>
      <c r="H10" s="50" t="n">
        <f aca="false">[1]colreg!I68</f>
        <v>0</v>
      </c>
      <c r="I10" s="50" t="n">
        <f aca="false">[1]colreg!J68</f>
        <v>0</v>
      </c>
      <c r="J10" s="50" t="n">
        <f aca="false">[1]colreg!K68</f>
        <v>0</v>
      </c>
      <c r="K10" s="50" t="n">
        <f aca="false">[1]colreg!L68</f>
        <v>0</v>
      </c>
      <c r="L10" s="50" t="n">
        <f aca="false">[1]colreg!M68</f>
        <v>0</v>
      </c>
      <c r="M10" s="50" t="n">
        <f aca="false">[1]colreg!N68</f>
        <v>0</v>
      </c>
      <c r="N10" s="51" t="n">
        <f aca="false">[1]colreg!O68</f>
        <v>0</v>
      </c>
      <c r="O10" s="50" t="n">
        <f aca="false">[1]colreg!P68</f>
        <v>0</v>
      </c>
      <c r="P10" s="212" t="n">
        <f aca="false">[1]colreg!Q68</f>
        <v>0</v>
      </c>
      <c r="Q10" s="66" t="n">
        <f aca="false">IF(P10&lt;&gt;0,(O10-P10)/P10,IF(P10=0,0))</f>
        <v>0</v>
      </c>
      <c r="S10" s="213"/>
      <c r="T10" s="4"/>
      <c r="U10" s="0"/>
      <c r="W10" s="8"/>
      <c r="X10" s="214" t="n">
        <v>0</v>
      </c>
      <c r="Y10" s="213"/>
      <c r="Z10" s="4"/>
      <c r="AA10" s="0"/>
      <c r="AC10" s="8"/>
      <c r="AD10" s="9" t="n">
        <f aca="false">[1]colreg!S63</f>
        <v>0</v>
      </c>
      <c r="AE10" s="9" t="n">
        <f aca="false">[1]colreg!T63</f>
        <v>0</v>
      </c>
      <c r="AF10" s="9"/>
      <c r="AJ10" s="8"/>
    </row>
    <row r="11" customFormat="false" ht="12.75" hidden="false" customHeight="false" outlineLevel="0" collapsed="false">
      <c r="A11" s="49" t="s">
        <v>23</v>
      </c>
      <c r="B11" s="50" t="n">
        <f aca="false">[1]colreg!C69</f>
        <v>0</v>
      </c>
      <c r="C11" s="50" t="n">
        <f aca="false">[1]colreg!D69</f>
        <v>0</v>
      </c>
      <c r="D11" s="50" t="n">
        <f aca="false">[1]colreg!E69</f>
        <v>0</v>
      </c>
      <c r="E11" s="50" t="n">
        <f aca="false">[1]colreg!F69</f>
        <v>0</v>
      </c>
      <c r="F11" s="50" t="n">
        <f aca="false">[1]colreg!G69</f>
        <v>0</v>
      </c>
      <c r="G11" s="50" t="n">
        <f aca="false">[1]colreg!H69</f>
        <v>0</v>
      </c>
      <c r="H11" s="50" t="n">
        <f aca="false">[1]colreg!I69</f>
        <v>0</v>
      </c>
      <c r="I11" s="50" t="n">
        <f aca="false">[1]colreg!J69</f>
        <v>0</v>
      </c>
      <c r="J11" s="50" t="n">
        <f aca="false">[1]colreg!K69</f>
        <v>0</v>
      </c>
      <c r="K11" s="50" t="n">
        <f aca="false">[1]colreg!L69</f>
        <v>0</v>
      </c>
      <c r="L11" s="50" t="n">
        <f aca="false">[1]colreg!M69</f>
        <v>0</v>
      </c>
      <c r="M11" s="50" t="n">
        <f aca="false">[1]colreg!N69</f>
        <v>0</v>
      </c>
      <c r="N11" s="51" t="n">
        <f aca="false">[1]colreg!O69</f>
        <v>0</v>
      </c>
      <c r="O11" s="50" t="n">
        <f aca="false">[1]colreg!P69</f>
        <v>7.9</v>
      </c>
      <c r="P11" s="212" t="n">
        <f aca="false">[1]colreg!Q69</f>
        <v>0</v>
      </c>
      <c r="Q11" s="53" t="n">
        <f aca="false">IF(P11&lt;&gt;0,(O11-P11)/P11,IF(P11=0,0))</f>
        <v>0</v>
      </c>
      <c r="S11" s="213"/>
      <c r="T11" s="4"/>
      <c r="U11" s="0"/>
      <c r="W11" s="8"/>
      <c r="X11" s="214" t="n">
        <v>0</v>
      </c>
      <c r="Y11" s="213"/>
      <c r="Z11" s="4"/>
      <c r="AA11" s="0"/>
      <c r="AC11" s="8"/>
      <c r="AF11" s="9"/>
      <c r="AJ11" s="8"/>
    </row>
    <row r="12" customFormat="false" ht="12.75" hidden="false" customHeight="false" outlineLevel="0" collapsed="false">
      <c r="A12" s="49" t="s">
        <v>24</v>
      </c>
      <c r="B12" s="50" t="n">
        <f aca="false">[1]colreg!C70</f>
        <v>0</v>
      </c>
      <c r="C12" s="50" t="n">
        <f aca="false">[1]colreg!D70</f>
        <v>0</v>
      </c>
      <c r="D12" s="50" t="n">
        <f aca="false">[1]colreg!E70</f>
        <v>85.63</v>
      </c>
      <c r="E12" s="50" t="n">
        <f aca="false">[1]colreg!F70</f>
        <v>11.99</v>
      </c>
      <c r="F12" s="50" t="n">
        <f aca="false">[1]colreg!G70</f>
        <v>44.31</v>
      </c>
      <c r="G12" s="50" t="n">
        <f aca="false">[1]colreg!H70</f>
        <v>0</v>
      </c>
      <c r="H12" s="50" t="n">
        <f aca="false">[1]colreg!I70</f>
        <v>0</v>
      </c>
      <c r="I12" s="50" t="n">
        <f aca="false">[1]colreg!J70</f>
        <v>0</v>
      </c>
      <c r="J12" s="50" t="n">
        <f aca="false">[1]colreg!K70</f>
        <v>0</v>
      </c>
      <c r="K12" s="50" t="n">
        <f aca="false">[1]colreg!L70</f>
        <v>0</v>
      </c>
      <c r="L12" s="50" t="n">
        <f aca="false">[1]colreg!M70</f>
        <v>0</v>
      </c>
      <c r="M12" s="50" t="n">
        <f aca="false">[1]colreg!N70</f>
        <v>0</v>
      </c>
      <c r="N12" s="51" t="n">
        <f aca="false">[1]colreg!O70</f>
        <v>0</v>
      </c>
      <c r="O12" s="50" t="n">
        <f aca="false">[1]colreg!P70</f>
        <v>243.67</v>
      </c>
      <c r="P12" s="212" t="n">
        <f aca="false">[1]colreg!Q70</f>
        <v>141.93</v>
      </c>
      <c r="Q12" s="53" t="n">
        <f aca="false">IF(P12&lt;&gt;0,(O12-P12)/P12,IF(P12=0,0))</f>
        <v>0.716832241245684</v>
      </c>
      <c r="S12" s="213"/>
      <c r="T12" s="4"/>
      <c r="U12" s="0"/>
      <c r="W12" s="8"/>
      <c r="X12" s="214" t="n">
        <v>0</v>
      </c>
      <c r="Y12" s="213"/>
      <c r="Z12" s="4"/>
      <c r="AA12" s="0"/>
      <c r="AC12" s="8"/>
      <c r="AF12" s="9"/>
      <c r="AJ12" s="8"/>
    </row>
    <row r="13" customFormat="false" ht="12.75" hidden="false" customHeight="false" outlineLevel="0" collapsed="false">
      <c r="A13" s="49" t="s">
        <v>25</v>
      </c>
      <c r="B13" s="50" t="n">
        <f aca="false">[1]colreg!C71</f>
        <v>0</v>
      </c>
      <c r="C13" s="50" t="n">
        <f aca="false">[1]colreg!D71</f>
        <v>0</v>
      </c>
      <c r="D13" s="50" t="n">
        <f aca="false">[1]colreg!E71</f>
        <v>0</v>
      </c>
      <c r="E13" s="50" t="n">
        <f aca="false">[1]colreg!F71</f>
        <v>0</v>
      </c>
      <c r="F13" s="50" t="n">
        <f aca="false">[1]colreg!G71</f>
        <v>0</v>
      </c>
      <c r="G13" s="50" t="n">
        <f aca="false">[1]colreg!H71</f>
        <v>0</v>
      </c>
      <c r="H13" s="50" t="n">
        <f aca="false">[1]colreg!I71</f>
        <v>0</v>
      </c>
      <c r="I13" s="50" t="n">
        <f aca="false">[1]colreg!J71</f>
        <v>0</v>
      </c>
      <c r="J13" s="50" t="n">
        <f aca="false">[1]colreg!K71</f>
        <v>0</v>
      </c>
      <c r="K13" s="50" t="n">
        <f aca="false">[1]colreg!L71</f>
        <v>0</v>
      </c>
      <c r="L13" s="50" t="n">
        <f aca="false">[1]colreg!M71</f>
        <v>0</v>
      </c>
      <c r="M13" s="50" t="n">
        <f aca="false">[1]colreg!N71</f>
        <v>0</v>
      </c>
      <c r="N13" s="51" t="n">
        <f aca="false">[1]colreg!O71</f>
        <v>0</v>
      </c>
      <c r="O13" s="50" t="n">
        <f aca="false">[1]colreg!P71</f>
        <v>0</v>
      </c>
      <c r="P13" s="212" t="n">
        <f aca="false">[1]colreg!Q71</f>
        <v>0</v>
      </c>
      <c r="Q13" s="53"/>
      <c r="S13" s="213"/>
      <c r="T13" s="4"/>
      <c r="U13" s="7"/>
      <c r="W13" s="8"/>
      <c r="X13" s="214" t="n">
        <v>0</v>
      </c>
      <c r="Y13" s="213"/>
      <c r="Z13" s="4"/>
      <c r="AA13" s="7"/>
      <c r="AC13" s="8"/>
      <c r="AF13" s="9"/>
      <c r="AJ13" s="8"/>
    </row>
    <row r="14" s="67" customFormat="true" ht="12.75" hidden="false" customHeight="false" outlineLevel="0" collapsed="false">
      <c r="A14" s="99" t="s">
        <v>26</v>
      </c>
      <c r="B14" s="58" t="n">
        <f aca="false">[1]colreg!C72</f>
        <v>184.86</v>
      </c>
      <c r="C14" s="58" t="n">
        <f aca="false">[1]colreg!D72</f>
        <v>5.17</v>
      </c>
      <c r="D14" s="58" t="n">
        <f aca="false">[1]colreg!E72</f>
        <v>3130.82</v>
      </c>
      <c r="E14" s="58" t="n">
        <f aca="false">[1]colreg!F72</f>
        <v>8994.91</v>
      </c>
      <c r="F14" s="58" t="n">
        <f aca="false">[1]colreg!G72</f>
        <v>958.12</v>
      </c>
      <c r="G14" s="58" t="n">
        <f aca="false">[1]colreg!H72</f>
        <v>0</v>
      </c>
      <c r="H14" s="58" t="n">
        <f aca="false">[1]colreg!I72</f>
        <v>0</v>
      </c>
      <c r="I14" s="58" t="n">
        <f aca="false">[1]colreg!J72</f>
        <v>0</v>
      </c>
      <c r="J14" s="58" t="n">
        <f aca="false">[1]colreg!K72</f>
        <v>0</v>
      </c>
      <c r="K14" s="58" t="n">
        <f aca="false">[1]colreg!L72</f>
        <v>0</v>
      </c>
      <c r="L14" s="58" t="n">
        <f aca="false">[1]colreg!M72</f>
        <v>0</v>
      </c>
      <c r="M14" s="58" t="n">
        <f aca="false">[1]colreg!N72</f>
        <v>0</v>
      </c>
      <c r="N14" s="58" t="n">
        <f aca="false">[1]colreg!O72</f>
        <v>278.2</v>
      </c>
      <c r="O14" s="58" t="n">
        <f aca="false">[1]colreg!P72</f>
        <v>16256.7</v>
      </c>
      <c r="P14" s="212" t="n">
        <f aca="false">[1]colreg!Q72</f>
        <v>13552.06</v>
      </c>
      <c r="Q14" s="53" t="n">
        <f aca="false">IF(P14&lt;&gt;0,(O14-P14)/P14,IF(P14=0,0))</f>
        <v>0.199574086891587</v>
      </c>
      <c r="S14" s="213"/>
      <c r="T14" s="4"/>
      <c r="U14" s="68"/>
      <c r="V14" s="68"/>
      <c r="W14" s="68"/>
      <c r="X14" s="214" t="n">
        <v>0</v>
      </c>
      <c r="Y14" s="213"/>
      <c r="Z14" s="4"/>
      <c r="AA14" s="68"/>
      <c r="AB14" s="68"/>
      <c r="AD14" s="9"/>
      <c r="AE14" s="9"/>
      <c r="AF14" s="9"/>
      <c r="AG14" s="68"/>
      <c r="AH14" s="68"/>
      <c r="AI14" s="68"/>
      <c r="AJ14" s="68"/>
    </row>
    <row r="15" customFormat="false" ht="12.75" hidden="false" customHeight="false" outlineLevel="0" collapsed="false">
      <c r="A15" s="69" t="s">
        <v>27</v>
      </c>
      <c r="B15" s="70" t="n">
        <f aca="false">[1]colreg!C73</f>
        <v>0</v>
      </c>
      <c r="C15" s="70" t="n">
        <f aca="false">[1]colreg!D73</f>
        <v>0</v>
      </c>
      <c r="D15" s="70" t="n">
        <f aca="false">[1]colreg!E73</f>
        <v>0</v>
      </c>
      <c r="E15" s="70" t="n">
        <f aca="false">[1]colreg!F73</f>
        <v>0</v>
      </c>
      <c r="F15" s="70" t="n">
        <f aca="false">[1]colreg!G73</f>
        <v>0</v>
      </c>
      <c r="G15" s="70" t="n">
        <f aca="false">[1]colreg!H73</f>
        <v>0</v>
      </c>
      <c r="H15" s="70" t="n">
        <f aca="false">[1]colreg!I73</f>
        <v>0</v>
      </c>
      <c r="I15" s="70" t="n">
        <f aca="false">[1]colreg!J73</f>
        <v>0</v>
      </c>
      <c r="J15" s="70" t="n">
        <f aca="false">[1]colreg!K73</f>
        <v>0</v>
      </c>
      <c r="K15" s="70" t="n">
        <f aca="false">[1]colreg!L73</f>
        <v>0</v>
      </c>
      <c r="L15" s="70" t="n">
        <f aca="false">[1]colreg!M73</f>
        <v>0</v>
      </c>
      <c r="M15" s="70" t="n">
        <f aca="false">[1]colreg!N73</f>
        <v>0</v>
      </c>
      <c r="N15" s="51" t="n">
        <f aca="false">[1]colreg!O73</f>
        <v>0</v>
      </c>
      <c r="O15" s="50" t="n">
        <f aca="false">[1]colreg!P73</f>
        <v>0</v>
      </c>
      <c r="P15" s="212" t="n">
        <f aca="false">[1]colreg!Q73</f>
        <v>0</v>
      </c>
      <c r="Q15" s="53" t="n">
        <f aca="false">IF(P15&lt;&gt;0,(O15-P15)/P15,IF(P15=0,0))</f>
        <v>0</v>
      </c>
      <c r="S15" s="213"/>
      <c r="T15" s="4"/>
      <c r="W15" s="8"/>
      <c r="X15" s="214" t="n">
        <v>0</v>
      </c>
      <c r="Y15" s="213"/>
      <c r="Z15" s="4"/>
      <c r="AC15" s="8"/>
      <c r="AF15" s="9"/>
      <c r="AJ15" s="8"/>
    </row>
    <row r="16" s="67" customFormat="true" ht="12.75" hidden="false" customHeight="false" outlineLevel="0" collapsed="false">
      <c r="A16" s="49" t="s">
        <v>28</v>
      </c>
      <c r="B16" s="50" t="n">
        <f aca="false">[1]colreg!C74</f>
        <v>0.56</v>
      </c>
      <c r="C16" s="50" t="n">
        <f aca="false">[1]colreg!D74</f>
        <v>35.8</v>
      </c>
      <c r="D16" s="50" t="n">
        <f aca="false">[1]colreg!E74</f>
        <v>0</v>
      </c>
      <c r="E16" s="50" t="n">
        <f aca="false">[1]colreg!F74</f>
        <v>0</v>
      </c>
      <c r="F16" s="50" t="n">
        <f aca="false">[1]colreg!G74</f>
        <v>49.48</v>
      </c>
      <c r="G16" s="50" t="n">
        <f aca="false">[1]colreg!H74</f>
        <v>0</v>
      </c>
      <c r="H16" s="50" t="n">
        <f aca="false">[1]colreg!I74</f>
        <v>0</v>
      </c>
      <c r="I16" s="50" t="n">
        <f aca="false">[1]colreg!J74</f>
        <v>0</v>
      </c>
      <c r="J16" s="50" t="n">
        <f aca="false">[1]colreg!K74</f>
        <v>0</v>
      </c>
      <c r="K16" s="50" t="n">
        <f aca="false">[1]colreg!L74</f>
        <v>0</v>
      </c>
      <c r="L16" s="50" t="n">
        <f aca="false">[1]colreg!M74</f>
        <v>0</v>
      </c>
      <c r="M16" s="50" t="n">
        <f aca="false">[1]colreg!N74</f>
        <v>0</v>
      </c>
      <c r="N16" s="51" t="n">
        <f aca="false">[1]colreg!O74</f>
        <v>0</v>
      </c>
      <c r="O16" s="50" t="n">
        <f aca="false">[1]colreg!P74</f>
        <v>35.43</v>
      </c>
      <c r="P16" s="212" t="n">
        <f aca="false">[1]colreg!Q74</f>
        <v>85.84</v>
      </c>
      <c r="Q16" s="66" t="n">
        <f aca="false">IF(P16&lt;&gt;0,(O16-P16)/P16,IF(P16=0,0))</f>
        <v>-0.587255358807083</v>
      </c>
      <c r="S16" s="213"/>
      <c r="T16" s="4"/>
      <c r="U16" s="68"/>
      <c r="V16" s="68"/>
      <c r="W16" s="68"/>
      <c r="X16" s="214" t="n">
        <v>0</v>
      </c>
      <c r="Y16" s="213"/>
      <c r="Z16" s="4"/>
      <c r="AA16" s="68"/>
      <c r="AB16" s="68"/>
      <c r="AD16" s="9"/>
      <c r="AE16" s="9"/>
      <c r="AF16" s="9"/>
      <c r="AG16" s="68"/>
      <c r="AH16" s="68"/>
      <c r="AI16" s="68"/>
      <c r="AJ16" s="68"/>
    </row>
    <row r="17" customFormat="false" ht="12.75" hidden="false" customHeight="false" outlineLevel="0" collapsed="false">
      <c r="A17" s="69" t="s">
        <v>29</v>
      </c>
      <c r="B17" s="70" t="n">
        <f aca="false">[1]colreg!C75</f>
        <v>1.3</v>
      </c>
      <c r="C17" s="70" t="n">
        <f aca="false">[1]colreg!D75</f>
        <v>0</v>
      </c>
      <c r="D17" s="70" t="n">
        <f aca="false">[1]colreg!E75</f>
        <v>3998.88</v>
      </c>
      <c r="E17" s="70" t="n">
        <f aca="false">[1]colreg!F75</f>
        <v>974.34</v>
      </c>
      <c r="F17" s="70" t="n">
        <f aca="false">[1]colreg!G75</f>
        <v>61.47</v>
      </c>
      <c r="G17" s="70" t="n">
        <f aca="false">[1]colreg!H75</f>
        <v>0</v>
      </c>
      <c r="H17" s="70" t="n">
        <f aca="false">[1]colreg!I75</f>
        <v>0</v>
      </c>
      <c r="I17" s="70" t="n">
        <f aca="false">[1]colreg!J75</f>
        <v>0</v>
      </c>
      <c r="J17" s="70" t="n">
        <f aca="false">[1]colreg!K75</f>
        <v>0</v>
      </c>
      <c r="K17" s="70" t="n">
        <f aca="false">[1]colreg!L75</f>
        <v>0</v>
      </c>
      <c r="L17" s="70" t="n">
        <f aca="false">[1]colreg!M75</f>
        <v>0</v>
      </c>
      <c r="M17" s="70" t="n">
        <f aca="false">[1]colreg!N75</f>
        <v>0</v>
      </c>
      <c r="N17" s="51" t="n">
        <f aca="false">[1]colreg!O75</f>
        <v>0</v>
      </c>
      <c r="O17" s="50" t="n">
        <f aca="false">[1]colreg!P75</f>
        <v>5573.76</v>
      </c>
      <c r="P17" s="212" t="n">
        <f aca="false">[1]colreg!Q75</f>
        <v>5035.99</v>
      </c>
      <c r="Q17" s="53" t="n">
        <f aca="false">IF(P17&lt;&gt;0,(O17-P17)/P17,IF(P17=0,0))</f>
        <v>0.106785358986019</v>
      </c>
      <c r="S17" s="213"/>
      <c r="T17" s="4"/>
      <c r="W17" s="8"/>
      <c r="X17" s="214" t="n">
        <v>0</v>
      </c>
      <c r="Y17" s="213"/>
      <c r="Z17" s="4"/>
      <c r="AC17" s="8"/>
      <c r="AF17" s="9"/>
      <c r="AJ17" s="8"/>
    </row>
    <row r="18" customFormat="false" ht="12.75" hidden="false" customHeight="false" outlineLevel="0" collapsed="false">
      <c r="A18" s="69" t="s">
        <v>30</v>
      </c>
      <c r="B18" s="70" t="n">
        <f aca="false">[1]colreg!C76</f>
        <v>0</v>
      </c>
      <c r="C18" s="70" t="n">
        <f aca="false">[1]colreg!D76</f>
        <v>2.4</v>
      </c>
      <c r="D18" s="70" t="n">
        <f aca="false">[1]colreg!E76</f>
        <v>2939.73</v>
      </c>
      <c r="E18" s="70" t="n">
        <f aca="false">[1]colreg!F76</f>
        <v>7386.27</v>
      </c>
      <c r="F18" s="70" t="n">
        <f aca="false">[1]colreg!G76</f>
        <v>1074.42</v>
      </c>
      <c r="G18" s="70" t="n">
        <f aca="false">[1]colreg!H76</f>
        <v>0</v>
      </c>
      <c r="H18" s="70" t="n">
        <f aca="false">[1]colreg!I76</f>
        <v>0</v>
      </c>
      <c r="I18" s="70" t="n">
        <f aca="false">[1]colreg!J76</f>
        <v>0</v>
      </c>
      <c r="J18" s="70" t="n">
        <f aca="false">[1]colreg!K76</f>
        <v>0</v>
      </c>
      <c r="K18" s="70" t="n">
        <f aca="false">[1]colreg!L76</f>
        <v>0</v>
      </c>
      <c r="L18" s="70" t="n">
        <f aca="false">[1]colreg!M76</f>
        <v>0</v>
      </c>
      <c r="M18" s="70" t="n">
        <f aca="false">[1]colreg!N76</f>
        <v>0</v>
      </c>
      <c r="N18" s="51" t="n">
        <f aca="false">[1]colreg!O76</f>
        <v>0</v>
      </c>
      <c r="O18" s="50" t="n">
        <f aca="false">[1]colreg!P76</f>
        <v>10308.87</v>
      </c>
      <c r="P18" s="212" t="n">
        <f aca="false">[1]colreg!Q76</f>
        <v>11402.83</v>
      </c>
      <c r="Q18" s="53" t="n">
        <f aca="false">IF(P18&lt;&gt;0,(O18-P18)/P18,IF(P18=0,0))</f>
        <v>-0.0959375874234729</v>
      </c>
      <c r="S18" s="213"/>
      <c r="T18" s="4"/>
      <c r="W18" s="8"/>
      <c r="X18" s="214" t="n">
        <v>0</v>
      </c>
      <c r="Y18" s="213"/>
      <c r="Z18" s="4"/>
      <c r="AC18" s="8"/>
      <c r="AF18" s="9"/>
      <c r="AJ18" s="8"/>
    </row>
    <row r="19" customFormat="false" ht="12.75" hidden="false" customHeight="false" outlineLevel="0" collapsed="false">
      <c r="A19" s="69" t="s">
        <v>31</v>
      </c>
      <c r="B19" s="70" t="n">
        <f aca="false">[1]colreg!C77</f>
        <v>0</v>
      </c>
      <c r="C19" s="70" t="n">
        <f aca="false">[1]colreg!D77</f>
        <v>0</v>
      </c>
      <c r="D19" s="70" t="n">
        <f aca="false">[1]colreg!E77</f>
        <v>0</v>
      </c>
      <c r="E19" s="70" t="n">
        <f aca="false">[1]colreg!F77</f>
        <v>0</v>
      </c>
      <c r="F19" s="70" t="n">
        <f aca="false">[1]colreg!G77</f>
        <v>1.6</v>
      </c>
      <c r="G19" s="70" t="n">
        <f aca="false">[1]colreg!H77</f>
        <v>0</v>
      </c>
      <c r="H19" s="70" t="n">
        <f aca="false">[1]colreg!I77</f>
        <v>0</v>
      </c>
      <c r="I19" s="70" t="n">
        <f aca="false">[1]colreg!J77</f>
        <v>0</v>
      </c>
      <c r="J19" s="70" t="n">
        <f aca="false">[1]colreg!K77</f>
        <v>0</v>
      </c>
      <c r="K19" s="70" t="n">
        <f aca="false">[1]colreg!L77</f>
        <v>0</v>
      </c>
      <c r="L19" s="70" t="n">
        <f aca="false">[1]colreg!M77</f>
        <v>0</v>
      </c>
      <c r="M19" s="70" t="n">
        <f aca="false">[1]colreg!N77</f>
        <v>0</v>
      </c>
      <c r="N19" s="51" t="n">
        <f aca="false">[1]colreg!O77</f>
        <v>0</v>
      </c>
      <c r="O19" s="50" t="n">
        <f aca="false">[1]colreg!P77</f>
        <v>120.3</v>
      </c>
      <c r="P19" s="212" t="n">
        <f aca="false">[1]colreg!Q77</f>
        <v>1.6</v>
      </c>
      <c r="Q19" s="53"/>
      <c r="S19" s="213"/>
      <c r="T19" s="4"/>
      <c r="W19" s="8"/>
      <c r="X19" s="214" t="n">
        <v>0</v>
      </c>
      <c r="Y19" s="213"/>
      <c r="Z19" s="4"/>
      <c r="AC19" s="8"/>
      <c r="AF19" s="9"/>
      <c r="AJ19" s="8"/>
    </row>
    <row r="20" customFormat="false" ht="12.75" hidden="false" customHeight="false" outlineLevel="0" collapsed="false">
      <c r="A20" s="69" t="s">
        <v>32</v>
      </c>
      <c r="B20" s="70" t="n">
        <f aca="false">[1]colreg!C78</f>
        <v>0</v>
      </c>
      <c r="C20" s="70" t="n">
        <f aca="false">[1]colreg!D78</f>
        <v>0</v>
      </c>
      <c r="D20" s="70" t="n">
        <f aca="false">[1]colreg!E78</f>
        <v>18.86</v>
      </c>
      <c r="E20" s="70" t="n">
        <f aca="false">[1]colreg!F78</f>
        <v>0</v>
      </c>
      <c r="F20" s="70" t="n">
        <f aca="false">[1]colreg!G78</f>
        <v>0</v>
      </c>
      <c r="G20" s="70" t="n">
        <f aca="false">[1]colreg!H78</f>
        <v>0</v>
      </c>
      <c r="H20" s="70" t="n">
        <f aca="false">[1]colreg!I78</f>
        <v>0</v>
      </c>
      <c r="I20" s="70" t="n">
        <f aca="false">[1]colreg!J78</f>
        <v>0</v>
      </c>
      <c r="J20" s="70" t="n">
        <f aca="false">[1]colreg!K78</f>
        <v>0</v>
      </c>
      <c r="K20" s="70" t="n">
        <f aca="false">[1]colreg!L78</f>
        <v>0</v>
      </c>
      <c r="L20" s="70" t="n">
        <f aca="false">[1]colreg!M78</f>
        <v>0</v>
      </c>
      <c r="M20" s="70" t="n">
        <f aca="false">[1]colreg!N78</f>
        <v>0</v>
      </c>
      <c r="N20" s="51" t="n">
        <f aca="false">[1]colreg!O78</f>
        <v>0</v>
      </c>
      <c r="O20" s="50" t="n">
        <f aca="false">[1]colreg!P78</f>
        <v>84.1</v>
      </c>
      <c r="P20" s="212" t="n">
        <f aca="false">[1]colreg!Q78</f>
        <v>18.86</v>
      </c>
      <c r="Q20" s="53" t="n">
        <f aca="false">IF(P20&lt;&gt;0,(O20-P20)/P20,IF(P20=0,0))</f>
        <v>3.45917285259809</v>
      </c>
      <c r="S20" s="213"/>
      <c r="T20" s="4"/>
      <c r="W20" s="8"/>
      <c r="X20" s="214" t="n">
        <v>0</v>
      </c>
      <c r="Y20" s="213"/>
      <c r="Z20" s="4"/>
      <c r="AC20" s="8"/>
      <c r="AF20" s="9"/>
      <c r="AJ20" s="8"/>
    </row>
    <row r="21" customFormat="false" ht="12.75" hidden="false" customHeight="false" outlineLevel="0" collapsed="false">
      <c r="A21" s="49" t="s">
        <v>33</v>
      </c>
      <c r="B21" s="50" t="n">
        <f aca="false">[1]colreg!C79</f>
        <v>0.1</v>
      </c>
      <c r="C21" s="50" t="n">
        <f aca="false">[1]colreg!D79</f>
        <v>0</v>
      </c>
      <c r="D21" s="50" t="n">
        <f aca="false">[1]colreg!E79</f>
        <v>3.5</v>
      </c>
      <c r="E21" s="50" t="n">
        <f aca="false">[1]colreg!F79</f>
        <v>116.7</v>
      </c>
      <c r="F21" s="50" t="n">
        <f aca="false">[1]colreg!G79</f>
        <v>0</v>
      </c>
      <c r="G21" s="50" t="n">
        <f aca="false">[1]colreg!H79</f>
        <v>0</v>
      </c>
      <c r="H21" s="50" t="n">
        <f aca="false">[1]colreg!I79</f>
        <v>0</v>
      </c>
      <c r="I21" s="50" t="n">
        <f aca="false">[1]colreg!J79</f>
        <v>0</v>
      </c>
      <c r="J21" s="50" t="n">
        <f aca="false">[1]colreg!K79</f>
        <v>0</v>
      </c>
      <c r="K21" s="50" t="n">
        <f aca="false">[1]colreg!L79</f>
        <v>0</v>
      </c>
      <c r="L21" s="50" t="n">
        <f aca="false">[1]colreg!M79</f>
        <v>0</v>
      </c>
      <c r="M21" s="50" t="n">
        <f aca="false">[1]colreg!N79</f>
        <v>0</v>
      </c>
      <c r="N21" s="51" t="n">
        <f aca="false">[1]colreg!O79</f>
        <v>0</v>
      </c>
      <c r="O21" s="50" t="n">
        <f aca="false">[1]colreg!P79</f>
        <v>276.9</v>
      </c>
      <c r="P21" s="212" t="n">
        <f aca="false">[1]colreg!Q79</f>
        <v>120.3</v>
      </c>
      <c r="Q21" s="53" t="n">
        <f aca="false">IF(P21&lt;&gt;0,(O21-P21)/P21,IF(P21=0,0))</f>
        <v>1.30174563591022</v>
      </c>
      <c r="S21" s="213"/>
      <c r="T21" s="4"/>
      <c r="W21" s="8"/>
      <c r="X21" s="214" t="n">
        <v>0</v>
      </c>
      <c r="Y21" s="213"/>
      <c r="Z21" s="4"/>
      <c r="AC21" s="8"/>
      <c r="AF21" s="9"/>
      <c r="AJ21" s="8"/>
    </row>
    <row r="22" s="67" customFormat="true" ht="12.75" hidden="false" customHeight="false" outlineLevel="0" collapsed="false">
      <c r="A22" s="69" t="s">
        <v>34</v>
      </c>
      <c r="B22" s="70" t="n">
        <f aca="false">[1]colreg!C80</f>
        <v>211.76</v>
      </c>
      <c r="C22" s="70" t="n">
        <f aca="false">[1]colreg!D80</f>
        <v>119.54</v>
      </c>
      <c r="D22" s="70" t="n">
        <f aca="false">[1]colreg!E80</f>
        <v>851.46</v>
      </c>
      <c r="E22" s="70" t="n">
        <f aca="false">[1]colreg!F80</f>
        <v>3605.9</v>
      </c>
      <c r="F22" s="70" t="n">
        <f aca="false">[1]colreg!G80</f>
        <v>1428.74</v>
      </c>
      <c r="G22" s="70" t="n">
        <f aca="false">[1]colreg!H80</f>
        <v>0</v>
      </c>
      <c r="H22" s="70" t="n">
        <f aca="false">[1]colreg!I80</f>
        <v>0</v>
      </c>
      <c r="I22" s="70" t="n">
        <f aca="false">[1]colreg!J80</f>
        <v>0</v>
      </c>
      <c r="J22" s="70" t="n">
        <f aca="false">[1]colreg!K80</f>
        <v>0</v>
      </c>
      <c r="K22" s="70" t="n">
        <f aca="false">[1]colreg!L80</f>
        <v>0</v>
      </c>
      <c r="L22" s="70" t="n">
        <f aca="false">[1]colreg!M80</f>
        <v>0</v>
      </c>
      <c r="M22" s="70" t="n">
        <f aca="false">[1]colreg!N80</f>
        <v>0</v>
      </c>
      <c r="N22" s="51" t="n">
        <f aca="false">[1]colreg!O80</f>
        <v>657.6</v>
      </c>
      <c r="O22" s="50" t="n">
        <f aca="false">[1]colreg!P80</f>
        <v>12365</v>
      </c>
      <c r="P22" s="212" t="n">
        <f aca="false">[1]colreg!Q80</f>
        <v>6874.99</v>
      </c>
      <c r="Q22" s="53" t="n">
        <f aca="false">IF(P22&lt;&gt;0,(O22-P22)/P22,IF(P22=0,0))</f>
        <v>0.798548070615376</v>
      </c>
      <c r="S22" s="213"/>
      <c r="T22" s="4"/>
      <c r="U22" s="68"/>
      <c r="V22" s="68"/>
      <c r="W22" s="68"/>
      <c r="X22" s="214" t="n">
        <v>0</v>
      </c>
      <c r="Y22" s="213"/>
      <c r="Z22" s="4"/>
      <c r="AA22" s="68"/>
      <c r="AB22" s="68"/>
      <c r="AD22" s="9"/>
      <c r="AE22" s="9"/>
      <c r="AF22" s="9"/>
      <c r="AG22" s="68"/>
      <c r="AH22" s="68"/>
      <c r="AI22" s="68"/>
      <c r="AJ22" s="68"/>
    </row>
    <row r="23" s="67" customFormat="true" ht="12.75" hidden="false" customHeight="false" outlineLevel="0" collapsed="false">
      <c r="A23" s="99" t="s">
        <v>35</v>
      </c>
      <c r="B23" s="58" t="n">
        <f aca="false">[1]colreg!C81</f>
        <v>372.21</v>
      </c>
      <c r="C23" s="58" t="n">
        <f aca="false">[1]colreg!D81</f>
        <v>694.6</v>
      </c>
      <c r="D23" s="58" t="n">
        <f aca="false">[1]colreg!E81</f>
        <v>2581.38</v>
      </c>
      <c r="E23" s="58" t="n">
        <f aca="false">[1]colreg!F81</f>
        <v>14394.63</v>
      </c>
      <c r="F23" s="58" t="n">
        <f aca="false">[1]colreg!G81</f>
        <v>4346.04</v>
      </c>
      <c r="G23" s="58" t="n">
        <f aca="false">[1]colreg!H81</f>
        <v>0</v>
      </c>
      <c r="H23" s="58" t="n">
        <f aca="false">[1]colreg!I81</f>
        <v>0</v>
      </c>
      <c r="I23" s="58" t="n">
        <f aca="false">[1]colreg!J81</f>
        <v>0</v>
      </c>
      <c r="J23" s="58" t="n">
        <f aca="false">[1]colreg!K81</f>
        <v>0</v>
      </c>
      <c r="K23" s="58" t="n">
        <f aca="false">[1]colreg!L81</f>
        <v>0</v>
      </c>
      <c r="L23" s="58" t="n">
        <f aca="false">[1]colreg!M81</f>
        <v>0</v>
      </c>
      <c r="M23" s="58" t="n">
        <f aca="false">[1]colreg!N81</f>
        <v>0</v>
      </c>
      <c r="N23" s="58" t="n">
        <f aca="false">[1]colreg!O81</f>
        <v>84.65</v>
      </c>
      <c r="O23" s="58" t="n">
        <f aca="false">[1]colreg!P81</f>
        <v>28412.84</v>
      </c>
      <c r="P23" s="212" t="n">
        <f aca="false">[1]colreg!Q81</f>
        <v>22473.5</v>
      </c>
      <c r="Q23" s="53" t="n">
        <f aca="false">IF(P23&lt;&gt;0,(O23-P23)/P23,IF(P23=0,0))</f>
        <v>0.264281932053307</v>
      </c>
      <c r="S23" s="213"/>
      <c r="T23" s="4"/>
      <c r="U23" s="68"/>
      <c r="V23" s="68"/>
      <c r="W23" s="68"/>
      <c r="X23" s="214" t="n">
        <v>0</v>
      </c>
      <c r="Y23" s="213"/>
      <c r="Z23" s="4"/>
      <c r="AA23" s="68"/>
      <c r="AB23" s="68"/>
      <c r="AD23" s="9"/>
      <c r="AE23" s="9"/>
      <c r="AF23" s="9"/>
      <c r="AG23" s="68"/>
      <c r="AH23" s="68"/>
      <c r="AI23" s="68"/>
      <c r="AJ23" s="68"/>
    </row>
    <row r="24" customFormat="false" ht="12.75" hidden="false" customHeight="false" outlineLevel="0" collapsed="false">
      <c r="A24" s="69" t="s">
        <v>36</v>
      </c>
      <c r="B24" s="70" t="n">
        <f aca="false">[1]colreg!C82</f>
        <v>0</v>
      </c>
      <c r="C24" s="70" t="n">
        <f aca="false">[1]colreg!D82</f>
        <v>0</v>
      </c>
      <c r="D24" s="70" t="n">
        <f aca="false">[1]colreg!E82</f>
        <v>0</v>
      </c>
      <c r="E24" s="70" t="n">
        <f aca="false">[1]colreg!F82</f>
        <v>5.7</v>
      </c>
      <c r="F24" s="70" t="n">
        <f aca="false">[1]colreg!G82</f>
        <v>0</v>
      </c>
      <c r="G24" s="70" t="n">
        <f aca="false">[1]colreg!H82</f>
        <v>0</v>
      </c>
      <c r="H24" s="70" t="n">
        <f aca="false">[1]colreg!I82</f>
        <v>0</v>
      </c>
      <c r="I24" s="70" t="n">
        <f aca="false">[1]colreg!J82</f>
        <v>0</v>
      </c>
      <c r="J24" s="70" t="n">
        <f aca="false">[1]colreg!K82</f>
        <v>0</v>
      </c>
      <c r="K24" s="70" t="n">
        <f aca="false">[1]colreg!L82</f>
        <v>0</v>
      </c>
      <c r="L24" s="70" t="n">
        <f aca="false">[1]colreg!M82</f>
        <v>0</v>
      </c>
      <c r="M24" s="70" t="n">
        <f aca="false">[1]colreg!N82</f>
        <v>0</v>
      </c>
      <c r="N24" s="51" t="n">
        <f aca="false">[1]colreg!O82</f>
        <v>0</v>
      </c>
      <c r="O24" s="50" t="n">
        <f aca="false">[1]colreg!P82</f>
        <v>0</v>
      </c>
      <c r="P24" s="212" t="n">
        <f aca="false">[1]colreg!Q82</f>
        <v>5.7</v>
      </c>
      <c r="Q24" s="53" t="n">
        <f aca="false">IF(P24&lt;&gt;0,(O24-P24)/P24,IF(P24=0,0))</f>
        <v>-1</v>
      </c>
      <c r="S24" s="213"/>
      <c r="T24" s="4"/>
      <c r="W24" s="8"/>
      <c r="X24" s="214" t="n">
        <v>0</v>
      </c>
      <c r="Y24" s="213"/>
      <c r="Z24" s="4"/>
      <c r="AC24" s="8"/>
      <c r="AF24" s="9"/>
      <c r="AJ24" s="8"/>
    </row>
    <row r="25" s="67" customFormat="true" ht="12.75" hidden="false" customHeight="false" outlineLevel="0" collapsed="false">
      <c r="A25" s="69" t="s">
        <v>37</v>
      </c>
      <c r="B25" s="70" t="n">
        <f aca="false">[1]colreg!C83</f>
        <v>0</v>
      </c>
      <c r="C25" s="70" t="n">
        <f aca="false">[1]colreg!D83</f>
        <v>10.24</v>
      </c>
      <c r="D25" s="70" t="n">
        <f aca="false">[1]colreg!E83</f>
        <v>3992.06</v>
      </c>
      <c r="E25" s="70" t="n">
        <f aca="false">[1]colreg!F83</f>
        <v>6056.58</v>
      </c>
      <c r="F25" s="70" t="n">
        <f aca="false">[1]colreg!G83</f>
        <v>242.88</v>
      </c>
      <c r="G25" s="70" t="n">
        <f aca="false">[1]colreg!H83</f>
        <v>0</v>
      </c>
      <c r="H25" s="70" t="n">
        <f aca="false">[1]colreg!I83</f>
        <v>0</v>
      </c>
      <c r="I25" s="70" t="n">
        <f aca="false">[1]colreg!J83</f>
        <v>0</v>
      </c>
      <c r="J25" s="70" t="n">
        <f aca="false">[1]colreg!K83</f>
        <v>0</v>
      </c>
      <c r="K25" s="70" t="n">
        <f aca="false">[1]colreg!L83</f>
        <v>0</v>
      </c>
      <c r="L25" s="70" t="n">
        <f aca="false">[1]colreg!M83</f>
        <v>0</v>
      </c>
      <c r="M25" s="70" t="n">
        <f aca="false">[1]colreg!N83</f>
        <v>0</v>
      </c>
      <c r="N25" s="51" t="n">
        <f aca="false">[1]colreg!O83</f>
        <v>1486.7</v>
      </c>
      <c r="O25" s="50" t="n">
        <f aca="false">[1]colreg!P83</f>
        <v>15245.21</v>
      </c>
      <c r="P25" s="215" t="n">
        <f aca="false">[1]colreg!Q83</f>
        <v>11788.45</v>
      </c>
      <c r="Q25" s="53" t="n">
        <f aca="false">IF(P25&lt;&gt;0,(O25-P25)/P25,IF(P25=0,0))</f>
        <v>0.29323278293584</v>
      </c>
      <c r="S25" s="213"/>
      <c r="U25" s="68"/>
      <c r="V25" s="68"/>
      <c r="W25" s="68"/>
      <c r="X25" s="216" t="n">
        <v>0</v>
      </c>
      <c r="Y25" s="213"/>
      <c r="AA25" s="68"/>
      <c r="AB25" s="68"/>
      <c r="AD25" s="9"/>
      <c r="AE25" s="154"/>
      <c r="AF25" s="154"/>
      <c r="AG25" s="68"/>
      <c r="AH25" s="68"/>
      <c r="AI25" s="68"/>
      <c r="AJ25" s="68"/>
    </row>
    <row r="26" customFormat="false" ht="12.75" hidden="false" customHeight="false" outlineLevel="0" collapsed="false">
      <c r="A26" s="69" t="s">
        <v>38</v>
      </c>
      <c r="B26" s="70" t="n">
        <f aca="false">[1]colreg!C84</f>
        <v>0</v>
      </c>
      <c r="C26" s="70" t="n">
        <f aca="false">[1]colreg!D84</f>
        <v>0</v>
      </c>
      <c r="D26" s="70" t="n">
        <f aca="false">[1]colreg!E84</f>
        <v>199.8</v>
      </c>
      <c r="E26" s="70" t="n">
        <f aca="false">[1]colreg!F84</f>
        <v>82.9</v>
      </c>
      <c r="F26" s="70" t="n">
        <f aca="false">[1]colreg!G84</f>
        <v>3.3</v>
      </c>
      <c r="G26" s="70" t="n">
        <f aca="false">[1]colreg!H84</f>
        <v>0</v>
      </c>
      <c r="H26" s="70" t="n">
        <f aca="false">[1]colreg!I84</f>
        <v>0</v>
      </c>
      <c r="I26" s="70" t="n">
        <f aca="false">[1]colreg!J84</f>
        <v>0</v>
      </c>
      <c r="J26" s="70" t="n">
        <f aca="false">[1]colreg!K84</f>
        <v>0</v>
      </c>
      <c r="K26" s="70" t="n">
        <f aca="false">[1]colreg!L84</f>
        <v>0</v>
      </c>
      <c r="L26" s="70" t="n">
        <f aca="false">[1]colreg!M84</f>
        <v>0</v>
      </c>
      <c r="M26" s="70" t="n">
        <f aca="false">[1]colreg!N84</f>
        <v>0</v>
      </c>
      <c r="N26" s="51" t="n">
        <f aca="false">[1]colreg!O84</f>
        <v>0</v>
      </c>
      <c r="O26" s="50" t="n">
        <f aca="false">[1]colreg!P84</f>
        <v>305.1</v>
      </c>
      <c r="P26" s="212" t="n">
        <f aca="false">[1]colreg!Q84</f>
        <v>286</v>
      </c>
      <c r="Q26" s="53" t="n">
        <f aca="false">IF(P26&lt;&gt;0,(O26-P26)/P26,IF(P26=0,0))</f>
        <v>0.0667832167832169</v>
      </c>
      <c r="S26" s="213"/>
      <c r="T26" s="4"/>
      <c r="U26" s="7"/>
      <c r="W26" s="8"/>
      <c r="X26" s="214" t="n">
        <v>0</v>
      </c>
      <c r="Y26" s="213"/>
      <c r="Z26" s="4"/>
      <c r="AA26" s="7"/>
      <c r="AC26" s="8"/>
      <c r="AF26" s="9"/>
      <c r="AJ26" s="8"/>
    </row>
    <row r="27" customFormat="false" ht="12.75" hidden="false" customHeight="false" outlineLevel="0" collapsed="false">
      <c r="A27" s="69" t="s">
        <v>39</v>
      </c>
      <c r="B27" s="70" t="n">
        <f aca="false">[1]colreg!C85</f>
        <v>0</v>
      </c>
      <c r="C27" s="70" t="n">
        <f aca="false">[1]colreg!D85</f>
        <v>0</v>
      </c>
      <c r="D27" s="70" t="n">
        <f aca="false">[1]colreg!E85</f>
        <v>32.5</v>
      </c>
      <c r="E27" s="70" t="n">
        <f aca="false">[1]colreg!F85</f>
        <v>218.26</v>
      </c>
      <c r="F27" s="70" t="n">
        <f aca="false">[1]colreg!G85</f>
        <v>31.88</v>
      </c>
      <c r="G27" s="70" t="n">
        <f aca="false">[1]colreg!H85</f>
        <v>0</v>
      </c>
      <c r="H27" s="70" t="n">
        <f aca="false">[1]colreg!I85</f>
        <v>0</v>
      </c>
      <c r="I27" s="70" t="n">
        <f aca="false">[1]colreg!J85</f>
        <v>0</v>
      </c>
      <c r="J27" s="70" t="n">
        <f aca="false">[1]colreg!K85</f>
        <v>0</v>
      </c>
      <c r="K27" s="70" t="n">
        <f aca="false">[1]colreg!L85</f>
        <v>0</v>
      </c>
      <c r="L27" s="70" t="n">
        <f aca="false">[1]colreg!M85</f>
        <v>0</v>
      </c>
      <c r="M27" s="70" t="n">
        <f aca="false">[1]colreg!N85</f>
        <v>0</v>
      </c>
      <c r="N27" s="51" t="n">
        <f aca="false">[1]colreg!O85</f>
        <v>66.49</v>
      </c>
      <c r="O27" s="50" t="n">
        <f aca="false">[1]colreg!P85</f>
        <v>569.8</v>
      </c>
      <c r="P27" s="212" t="n">
        <f aca="false">[1]colreg!Q85</f>
        <v>349.13</v>
      </c>
      <c r="Q27" s="53" t="n">
        <f aca="false">IF(P27&lt;&gt;0,(O27-P27)/P27,IF(P27=0,0))</f>
        <v>0.632056826969897</v>
      </c>
      <c r="S27" s="213"/>
      <c r="T27" s="4"/>
      <c r="U27" s="7"/>
      <c r="W27" s="8"/>
      <c r="X27" s="214" t="n">
        <v>0</v>
      </c>
      <c r="Y27" s="213"/>
      <c r="Z27" s="4"/>
      <c r="AA27" s="7"/>
      <c r="AC27" s="8"/>
      <c r="AF27" s="9"/>
      <c r="AJ27" s="8"/>
    </row>
    <row r="28" customFormat="false" ht="12.75" hidden="false" customHeight="false" outlineLevel="0" collapsed="false">
      <c r="A28" s="69" t="s">
        <v>40</v>
      </c>
      <c r="B28" s="70" t="n">
        <f aca="false">[1]colreg!C86</f>
        <v>0</v>
      </c>
      <c r="C28" s="70" t="n">
        <f aca="false">[1]colreg!D86</f>
        <v>0</v>
      </c>
      <c r="D28" s="70" t="n">
        <f aca="false">[1]colreg!E86</f>
        <v>0</v>
      </c>
      <c r="E28" s="70" t="n">
        <f aca="false">[1]colreg!F86</f>
        <v>447.79</v>
      </c>
      <c r="F28" s="70" t="n">
        <f aca="false">[1]colreg!G86</f>
        <v>266.54</v>
      </c>
      <c r="G28" s="70" t="n">
        <f aca="false">[1]colreg!H86</f>
        <v>0</v>
      </c>
      <c r="H28" s="70" t="n">
        <f aca="false">[1]colreg!I86</f>
        <v>0</v>
      </c>
      <c r="I28" s="70" t="n">
        <f aca="false">[1]colreg!J86</f>
        <v>0</v>
      </c>
      <c r="J28" s="70" t="n">
        <f aca="false">[1]colreg!K86</f>
        <v>0</v>
      </c>
      <c r="K28" s="70" t="n">
        <f aca="false">[1]colreg!L86</f>
        <v>0</v>
      </c>
      <c r="L28" s="70" t="n">
        <f aca="false">[1]colreg!M86</f>
        <v>0</v>
      </c>
      <c r="M28" s="70" t="n">
        <f aca="false">[1]colreg!N86</f>
        <v>0</v>
      </c>
      <c r="N28" s="51" t="n">
        <f aca="false">[1]colreg!O86</f>
        <v>0</v>
      </c>
      <c r="O28" s="50" t="n">
        <f aca="false">[1]colreg!P86</f>
        <v>641.94</v>
      </c>
      <c r="P28" s="212" t="n">
        <f aca="false">[1]colreg!Q86</f>
        <v>714.33</v>
      </c>
      <c r="Q28" s="53"/>
      <c r="S28" s="213"/>
      <c r="T28" s="4"/>
      <c r="U28" s="7"/>
      <c r="W28" s="8"/>
      <c r="X28" s="214" t="n">
        <v>0</v>
      </c>
      <c r="Y28" s="213"/>
      <c r="Z28" s="4"/>
      <c r="AA28" s="7"/>
      <c r="AC28" s="8"/>
      <c r="AF28" s="9"/>
      <c r="AJ28" s="8"/>
    </row>
    <row r="29" customFormat="false" ht="12.75" hidden="false" customHeight="false" outlineLevel="0" collapsed="false">
      <c r="A29" s="69" t="s">
        <v>41</v>
      </c>
      <c r="B29" s="71" t="n">
        <f aca="false">[2]streg1!C85</f>
        <v>0</v>
      </c>
      <c r="C29" s="71" t="n">
        <f aca="false">[2]streg1!D85</f>
        <v>0</v>
      </c>
      <c r="D29" s="71" t="n">
        <f aca="false">[2]streg1!E85</f>
        <v>0</v>
      </c>
      <c r="E29" s="71" t="n">
        <f aca="false">[2]streg1!F85</f>
        <v>0</v>
      </c>
      <c r="F29" s="71" t="n">
        <f aca="false">[2]streg1!G85</f>
        <v>0</v>
      </c>
      <c r="G29" s="71" t="n">
        <f aca="false">[2]streg1!H85</f>
        <v>0</v>
      </c>
      <c r="H29" s="71" t="n">
        <f aca="false">[2]streg1!I85</f>
        <v>0</v>
      </c>
      <c r="I29" s="71" t="n">
        <f aca="false">[2]streg1!J85</f>
        <v>0</v>
      </c>
      <c r="J29" s="71" t="n">
        <f aca="false">[2]streg1!K85</f>
        <v>0</v>
      </c>
      <c r="K29" s="71" t="n">
        <f aca="false">[2]streg1!L85</f>
        <v>0</v>
      </c>
      <c r="L29" s="71" t="n">
        <f aca="false">[2]streg1!M85</f>
        <v>0</v>
      </c>
      <c r="M29" s="71" t="n">
        <f aca="false">[2]streg1!N85</f>
        <v>0</v>
      </c>
      <c r="N29" s="51" t="n">
        <f aca="false">[2]streg1!O85</f>
        <v>0</v>
      </c>
      <c r="O29" s="52"/>
      <c r="P29" s="212" t="n">
        <f aca="false">[2]streg1!Q85</f>
        <v>0</v>
      </c>
      <c r="Q29" s="53"/>
      <c r="S29" s="213"/>
      <c r="T29" s="4"/>
      <c r="U29" s="7"/>
      <c r="W29" s="8"/>
      <c r="X29" s="217" t="n">
        <v>0</v>
      </c>
      <c r="Y29" s="213"/>
      <c r="Z29" s="4"/>
      <c r="AA29" s="7"/>
      <c r="AC29" s="8"/>
      <c r="AF29" s="9"/>
      <c r="AJ29" s="8"/>
    </row>
    <row r="30" s="67" customFormat="true" ht="13.5" hidden="false" customHeight="false" outlineLevel="0" collapsed="false">
      <c r="A30" s="72" t="s">
        <v>42</v>
      </c>
      <c r="B30" s="74" t="n">
        <f aca="false">SUM(B8:B29)</f>
        <v>789.69</v>
      </c>
      <c r="C30" s="74" t="n">
        <f aca="false">SUM(C8:C29)</f>
        <v>867.75</v>
      </c>
      <c r="D30" s="74" t="n">
        <f aca="false">SUM(D8:D29)</f>
        <v>17834.62</v>
      </c>
      <c r="E30" s="74" t="n">
        <f aca="false">[2]streg1!F85</f>
        <v>0</v>
      </c>
      <c r="F30" s="74" t="n">
        <f aca="false">[2]streg1!G85</f>
        <v>0</v>
      </c>
      <c r="G30" s="74" t="n">
        <f aca="false">[2]streg1!H85</f>
        <v>0</v>
      </c>
      <c r="H30" s="74" t="n">
        <f aca="false">[2]streg1!I85</f>
        <v>0</v>
      </c>
      <c r="I30" s="74" t="n">
        <f aca="false">[2]streg1!J85</f>
        <v>0</v>
      </c>
      <c r="J30" s="74" t="n">
        <f aca="false">[2]streg1!K85</f>
        <v>0</v>
      </c>
      <c r="K30" s="74" t="n">
        <f aca="false">[2]streg1!L85</f>
        <v>0</v>
      </c>
      <c r="L30" s="74" t="n">
        <f aca="false">[2]streg1!M85</f>
        <v>0</v>
      </c>
      <c r="M30" s="74" t="n">
        <f aca="false">[2]streg1!N85</f>
        <v>0</v>
      </c>
      <c r="N30" s="74" t="n">
        <f aca="false">SUM(N8:N29)</f>
        <v>2573.64</v>
      </c>
      <c r="O30" s="74" t="n">
        <f aca="false">SUM(O8:O29)</f>
        <v>90502.23</v>
      </c>
      <c r="P30" s="74" t="n">
        <f aca="false">SUM(P8:P29)</f>
        <v>73115.12</v>
      </c>
      <c r="Q30" s="76" t="n">
        <f aca="false">IF(P30&lt;&gt;0,(O30-P30)/P30,0)</f>
        <v>0.23780457448473</v>
      </c>
      <c r="S30" s="213"/>
      <c r="T30" s="4"/>
      <c r="U30" s="218"/>
      <c r="V30" s="68"/>
      <c r="W30" s="68"/>
      <c r="X30" s="219" t="n">
        <f aca="false">SUM(X8:X29)</f>
        <v>0</v>
      </c>
      <c r="Y30" s="213"/>
      <c r="Z30" s="213"/>
      <c r="AA30" s="218"/>
      <c r="AB30" s="68"/>
      <c r="AD30" s="9"/>
      <c r="AE30" s="9"/>
      <c r="AF30" s="9"/>
      <c r="AG30" s="68"/>
      <c r="AH30" s="68"/>
      <c r="AI30" s="68"/>
      <c r="AJ30" s="68"/>
    </row>
    <row r="31" customFormat="false" ht="12.75" hidden="false" customHeight="true" outlineLevel="0" collapsed="false">
      <c r="A31" s="112" t="s">
        <v>43</v>
      </c>
      <c r="B31" s="112"/>
      <c r="C31" s="2"/>
      <c r="D31" s="220"/>
      <c r="E31" s="95"/>
      <c r="F31" s="95"/>
      <c r="G31" s="95"/>
      <c r="H31" s="95"/>
      <c r="I31" s="95"/>
      <c r="J31" s="95"/>
      <c r="K31" s="95"/>
      <c r="L31" s="95"/>
      <c r="M31" s="95"/>
      <c r="N31" s="194"/>
      <c r="O31" s="83"/>
      <c r="P31" s="217"/>
      <c r="Q31" s="221"/>
      <c r="W31" s="217"/>
      <c r="AE31" s="9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77"/>
      <c r="O32" s="222"/>
      <c r="P32" s="160"/>
      <c r="Q32" s="10"/>
      <c r="W32" s="160"/>
    </row>
    <row r="33" customFormat="false" ht="12.75" hidden="false" customHeight="false" outlineLevel="0" collapsed="false">
      <c r="A33" s="223"/>
      <c r="B33" s="154"/>
      <c r="C33" s="224"/>
      <c r="D33" s="225"/>
      <c r="E33" s="226"/>
      <c r="F33" s="226"/>
      <c r="G33" s="226"/>
      <c r="H33" s="226"/>
      <c r="I33" s="226"/>
      <c r="J33" s="226"/>
      <c r="K33" s="226"/>
      <c r="L33" s="226"/>
      <c r="M33" s="226"/>
      <c r="N33" s="197"/>
      <c r="O33" s="197"/>
      <c r="P33" s="226"/>
      <c r="Q33" s="221"/>
      <c r="W33" s="217"/>
    </row>
    <row r="34" s="48" customFormat="true" ht="48" hidden="false" customHeight="true" outlineLevel="0" collapsed="false">
      <c r="A34" s="39" t="s">
        <v>3</v>
      </c>
      <c r="B34" s="40" t="str">
        <f aca="false">colza!B33</f>
        <v>Stock     juil 12</v>
      </c>
      <c r="C34" s="40" t="str">
        <f aca="false">colza!C33</f>
        <v>Stock     août 12</v>
      </c>
      <c r="D34" s="40" t="str">
        <f aca="false">colza!D33</f>
        <v>Stock     sep 12</v>
      </c>
      <c r="E34" s="40" t="str">
        <f aca="false">colza!E33</f>
        <v>Stock     oct 12</v>
      </c>
      <c r="F34" s="40" t="str">
        <f aca="false">colza!F33</f>
        <v>Stock     nov 12</v>
      </c>
      <c r="G34" s="40" t="str">
        <f aca="false">colza!G33</f>
        <v>Stock     déc 12</v>
      </c>
      <c r="H34" s="40" t="str">
        <f aca="false">colza!H33</f>
        <v>Stock     janv 13</v>
      </c>
      <c r="I34" s="40" t="str">
        <f aca="false">colza!I33</f>
        <v>Stock     fév 13</v>
      </c>
      <c r="J34" s="40" t="str">
        <f aca="false">colza!J33</f>
        <v>Stock     mars 13</v>
      </c>
      <c r="K34" s="40" t="str">
        <f aca="false">colza!K33</f>
        <v>Stock     avril 13</v>
      </c>
      <c r="L34" s="40" t="str">
        <f aca="false">colza!L33</f>
        <v>Stock     mai 13</v>
      </c>
      <c r="M34" s="40" t="str">
        <f aca="false">colza!M33</f>
        <v>Stock     juin 13</v>
      </c>
      <c r="N34" s="41" t="str">
        <f aca="false">colza!N33</f>
        <v>cumul semence au 30.11.12</v>
      </c>
      <c r="O34" s="42" t="str">
        <f aca="false">colza!O33</f>
        <v>Stock (1) au 30.11.11</v>
      </c>
      <c r="P34" s="42" t="str">
        <f aca="false">colza!P33</f>
        <v>Stock (1) au 30.11.12</v>
      </c>
      <c r="Q34" s="43" t="str">
        <f aca="false">colza!Q33</f>
        <v>% 11/12</v>
      </c>
      <c r="R34" s="221"/>
      <c r="S34" s="227"/>
      <c r="T34" s="228"/>
      <c r="U34" s="229"/>
      <c r="V34" s="230"/>
      <c r="W34" s="230"/>
      <c r="X34" s="217"/>
      <c r="Y34" s="227"/>
      <c r="Z34" s="228"/>
      <c r="AA34" s="229"/>
      <c r="AD34" s="9"/>
      <c r="AE34" s="9"/>
      <c r="AF34" s="46"/>
    </row>
    <row r="35" s="95" customFormat="true" ht="12.75" hidden="false" customHeight="false" outlineLevel="0" collapsed="false">
      <c r="A35" s="49" t="s">
        <v>20</v>
      </c>
      <c r="B35" s="50" t="n">
        <f aca="false">[2]streg1!C63</f>
        <v>17.8</v>
      </c>
      <c r="C35" s="50" t="n">
        <f aca="false">[2]streg1!D63</f>
        <v>7</v>
      </c>
      <c r="D35" s="50" t="n">
        <f aca="false">[2]streg1!E63</f>
        <v>5.9</v>
      </c>
      <c r="E35" s="50" t="n">
        <f aca="false">[2]streg1!F63</f>
        <v>26.9</v>
      </c>
      <c r="F35" s="50" t="n">
        <f aca="false">[2]streg1!G63</f>
        <v>21.5</v>
      </c>
      <c r="G35" s="50" t="n">
        <f aca="false">[2]streg1!H63</f>
        <v>0</v>
      </c>
      <c r="H35" s="50" t="n">
        <f aca="false">[2]streg1!I63</f>
        <v>0</v>
      </c>
      <c r="I35" s="50" t="n">
        <f aca="false">[2]streg1!J63</f>
        <v>0</v>
      </c>
      <c r="J35" s="50" t="n">
        <f aca="false">[2]streg1!K63</f>
        <v>0</v>
      </c>
      <c r="K35" s="50" t="n">
        <f aca="false">[2]streg1!L63</f>
        <v>0</v>
      </c>
      <c r="L35" s="50" t="n">
        <f aca="false">[2]streg1!M63</f>
        <v>0</v>
      </c>
      <c r="M35" s="50" t="n">
        <f aca="false">[2]streg1!N63</f>
        <v>0</v>
      </c>
      <c r="N35" s="51" t="n">
        <f aca="false">[2]streg1!O63</f>
        <v>0</v>
      </c>
      <c r="O35" s="52" t="n">
        <f aca="false">[2]streg1!P63</f>
        <v>0</v>
      </c>
      <c r="P35" s="52" t="n">
        <f aca="false">[2]streg1!Q63</f>
        <v>21.5</v>
      </c>
      <c r="Q35" s="54"/>
      <c r="R35" s="221"/>
      <c r="S35" s="7"/>
      <c r="T35" s="7"/>
      <c r="U35" s="7"/>
      <c r="V35" s="8"/>
      <c r="W35" s="8"/>
      <c r="X35" s="231" t="n">
        <v>0</v>
      </c>
      <c r="Y35" s="7"/>
      <c r="Z35" s="7"/>
      <c r="AA35" s="7"/>
      <c r="AB35" s="8"/>
      <c r="AC35" s="8"/>
      <c r="AD35" s="9" t="n">
        <f aca="false">[2]streg1!S63</f>
        <v>0</v>
      </c>
      <c r="AE35" s="9" t="n">
        <f aca="false">[2]streg1!T63</f>
        <v>0</v>
      </c>
      <c r="AF35" s="9"/>
      <c r="AG35" s="8"/>
      <c r="AH35" s="8"/>
      <c r="AI35" s="8"/>
      <c r="AJ35" s="8"/>
    </row>
    <row r="36" s="95" customFormat="true" ht="12.75" hidden="false" customHeight="false" outlineLevel="0" collapsed="false">
      <c r="A36" s="49" t="s">
        <v>21</v>
      </c>
      <c r="B36" s="50" t="n">
        <f aca="false">[2]streg1!C64</f>
        <v>17.79</v>
      </c>
      <c r="C36" s="50" t="n">
        <f aca="false">[2]streg1!D64</f>
        <v>17.79</v>
      </c>
      <c r="D36" s="50" t="n">
        <f aca="false">[2]streg1!E64</f>
        <v>94.66</v>
      </c>
      <c r="E36" s="50" t="n">
        <f aca="false">[2]streg1!F64</f>
        <v>1617.12</v>
      </c>
      <c r="F36" s="50" t="n">
        <f aca="false">[2]streg1!G64</f>
        <v>1627.9</v>
      </c>
      <c r="G36" s="50" t="n">
        <f aca="false">[2]streg1!H64</f>
        <v>0</v>
      </c>
      <c r="H36" s="50" t="n">
        <f aca="false">[2]streg1!I64</f>
        <v>0</v>
      </c>
      <c r="I36" s="50" t="n">
        <f aca="false">[2]streg1!J64</f>
        <v>0</v>
      </c>
      <c r="J36" s="50" t="n">
        <f aca="false">[2]streg1!K64</f>
        <v>0</v>
      </c>
      <c r="K36" s="50" t="n">
        <f aca="false">[2]streg1!L64</f>
        <v>0</v>
      </c>
      <c r="L36" s="50" t="n">
        <f aca="false">[2]streg1!M64</f>
        <v>0</v>
      </c>
      <c r="M36" s="50" t="n">
        <f aca="false">[2]streg1!N64</f>
        <v>0</v>
      </c>
      <c r="N36" s="51" t="n">
        <f aca="false">[2]streg1!O64</f>
        <v>0</v>
      </c>
      <c r="O36" s="50" t="n">
        <f aca="false">[2]streg1!P64</f>
        <v>975.84</v>
      </c>
      <c r="P36" s="50" t="n">
        <f aca="false">[2]streg1!Q64</f>
        <v>1627.9</v>
      </c>
      <c r="Q36" s="54" t="n">
        <f aca="false">IF(P36&lt;&gt;0,(O36-P36)/P36,IF(O36=0,0))</f>
        <v>-0.400552859512255</v>
      </c>
      <c r="R36" s="221"/>
      <c r="S36" s="7"/>
      <c r="T36" s="7"/>
      <c r="U36" s="7"/>
      <c r="V36" s="8"/>
      <c r="W36" s="8"/>
      <c r="X36" s="231" t="n">
        <v>0</v>
      </c>
      <c r="Y36" s="7"/>
      <c r="Z36" s="7"/>
      <c r="AA36" s="7"/>
      <c r="AB36" s="8"/>
      <c r="AC36" s="8"/>
      <c r="AD36" s="9" t="n">
        <f aca="false">[2]streg1!S64</f>
        <v>0</v>
      </c>
      <c r="AE36" s="9" t="n">
        <f aca="false">[2]streg1!T64</f>
        <v>0</v>
      </c>
      <c r="AF36" s="9"/>
      <c r="AG36" s="8"/>
      <c r="AH36" s="8"/>
      <c r="AI36" s="8"/>
      <c r="AJ36" s="8"/>
    </row>
    <row r="37" s="95" customFormat="true" ht="12.75" hidden="false" customHeight="false" outlineLevel="0" collapsed="false">
      <c r="A37" s="49" t="s">
        <v>22</v>
      </c>
      <c r="B37" s="50" t="n">
        <f aca="false">[2]streg1!C65</f>
        <v>0</v>
      </c>
      <c r="C37" s="50" t="n">
        <f aca="false">[2]streg1!D65</f>
        <v>0</v>
      </c>
      <c r="D37" s="50" t="n">
        <f aca="false">[2]streg1!E65</f>
        <v>0</v>
      </c>
      <c r="E37" s="50" t="n">
        <f aca="false">[2]streg1!F65</f>
        <v>0</v>
      </c>
      <c r="F37" s="50" t="n">
        <f aca="false">[2]streg1!G65</f>
        <v>0</v>
      </c>
      <c r="G37" s="50" t="n">
        <f aca="false">[2]streg1!H65</f>
        <v>0</v>
      </c>
      <c r="H37" s="50" t="n">
        <f aca="false">[2]streg1!I65</f>
        <v>0</v>
      </c>
      <c r="I37" s="50" t="n">
        <f aca="false">[2]streg1!J65</f>
        <v>0</v>
      </c>
      <c r="J37" s="50" t="n">
        <f aca="false">[2]streg1!K65</f>
        <v>0</v>
      </c>
      <c r="K37" s="50" t="n">
        <f aca="false">[2]streg1!L65</f>
        <v>0</v>
      </c>
      <c r="L37" s="50" t="n">
        <f aca="false">[2]streg1!M65</f>
        <v>0</v>
      </c>
      <c r="M37" s="50" t="n">
        <f aca="false">[2]streg1!N65</f>
        <v>0</v>
      </c>
      <c r="N37" s="51" t="n">
        <f aca="false">[2]streg1!O65</f>
        <v>0</v>
      </c>
      <c r="O37" s="50" t="n">
        <f aca="false">[2]streg1!P65</f>
        <v>58.16</v>
      </c>
      <c r="P37" s="50" t="n">
        <f aca="false">[2]streg1!Q65</f>
        <v>0</v>
      </c>
      <c r="Q37" s="54" t="n">
        <f aca="false">IF(P37&lt;&gt;0,(O37-P37)/P37,IF(O37=0,0))</f>
        <v>0</v>
      </c>
      <c r="R37" s="221"/>
      <c r="S37" s="7"/>
      <c r="T37" s="7"/>
      <c r="U37" s="7"/>
      <c r="V37" s="8"/>
      <c r="W37" s="8"/>
      <c r="X37" s="231" t="n">
        <v>0</v>
      </c>
      <c r="Y37" s="7"/>
      <c r="Z37" s="7"/>
      <c r="AA37" s="7"/>
      <c r="AB37" s="8"/>
      <c r="AC37" s="8"/>
      <c r="AD37" s="9" t="n">
        <f aca="false">[2]streg1!S65</f>
        <v>0</v>
      </c>
      <c r="AE37" s="9" t="n">
        <f aca="false">[2]streg1!T65</f>
        <v>0</v>
      </c>
      <c r="AF37" s="9"/>
      <c r="AG37" s="8"/>
      <c r="AH37" s="8"/>
      <c r="AI37" s="8"/>
      <c r="AJ37" s="8"/>
    </row>
    <row r="38" s="95" customFormat="true" ht="12.75" hidden="false" customHeight="false" outlineLevel="0" collapsed="false">
      <c r="A38" s="49" t="s">
        <v>23</v>
      </c>
      <c r="B38" s="50" t="n">
        <f aca="false">[2]streg1!C66</f>
        <v>0</v>
      </c>
      <c r="C38" s="50" t="n">
        <f aca="false">[2]streg1!D66</f>
        <v>0</v>
      </c>
      <c r="D38" s="50" t="n">
        <f aca="false">[2]streg1!E66</f>
        <v>0</v>
      </c>
      <c r="E38" s="50" t="n">
        <f aca="false">[2]streg1!F66</f>
        <v>0</v>
      </c>
      <c r="F38" s="50" t="n">
        <f aca="false">[2]streg1!G66</f>
        <v>0</v>
      </c>
      <c r="G38" s="50" t="n">
        <f aca="false">[2]streg1!H66</f>
        <v>0</v>
      </c>
      <c r="H38" s="50" t="n">
        <f aca="false">[2]streg1!I66</f>
        <v>0</v>
      </c>
      <c r="I38" s="50" t="n">
        <f aca="false">[2]streg1!J66</f>
        <v>0</v>
      </c>
      <c r="J38" s="50" t="n">
        <f aca="false">[2]streg1!K66</f>
        <v>0</v>
      </c>
      <c r="K38" s="50" t="n">
        <f aca="false">[2]streg1!L66</f>
        <v>0</v>
      </c>
      <c r="L38" s="50" t="n">
        <f aca="false">[2]streg1!M66</f>
        <v>0</v>
      </c>
      <c r="M38" s="50" t="n">
        <f aca="false">[2]streg1!N66</f>
        <v>0</v>
      </c>
      <c r="N38" s="51" t="n">
        <f aca="false">[2]streg1!O66</f>
        <v>0</v>
      </c>
      <c r="O38" s="50" t="n">
        <f aca="false">[2]streg1!P66</f>
        <v>7.9</v>
      </c>
      <c r="P38" s="50" t="n">
        <f aca="false">[2]streg1!Q66</f>
        <v>0</v>
      </c>
      <c r="Q38" s="54" t="n">
        <f aca="false">IF(P38&lt;&gt;0,(O38-P38)/P38,IF(O38=0,0))</f>
        <v>0</v>
      </c>
      <c r="R38" s="221"/>
      <c r="S38" s="7"/>
      <c r="T38" s="7"/>
      <c r="U38" s="7"/>
      <c r="V38" s="8"/>
      <c r="W38" s="8"/>
      <c r="X38" s="231" t="n">
        <v>0</v>
      </c>
      <c r="Y38" s="7"/>
      <c r="Z38" s="7"/>
      <c r="AA38" s="7"/>
      <c r="AB38" s="8"/>
      <c r="AC38" s="8"/>
      <c r="AD38" s="9" t="n">
        <f aca="false">[2]streg1!S66</f>
        <v>0</v>
      </c>
      <c r="AE38" s="9" t="n">
        <f aca="false">[2]streg1!T66</f>
        <v>0</v>
      </c>
      <c r="AF38" s="9"/>
      <c r="AG38" s="8"/>
      <c r="AH38" s="8"/>
      <c r="AI38" s="8"/>
      <c r="AJ38" s="8"/>
    </row>
    <row r="39" s="95" customFormat="true" ht="12.75" hidden="false" customHeight="false" outlineLevel="0" collapsed="false">
      <c r="A39" s="49" t="s">
        <v>24</v>
      </c>
      <c r="B39" s="50" t="n">
        <f aca="false">[2]streg1!C67</f>
        <v>224.29</v>
      </c>
      <c r="C39" s="50" t="n">
        <f aca="false">[2]streg1!D67</f>
        <v>224.29</v>
      </c>
      <c r="D39" s="50" t="n">
        <f aca="false">[2]streg1!E67</f>
        <v>21.29</v>
      </c>
      <c r="E39" s="50" t="n">
        <f aca="false">[2]streg1!F67</f>
        <v>22.59</v>
      </c>
      <c r="F39" s="50" t="n">
        <f aca="false">[2]streg1!G67</f>
        <v>503.89</v>
      </c>
      <c r="G39" s="50" t="n">
        <f aca="false">[2]streg1!H67</f>
        <v>0</v>
      </c>
      <c r="H39" s="50" t="n">
        <f aca="false">[2]streg1!I67</f>
        <v>0</v>
      </c>
      <c r="I39" s="50" t="n">
        <f aca="false">[2]streg1!J67</f>
        <v>0</v>
      </c>
      <c r="J39" s="50" t="n">
        <f aca="false">[2]streg1!K67</f>
        <v>0</v>
      </c>
      <c r="K39" s="50" t="n">
        <f aca="false">[2]streg1!L67</f>
        <v>0</v>
      </c>
      <c r="L39" s="50" t="n">
        <f aca="false">[2]streg1!M67</f>
        <v>0</v>
      </c>
      <c r="M39" s="50" t="n">
        <f aca="false">[2]streg1!N67</f>
        <v>0</v>
      </c>
      <c r="N39" s="51" t="n">
        <f aca="false">[2]streg1!O67</f>
        <v>0</v>
      </c>
      <c r="O39" s="50" t="n">
        <f aca="false">[2]streg1!P67</f>
        <v>200.78</v>
      </c>
      <c r="P39" s="50" t="n">
        <f aca="false">[2]streg1!Q67</f>
        <v>503.89</v>
      </c>
      <c r="Q39" s="54" t="n">
        <f aca="false">IF(P39&lt;&gt;0,(O39-P39)/P39,IF(O39=0,0))</f>
        <v>-0.601540018654865</v>
      </c>
      <c r="R39" s="221"/>
      <c r="S39" s="7"/>
      <c r="T39" s="7"/>
      <c r="U39" s="7"/>
      <c r="V39" s="8"/>
      <c r="W39" s="8"/>
      <c r="X39" s="231" t="n">
        <v>0</v>
      </c>
      <c r="Y39" s="7"/>
      <c r="Z39" s="7"/>
      <c r="AA39" s="7"/>
      <c r="AB39" s="8"/>
      <c r="AC39" s="8"/>
      <c r="AD39" s="154"/>
      <c r="AE39" s="154"/>
      <c r="AF39" s="9"/>
      <c r="AG39" s="8"/>
      <c r="AH39" s="8"/>
      <c r="AI39" s="8"/>
      <c r="AJ39" s="8"/>
    </row>
    <row r="40" s="95" customFormat="true" ht="12.75" hidden="false" customHeight="false" outlineLevel="0" collapsed="false">
      <c r="A40" s="49" t="s">
        <v>25</v>
      </c>
      <c r="B40" s="50" t="n">
        <f aca="false">[2]streg1!C68</f>
        <v>0</v>
      </c>
      <c r="C40" s="50" t="n">
        <f aca="false">[2]streg1!D68</f>
        <v>0</v>
      </c>
      <c r="D40" s="50" t="n">
        <f aca="false">[2]streg1!E68</f>
        <v>0</v>
      </c>
      <c r="E40" s="50" t="n">
        <f aca="false">[2]streg1!F68</f>
        <v>0</v>
      </c>
      <c r="F40" s="50" t="n">
        <f aca="false">[2]streg1!G68</f>
        <v>0</v>
      </c>
      <c r="G40" s="50" t="n">
        <f aca="false">[2]streg1!H68</f>
        <v>0</v>
      </c>
      <c r="H40" s="50" t="n">
        <f aca="false">[2]streg1!I68</f>
        <v>0</v>
      </c>
      <c r="I40" s="50" t="n">
        <f aca="false">[2]streg1!J68</f>
        <v>0</v>
      </c>
      <c r="J40" s="50" t="n">
        <f aca="false">[2]streg1!K68</f>
        <v>0</v>
      </c>
      <c r="K40" s="50" t="n">
        <f aca="false">[2]streg1!L68</f>
        <v>0</v>
      </c>
      <c r="L40" s="50" t="n">
        <f aca="false">[2]streg1!M68</f>
        <v>0</v>
      </c>
      <c r="M40" s="50" t="n">
        <f aca="false">[2]streg1!N68</f>
        <v>0</v>
      </c>
      <c r="N40" s="51" t="n">
        <f aca="false">[2]streg1!O68</f>
        <v>0</v>
      </c>
      <c r="O40" s="50" t="n">
        <f aca="false">[2]streg1!P68</f>
        <v>0</v>
      </c>
      <c r="P40" s="95" t="n">
        <f aca="false">[2]streg1!Q68</f>
        <v>0</v>
      </c>
      <c r="Q40" s="54" t="n">
        <f aca="false">IF(P40&lt;&gt;0,(O40-P40)/P40,IF(O40=0,0))</f>
        <v>0</v>
      </c>
      <c r="R40" s="221"/>
      <c r="S40" s="7"/>
      <c r="T40" s="7"/>
      <c r="U40" s="7"/>
      <c r="V40" s="8"/>
      <c r="W40" s="8"/>
      <c r="X40" s="231" t="n">
        <v>0</v>
      </c>
      <c r="Y40" s="7"/>
      <c r="Z40" s="7"/>
      <c r="AA40" s="7"/>
      <c r="AB40" s="8"/>
      <c r="AC40" s="8"/>
      <c r="AD40" s="9"/>
      <c r="AE40" s="9"/>
      <c r="AF40" s="9"/>
      <c r="AG40" s="8"/>
      <c r="AH40" s="8"/>
      <c r="AI40" s="8"/>
      <c r="AJ40" s="8"/>
    </row>
    <row r="41" s="67" customFormat="true" ht="12.75" hidden="false" customHeight="false" outlineLevel="0" collapsed="false">
      <c r="A41" s="49" t="s">
        <v>26</v>
      </c>
      <c r="B41" s="50" t="n">
        <f aca="false">[2]streg1!C69</f>
        <v>782.84</v>
      </c>
      <c r="C41" s="50" t="n">
        <f aca="false">[2]streg1!D69</f>
        <v>716.03</v>
      </c>
      <c r="D41" s="50" t="n">
        <f aca="false">[2]streg1!E69</f>
        <v>2934.58</v>
      </c>
      <c r="E41" s="50" t="n">
        <f aca="false">[2]streg1!F69</f>
        <v>7806.57</v>
      </c>
      <c r="F41" s="50" t="n">
        <f aca="false">[2]streg1!G69</f>
        <v>6863.99</v>
      </c>
      <c r="G41" s="50" t="n">
        <f aca="false">[2]streg1!H69</f>
        <v>0</v>
      </c>
      <c r="H41" s="50" t="n">
        <f aca="false">[2]streg1!I69</f>
        <v>0</v>
      </c>
      <c r="I41" s="50" t="n">
        <f aca="false">[2]streg1!J69</f>
        <v>0</v>
      </c>
      <c r="J41" s="50" t="n">
        <f aca="false">[2]streg1!K69</f>
        <v>0</v>
      </c>
      <c r="K41" s="50" t="n">
        <f aca="false">[2]streg1!L69</f>
        <v>0</v>
      </c>
      <c r="L41" s="50" t="n">
        <f aca="false">[2]streg1!M69</f>
        <v>0</v>
      </c>
      <c r="M41" s="50" t="n">
        <f aca="false">[2]streg1!N69</f>
        <v>0</v>
      </c>
      <c r="N41" s="51" t="n">
        <f aca="false">[2]streg1!O69</f>
        <v>278.2</v>
      </c>
      <c r="O41" s="50" t="n">
        <f aca="false">[2]streg1!P69</f>
        <v>14073.4</v>
      </c>
      <c r="P41" s="50" t="n">
        <f aca="false">[2]streg1!Q69</f>
        <v>7142.19</v>
      </c>
      <c r="Q41" s="54" t="n">
        <f aca="false">IF(P41&lt;&gt;0,(O41-P41)/P41,IF(O41=0,0))</f>
        <v>0.970460040967827</v>
      </c>
      <c r="R41" s="232"/>
      <c r="S41" s="68"/>
      <c r="T41" s="68"/>
      <c r="U41" s="68"/>
      <c r="V41" s="68"/>
      <c r="W41" s="68"/>
      <c r="X41" s="233" t="n">
        <v>0</v>
      </c>
      <c r="Y41" s="68"/>
      <c r="Z41" s="68"/>
      <c r="AA41" s="68"/>
      <c r="AB41" s="68"/>
      <c r="AC41" s="68"/>
      <c r="AD41" s="9"/>
      <c r="AE41" s="9"/>
      <c r="AF41" s="154"/>
      <c r="AG41" s="68"/>
      <c r="AH41" s="68"/>
      <c r="AI41" s="68"/>
      <c r="AJ41" s="68"/>
    </row>
    <row r="42" s="95" customFormat="true" ht="12.75" hidden="false" customHeight="false" outlineLevel="0" collapsed="false">
      <c r="A42" s="69" t="s">
        <v>27</v>
      </c>
      <c r="B42" s="70" t="n">
        <f aca="false">[2]streg1!C70</f>
        <v>0</v>
      </c>
      <c r="C42" s="70" t="n">
        <f aca="false">[2]streg1!D70</f>
        <v>0</v>
      </c>
      <c r="D42" s="70" t="n">
        <f aca="false">[2]streg1!E70</f>
        <v>0</v>
      </c>
      <c r="E42" s="70" t="n">
        <f aca="false">[2]streg1!F70</f>
        <v>0</v>
      </c>
      <c r="F42" s="70" t="n">
        <f aca="false">[2]streg1!G70</f>
        <v>0</v>
      </c>
      <c r="G42" s="70" t="n">
        <f aca="false">[2]streg1!H70</f>
        <v>0</v>
      </c>
      <c r="H42" s="70" t="n">
        <f aca="false">[2]streg1!I70</f>
        <v>0</v>
      </c>
      <c r="I42" s="70" t="n">
        <f aca="false">[2]streg1!J70</f>
        <v>0</v>
      </c>
      <c r="J42" s="70" t="n">
        <f aca="false">[2]streg1!K70</f>
        <v>0</v>
      </c>
      <c r="K42" s="70" t="n">
        <f aca="false">[2]streg1!L70</f>
        <v>0</v>
      </c>
      <c r="L42" s="70" t="n">
        <f aca="false">[2]streg1!M70</f>
        <v>0</v>
      </c>
      <c r="M42" s="70" t="n">
        <f aca="false">[2]streg1!N70</f>
        <v>0</v>
      </c>
      <c r="N42" s="51" t="n">
        <f aca="false">[2]streg1!O70</f>
        <v>0</v>
      </c>
      <c r="O42" s="50" t="n">
        <f aca="false">[2]streg1!P70</f>
        <v>0</v>
      </c>
      <c r="P42" s="50" t="n">
        <f aca="false">[2]streg1!Q70</f>
        <v>0</v>
      </c>
      <c r="Q42" s="54" t="n">
        <f aca="false">IF(P42&lt;&gt;0,(O42-P42)/P42,IF(O42=0,0))</f>
        <v>0</v>
      </c>
      <c r="R42" s="221"/>
      <c r="S42" s="8"/>
      <c r="T42" s="8"/>
      <c r="U42" s="8"/>
      <c r="V42" s="8"/>
      <c r="W42" s="8"/>
      <c r="X42" s="231" t="n">
        <v>0</v>
      </c>
      <c r="Y42" s="8"/>
      <c r="Z42" s="8"/>
      <c r="AA42" s="8"/>
      <c r="AB42" s="8"/>
      <c r="AC42" s="8"/>
      <c r="AD42" s="9"/>
      <c r="AE42" s="9"/>
      <c r="AF42" s="9"/>
      <c r="AG42" s="8"/>
      <c r="AH42" s="8"/>
      <c r="AI42" s="8"/>
      <c r="AJ42" s="8"/>
    </row>
    <row r="43" s="95" customFormat="true" ht="12.75" hidden="false" customHeight="false" outlineLevel="0" collapsed="false">
      <c r="A43" s="49" t="s">
        <v>28</v>
      </c>
      <c r="B43" s="50" t="n">
        <f aca="false">[2]streg1!C71</f>
        <v>0</v>
      </c>
      <c r="C43" s="50" t="n">
        <f aca="false">[2]streg1!D71</f>
        <v>0</v>
      </c>
      <c r="D43" s="50" t="n">
        <f aca="false">[2]streg1!E71</f>
        <v>0</v>
      </c>
      <c r="E43" s="50" t="n">
        <f aca="false">[2]streg1!F71</f>
        <v>0</v>
      </c>
      <c r="F43" s="50" t="n">
        <f aca="false">[2]streg1!G71</f>
        <v>0</v>
      </c>
      <c r="G43" s="50" t="n">
        <f aca="false">[2]streg1!H71</f>
        <v>0</v>
      </c>
      <c r="H43" s="50" t="n">
        <f aca="false">[2]streg1!I71</f>
        <v>0</v>
      </c>
      <c r="I43" s="50" t="n">
        <f aca="false">[2]streg1!J71</f>
        <v>0</v>
      </c>
      <c r="J43" s="50" t="n">
        <f aca="false">[2]streg1!K71</f>
        <v>0</v>
      </c>
      <c r="K43" s="50" t="n">
        <f aca="false">[2]streg1!L71</f>
        <v>0</v>
      </c>
      <c r="L43" s="50" t="n">
        <f aca="false">[2]streg1!M71</f>
        <v>0</v>
      </c>
      <c r="M43" s="50" t="n">
        <f aca="false">[2]streg1!N71</f>
        <v>0</v>
      </c>
      <c r="N43" s="51" t="n">
        <f aca="false">[2]streg1!O71</f>
        <v>0</v>
      </c>
      <c r="O43" s="50" t="n">
        <f aca="false">[2]streg1!P71</f>
        <v>0</v>
      </c>
      <c r="P43" s="50" t="n">
        <f aca="false">[2]streg1!Q71</f>
        <v>0</v>
      </c>
      <c r="Q43" s="54" t="n">
        <f aca="false">IF(P43&lt;&gt;0,(O43-P43)/P43,IF(O43=0,0))</f>
        <v>0</v>
      </c>
      <c r="R43" s="221"/>
      <c r="S43" s="8"/>
      <c r="T43" s="8"/>
      <c r="U43" s="8"/>
      <c r="V43" s="8"/>
      <c r="W43" s="8"/>
      <c r="X43" s="231" t="n">
        <v>0</v>
      </c>
      <c r="Y43" s="8"/>
      <c r="Z43" s="8"/>
      <c r="AA43" s="8"/>
      <c r="AB43" s="8"/>
      <c r="AC43" s="8"/>
      <c r="AD43" s="9"/>
      <c r="AE43" s="9"/>
      <c r="AF43" s="9"/>
      <c r="AG43" s="8"/>
      <c r="AH43" s="8"/>
      <c r="AI43" s="8"/>
      <c r="AJ43" s="8"/>
    </row>
    <row r="44" s="95" customFormat="true" ht="12.75" hidden="false" customHeight="false" outlineLevel="0" collapsed="false">
      <c r="A44" s="69" t="s">
        <v>29</v>
      </c>
      <c r="B44" s="70" t="n">
        <f aca="false">[2]streg1!C72</f>
        <v>2990.35</v>
      </c>
      <c r="C44" s="70" t="n">
        <f aca="false">[2]streg1!D72</f>
        <v>2988.05</v>
      </c>
      <c r="D44" s="70" t="n">
        <f aca="false">[2]streg1!E72</f>
        <v>6998.24</v>
      </c>
      <c r="E44" s="70" t="n">
        <f aca="false">[2]streg1!F72</f>
        <v>8036.2</v>
      </c>
      <c r="F44" s="70" t="n">
        <f aca="false">[2]streg1!G72</f>
        <v>7836.53</v>
      </c>
      <c r="G44" s="70" t="n">
        <f aca="false">[2]streg1!H72</f>
        <v>0</v>
      </c>
      <c r="H44" s="70" t="n">
        <f aca="false">[2]streg1!I72</f>
        <v>0</v>
      </c>
      <c r="I44" s="70" t="n">
        <f aca="false">[2]streg1!J72</f>
        <v>0</v>
      </c>
      <c r="J44" s="70" t="n">
        <f aca="false">[2]streg1!K72</f>
        <v>0</v>
      </c>
      <c r="K44" s="70" t="n">
        <f aca="false">[2]streg1!L72</f>
        <v>0</v>
      </c>
      <c r="L44" s="70" t="n">
        <f aca="false">[2]streg1!M72</f>
        <v>0</v>
      </c>
      <c r="M44" s="70" t="n">
        <f aca="false">[2]streg1!N72</f>
        <v>0</v>
      </c>
      <c r="N44" s="51" t="n">
        <f aca="false">[2]streg1!O72</f>
        <v>0</v>
      </c>
      <c r="O44" s="50" t="n">
        <f aca="false">[2]streg1!P72</f>
        <v>8200.03</v>
      </c>
      <c r="P44" s="50" t="n">
        <f aca="false">[2]streg1!Q72</f>
        <v>7836.53</v>
      </c>
      <c r="Q44" s="54" t="n">
        <f aca="false">IF(P44&lt;&gt;0,(O44-P44)/P44,IF(O44=0,0))</f>
        <v>0.0463853261583891</v>
      </c>
      <c r="R44" s="221"/>
      <c r="S44" s="8"/>
      <c r="T44" s="8"/>
      <c r="U44" s="8"/>
      <c r="V44" s="8"/>
      <c r="W44" s="8"/>
      <c r="X44" s="231" t="n">
        <v>0</v>
      </c>
      <c r="Y44" s="8"/>
      <c r="Z44" s="8"/>
      <c r="AA44" s="8"/>
      <c r="AB44" s="8"/>
      <c r="AC44" s="8"/>
      <c r="AD44" s="9"/>
      <c r="AE44" s="9"/>
      <c r="AF44" s="9"/>
      <c r="AG44" s="8"/>
      <c r="AH44" s="8"/>
      <c r="AI44" s="8"/>
      <c r="AJ44" s="8"/>
    </row>
    <row r="45" s="95" customFormat="true" ht="12.75" hidden="false" customHeight="false" outlineLevel="0" collapsed="false">
      <c r="A45" s="69" t="s">
        <v>30</v>
      </c>
      <c r="B45" s="70" t="n">
        <f aca="false">[2]streg1!C73</f>
        <v>130.95</v>
      </c>
      <c r="C45" s="70" t="n">
        <f aca="false">[2]streg1!D73</f>
        <v>110.13</v>
      </c>
      <c r="D45" s="70" t="n">
        <f aca="false">[2]streg1!E73</f>
        <v>2375.53</v>
      </c>
      <c r="E45" s="70" t="n">
        <f aca="false">[2]streg1!F73</f>
        <v>4897.76</v>
      </c>
      <c r="F45" s="70" t="n">
        <f aca="false">[2]streg1!G73</f>
        <v>4953</v>
      </c>
      <c r="G45" s="70" t="n">
        <f aca="false">[2]streg1!H73</f>
        <v>0</v>
      </c>
      <c r="H45" s="70" t="n">
        <f aca="false">[2]streg1!I73</f>
        <v>0</v>
      </c>
      <c r="I45" s="70" t="n">
        <f aca="false">[2]streg1!J73</f>
        <v>0</v>
      </c>
      <c r="J45" s="70" t="n">
        <f aca="false">[2]streg1!K73</f>
        <v>0</v>
      </c>
      <c r="K45" s="70" t="n">
        <f aca="false">[2]streg1!L73</f>
        <v>0</v>
      </c>
      <c r="L45" s="70" t="n">
        <f aca="false">[2]streg1!M73</f>
        <v>0</v>
      </c>
      <c r="M45" s="70" t="n">
        <f aca="false">[2]streg1!N73</f>
        <v>0</v>
      </c>
      <c r="N45" s="51" t="n">
        <f aca="false">[2]streg1!O73</f>
        <v>0</v>
      </c>
      <c r="O45" s="50" t="n">
        <f aca="false">[2]streg1!P73</f>
        <v>5984.23</v>
      </c>
      <c r="P45" s="50" t="n">
        <f aca="false">[2]streg1!Q73</f>
        <v>4953</v>
      </c>
      <c r="Q45" s="54" t="n">
        <f aca="false">IF(P45&lt;&gt;0,(O45-P45)/P45,IF(O45=0,0))</f>
        <v>0.208203109226731</v>
      </c>
      <c r="R45" s="221"/>
      <c r="S45" s="8"/>
      <c r="T45" s="8"/>
      <c r="U45" s="8"/>
      <c r="V45" s="8"/>
      <c r="W45" s="8"/>
      <c r="X45" s="231" t="n">
        <v>0</v>
      </c>
      <c r="Y45" s="8"/>
      <c r="Z45" s="8"/>
      <c r="AA45" s="8"/>
      <c r="AB45" s="8"/>
      <c r="AC45" s="8"/>
      <c r="AD45" s="9"/>
      <c r="AE45" s="9"/>
      <c r="AF45" s="9"/>
      <c r="AG45" s="8"/>
      <c r="AH45" s="8"/>
      <c r="AI45" s="8"/>
      <c r="AJ45" s="8"/>
    </row>
    <row r="46" s="95" customFormat="true" ht="12.75" hidden="false" customHeight="false" outlineLevel="0" collapsed="false">
      <c r="A46" s="69" t="s">
        <v>31</v>
      </c>
      <c r="B46" s="70" t="n">
        <f aca="false">[2]streg1!C74</f>
        <v>62.4</v>
      </c>
      <c r="C46" s="70" t="n">
        <f aca="false">[2]streg1!D74</f>
        <v>40.1</v>
      </c>
      <c r="D46" s="70" t="n">
        <f aca="false">[2]streg1!E74</f>
        <v>0</v>
      </c>
      <c r="E46" s="70" t="n">
        <f aca="false">[2]streg1!F74</f>
        <v>67</v>
      </c>
      <c r="F46" s="70" t="n">
        <f aca="false">[2]streg1!G74</f>
        <v>53.4</v>
      </c>
      <c r="G46" s="70" t="n">
        <f aca="false">[2]streg1!H74</f>
        <v>0</v>
      </c>
      <c r="H46" s="70" t="n">
        <f aca="false">[2]streg1!I74</f>
        <v>0</v>
      </c>
      <c r="I46" s="70" t="n">
        <f aca="false">[2]streg1!J74</f>
        <v>0</v>
      </c>
      <c r="J46" s="70" t="n">
        <f aca="false">[2]streg1!K74</f>
        <v>0</v>
      </c>
      <c r="K46" s="70" t="n">
        <f aca="false">[2]streg1!L74</f>
        <v>0</v>
      </c>
      <c r="L46" s="70" t="n">
        <f aca="false">[2]streg1!M74</f>
        <v>0</v>
      </c>
      <c r="M46" s="70" t="n">
        <f aca="false">[2]streg1!N74</f>
        <v>0</v>
      </c>
      <c r="N46" s="51" t="n">
        <f aca="false">[2]streg1!O74</f>
        <v>0</v>
      </c>
      <c r="O46" s="50" t="n">
        <f aca="false">[2]streg1!P74</f>
        <v>2</v>
      </c>
      <c r="P46" s="50" t="n">
        <f aca="false">[2]streg1!Q74</f>
        <v>53.4</v>
      </c>
      <c r="Q46" s="54" t="n">
        <f aca="false">IF(P46&lt;&gt;0,(O46-P46)/P46,IF(O46=0,0))</f>
        <v>-0.962546816479401</v>
      </c>
      <c r="R46" s="221"/>
      <c r="S46" s="8"/>
      <c r="T46" s="8"/>
      <c r="U46" s="8"/>
      <c r="V46" s="8"/>
      <c r="W46" s="8"/>
      <c r="X46" s="231" t="n">
        <v>0</v>
      </c>
      <c r="Y46" s="8"/>
      <c r="Z46" s="8"/>
      <c r="AA46" s="8"/>
      <c r="AB46" s="8"/>
      <c r="AC46" s="8"/>
      <c r="AD46" s="9"/>
      <c r="AE46" s="9"/>
      <c r="AF46" s="9"/>
      <c r="AG46" s="8"/>
      <c r="AH46" s="8"/>
      <c r="AI46" s="8"/>
      <c r="AJ46" s="8"/>
    </row>
    <row r="47" s="95" customFormat="true" ht="12.75" hidden="false" customHeight="false" outlineLevel="0" collapsed="false">
      <c r="A47" s="69" t="s">
        <v>32</v>
      </c>
      <c r="B47" s="70" t="n">
        <f aca="false">[2]streg1!C75</f>
        <v>0</v>
      </c>
      <c r="C47" s="70" t="n">
        <f aca="false">[2]streg1!D75</f>
        <v>12.1</v>
      </c>
      <c r="D47" s="70" t="n">
        <f aca="false">[2]streg1!E75</f>
        <v>6.81</v>
      </c>
      <c r="E47" s="70" t="n">
        <f aca="false">[2]streg1!F75</f>
        <v>25.91</v>
      </c>
      <c r="F47" s="70" t="n">
        <f aca="false">[2]streg1!G75</f>
        <v>20.31</v>
      </c>
      <c r="G47" s="70" t="n">
        <f aca="false">[2]streg1!H75</f>
        <v>0</v>
      </c>
      <c r="H47" s="70" t="n">
        <f aca="false">[2]streg1!I75</f>
        <v>0</v>
      </c>
      <c r="I47" s="70" t="n">
        <f aca="false">[2]streg1!J75</f>
        <v>0</v>
      </c>
      <c r="J47" s="70" t="n">
        <f aca="false">[2]streg1!K75</f>
        <v>0</v>
      </c>
      <c r="K47" s="70" t="n">
        <f aca="false">[2]streg1!L75</f>
        <v>0</v>
      </c>
      <c r="L47" s="70" t="n">
        <f aca="false">[2]streg1!M75</f>
        <v>0</v>
      </c>
      <c r="M47" s="70" t="n">
        <f aca="false">[2]streg1!N75</f>
        <v>0</v>
      </c>
      <c r="N47" s="51" t="n">
        <f aca="false">[2]streg1!O75</f>
        <v>0</v>
      </c>
      <c r="O47" s="50" t="n">
        <f aca="false">[2]streg1!P75</f>
        <v>44.9</v>
      </c>
      <c r="P47" s="50" t="n">
        <f aca="false">[2]streg1!Q75</f>
        <v>20.31</v>
      </c>
      <c r="Q47" s="54" t="n">
        <f aca="false">IF(P47&lt;&gt;0,(O47-P47)/P47,IF(O47=0,0))</f>
        <v>1.21073362875431</v>
      </c>
      <c r="R47" s="221"/>
      <c r="S47" s="8"/>
      <c r="T47" s="8"/>
      <c r="U47" s="8"/>
      <c r="V47" s="8"/>
      <c r="W47" s="8"/>
      <c r="X47" s="231" t="n">
        <v>0</v>
      </c>
      <c r="Y47" s="8"/>
      <c r="Z47" s="8"/>
      <c r="AA47" s="8"/>
      <c r="AB47" s="8"/>
      <c r="AC47" s="8"/>
      <c r="AD47" s="154"/>
      <c r="AE47" s="154"/>
      <c r="AF47" s="9"/>
      <c r="AG47" s="8"/>
      <c r="AH47" s="8"/>
      <c r="AI47" s="8"/>
      <c r="AJ47" s="8"/>
    </row>
    <row r="48" s="95" customFormat="true" ht="12.75" hidden="false" customHeight="false" outlineLevel="0" collapsed="false">
      <c r="A48" s="49" t="s">
        <v>33</v>
      </c>
      <c r="B48" s="50" t="n">
        <f aca="false">[2]streg1!C76</f>
        <v>67.3</v>
      </c>
      <c r="C48" s="50" t="n">
        <f aca="false">[2]streg1!D76</f>
        <v>67.3</v>
      </c>
      <c r="D48" s="50" t="n">
        <f aca="false">[2]streg1!E76</f>
        <v>59.7</v>
      </c>
      <c r="E48" s="50" t="n">
        <f aca="false">[2]streg1!F76</f>
        <v>182.1</v>
      </c>
      <c r="F48" s="50" t="n">
        <f aca="false">[2]streg1!G76</f>
        <v>156.7</v>
      </c>
      <c r="G48" s="50" t="n">
        <f aca="false">[2]streg1!H76</f>
        <v>0</v>
      </c>
      <c r="H48" s="50" t="n">
        <f aca="false">[2]streg1!I76</f>
        <v>0</v>
      </c>
      <c r="I48" s="50" t="n">
        <f aca="false">[2]streg1!J76</f>
        <v>0</v>
      </c>
      <c r="J48" s="50" t="n">
        <f aca="false">[2]streg1!K76</f>
        <v>0</v>
      </c>
      <c r="K48" s="50" t="n">
        <f aca="false">[2]streg1!L76</f>
        <v>0</v>
      </c>
      <c r="L48" s="50" t="n">
        <f aca="false">[2]streg1!M76</f>
        <v>0</v>
      </c>
      <c r="M48" s="50" t="n">
        <f aca="false">[2]streg1!N76</f>
        <v>0</v>
      </c>
      <c r="N48" s="51" t="n">
        <f aca="false">[2]streg1!O76</f>
        <v>0</v>
      </c>
      <c r="O48" s="50" t="n">
        <f aca="false">[2]streg1!P76</f>
        <v>171.8</v>
      </c>
      <c r="P48" s="50" t="n">
        <f aca="false">[2]streg1!Q76</f>
        <v>156.7</v>
      </c>
      <c r="Q48" s="169" t="n">
        <f aca="false">IF(P48&lt;&gt;0,(O48-P48)/P48,IF(O48=0,0))</f>
        <v>0.0963624760689217</v>
      </c>
      <c r="R48" s="221"/>
      <c r="S48" s="8"/>
      <c r="T48" s="8"/>
      <c r="U48" s="8"/>
      <c r="V48" s="8"/>
      <c r="W48" s="8"/>
      <c r="X48" s="231" t="n">
        <v>0</v>
      </c>
      <c r="Y48" s="8"/>
      <c r="Z48" s="8"/>
      <c r="AA48" s="8"/>
      <c r="AB48" s="8"/>
      <c r="AC48" s="8"/>
      <c r="AD48" s="154"/>
      <c r="AE48" s="154"/>
      <c r="AF48" s="9"/>
      <c r="AG48" s="8"/>
      <c r="AH48" s="8"/>
      <c r="AI48" s="8"/>
      <c r="AJ48" s="8"/>
    </row>
    <row r="49" s="67" customFormat="true" ht="12.75" hidden="false" customHeight="false" outlineLevel="0" collapsed="false">
      <c r="A49" s="99" t="s">
        <v>34</v>
      </c>
      <c r="B49" s="58" t="n">
        <f aca="false">[2]streg1!C77</f>
        <v>3661.06</v>
      </c>
      <c r="C49" s="58" t="n">
        <f aca="false">[2]streg1!D77</f>
        <v>2441.56</v>
      </c>
      <c r="D49" s="58" t="n">
        <f aca="false">[2]streg1!E77</f>
        <v>1571.23</v>
      </c>
      <c r="E49" s="58" t="n">
        <f aca="false">[2]streg1!F77</f>
        <v>4093.41</v>
      </c>
      <c r="F49" s="58" t="n">
        <f aca="false">[2]streg1!G77</f>
        <v>3188.56</v>
      </c>
      <c r="G49" s="58" t="n">
        <f aca="false">[2]streg1!H77</f>
        <v>0</v>
      </c>
      <c r="H49" s="58" t="n">
        <f aca="false">[2]streg1!I77</f>
        <v>0</v>
      </c>
      <c r="I49" s="58" t="n">
        <f aca="false">[2]streg1!J77</f>
        <v>0</v>
      </c>
      <c r="J49" s="58" t="n">
        <f aca="false">[2]streg1!K77</f>
        <v>0</v>
      </c>
      <c r="K49" s="58" t="n">
        <f aca="false">[2]streg1!L77</f>
        <v>0</v>
      </c>
      <c r="L49" s="58" t="n">
        <f aca="false">[2]streg1!M77</f>
        <v>0</v>
      </c>
      <c r="M49" s="58" t="n">
        <f aca="false">[2]streg1!N77</f>
        <v>0</v>
      </c>
      <c r="N49" s="58" t="n">
        <f aca="false">[2]streg1!O77</f>
        <v>705.4</v>
      </c>
      <c r="O49" s="58" t="n">
        <f aca="false">[2]streg1!P77</f>
        <v>14035.1</v>
      </c>
      <c r="P49" s="58" t="n">
        <f aca="false">[2]streg1!Q77</f>
        <v>3893.96</v>
      </c>
      <c r="Q49" s="54" t="n">
        <f aca="false">IF(P49&lt;&gt;0,(O49-P49)/P49,IF(O49=0,0))</f>
        <v>2.60432567360733</v>
      </c>
      <c r="R49" s="232"/>
      <c r="S49" s="68"/>
      <c r="T49" s="68"/>
      <c r="U49" s="68"/>
      <c r="V49" s="68"/>
      <c r="W49" s="68"/>
      <c r="X49" s="233" t="n">
        <v>0</v>
      </c>
      <c r="Y49" s="68"/>
      <c r="Z49" s="68"/>
      <c r="AA49" s="68"/>
      <c r="AB49" s="68"/>
      <c r="AC49" s="68"/>
      <c r="AD49" s="9"/>
      <c r="AE49" s="9"/>
      <c r="AF49" s="154"/>
      <c r="AG49" s="68"/>
      <c r="AH49" s="68"/>
      <c r="AI49" s="68"/>
      <c r="AJ49" s="68"/>
    </row>
    <row r="50" s="67" customFormat="true" ht="12.75" hidden="false" customHeight="false" outlineLevel="0" collapsed="false">
      <c r="A50" s="99" t="s">
        <v>35</v>
      </c>
      <c r="B50" s="58" t="n">
        <f aca="false">[2]streg1!C78</f>
        <v>6346.77</v>
      </c>
      <c r="C50" s="58" t="n">
        <f aca="false">[2]streg1!D78</f>
        <v>5142.67</v>
      </c>
      <c r="D50" s="58" t="n">
        <f aca="false">[2]streg1!E78</f>
        <v>5801.95</v>
      </c>
      <c r="E50" s="58" t="n">
        <f aca="false">[2]streg1!F78</f>
        <v>16995.83</v>
      </c>
      <c r="F50" s="58" t="n">
        <f aca="false">[2]streg1!G78</f>
        <v>16401.78</v>
      </c>
      <c r="G50" s="58" t="n">
        <f aca="false">[2]streg1!H78</f>
        <v>0</v>
      </c>
      <c r="H50" s="58" t="n">
        <f aca="false">[2]streg1!I78</f>
        <v>0</v>
      </c>
      <c r="I50" s="58" t="n">
        <f aca="false">[2]streg1!J78</f>
        <v>0</v>
      </c>
      <c r="J50" s="58" t="n">
        <f aca="false">[2]streg1!K78</f>
        <v>0</v>
      </c>
      <c r="K50" s="58" t="n">
        <f aca="false">[2]streg1!L78</f>
        <v>0</v>
      </c>
      <c r="L50" s="58" t="n">
        <f aca="false">[2]streg1!M78</f>
        <v>0</v>
      </c>
      <c r="M50" s="58" t="n">
        <f aca="false">[2]streg1!N78</f>
        <v>0</v>
      </c>
      <c r="N50" s="58" t="n">
        <f aca="false">[2]streg1!O78</f>
        <v>179.4</v>
      </c>
      <c r="O50" s="58" t="n">
        <f aca="false">[2]streg1!P78</f>
        <v>25759.94</v>
      </c>
      <c r="P50" s="58" t="n">
        <f aca="false">[2]streg1!Q78</f>
        <v>16581.18</v>
      </c>
      <c r="Q50" s="169" t="n">
        <f aca="false">IF(P50&lt;&gt;0,(O50-P50)/P50,IF(O50=0,0))</f>
        <v>0.553564945317523</v>
      </c>
      <c r="R50" s="232"/>
      <c r="S50" s="68"/>
      <c r="T50" s="68"/>
      <c r="U50" s="68"/>
      <c r="V50" s="68"/>
      <c r="W50" s="68"/>
      <c r="X50" s="233" t="n">
        <v>0</v>
      </c>
      <c r="Y50" s="68"/>
      <c r="Z50" s="68"/>
      <c r="AA50" s="68"/>
      <c r="AB50" s="68"/>
      <c r="AC50" s="68"/>
      <c r="AD50" s="154"/>
      <c r="AE50" s="154"/>
      <c r="AF50" s="154"/>
      <c r="AG50" s="68"/>
      <c r="AH50" s="68"/>
      <c r="AI50" s="68"/>
      <c r="AJ50" s="68"/>
    </row>
    <row r="51" s="95" customFormat="true" ht="12.75" hidden="false" customHeight="false" outlineLevel="0" collapsed="false">
      <c r="A51" s="69" t="s">
        <v>36</v>
      </c>
      <c r="B51" s="70" t="n">
        <f aca="false">[2]streg1!C79</f>
        <v>0</v>
      </c>
      <c r="C51" s="70" t="n">
        <f aca="false">[2]streg1!D79</f>
        <v>0</v>
      </c>
      <c r="D51" s="70" t="n">
        <f aca="false">[2]streg1!E79</f>
        <v>0</v>
      </c>
      <c r="E51" s="70" t="n">
        <f aca="false">[2]streg1!F79</f>
        <v>0</v>
      </c>
      <c r="F51" s="70" t="n">
        <f aca="false">[2]streg1!G79</f>
        <v>0</v>
      </c>
      <c r="G51" s="70" t="n">
        <f aca="false">[2]streg1!H79</f>
        <v>0</v>
      </c>
      <c r="H51" s="70" t="n">
        <f aca="false">[2]streg1!I79</f>
        <v>0</v>
      </c>
      <c r="I51" s="70" t="n">
        <f aca="false">[2]streg1!J79</f>
        <v>0</v>
      </c>
      <c r="J51" s="70" t="n">
        <f aca="false">[2]streg1!K79</f>
        <v>0</v>
      </c>
      <c r="K51" s="70" t="n">
        <f aca="false">[2]streg1!L79</f>
        <v>0</v>
      </c>
      <c r="L51" s="70" t="n">
        <f aca="false">[2]streg1!M79</f>
        <v>0</v>
      </c>
      <c r="M51" s="70" t="n">
        <f aca="false">[2]streg1!N79</f>
        <v>0</v>
      </c>
      <c r="N51" s="51" t="n">
        <f aca="false">[2]streg1!O79</f>
        <v>0</v>
      </c>
      <c r="O51" s="50" t="n">
        <f aca="false">[2]streg1!P79</f>
        <v>0</v>
      </c>
      <c r="P51" s="50" t="n">
        <f aca="false">[2]streg1!Q79</f>
        <v>0</v>
      </c>
      <c r="Q51" s="54" t="n">
        <f aca="false">IF(P51&lt;&gt;0,(O51-P51)/P51,IF(O51=0,0))</f>
        <v>0</v>
      </c>
      <c r="R51" s="221"/>
      <c r="S51" s="8"/>
      <c r="T51" s="8"/>
      <c r="U51" s="8"/>
      <c r="V51" s="8"/>
      <c r="W51" s="8"/>
      <c r="X51" s="231" t="n">
        <v>0</v>
      </c>
      <c r="Y51" s="8"/>
      <c r="Z51" s="8"/>
      <c r="AA51" s="8"/>
      <c r="AB51" s="8"/>
      <c r="AC51" s="8"/>
      <c r="AD51" s="9"/>
      <c r="AE51" s="9"/>
      <c r="AF51" s="9"/>
      <c r="AG51" s="8"/>
      <c r="AH51" s="8"/>
      <c r="AI51" s="8"/>
      <c r="AJ51" s="8"/>
    </row>
    <row r="52" s="67" customFormat="true" ht="12.75" hidden="false" customHeight="false" outlineLevel="0" collapsed="false">
      <c r="A52" s="99" t="s">
        <v>37</v>
      </c>
      <c r="B52" s="58" t="n">
        <f aca="false">[2]streg1!C80</f>
        <v>1767.28</v>
      </c>
      <c r="C52" s="58" t="n">
        <f aca="false">[2]streg1!D80</f>
        <v>881.75</v>
      </c>
      <c r="D52" s="58" t="n">
        <f aca="false">[2]streg1!E80</f>
        <v>4083.72</v>
      </c>
      <c r="E52" s="58" t="n">
        <f aca="false">[2]streg1!F80</f>
        <v>8449.97</v>
      </c>
      <c r="F52" s="58" t="n">
        <f aca="false">[2]streg1!G80</f>
        <v>6634.62</v>
      </c>
      <c r="G52" s="58" t="n">
        <f aca="false">[2]streg1!H80</f>
        <v>0</v>
      </c>
      <c r="H52" s="58" t="n">
        <f aca="false">[2]streg1!I80</f>
        <v>0</v>
      </c>
      <c r="I52" s="58" t="n">
        <f aca="false">[2]streg1!J80</f>
        <v>0</v>
      </c>
      <c r="J52" s="58" t="n">
        <f aca="false">[2]streg1!K80</f>
        <v>0</v>
      </c>
      <c r="K52" s="58" t="n">
        <f aca="false">[2]streg1!L80</f>
        <v>0</v>
      </c>
      <c r="L52" s="58" t="n">
        <f aca="false">[2]streg1!M80</f>
        <v>0</v>
      </c>
      <c r="M52" s="58" t="n">
        <f aca="false">[2]streg1!N80</f>
        <v>0</v>
      </c>
      <c r="N52" s="58" t="n">
        <f aca="false">[2]streg1!O80</f>
        <v>1785.7</v>
      </c>
      <c r="O52" s="58" t="n">
        <f aca="false">[2]streg1!P80</f>
        <v>13423.6</v>
      </c>
      <c r="P52" s="58" t="n">
        <f aca="false">[2]streg1!Q80</f>
        <v>8420.32</v>
      </c>
      <c r="Q52" s="54" t="n">
        <f aca="false">IF(P52&lt;&gt;0,(O52-P52)/P52,IF(O52=0,0))</f>
        <v>0.594191194633933</v>
      </c>
      <c r="R52" s="232"/>
      <c r="S52" s="218"/>
      <c r="T52" s="218"/>
      <c r="U52" s="218"/>
      <c r="V52" s="68"/>
      <c r="W52" s="68"/>
      <c r="X52" s="233" t="n">
        <v>0</v>
      </c>
      <c r="Y52" s="218"/>
      <c r="Z52" s="218"/>
      <c r="AA52" s="218"/>
      <c r="AB52" s="68"/>
      <c r="AC52" s="68"/>
      <c r="AD52" s="9"/>
      <c r="AE52" s="9"/>
      <c r="AF52" s="154"/>
      <c r="AG52" s="68"/>
      <c r="AH52" s="68"/>
      <c r="AI52" s="68"/>
      <c r="AJ52" s="68"/>
    </row>
    <row r="53" s="95" customFormat="true" ht="12.75" hidden="false" customHeight="false" outlineLevel="0" collapsed="false">
      <c r="A53" s="69" t="s">
        <v>38</v>
      </c>
      <c r="B53" s="70" t="n">
        <f aca="false">[2]streg1!C81</f>
        <v>379.83</v>
      </c>
      <c r="C53" s="70" t="n">
        <f aca="false">[2]streg1!D81</f>
        <v>320.71</v>
      </c>
      <c r="D53" s="70" t="n">
        <f aca="false">[2]streg1!E81</f>
        <v>286.42</v>
      </c>
      <c r="E53" s="70" t="n">
        <f aca="false">[2]streg1!F81</f>
        <v>512.72</v>
      </c>
      <c r="F53" s="70" t="n">
        <f aca="false">[2]streg1!G81</f>
        <v>567.52</v>
      </c>
      <c r="G53" s="70" t="n">
        <f aca="false">[2]streg1!H81</f>
        <v>0</v>
      </c>
      <c r="H53" s="70" t="n">
        <f aca="false">[2]streg1!I81</f>
        <v>0</v>
      </c>
      <c r="I53" s="70" t="n">
        <f aca="false">[2]streg1!J81</f>
        <v>0</v>
      </c>
      <c r="J53" s="70" t="n">
        <f aca="false">[2]streg1!K81</f>
        <v>0</v>
      </c>
      <c r="K53" s="70" t="n">
        <f aca="false">[2]streg1!L81</f>
        <v>0</v>
      </c>
      <c r="L53" s="70" t="n">
        <f aca="false">[2]streg1!M81</f>
        <v>0</v>
      </c>
      <c r="M53" s="70" t="n">
        <f aca="false">[2]streg1!N81</f>
        <v>0</v>
      </c>
      <c r="N53" s="51" t="n">
        <f aca="false">[2]streg1!O81</f>
        <v>0</v>
      </c>
      <c r="O53" s="50" t="n">
        <f aca="false">[2]streg1!P81</f>
        <v>231.3</v>
      </c>
      <c r="P53" s="50" t="n">
        <f aca="false">[2]streg1!Q81</f>
        <v>567.52</v>
      </c>
      <c r="Q53" s="54" t="n">
        <f aca="false">IF(P53&lt;&gt;0,(O53-P53)/P53,IF(O53=0,0))</f>
        <v>-0.592437270933183</v>
      </c>
      <c r="R53" s="221"/>
      <c r="S53" s="7"/>
      <c r="T53" s="7"/>
      <c r="U53" s="7"/>
      <c r="V53" s="8"/>
      <c r="W53" s="8"/>
      <c r="X53" s="231" t="n">
        <v>0</v>
      </c>
      <c r="Y53" s="7"/>
      <c r="Z53" s="7"/>
      <c r="AA53" s="7"/>
      <c r="AB53" s="8"/>
      <c r="AC53" s="8"/>
      <c r="AD53" s="9"/>
      <c r="AE53" s="9"/>
      <c r="AF53" s="9"/>
      <c r="AG53" s="8"/>
      <c r="AH53" s="8"/>
      <c r="AI53" s="8"/>
      <c r="AJ53" s="8"/>
    </row>
    <row r="54" s="95" customFormat="true" ht="12.75" hidden="false" customHeight="false" outlineLevel="0" collapsed="false">
      <c r="A54" s="69" t="s">
        <v>39</v>
      </c>
      <c r="B54" s="70" t="n">
        <f aca="false">[2]streg1!C82</f>
        <v>14.5</v>
      </c>
      <c r="C54" s="70" t="n">
        <f aca="false">[2]streg1!D82</f>
        <v>26.76</v>
      </c>
      <c r="D54" s="70" t="n">
        <f aca="false">[2]streg1!E82</f>
        <v>183.53</v>
      </c>
      <c r="E54" s="70" t="n">
        <f aca="false">[2]streg1!F82</f>
        <v>1187.34</v>
      </c>
      <c r="F54" s="70" t="n">
        <f aca="false">[2]streg1!G82</f>
        <v>3114.83</v>
      </c>
      <c r="G54" s="70" t="n">
        <f aca="false">[2]streg1!H82</f>
        <v>0</v>
      </c>
      <c r="H54" s="70" t="n">
        <f aca="false">[2]streg1!I82</f>
        <v>0</v>
      </c>
      <c r="I54" s="70" t="n">
        <f aca="false">[2]streg1!J82</f>
        <v>0</v>
      </c>
      <c r="J54" s="70" t="n">
        <f aca="false">[2]streg1!K82</f>
        <v>0</v>
      </c>
      <c r="K54" s="70" t="n">
        <f aca="false">[2]streg1!L82</f>
        <v>0</v>
      </c>
      <c r="L54" s="70" t="n">
        <f aca="false">[2]streg1!M82</f>
        <v>0</v>
      </c>
      <c r="M54" s="70" t="n">
        <f aca="false">[2]streg1!N82</f>
        <v>0</v>
      </c>
      <c r="N54" s="51" t="n">
        <f aca="false">[2]streg1!O82</f>
        <v>170.2</v>
      </c>
      <c r="O54" s="50" t="n">
        <f aca="false">[2]streg1!P82</f>
        <v>1419.7</v>
      </c>
      <c r="P54" s="50" t="n">
        <f aca="false">[2]streg1!Q82</f>
        <v>3285.03</v>
      </c>
      <c r="Q54" s="54" t="n">
        <f aca="false">IF(P54&lt;&gt;0,(O54-P54)/P54,IF(O54=0,0))</f>
        <v>-0.567827386660091</v>
      </c>
      <c r="R54" s="221"/>
      <c r="S54" s="7"/>
      <c r="T54" s="7"/>
      <c r="U54" s="7"/>
      <c r="V54" s="8"/>
      <c r="W54" s="8"/>
      <c r="X54" s="231" t="n">
        <v>0</v>
      </c>
      <c r="Y54" s="7"/>
      <c r="Z54" s="7"/>
      <c r="AA54" s="7"/>
      <c r="AB54" s="8"/>
      <c r="AC54" s="8"/>
      <c r="AD54" s="9"/>
      <c r="AE54" s="9"/>
      <c r="AF54" s="9"/>
      <c r="AG54" s="8"/>
      <c r="AH54" s="8"/>
      <c r="AI54" s="8"/>
      <c r="AJ54" s="8"/>
    </row>
    <row r="55" s="95" customFormat="true" ht="12.75" hidden="false" customHeight="false" outlineLevel="0" collapsed="false">
      <c r="A55" s="69" t="s">
        <v>40</v>
      </c>
      <c r="B55" s="70" t="n">
        <f aca="false">[2]streg1!C83</f>
        <v>1.1</v>
      </c>
      <c r="C55" s="70" t="n">
        <f aca="false">[2]streg1!D83</f>
        <v>15.1</v>
      </c>
      <c r="D55" s="70" t="n">
        <f aca="false">[2]streg1!E83</f>
        <v>1.1</v>
      </c>
      <c r="E55" s="70" t="n">
        <f aca="false">[2]streg1!F83</f>
        <v>449.63</v>
      </c>
      <c r="F55" s="70" t="n">
        <f aca="false">[2]streg1!G83</f>
        <v>689.9</v>
      </c>
      <c r="G55" s="70" t="n">
        <f aca="false">[2]streg1!H83</f>
        <v>0</v>
      </c>
      <c r="H55" s="70" t="n">
        <f aca="false">[2]streg1!I83</f>
        <v>0</v>
      </c>
      <c r="I55" s="70" t="n">
        <f aca="false">[2]streg1!J83</f>
        <v>0</v>
      </c>
      <c r="J55" s="70" t="n">
        <f aca="false">[2]streg1!K83</f>
        <v>0</v>
      </c>
      <c r="K55" s="70" t="n">
        <f aca="false">[2]streg1!L83</f>
        <v>0</v>
      </c>
      <c r="L55" s="70" t="n">
        <f aca="false">[2]streg1!M83</f>
        <v>0</v>
      </c>
      <c r="M55" s="70" t="n">
        <f aca="false">[2]streg1!N83</f>
        <v>0</v>
      </c>
      <c r="N55" s="51" t="n">
        <f aca="false">[2]streg1!O83</f>
        <v>0.4</v>
      </c>
      <c r="O55" s="50" t="n">
        <f aca="false">[2]streg1!P83</f>
        <v>365.5</v>
      </c>
      <c r="P55" s="50" t="n">
        <f aca="false">[2]streg1!Q83</f>
        <v>690.3</v>
      </c>
      <c r="Q55" s="54" t="n">
        <f aca="false">IF(P55&lt;&gt;0,(O55-P55)/P55,IF(O55=0,0))</f>
        <v>-0.470520063740403</v>
      </c>
      <c r="R55" s="221"/>
      <c r="S55" s="7"/>
      <c r="T55" s="7"/>
      <c r="U55" s="7"/>
      <c r="V55" s="8"/>
      <c r="W55" s="8"/>
      <c r="X55" s="231" t="n">
        <v>0</v>
      </c>
      <c r="Y55" s="7"/>
      <c r="Z55" s="7"/>
      <c r="AA55" s="7"/>
      <c r="AB55" s="8"/>
      <c r="AC55" s="8"/>
      <c r="AD55" s="9"/>
      <c r="AE55" s="9"/>
      <c r="AF55" s="9"/>
      <c r="AG55" s="8"/>
      <c r="AH55" s="8"/>
      <c r="AI55" s="8"/>
      <c r="AJ55" s="8"/>
    </row>
    <row r="56" s="95" customFormat="true" ht="12.75" hidden="false" customHeight="false" outlineLevel="0" collapsed="false">
      <c r="A56" s="69" t="s">
        <v>41</v>
      </c>
      <c r="B56" s="71" t="n">
        <f aca="false">[2]streg1!C85</f>
        <v>0</v>
      </c>
      <c r="C56" s="71" t="n">
        <f aca="false">[2]streg1!D85</f>
        <v>0</v>
      </c>
      <c r="D56" s="71" t="n">
        <f aca="false">[2]streg1!E85</f>
        <v>0</v>
      </c>
      <c r="E56" s="71" t="n">
        <f aca="false">[2]streg1!F85</f>
        <v>0</v>
      </c>
      <c r="F56" s="71" t="n">
        <f aca="false">[2]streg1!G85</f>
        <v>0</v>
      </c>
      <c r="G56" s="71" t="n">
        <f aca="false">[2]streg1!H85</f>
        <v>0</v>
      </c>
      <c r="H56" s="71" t="n">
        <f aca="false">[2]streg1!I85</f>
        <v>0</v>
      </c>
      <c r="I56" s="71" t="n">
        <f aca="false">[2]streg1!J85</f>
        <v>0</v>
      </c>
      <c r="J56" s="71" t="n">
        <f aca="false">[2]streg1!K85</f>
        <v>0</v>
      </c>
      <c r="K56" s="71" t="n">
        <f aca="false">[2]streg1!L85</f>
        <v>0</v>
      </c>
      <c r="L56" s="71" t="n">
        <f aca="false">[2]streg1!M85</f>
        <v>0</v>
      </c>
      <c r="M56" s="71" t="n">
        <f aca="false">[2]streg1!N85</f>
        <v>0</v>
      </c>
      <c r="N56" s="51"/>
      <c r="O56" s="52" t="n">
        <f aca="false">[2]streg1!P85</f>
        <v>71.4</v>
      </c>
      <c r="P56" s="52" t="n">
        <f aca="false">[2]streg1!Q85</f>
        <v>0</v>
      </c>
      <c r="Q56" s="54"/>
      <c r="R56" s="221"/>
      <c r="S56" s="7"/>
      <c r="T56" s="7"/>
      <c r="U56" s="7"/>
      <c r="V56" s="8"/>
      <c r="W56" s="8"/>
      <c r="X56" s="231" t="n">
        <v>0</v>
      </c>
      <c r="Y56" s="7"/>
      <c r="Z56" s="7"/>
      <c r="AA56" s="7"/>
      <c r="AB56" s="8"/>
      <c r="AC56" s="8"/>
      <c r="AD56" s="9"/>
      <c r="AE56" s="9"/>
      <c r="AF56" s="9"/>
      <c r="AG56" s="8"/>
      <c r="AH56" s="8"/>
      <c r="AI56" s="8"/>
      <c r="AJ56" s="8"/>
    </row>
    <row r="57" s="108" customFormat="true" ht="13.5" hidden="false" customHeight="false" outlineLevel="0" collapsed="false">
      <c r="A57" s="72" t="s">
        <v>42</v>
      </c>
      <c r="B57" s="74" t="n">
        <f aca="false">SUM(B35:B56)</f>
        <v>16464.26</v>
      </c>
      <c r="C57" s="74" t="n">
        <f aca="false">SUM(C35:C56)</f>
        <v>13011.34</v>
      </c>
      <c r="D57" s="74" t="n">
        <f aca="false">SUM(D35:D56)</f>
        <v>24424.66</v>
      </c>
      <c r="E57" s="74" t="n">
        <f aca="false">SUM(E35:E56)</f>
        <v>54371.05</v>
      </c>
      <c r="F57" s="74" t="n">
        <f aca="false">SUM(F35:F56)</f>
        <v>52634.43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106" t="n">
        <f aca="false">SUM(N35:N56)</f>
        <v>3119.3</v>
      </c>
      <c r="O57" s="107" t="n">
        <f aca="false">SUM(O35:O56)</f>
        <v>85025.58</v>
      </c>
      <c r="P57" s="107" t="n">
        <f aca="false">SUM(P35:P56)</f>
        <v>55753.73</v>
      </c>
      <c r="Q57" s="76" t="n">
        <f aca="false">IF(P57&lt;&gt;0,(O57-P57)/P57,IF(O57=0,0))</f>
        <v>0.5250204784505</v>
      </c>
      <c r="R57" s="221"/>
      <c r="S57" s="234"/>
      <c r="T57" s="235"/>
      <c r="U57" s="195"/>
      <c r="V57" s="102"/>
      <c r="W57" s="102"/>
      <c r="X57" s="236" t="n">
        <f aca="false">SUM(X35:X56)</f>
        <v>0</v>
      </c>
      <c r="Y57" s="234"/>
      <c r="Z57" s="235"/>
      <c r="AA57" s="7"/>
      <c r="AB57" s="110"/>
      <c r="AC57" s="110"/>
      <c r="AD57" s="63"/>
      <c r="AE57" s="63"/>
      <c r="AF57" s="63"/>
      <c r="AG57" s="110"/>
      <c r="AH57" s="110"/>
      <c r="AI57" s="110"/>
      <c r="AJ57" s="110"/>
    </row>
    <row r="58" customFormat="false" ht="14.25" hidden="false" customHeight="false" outlineLevel="0" collapsed="false">
      <c r="A58" s="111" t="s">
        <v>58</v>
      </c>
      <c r="B58" s="112" t="s">
        <v>43</v>
      </c>
      <c r="C58" s="78"/>
      <c r="D58" s="172"/>
      <c r="F58" s="173"/>
      <c r="H58" s="174"/>
      <c r="O58" s="68"/>
      <c r="Q58" s="237"/>
      <c r="R58" s="234"/>
      <c r="S58" s="235"/>
      <c r="T58" s="184"/>
      <c r="W58" s="238"/>
      <c r="X58" s="234"/>
      <c r="Y58" s="235"/>
      <c r="Z58" s="184"/>
    </row>
    <row r="59" customFormat="false" ht="15.75" hidden="false" customHeight="false" outlineLevel="0" collapsed="false">
      <c r="A59" s="111" t="s">
        <v>59</v>
      </c>
      <c r="B59" s="111"/>
      <c r="C59" s="78"/>
      <c r="D59" s="172"/>
      <c r="H59" s="174"/>
      <c r="O59" s="239"/>
      <c r="R59" s="240"/>
      <c r="S59" s="235"/>
      <c r="X59" s="240"/>
      <c r="Y59" s="235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188"/>
      <c r="J60" s="241"/>
      <c r="K60" s="241"/>
      <c r="L60" s="241"/>
      <c r="M60" s="241"/>
      <c r="N60" s="242"/>
      <c r="O60" s="239"/>
      <c r="R60" s="240"/>
      <c r="S60" s="235"/>
      <c r="X60" s="240"/>
      <c r="Y60" s="235"/>
    </row>
    <row r="61" customFormat="fals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188"/>
      <c r="J61" s="176"/>
      <c r="K61" s="176"/>
      <c r="L61" s="176"/>
      <c r="M61" s="176"/>
      <c r="N61" s="177"/>
      <c r="R61" s="240"/>
      <c r="S61" s="235"/>
      <c r="X61" s="240"/>
      <c r="Y61" s="235"/>
      <c r="AC61" s="46"/>
      <c r="AD61" s="46"/>
    </row>
    <row r="62" customFormat="false" ht="2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243"/>
      <c r="K62" s="244"/>
      <c r="R62" s="240"/>
      <c r="S62" s="235"/>
      <c r="X62" s="240"/>
      <c r="Y62" s="235"/>
      <c r="AC62" s="63"/>
      <c r="AD62" s="63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243"/>
      <c r="R63" s="240"/>
      <c r="S63" s="235"/>
      <c r="X63" s="240"/>
      <c r="Y63" s="235"/>
      <c r="AC63" s="46" t="n">
        <v>0</v>
      </c>
      <c r="AD63" s="125" t="n">
        <f aca="false">[4]stocknat!I23</f>
        <v>2011</v>
      </c>
      <c r="AE63" s="245" t="n">
        <f aca="false">[4]stocknat!J23</f>
        <v>2012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243"/>
      <c r="R64" s="240"/>
      <c r="S64" s="235"/>
      <c r="X64" s="240"/>
      <c r="Y64" s="235"/>
      <c r="AC64" s="10" t="s">
        <v>64</v>
      </c>
      <c r="AD64" s="125" t="n">
        <f aca="false">[4]stocknat!I24</f>
        <v>27761.58</v>
      </c>
      <c r="AE64" s="9" t="n">
        <f aca="false">[4]stocknat!J24</f>
        <v>17195.32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243"/>
      <c r="R65" s="240"/>
      <c r="S65" s="235"/>
      <c r="X65" s="240"/>
      <c r="Y65" s="235"/>
      <c r="AC65" s="10" t="s">
        <v>65</v>
      </c>
      <c r="AD65" s="125" t="n">
        <f aca="false">[4]stocknat!I25</f>
        <v>22120.97</v>
      </c>
      <c r="AE65" s="9" t="n">
        <f aca="false">[4]stocknat!J25</f>
        <v>13707.3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243"/>
      <c r="R66" s="240"/>
      <c r="S66" s="235"/>
      <c r="X66" s="240"/>
      <c r="Y66" s="235"/>
      <c r="AC66" s="10" t="s">
        <v>66</v>
      </c>
      <c r="AD66" s="125" t="n">
        <f aca="false">[4]stocknat!I26</f>
        <v>53347.63</v>
      </c>
      <c r="AE66" s="9" t="n">
        <f aca="false">[4]stocknat!J26</f>
        <v>26150.32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243"/>
      <c r="R67" s="240"/>
      <c r="S67" s="235"/>
      <c r="X67" s="240"/>
      <c r="Y67" s="235"/>
      <c r="AC67" s="10" t="s">
        <v>67</v>
      </c>
      <c r="AD67" s="125" t="n">
        <f aca="false">[4]stocknat!I27</f>
        <v>87618.01</v>
      </c>
      <c r="AE67" s="9" t="n">
        <f aca="false">[4]stocknat!J27</f>
        <v>57400.05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243"/>
      <c r="L68" s="127"/>
      <c r="M68" s="128"/>
      <c r="N68" s="129"/>
      <c r="O68" s="37"/>
      <c r="R68" s="240"/>
      <c r="S68" s="235"/>
      <c r="X68" s="240"/>
      <c r="Y68" s="235"/>
      <c r="AC68" s="10" t="s">
        <v>68</v>
      </c>
      <c r="AD68" s="125" t="n">
        <f aca="false">[4]stocknat!I28</f>
        <v>85025.58</v>
      </c>
      <c r="AE68" s="9" t="n">
        <f aca="false">[4]stocknat!J28</f>
        <v>55753.73</v>
      </c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243"/>
      <c r="L69" s="127"/>
      <c r="M69" s="130" t="str">
        <f aca="false">colza!M70</f>
        <v>stocks récolte 11</v>
      </c>
      <c r="N69" s="110"/>
      <c r="O69" s="37"/>
      <c r="R69" s="240"/>
      <c r="X69" s="240"/>
      <c r="AC69" s="10" t="s">
        <v>69</v>
      </c>
      <c r="AD69" s="125" t="n">
        <f aca="false">[4]stocknat!I29</f>
        <v>79521.32</v>
      </c>
      <c r="AE69" s="9" t="n">
        <f aca="false">[4]stocknat!J29</f>
        <v>0</v>
      </c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243"/>
      <c r="J70" s="188"/>
      <c r="L70" s="127"/>
      <c r="M70" s="131" t="str">
        <f aca="false">colza!M71</f>
        <v>stocks récolte 12</v>
      </c>
      <c r="N70" s="129"/>
      <c r="O70" s="37"/>
      <c r="R70" s="240"/>
      <c r="X70" s="240"/>
      <c r="AC70" s="10" t="s">
        <v>70</v>
      </c>
      <c r="AD70" s="125" t="n">
        <f aca="false">[4]stocknat!I30</f>
        <v>73677.99</v>
      </c>
      <c r="AE70" s="9" t="n">
        <f aca="false">[4]stocknat!J30</f>
        <v>0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243"/>
      <c r="J71" s="188"/>
      <c r="O71" s="65"/>
      <c r="AC71" s="10" t="s">
        <v>71</v>
      </c>
      <c r="AD71" s="125" t="n">
        <f aca="false">[4]stocknat!I31</f>
        <v>66762.38</v>
      </c>
      <c r="AE71" s="9" t="n">
        <f aca="false">[4]stocknat!J31</f>
        <v>0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243"/>
      <c r="J72" s="246"/>
      <c r="K72" s="246"/>
      <c r="L72" s="111" t="s">
        <v>78</v>
      </c>
      <c r="M72" s="246"/>
      <c r="O72" s="65"/>
      <c r="AC72" s="10" t="s">
        <v>72</v>
      </c>
      <c r="AD72" s="125" t="n">
        <f aca="false">[4]stocknat!I32</f>
        <v>54505.22</v>
      </c>
      <c r="AE72" s="9" t="n">
        <f aca="false">[4]stocknat!J32</f>
        <v>0</v>
      </c>
      <c r="AF72" s="8" t="n">
        <f aca="false">[4]stocknat!J35</f>
        <v>0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243"/>
      <c r="J73" s="246"/>
      <c r="K73" s="246"/>
      <c r="L73" s="246"/>
      <c r="N73" s="186"/>
      <c r="O73" s="65"/>
      <c r="AC73" s="10" t="s">
        <v>73</v>
      </c>
      <c r="AD73" s="125" t="n">
        <f aca="false">[4]stocknat!I33</f>
        <v>44604.9</v>
      </c>
      <c r="AE73" s="9" t="n">
        <f aca="false">[4]stocknat!J33</f>
        <v>0</v>
      </c>
      <c r="AF73" s="8" t="n">
        <f aca="false">[4]stocknat!J36</f>
        <v>0</v>
      </c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243"/>
      <c r="J74" s="246"/>
      <c r="K74" s="246"/>
      <c r="L74" s="246"/>
      <c r="N74" s="133" t="n">
        <f aca="true">NOW()</f>
        <v>46232.4281793915</v>
      </c>
      <c r="O74" s="133"/>
      <c r="P74" s="133"/>
      <c r="AC74" s="10" t="s">
        <v>75</v>
      </c>
      <c r="AD74" s="9" t="n">
        <f aca="false">[4]stocknat!I34</f>
        <v>33718.6</v>
      </c>
      <c r="AE74" s="9" t="n">
        <f aca="false">[4]stocknat!J34</f>
        <v>0</v>
      </c>
      <c r="AF74" s="8" t="n">
        <f aca="false">[4]stocknat!J37</f>
        <v>0</v>
      </c>
    </row>
    <row r="75" customFormat="false" ht="12.7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43"/>
      <c r="J75" s="246"/>
      <c r="K75" s="246"/>
      <c r="L75" s="246"/>
      <c r="AC75" s="10" t="s">
        <v>77</v>
      </c>
      <c r="AD75" s="9" t="n">
        <f aca="false">[4]stocknat!I35</f>
        <v>21976.46</v>
      </c>
      <c r="AE75" s="9" t="n">
        <f aca="false">[4]stocknat!J35</f>
        <v>0</v>
      </c>
      <c r="AF75" s="8" t="n">
        <f aca="false">[4]stocknat!J38</f>
        <v>0</v>
      </c>
    </row>
    <row r="76" customFormat="false" ht="15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7"/>
      <c r="K76" s="247"/>
      <c r="L76" s="247"/>
      <c r="M76" s="247"/>
      <c r="N76" s="248"/>
      <c r="O76" s="249"/>
    </row>
    <row r="77" customFormat="false" ht="12.75" hidden="false" customHeight="tru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50"/>
      <c r="O77" s="251"/>
    </row>
  </sheetData>
  <mergeCells count="4">
    <mergeCell ref="A2:O2"/>
    <mergeCell ref="A3:O3"/>
    <mergeCell ref="A5:O5"/>
    <mergeCell ref="N74:P74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Q35" activeCellId="0" sqref="Q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13" min="4" style="4" width="9.7"/>
    <col collapsed="false" customWidth="true" hidden="false" outlineLevel="0" max="14" min="14" style="186" width="9.41"/>
    <col collapsed="false" customWidth="true" hidden="false" outlineLevel="0" max="15" min="15" style="65" width="9.41"/>
    <col collapsed="false" customWidth="true" hidden="false" outlineLevel="0" max="16" min="16" style="8" width="9.28"/>
    <col collapsed="false" customWidth="true" hidden="false" outlineLevel="0" max="17" min="17" style="8" width="6.7"/>
    <col collapsed="false" customWidth="true" hidden="false" outlineLevel="0" max="18" min="18" style="8" width="9.85"/>
    <col collapsed="false" customWidth="false" hidden="false" outlineLevel="0" max="21" min="19" style="8" width="11.42"/>
    <col collapsed="false" customWidth="false" hidden="false" outlineLevel="0" max="29" min="22" style="4" width="11.42"/>
    <col collapsed="false" customWidth="false" hidden="false" outlineLevel="0" max="32" min="30" style="226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100"/>
      <c r="C1" s="78"/>
      <c r="D1" s="80"/>
      <c r="E1" s="80"/>
      <c r="F1" s="80"/>
      <c r="G1" s="80"/>
      <c r="H1" s="80"/>
      <c r="I1" s="80"/>
      <c r="J1" s="80"/>
      <c r="K1" s="80"/>
      <c r="L1" s="80"/>
      <c r="M1" s="80"/>
      <c r="N1" s="252"/>
      <c r="O1" s="59"/>
      <c r="P1" s="197"/>
      <c r="Q1" s="197"/>
      <c r="R1" s="197"/>
      <c r="S1" s="197"/>
      <c r="T1" s="197"/>
    </row>
    <row r="2" s="38" customFormat="true" ht="34.5" hidden="false" customHeight="true" outlineLevel="0" collapsed="false">
      <c r="A2" s="12" t="s">
        <v>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253"/>
      <c r="AD2" s="254"/>
      <c r="AE2" s="254"/>
      <c r="AF2" s="254"/>
    </row>
    <row r="3" s="143" customFormat="true" ht="23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55"/>
      <c r="Q3" s="217"/>
      <c r="R3" s="217"/>
      <c r="S3" s="217"/>
      <c r="T3" s="217"/>
      <c r="U3" s="217"/>
      <c r="V3" s="217"/>
      <c r="W3" s="217"/>
      <c r="AD3" s="254"/>
      <c r="AE3" s="254"/>
      <c r="AF3" s="254"/>
    </row>
    <row r="4" s="26" customFormat="true" ht="8.25" hidden="false" customHeight="true" outlineLevel="0" collapsed="false">
      <c r="A4" s="205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56"/>
      <c r="O4" s="257"/>
      <c r="P4" s="258"/>
      <c r="Q4" s="217"/>
      <c r="R4" s="217"/>
      <c r="S4" s="217"/>
      <c r="T4" s="217"/>
      <c r="U4" s="217"/>
      <c r="V4" s="217"/>
      <c r="W4" s="217"/>
      <c r="AD4" s="254"/>
      <c r="AE4" s="254"/>
      <c r="AF4" s="254"/>
    </row>
    <row r="5" s="149" customFormat="true" ht="24.95" hidden="false" customHeight="true" outlineLevel="0" collapsed="false">
      <c r="A5" s="146" t="str">
        <f aca="false">colza!$A$4</f>
        <v>situation provisoire au 30 novembre   récolte 2011 à 201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AD5" s="259"/>
      <c r="AE5" s="259"/>
      <c r="AF5" s="259"/>
      <c r="AZ5" s="149" t="n">
        <f aca="false">colza!BM4</f>
        <v>0</v>
      </c>
      <c r="BA5" s="149" t="n">
        <f aca="false">colza!BN4</f>
        <v>0</v>
      </c>
      <c r="BB5" s="149" t="n">
        <f aca="false">colza!BO4</f>
        <v>0</v>
      </c>
      <c r="BC5" s="149" t="n">
        <f aca="false">colza!BP4</f>
        <v>0</v>
      </c>
      <c r="BD5" s="149" t="n">
        <f aca="false">colza!BQ4</f>
        <v>0</v>
      </c>
      <c r="BE5" s="149" t="n">
        <f aca="false">colza!BR4</f>
        <v>0</v>
      </c>
      <c r="BF5" s="149" t="n">
        <f aca="false">colza!BS4</f>
        <v>0</v>
      </c>
      <c r="BG5" s="149" t="n">
        <f aca="false">colza!BT4</f>
        <v>0</v>
      </c>
      <c r="BH5" s="149" t="n">
        <f aca="false">colza!BU4</f>
        <v>0</v>
      </c>
      <c r="BI5" s="149" t="n">
        <f aca="false">colza!BV4</f>
        <v>0</v>
      </c>
      <c r="BJ5" s="149" t="n">
        <f aca="false">colza!BW4</f>
        <v>0</v>
      </c>
      <c r="BK5" s="149" t="n">
        <f aca="false">colza!BX4</f>
        <v>0</v>
      </c>
      <c r="BL5" s="149" t="n">
        <f aca="false">colza!BY4</f>
        <v>0</v>
      </c>
      <c r="BM5" s="149" t="n">
        <f aca="false">colza!BZ4</f>
        <v>0</v>
      </c>
      <c r="BN5" s="149" t="n">
        <f aca="false">colza!CA4</f>
        <v>0</v>
      </c>
      <c r="BO5" s="149" t="n">
        <f aca="false">colza!CB4</f>
        <v>0</v>
      </c>
      <c r="BP5" s="149" t="n">
        <f aca="false">colza!CC4</f>
        <v>0</v>
      </c>
      <c r="BQ5" s="149" t="n">
        <f aca="false">colza!CD4</f>
        <v>0</v>
      </c>
      <c r="BR5" s="149" t="n">
        <f aca="false">colza!CE4</f>
        <v>0</v>
      </c>
      <c r="BS5" s="149" t="n">
        <f aca="false">colza!CF4</f>
        <v>0</v>
      </c>
      <c r="BT5" s="149" t="n">
        <f aca="false">colza!CG4</f>
        <v>0</v>
      </c>
      <c r="BU5" s="149" t="n">
        <f aca="false">colza!CH4</f>
        <v>0</v>
      </c>
      <c r="BV5" s="149" t="n">
        <f aca="false">colza!CI4</f>
        <v>0</v>
      </c>
      <c r="BW5" s="149" t="n">
        <f aca="false">colza!CJ4</f>
        <v>0</v>
      </c>
      <c r="BX5" s="149" t="n">
        <f aca="false">colza!CK4</f>
        <v>0</v>
      </c>
      <c r="BY5" s="149" t="n">
        <f aca="false">colza!CL4</f>
        <v>0</v>
      </c>
      <c r="BZ5" s="149" t="n">
        <f aca="false">colza!CM4</f>
        <v>0</v>
      </c>
      <c r="CA5" s="149" t="n">
        <f aca="false">colza!CN4</f>
        <v>0</v>
      </c>
      <c r="CB5" s="149" t="n">
        <f aca="false">colza!CO4</f>
        <v>0</v>
      </c>
      <c r="CC5" s="149" t="n">
        <f aca="false">colza!CP4</f>
        <v>0</v>
      </c>
      <c r="CD5" s="149" t="n">
        <f aca="false">colza!CQ4</f>
        <v>0</v>
      </c>
      <c r="CE5" s="149" t="n">
        <f aca="false">colza!CR4</f>
        <v>0</v>
      </c>
      <c r="CF5" s="149" t="n">
        <f aca="false">colza!CS4</f>
        <v>0</v>
      </c>
      <c r="CG5" s="149" t="n">
        <f aca="false">colza!CT4</f>
        <v>0</v>
      </c>
      <c r="CH5" s="149" t="n">
        <f aca="false">colza!CU4</f>
        <v>0</v>
      </c>
      <c r="CI5" s="149" t="n">
        <f aca="false">colza!CV4</f>
        <v>0</v>
      </c>
      <c r="CJ5" s="149" t="n">
        <f aca="false">colza!CW4</f>
        <v>0</v>
      </c>
      <c r="CK5" s="149" t="n">
        <f aca="false">colza!CX4</f>
        <v>0</v>
      </c>
      <c r="CL5" s="149" t="n">
        <f aca="false">colza!CY4</f>
        <v>0</v>
      </c>
      <c r="CM5" s="149" t="n">
        <f aca="false">colza!CZ4</f>
        <v>0</v>
      </c>
      <c r="CN5" s="149" t="n">
        <f aca="false">colza!DA4</f>
        <v>0</v>
      </c>
      <c r="CO5" s="149" t="n">
        <f aca="false">colza!DB4</f>
        <v>0</v>
      </c>
      <c r="CP5" s="149" t="n">
        <f aca="false">colza!DC4</f>
        <v>0</v>
      </c>
      <c r="CQ5" s="149" t="n">
        <f aca="false">colza!DD4</f>
        <v>0</v>
      </c>
      <c r="CR5" s="149" t="n">
        <f aca="false">colza!DE4</f>
        <v>0</v>
      </c>
      <c r="CS5" s="149" t="n">
        <f aca="false">colza!DF4</f>
        <v>0</v>
      </c>
      <c r="CT5" s="149" t="n">
        <f aca="false">colza!DG4</f>
        <v>0</v>
      </c>
      <c r="CU5" s="149" t="n">
        <f aca="false">colza!DH4</f>
        <v>0</v>
      </c>
      <c r="CV5" s="149" t="n">
        <f aca="false">colza!DI4</f>
        <v>0</v>
      </c>
      <c r="CW5" s="149" t="n">
        <f aca="false">colza!DJ4</f>
        <v>0</v>
      </c>
      <c r="CX5" s="149" t="n">
        <f aca="false">colza!DK4</f>
        <v>0</v>
      </c>
      <c r="CY5" s="149" t="n">
        <f aca="false">colza!DL4</f>
        <v>0</v>
      </c>
      <c r="CZ5" s="149" t="n">
        <f aca="false">colza!DM4</f>
        <v>0</v>
      </c>
      <c r="DA5" s="149" t="n">
        <f aca="false">colza!DN4</f>
        <v>0</v>
      </c>
      <c r="DB5" s="149" t="n">
        <f aca="false">colza!DO4</f>
        <v>0</v>
      </c>
      <c r="DC5" s="149" t="n">
        <f aca="false">colza!DP4</f>
        <v>0</v>
      </c>
      <c r="DD5" s="149" t="n">
        <f aca="false">colza!DQ4</f>
        <v>0</v>
      </c>
      <c r="DE5" s="149" t="n">
        <f aca="false">colza!DR4</f>
        <v>0</v>
      </c>
      <c r="DF5" s="149" t="n">
        <f aca="false">colza!DS4</f>
        <v>0</v>
      </c>
      <c r="DG5" s="149" t="n">
        <f aca="false">colza!DT4</f>
        <v>0</v>
      </c>
      <c r="DH5" s="149" t="n">
        <f aca="false">colza!DU4</f>
        <v>0</v>
      </c>
      <c r="DI5" s="149" t="n">
        <f aca="false">colza!DV4</f>
        <v>0</v>
      </c>
      <c r="DJ5" s="149" t="n">
        <f aca="false">colza!DW4</f>
        <v>0</v>
      </c>
      <c r="DK5" s="149" t="n">
        <f aca="false">colza!DX4</f>
        <v>0</v>
      </c>
      <c r="DL5" s="149" t="n">
        <f aca="false">colza!DY4</f>
        <v>0</v>
      </c>
      <c r="DM5" s="149" t="n">
        <f aca="false">colza!DZ4</f>
        <v>0</v>
      </c>
      <c r="DN5" s="149" t="n">
        <f aca="false">colza!EA4</f>
        <v>0</v>
      </c>
      <c r="DO5" s="149" t="n">
        <f aca="false">colza!EB4</f>
        <v>0</v>
      </c>
      <c r="DP5" s="149" t="n">
        <f aca="false">colza!EC4</f>
        <v>0</v>
      </c>
      <c r="DQ5" s="149" t="n">
        <f aca="false">colza!ED4</f>
        <v>0</v>
      </c>
      <c r="DR5" s="149" t="n">
        <f aca="false">colza!EE4</f>
        <v>0</v>
      </c>
      <c r="DS5" s="149" t="n">
        <f aca="false">colza!EF4</f>
        <v>0</v>
      </c>
      <c r="DT5" s="149" t="n">
        <f aca="false">colza!EG4</f>
        <v>0</v>
      </c>
      <c r="DU5" s="149" t="n">
        <f aca="false">colza!EH4</f>
        <v>0</v>
      </c>
      <c r="DV5" s="149" t="n">
        <f aca="false">colza!EI4</f>
        <v>0</v>
      </c>
      <c r="DW5" s="149" t="n">
        <f aca="false">colza!EJ4</f>
        <v>0</v>
      </c>
      <c r="DX5" s="149" t="n">
        <f aca="false">colza!EK4</f>
        <v>0</v>
      </c>
      <c r="DY5" s="149" t="n">
        <f aca="false">colza!EL4</f>
        <v>0</v>
      </c>
      <c r="DZ5" s="149" t="n">
        <f aca="false">colza!EM4</f>
        <v>0</v>
      </c>
      <c r="EA5" s="149" t="n">
        <f aca="false">colza!EN4</f>
        <v>0</v>
      </c>
      <c r="EB5" s="149" t="n">
        <f aca="false">colza!EO4</f>
        <v>0</v>
      </c>
      <c r="EC5" s="149" t="n">
        <f aca="false">colza!EP4</f>
        <v>0</v>
      </c>
      <c r="ED5" s="149" t="n">
        <f aca="false">colza!EQ4</f>
        <v>0</v>
      </c>
      <c r="EE5" s="149" t="n">
        <f aca="false">colza!ER4</f>
        <v>0</v>
      </c>
      <c r="EF5" s="149" t="n">
        <f aca="false">colza!ES4</f>
        <v>0</v>
      </c>
      <c r="EG5" s="149" t="n">
        <f aca="false">colza!ET4</f>
        <v>0</v>
      </c>
      <c r="EH5" s="149" t="n">
        <f aca="false">colza!EU4</f>
        <v>0</v>
      </c>
      <c r="EI5" s="149" t="n">
        <f aca="false">colza!EV4</f>
        <v>0</v>
      </c>
      <c r="EJ5" s="149" t="n">
        <f aca="false">colza!EW4</f>
        <v>0</v>
      </c>
      <c r="EK5" s="149" t="n">
        <f aca="false">colza!EX4</f>
        <v>0</v>
      </c>
      <c r="EL5" s="149" t="n">
        <f aca="false">colza!EY4</f>
        <v>0</v>
      </c>
      <c r="EM5" s="149" t="n">
        <f aca="false">colza!EZ4</f>
        <v>0</v>
      </c>
      <c r="EN5" s="149" t="n">
        <f aca="false">colza!FA4</f>
        <v>0</v>
      </c>
      <c r="EO5" s="149" t="n">
        <f aca="false">colza!FB4</f>
        <v>0</v>
      </c>
      <c r="EP5" s="149" t="n">
        <f aca="false">colza!FC4</f>
        <v>0</v>
      </c>
      <c r="EQ5" s="149" t="n">
        <f aca="false">colza!FD4</f>
        <v>0</v>
      </c>
      <c r="ER5" s="149" t="n">
        <f aca="false">colza!FE4</f>
        <v>0</v>
      </c>
      <c r="ES5" s="149" t="n">
        <f aca="false">colza!FF4</f>
        <v>0</v>
      </c>
      <c r="ET5" s="149" t="n">
        <f aca="false">colza!FG4</f>
        <v>0</v>
      </c>
      <c r="EU5" s="149" t="n">
        <f aca="false">colza!FH4</f>
        <v>0</v>
      </c>
      <c r="EV5" s="149" t="n">
        <f aca="false">colza!FI4</f>
        <v>0</v>
      </c>
      <c r="EW5" s="149" t="n">
        <f aca="false">colza!FJ4</f>
        <v>0</v>
      </c>
      <c r="EX5" s="149" t="n">
        <f aca="false">colza!FK4</f>
        <v>0</v>
      </c>
      <c r="EY5" s="149" t="n">
        <f aca="false">colza!FL4</f>
        <v>0</v>
      </c>
      <c r="EZ5" s="149" t="n">
        <f aca="false">colza!FM4</f>
        <v>0</v>
      </c>
      <c r="FA5" s="149" t="n">
        <f aca="false">colza!FN4</f>
        <v>0</v>
      </c>
      <c r="FB5" s="149" t="n">
        <f aca="false">colza!FO4</f>
        <v>0</v>
      </c>
      <c r="FC5" s="149" t="n">
        <f aca="false">colza!FP4</f>
        <v>0</v>
      </c>
      <c r="FD5" s="149" t="n">
        <f aca="false">colza!FQ4</f>
        <v>0</v>
      </c>
      <c r="FE5" s="149" t="n">
        <f aca="false">colza!FR4</f>
        <v>0</v>
      </c>
      <c r="FF5" s="149" t="n">
        <f aca="false">colza!FS4</f>
        <v>0</v>
      </c>
      <c r="FG5" s="149" t="n">
        <f aca="false">colza!FT4</f>
        <v>0</v>
      </c>
      <c r="FH5" s="149" t="n">
        <f aca="false">colza!FU4</f>
        <v>0</v>
      </c>
      <c r="FI5" s="149" t="n">
        <f aca="false">colza!FV4</f>
        <v>0</v>
      </c>
      <c r="FJ5" s="149" t="n">
        <f aca="false">colza!FW4</f>
        <v>0</v>
      </c>
      <c r="FK5" s="149" t="n">
        <f aca="false">colza!FX4</f>
        <v>0</v>
      </c>
      <c r="FL5" s="149" t="n">
        <f aca="false">colza!FY4</f>
        <v>0</v>
      </c>
      <c r="FM5" s="149" t="n">
        <f aca="false">colza!FZ4</f>
        <v>0</v>
      </c>
      <c r="FN5" s="149" t="n">
        <f aca="false">colza!GA4</f>
        <v>0</v>
      </c>
      <c r="FO5" s="149" t="n">
        <f aca="false">colza!GB4</f>
        <v>0</v>
      </c>
      <c r="FP5" s="149" t="n">
        <f aca="false">colza!GC4</f>
        <v>0</v>
      </c>
      <c r="FQ5" s="149" t="n">
        <f aca="false">colza!GD4</f>
        <v>0</v>
      </c>
      <c r="FR5" s="149" t="n">
        <f aca="false">colza!GE4</f>
        <v>0</v>
      </c>
      <c r="FS5" s="149" t="n">
        <f aca="false">colza!GF4</f>
        <v>0</v>
      </c>
      <c r="FT5" s="149" t="n">
        <f aca="false">colza!GG4</f>
        <v>0</v>
      </c>
      <c r="FU5" s="149" t="n">
        <f aca="false">colza!GH4</f>
        <v>0</v>
      </c>
      <c r="FV5" s="149" t="n">
        <f aca="false">colza!GI4</f>
        <v>0</v>
      </c>
      <c r="FW5" s="149" t="n">
        <f aca="false">colza!GJ4</f>
        <v>0</v>
      </c>
      <c r="FX5" s="149" t="n">
        <f aca="false">colza!GK4</f>
        <v>0</v>
      </c>
      <c r="FY5" s="149" t="n">
        <f aca="false">colza!GL4</f>
        <v>0</v>
      </c>
      <c r="FZ5" s="149" t="n">
        <f aca="false">colza!GM4</f>
        <v>0</v>
      </c>
      <c r="GA5" s="149" t="n">
        <f aca="false">colza!GN4</f>
        <v>0</v>
      </c>
      <c r="GB5" s="149" t="n">
        <f aca="false">colza!GO4</f>
        <v>0</v>
      </c>
      <c r="GC5" s="149" t="n">
        <f aca="false">colza!GP4</f>
        <v>0</v>
      </c>
      <c r="GD5" s="149" t="n">
        <f aca="false">colza!GQ4</f>
        <v>0</v>
      </c>
      <c r="GE5" s="149" t="n">
        <f aca="false">colza!GR4</f>
        <v>0</v>
      </c>
      <c r="GF5" s="149" t="n">
        <f aca="false">colza!GS4</f>
        <v>0</v>
      </c>
      <c r="GG5" s="149" t="n">
        <f aca="false">colza!GT4</f>
        <v>0</v>
      </c>
      <c r="GH5" s="149" t="n">
        <f aca="false">colza!GU4</f>
        <v>0</v>
      </c>
      <c r="GI5" s="149" t="n">
        <f aca="false">colza!GV4</f>
        <v>0</v>
      </c>
      <c r="GJ5" s="149" t="n">
        <f aca="false">colza!GW4</f>
        <v>0</v>
      </c>
      <c r="GK5" s="149" t="n">
        <f aca="false">colza!GX4</f>
        <v>0</v>
      </c>
      <c r="GL5" s="149" t="n">
        <f aca="false">colza!GY4</f>
        <v>0</v>
      </c>
      <c r="GM5" s="149" t="n">
        <f aca="false">colza!GZ4</f>
        <v>0</v>
      </c>
      <c r="GN5" s="149" t="n">
        <f aca="false">colza!HA4</f>
        <v>0</v>
      </c>
      <c r="GO5" s="149" t="n">
        <f aca="false">colza!HB4</f>
        <v>0</v>
      </c>
      <c r="GP5" s="149" t="n">
        <f aca="false">colza!HC4</f>
        <v>0</v>
      </c>
      <c r="GQ5" s="149" t="n">
        <f aca="false">colza!HD4</f>
        <v>0</v>
      </c>
      <c r="GR5" s="149" t="n">
        <f aca="false">colza!HE4</f>
        <v>0</v>
      </c>
      <c r="GS5" s="149" t="n">
        <f aca="false">colza!HF4</f>
        <v>0</v>
      </c>
      <c r="GT5" s="149" t="n">
        <f aca="false">colza!HG4</f>
        <v>0</v>
      </c>
      <c r="GU5" s="149" t="n">
        <f aca="false">colza!HH4</f>
        <v>0</v>
      </c>
      <c r="GV5" s="149" t="n">
        <f aca="false">colza!HI4</f>
        <v>0</v>
      </c>
      <c r="GW5" s="149" t="n">
        <f aca="false">colza!HJ4</f>
        <v>0</v>
      </c>
      <c r="GX5" s="149" t="n">
        <f aca="false">colza!HK4</f>
        <v>0</v>
      </c>
      <c r="GY5" s="149" t="n">
        <f aca="false">colza!HL4</f>
        <v>0</v>
      </c>
      <c r="GZ5" s="149" t="n">
        <f aca="false">colza!HM4</f>
        <v>0</v>
      </c>
      <c r="HA5" s="149" t="n">
        <f aca="false">colza!HN4</f>
        <v>0</v>
      </c>
      <c r="HB5" s="149" t="n">
        <f aca="false">colza!HO4</f>
        <v>0</v>
      </c>
      <c r="HC5" s="149" t="n">
        <f aca="false">colza!HP4</f>
        <v>0</v>
      </c>
      <c r="HD5" s="149" t="n">
        <f aca="false">colza!HQ4</f>
        <v>0</v>
      </c>
      <c r="HE5" s="149" t="n">
        <f aca="false">colza!HR4</f>
        <v>0</v>
      </c>
      <c r="HF5" s="149" t="n">
        <f aca="false">colza!HS4</f>
        <v>0</v>
      </c>
      <c r="HG5" s="149" t="n">
        <f aca="false">colza!HT4</f>
        <v>0</v>
      </c>
      <c r="HH5" s="149" t="n">
        <f aca="false">colza!HU4</f>
        <v>0</v>
      </c>
      <c r="HI5" s="149" t="n">
        <f aca="false">colza!HV4</f>
        <v>0</v>
      </c>
      <c r="HJ5" s="149" t="n">
        <f aca="false">colza!HW4</f>
        <v>0</v>
      </c>
      <c r="HK5" s="149" t="n">
        <f aca="false">colza!HX4</f>
        <v>0</v>
      </c>
      <c r="HL5" s="149" t="n">
        <f aca="false">colza!HY4</f>
        <v>0</v>
      </c>
      <c r="HM5" s="149" t="n">
        <f aca="false">colza!HZ4</f>
        <v>0</v>
      </c>
      <c r="HN5" s="149" t="n">
        <f aca="false">colza!IA4</f>
        <v>0</v>
      </c>
      <c r="HO5" s="149" t="n">
        <f aca="false">colza!IB4</f>
        <v>0</v>
      </c>
      <c r="HP5" s="149" t="n">
        <f aca="false">colza!IC4</f>
        <v>0</v>
      </c>
      <c r="HQ5" s="149" t="n">
        <f aca="false">colza!ID4</f>
        <v>0</v>
      </c>
      <c r="HR5" s="149" t="n">
        <f aca="false">colza!IE4</f>
        <v>0</v>
      </c>
      <c r="HS5" s="149" t="n">
        <f aca="false">colza!IF4</f>
        <v>0</v>
      </c>
      <c r="HT5" s="149" t="n">
        <f aca="false">colza!IG4</f>
        <v>0</v>
      </c>
      <c r="HU5" s="149" t="n">
        <f aca="false">colza!IH4</f>
        <v>0</v>
      </c>
      <c r="HV5" s="149" t="n">
        <f aca="false">colza!II4</f>
        <v>0</v>
      </c>
      <c r="HW5" s="149" t="n">
        <f aca="false">colza!IJ4</f>
        <v>0</v>
      </c>
      <c r="HX5" s="149" t="n">
        <f aca="false">colza!IK4</f>
        <v>0</v>
      </c>
      <c r="HY5" s="149" t="n">
        <f aca="false">colza!IL4</f>
        <v>0</v>
      </c>
      <c r="HZ5" s="149" t="n">
        <f aca="false">colza!IM4</f>
        <v>0</v>
      </c>
      <c r="IA5" s="149" t="n">
        <f aca="false">colza!IN4</f>
        <v>0</v>
      </c>
      <c r="IB5" s="149" t="n">
        <f aca="false">colza!IO4</f>
        <v>0</v>
      </c>
      <c r="IC5" s="149" t="n">
        <f aca="false">colza!IP4</f>
        <v>0</v>
      </c>
      <c r="ID5" s="149" t="n">
        <f aca="false">colza!IQ4</f>
        <v>0</v>
      </c>
      <c r="IE5" s="149" t="n">
        <f aca="false">colza!IR4</f>
        <v>0</v>
      </c>
      <c r="IF5" s="149" t="n">
        <f aca="false">colza!IS4</f>
        <v>0</v>
      </c>
      <c r="IG5" s="149" t="n">
        <f aca="false">colza!IT4</f>
        <v>0</v>
      </c>
      <c r="IH5" s="149" t="n">
        <f aca="false">colza!IU4</f>
        <v>0</v>
      </c>
      <c r="II5" s="149" t="n">
        <f aca="false">colza!IV4</f>
        <v>0</v>
      </c>
      <c r="IJ5" s="149" t="e">
        <f aca="false">#REF!</f>
        <v>#REF!</v>
      </c>
      <c r="IK5" s="149" t="e">
        <f aca="false">#REF!</f>
        <v>#REF!</v>
      </c>
      <c r="IL5" s="149" t="e">
        <f aca="false">#REF!</f>
        <v>#REF!</v>
      </c>
      <c r="IM5" s="149" t="e">
        <f aca="false">#REF!</f>
        <v>#REF!</v>
      </c>
      <c r="IN5" s="149" t="e">
        <f aca="false">#REF!</f>
        <v>#REF!</v>
      </c>
      <c r="IO5" s="149" t="e">
        <f aca="false">#REF!</f>
        <v>#REF!</v>
      </c>
      <c r="IP5" s="149" t="e">
        <f aca="false">#REF!</f>
        <v>#REF!</v>
      </c>
      <c r="IQ5" s="149" t="e">
        <f aca="false">#REF!</f>
        <v>#REF!</v>
      </c>
      <c r="IR5" s="149" t="e">
        <f aca="false">#REF!</f>
        <v>#REF!</v>
      </c>
      <c r="IS5" s="149" t="e">
        <f aca="false">#REF!</f>
        <v>#REF!</v>
      </c>
      <c r="IT5" s="149" t="e">
        <f aca="false">#REF!</f>
        <v>#REF!</v>
      </c>
      <c r="IU5" s="149" t="e">
        <f aca="false">#REF!</f>
        <v>#REF!</v>
      </c>
      <c r="IV5" s="149" t="e">
        <f aca="false">#REF!</f>
        <v>#REF!</v>
      </c>
    </row>
    <row r="6" s="263" customFormat="true" ht="15" hidden="false" customHeight="true" outlineLevel="0" collapsed="false">
      <c r="A6" s="207"/>
      <c r="B6" s="150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260"/>
      <c r="O6" s="261"/>
      <c r="P6" s="262"/>
      <c r="Q6" s="4"/>
      <c r="R6" s="217"/>
      <c r="S6" s="217"/>
      <c r="T6" s="217"/>
      <c r="U6" s="217"/>
      <c r="V6" s="217"/>
      <c r="W6" s="217"/>
      <c r="AD6" s="264"/>
      <c r="AE6" s="264"/>
      <c r="AF6" s="264"/>
    </row>
    <row r="7" customFormat="false" ht="12.75" hidden="false" customHeight="true" outlineLevel="0" collapsed="false">
      <c r="A7" s="265"/>
      <c r="B7" s="145"/>
      <c r="C7" s="266"/>
      <c r="D7" s="241"/>
      <c r="E7" s="241"/>
      <c r="F7" s="241"/>
      <c r="G7" s="241"/>
      <c r="N7" s="267"/>
      <c r="O7" s="268"/>
      <c r="P7" s="268"/>
      <c r="Q7" s="45"/>
      <c r="R7" s="269"/>
      <c r="S7" s="217"/>
      <c r="T7" s="217"/>
      <c r="U7" s="217"/>
      <c r="V7" s="217"/>
      <c r="W7" s="217"/>
    </row>
    <row r="8" s="48" customFormat="true" ht="48.95" hidden="false" customHeight="true" outlineLevel="0" collapsed="false">
      <c r="A8" s="39" t="s">
        <v>3</v>
      </c>
      <c r="B8" s="40" t="str">
        <f aca="false">colza!B6</f>
        <v>Collecte     juil 12</v>
      </c>
      <c r="C8" s="40" t="str">
        <f aca="false">colza!C6</f>
        <v>Collecte     août 12</v>
      </c>
      <c r="D8" s="40" t="str">
        <f aca="false">colza!D6</f>
        <v>Collecte     sep 12</v>
      </c>
      <c r="E8" s="40" t="str">
        <f aca="false">colza!E6</f>
        <v>Collecte     oct 12</v>
      </c>
      <c r="F8" s="40" t="str">
        <f aca="false">colza!F6</f>
        <v>Collecte     nov 12</v>
      </c>
      <c r="G8" s="40" t="str">
        <f aca="false">colza!G6</f>
        <v>Collecte     déc 12</v>
      </c>
      <c r="H8" s="40" t="str">
        <f aca="false">colza!H6</f>
        <v>Collecte     janv 13</v>
      </c>
      <c r="I8" s="40" t="str">
        <f aca="false">colza!I6</f>
        <v>Collecte     fév 13</v>
      </c>
      <c r="J8" s="40" t="str">
        <f aca="false">colza!J6</f>
        <v>Collecte     mars 13</v>
      </c>
      <c r="K8" s="40" t="str">
        <f aca="false">colza!K6</f>
        <v>Collecte     avril 13</v>
      </c>
      <c r="L8" s="40" t="str">
        <f aca="false">colza!L6</f>
        <v>Collecte     mai 13</v>
      </c>
      <c r="M8" s="40" t="str">
        <f aca="false">colza!M6</f>
        <v>Collecte     juin 13</v>
      </c>
      <c r="N8" s="41" t="str">
        <f aca="false">colza!N6</f>
        <v>cumul semence au 30.11.12</v>
      </c>
      <c r="O8" s="42" t="str">
        <f aca="false">colza!O6</f>
        <v>cumul au 30.11.11</v>
      </c>
      <c r="P8" s="42" t="str">
        <f aca="false">colza!P6</f>
        <v>Cumul au 30.11.12</v>
      </c>
      <c r="Q8" s="43" t="str">
        <f aca="false">colza!Q6</f>
        <v>% 11/12</v>
      </c>
      <c r="R8" s="211"/>
      <c r="S8" s="270"/>
      <c r="T8" s="168"/>
      <c r="U8" s="167"/>
      <c r="V8" s="168"/>
      <c r="W8" s="168"/>
      <c r="X8" s="47"/>
      <c r="Y8" s="47"/>
      <c r="Z8" s="47"/>
      <c r="AA8" s="47"/>
      <c r="AB8" s="47"/>
      <c r="AC8" s="47"/>
      <c r="AD8" s="271"/>
      <c r="AE8" s="226"/>
      <c r="AF8" s="272"/>
      <c r="AG8" s="272"/>
      <c r="AH8" s="47"/>
      <c r="AI8" s="47"/>
      <c r="AJ8" s="47"/>
      <c r="AK8" s="47"/>
      <c r="AL8" s="47"/>
    </row>
    <row r="9" customFormat="false" ht="13.5" hidden="false" customHeight="true" outlineLevel="0" collapsed="false">
      <c r="A9" s="49" t="s">
        <v>20</v>
      </c>
      <c r="B9" s="50" t="n">
        <f aca="false">[1]colreg!C96</f>
        <v>33.5</v>
      </c>
      <c r="C9" s="50" t="n">
        <f aca="false">[1]colreg!D96</f>
        <v>17.67</v>
      </c>
      <c r="D9" s="50" t="n">
        <f aca="false">[1]colreg!E96</f>
        <v>74.92</v>
      </c>
      <c r="E9" s="50" t="n">
        <f aca="false">[1]colreg!F96</f>
        <v>55.07</v>
      </c>
      <c r="F9" s="50" t="n">
        <f aca="false">[1]colreg!G96</f>
        <v>0</v>
      </c>
      <c r="G9" s="50" t="n">
        <f aca="false">[1]colreg!H96</f>
        <v>0</v>
      </c>
      <c r="H9" s="50" t="n">
        <f aca="false">[1]colreg!I96</f>
        <v>0</v>
      </c>
      <c r="I9" s="50" t="n">
        <f aca="false">[1]colreg!J96</f>
        <v>0</v>
      </c>
      <c r="J9" s="50" t="n">
        <f aca="false">[1]colreg!K96</f>
        <v>0</v>
      </c>
      <c r="K9" s="50" t="n">
        <f aca="false">[1]colreg!L96</f>
        <v>0</v>
      </c>
      <c r="L9" s="50" t="n">
        <f aca="false">[1]colreg!M96</f>
        <v>0</v>
      </c>
      <c r="M9" s="50" t="n">
        <f aca="false">[1]colreg!N96</f>
        <v>0</v>
      </c>
      <c r="N9" s="51" t="n">
        <f aca="false">[1]colreg!O96</f>
        <v>0</v>
      </c>
      <c r="O9" s="52" t="n">
        <f aca="false">[1]colreg!P96</f>
        <v>274.5</v>
      </c>
      <c r="P9" s="8" t="n">
        <f aca="false">[1]colreg!Q96</f>
        <v>181.16</v>
      </c>
      <c r="Q9" s="54"/>
      <c r="T9" s="4"/>
      <c r="V9" s="8"/>
      <c r="AD9" s="4"/>
      <c r="AG9" s="226"/>
    </row>
    <row r="10" customFormat="false" ht="12.75" hidden="false" customHeight="false" outlineLevel="0" collapsed="false">
      <c r="A10" s="49" t="s">
        <v>21</v>
      </c>
      <c r="B10" s="50" t="n">
        <f aca="false">[1]colreg!C97</f>
        <v>27.6</v>
      </c>
      <c r="C10" s="50" t="n">
        <f aca="false">[1]colreg!D97</f>
        <v>62.9</v>
      </c>
      <c r="D10" s="50" t="n">
        <f aca="false">[1]colreg!E97</f>
        <v>47.92</v>
      </c>
      <c r="E10" s="50" t="n">
        <f aca="false">[1]colreg!F97</f>
        <v>57.47</v>
      </c>
      <c r="F10" s="50" t="n">
        <f aca="false">[1]colreg!G97</f>
        <v>0</v>
      </c>
      <c r="G10" s="50" t="n">
        <f aca="false">[1]colreg!H97</f>
        <v>0</v>
      </c>
      <c r="H10" s="50" t="n">
        <f aca="false">[1]colreg!I97</f>
        <v>0</v>
      </c>
      <c r="I10" s="50" t="n">
        <f aca="false">[1]colreg!J97</f>
        <v>0</v>
      </c>
      <c r="J10" s="50" t="n">
        <f aca="false">[1]colreg!K97</f>
        <v>0</v>
      </c>
      <c r="K10" s="50" t="n">
        <f aca="false">[1]colreg!L97</f>
        <v>0</v>
      </c>
      <c r="L10" s="50" t="n">
        <f aca="false">[1]colreg!M97</f>
        <v>0</v>
      </c>
      <c r="M10" s="50" t="n">
        <f aca="false">[1]colreg!N97</f>
        <v>0</v>
      </c>
      <c r="N10" s="51" t="n">
        <f aca="false">[1]colreg!O97</f>
        <v>0</v>
      </c>
      <c r="O10" s="50" t="n">
        <f aca="false">[1]colreg!P97</f>
        <v>122.5</v>
      </c>
      <c r="P10" s="8" t="n">
        <f aca="false">[1]colreg!Q97</f>
        <v>195.89</v>
      </c>
      <c r="Q10" s="54"/>
      <c r="T10" s="4"/>
      <c r="V10" s="8"/>
      <c r="AD10" s="4"/>
      <c r="AG10" s="226"/>
    </row>
    <row r="11" s="95" customFormat="true" ht="12.75" hidden="false" customHeight="false" outlineLevel="0" collapsed="false">
      <c r="A11" s="99" t="s">
        <v>22</v>
      </c>
      <c r="B11" s="58" t="n">
        <f aca="false">[1]colreg!C98</f>
        <v>76.6</v>
      </c>
      <c r="C11" s="58" t="n">
        <f aca="false">[1]colreg!D98</f>
        <v>147.1</v>
      </c>
      <c r="D11" s="58" t="n">
        <f aca="false">[1]colreg!E98</f>
        <v>43.1</v>
      </c>
      <c r="E11" s="58" t="n">
        <f aca="false">[1]colreg!F98</f>
        <v>45.4</v>
      </c>
      <c r="F11" s="58" t="n">
        <f aca="false">[1]colreg!G98</f>
        <v>30</v>
      </c>
      <c r="G11" s="58" t="n">
        <f aca="false">[1]colreg!H98</f>
        <v>0</v>
      </c>
      <c r="H11" s="58" t="n">
        <f aca="false">[1]colreg!I98</f>
        <v>0</v>
      </c>
      <c r="I11" s="58" t="n">
        <f aca="false">[1]colreg!J98</f>
        <v>0</v>
      </c>
      <c r="J11" s="58" t="n">
        <f aca="false">[1]colreg!K98</f>
        <v>0</v>
      </c>
      <c r="K11" s="58" t="n">
        <f aca="false">[1]colreg!L98</f>
        <v>0</v>
      </c>
      <c r="L11" s="58" t="n">
        <f aca="false">[1]colreg!M98</f>
        <v>0</v>
      </c>
      <c r="M11" s="58" t="n">
        <f aca="false">[1]colreg!N98</f>
        <v>0</v>
      </c>
      <c r="N11" s="58" t="n">
        <f aca="false">[1]colreg!O98</f>
        <v>0</v>
      </c>
      <c r="O11" s="58" t="n">
        <f aca="false">[1]colreg!P98</f>
        <v>1610.4</v>
      </c>
      <c r="P11" s="8" t="n">
        <f aca="false">[1]colreg!Q98</f>
        <v>342.2</v>
      </c>
      <c r="Q11" s="169" t="n">
        <f aca="false">IF(P11&lt;&gt;0,(O11-P11)/P11,IF(P11=0,0))</f>
        <v>3.70601987142022</v>
      </c>
      <c r="U11" s="8"/>
      <c r="V11" s="86"/>
      <c r="W11" s="273"/>
      <c r="AD11" s="271"/>
      <c r="AE11" s="226"/>
      <c r="AF11" s="226"/>
      <c r="AG11" s="226"/>
    </row>
    <row r="12" customFormat="false" ht="12.75" hidden="false" customHeight="false" outlineLevel="0" collapsed="false">
      <c r="A12" s="49" t="s">
        <v>23</v>
      </c>
      <c r="B12" s="50" t="n">
        <f aca="false">[1]colreg!C99</f>
        <v>0</v>
      </c>
      <c r="C12" s="50" t="n">
        <f aca="false">[1]colreg!D99</f>
        <v>34.1</v>
      </c>
      <c r="D12" s="50" t="n">
        <f aca="false">[1]colreg!E99</f>
        <v>45.3</v>
      </c>
      <c r="E12" s="50" t="n">
        <f aca="false">[1]colreg!F99</f>
        <v>88.32</v>
      </c>
      <c r="F12" s="50" t="n">
        <f aca="false">[1]colreg!G99</f>
        <v>0.5</v>
      </c>
      <c r="G12" s="50" t="n">
        <f aca="false">[1]colreg!H99</f>
        <v>0</v>
      </c>
      <c r="H12" s="50" t="n">
        <f aca="false">[1]colreg!I99</f>
        <v>0</v>
      </c>
      <c r="I12" s="50" t="n">
        <f aca="false">[1]colreg!J99</f>
        <v>0</v>
      </c>
      <c r="J12" s="50" t="n">
        <f aca="false">[1]colreg!K99</f>
        <v>0</v>
      </c>
      <c r="K12" s="50" t="n">
        <f aca="false">[1]colreg!L99</f>
        <v>0</v>
      </c>
      <c r="L12" s="50" t="n">
        <f aca="false">[1]colreg!M99</f>
        <v>0</v>
      </c>
      <c r="M12" s="50" t="n">
        <f aca="false">[1]colreg!N99</f>
        <v>0</v>
      </c>
      <c r="N12" s="51" t="n">
        <f aca="false">[1]colreg!O99</f>
        <v>0</v>
      </c>
      <c r="O12" s="50" t="n">
        <f aca="false">[1]colreg!P99</f>
        <v>349.9</v>
      </c>
      <c r="P12" s="8" t="n">
        <f aca="false">[1]colreg!Q99</f>
        <v>168.22</v>
      </c>
      <c r="Q12" s="54" t="n">
        <f aca="false">IF(P12&lt;&gt;0,(O12-P12)/P12,IF(P12=0,0))</f>
        <v>1.08001426703127</v>
      </c>
      <c r="T12" s="4"/>
      <c r="V12" s="8"/>
      <c r="W12" s="80"/>
      <c r="AD12" s="271"/>
      <c r="AG12" s="226"/>
    </row>
    <row r="13" s="67" customFormat="true" ht="12.75" hidden="false" customHeight="false" outlineLevel="0" collapsed="false">
      <c r="A13" s="99" t="s">
        <v>24</v>
      </c>
      <c r="B13" s="58" t="n">
        <f aca="false">[1]colreg!C100</f>
        <v>111.89</v>
      </c>
      <c r="C13" s="58" t="n">
        <f aca="false">[1]colreg!D100</f>
        <v>1139.61</v>
      </c>
      <c r="D13" s="58" t="n">
        <f aca="false">[1]colreg!E100</f>
        <v>285.87</v>
      </c>
      <c r="E13" s="58" t="n">
        <f aca="false">[1]colreg!F100</f>
        <v>427.51</v>
      </c>
      <c r="F13" s="58" t="n">
        <f aca="false">[1]colreg!G100</f>
        <v>358.83</v>
      </c>
      <c r="G13" s="58" t="n">
        <f aca="false">[1]colreg!H100</f>
        <v>0</v>
      </c>
      <c r="H13" s="58" t="n">
        <f aca="false">[1]colreg!I100</f>
        <v>0</v>
      </c>
      <c r="I13" s="58" t="n">
        <f aca="false">[1]colreg!J100</f>
        <v>0</v>
      </c>
      <c r="J13" s="58" t="n">
        <f aca="false">[1]colreg!K100</f>
        <v>0</v>
      </c>
      <c r="K13" s="58" t="n">
        <f aca="false">[1]colreg!L100</f>
        <v>0</v>
      </c>
      <c r="L13" s="58" t="n">
        <f aca="false">[1]colreg!M100</f>
        <v>0</v>
      </c>
      <c r="M13" s="58" t="n">
        <f aca="false">[1]colreg!N100</f>
        <v>0</v>
      </c>
      <c r="N13" s="58" t="n">
        <f aca="false">[1]colreg!O100</f>
        <v>0</v>
      </c>
      <c r="O13" s="58" t="n">
        <f aca="false">[1]colreg!P100</f>
        <v>2914.57</v>
      </c>
      <c r="P13" s="68" t="n">
        <f aca="false">[1]colreg!Q100</f>
        <v>2323.71</v>
      </c>
      <c r="Q13" s="169" t="n">
        <f aca="false">IF(P13&lt;&gt;0,(O13-P13)/P13,IF(P13=0,0))</f>
        <v>0.254274414621446</v>
      </c>
      <c r="U13" s="68"/>
      <c r="V13" s="274"/>
      <c r="W13" s="2"/>
      <c r="AD13" s="275"/>
      <c r="AE13" s="224"/>
      <c r="AF13" s="224"/>
      <c r="AG13" s="224"/>
    </row>
    <row r="14" customFormat="false" ht="12.75" hidden="false" customHeight="false" outlineLevel="0" collapsed="false">
      <c r="A14" s="49" t="s">
        <v>25</v>
      </c>
      <c r="B14" s="50" t="n">
        <f aca="false">[1]colreg!C101</f>
        <v>0</v>
      </c>
      <c r="C14" s="50" t="n">
        <f aca="false">[1]colreg!D101</f>
        <v>16.1</v>
      </c>
      <c r="D14" s="50" t="n">
        <f aca="false">[1]colreg!E101</f>
        <v>0</v>
      </c>
      <c r="E14" s="50" t="n">
        <f aca="false">[1]colreg!F101</f>
        <v>0</v>
      </c>
      <c r="F14" s="50" t="n">
        <f aca="false">[1]colreg!G101</f>
        <v>0</v>
      </c>
      <c r="G14" s="50" t="n">
        <f aca="false">[1]colreg!H101</f>
        <v>0</v>
      </c>
      <c r="H14" s="50" t="n">
        <f aca="false">[1]colreg!I101</f>
        <v>0</v>
      </c>
      <c r="I14" s="50" t="n">
        <f aca="false">[1]colreg!J101</f>
        <v>0</v>
      </c>
      <c r="J14" s="50" t="n">
        <f aca="false">[1]colreg!K101</f>
        <v>0</v>
      </c>
      <c r="K14" s="50" t="n">
        <f aca="false">[1]colreg!L101</f>
        <v>0</v>
      </c>
      <c r="L14" s="50" t="n">
        <f aca="false">[1]colreg!M101</f>
        <v>0</v>
      </c>
      <c r="M14" s="50" t="n">
        <f aca="false">[1]colreg!N101</f>
        <v>0</v>
      </c>
      <c r="N14" s="51" t="n">
        <f aca="false">[1]colreg!O101</f>
        <v>0</v>
      </c>
      <c r="O14" s="50" t="n">
        <f aca="false">[1]colreg!P101</f>
        <v>18.6</v>
      </c>
      <c r="P14" s="8" t="n">
        <f aca="false">[1]colreg!Q101</f>
        <v>16.1</v>
      </c>
      <c r="Q14" s="54" t="n">
        <f aca="false">IF(P14&lt;&gt;0,(O14-P14)/P14,IF(P14=0,0))</f>
        <v>0.15527950310559</v>
      </c>
      <c r="T14" s="4"/>
      <c r="V14" s="8"/>
      <c r="W14" s="80"/>
      <c r="AD14" s="271"/>
      <c r="AG14" s="226"/>
    </row>
    <row r="15" customFormat="false" ht="12.75" hidden="false" customHeight="false" outlineLevel="0" collapsed="false">
      <c r="A15" s="49" t="s">
        <v>26</v>
      </c>
      <c r="B15" s="50" t="n">
        <f aca="false">[1]colreg!C102</f>
        <v>29.1</v>
      </c>
      <c r="C15" s="50" t="n">
        <f aca="false">[1]colreg!D102</f>
        <v>69.8</v>
      </c>
      <c r="D15" s="50" t="n">
        <f aca="false">[1]colreg!E102</f>
        <v>23.5</v>
      </c>
      <c r="E15" s="50" t="n">
        <f aca="false">[1]colreg!F102</f>
        <v>59.6</v>
      </c>
      <c r="F15" s="50" t="n">
        <f aca="false">[1]colreg!G102</f>
        <v>0.4</v>
      </c>
      <c r="G15" s="50" t="n">
        <f aca="false">[1]colreg!H102</f>
        <v>0</v>
      </c>
      <c r="H15" s="50" t="n">
        <f aca="false">[1]colreg!I102</f>
        <v>0</v>
      </c>
      <c r="I15" s="50" t="n">
        <f aca="false">[1]colreg!J102</f>
        <v>0</v>
      </c>
      <c r="J15" s="50" t="n">
        <f aca="false">[1]colreg!K102</f>
        <v>0</v>
      </c>
      <c r="K15" s="50" t="n">
        <f aca="false">[1]colreg!L102</f>
        <v>0</v>
      </c>
      <c r="L15" s="50" t="n">
        <f aca="false">[1]colreg!M102</f>
        <v>0</v>
      </c>
      <c r="M15" s="50" t="n">
        <f aca="false">[1]colreg!N102</f>
        <v>0</v>
      </c>
      <c r="N15" s="51" t="n">
        <f aca="false">[1]colreg!O102</f>
        <v>0</v>
      </c>
      <c r="O15" s="50" t="n">
        <f aca="false">[1]colreg!P102</f>
        <v>236</v>
      </c>
      <c r="P15" s="8" t="n">
        <f aca="false">[1]colreg!Q102</f>
        <v>182.4</v>
      </c>
      <c r="Q15" s="54" t="n">
        <f aca="false">IF(P15&lt;&gt;0,(O15-P15)/P15,IF(P15=0,0))</f>
        <v>0.293859649122807</v>
      </c>
      <c r="T15" s="4"/>
      <c r="V15" s="8"/>
      <c r="W15" s="80"/>
      <c r="AD15" s="271"/>
      <c r="AG15" s="226"/>
    </row>
    <row r="16" customFormat="false" ht="12.75" hidden="false" customHeight="false" outlineLevel="0" collapsed="false">
      <c r="A16" s="69" t="s">
        <v>27</v>
      </c>
      <c r="B16" s="70" t="n">
        <f aca="false">[1]colreg!C103</f>
        <v>0</v>
      </c>
      <c r="C16" s="70" t="n">
        <f aca="false">[1]colreg!D103</f>
        <v>0</v>
      </c>
      <c r="D16" s="70" t="n">
        <f aca="false">[1]colreg!E103</f>
        <v>0</v>
      </c>
      <c r="E16" s="70" t="n">
        <f aca="false">[1]colreg!F103</f>
        <v>30.7</v>
      </c>
      <c r="F16" s="70" t="n">
        <f aca="false">[1]colreg!G103</f>
        <v>0</v>
      </c>
      <c r="G16" s="70" t="n">
        <f aca="false">[1]colreg!H103</f>
        <v>0</v>
      </c>
      <c r="H16" s="70" t="n">
        <f aca="false">[1]colreg!I103</f>
        <v>0</v>
      </c>
      <c r="I16" s="70" t="n">
        <f aca="false">[1]colreg!J103</f>
        <v>0</v>
      </c>
      <c r="J16" s="70" t="n">
        <f aca="false">[1]colreg!K103</f>
        <v>0</v>
      </c>
      <c r="K16" s="70" t="n">
        <f aca="false">[1]colreg!L103</f>
        <v>0</v>
      </c>
      <c r="L16" s="70" t="n">
        <f aca="false">[1]colreg!M103</f>
        <v>0</v>
      </c>
      <c r="M16" s="70" t="n">
        <f aca="false">[1]colreg!N103</f>
        <v>0</v>
      </c>
      <c r="N16" s="51" t="n">
        <f aca="false">[1]colreg!O103</f>
        <v>0</v>
      </c>
      <c r="O16" s="50" t="n">
        <f aca="false">[1]colreg!P103</f>
        <v>218</v>
      </c>
      <c r="P16" s="8" t="n">
        <f aca="false">[1]colreg!Q103</f>
        <v>30.7</v>
      </c>
      <c r="Q16" s="54" t="n">
        <f aca="false">IF(P16&lt;&gt;0,(O16-P16)/P16,IF(P16=0,0))</f>
        <v>6.10097719869707</v>
      </c>
      <c r="T16" s="4"/>
      <c r="V16" s="8"/>
      <c r="W16" s="80"/>
      <c r="AD16" s="271"/>
      <c r="AG16" s="226"/>
    </row>
    <row r="17" customFormat="false" ht="12.75" hidden="false" customHeight="false" outlineLevel="0" collapsed="false">
      <c r="A17" s="49" t="s">
        <v>28</v>
      </c>
      <c r="B17" s="50" t="n">
        <f aca="false">[1]colreg!C104</f>
        <v>0</v>
      </c>
      <c r="C17" s="50" t="n">
        <f aca="false">[1]colreg!D104</f>
        <v>104</v>
      </c>
      <c r="D17" s="50" t="n">
        <f aca="false">[1]colreg!E104</f>
        <v>202.06</v>
      </c>
      <c r="E17" s="50" t="n">
        <f aca="false">[1]colreg!F104</f>
        <v>76.16</v>
      </c>
      <c r="F17" s="50" t="n">
        <f aca="false">[1]colreg!G104</f>
        <v>0</v>
      </c>
      <c r="G17" s="50" t="n">
        <f aca="false">[1]colreg!H104</f>
        <v>0</v>
      </c>
      <c r="H17" s="50" t="n">
        <f aca="false">[1]colreg!I104</f>
        <v>0</v>
      </c>
      <c r="I17" s="50" t="n">
        <f aca="false">[1]colreg!J104</f>
        <v>0</v>
      </c>
      <c r="J17" s="50" t="n">
        <f aca="false">[1]colreg!K104</f>
        <v>0</v>
      </c>
      <c r="K17" s="50" t="n">
        <f aca="false">[1]colreg!L104</f>
        <v>0</v>
      </c>
      <c r="L17" s="50" t="n">
        <f aca="false">[1]colreg!M104</f>
        <v>0</v>
      </c>
      <c r="M17" s="50" t="n">
        <f aca="false">[1]colreg!N104</f>
        <v>0</v>
      </c>
      <c r="N17" s="51" t="n">
        <f aca="false">[1]colreg!O104</f>
        <v>0</v>
      </c>
      <c r="O17" s="50" t="n">
        <f aca="false">[1]colreg!P104</f>
        <v>145.56</v>
      </c>
      <c r="P17" s="8" t="n">
        <f aca="false">[1]colreg!Q104</f>
        <v>382.22</v>
      </c>
      <c r="Q17" s="54" t="n">
        <f aca="false">IF(P17&lt;&gt;0,(O17-P17)/P17,IF(P17=0,0))</f>
        <v>-0.619172204489561</v>
      </c>
      <c r="T17" s="4"/>
      <c r="V17" s="8"/>
      <c r="W17" s="80"/>
      <c r="AD17" s="271"/>
      <c r="AG17" s="226"/>
    </row>
    <row r="18" customFormat="false" ht="12.75" hidden="false" customHeight="false" outlineLevel="0" collapsed="false">
      <c r="A18" s="69" t="s">
        <v>29</v>
      </c>
      <c r="B18" s="70" t="n">
        <f aca="false">[1]colreg!C105</f>
        <v>0</v>
      </c>
      <c r="C18" s="70" t="n">
        <f aca="false">[1]colreg!D105</f>
        <v>0</v>
      </c>
      <c r="D18" s="70" t="n">
        <f aca="false">[1]colreg!E105</f>
        <v>0</v>
      </c>
      <c r="E18" s="70" t="n">
        <f aca="false">[1]colreg!F105</f>
        <v>0</v>
      </c>
      <c r="F18" s="70" t="n">
        <f aca="false">[1]colreg!G105</f>
        <v>0</v>
      </c>
      <c r="G18" s="70" t="n">
        <f aca="false">[1]colreg!H105</f>
        <v>0</v>
      </c>
      <c r="H18" s="70" t="n">
        <f aca="false">[1]colreg!I105</f>
        <v>0</v>
      </c>
      <c r="I18" s="70" t="n">
        <f aca="false">[1]colreg!J105</f>
        <v>0</v>
      </c>
      <c r="J18" s="70" t="n">
        <f aca="false">[1]colreg!K105</f>
        <v>0</v>
      </c>
      <c r="K18" s="70" t="n">
        <f aca="false">[1]colreg!L105</f>
        <v>0</v>
      </c>
      <c r="L18" s="70" t="n">
        <f aca="false">[1]colreg!M105</f>
        <v>0</v>
      </c>
      <c r="M18" s="70" t="n">
        <f aca="false">[1]colreg!N105</f>
        <v>0</v>
      </c>
      <c r="N18" s="51" t="n">
        <f aca="false">[1]colreg!O105</f>
        <v>0</v>
      </c>
      <c r="O18" s="50" t="n">
        <f aca="false">[1]colreg!P105</f>
        <v>0</v>
      </c>
      <c r="P18" s="8" t="n">
        <f aca="false">[1]colreg!Q105</f>
        <v>0</v>
      </c>
      <c r="Q18" s="54" t="n">
        <f aca="false">IF(P18&lt;&gt;0,(O18-P18)/P18,IF(P18=0,0))</f>
        <v>0</v>
      </c>
      <c r="T18" s="4"/>
      <c r="V18" s="8"/>
      <c r="W18" s="80"/>
      <c r="AD18" s="271"/>
      <c r="AG18" s="226"/>
    </row>
    <row r="19" customFormat="false" ht="12.75" hidden="false" customHeight="false" outlineLevel="0" collapsed="false">
      <c r="A19" s="69" t="s">
        <v>30</v>
      </c>
      <c r="B19" s="70" t="n">
        <f aca="false">[1]colreg!C106</f>
        <v>0</v>
      </c>
      <c r="C19" s="70" t="n">
        <f aca="false">[1]colreg!D106</f>
        <v>30.3</v>
      </c>
      <c r="D19" s="70" t="n">
        <f aca="false">[1]colreg!E106</f>
        <v>95.9</v>
      </c>
      <c r="E19" s="70" t="n">
        <f aca="false">[1]colreg!F106</f>
        <v>22.9</v>
      </c>
      <c r="F19" s="70" t="n">
        <f aca="false">[1]colreg!G106</f>
        <v>0</v>
      </c>
      <c r="G19" s="70" t="n">
        <f aca="false">[1]colreg!H106</f>
        <v>0</v>
      </c>
      <c r="H19" s="70" t="n">
        <f aca="false">[1]colreg!I106</f>
        <v>0</v>
      </c>
      <c r="I19" s="70" t="n">
        <f aca="false">[1]colreg!J106</f>
        <v>0</v>
      </c>
      <c r="J19" s="70" t="n">
        <f aca="false">[1]colreg!K106</f>
        <v>0</v>
      </c>
      <c r="K19" s="70" t="n">
        <f aca="false">[1]colreg!L106</f>
        <v>0</v>
      </c>
      <c r="L19" s="70" t="n">
        <f aca="false">[1]colreg!M106</f>
        <v>0</v>
      </c>
      <c r="M19" s="70" t="n">
        <f aca="false">[1]colreg!N106</f>
        <v>0</v>
      </c>
      <c r="N19" s="51" t="n">
        <f aca="false">[1]colreg!O106</f>
        <v>0</v>
      </c>
      <c r="O19" s="50" t="n">
        <f aca="false">[1]colreg!P106</f>
        <v>488.1</v>
      </c>
      <c r="P19" s="8" t="n">
        <f aca="false">[1]colreg!Q106</f>
        <v>149.1</v>
      </c>
      <c r="Q19" s="54" t="n">
        <f aca="false">IF(P19&lt;&gt;0,(O19-P19)/P19,IF(P19=0,0))</f>
        <v>2.27364185110664</v>
      </c>
      <c r="T19" s="4"/>
      <c r="V19" s="8"/>
      <c r="W19" s="80"/>
      <c r="AD19" s="271"/>
      <c r="AG19" s="226"/>
    </row>
    <row r="20" customFormat="false" ht="12.75" hidden="false" customHeight="false" outlineLevel="0" collapsed="false">
      <c r="A20" s="99" t="s">
        <v>31</v>
      </c>
      <c r="B20" s="58" t="n">
        <f aca="false">[1]colreg!C107</f>
        <v>1644.7</v>
      </c>
      <c r="C20" s="58" t="n">
        <f aca="false">[1]colreg!D107</f>
        <v>900.7</v>
      </c>
      <c r="D20" s="58" t="n">
        <f aca="false">[1]colreg!E107</f>
        <v>248.4</v>
      </c>
      <c r="E20" s="58" t="n">
        <f aca="false">[1]colreg!F107</f>
        <v>52.1</v>
      </c>
      <c r="F20" s="58" t="n">
        <f aca="false">[1]colreg!G107</f>
        <v>14.2</v>
      </c>
      <c r="G20" s="58" t="n">
        <f aca="false">[1]colreg!H107</f>
        <v>0</v>
      </c>
      <c r="H20" s="58" t="n">
        <f aca="false">[1]colreg!I107</f>
        <v>0</v>
      </c>
      <c r="I20" s="58" t="n">
        <f aca="false">[1]colreg!J107</f>
        <v>0</v>
      </c>
      <c r="J20" s="58" t="n">
        <f aca="false">[1]colreg!K107</f>
        <v>0</v>
      </c>
      <c r="K20" s="58" t="n">
        <f aca="false">[1]colreg!L107</f>
        <v>0</v>
      </c>
      <c r="L20" s="58" t="n">
        <f aca="false">[1]colreg!M107</f>
        <v>0</v>
      </c>
      <c r="M20" s="58" t="n">
        <f aca="false">[1]colreg!N107</f>
        <v>0</v>
      </c>
      <c r="N20" s="58" t="n">
        <f aca="false">[1]colreg!O107</f>
        <v>0</v>
      </c>
      <c r="O20" s="58" t="n">
        <f aca="false">[1]colreg!P107</f>
        <v>3877.1</v>
      </c>
      <c r="P20" s="8" t="n">
        <f aca="false">[1]colreg!Q107</f>
        <v>2860.1</v>
      </c>
      <c r="Q20" s="169" t="n">
        <f aca="false">IF(P20&lt;&gt;0,(O20-P20)/P20,IF(P20=0,0))</f>
        <v>0.355581972658299</v>
      </c>
      <c r="T20" s="4"/>
      <c r="V20" s="8"/>
      <c r="W20" s="80"/>
      <c r="AD20" s="271"/>
      <c r="AG20" s="226"/>
    </row>
    <row r="21" s="67" customFormat="true" ht="12.75" hidden="false" customHeight="false" outlineLevel="0" collapsed="false">
      <c r="A21" s="69" t="s">
        <v>32</v>
      </c>
      <c r="B21" s="70" t="n">
        <f aca="false">[1]colreg!C108</f>
        <v>287.7</v>
      </c>
      <c r="C21" s="70" t="n">
        <f aca="false">[1]colreg!D108</f>
        <v>600.3</v>
      </c>
      <c r="D21" s="70" t="n">
        <f aca="false">[1]colreg!E108</f>
        <v>41.34</v>
      </c>
      <c r="E21" s="70" t="n">
        <f aca="false">[1]colreg!F108</f>
        <v>17.3</v>
      </c>
      <c r="F21" s="70" t="n">
        <f aca="false">[1]colreg!G108</f>
        <v>3.94</v>
      </c>
      <c r="G21" s="70" t="n">
        <f aca="false">[1]colreg!H108</f>
        <v>0</v>
      </c>
      <c r="H21" s="70" t="n">
        <f aca="false">[1]colreg!I108</f>
        <v>0</v>
      </c>
      <c r="I21" s="70" t="n">
        <f aca="false">[1]colreg!J108</f>
        <v>0</v>
      </c>
      <c r="J21" s="70" t="n">
        <f aca="false">[1]colreg!K108</f>
        <v>0</v>
      </c>
      <c r="K21" s="70" t="n">
        <f aca="false">[1]colreg!L108</f>
        <v>0</v>
      </c>
      <c r="L21" s="70" t="n">
        <f aca="false">[1]colreg!M108</f>
        <v>0</v>
      </c>
      <c r="M21" s="70" t="n">
        <f aca="false">[1]colreg!N108</f>
        <v>0</v>
      </c>
      <c r="N21" s="51" t="n">
        <f aca="false">[1]colreg!O108</f>
        <v>0</v>
      </c>
      <c r="O21" s="50" t="n">
        <f aca="false">[1]colreg!P108</f>
        <v>2777</v>
      </c>
      <c r="P21" s="68" t="n">
        <f aca="false">[1]colreg!Q108</f>
        <v>950.58</v>
      </c>
      <c r="Q21" s="54" t="n">
        <f aca="false">IF(P21&lt;&gt;0,(O21-P21)/P21,IF(P21=0,0))</f>
        <v>1.92137431883692</v>
      </c>
      <c r="T21" s="4"/>
      <c r="U21" s="68"/>
      <c r="V21" s="274"/>
      <c r="W21" s="2"/>
      <c r="AD21" s="271"/>
      <c r="AE21" s="226"/>
      <c r="AF21" s="224"/>
      <c r="AG21" s="224"/>
    </row>
    <row r="22" s="67" customFormat="true" ht="12.75" hidden="false" customHeight="false" outlineLevel="0" collapsed="false">
      <c r="A22" s="56" t="s">
        <v>33</v>
      </c>
      <c r="B22" s="58" t="n">
        <f aca="false">[1]colreg!C109</f>
        <v>866</v>
      </c>
      <c r="C22" s="58" t="n">
        <f aca="false">[1]colreg!D109</f>
        <v>1002.45</v>
      </c>
      <c r="D22" s="58" t="n">
        <f aca="false">[1]colreg!E109</f>
        <v>719</v>
      </c>
      <c r="E22" s="58" t="n">
        <f aca="false">[1]colreg!F109</f>
        <v>146.3</v>
      </c>
      <c r="F22" s="58" t="n">
        <f aca="false">[1]colreg!G109</f>
        <v>120</v>
      </c>
      <c r="G22" s="58" t="n">
        <f aca="false">[1]colreg!H109</f>
        <v>0</v>
      </c>
      <c r="H22" s="58" t="n">
        <f aca="false">[1]colreg!I109</f>
        <v>0</v>
      </c>
      <c r="I22" s="58" t="n">
        <f aca="false">[1]colreg!J109</f>
        <v>0</v>
      </c>
      <c r="J22" s="58" t="n">
        <f aca="false">[1]colreg!K109</f>
        <v>0</v>
      </c>
      <c r="K22" s="58" t="n">
        <f aca="false">[1]colreg!L109</f>
        <v>0</v>
      </c>
      <c r="L22" s="58" t="n">
        <f aca="false">[1]colreg!M109</f>
        <v>0</v>
      </c>
      <c r="M22" s="58" t="n">
        <f aca="false">[1]colreg!N109</f>
        <v>0</v>
      </c>
      <c r="N22" s="58" t="n">
        <f aca="false">[1]colreg!O109</f>
        <v>0</v>
      </c>
      <c r="O22" s="58" t="n">
        <f aca="false">[1]colreg!P109</f>
        <v>3126.8</v>
      </c>
      <c r="P22" s="68" t="n">
        <f aca="false">[1]colreg!Q109</f>
        <v>2853.75</v>
      </c>
      <c r="Q22" s="169" t="n">
        <f aca="false">IF(P22&lt;&gt;0,(O22-P22)/P22,IF(P22=0,0))</f>
        <v>0.0956811213315813</v>
      </c>
      <c r="T22" s="4"/>
      <c r="U22" s="68"/>
      <c r="V22" s="274"/>
      <c r="W22" s="2"/>
      <c r="AD22" s="271"/>
      <c r="AE22" s="226"/>
      <c r="AF22" s="224"/>
      <c r="AG22" s="224"/>
    </row>
    <row r="23" customFormat="false" ht="12.75" hidden="false" customHeight="false" outlineLevel="0" collapsed="false">
      <c r="A23" s="69" t="s">
        <v>34</v>
      </c>
      <c r="B23" s="70" t="n">
        <f aca="false">[1]colreg!C110</f>
        <v>3</v>
      </c>
      <c r="C23" s="70" t="n">
        <f aca="false">[1]colreg!D110</f>
        <v>115.5</v>
      </c>
      <c r="D23" s="70" t="n">
        <f aca="false">[1]colreg!E110</f>
        <v>13.2</v>
      </c>
      <c r="E23" s="70" t="n">
        <f aca="false">[1]colreg!F110</f>
        <v>0</v>
      </c>
      <c r="F23" s="70" t="n">
        <f aca="false">[1]colreg!G110</f>
        <v>0</v>
      </c>
      <c r="G23" s="70" t="n">
        <f aca="false">[1]colreg!H110</f>
        <v>0</v>
      </c>
      <c r="H23" s="70" t="n">
        <f aca="false">[1]colreg!I110</f>
        <v>0</v>
      </c>
      <c r="I23" s="70" t="n">
        <f aca="false">[1]colreg!J110</f>
        <v>0</v>
      </c>
      <c r="J23" s="70" t="n">
        <f aca="false">[1]colreg!K110</f>
        <v>0</v>
      </c>
      <c r="K23" s="70" t="n">
        <f aca="false">[1]colreg!L110</f>
        <v>0</v>
      </c>
      <c r="L23" s="70" t="n">
        <f aca="false">[1]colreg!M110</f>
        <v>0</v>
      </c>
      <c r="M23" s="70" t="n">
        <f aca="false">[1]colreg!N110</f>
        <v>0</v>
      </c>
      <c r="N23" s="51" t="n">
        <f aca="false">[1]colreg!O110</f>
        <v>0</v>
      </c>
      <c r="O23" s="50" t="n">
        <f aca="false">[1]colreg!P110</f>
        <v>178</v>
      </c>
      <c r="P23" s="8" t="n">
        <f aca="false">[1]colreg!Q110</f>
        <v>131.7</v>
      </c>
      <c r="Q23" s="54" t="n">
        <f aca="false">IF(P23&lt;&gt;0,(O23-P23)/P23,IF(P23=0,0))</f>
        <v>0.351556567957479</v>
      </c>
      <c r="T23" s="4"/>
      <c r="V23" s="8"/>
      <c r="AD23" s="271"/>
      <c r="AG23" s="226"/>
    </row>
    <row r="24" customFormat="false" ht="12.75" hidden="false" customHeight="false" outlineLevel="0" collapsed="false">
      <c r="A24" s="69" t="s">
        <v>35</v>
      </c>
      <c r="B24" s="70" t="n">
        <f aca="false">[1]colreg!C111</f>
        <v>1108.66</v>
      </c>
      <c r="C24" s="70" t="n">
        <f aca="false">[1]colreg!D111</f>
        <v>960.83</v>
      </c>
      <c r="D24" s="70" t="n">
        <f aca="false">[1]colreg!E111</f>
        <v>161.25</v>
      </c>
      <c r="E24" s="70" t="n">
        <f aca="false">[1]colreg!F111</f>
        <v>90.78</v>
      </c>
      <c r="F24" s="70" t="n">
        <f aca="false">[1]colreg!G111</f>
        <v>93.98</v>
      </c>
      <c r="G24" s="70" t="n">
        <f aca="false">[1]colreg!H111</f>
        <v>0</v>
      </c>
      <c r="H24" s="70" t="n">
        <f aca="false">[1]colreg!I111</f>
        <v>0</v>
      </c>
      <c r="I24" s="70" t="n">
        <f aca="false">[1]colreg!J111</f>
        <v>0</v>
      </c>
      <c r="J24" s="70" t="n">
        <f aca="false">[1]colreg!K111</f>
        <v>0</v>
      </c>
      <c r="K24" s="70" t="n">
        <f aca="false">[1]colreg!L111</f>
        <v>0</v>
      </c>
      <c r="L24" s="70" t="n">
        <f aca="false">[1]colreg!M111</f>
        <v>0</v>
      </c>
      <c r="M24" s="70" t="n">
        <f aca="false">[1]colreg!N111</f>
        <v>0</v>
      </c>
      <c r="N24" s="51" t="n">
        <f aca="false">[1]colreg!O111</f>
        <v>0</v>
      </c>
      <c r="O24" s="50" t="n">
        <f aca="false">[1]colreg!P111</f>
        <v>2654.38</v>
      </c>
      <c r="P24" s="8" t="n">
        <f aca="false">[1]colreg!Q111</f>
        <v>2415.49</v>
      </c>
      <c r="Q24" s="54" t="n">
        <f aca="false">IF(P24&lt;&gt;0,(O24-P24)/P24,IF(P24=0,0))</f>
        <v>0.0988991881564405</v>
      </c>
      <c r="T24" s="4"/>
      <c r="V24" s="8"/>
      <c r="AD24" s="271"/>
      <c r="AG24" s="226"/>
    </row>
    <row r="25" customFormat="false" ht="12.75" hidden="false" customHeight="false" outlineLevel="0" collapsed="false">
      <c r="A25" s="69" t="s">
        <v>36</v>
      </c>
      <c r="B25" s="70" t="n">
        <f aca="false">[1]colreg!C112</f>
        <v>0</v>
      </c>
      <c r="C25" s="70" t="n">
        <f aca="false">[1]colreg!D112</f>
        <v>0</v>
      </c>
      <c r="D25" s="70" t="n">
        <f aca="false">[1]colreg!E112</f>
        <v>0</v>
      </c>
      <c r="E25" s="70" t="n">
        <f aca="false">[1]colreg!F112</f>
        <v>0</v>
      </c>
      <c r="F25" s="70" t="n">
        <f aca="false">[1]colreg!G112</f>
        <v>0</v>
      </c>
      <c r="G25" s="70" t="n">
        <f aca="false">[1]colreg!H112</f>
        <v>0</v>
      </c>
      <c r="H25" s="70" t="n">
        <f aca="false">[1]colreg!I112</f>
        <v>0</v>
      </c>
      <c r="I25" s="70" t="n">
        <f aca="false">[1]colreg!J112</f>
        <v>0</v>
      </c>
      <c r="J25" s="70" t="n">
        <f aca="false">[1]colreg!K112</f>
        <v>0</v>
      </c>
      <c r="K25" s="70" t="n">
        <f aca="false">[1]colreg!L112</f>
        <v>0</v>
      </c>
      <c r="L25" s="70" t="n">
        <f aca="false">[1]colreg!M112</f>
        <v>0</v>
      </c>
      <c r="M25" s="70" t="n">
        <f aca="false">[1]colreg!N112</f>
        <v>0</v>
      </c>
      <c r="N25" s="51" t="n">
        <f aca="false">[1]colreg!O112</f>
        <v>0</v>
      </c>
      <c r="O25" s="50" t="n">
        <f aca="false">[1]colreg!P112</f>
        <v>0</v>
      </c>
      <c r="P25" s="8" t="n">
        <f aca="false">[1]colreg!Q112</f>
        <v>0</v>
      </c>
      <c r="Q25" s="54" t="n">
        <f aca="false">IF(P25&lt;&gt;0,(O25-P25)/P25,IF(P25=0,0))</f>
        <v>0</v>
      </c>
      <c r="T25" s="4"/>
      <c r="V25" s="8"/>
      <c r="AD25" s="271"/>
      <c r="AG25" s="226"/>
    </row>
    <row r="26" customFormat="false" ht="12.75" hidden="false" customHeight="false" outlineLevel="0" collapsed="false">
      <c r="A26" s="69" t="s">
        <v>37</v>
      </c>
      <c r="B26" s="70" t="n">
        <f aca="false">[1]colreg!C113</f>
        <v>0</v>
      </c>
      <c r="C26" s="70" t="n">
        <f aca="false">[1]colreg!D113</f>
        <v>0</v>
      </c>
      <c r="D26" s="70" t="n">
        <f aca="false">[1]colreg!E113</f>
        <v>0</v>
      </c>
      <c r="E26" s="70" t="n">
        <f aca="false">[1]colreg!F113</f>
        <v>0</v>
      </c>
      <c r="F26" s="70" t="n">
        <f aca="false">[1]colreg!G113</f>
        <v>0</v>
      </c>
      <c r="G26" s="70" t="n">
        <f aca="false">[1]colreg!H113</f>
        <v>0</v>
      </c>
      <c r="H26" s="70" t="n">
        <f aca="false">[1]colreg!I113</f>
        <v>0</v>
      </c>
      <c r="I26" s="70" t="n">
        <f aca="false">[1]colreg!J113</f>
        <v>0</v>
      </c>
      <c r="J26" s="70" t="n">
        <f aca="false">[1]colreg!K113</f>
        <v>0</v>
      </c>
      <c r="K26" s="70" t="n">
        <f aca="false">[1]colreg!L113</f>
        <v>0</v>
      </c>
      <c r="L26" s="70" t="n">
        <f aca="false">[1]colreg!M113</f>
        <v>0</v>
      </c>
      <c r="M26" s="70" t="n">
        <f aca="false">[1]colreg!N113</f>
        <v>0</v>
      </c>
      <c r="N26" s="51" t="n">
        <f aca="false">[1]colreg!O113</f>
        <v>0</v>
      </c>
      <c r="O26" s="50" t="n">
        <f aca="false">[1]colreg!P113</f>
        <v>0</v>
      </c>
      <c r="P26" s="8" t="n">
        <f aca="false">[1]colreg!Q113</f>
        <v>0</v>
      </c>
      <c r="Q26" s="54" t="n">
        <f aca="false">IF(P26&lt;&gt;0,(O26-P26)/P26,IF(P26=0,0))</f>
        <v>0</v>
      </c>
      <c r="T26" s="4"/>
      <c r="V26" s="8"/>
      <c r="AD26" s="271"/>
      <c r="AG26" s="226"/>
    </row>
    <row r="27" customFormat="false" ht="12.75" hidden="false" customHeight="false" outlineLevel="0" collapsed="false">
      <c r="A27" s="69" t="s">
        <v>38</v>
      </c>
      <c r="B27" s="70" t="n">
        <f aca="false">[1]colreg!C114</f>
        <v>0</v>
      </c>
      <c r="C27" s="70" t="n">
        <f aca="false">[1]colreg!D114</f>
        <v>0</v>
      </c>
      <c r="D27" s="70" t="n">
        <f aca="false">[1]colreg!E114</f>
        <v>0</v>
      </c>
      <c r="E27" s="70" t="n">
        <f aca="false">[1]colreg!F114</f>
        <v>0</v>
      </c>
      <c r="F27" s="70" t="n">
        <f aca="false">[1]colreg!G114</f>
        <v>0</v>
      </c>
      <c r="G27" s="70" t="n">
        <f aca="false">[1]colreg!H114</f>
        <v>0</v>
      </c>
      <c r="H27" s="70" t="n">
        <f aca="false">[1]colreg!I114</f>
        <v>0</v>
      </c>
      <c r="I27" s="70" t="n">
        <f aca="false">[1]colreg!J114</f>
        <v>0</v>
      </c>
      <c r="J27" s="70" t="n">
        <f aca="false">[1]colreg!K114</f>
        <v>0</v>
      </c>
      <c r="K27" s="70" t="n">
        <f aca="false">[1]colreg!L114</f>
        <v>0</v>
      </c>
      <c r="L27" s="70" t="n">
        <f aca="false">[1]colreg!M114</f>
        <v>0</v>
      </c>
      <c r="M27" s="70" t="n">
        <f aca="false">[1]colreg!N114</f>
        <v>0</v>
      </c>
      <c r="N27" s="51" t="n">
        <f aca="false">[1]colreg!O114</f>
        <v>0</v>
      </c>
      <c r="O27" s="50" t="n">
        <f aca="false">[1]colreg!P114</f>
        <v>0</v>
      </c>
      <c r="P27" s="8" t="n">
        <f aca="false">[1]colreg!Q114</f>
        <v>0</v>
      </c>
      <c r="Q27" s="54" t="n">
        <f aca="false">IF(P27&lt;&gt;0,(O27-P27)/P27,IF(P27=0,0))</f>
        <v>0</v>
      </c>
      <c r="T27" s="4"/>
      <c r="V27" s="8"/>
      <c r="AD27" s="271"/>
      <c r="AG27" s="226"/>
    </row>
    <row r="28" customFormat="false" ht="12.75" hidden="false" customHeight="false" outlineLevel="0" collapsed="false">
      <c r="A28" s="69" t="s">
        <v>39</v>
      </c>
      <c r="B28" s="70" t="n">
        <f aca="false">[1]colreg!C115</f>
        <v>0</v>
      </c>
      <c r="C28" s="70" t="n">
        <f aca="false">[1]colreg!D115</f>
        <v>34.84</v>
      </c>
      <c r="D28" s="70" t="n">
        <f aca="false">[1]colreg!E115</f>
        <v>7.03</v>
      </c>
      <c r="E28" s="70" t="n">
        <f aca="false">[1]colreg!F115</f>
        <v>0.6</v>
      </c>
      <c r="F28" s="70" t="n">
        <f aca="false">[1]colreg!G115</f>
        <v>0</v>
      </c>
      <c r="G28" s="70" t="n">
        <f aca="false">[1]colreg!H115</f>
        <v>0</v>
      </c>
      <c r="H28" s="70" t="n">
        <f aca="false">[1]colreg!I115</f>
        <v>0</v>
      </c>
      <c r="I28" s="70" t="n">
        <f aca="false">[1]colreg!J115</f>
        <v>0</v>
      </c>
      <c r="J28" s="70" t="n">
        <f aca="false">[1]colreg!K115</f>
        <v>0</v>
      </c>
      <c r="K28" s="70" t="n">
        <f aca="false">[1]colreg!L115</f>
        <v>0</v>
      </c>
      <c r="L28" s="70" t="n">
        <f aca="false">[1]colreg!M115</f>
        <v>0</v>
      </c>
      <c r="M28" s="70" t="n">
        <f aca="false">[1]colreg!N115</f>
        <v>0</v>
      </c>
      <c r="N28" s="51" t="n">
        <f aca="false">[1]colreg!O115</f>
        <v>0</v>
      </c>
      <c r="O28" s="50" t="n">
        <f aca="false">[1]colreg!P115</f>
        <v>38.37</v>
      </c>
      <c r="P28" s="8" t="n">
        <f aca="false">[1]colreg!Q115</f>
        <v>42.48</v>
      </c>
      <c r="Q28" s="54" t="n">
        <f aca="false">IF(P28&lt;&gt;0,(O28-P28)/P28,IF(P28=0,0))</f>
        <v>-0.0967514124293785</v>
      </c>
      <c r="T28" s="4"/>
      <c r="V28" s="8"/>
      <c r="AD28" s="271"/>
      <c r="AG28" s="226"/>
    </row>
    <row r="29" customFormat="false" ht="12.75" hidden="false" customHeight="false" outlineLevel="0" collapsed="false">
      <c r="A29" s="69" t="s">
        <v>40</v>
      </c>
      <c r="B29" s="70" t="n">
        <f aca="false">[1]colreg!C116</f>
        <v>0</v>
      </c>
      <c r="C29" s="70" t="n">
        <f aca="false">[1]colreg!D116</f>
        <v>0</v>
      </c>
      <c r="D29" s="70" t="n">
        <f aca="false">[1]colreg!E116</f>
        <v>0</v>
      </c>
      <c r="E29" s="70" t="n">
        <f aca="false">[1]colreg!F116</f>
        <v>0</v>
      </c>
      <c r="F29" s="70" t="n">
        <f aca="false">[1]colreg!G116</f>
        <v>0</v>
      </c>
      <c r="G29" s="70" t="n">
        <f aca="false">[1]colreg!H116</f>
        <v>0</v>
      </c>
      <c r="H29" s="70" t="n">
        <f aca="false">[1]colreg!I116</f>
        <v>0</v>
      </c>
      <c r="I29" s="70" t="n">
        <f aca="false">[1]colreg!J116</f>
        <v>0</v>
      </c>
      <c r="J29" s="70" t="n">
        <f aca="false">[1]colreg!K116</f>
        <v>0</v>
      </c>
      <c r="K29" s="70" t="n">
        <f aca="false">[1]colreg!L116</f>
        <v>0</v>
      </c>
      <c r="L29" s="70" t="n">
        <f aca="false">[1]colreg!M116</f>
        <v>0</v>
      </c>
      <c r="M29" s="70" t="n">
        <f aca="false">[1]colreg!N116</f>
        <v>0</v>
      </c>
      <c r="N29" s="51" t="n">
        <f aca="false">[1]colreg!O116</f>
        <v>0</v>
      </c>
      <c r="O29" s="50" t="n">
        <f aca="false">[1]colreg!P116</f>
        <v>12.29</v>
      </c>
      <c r="P29" s="8" t="n">
        <f aca="false">[1]colreg!Q116</f>
        <v>0</v>
      </c>
      <c r="Q29" s="54" t="n">
        <f aca="false">IF(P29&lt;&gt;0,(O29-P29)/P29,IF(P29=0,0))</f>
        <v>0</v>
      </c>
      <c r="T29" s="4"/>
      <c r="V29" s="8"/>
      <c r="AD29" s="271"/>
      <c r="AG29" s="226"/>
    </row>
    <row r="30" customFormat="false" ht="12.75" hidden="false" customHeight="false" outlineLevel="0" collapsed="false">
      <c r="A30" s="69" t="s">
        <v>4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51"/>
      <c r="O30" s="52"/>
      <c r="Q30" s="54" t="n">
        <f aca="false">IF(P30&lt;&gt;0,(O30-P30)/P30,IF(P30=0,0))</f>
        <v>0</v>
      </c>
      <c r="T30" s="4"/>
      <c r="V30" s="8"/>
      <c r="AD30" s="4"/>
      <c r="AG30" s="226"/>
    </row>
    <row r="31" s="67" customFormat="true" ht="13.5" hidden="false" customHeight="false" outlineLevel="0" collapsed="false">
      <c r="A31" s="72" t="s">
        <v>42</v>
      </c>
      <c r="B31" s="74" t="n">
        <f aca="false">SUM(B9:B30)</f>
        <v>4188.75</v>
      </c>
      <c r="C31" s="74" t="n">
        <f aca="false">SUM(C9:C30)</f>
        <v>5236.2</v>
      </c>
      <c r="D31" s="74" t="n">
        <f aca="false">SUM(D9:D30)</f>
        <v>2008.79</v>
      </c>
      <c r="E31" s="74" t="n">
        <f aca="false">SUM(E9:E30)</f>
        <v>1170.21</v>
      </c>
      <c r="F31" s="74" t="n">
        <f aca="false">SUM(F9:F30)</f>
        <v>621.85</v>
      </c>
      <c r="G31" s="74" t="n">
        <f aca="false">SUM(G9:G30)</f>
        <v>0</v>
      </c>
      <c r="H31" s="74" t="n">
        <f aca="false">SUM(H9:H30)</f>
        <v>0</v>
      </c>
      <c r="I31" s="74" t="n">
        <f aca="false">SUM(I9:I30)</f>
        <v>0</v>
      </c>
      <c r="J31" s="74" t="n">
        <f aca="false">SUM(J9:J30)</f>
        <v>0</v>
      </c>
      <c r="K31" s="74" t="n">
        <f aca="false">SUM(K9:K30)</f>
        <v>0</v>
      </c>
      <c r="L31" s="74" t="n">
        <f aca="false">SUM(L9:L30)</f>
        <v>0</v>
      </c>
      <c r="M31" s="74" t="n">
        <f aca="false">SUM(M9:M30)</f>
        <v>0</v>
      </c>
      <c r="N31" s="74" t="n">
        <f aca="false">SUM(N9:N30)</f>
        <v>0</v>
      </c>
      <c r="O31" s="74" t="n">
        <f aca="false">SUM(O9:O30)</f>
        <v>19042.07</v>
      </c>
      <c r="P31" s="74" t="n">
        <f aca="false">SUM(P9:P30)</f>
        <v>13225.8</v>
      </c>
      <c r="Q31" s="76" t="n">
        <f aca="false">IF(P31&lt;&gt;0,(O31-P31)/P31,IF(O31=0,0))</f>
        <v>0.439766970618035</v>
      </c>
      <c r="T31" s="68"/>
      <c r="U31" s="68"/>
      <c r="V31" s="68"/>
      <c r="AD31" s="102"/>
      <c r="AE31" s="276"/>
      <c r="AF31" s="224"/>
      <c r="AG31" s="224"/>
    </row>
    <row r="32" customFormat="false" ht="14.25" hidden="false" customHeight="false" outlineLevel="0" collapsed="false">
      <c r="A32" s="112" t="s">
        <v>43</v>
      </c>
      <c r="B32" s="277"/>
      <c r="C32" s="103"/>
      <c r="D32" s="172"/>
      <c r="H32" s="174"/>
      <c r="N32" s="278"/>
      <c r="P32" s="217"/>
    </row>
    <row r="33" customFormat="false" ht="14.25" hidden="false" customHeight="true" outlineLevel="0" collapsed="false">
      <c r="A33" s="10"/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80"/>
      <c r="O33" s="280"/>
      <c r="P33" s="279"/>
      <c r="Q33" s="281"/>
      <c r="R33" s="281"/>
      <c r="S33" s="281"/>
    </row>
    <row r="34" s="48" customFormat="true" ht="48" hidden="false" customHeight="true" outlineLevel="0" collapsed="false">
      <c r="A34" s="39" t="s">
        <v>3</v>
      </c>
      <c r="B34" s="40" t="str">
        <f aca="false">colza!B33</f>
        <v>Stock     juil 12</v>
      </c>
      <c r="C34" s="40" t="str">
        <f aca="false">colza!C33</f>
        <v>Stock     août 12</v>
      </c>
      <c r="D34" s="40" t="str">
        <f aca="false">colza!D33</f>
        <v>Stock     sep 12</v>
      </c>
      <c r="E34" s="40" t="str">
        <f aca="false">colza!E33</f>
        <v>Stock     oct 12</v>
      </c>
      <c r="F34" s="40" t="str">
        <f aca="false">colza!F33</f>
        <v>Stock     nov 12</v>
      </c>
      <c r="G34" s="40" t="str">
        <f aca="false">colza!G33</f>
        <v>Stock     déc 12</v>
      </c>
      <c r="H34" s="40" t="str">
        <f aca="false">colza!H33</f>
        <v>Stock     janv 13</v>
      </c>
      <c r="I34" s="40" t="str">
        <f aca="false">colza!I33</f>
        <v>Stock     fév 13</v>
      </c>
      <c r="J34" s="40" t="str">
        <f aca="false">colza!J33</f>
        <v>Stock     mars 13</v>
      </c>
      <c r="K34" s="40" t="str">
        <f aca="false">colza!K33</f>
        <v>Stock     avril 13</v>
      </c>
      <c r="L34" s="40" t="str">
        <f aca="false">colza!L33</f>
        <v>Stock     mai 13</v>
      </c>
      <c r="M34" s="40" t="str">
        <f aca="false">colza!M33</f>
        <v>Stock     juin 13</v>
      </c>
      <c r="N34" s="41" t="str">
        <f aca="false">colza!N33</f>
        <v>cumul semence au 30.11.12</v>
      </c>
      <c r="O34" s="42" t="str">
        <f aca="false">colza!O33</f>
        <v>Stock (1) au 30.11.11</v>
      </c>
      <c r="P34" s="42" t="str">
        <f aca="false">colza!P33</f>
        <v>Stock (1) au 30.11.12</v>
      </c>
      <c r="Q34" s="43" t="str">
        <f aca="false">colza!Q33</f>
        <v>% 11/12</v>
      </c>
      <c r="R34" s="153"/>
      <c r="V34" s="230"/>
      <c r="W34" s="230"/>
      <c r="AD34" s="282"/>
      <c r="AE34" s="283"/>
      <c r="AF34" s="284"/>
      <c r="AG34" s="285"/>
    </row>
    <row r="35" s="95" customFormat="true" ht="12.75" hidden="false" customHeight="false" outlineLevel="0" collapsed="false">
      <c r="A35" s="49" t="s">
        <v>20</v>
      </c>
      <c r="B35" s="50" t="n">
        <f aca="false">[2]streg1!C92</f>
        <v>0</v>
      </c>
      <c r="C35" s="50" t="n">
        <f aca="false">[2]streg1!D92</f>
        <v>0</v>
      </c>
      <c r="D35" s="50" t="n">
        <f aca="false">[2]streg1!E92</f>
        <v>0</v>
      </c>
      <c r="E35" s="50" t="n">
        <f aca="false">[2]streg1!F92</f>
        <v>0</v>
      </c>
      <c r="F35" s="50" t="n">
        <f aca="false">[2]streg1!G92</f>
        <v>0.05</v>
      </c>
      <c r="G35" s="50" t="n">
        <f aca="false">[2]streg1!H92</f>
        <v>0</v>
      </c>
      <c r="H35" s="50" t="n">
        <f aca="false">[2]streg1!I92</f>
        <v>0</v>
      </c>
      <c r="I35" s="50" t="n">
        <f aca="false">[2]streg1!J92</f>
        <v>0</v>
      </c>
      <c r="J35" s="50" t="n">
        <f aca="false">[2]streg1!K92</f>
        <v>0</v>
      </c>
      <c r="K35" s="50" t="n">
        <f aca="false">[2]streg1!L92</f>
        <v>0</v>
      </c>
      <c r="L35" s="50" t="n">
        <f aca="false">[2]streg1!M92</f>
        <v>0</v>
      </c>
      <c r="M35" s="50" t="n">
        <f aca="false">[2]streg1!N92</f>
        <v>0</v>
      </c>
      <c r="N35" s="51" t="n">
        <f aca="false">[2]streg1!O92</f>
        <v>0</v>
      </c>
      <c r="O35" s="52" t="n">
        <f aca="false">[2]streg1!P92</f>
        <v>35</v>
      </c>
      <c r="P35" s="8" t="n">
        <f aca="false">[2]streg1!Q92</f>
        <v>0.05</v>
      </c>
      <c r="Q35" s="54"/>
      <c r="V35" s="8"/>
      <c r="AD35" s="286"/>
      <c r="AE35" s="287"/>
      <c r="AF35" s="287"/>
      <c r="AG35" s="226"/>
    </row>
    <row r="36" s="95" customFormat="true" ht="12.75" hidden="false" customHeight="false" outlineLevel="0" collapsed="false">
      <c r="A36" s="49" t="s">
        <v>21</v>
      </c>
      <c r="B36" s="50" t="n">
        <f aca="false">[2]streg1!C93</f>
        <v>59.06</v>
      </c>
      <c r="C36" s="50" t="n">
        <f aca="false">[2]streg1!D93</f>
        <v>121.97</v>
      </c>
      <c r="D36" s="50" t="n">
        <f aca="false">[2]streg1!E93</f>
        <v>139.99</v>
      </c>
      <c r="E36" s="50" t="n">
        <f aca="false">[2]streg1!F93</f>
        <v>197.46</v>
      </c>
      <c r="F36" s="50" t="n">
        <f aca="false">[2]streg1!G93</f>
        <v>197.46</v>
      </c>
      <c r="G36" s="50" t="n">
        <f aca="false">[2]streg1!H93</f>
        <v>0</v>
      </c>
      <c r="H36" s="50" t="n">
        <f aca="false">[2]streg1!I93</f>
        <v>0</v>
      </c>
      <c r="I36" s="50" t="n">
        <f aca="false">[2]streg1!J93</f>
        <v>0</v>
      </c>
      <c r="J36" s="50" t="n">
        <f aca="false">[2]streg1!K93</f>
        <v>0</v>
      </c>
      <c r="K36" s="50" t="n">
        <f aca="false">[2]streg1!L93</f>
        <v>0</v>
      </c>
      <c r="L36" s="50" t="n">
        <f aca="false">[2]streg1!M93</f>
        <v>0</v>
      </c>
      <c r="M36" s="50" t="n">
        <f aca="false">[2]streg1!N93</f>
        <v>0</v>
      </c>
      <c r="N36" s="51" t="n">
        <f aca="false">[2]streg1!O93</f>
        <v>0</v>
      </c>
      <c r="O36" s="50" t="n">
        <f aca="false">[2]streg1!P93</f>
        <v>63.7</v>
      </c>
      <c r="P36" s="8" t="n">
        <f aca="false">[2]streg1!Q93</f>
        <v>197.46</v>
      </c>
      <c r="Q36" s="54" t="n">
        <f aca="false">IF(P36&lt;&gt;0,(O36-P36)/P36,IF(P36=0,0))</f>
        <v>-0.677403018332827</v>
      </c>
      <c r="V36" s="8"/>
      <c r="AD36" s="286" t="n">
        <f aca="false">[2]streg1!S93</f>
        <v>0</v>
      </c>
      <c r="AE36" s="287" t="n">
        <f aca="false">[2]streg1!T93</f>
        <v>0</v>
      </c>
      <c r="AF36" s="287"/>
      <c r="AG36" s="226"/>
    </row>
    <row r="37" s="95" customFormat="true" ht="12.75" hidden="false" customHeight="false" outlineLevel="0" collapsed="false">
      <c r="A37" s="49" t="s">
        <v>22</v>
      </c>
      <c r="B37" s="50" t="n">
        <f aca="false">[2]streg1!C94</f>
        <v>23.9</v>
      </c>
      <c r="C37" s="50" t="n">
        <f aca="false">[2]streg1!D94</f>
        <v>62.2</v>
      </c>
      <c r="D37" s="50" t="n">
        <f aca="false">[2]streg1!E94</f>
        <v>37.6</v>
      </c>
      <c r="E37" s="50" t="n">
        <f aca="false">[2]streg1!F94</f>
        <v>36.8</v>
      </c>
      <c r="F37" s="50" t="n">
        <f aca="false">[2]streg1!G94</f>
        <v>26.4</v>
      </c>
      <c r="G37" s="50" t="n">
        <f aca="false">[2]streg1!H94</f>
        <v>0</v>
      </c>
      <c r="H37" s="50" t="n">
        <f aca="false">[2]streg1!I94</f>
        <v>0</v>
      </c>
      <c r="I37" s="50" t="n">
        <f aca="false">[2]streg1!J94</f>
        <v>0</v>
      </c>
      <c r="J37" s="50" t="n">
        <f aca="false">[2]streg1!K94</f>
        <v>0</v>
      </c>
      <c r="K37" s="50" t="n">
        <f aca="false">[2]streg1!L94</f>
        <v>0</v>
      </c>
      <c r="L37" s="50" t="n">
        <f aca="false">[2]streg1!M94</f>
        <v>0</v>
      </c>
      <c r="M37" s="50" t="n">
        <f aca="false">[2]streg1!N94</f>
        <v>0</v>
      </c>
      <c r="N37" s="288" t="n">
        <f aca="false">[2]streg1!O94</f>
        <v>269.13</v>
      </c>
      <c r="O37" s="50" t="n">
        <f aca="false">[2]streg1!P94</f>
        <v>559.8</v>
      </c>
      <c r="P37" s="8" t="n">
        <f aca="false">[2]streg1!Q94</f>
        <v>295.53</v>
      </c>
      <c r="Q37" s="54" t="n">
        <f aca="false">IF(P37&lt;&gt;0,(O37-P37)/P37,IF(P37=0,0))</f>
        <v>0.894223936656177</v>
      </c>
      <c r="V37" s="8"/>
      <c r="AD37" s="95" t="n">
        <f aca="false">[2]streg1!S94</f>
        <v>0</v>
      </c>
      <c r="AE37" s="289" t="n">
        <f aca="false">[2]streg1!T94</f>
        <v>0</v>
      </c>
      <c r="AF37" s="226"/>
      <c r="AG37" s="226"/>
    </row>
    <row r="38" s="95" customFormat="true" ht="12.75" hidden="false" customHeight="false" outlineLevel="0" collapsed="false">
      <c r="A38" s="49" t="s">
        <v>23</v>
      </c>
      <c r="B38" s="50" t="n">
        <f aca="false">[2]streg1!C95</f>
        <v>18.5</v>
      </c>
      <c r="C38" s="50" t="n">
        <f aca="false">[2]streg1!D95</f>
        <v>68.47</v>
      </c>
      <c r="D38" s="50" t="n">
        <f aca="false">[2]streg1!E95</f>
        <v>96.87</v>
      </c>
      <c r="E38" s="50" t="n">
        <f aca="false">[2]streg1!F95</f>
        <v>209.86</v>
      </c>
      <c r="F38" s="50" t="n">
        <f aca="false">[2]streg1!G95</f>
        <v>203.91</v>
      </c>
      <c r="G38" s="50" t="n">
        <f aca="false">[2]streg1!H95</f>
        <v>0</v>
      </c>
      <c r="H38" s="50" t="n">
        <f aca="false">[2]streg1!I95</f>
        <v>0</v>
      </c>
      <c r="I38" s="50" t="n">
        <f aca="false">[2]streg1!J95</f>
        <v>0</v>
      </c>
      <c r="J38" s="50" t="n">
        <f aca="false">[2]streg1!K95</f>
        <v>0</v>
      </c>
      <c r="K38" s="50" t="n">
        <f aca="false">[2]streg1!L95</f>
        <v>0</v>
      </c>
      <c r="L38" s="50" t="n">
        <f aca="false">[2]streg1!M95</f>
        <v>0</v>
      </c>
      <c r="M38" s="50" t="n">
        <f aca="false">[2]streg1!N95</f>
        <v>0</v>
      </c>
      <c r="N38" s="51" t="n">
        <f aca="false">[2]streg1!O95</f>
        <v>415.7</v>
      </c>
      <c r="O38" s="50" t="n">
        <f aca="false">[2]streg1!P95</f>
        <v>414.2</v>
      </c>
      <c r="P38" s="8" t="n">
        <f aca="false">[2]streg1!Q95</f>
        <v>619.61</v>
      </c>
      <c r="Q38" s="54" t="n">
        <f aca="false">IF(P38&lt;&gt;0,(O38-P38)/P38,IF(P38=0,0))</f>
        <v>-0.331514985232646</v>
      </c>
      <c r="V38" s="8"/>
      <c r="AD38" s="282" t="n">
        <f aca="false">[2]streg1!S95</f>
        <v>0</v>
      </c>
      <c r="AE38" s="289" t="n">
        <f aca="false">[2]streg1!T95</f>
        <v>0</v>
      </c>
      <c r="AF38" s="226"/>
      <c r="AG38" s="226"/>
    </row>
    <row r="39" s="67" customFormat="true" ht="12.75" hidden="false" customHeight="false" outlineLevel="0" collapsed="false">
      <c r="A39" s="290" t="s">
        <v>24</v>
      </c>
      <c r="B39" s="50" t="n">
        <f aca="false">[2]streg1!C96</f>
        <v>207.24</v>
      </c>
      <c r="C39" s="50" t="n">
        <f aca="false">[2]streg1!D96</f>
        <v>1171.57</v>
      </c>
      <c r="D39" s="50" t="n">
        <f aca="false">[2]streg1!E96</f>
        <v>1235.4</v>
      </c>
      <c r="E39" s="50" t="n">
        <f aca="false">[2]streg1!F96</f>
        <v>1167.85</v>
      </c>
      <c r="F39" s="50" t="n">
        <f aca="false">[2]streg1!G96</f>
        <v>1158.23</v>
      </c>
      <c r="G39" s="50" t="n">
        <f aca="false">[2]streg1!H96</f>
        <v>0</v>
      </c>
      <c r="H39" s="50" t="n">
        <f aca="false">[2]streg1!I96</f>
        <v>0</v>
      </c>
      <c r="I39" s="50" t="n">
        <f aca="false">[2]streg1!J96</f>
        <v>0</v>
      </c>
      <c r="J39" s="50" t="n">
        <f aca="false">[2]streg1!K96</f>
        <v>0</v>
      </c>
      <c r="K39" s="50" t="n">
        <f aca="false">[2]streg1!L96</f>
        <v>0</v>
      </c>
      <c r="L39" s="50" t="n">
        <f aca="false">[2]streg1!M96</f>
        <v>0</v>
      </c>
      <c r="M39" s="50" t="n">
        <f aca="false">[2]streg1!N96</f>
        <v>0</v>
      </c>
      <c r="N39" s="288" t="n">
        <f aca="false">[2]streg1!O96</f>
        <v>0</v>
      </c>
      <c r="O39" s="50" t="n">
        <f aca="false">[2]streg1!P96</f>
        <v>915.87</v>
      </c>
      <c r="P39" s="68" t="n">
        <f aca="false">[2]streg1!Q96</f>
        <v>1158.23</v>
      </c>
      <c r="Q39" s="54" t="n">
        <f aca="false">IF(P39&lt;&gt;0,(O39-P39)/P39,IF(P39=0,0))</f>
        <v>-0.209250321611424</v>
      </c>
      <c r="V39" s="68"/>
      <c r="AD39" s="282" t="n">
        <f aca="false">[2]streg1!S96</f>
        <v>0</v>
      </c>
      <c r="AE39" s="289" t="n">
        <f aca="false">[2]streg1!T96</f>
        <v>0</v>
      </c>
      <c r="AF39" s="224"/>
      <c r="AG39" s="224"/>
    </row>
    <row r="40" s="95" customFormat="true" ht="12.75" hidden="false" customHeight="false" outlineLevel="0" collapsed="false">
      <c r="A40" s="49" t="s">
        <v>25</v>
      </c>
      <c r="B40" s="50" t="n">
        <f aca="false">[2]streg1!C97</f>
        <v>0</v>
      </c>
      <c r="C40" s="50" t="n">
        <f aca="false">[2]streg1!D97</f>
        <v>0</v>
      </c>
      <c r="D40" s="50" t="n">
        <f aca="false">[2]streg1!E97</f>
        <v>0</v>
      </c>
      <c r="E40" s="50" t="n">
        <f aca="false">[2]streg1!F97</f>
        <v>0</v>
      </c>
      <c r="F40" s="50" t="n">
        <f aca="false">[2]streg1!G97</f>
        <v>0</v>
      </c>
      <c r="G40" s="50" t="n">
        <f aca="false">[2]streg1!H97</f>
        <v>0</v>
      </c>
      <c r="H40" s="50" t="n">
        <f aca="false">[2]streg1!I97</f>
        <v>0</v>
      </c>
      <c r="I40" s="50" t="n">
        <f aca="false">[2]streg1!J97</f>
        <v>0</v>
      </c>
      <c r="J40" s="50" t="n">
        <f aca="false">[2]streg1!K97</f>
        <v>0</v>
      </c>
      <c r="K40" s="50" t="n">
        <f aca="false">[2]streg1!L97</f>
        <v>0</v>
      </c>
      <c r="L40" s="50" t="n">
        <f aca="false">[2]streg1!M97</f>
        <v>0</v>
      </c>
      <c r="M40" s="50" t="n">
        <f aca="false">[2]streg1!N97</f>
        <v>0</v>
      </c>
      <c r="N40" s="51" t="n">
        <f aca="false">[2]streg1!O97</f>
        <v>0</v>
      </c>
      <c r="O40" s="50" t="n">
        <f aca="false">[2]streg1!P97</f>
        <v>30</v>
      </c>
      <c r="P40" s="8" t="n">
        <f aca="false">[2]streg1!Q97</f>
        <v>0</v>
      </c>
      <c r="Q40" s="54" t="n">
        <f aca="false">IF(P40&lt;&gt;0,(O40-P40)/P40,IF(P40=0,0))</f>
        <v>0</v>
      </c>
      <c r="V40" s="8"/>
      <c r="AD40" s="282" t="n">
        <f aca="false">[2]streg1!S97</f>
        <v>0</v>
      </c>
      <c r="AE40" s="289" t="n">
        <f aca="false">[2]streg1!T97</f>
        <v>0</v>
      </c>
      <c r="AF40" s="226"/>
      <c r="AG40" s="226"/>
    </row>
    <row r="41" s="95" customFormat="true" ht="12.75" hidden="false" customHeight="false" outlineLevel="0" collapsed="false">
      <c r="A41" s="49" t="s">
        <v>26</v>
      </c>
      <c r="B41" s="50" t="n">
        <f aca="false">[2]streg1!C98</f>
        <v>43.4</v>
      </c>
      <c r="C41" s="50" t="n">
        <f aca="false">[2]streg1!D98</f>
        <v>132.1</v>
      </c>
      <c r="D41" s="50" t="n">
        <f aca="false">[2]streg1!E98</f>
        <v>88.2</v>
      </c>
      <c r="E41" s="50" t="n">
        <f aca="false">[2]streg1!F98</f>
        <v>86.88</v>
      </c>
      <c r="F41" s="50" t="n">
        <f aca="false">[2]streg1!G98</f>
        <v>72.25</v>
      </c>
      <c r="G41" s="50" t="n">
        <f aca="false">[2]streg1!H98</f>
        <v>0</v>
      </c>
      <c r="H41" s="50" t="n">
        <f aca="false">[2]streg1!I98</f>
        <v>0</v>
      </c>
      <c r="I41" s="50" t="n">
        <f aca="false">[2]streg1!J98</f>
        <v>0</v>
      </c>
      <c r="J41" s="50" t="n">
        <f aca="false">[2]streg1!K98</f>
        <v>0</v>
      </c>
      <c r="K41" s="50" t="n">
        <f aca="false">[2]streg1!L98</f>
        <v>0</v>
      </c>
      <c r="L41" s="50" t="n">
        <f aca="false">[2]streg1!M98</f>
        <v>0</v>
      </c>
      <c r="M41" s="50" t="n">
        <f aca="false">[2]streg1!N98</f>
        <v>0</v>
      </c>
      <c r="N41" s="51" t="n">
        <f aca="false">[2]streg1!O98</f>
        <v>0</v>
      </c>
      <c r="O41" s="50" t="n">
        <f aca="false">[2]streg1!P98</f>
        <v>29.6</v>
      </c>
      <c r="P41" s="8" t="n">
        <f aca="false">[2]streg1!Q98</f>
        <v>72.25</v>
      </c>
      <c r="Q41" s="54" t="n">
        <f aca="false">IF(P41&lt;&gt;0,(O41-P41)/P41,IF(P41=0,0))</f>
        <v>-0.590311418685121</v>
      </c>
      <c r="V41" s="8"/>
      <c r="AD41" s="282" t="n">
        <f aca="false">[2]streg1!S98</f>
        <v>0</v>
      </c>
      <c r="AE41" s="289" t="n">
        <f aca="false">[2]streg1!T98</f>
        <v>0</v>
      </c>
      <c r="AF41" s="226"/>
      <c r="AG41" s="226"/>
    </row>
    <row r="42" s="95" customFormat="true" ht="12.75" hidden="false" customHeight="false" outlineLevel="0" collapsed="false">
      <c r="A42" s="69" t="s">
        <v>27</v>
      </c>
      <c r="B42" s="70" t="n">
        <f aca="false">[2]streg1!C99</f>
        <v>0.2</v>
      </c>
      <c r="C42" s="70" t="n">
        <f aca="false">[2]streg1!D99</f>
        <v>0.2</v>
      </c>
      <c r="D42" s="70" t="n">
        <f aca="false">[2]streg1!E99</f>
        <v>0.2</v>
      </c>
      <c r="E42" s="70" t="n">
        <f aca="false">[2]streg1!F99</f>
        <v>0.2</v>
      </c>
      <c r="F42" s="70" t="n">
        <f aca="false">[2]streg1!G99</f>
        <v>0.2</v>
      </c>
      <c r="G42" s="70" t="n">
        <f aca="false">[2]streg1!H99</f>
        <v>0</v>
      </c>
      <c r="H42" s="70" t="n">
        <f aca="false">[2]streg1!I99</f>
        <v>0</v>
      </c>
      <c r="I42" s="70" t="n">
        <f aca="false">[2]streg1!J99</f>
        <v>0</v>
      </c>
      <c r="J42" s="70" t="n">
        <f aca="false">[2]streg1!K99</f>
        <v>0</v>
      </c>
      <c r="K42" s="70" t="n">
        <f aca="false">[2]streg1!L99</f>
        <v>0</v>
      </c>
      <c r="L42" s="70" t="n">
        <f aca="false">[2]streg1!M99</f>
        <v>0</v>
      </c>
      <c r="M42" s="70" t="n">
        <f aca="false">[2]streg1!N99</f>
        <v>0</v>
      </c>
      <c r="N42" s="51" t="n">
        <f aca="false">[2]streg1!O99</f>
        <v>0</v>
      </c>
      <c r="O42" s="50" t="n">
        <f aca="false">[2]streg1!P99</f>
        <v>0.2</v>
      </c>
      <c r="P42" s="8" t="n">
        <f aca="false">[2]streg1!Q99</f>
        <v>0.2</v>
      </c>
      <c r="Q42" s="54" t="n">
        <f aca="false">IF(P42&lt;&gt;0,(O42-P42)/P42,IF(P42=0,0))</f>
        <v>0</v>
      </c>
      <c r="V42" s="8"/>
      <c r="AD42" s="282"/>
      <c r="AE42" s="289"/>
      <c r="AF42" s="226"/>
      <c r="AG42" s="226"/>
    </row>
    <row r="43" s="95" customFormat="true" ht="12.75" hidden="false" customHeight="false" outlineLevel="0" collapsed="false">
      <c r="A43" s="49" t="s">
        <v>28</v>
      </c>
      <c r="B43" s="50" t="n">
        <f aca="false">[2]streg1!C100</f>
        <v>0</v>
      </c>
      <c r="C43" s="50" t="n">
        <f aca="false">[2]streg1!D100</f>
        <v>104</v>
      </c>
      <c r="D43" s="50" t="n">
        <f aca="false">[2]streg1!E100</f>
        <v>225.9</v>
      </c>
      <c r="E43" s="50" t="n">
        <f aca="false">[2]streg1!F100</f>
        <v>213</v>
      </c>
      <c r="F43" s="50" t="n">
        <f aca="false">[2]streg1!G100</f>
        <v>155</v>
      </c>
      <c r="G43" s="50" t="n">
        <f aca="false">[2]streg1!H100</f>
        <v>0</v>
      </c>
      <c r="H43" s="50" t="n">
        <f aca="false">[2]streg1!I100</f>
        <v>0</v>
      </c>
      <c r="I43" s="50" t="n">
        <f aca="false">[2]streg1!J100</f>
        <v>0</v>
      </c>
      <c r="J43" s="50" t="n">
        <f aca="false">[2]streg1!K100</f>
        <v>0</v>
      </c>
      <c r="K43" s="50" t="n">
        <f aca="false">[2]streg1!L100</f>
        <v>0</v>
      </c>
      <c r="L43" s="50" t="n">
        <f aca="false">[2]streg1!M100</f>
        <v>0</v>
      </c>
      <c r="M43" s="50" t="n">
        <f aca="false">[2]streg1!N100</f>
        <v>0</v>
      </c>
      <c r="N43" s="51" t="n">
        <f aca="false">[2]streg1!O100</f>
        <v>0</v>
      </c>
      <c r="O43" s="50" t="n">
        <f aca="false">[2]streg1!P100</f>
        <v>0.8</v>
      </c>
      <c r="P43" s="8" t="n">
        <f aca="false">[2]streg1!Q100</f>
        <v>155</v>
      </c>
      <c r="Q43" s="54" t="n">
        <f aca="false">IF(P43&lt;&gt;0,(O43-P43)/P43,IF(P43=0,0))</f>
        <v>-0.994838709677419</v>
      </c>
      <c r="V43" s="8"/>
      <c r="AD43" s="282"/>
      <c r="AE43" s="289"/>
      <c r="AF43" s="226"/>
      <c r="AG43" s="226"/>
    </row>
    <row r="44" s="95" customFormat="true" ht="12.75" hidden="false" customHeight="false" outlineLevel="0" collapsed="false">
      <c r="A44" s="69" t="s">
        <v>29</v>
      </c>
      <c r="B44" s="70" t="n">
        <f aca="false">[2]streg1!C101</f>
        <v>0</v>
      </c>
      <c r="C44" s="70" t="n">
        <f aca="false">[2]streg1!D101</f>
        <v>0</v>
      </c>
      <c r="D44" s="70" t="n">
        <f aca="false">[2]streg1!E101</f>
        <v>0</v>
      </c>
      <c r="E44" s="70" t="n">
        <f aca="false">[2]streg1!F101</f>
        <v>0</v>
      </c>
      <c r="F44" s="70" t="n">
        <f aca="false">[2]streg1!G101</f>
        <v>0</v>
      </c>
      <c r="G44" s="70" t="n">
        <f aca="false">[2]streg1!H101</f>
        <v>0</v>
      </c>
      <c r="H44" s="70" t="n">
        <f aca="false">[2]streg1!I101</f>
        <v>0</v>
      </c>
      <c r="I44" s="70" t="n">
        <f aca="false">[2]streg1!J101</f>
        <v>0</v>
      </c>
      <c r="J44" s="70" t="n">
        <f aca="false">[2]streg1!K101</f>
        <v>0</v>
      </c>
      <c r="K44" s="70" t="n">
        <f aca="false">[2]streg1!L101</f>
        <v>0</v>
      </c>
      <c r="L44" s="70" t="n">
        <f aca="false">[2]streg1!M101</f>
        <v>0</v>
      </c>
      <c r="M44" s="70" t="n">
        <f aca="false">[2]streg1!N101</f>
        <v>0</v>
      </c>
      <c r="N44" s="51" t="n">
        <f aca="false">[2]streg1!O101</f>
        <v>0</v>
      </c>
      <c r="O44" s="50" t="n">
        <f aca="false">[2]streg1!P101</f>
        <v>0</v>
      </c>
      <c r="P44" s="8" t="n">
        <f aca="false">[2]streg1!Q101</f>
        <v>0</v>
      </c>
      <c r="Q44" s="54" t="n">
        <f aca="false">IF(P44&lt;&gt;0,(O44-P44)/P44,IF(P44=0,0))</f>
        <v>0</v>
      </c>
      <c r="V44" s="8"/>
      <c r="AD44" s="282"/>
      <c r="AE44" s="291"/>
      <c r="AF44" s="226"/>
      <c r="AG44" s="226"/>
    </row>
    <row r="45" s="95" customFormat="true" ht="12.75" hidden="false" customHeight="false" outlineLevel="0" collapsed="false">
      <c r="A45" s="69" t="s">
        <v>30</v>
      </c>
      <c r="B45" s="70" t="n">
        <f aca="false">[2]streg1!C102</f>
        <v>0</v>
      </c>
      <c r="C45" s="70" t="n">
        <f aca="false">[2]streg1!D102</f>
        <v>0</v>
      </c>
      <c r="D45" s="70" t="n">
        <f aca="false">[2]streg1!E102</f>
        <v>0</v>
      </c>
      <c r="E45" s="70" t="n">
        <f aca="false">[2]streg1!F102</f>
        <v>0</v>
      </c>
      <c r="F45" s="70" t="n">
        <f aca="false">[2]streg1!G102</f>
        <v>0</v>
      </c>
      <c r="G45" s="70" t="n">
        <f aca="false">[2]streg1!H102</f>
        <v>0</v>
      </c>
      <c r="H45" s="70" t="n">
        <f aca="false">[2]streg1!I102</f>
        <v>0</v>
      </c>
      <c r="I45" s="70" t="n">
        <f aca="false">[2]streg1!J102</f>
        <v>0</v>
      </c>
      <c r="J45" s="70" t="n">
        <f aca="false">[2]streg1!K102</f>
        <v>0</v>
      </c>
      <c r="K45" s="70" t="n">
        <f aca="false">[2]streg1!L102</f>
        <v>0</v>
      </c>
      <c r="L45" s="70" t="n">
        <f aca="false">[2]streg1!M102</f>
        <v>0</v>
      </c>
      <c r="M45" s="70" t="n">
        <f aca="false">[2]streg1!N102</f>
        <v>0</v>
      </c>
      <c r="N45" s="51" t="n">
        <f aca="false">[2]streg1!O102</f>
        <v>0</v>
      </c>
      <c r="O45" s="50" t="n">
        <f aca="false">[2]streg1!P102</f>
        <v>0</v>
      </c>
      <c r="P45" s="8" t="n">
        <f aca="false">[2]streg1!Q102</f>
        <v>0</v>
      </c>
      <c r="Q45" s="54" t="n">
        <f aca="false">IF(P45&lt;&gt;0,(O45-P45)/P45,IF(P45=0,0))</f>
        <v>0</v>
      </c>
      <c r="V45" s="8"/>
      <c r="AD45" s="282"/>
      <c r="AE45" s="289"/>
      <c r="AF45" s="226"/>
      <c r="AG45" s="226"/>
    </row>
    <row r="46" s="67" customFormat="true" ht="12.75" hidden="false" customHeight="false" outlineLevel="0" collapsed="false">
      <c r="A46" s="99" t="s">
        <v>31</v>
      </c>
      <c r="B46" s="58" t="n">
        <f aca="false">[2]streg1!C103</f>
        <v>1659.9</v>
      </c>
      <c r="C46" s="58" t="n">
        <f aca="false">[2]streg1!D103</f>
        <v>2156.4</v>
      </c>
      <c r="D46" s="58" t="n">
        <f aca="false">[2]streg1!E103</f>
        <v>2123.73</v>
      </c>
      <c r="E46" s="58" t="n">
        <f aca="false">[2]streg1!F103</f>
        <v>1912.43</v>
      </c>
      <c r="F46" s="58" t="n">
        <f aca="false">[2]streg1!G103</f>
        <v>1806.03</v>
      </c>
      <c r="G46" s="58" t="n">
        <f aca="false">[2]streg1!H103</f>
        <v>0</v>
      </c>
      <c r="H46" s="58" t="n">
        <f aca="false">[2]streg1!I103</f>
        <v>0</v>
      </c>
      <c r="I46" s="58" t="n">
        <f aca="false">[2]streg1!J103</f>
        <v>0</v>
      </c>
      <c r="J46" s="58" t="n">
        <f aca="false">[2]streg1!K103</f>
        <v>0</v>
      </c>
      <c r="K46" s="58" t="n">
        <f aca="false">[2]streg1!L103</f>
        <v>0</v>
      </c>
      <c r="L46" s="58" t="n">
        <f aca="false">[2]streg1!M103</f>
        <v>0</v>
      </c>
      <c r="M46" s="58" t="n">
        <f aca="false">[2]streg1!N103</f>
        <v>0</v>
      </c>
      <c r="N46" s="58" t="n">
        <f aca="false">[2]streg1!O103</f>
        <v>0</v>
      </c>
      <c r="O46" s="58" t="n">
        <f aca="false">[2]streg1!P103</f>
        <v>1640.7</v>
      </c>
      <c r="P46" s="68" t="n">
        <f aca="false">[2]streg1!Q103</f>
        <v>1806.03</v>
      </c>
      <c r="Q46" s="54" t="n">
        <f aca="false">IF(P46&lt;&gt;0,(O46-P46)/P46,IF(P46=0,0))</f>
        <v>-0.0915433298450191</v>
      </c>
      <c r="V46" s="68"/>
      <c r="AD46" s="282"/>
      <c r="AE46" s="289"/>
      <c r="AF46" s="224"/>
      <c r="AG46" s="224"/>
    </row>
    <row r="47" s="67" customFormat="true" ht="12.75" hidden="false" customHeight="false" outlineLevel="0" collapsed="false">
      <c r="A47" s="69" t="s">
        <v>32</v>
      </c>
      <c r="B47" s="70" t="n">
        <f aca="false">[2]streg1!C104</f>
        <v>381.3</v>
      </c>
      <c r="C47" s="70" t="n">
        <f aca="false">[2]streg1!D104</f>
        <v>1143.2</v>
      </c>
      <c r="D47" s="70" t="n">
        <f aca="false">[2]streg1!E104</f>
        <v>1179.14</v>
      </c>
      <c r="E47" s="70" t="n">
        <f aca="false">[2]streg1!F104</f>
        <v>1069.14</v>
      </c>
      <c r="F47" s="70" t="n">
        <f aca="false">[2]streg1!G104</f>
        <v>1073.08</v>
      </c>
      <c r="G47" s="70" t="n">
        <f aca="false">[2]streg1!H104</f>
        <v>0</v>
      </c>
      <c r="H47" s="70" t="n">
        <f aca="false">[2]streg1!I104</f>
        <v>0</v>
      </c>
      <c r="I47" s="70" t="n">
        <f aca="false">[2]streg1!J104</f>
        <v>0</v>
      </c>
      <c r="J47" s="70" t="n">
        <f aca="false">[2]streg1!K104</f>
        <v>0</v>
      </c>
      <c r="K47" s="70" t="n">
        <f aca="false">[2]streg1!L104</f>
        <v>0</v>
      </c>
      <c r="L47" s="70" t="n">
        <f aca="false">[2]streg1!M104</f>
        <v>0</v>
      </c>
      <c r="M47" s="70" t="n">
        <f aca="false">[2]streg1!N104</f>
        <v>0</v>
      </c>
      <c r="N47" s="51" t="n">
        <f aca="false">[2]streg1!O104</f>
        <v>0</v>
      </c>
      <c r="O47" s="50" t="n">
        <f aca="false">[2]streg1!P104</f>
        <v>1218.8</v>
      </c>
      <c r="P47" s="68" t="n">
        <f aca="false">[2]streg1!Q104</f>
        <v>1073.08</v>
      </c>
      <c r="Q47" s="54" t="n">
        <f aca="false">IF(P47&lt;&gt;0,(O47-P47)/P47,IF(P47=0,0))</f>
        <v>0.135796026391322</v>
      </c>
      <c r="V47" s="68"/>
      <c r="AD47" s="282"/>
      <c r="AE47" s="289"/>
      <c r="AF47" s="224"/>
      <c r="AG47" s="224"/>
    </row>
    <row r="48" s="67" customFormat="true" ht="12.75" hidden="false" customHeight="false" outlineLevel="0" collapsed="false">
      <c r="A48" s="99" t="s">
        <v>33</v>
      </c>
      <c r="B48" s="58" t="n">
        <f aca="false">[2]streg1!C105</f>
        <v>999.5</v>
      </c>
      <c r="C48" s="58" t="n">
        <f aca="false">[2]streg1!D105</f>
        <v>1721.95</v>
      </c>
      <c r="D48" s="58" t="n">
        <f aca="false">[2]streg1!E105</f>
        <v>2118.15</v>
      </c>
      <c r="E48" s="58" t="n">
        <f aca="false">[2]streg1!F105</f>
        <v>1990.05</v>
      </c>
      <c r="F48" s="58" t="n">
        <f aca="false">[2]streg1!G105</f>
        <v>1874.75</v>
      </c>
      <c r="G48" s="58" t="n">
        <f aca="false">[2]streg1!H105</f>
        <v>0</v>
      </c>
      <c r="H48" s="58" t="n">
        <f aca="false">[2]streg1!I105</f>
        <v>0</v>
      </c>
      <c r="I48" s="58" t="n">
        <f aca="false">[2]streg1!J105</f>
        <v>0</v>
      </c>
      <c r="J48" s="58" t="n">
        <f aca="false">[2]streg1!K105</f>
        <v>0</v>
      </c>
      <c r="K48" s="58" t="n">
        <f aca="false">[2]streg1!L105</f>
        <v>0</v>
      </c>
      <c r="L48" s="58" t="n">
        <f aca="false">[2]streg1!M105</f>
        <v>0</v>
      </c>
      <c r="M48" s="58" t="n">
        <f aca="false">[2]streg1!N105</f>
        <v>0</v>
      </c>
      <c r="N48" s="58" t="n">
        <f aca="false">[2]streg1!O105</f>
        <v>0</v>
      </c>
      <c r="O48" s="58" t="n">
        <f aca="false">[2]streg1!P105</f>
        <v>1352.4</v>
      </c>
      <c r="P48" s="68" t="n">
        <f aca="false">[2]streg1!Q105</f>
        <v>1874.75</v>
      </c>
      <c r="Q48" s="54" t="n">
        <f aca="false">IF(P48&lt;&gt;0,(O48-P48)/P48,IF(P48=0,0))</f>
        <v>-0.278623816508868</v>
      </c>
      <c r="V48" s="68"/>
      <c r="AD48" s="282"/>
      <c r="AE48" s="289"/>
      <c r="AF48" s="224"/>
      <c r="AG48" s="224"/>
    </row>
    <row r="49" s="95" customFormat="true" ht="12.75" hidden="false" customHeight="false" outlineLevel="0" collapsed="false">
      <c r="A49" s="69" t="s">
        <v>34</v>
      </c>
      <c r="B49" s="70" t="n">
        <f aca="false">[2]streg1!C106</f>
        <v>0</v>
      </c>
      <c r="C49" s="70" t="n">
        <f aca="false">[2]streg1!D106</f>
        <v>12.2</v>
      </c>
      <c r="D49" s="70" t="n">
        <f aca="false">[2]streg1!E106</f>
        <v>12.2</v>
      </c>
      <c r="E49" s="70" t="n">
        <f aca="false">[2]streg1!F106</f>
        <v>12.2</v>
      </c>
      <c r="F49" s="70" t="n">
        <f aca="false">[2]streg1!G106</f>
        <v>12.2</v>
      </c>
      <c r="G49" s="70" t="n">
        <f aca="false">[2]streg1!H106</f>
        <v>0</v>
      </c>
      <c r="H49" s="70" t="n">
        <f aca="false">[2]streg1!I106</f>
        <v>0</v>
      </c>
      <c r="I49" s="70" t="n">
        <f aca="false">[2]streg1!J106</f>
        <v>0</v>
      </c>
      <c r="J49" s="70" t="n">
        <f aca="false">[2]streg1!K106</f>
        <v>0</v>
      </c>
      <c r="K49" s="70" t="n">
        <f aca="false">[2]streg1!L106</f>
        <v>0</v>
      </c>
      <c r="L49" s="70" t="n">
        <f aca="false">[2]streg1!M106</f>
        <v>0</v>
      </c>
      <c r="M49" s="70" t="n">
        <f aca="false">[2]streg1!N106</f>
        <v>0</v>
      </c>
      <c r="N49" s="51" t="n">
        <f aca="false">[2]streg1!O106</f>
        <v>0</v>
      </c>
      <c r="O49" s="50" t="n">
        <f aca="false">[2]streg1!P106</f>
        <v>23</v>
      </c>
      <c r="P49" s="8" t="n">
        <f aca="false">[2]streg1!Q106</f>
        <v>12.2</v>
      </c>
      <c r="Q49" s="54" t="n">
        <f aca="false">IF(P49&lt;&gt;0,(O49-P49)/P49,IF(P49=0,0))</f>
        <v>0.885245901639344</v>
      </c>
      <c r="V49" s="8"/>
      <c r="AD49" s="282"/>
      <c r="AE49" s="289"/>
      <c r="AF49" s="226"/>
      <c r="AG49" s="226"/>
    </row>
    <row r="50" s="95" customFormat="true" ht="12.75" hidden="false" customHeight="false" outlineLevel="0" collapsed="false">
      <c r="A50" s="69" t="s">
        <v>35</v>
      </c>
      <c r="B50" s="70" t="n">
        <f aca="false">[2]streg1!C107</f>
        <v>1469.35</v>
      </c>
      <c r="C50" s="70" t="n">
        <f aca="false">[2]streg1!D107</f>
        <v>2065.65</v>
      </c>
      <c r="D50" s="70" t="n">
        <f aca="false">[2]streg1!E107</f>
        <v>2105.96</v>
      </c>
      <c r="E50" s="70" t="n">
        <f aca="false">[2]streg1!F107</f>
        <v>1827.77</v>
      </c>
      <c r="F50" s="70" t="n">
        <f aca="false">[2]streg1!G107</f>
        <v>1470.99</v>
      </c>
      <c r="G50" s="70" t="n">
        <f aca="false">[2]streg1!H107</f>
        <v>0</v>
      </c>
      <c r="H50" s="70" t="n">
        <f aca="false">[2]streg1!I107</f>
        <v>0</v>
      </c>
      <c r="I50" s="70" t="n">
        <f aca="false">[2]streg1!J107</f>
        <v>0</v>
      </c>
      <c r="J50" s="70" t="n">
        <f aca="false">[2]streg1!K107</f>
        <v>0</v>
      </c>
      <c r="K50" s="70" t="n">
        <f aca="false">[2]streg1!L107</f>
        <v>0</v>
      </c>
      <c r="L50" s="70" t="n">
        <f aca="false">[2]streg1!M107</f>
        <v>0</v>
      </c>
      <c r="M50" s="70" t="n">
        <f aca="false">[2]streg1!N107</f>
        <v>0</v>
      </c>
      <c r="N50" s="51" t="n">
        <f aca="false">[2]streg1!O107</f>
        <v>0</v>
      </c>
      <c r="O50" s="50" t="n">
        <f aca="false">[2]streg1!P107</f>
        <v>638.44</v>
      </c>
      <c r="P50" s="8" t="n">
        <f aca="false">[2]streg1!Q107</f>
        <v>1470.99</v>
      </c>
      <c r="Q50" s="54" t="n">
        <f aca="false">IF(P50&lt;&gt;0,(O50-P50)/P50,IF(P50=0,0))</f>
        <v>-0.565979374434904</v>
      </c>
      <c r="V50" s="8"/>
      <c r="AD50" s="282"/>
      <c r="AE50" s="289"/>
      <c r="AF50" s="226"/>
      <c r="AG50" s="226"/>
    </row>
    <row r="51" s="95" customFormat="true" ht="12.75" hidden="false" customHeight="false" outlineLevel="0" collapsed="false">
      <c r="A51" s="69" t="s">
        <v>36</v>
      </c>
      <c r="B51" s="70" t="n">
        <f aca="false">[2]streg1!C108</f>
        <v>0</v>
      </c>
      <c r="C51" s="70" t="n">
        <f aca="false">[2]streg1!D108</f>
        <v>0</v>
      </c>
      <c r="D51" s="70" t="n">
        <f aca="false">[2]streg1!E108</f>
        <v>0</v>
      </c>
      <c r="E51" s="70" t="n">
        <f aca="false">[2]streg1!F108</f>
        <v>0</v>
      </c>
      <c r="F51" s="70" t="n">
        <f aca="false">[2]streg1!G108</f>
        <v>0</v>
      </c>
      <c r="G51" s="70" t="n">
        <f aca="false">[2]streg1!H108</f>
        <v>0</v>
      </c>
      <c r="H51" s="70" t="n">
        <f aca="false">[2]streg1!I108</f>
        <v>0</v>
      </c>
      <c r="I51" s="70" t="n">
        <f aca="false">[2]streg1!J108</f>
        <v>0</v>
      </c>
      <c r="J51" s="70" t="n">
        <f aca="false">[2]streg1!K108</f>
        <v>0</v>
      </c>
      <c r="K51" s="70" t="n">
        <f aca="false">[2]streg1!L108</f>
        <v>0</v>
      </c>
      <c r="L51" s="70" t="n">
        <f aca="false">[2]streg1!M108</f>
        <v>0</v>
      </c>
      <c r="M51" s="70" t="n">
        <f aca="false">[2]streg1!N108</f>
        <v>0</v>
      </c>
      <c r="N51" s="51" t="n">
        <f aca="false">[2]streg1!O108</f>
        <v>0</v>
      </c>
      <c r="O51" s="50" t="n">
        <f aca="false">[2]streg1!P108</f>
        <v>0</v>
      </c>
      <c r="P51" s="8" t="n">
        <f aca="false">[2]streg1!Q108</f>
        <v>0</v>
      </c>
      <c r="Q51" s="54" t="n">
        <f aca="false">IF(P51&lt;&gt;0,(O51-P51)/P51,IF(P51=0,0))</f>
        <v>0</v>
      </c>
      <c r="V51" s="8"/>
      <c r="AD51" s="282"/>
      <c r="AE51" s="291"/>
      <c r="AF51" s="226"/>
      <c r="AG51" s="226"/>
    </row>
    <row r="52" s="95" customFormat="true" ht="12.75" hidden="false" customHeight="false" outlineLevel="0" collapsed="false">
      <c r="A52" s="69" t="s">
        <v>37</v>
      </c>
      <c r="B52" s="70" t="n">
        <f aca="false">[2]streg1!C109</f>
        <v>4.4</v>
      </c>
      <c r="C52" s="70" t="n">
        <f aca="false">[2]streg1!D109</f>
        <v>4.4</v>
      </c>
      <c r="D52" s="70" t="n">
        <f aca="false">[2]streg1!E109</f>
        <v>4.4</v>
      </c>
      <c r="E52" s="70" t="n">
        <f aca="false">[2]streg1!F109</f>
        <v>4.4</v>
      </c>
      <c r="F52" s="70" t="n">
        <f aca="false">[2]streg1!G109</f>
        <v>4.4</v>
      </c>
      <c r="G52" s="70" t="n">
        <f aca="false">[2]streg1!H109</f>
        <v>0</v>
      </c>
      <c r="H52" s="70" t="n">
        <f aca="false">[2]streg1!I109</f>
        <v>0</v>
      </c>
      <c r="I52" s="70" t="n">
        <f aca="false">[2]streg1!J109</f>
        <v>0</v>
      </c>
      <c r="J52" s="70" t="n">
        <f aca="false">[2]streg1!K109</f>
        <v>0</v>
      </c>
      <c r="K52" s="70" t="n">
        <f aca="false">[2]streg1!L109</f>
        <v>0</v>
      </c>
      <c r="L52" s="70" t="n">
        <f aca="false">[2]streg1!M109</f>
        <v>0</v>
      </c>
      <c r="M52" s="70" t="n">
        <f aca="false">[2]streg1!N109</f>
        <v>0</v>
      </c>
      <c r="N52" s="51" t="n">
        <f aca="false">[2]streg1!O109</f>
        <v>0</v>
      </c>
      <c r="O52" s="50" t="n">
        <f aca="false">[2]streg1!P109</f>
        <v>5.9</v>
      </c>
      <c r="P52" s="8" t="n">
        <f aca="false">[2]streg1!Q109</f>
        <v>4.4</v>
      </c>
      <c r="Q52" s="54" t="n">
        <f aca="false">IF(P52&lt;&gt;0,(O52-P52)/P52,IF(P52=0,0))</f>
        <v>0.340909090909091</v>
      </c>
      <c r="V52" s="8"/>
      <c r="AD52" s="282"/>
      <c r="AE52" s="289"/>
      <c r="AF52" s="226"/>
      <c r="AG52" s="226"/>
    </row>
    <row r="53" s="95" customFormat="true" ht="12.75" hidden="false" customHeight="false" outlineLevel="0" collapsed="false">
      <c r="A53" s="69" t="s">
        <v>38</v>
      </c>
      <c r="B53" s="70" t="n">
        <f aca="false">[2]streg1!C110</f>
        <v>19.79</v>
      </c>
      <c r="C53" s="70" t="n">
        <f aca="false">[2]streg1!D110</f>
        <v>11.69</v>
      </c>
      <c r="D53" s="70" t="n">
        <f aca="false">[2]streg1!E110</f>
        <v>55.18</v>
      </c>
      <c r="E53" s="70" t="n">
        <f aca="false">[2]streg1!F110</f>
        <v>47.28</v>
      </c>
      <c r="F53" s="70" t="n">
        <f aca="false">[2]streg1!G110</f>
        <v>62.59</v>
      </c>
      <c r="G53" s="70" t="n">
        <f aca="false">[2]streg1!H110</f>
        <v>0</v>
      </c>
      <c r="H53" s="70" t="n">
        <f aca="false">[2]streg1!I110</f>
        <v>0</v>
      </c>
      <c r="I53" s="70" t="n">
        <f aca="false">[2]streg1!J110</f>
        <v>0</v>
      </c>
      <c r="J53" s="70" t="n">
        <f aca="false">[2]streg1!K110</f>
        <v>0</v>
      </c>
      <c r="K53" s="70" t="n">
        <f aca="false">[2]streg1!L110</f>
        <v>0</v>
      </c>
      <c r="L53" s="70" t="n">
        <f aca="false">[2]streg1!M110</f>
        <v>0</v>
      </c>
      <c r="M53" s="70" t="n">
        <f aca="false">[2]streg1!N110</f>
        <v>0</v>
      </c>
      <c r="N53" s="51" t="n">
        <f aca="false">[2]streg1!O110</f>
        <v>0</v>
      </c>
      <c r="O53" s="50" t="n">
        <f aca="false">[2]streg1!P110</f>
        <v>0</v>
      </c>
      <c r="P53" s="8" t="n">
        <f aca="false">[2]streg1!Q110</f>
        <v>62.59</v>
      </c>
      <c r="Q53" s="54" t="n">
        <f aca="false">IF(P53&lt;&gt;0,(O53-P53)/P53,IF(P53=0,0))</f>
        <v>-1</v>
      </c>
      <c r="V53" s="8"/>
      <c r="AD53" s="282"/>
      <c r="AE53" s="289"/>
      <c r="AF53" s="226"/>
      <c r="AG53" s="226"/>
    </row>
    <row r="54" s="95" customFormat="true" ht="12.75" hidden="false" customHeight="false" outlineLevel="0" collapsed="false">
      <c r="A54" s="69" t="s">
        <v>39</v>
      </c>
      <c r="B54" s="70" t="n">
        <f aca="false">[2]streg1!C111</f>
        <v>17.1</v>
      </c>
      <c r="C54" s="70" t="n">
        <f aca="false">[2]streg1!D111</f>
        <v>55.93</v>
      </c>
      <c r="D54" s="70" t="n">
        <f aca="false">[2]streg1!E111</f>
        <v>68.4</v>
      </c>
      <c r="E54" s="70" t="n">
        <f aca="false">[2]streg1!F111</f>
        <v>69.3</v>
      </c>
      <c r="F54" s="70" t="n">
        <f aca="false">[2]streg1!G111</f>
        <v>69.3</v>
      </c>
      <c r="G54" s="70" t="n">
        <f aca="false">[2]streg1!H111</f>
        <v>0</v>
      </c>
      <c r="H54" s="70" t="n">
        <f aca="false">[2]streg1!I111</f>
        <v>0</v>
      </c>
      <c r="I54" s="70" t="n">
        <f aca="false">[2]streg1!J111</f>
        <v>0</v>
      </c>
      <c r="J54" s="70" t="n">
        <f aca="false">[2]streg1!K111</f>
        <v>0</v>
      </c>
      <c r="K54" s="70" t="n">
        <f aca="false">[2]streg1!L111</f>
        <v>0</v>
      </c>
      <c r="L54" s="70" t="n">
        <f aca="false">[2]streg1!M111</f>
        <v>0</v>
      </c>
      <c r="M54" s="70" t="n">
        <f aca="false">[2]streg1!N111</f>
        <v>0</v>
      </c>
      <c r="N54" s="51" t="n">
        <f aca="false">[2]streg1!O111</f>
        <v>0</v>
      </c>
      <c r="O54" s="50" t="n">
        <f aca="false">[2]streg1!P111</f>
        <v>38.4</v>
      </c>
      <c r="P54" s="8" t="n">
        <f aca="false">[2]streg1!Q111</f>
        <v>69.3</v>
      </c>
      <c r="Q54" s="54" t="n">
        <f aca="false">IF(P54&lt;&gt;0,(O54-P54)/P54,IF(P54=0,0))</f>
        <v>-0.445887445887446</v>
      </c>
      <c r="V54" s="8"/>
      <c r="AD54" s="282"/>
      <c r="AE54" s="289"/>
      <c r="AF54" s="226"/>
      <c r="AG54" s="226"/>
    </row>
    <row r="55" s="95" customFormat="true" ht="12.75" hidden="false" customHeight="false" outlineLevel="0" collapsed="false">
      <c r="A55" s="69" t="s">
        <v>40</v>
      </c>
      <c r="B55" s="70" t="n">
        <f aca="false">[2]streg1!C112</f>
        <v>18</v>
      </c>
      <c r="C55" s="70" t="n">
        <f aca="false">[2]streg1!D112</f>
        <v>18</v>
      </c>
      <c r="D55" s="70" t="n">
        <f aca="false">[2]streg1!E112</f>
        <v>18</v>
      </c>
      <c r="E55" s="70" t="n">
        <f aca="false">[2]streg1!F112</f>
        <v>18</v>
      </c>
      <c r="F55" s="70" t="n">
        <f aca="false">[2]streg1!G112</f>
        <v>18</v>
      </c>
      <c r="G55" s="70" t="n">
        <f aca="false">[2]streg1!H112</f>
        <v>0</v>
      </c>
      <c r="H55" s="70" t="n">
        <f aca="false">[2]streg1!I112</f>
        <v>0</v>
      </c>
      <c r="I55" s="70" t="n">
        <f aca="false">[2]streg1!J112</f>
        <v>0</v>
      </c>
      <c r="J55" s="70" t="n">
        <f aca="false">[2]streg1!K112</f>
        <v>0</v>
      </c>
      <c r="K55" s="70" t="n">
        <f aca="false">[2]streg1!L112</f>
        <v>0</v>
      </c>
      <c r="L55" s="70" t="n">
        <f aca="false">[2]streg1!M112</f>
        <v>0</v>
      </c>
      <c r="M55" s="70" t="n">
        <f aca="false">[2]streg1!N112</f>
        <v>0</v>
      </c>
      <c r="N55" s="51" t="n">
        <f aca="false">[2]streg1!O112</f>
        <v>0</v>
      </c>
      <c r="O55" s="50" t="n">
        <f aca="false">[2]streg1!P112</f>
        <v>18.1</v>
      </c>
      <c r="P55" s="8" t="n">
        <f aca="false">[2]streg1!Q112</f>
        <v>18</v>
      </c>
      <c r="Q55" s="54" t="n">
        <f aca="false">IF(P55&lt;&gt;0,(O55-P55)/P55,IF(P55=0,0))</f>
        <v>0.00555555555555564</v>
      </c>
      <c r="V55" s="8"/>
      <c r="AD55" s="282"/>
      <c r="AE55" s="289"/>
      <c r="AF55" s="226"/>
      <c r="AG55" s="226"/>
    </row>
    <row r="56" s="95" customFormat="true" ht="12.75" hidden="false" customHeight="false" outlineLevel="0" collapsed="false">
      <c r="A56" s="69" t="s">
        <v>41</v>
      </c>
      <c r="B56" s="71" t="n">
        <f aca="false">[2]streg1!C114</f>
        <v>0</v>
      </c>
      <c r="C56" s="71" t="n">
        <f aca="false">[2]streg1!D114</f>
        <v>0</v>
      </c>
      <c r="D56" s="71" t="n">
        <f aca="false">[2]streg1!E114</f>
        <v>0</v>
      </c>
      <c r="E56" s="71" t="n">
        <f aca="false">[2]streg1!F114</f>
        <v>0</v>
      </c>
      <c r="F56" s="71" t="n">
        <f aca="false">[2]streg1!G114</f>
        <v>0</v>
      </c>
      <c r="G56" s="71" t="n">
        <f aca="false">[2]streg1!H114</f>
        <v>0</v>
      </c>
      <c r="H56" s="71" t="n">
        <f aca="false">[2]streg1!I114</f>
        <v>0</v>
      </c>
      <c r="I56" s="71" t="n">
        <f aca="false">[2]streg1!J114</f>
        <v>0</v>
      </c>
      <c r="J56" s="71" t="n">
        <f aca="false">[2]streg1!K114</f>
        <v>0</v>
      </c>
      <c r="K56" s="71" t="n">
        <f aca="false">[2]streg1!L114</f>
        <v>0</v>
      </c>
      <c r="L56" s="71" t="n">
        <f aca="false">[2]streg1!M114</f>
        <v>0</v>
      </c>
      <c r="M56" s="71" t="n">
        <f aca="false">[2]streg1!N114</f>
        <v>0</v>
      </c>
      <c r="N56" s="51"/>
      <c r="O56" s="52"/>
      <c r="P56" s="8"/>
      <c r="Q56" s="54" t="n">
        <f aca="false">IF(P56&lt;&gt;0,(O56-P56)/P56,IF(P56=0,0))</f>
        <v>0</v>
      </c>
      <c r="V56" s="8"/>
      <c r="AD56" s="292"/>
      <c r="AE56" s="276"/>
      <c r="AF56" s="226"/>
      <c r="AG56" s="226"/>
    </row>
    <row r="57" s="108" customFormat="true" ht="13.5" hidden="false" customHeight="false" outlineLevel="0" collapsed="false">
      <c r="A57" s="72" t="s">
        <v>42</v>
      </c>
      <c r="B57" s="74" t="n">
        <f aca="false">SUM(B35:B56)</f>
        <v>4921.64</v>
      </c>
      <c r="C57" s="74" t="n">
        <f aca="false">SUM(C35:C56)</f>
        <v>8849.93</v>
      </c>
      <c r="D57" s="74" t="n">
        <f aca="false">SUM(D35:D56)</f>
        <v>9509.32</v>
      </c>
      <c r="E57" s="74" t="n">
        <f aca="false">SUM(E35:E56)</f>
        <v>8862.62</v>
      </c>
      <c r="F57" s="74" t="n">
        <f aca="false">SUM(F35:F56)</f>
        <v>8204.84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106" t="n">
        <f aca="false">SUM(N35:N56)</f>
        <v>684.83</v>
      </c>
      <c r="O57" s="107" t="n">
        <f aca="false">SUM(O35:O56)</f>
        <v>6984.91</v>
      </c>
      <c r="P57" s="107" t="n">
        <f aca="false">SUM(P35:P56)</f>
        <v>8889.67</v>
      </c>
      <c r="Q57" s="76" t="n">
        <f aca="false">IF(P57&lt;&gt;0,(O57-P57)/P57,IF(O57=0,0))</f>
        <v>-0.214266671316258</v>
      </c>
      <c r="V57" s="110"/>
      <c r="AD57" s="293"/>
      <c r="AE57" s="294"/>
      <c r="AF57" s="226"/>
      <c r="AG57" s="289"/>
    </row>
    <row r="58" customFormat="false" ht="14.25" hidden="false" customHeight="false" outlineLevel="0" collapsed="false">
      <c r="A58" s="111" t="s">
        <v>86</v>
      </c>
      <c r="B58" s="112" t="s">
        <v>43</v>
      </c>
      <c r="C58" s="78"/>
      <c r="D58" s="172"/>
      <c r="E58" s="160"/>
      <c r="H58" s="174"/>
      <c r="N58" s="278"/>
      <c r="O58" s="213"/>
      <c r="AC58" s="8"/>
      <c r="AE58" s="224" t="s">
        <v>60</v>
      </c>
    </row>
    <row r="59" customFormat="false" ht="14.25" hidden="false" customHeight="false" outlineLevel="0" collapsed="false">
      <c r="A59" s="111" t="s">
        <v>59</v>
      </c>
      <c r="B59" s="277"/>
      <c r="C59" s="78"/>
      <c r="D59" s="172"/>
      <c r="H59" s="174"/>
      <c r="N59" s="278"/>
      <c r="P59" s="110"/>
      <c r="AC59" s="8"/>
      <c r="AD59" s="295"/>
      <c r="AE59" s="296" t="n">
        <f aca="false">[4]stocknat!U23</f>
        <v>2011</v>
      </c>
      <c r="AF59" s="296" t="n">
        <f aca="false">[4]stocknat!V23</f>
        <v>2012</v>
      </c>
    </row>
    <row r="60" customFormat="false" ht="17.25" hidden="false" customHeight="tru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97"/>
      <c r="K60" s="298"/>
      <c r="L60" s="298"/>
      <c r="M60" s="298"/>
      <c r="N60" s="278"/>
      <c r="P60" s="9"/>
      <c r="AC60" s="8"/>
      <c r="AD60" s="299" t="s">
        <v>87</v>
      </c>
      <c r="AE60" s="226" t="n">
        <f aca="false">[4]stocknat!U24</f>
        <v>8490.31</v>
      </c>
      <c r="AF60" s="226" t="n">
        <f aca="false">[4]stocknat!V24</f>
        <v>5701.49</v>
      </c>
    </row>
    <row r="61" customFormat="false" ht="12.75" hidden="false" customHeight="tru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97"/>
      <c r="K61" s="127"/>
      <c r="L61" s="127"/>
      <c r="M61" s="127"/>
      <c r="N61" s="300"/>
      <c r="P61" s="9"/>
      <c r="AC61" s="8"/>
      <c r="AD61" s="299" t="s">
        <v>88</v>
      </c>
      <c r="AE61" s="226" t="n">
        <f aca="false">[4]stocknat!U25</f>
        <v>10214.09</v>
      </c>
      <c r="AF61" s="226" t="n">
        <f aca="false">[4]stocknat!V25</f>
        <v>9624.28</v>
      </c>
    </row>
    <row r="62" customFormat="false" ht="12.75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97"/>
      <c r="K62" s="127"/>
      <c r="L62" s="127"/>
      <c r="M62" s="127"/>
      <c r="P62" s="9"/>
      <c r="AC62" s="8"/>
      <c r="AD62" s="299" t="s">
        <v>89</v>
      </c>
      <c r="AE62" s="226" t="n">
        <f aca="false">[4]stocknat!U26</f>
        <v>8704.39</v>
      </c>
      <c r="AF62" s="226" t="n">
        <f aca="false">[4]stocknat!V26</f>
        <v>10200.19</v>
      </c>
    </row>
    <row r="63" customFormat="false" ht="12.75" hidden="false" customHeight="tru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97"/>
      <c r="K63" s="127"/>
      <c r="L63" s="127"/>
      <c r="M63" s="127"/>
      <c r="P63" s="9"/>
      <c r="AC63" s="8"/>
      <c r="AD63" s="299" t="s">
        <v>67</v>
      </c>
      <c r="AE63" s="226" t="n">
        <f aca="false">[4]stocknat!U27</f>
        <v>7417.17</v>
      </c>
      <c r="AF63" s="226" t="n">
        <f aca="false">[4]stocknat!V27</f>
        <v>9547.64</v>
      </c>
    </row>
    <row r="64" customFormat="false" ht="16.5" hidden="false" customHeight="tru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97"/>
      <c r="K64" s="127"/>
      <c r="L64" s="127"/>
      <c r="M64" s="127"/>
      <c r="P64" s="9"/>
      <c r="AC64" s="8"/>
      <c r="AD64" s="299" t="s">
        <v>68</v>
      </c>
      <c r="AE64" s="226" t="n">
        <f aca="false">[4]stocknat!U28</f>
        <v>6984.91</v>
      </c>
      <c r="AF64" s="226" t="n">
        <f aca="false">[4]stocknat!V28</f>
        <v>8889.65</v>
      </c>
    </row>
    <row r="65" customFormat="false" ht="12.75" hidden="false" customHeight="tru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97"/>
      <c r="K65" s="127"/>
      <c r="L65" s="127"/>
      <c r="M65" s="127"/>
      <c r="P65" s="9"/>
      <c r="AC65" s="8"/>
      <c r="AD65" s="299" t="s">
        <v>69</v>
      </c>
      <c r="AE65" s="226" t="n">
        <f aca="false">[4]stocknat!U29</f>
        <v>6403.77</v>
      </c>
      <c r="AF65" s="226" t="n">
        <f aca="false">[4]stocknat!V29</f>
        <v>0</v>
      </c>
    </row>
    <row r="66" customFormat="false" ht="15" hidden="false" customHeight="tru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97"/>
      <c r="K66" s="127"/>
      <c r="L66" s="301"/>
      <c r="M66" s="127"/>
      <c r="P66" s="9"/>
      <c r="AC66" s="8"/>
      <c r="AD66" s="299" t="s">
        <v>70</v>
      </c>
      <c r="AE66" s="226" t="n">
        <f aca="false">[4]stocknat!U30</f>
        <v>6385.19</v>
      </c>
      <c r="AF66" s="226" t="n">
        <f aca="false">[4]stocknat!V30</f>
        <v>0</v>
      </c>
    </row>
    <row r="67" customFormat="false" ht="12.75" hidden="false" customHeight="tru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97"/>
      <c r="M67" s="127"/>
      <c r="P67" s="9"/>
      <c r="AC67" s="8"/>
      <c r="AD67" s="299" t="s">
        <v>71</v>
      </c>
      <c r="AE67" s="226" t="n">
        <f aca="false">[4]stocknat!U31</f>
        <v>5938.04</v>
      </c>
      <c r="AF67" s="226" t="n">
        <f aca="false">[4]stocknat!V31</f>
        <v>0</v>
      </c>
    </row>
    <row r="68" customFormat="false" ht="12.75" hidden="false" customHeight="tru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97"/>
      <c r="M68" s="127"/>
      <c r="N68" s="302" t="str">
        <f aca="false">colza!M70</f>
        <v>stocks récolte 11</v>
      </c>
      <c r="P68" s="9"/>
      <c r="AC68" s="8"/>
      <c r="AD68" s="299" t="s">
        <v>72</v>
      </c>
      <c r="AE68" s="226" t="n">
        <f aca="false">[4]stocknat!U32</f>
        <v>5104.39</v>
      </c>
      <c r="AF68" s="226" t="n">
        <f aca="false">[4]stocknat!V32</f>
        <v>0</v>
      </c>
    </row>
    <row r="69" customFormat="false" ht="12.75" hidden="false" customHeight="tru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97"/>
      <c r="M69" s="127"/>
      <c r="N69" s="303" t="str">
        <f aca="false">colza!M71</f>
        <v>stocks récolte 12</v>
      </c>
      <c r="P69" s="9"/>
      <c r="AC69" s="8"/>
      <c r="AD69" s="299" t="s">
        <v>83</v>
      </c>
      <c r="AE69" s="226" t="n">
        <f aca="false">[4]stocknat!U33</f>
        <v>4785.45</v>
      </c>
      <c r="AF69" s="226" t="n">
        <f aca="false">[4]stocknat!V33</f>
        <v>0</v>
      </c>
    </row>
    <row r="70" customFormat="false" ht="12.75" hidden="false" customHeight="tru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97"/>
      <c r="M70" s="127"/>
      <c r="P70" s="9"/>
      <c r="AC70" s="8"/>
      <c r="AD70" s="299" t="s">
        <v>75</v>
      </c>
      <c r="AE70" s="226" t="n">
        <f aca="false">[4]stocknat!U34</f>
        <v>3876.32</v>
      </c>
      <c r="AF70" s="226" t="n">
        <f aca="false">[4]stocknat!V34</f>
        <v>0</v>
      </c>
    </row>
    <row r="71" customFormat="false" ht="12.75" hidden="false" customHeight="tru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97"/>
      <c r="M71" s="126" t="s">
        <v>90</v>
      </c>
      <c r="P71" s="9"/>
      <c r="AC71" s="8"/>
      <c r="AD71" s="299" t="s">
        <v>91</v>
      </c>
      <c r="AE71" s="226" t="n">
        <f aca="false">[4]stocknat!U35</f>
        <v>2325.54</v>
      </c>
      <c r="AF71" s="226" t="n">
        <f aca="false">[4]stocknat!V35</f>
        <v>0</v>
      </c>
    </row>
    <row r="72" customFormat="false" ht="12.75" hidden="false" customHeight="true" outlineLevel="0" collapsed="false">
      <c r="A72" s="217"/>
      <c r="B72" s="217"/>
      <c r="C72" s="217"/>
      <c r="D72" s="217"/>
      <c r="E72" s="217"/>
      <c r="F72" s="217"/>
      <c r="G72" s="217"/>
      <c r="H72" s="217"/>
      <c r="I72" s="217"/>
      <c r="J72" s="297"/>
      <c r="M72" s="127"/>
    </row>
    <row r="73" customFormat="false" ht="12.75" hidden="false" customHeight="tru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97"/>
    </row>
    <row r="74" customFormat="false" ht="3.75" hidden="false" customHeight="tru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97"/>
      <c r="K74" s="127"/>
      <c r="L74" s="127"/>
      <c r="O74" s="304"/>
      <c r="P74" s="19"/>
    </row>
    <row r="75" customFormat="false" ht="21.75" hidden="true" customHeight="tru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97"/>
      <c r="K75" s="305"/>
      <c r="L75" s="305"/>
      <c r="M75" s="305"/>
      <c r="N75" s="306"/>
      <c r="O75" s="307"/>
      <c r="P75" s="305"/>
    </row>
    <row r="76" customFormat="false" ht="12.75" hidden="true" customHeight="tru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97"/>
      <c r="K76" s="305"/>
      <c r="L76" s="305"/>
      <c r="M76" s="305"/>
      <c r="N76" s="306"/>
      <c r="O76" s="307"/>
      <c r="P76" s="305"/>
    </row>
    <row r="77" customFormat="false" ht="16.5" hidden="false" customHeight="true" outlineLevel="0" collapsed="false">
      <c r="A77" s="217"/>
      <c r="B77" s="217"/>
      <c r="C77" s="217"/>
      <c r="D77" s="217"/>
      <c r="E77" s="217"/>
      <c r="F77" s="217"/>
      <c r="G77" s="217"/>
      <c r="H77" s="217"/>
      <c r="I77" s="217"/>
      <c r="J77" s="297"/>
      <c r="K77" s="308"/>
      <c r="L77" s="308"/>
      <c r="M77" s="308"/>
      <c r="N77" s="309"/>
      <c r="O77" s="310"/>
      <c r="P77" s="308"/>
    </row>
    <row r="78" customFormat="false" ht="9.75" hidden="false" customHeight="true" outlineLevel="0" collapsed="false">
      <c r="A78" s="297"/>
      <c r="B78" s="297"/>
      <c r="C78" s="297"/>
      <c r="D78" s="297"/>
      <c r="E78" s="297"/>
      <c r="F78" s="297"/>
      <c r="G78" s="297"/>
      <c r="H78" s="297"/>
      <c r="I78" s="297"/>
      <c r="J78" s="297"/>
      <c r="K78" s="308"/>
      <c r="L78" s="308"/>
      <c r="M78" s="308"/>
    </row>
    <row r="79" customFormat="false" ht="14.25" hidden="false" customHeight="false" outlineLevel="0" collapsed="false">
      <c r="A79" s="297"/>
      <c r="B79" s="297"/>
      <c r="C79" s="297"/>
      <c r="D79" s="297"/>
      <c r="E79" s="297"/>
      <c r="F79" s="297"/>
      <c r="G79" s="297"/>
      <c r="H79" s="297"/>
      <c r="I79" s="297"/>
      <c r="J79" s="297"/>
      <c r="K79" s="308"/>
      <c r="L79" s="308"/>
      <c r="M79" s="308"/>
      <c r="N79" s="133" t="n">
        <f aca="true">NOW()</f>
        <v>46232.4281796188</v>
      </c>
      <c r="O79" s="133"/>
      <c r="P79" s="133"/>
    </row>
  </sheetData>
  <mergeCells count="4">
    <mergeCell ref="A2:O2"/>
    <mergeCell ref="A3:O3"/>
    <mergeCell ref="A5:O5"/>
    <mergeCell ref="N79:P7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M63" activeCellId="0" sqref="M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13" min="4" style="4" width="10.13"/>
    <col collapsed="false" customWidth="true" hidden="false" outlineLevel="0" max="14" min="14" style="186" width="8.7"/>
    <col collapsed="false" customWidth="true" hidden="false" outlineLevel="0" max="15" min="15" style="65" width="10.28"/>
    <col collapsed="false" customWidth="true" hidden="false" outlineLevel="0" max="16" min="16" style="8" width="9.56"/>
    <col collapsed="false" customWidth="true" hidden="false" outlineLevel="0" max="17" min="17" style="9" width="6.28"/>
    <col collapsed="false" customWidth="true" hidden="false" outlineLevel="0" max="18" min="18" style="311" width="7.99"/>
    <col collapsed="false" customWidth="false" hidden="false" outlineLevel="0" max="19" min="19" style="8" width="11.42"/>
    <col collapsed="false" customWidth="false" hidden="false" outlineLevel="0" max="20" min="20" style="197" width="11.42"/>
    <col collapsed="false" customWidth="false" hidden="false" outlineLevel="0" max="21" min="21" style="8" width="11.42"/>
    <col collapsed="false" customWidth="false" hidden="false" outlineLevel="0" max="29" min="22" style="4" width="11.42"/>
    <col collapsed="false" customWidth="false" hidden="false" outlineLevel="0" max="32" min="30" style="226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100"/>
      <c r="C1" s="78"/>
      <c r="D1" s="80"/>
      <c r="E1" s="80"/>
      <c r="F1" s="80"/>
      <c r="G1" s="80"/>
      <c r="H1" s="80"/>
      <c r="I1" s="80"/>
      <c r="J1" s="80"/>
      <c r="K1" s="80"/>
      <c r="L1" s="80"/>
      <c r="M1" s="80"/>
      <c r="N1" s="252"/>
      <c r="O1" s="59"/>
      <c r="P1" s="197"/>
      <c r="Q1" s="11"/>
    </row>
    <row r="2" s="38" customFormat="true" ht="34.5" hidden="false" customHeight="true" outlineLevel="0" collapsed="false">
      <c r="A2" s="12" t="s">
        <v>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312"/>
      <c r="Q2" s="313"/>
      <c r="R2" s="314"/>
      <c r="T2" s="315"/>
      <c r="AD2" s="254"/>
      <c r="AE2" s="254"/>
      <c r="AF2" s="254"/>
    </row>
    <row r="3" s="143" customFormat="true" ht="23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316"/>
      <c r="R3" s="317"/>
      <c r="T3" s="318"/>
      <c r="AD3" s="254"/>
      <c r="AE3" s="254"/>
      <c r="AF3" s="254"/>
    </row>
    <row r="4" s="26" customFormat="true" ht="9.95" hidden="false" customHeight="true" outlineLevel="0" collapsed="false">
      <c r="A4" s="205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56"/>
      <c r="O4" s="257"/>
      <c r="P4" s="258"/>
      <c r="Q4" s="319"/>
      <c r="R4" s="320"/>
      <c r="S4" s="258"/>
      <c r="T4" s="321"/>
      <c r="U4" s="20"/>
      <c r="AD4" s="254"/>
      <c r="AE4" s="254"/>
      <c r="AF4" s="254"/>
    </row>
    <row r="5" s="149" customFormat="true" ht="24.95" hidden="false" customHeight="true" outlineLevel="0" collapsed="false">
      <c r="A5" s="146" t="str">
        <f aca="false">colza!$A$4</f>
        <v>situation provisoire au 30 novembre   récolte 2011 à 201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8"/>
      <c r="Q5" s="147"/>
      <c r="AD5" s="259"/>
      <c r="AE5" s="259"/>
      <c r="AF5" s="259"/>
      <c r="AZ5" s="149" t="n">
        <f aca="false">colza!BM4</f>
        <v>0</v>
      </c>
      <c r="BA5" s="149" t="n">
        <f aca="false">colza!BN4</f>
        <v>0</v>
      </c>
      <c r="BB5" s="149" t="n">
        <f aca="false">colza!BO4</f>
        <v>0</v>
      </c>
      <c r="BC5" s="149" t="n">
        <f aca="false">colza!BP4</f>
        <v>0</v>
      </c>
      <c r="BD5" s="149" t="n">
        <f aca="false">colza!BQ4</f>
        <v>0</v>
      </c>
      <c r="BE5" s="149" t="n">
        <f aca="false">colza!BR4</f>
        <v>0</v>
      </c>
      <c r="BF5" s="149" t="n">
        <f aca="false">colza!BS4</f>
        <v>0</v>
      </c>
      <c r="BG5" s="149" t="n">
        <f aca="false">colza!BT4</f>
        <v>0</v>
      </c>
      <c r="BH5" s="149" t="n">
        <f aca="false">colza!BU4</f>
        <v>0</v>
      </c>
      <c r="BI5" s="149" t="n">
        <f aca="false">colza!BV4</f>
        <v>0</v>
      </c>
      <c r="BJ5" s="149" t="n">
        <f aca="false">colza!BW4</f>
        <v>0</v>
      </c>
      <c r="BK5" s="149" t="n">
        <f aca="false">colza!BX4</f>
        <v>0</v>
      </c>
      <c r="BL5" s="149" t="n">
        <f aca="false">colza!BY4</f>
        <v>0</v>
      </c>
      <c r="BM5" s="149" t="n">
        <f aca="false">colza!BZ4</f>
        <v>0</v>
      </c>
      <c r="BN5" s="149" t="n">
        <f aca="false">colza!CA4</f>
        <v>0</v>
      </c>
      <c r="BO5" s="149" t="n">
        <f aca="false">colza!CB4</f>
        <v>0</v>
      </c>
      <c r="BP5" s="149" t="n">
        <f aca="false">colza!CC4</f>
        <v>0</v>
      </c>
      <c r="BQ5" s="149" t="n">
        <f aca="false">colza!CD4</f>
        <v>0</v>
      </c>
      <c r="BR5" s="149" t="n">
        <f aca="false">colza!CE4</f>
        <v>0</v>
      </c>
      <c r="BS5" s="149" t="n">
        <f aca="false">colza!CF4</f>
        <v>0</v>
      </c>
      <c r="BT5" s="149" t="n">
        <f aca="false">colza!CG4</f>
        <v>0</v>
      </c>
      <c r="BU5" s="149" t="n">
        <f aca="false">colza!CH4</f>
        <v>0</v>
      </c>
      <c r="BV5" s="149" t="n">
        <f aca="false">colza!CI4</f>
        <v>0</v>
      </c>
      <c r="BW5" s="149" t="n">
        <f aca="false">colza!CJ4</f>
        <v>0</v>
      </c>
      <c r="BX5" s="149" t="n">
        <f aca="false">colza!CK4</f>
        <v>0</v>
      </c>
      <c r="BY5" s="149" t="n">
        <f aca="false">colza!CL4</f>
        <v>0</v>
      </c>
      <c r="BZ5" s="149" t="n">
        <f aca="false">colza!CM4</f>
        <v>0</v>
      </c>
      <c r="CA5" s="149" t="n">
        <f aca="false">colza!CN4</f>
        <v>0</v>
      </c>
      <c r="CB5" s="149" t="n">
        <f aca="false">colza!CO4</f>
        <v>0</v>
      </c>
      <c r="CC5" s="149" t="n">
        <f aca="false">colza!CP4</f>
        <v>0</v>
      </c>
      <c r="CD5" s="149" t="n">
        <f aca="false">colza!CQ4</f>
        <v>0</v>
      </c>
      <c r="CE5" s="149" t="n">
        <f aca="false">colza!CR4</f>
        <v>0</v>
      </c>
      <c r="CF5" s="149" t="n">
        <f aca="false">colza!CS4</f>
        <v>0</v>
      </c>
      <c r="CG5" s="149" t="n">
        <f aca="false">colza!CT4</f>
        <v>0</v>
      </c>
      <c r="CH5" s="149" t="n">
        <f aca="false">colza!CU4</f>
        <v>0</v>
      </c>
      <c r="CI5" s="149" t="n">
        <f aca="false">colza!CV4</f>
        <v>0</v>
      </c>
      <c r="CJ5" s="149" t="n">
        <f aca="false">colza!CW4</f>
        <v>0</v>
      </c>
      <c r="CK5" s="149" t="n">
        <f aca="false">colza!CX4</f>
        <v>0</v>
      </c>
      <c r="CL5" s="149" t="n">
        <f aca="false">colza!CY4</f>
        <v>0</v>
      </c>
      <c r="CM5" s="149" t="n">
        <f aca="false">colza!CZ4</f>
        <v>0</v>
      </c>
      <c r="CN5" s="149" t="n">
        <f aca="false">colza!DA4</f>
        <v>0</v>
      </c>
      <c r="CO5" s="149" t="n">
        <f aca="false">colza!DB4</f>
        <v>0</v>
      </c>
      <c r="CP5" s="149" t="n">
        <f aca="false">colza!DC4</f>
        <v>0</v>
      </c>
      <c r="CQ5" s="149" t="n">
        <f aca="false">colza!DD4</f>
        <v>0</v>
      </c>
      <c r="CR5" s="149" t="n">
        <f aca="false">colza!DE4</f>
        <v>0</v>
      </c>
      <c r="CS5" s="149" t="n">
        <f aca="false">colza!DF4</f>
        <v>0</v>
      </c>
      <c r="CT5" s="149" t="n">
        <f aca="false">colza!DG4</f>
        <v>0</v>
      </c>
      <c r="CU5" s="149" t="n">
        <f aca="false">colza!DH4</f>
        <v>0</v>
      </c>
      <c r="CV5" s="149" t="n">
        <f aca="false">colza!DI4</f>
        <v>0</v>
      </c>
      <c r="CW5" s="149" t="n">
        <f aca="false">colza!DJ4</f>
        <v>0</v>
      </c>
      <c r="CX5" s="149" t="n">
        <f aca="false">colza!DK4</f>
        <v>0</v>
      </c>
      <c r="CY5" s="149" t="n">
        <f aca="false">colza!DL4</f>
        <v>0</v>
      </c>
      <c r="CZ5" s="149" t="n">
        <f aca="false">colza!DM4</f>
        <v>0</v>
      </c>
      <c r="DA5" s="149" t="n">
        <f aca="false">colza!DN4</f>
        <v>0</v>
      </c>
      <c r="DB5" s="149" t="n">
        <f aca="false">colza!DO4</f>
        <v>0</v>
      </c>
      <c r="DC5" s="149" t="n">
        <f aca="false">colza!DP4</f>
        <v>0</v>
      </c>
      <c r="DD5" s="149" t="n">
        <f aca="false">colza!DQ4</f>
        <v>0</v>
      </c>
      <c r="DE5" s="149" t="n">
        <f aca="false">colza!DR4</f>
        <v>0</v>
      </c>
      <c r="DF5" s="149" t="n">
        <f aca="false">colza!DS4</f>
        <v>0</v>
      </c>
      <c r="DG5" s="149" t="n">
        <f aca="false">colza!DT4</f>
        <v>0</v>
      </c>
      <c r="DH5" s="149" t="n">
        <f aca="false">colza!DU4</f>
        <v>0</v>
      </c>
      <c r="DI5" s="149" t="n">
        <f aca="false">colza!DV4</f>
        <v>0</v>
      </c>
      <c r="DJ5" s="149" t="n">
        <f aca="false">colza!DW4</f>
        <v>0</v>
      </c>
      <c r="DK5" s="149" t="n">
        <f aca="false">colza!DX4</f>
        <v>0</v>
      </c>
      <c r="DL5" s="149" t="n">
        <f aca="false">colza!DY4</f>
        <v>0</v>
      </c>
      <c r="DM5" s="149" t="n">
        <f aca="false">colza!DZ4</f>
        <v>0</v>
      </c>
      <c r="DN5" s="149" t="n">
        <f aca="false">colza!EA4</f>
        <v>0</v>
      </c>
      <c r="DO5" s="149" t="n">
        <f aca="false">colza!EB4</f>
        <v>0</v>
      </c>
      <c r="DP5" s="149" t="n">
        <f aca="false">colza!EC4</f>
        <v>0</v>
      </c>
      <c r="DQ5" s="149" t="n">
        <f aca="false">colza!ED4</f>
        <v>0</v>
      </c>
      <c r="DR5" s="149" t="n">
        <f aca="false">colza!EE4</f>
        <v>0</v>
      </c>
      <c r="DS5" s="149" t="n">
        <f aca="false">colza!EF4</f>
        <v>0</v>
      </c>
      <c r="DT5" s="149" t="n">
        <f aca="false">colza!EG4</f>
        <v>0</v>
      </c>
      <c r="DU5" s="149" t="n">
        <f aca="false">colza!EH4</f>
        <v>0</v>
      </c>
      <c r="DV5" s="149" t="n">
        <f aca="false">colza!EI4</f>
        <v>0</v>
      </c>
      <c r="DW5" s="149" t="n">
        <f aca="false">colza!EJ4</f>
        <v>0</v>
      </c>
      <c r="DX5" s="149" t="n">
        <f aca="false">colza!EK4</f>
        <v>0</v>
      </c>
      <c r="DY5" s="149" t="n">
        <f aca="false">colza!EL4</f>
        <v>0</v>
      </c>
      <c r="DZ5" s="149" t="n">
        <f aca="false">colza!EM4</f>
        <v>0</v>
      </c>
      <c r="EA5" s="149" t="n">
        <f aca="false">colza!EN4</f>
        <v>0</v>
      </c>
      <c r="EB5" s="149" t="n">
        <f aca="false">colza!EO4</f>
        <v>0</v>
      </c>
      <c r="EC5" s="149" t="n">
        <f aca="false">colza!EP4</f>
        <v>0</v>
      </c>
      <c r="ED5" s="149" t="n">
        <f aca="false">colza!EQ4</f>
        <v>0</v>
      </c>
      <c r="EE5" s="149" t="n">
        <f aca="false">colza!ER4</f>
        <v>0</v>
      </c>
      <c r="EF5" s="149" t="n">
        <f aca="false">colza!ES4</f>
        <v>0</v>
      </c>
      <c r="EG5" s="149" t="n">
        <f aca="false">colza!ET4</f>
        <v>0</v>
      </c>
      <c r="EH5" s="149" t="n">
        <f aca="false">colza!EU4</f>
        <v>0</v>
      </c>
      <c r="EI5" s="149" t="n">
        <f aca="false">colza!EV4</f>
        <v>0</v>
      </c>
      <c r="EJ5" s="149" t="n">
        <f aca="false">colza!EW4</f>
        <v>0</v>
      </c>
      <c r="EK5" s="149" t="n">
        <f aca="false">colza!EX4</f>
        <v>0</v>
      </c>
      <c r="EL5" s="149" t="n">
        <f aca="false">colza!EY4</f>
        <v>0</v>
      </c>
      <c r="EM5" s="149" t="n">
        <f aca="false">colza!EZ4</f>
        <v>0</v>
      </c>
      <c r="EN5" s="149" t="n">
        <f aca="false">colza!FA4</f>
        <v>0</v>
      </c>
      <c r="EO5" s="149" t="n">
        <f aca="false">colza!FB4</f>
        <v>0</v>
      </c>
      <c r="EP5" s="149" t="n">
        <f aca="false">colza!FC4</f>
        <v>0</v>
      </c>
      <c r="EQ5" s="149" t="n">
        <f aca="false">colza!FD4</f>
        <v>0</v>
      </c>
      <c r="ER5" s="149" t="n">
        <f aca="false">colza!FE4</f>
        <v>0</v>
      </c>
      <c r="ES5" s="149" t="n">
        <f aca="false">colza!FF4</f>
        <v>0</v>
      </c>
      <c r="ET5" s="149" t="n">
        <f aca="false">colza!FG4</f>
        <v>0</v>
      </c>
      <c r="EU5" s="149" t="n">
        <f aca="false">colza!FH4</f>
        <v>0</v>
      </c>
      <c r="EV5" s="149" t="n">
        <f aca="false">colza!FI4</f>
        <v>0</v>
      </c>
      <c r="EW5" s="149" t="n">
        <f aca="false">colza!FJ4</f>
        <v>0</v>
      </c>
      <c r="EX5" s="149" t="n">
        <f aca="false">colza!FK4</f>
        <v>0</v>
      </c>
      <c r="EY5" s="149" t="n">
        <f aca="false">colza!FL4</f>
        <v>0</v>
      </c>
      <c r="EZ5" s="149" t="n">
        <f aca="false">colza!FM4</f>
        <v>0</v>
      </c>
      <c r="FA5" s="149" t="n">
        <f aca="false">colza!FN4</f>
        <v>0</v>
      </c>
      <c r="FB5" s="149" t="n">
        <f aca="false">colza!FO4</f>
        <v>0</v>
      </c>
      <c r="FC5" s="149" t="n">
        <f aca="false">colza!FP4</f>
        <v>0</v>
      </c>
      <c r="FD5" s="149" t="n">
        <f aca="false">colza!FQ4</f>
        <v>0</v>
      </c>
      <c r="FE5" s="149" t="n">
        <f aca="false">colza!FR4</f>
        <v>0</v>
      </c>
      <c r="FF5" s="149" t="n">
        <f aca="false">colza!FS4</f>
        <v>0</v>
      </c>
      <c r="FG5" s="149" t="n">
        <f aca="false">colza!FT4</f>
        <v>0</v>
      </c>
      <c r="FH5" s="149" t="n">
        <f aca="false">colza!FU4</f>
        <v>0</v>
      </c>
      <c r="FI5" s="149" t="n">
        <f aca="false">colza!FV4</f>
        <v>0</v>
      </c>
      <c r="FJ5" s="149" t="n">
        <f aca="false">colza!FW4</f>
        <v>0</v>
      </c>
      <c r="FK5" s="149" t="n">
        <f aca="false">colza!FX4</f>
        <v>0</v>
      </c>
      <c r="FL5" s="149" t="n">
        <f aca="false">colza!FY4</f>
        <v>0</v>
      </c>
      <c r="FM5" s="149" t="n">
        <f aca="false">colza!FZ4</f>
        <v>0</v>
      </c>
      <c r="FN5" s="149" t="n">
        <f aca="false">colza!GA4</f>
        <v>0</v>
      </c>
      <c r="FO5" s="149" t="n">
        <f aca="false">colza!GB4</f>
        <v>0</v>
      </c>
      <c r="FP5" s="149" t="n">
        <f aca="false">colza!GC4</f>
        <v>0</v>
      </c>
      <c r="FQ5" s="149" t="n">
        <f aca="false">colza!GD4</f>
        <v>0</v>
      </c>
      <c r="FR5" s="149" t="n">
        <f aca="false">colza!GE4</f>
        <v>0</v>
      </c>
      <c r="FS5" s="149" t="n">
        <f aca="false">colza!GF4</f>
        <v>0</v>
      </c>
      <c r="FT5" s="149" t="n">
        <f aca="false">colza!GG4</f>
        <v>0</v>
      </c>
      <c r="FU5" s="149" t="n">
        <f aca="false">colza!GH4</f>
        <v>0</v>
      </c>
      <c r="FV5" s="149" t="n">
        <f aca="false">colza!GI4</f>
        <v>0</v>
      </c>
      <c r="FW5" s="149" t="n">
        <f aca="false">colza!GJ4</f>
        <v>0</v>
      </c>
      <c r="FX5" s="149" t="n">
        <f aca="false">colza!GK4</f>
        <v>0</v>
      </c>
      <c r="FY5" s="149" t="n">
        <f aca="false">colza!GL4</f>
        <v>0</v>
      </c>
      <c r="FZ5" s="149" t="n">
        <f aca="false">colza!GM4</f>
        <v>0</v>
      </c>
      <c r="GA5" s="149" t="n">
        <f aca="false">colza!GN4</f>
        <v>0</v>
      </c>
      <c r="GB5" s="149" t="n">
        <f aca="false">colza!GO4</f>
        <v>0</v>
      </c>
      <c r="GC5" s="149" t="n">
        <f aca="false">colza!GP4</f>
        <v>0</v>
      </c>
      <c r="GD5" s="149" t="n">
        <f aca="false">colza!GQ4</f>
        <v>0</v>
      </c>
      <c r="GE5" s="149" t="n">
        <f aca="false">colza!GR4</f>
        <v>0</v>
      </c>
      <c r="GF5" s="149" t="n">
        <f aca="false">colza!GS4</f>
        <v>0</v>
      </c>
      <c r="GG5" s="149" t="n">
        <f aca="false">colza!GT4</f>
        <v>0</v>
      </c>
      <c r="GH5" s="149" t="n">
        <f aca="false">colza!GU4</f>
        <v>0</v>
      </c>
      <c r="GI5" s="149" t="n">
        <f aca="false">colza!GV4</f>
        <v>0</v>
      </c>
      <c r="GJ5" s="149" t="n">
        <f aca="false">colza!GW4</f>
        <v>0</v>
      </c>
      <c r="GK5" s="149" t="n">
        <f aca="false">colza!GX4</f>
        <v>0</v>
      </c>
      <c r="GL5" s="149" t="n">
        <f aca="false">colza!GY4</f>
        <v>0</v>
      </c>
      <c r="GM5" s="149" t="n">
        <f aca="false">colza!GZ4</f>
        <v>0</v>
      </c>
      <c r="GN5" s="149" t="n">
        <f aca="false">colza!HA4</f>
        <v>0</v>
      </c>
      <c r="GO5" s="149" t="n">
        <f aca="false">colza!HB4</f>
        <v>0</v>
      </c>
      <c r="GP5" s="149" t="n">
        <f aca="false">colza!HC4</f>
        <v>0</v>
      </c>
      <c r="GQ5" s="149" t="n">
        <f aca="false">colza!HD4</f>
        <v>0</v>
      </c>
      <c r="GR5" s="149" t="n">
        <f aca="false">colza!HE4</f>
        <v>0</v>
      </c>
      <c r="GS5" s="149" t="n">
        <f aca="false">colza!HF4</f>
        <v>0</v>
      </c>
      <c r="GT5" s="149" t="n">
        <f aca="false">colza!HG4</f>
        <v>0</v>
      </c>
      <c r="GU5" s="149" t="n">
        <f aca="false">colza!HH4</f>
        <v>0</v>
      </c>
      <c r="GV5" s="149" t="n">
        <f aca="false">colza!HI4</f>
        <v>0</v>
      </c>
      <c r="GW5" s="149" t="n">
        <f aca="false">colza!HJ4</f>
        <v>0</v>
      </c>
      <c r="GX5" s="149" t="n">
        <f aca="false">colza!HK4</f>
        <v>0</v>
      </c>
      <c r="GY5" s="149" t="n">
        <f aca="false">colza!HL4</f>
        <v>0</v>
      </c>
      <c r="GZ5" s="149" t="n">
        <f aca="false">colza!HM4</f>
        <v>0</v>
      </c>
      <c r="HA5" s="149" t="n">
        <f aca="false">colza!HN4</f>
        <v>0</v>
      </c>
      <c r="HB5" s="149" t="n">
        <f aca="false">colza!HO4</f>
        <v>0</v>
      </c>
      <c r="HC5" s="149" t="n">
        <f aca="false">colza!HP4</f>
        <v>0</v>
      </c>
      <c r="HD5" s="149" t="n">
        <f aca="false">colza!HQ4</f>
        <v>0</v>
      </c>
      <c r="HE5" s="149" t="n">
        <f aca="false">colza!HR4</f>
        <v>0</v>
      </c>
      <c r="HF5" s="149" t="n">
        <f aca="false">colza!HS4</f>
        <v>0</v>
      </c>
      <c r="HG5" s="149" t="n">
        <f aca="false">colza!HT4</f>
        <v>0</v>
      </c>
      <c r="HH5" s="149" t="n">
        <f aca="false">colza!HU4</f>
        <v>0</v>
      </c>
      <c r="HI5" s="149" t="n">
        <f aca="false">colza!HV4</f>
        <v>0</v>
      </c>
      <c r="HJ5" s="149" t="n">
        <f aca="false">colza!HW4</f>
        <v>0</v>
      </c>
      <c r="HK5" s="149" t="n">
        <f aca="false">colza!HX4</f>
        <v>0</v>
      </c>
      <c r="HL5" s="149" t="n">
        <f aca="false">colza!HY4</f>
        <v>0</v>
      </c>
      <c r="HM5" s="149" t="n">
        <f aca="false">colza!HZ4</f>
        <v>0</v>
      </c>
      <c r="HN5" s="149" t="n">
        <f aca="false">colza!IA4</f>
        <v>0</v>
      </c>
      <c r="HO5" s="149" t="n">
        <f aca="false">colza!IB4</f>
        <v>0</v>
      </c>
      <c r="HP5" s="149" t="n">
        <f aca="false">colza!IC4</f>
        <v>0</v>
      </c>
      <c r="HQ5" s="149" t="n">
        <f aca="false">colza!ID4</f>
        <v>0</v>
      </c>
      <c r="HR5" s="149" t="n">
        <f aca="false">colza!IE4</f>
        <v>0</v>
      </c>
      <c r="HS5" s="149" t="n">
        <f aca="false">colza!IF4</f>
        <v>0</v>
      </c>
      <c r="HT5" s="149" t="n">
        <f aca="false">colza!IG4</f>
        <v>0</v>
      </c>
      <c r="HU5" s="149" t="n">
        <f aca="false">colza!IH4</f>
        <v>0</v>
      </c>
      <c r="HV5" s="149" t="n">
        <f aca="false">colza!II4</f>
        <v>0</v>
      </c>
      <c r="HW5" s="149" t="n">
        <f aca="false">colza!IJ4</f>
        <v>0</v>
      </c>
      <c r="HX5" s="149" t="n">
        <f aca="false">colza!IK4</f>
        <v>0</v>
      </c>
      <c r="HY5" s="149" t="n">
        <f aca="false">colza!IL4</f>
        <v>0</v>
      </c>
      <c r="HZ5" s="149" t="n">
        <f aca="false">colza!IM4</f>
        <v>0</v>
      </c>
      <c r="IA5" s="149" t="n">
        <f aca="false">colza!IN4</f>
        <v>0</v>
      </c>
      <c r="IB5" s="149" t="n">
        <f aca="false">colza!IO4</f>
        <v>0</v>
      </c>
      <c r="IC5" s="149" t="n">
        <f aca="false">colza!IP4</f>
        <v>0</v>
      </c>
      <c r="ID5" s="149" t="n">
        <f aca="false">colza!IQ4</f>
        <v>0</v>
      </c>
      <c r="IE5" s="149" t="n">
        <f aca="false">colza!IR4</f>
        <v>0</v>
      </c>
      <c r="IF5" s="149" t="n">
        <f aca="false">colza!IS4</f>
        <v>0</v>
      </c>
      <c r="IG5" s="149" t="n">
        <f aca="false">colza!IT4</f>
        <v>0</v>
      </c>
      <c r="IH5" s="149" t="n">
        <f aca="false">colza!IU4</f>
        <v>0</v>
      </c>
      <c r="II5" s="149" t="n">
        <f aca="false">colza!IV4</f>
        <v>0</v>
      </c>
      <c r="IJ5" s="149" t="e">
        <f aca="false">#REF!</f>
        <v>#REF!</v>
      </c>
      <c r="IK5" s="149" t="e">
        <f aca="false">#REF!</f>
        <v>#REF!</v>
      </c>
      <c r="IL5" s="149" t="e">
        <f aca="false">#REF!</f>
        <v>#REF!</v>
      </c>
      <c r="IM5" s="149" t="e">
        <f aca="false">#REF!</f>
        <v>#REF!</v>
      </c>
      <c r="IN5" s="149" t="e">
        <f aca="false">#REF!</f>
        <v>#REF!</v>
      </c>
      <c r="IO5" s="149" t="e">
        <f aca="false">#REF!</f>
        <v>#REF!</v>
      </c>
      <c r="IP5" s="149" t="e">
        <f aca="false">#REF!</f>
        <v>#REF!</v>
      </c>
      <c r="IQ5" s="149" t="e">
        <f aca="false">#REF!</f>
        <v>#REF!</v>
      </c>
      <c r="IR5" s="149" t="e">
        <f aca="false">#REF!</f>
        <v>#REF!</v>
      </c>
      <c r="IS5" s="149" t="e">
        <f aca="false">#REF!</f>
        <v>#REF!</v>
      </c>
      <c r="IT5" s="149" t="e">
        <f aca="false">#REF!</f>
        <v>#REF!</v>
      </c>
      <c r="IU5" s="149" t="e">
        <f aca="false">#REF!</f>
        <v>#REF!</v>
      </c>
      <c r="IV5" s="149" t="e">
        <f aca="false">#REF!</f>
        <v>#REF!</v>
      </c>
    </row>
    <row r="6" s="263" customFormat="true" ht="15" hidden="false" customHeight="true" outlineLevel="0" collapsed="false">
      <c r="A6" s="207"/>
      <c r="B6" s="150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260"/>
      <c r="O6" s="261"/>
      <c r="P6" s="322"/>
      <c r="Q6" s="262"/>
      <c r="R6" s="323"/>
      <c r="S6" s="322"/>
      <c r="T6" s="324"/>
      <c r="U6" s="322"/>
      <c r="AD6" s="264"/>
      <c r="AE6" s="264"/>
      <c r="AF6" s="264"/>
    </row>
    <row r="7" customFormat="false" ht="12.75" hidden="false" customHeight="true" outlineLevel="0" collapsed="false">
      <c r="A7" s="265"/>
      <c r="B7" s="145"/>
      <c r="C7" s="266"/>
      <c r="D7" s="241"/>
      <c r="E7" s="241"/>
      <c r="F7" s="241"/>
      <c r="G7" s="241"/>
      <c r="N7" s="267"/>
      <c r="O7" s="268"/>
      <c r="P7" s="268"/>
      <c r="Q7" s="45"/>
      <c r="R7" s="325"/>
    </row>
    <row r="8" s="48" customFormat="true" ht="48.95" hidden="false" customHeight="true" outlineLevel="0" collapsed="false">
      <c r="A8" s="39" t="s">
        <v>3</v>
      </c>
      <c r="B8" s="40" t="str">
        <f aca="false">colza!B6</f>
        <v>Collecte     juil 12</v>
      </c>
      <c r="C8" s="40" t="str">
        <f aca="false">colza!C6</f>
        <v>Collecte     août 12</v>
      </c>
      <c r="D8" s="40" t="str">
        <f aca="false">colza!D6</f>
        <v>Collecte     sep 12</v>
      </c>
      <c r="E8" s="40" t="str">
        <f aca="false">colza!E6</f>
        <v>Collecte     oct 12</v>
      </c>
      <c r="F8" s="40" t="str">
        <f aca="false">colza!F6</f>
        <v>Collecte     nov 12</v>
      </c>
      <c r="G8" s="40" t="str">
        <f aca="false">colza!G6</f>
        <v>Collecte     déc 12</v>
      </c>
      <c r="H8" s="40" t="str">
        <f aca="false">colza!H6</f>
        <v>Collecte     janv 13</v>
      </c>
      <c r="I8" s="40" t="str">
        <f aca="false">colza!I6</f>
        <v>Collecte     fév 13</v>
      </c>
      <c r="J8" s="40" t="str">
        <f aca="false">colza!J6</f>
        <v>Collecte     mars 13</v>
      </c>
      <c r="K8" s="40" t="str">
        <f aca="false">colza!K6</f>
        <v>Collecte     avril 13</v>
      </c>
      <c r="L8" s="40" t="str">
        <f aca="false">colza!L6</f>
        <v>Collecte     mai 13</v>
      </c>
      <c r="M8" s="40" t="str">
        <f aca="false">colza!M6</f>
        <v>Collecte     juin 13</v>
      </c>
      <c r="N8" s="41" t="str">
        <f aca="false">colza!N6</f>
        <v>cumul semence au 30.11.12</v>
      </c>
      <c r="O8" s="42" t="str">
        <f aca="false">colza!O6</f>
        <v>cumul au 30.11.11</v>
      </c>
      <c r="P8" s="42" t="str">
        <f aca="false">colza!P6</f>
        <v>Cumul au 30.11.12</v>
      </c>
      <c r="Q8" s="43" t="str">
        <f aca="false">colza!Q6</f>
        <v>% 11/12</v>
      </c>
      <c r="R8" s="209"/>
      <c r="S8" s="210"/>
      <c r="T8" s="168"/>
      <c r="U8" s="167"/>
      <c r="V8" s="168"/>
      <c r="W8" s="168"/>
      <c r="X8" s="47"/>
      <c r="Y8" s="47"/>
      <c r="Z8" s="47"/>
      <c r="AA8" s="47"/>
      <c r="AB8" s="47"/>
      <c r="AC8" s="47"/>
      <c r="AD8" s="326"/>
      <c r="AE8" s="224"/>
      <c r="AF8" s="272"/>
      <c r="AG8" s="272"/>
      <c r="AH8" s="47"/>
      <c r="AI8" s="47"/>
      <c r="AJ8" s="47"/>
      <c r="AK8" s="47"/>
      <c r="AL8" s="47"/>
    </row>
    <row r="9" s="67" customFormat="true" ht="13.5" hidden="false" customHeight="true" outlineLevel="0" collapsed="false">
      <c r="A9" s="49" t="s">
        <v>20</v>
      </c>
      <c r="B9" s="50" t="n">
        <f aca="false">[1]colreg!C126</f>
        <v>16813.3</v>
      </c>
      <c r="C9" s="50" t="n">
        <f aca="false">[1]colreg!D126</f>
        <v>6489.04</v>
      </c>
      <c r="D9" s="50" t="n">
        <f aca="false">[1]colreg!E126</f>
        <v>1867.83</v>
      </c>
      <c r="E9" s="50" t="n">
        <f aca="false">[1]colreg!F126</f>
        <v>1039.41</v>
      </c>
      <c r="F9" s="50" t="n">
        <f aca="false">[1]colreg!G126</f>
        <v>807.12</v>
      </c>
      <c r="G9" s="50" t="n">
        <f aca="false">[1]colreg!H126</f>
        <v>0</v>
      </c>
      <c r="H9" s="50" t="n">
        <f aca="false">[1]colreg!I126</f>
        <v>0</v>
      </c>
      <c r="I9" s="50" t="n">
        <f aca="false">[1]colreg!J126</f>
        <v>0</v>
      </c>
      <c r="J9" s="50" t="n">
        <f aca="false">[1]colreg!K126</f>
        <v>0</v>
      </c>
      <c r="K9" s="50" t="n">
        <f aca="false">[1]colreg!L126</f>
        <v>0</v>
      </c>
      <c r="L9" s="50" t="n">
        <f aca="false">[1]colreg!M126</f>
        <v>0</v>
      </c>
      <c r="M9" s="50" t="n">
        <f aca="false">[1]colreg!N126</f>
        <v>0</v>
      </c>
      <c r="N9" s="51" t="n">
        <f aca="false">[1]colreg!O126</f>
        <v>163.13</v>
      </c>
      <c r="O9" s="52" t="n">
        <f aca="false">[1]colreg!P126</f>
        <v>31699.83</v>
      </c>
      <c r="P9" s="68" t="n">
        <f aca="false">[1]colreg!Q126</f>
        <v>27179.83</v>
      </c>
      <c r="Q9" s="54" t="n">
        <f aca="false">IF(P9&lt;&gt;0,(O9-P9)/P9,IF(O9=0,0))</f>
        <v>0.166299789218696</v>
      </c>
      <c r="U9" s="274"/>
      <c r="V9" s="68"/>
      <c r="AE9" s="224"/>
      <c r="AF9" s="224"/>
      <c r="AG9" s="224"/>
    </row>
    <row r="10" s="67" customFormat="true" ht="12.75" hidden="false" customHeight="false" outlineLevel="0" collapsed="false">
      <c r="A10" s="99" t="s">
        <v>21</v>
      </c>
      <c r="B10" s="58" t="n">
        <f aca="false">[1]colreg!C127</f>
        <v>38790.8</v>
      </c>
      <c r="C10" s="58" t="n">
        <f aca="false">[1]colreg!D127</f>
        <v>9234.99</v>
      </c>
      <c r="D10" s="58" t="n">
        <f aca="false">[1]colreg!E127</f>
        <v>835</v>
      </c>
      <c r="E10" s="58" t="n">
        <f aca="false">[1]colreg!F127</f>
        <v>593.95</v>
      </c>
      <c r="F10" s="58" t="n">
        <f aca="false">[1]colreg!G127</f>
        <v>814.7</v>
      </c>
      <c r="G10" s="58" t="n">
        <f aca="false">[1]colreg!H127</f>
        <v>0</v>
      </c>
      <c r="H10" s="58" t="n">
        <f aca="false">[1]colreg!I127</f>
        <v>0</v>
      </c>
      <c r="I10" s="58" t="n">
        <f aca="false">[1]colreg!J127</f>
        <v>0</v>
      </c>
      <c r="J10" s="58" t="n">
        <f aca="false">[1]colreg!K127</f>
        <v>0</v>
      </c>
      <c r="K10" s="58" t="n">
        <f aca="false">[1]colreg!L127</f>
        <v>0</v>
      </c>
      <c r="L10" s="58" t="n">
        <f aca="false">[1]colreg!M127</f>
        <v>0</v>
      </c>
      <c r="M10" s="58" t="n">
        <f aca="false">[1]colreg!N127</f>
        <v>0</v>
      </c>
      <c r="N10" s="58" t="n">
        <f aca="false">[1]colreg!O127</f>
        <v>1252.08</v>
      </c>
      <c r="O10" s="58" t="n">
        <f aca="false">[1]colreg!P127</f>
        <v>54280.53</v>
      </c>
      <c r="P10" s="68" t="n">
        <f aca="false">[1]colreg!Q127</f>
        <v>51521.51</v>
      </c>
      <c r="Q10" s="66" t="n">
        <f aca="false">IF(P10&lt;&gt;0,(O10-P10)/P10,IF(O10=0,0))</f>
        <v>0.0535508373104747</v>
      </c>
      <c r="U10" s="274"/>
      <c r="V10" s="68"/>
      <c r="AD10" s="326"/>
      <c r="AE10" s="224"/>
      <c r="AF10" s="224"/>
      <c r="AG10" s="224"/>
    </row>
    <row r="11" s="67" customFormat="true" ht="12.75" hidden="false" customHeight="false" outlineLevel="0" collapsed="false">
      <c r="A11" s="99" t="s">
        <v>22</v>
      </c>
      <c r="B11" s="58" t="n">
        <f aca="false">[1]colreg!C128</f>
        <v>17675.24</v>
      </c>
      <c r="C11" s="58" t="n">
        <f aca="false">[1]colreg!D128</f>
        <v>44865.19</v>
      </c>
      <c r="D11" s="58" t="n">
        <f aca="false">[1]colreg!E128</f>
        <v>3073.77</v>
      </c>
      <c r="E11" s="58" t="n">
        <f aca="false">[1]colreg!F128</f>
        <v>2324.65</v>
      </c>
      <c r="F11" s="58" t="n">
        <f aca="false">[1]colreg!G128</f>
        <v>2815.11</v>
      </c>
      <c r="G11" s="58" t="n">
        <f aca="false">[1]colreg!H128</f>
        <v>0</v>
      </c>
      <c r="H11" s="58" t="n">
        <f aca="false">[1]colreg!I128</f>
        <v>0</v>
      </c>
      <c r="I11" s="58" t="n">
        <f aca="false">[1]colreg!J128</f>
        <v>0</v>
      </c>
      <c r="J11" s="58" t="n">
        <f aca="false">[1]colreg!K128</f>
        <v>0</v>
      </c>
      <c r="K11" s="58" t="n">
        <f aca="false">[1]colreg!L128</f>
        <v>0</v>
      </c>
      <c r="L11" s="58" t="n">
        <f aca="false">[1]colreg!M128</f>
        <v>0</v>
      </c>
      <c r="M11" s="58" t="n">
        <f aca="false">[1]colreg!N128</f>
        <v>0</v>
      </c>
      <c r="N11" s="58" t="n">
        <f aca="false">[1]colreg!O128</f>
        <v>3126.6</v>
      </c>
      <c r="O11" s="58" t="n">
        <f aca="false">[1]colreg!P128</f>
        <v>82172.59</v>
      </c>
      <c r="P11" s="68" t="n">
        <f aca="false">[1]colreg!Q128</f>
        <v>73880.55</v>
      </c>
      <c r="Q11" s="66" t="n">
        <f aca="false">IF(P11&lt;&gt;0,(O11-P11)/P11,IF(P11=0,0))</f>
        <v>0.112235764352052</v>
      </c>
      <c r="U11" s="274"/>
      <c r="V11" s="68"/>
      <c r="AE11" s="224"/>
      <c r="AF11" s="224"/>
      <c r="AG11" s="224"/>
    </row>
    <row r="12" s="67" customFormat="true" ht="12.75" hidden="false" customHeight="false" outlineLevel="0" collapsed="false">
      <c r="A12" s="49" t="s">
        <v>23</v>
      </c>
      <c r="B12" s="50" t="n">
        <f aca="false">[1]colreg!C129</f>
        <v>748.17</v>
      </c>
      <c r="C12" s="50" t="n">
        <f aca="false">[1]colreg!D129</f>
        <v>7241.68</v>
      </c>
      <c r="D12" s="50" t="n">
        <f aca="false">[1]colreg!E129</f>
        <v>5589.44</v>
      </c>
      <c r="E12" s="50" t="n">
        <f aca="false">[1]colreg!F129</f>
        <v>1043.92</v>
      </c>
      <c r="F12" s="50" t="n">
        <f aca="false">[1]colreg!G129</f>
        <v>1577.78</v>
      </c>
      <c r="G12" s="50" t="n">
        <f aca="false">[1]colreg!H129</f>
        <v>0</v>
      </c>
      <c r="H12" s="50" t="n">
        <f aca="false">[1]colreg!I129</f>
        <v>0</v>
      </c>
      <c r="I12" s="50" t="n">
        <f aca="false">[1]colreg!J129</f>
        <v>0</v>
      </c>
      <c r="J12" s="50" t="n">
        <f aca="false">[1]colreg!K129</f>
        <v>0</v>
      </c>
      <c r="K12" s="50" t="n">
        <f aca="false">[1]colreg!L129</f>
        <v>0</v>
      </c>
      <c r="L12" s="50" t="n">
        <f aca="false">[1]colreg!M129</f>
        <v>0</v>
      </c>
      <c r="M12" s="50" t="n">
        <f aca="false">[1]colreg!N129</f>
        <v>0</v>
      </c>
      <c r="N12" s="51" t="n">
        <f aca="false">[1]colreg!O129</f>
        <v>270.1</v>
      </c>
      <c r="O12" s="50" t="n">
        <f aca="false">[1]colreg!P129</f>
        <v>23154.19</v>
      </c>
      <c r="P12" s="68" t="n">
        <f aca="false">[1]colreg!Q129</f>
        <v>16471.09</v>
      </c>
      <c r="Q12" s="54" t="n">
        <f aca="false">IF(P12&lt;&gt;0,(O12-P12)/P12,IF(P12=0,0))</f>
        <v>0.405747282056014</v>
      </c>
      <c r="U12" s="274"/>
      <c r="V12" s="68"/>
      <c r="AD12" s="327"/>
      <c r="AE12" s="224"/>
      <c r="AF12" s="224"/>
      <c r="AG12" s="224"/>
    </row>
    <row r="13" s="67" customFormat="true" ht="12.75" hidden="false" customHeight="false" outlineLevel="0" collapsed="false">
      <c r="A13" s="99" t="s">
        <v>24</v>
      </c>
      <c r="B13" s="58" t="n">
        <f aca="false">[1]colreg!C130</f>
        <v>14752.69</v>
      </c>
      <c r="C13" s="58" t="n">
        <f aca="false">[1]colreg!D130</f>
        <v>14312.78</v>
      </c>
      <c r="D13" s="58" t="n">
        <f aca="false">[1]colreg!E130</f>
        <v>8549.14</v>
      </c>
      <c r="E13" s="58" t="n">
        <f aca="false">[1]colreg!F130</f>
        <v>5908.98</v>
      </c>
      <c r="F13" s="58" t="n">
        <f aca="false">[1]colreg!G130</f>
        <v>2752.91</v>
      </c>
      <c r="G13" s="58" t="n">
        <f aca="false">[1]colreg!H130</f>
        <v>0</v>
      </c>
      <c r="H13" s="58" t="n">
        <f aca="false">[1]colreg!I130</f>
        <v>0</v>
      </c>
      <c r="I13" s="58" t="n">
        <f aca="false">[1]colreg!J130</f>
        <v>0</v>
      </c>
      <c r="J13" s="58" t="n">
        <f aca="false">[1]colreg!K130</f>
        <v>0</v>
      </c>
      <c r="K13" s="58" t="n">
        <f aca="false">[1]colreg!L130</f>
        <v>0</v>
      </c>
      <c r="L13" s="58" t="n">
        <f aca="false">[1]colreg!M130</f>
        <v>0</v>
      </c>
      <c r="M13" s="58" t="n">
        <f aca="false">[1]colreg!N130</f>
        <v>0</v>
      </c>
      <c r="N13" s="58" t="n">
        <f aca="false">[1]colreg!O130</f>
        <v>1509.65</v>
      </c>
      <c r="O13" s="58" t="n">
        <f aca="false">[1]colreg!P130</f>
        <v>63750.88</v>
      </c>
      <c r="P13" s="68" t="n">
        <f aca="false">[1]colreg!Q130</f>
        <v>47786.15</v>
      </c>
      <c r="Q13" s="66" t="n">
        <f aca="false">IF(P13&lt;&gt;0,(O13-P13)/P13,IF(P13=0,0))</f>
        <v>0.334086968713738</v>
      </c>
      <c r="U13" s="274"/>
      <c r="V13" s="68"/>
      <c r="AD13" s="327"/>
      <c r="AE13" s="224"/>
      <c r="AF13" s="224"/>
      <c r="AG13" s="224"/>
    </row>
    <row r="14" s="95" customFormat="true" ht="12.75" hidden="false" customHeight="false" outlineLevel="0" collapsed="false">
      <c r="A14" s="49" t="s">
        <v>25</v>
      </c>
      <c r="B14" s="50" t="n">
        <f aca="false">[1]colreg!C131</f>
        <v>1496.65</v>
      </c>
      <c r="C14" s="50" t="n">
        <f aca="false">[1]colreg!D131</f>
        <v>6608.53</v>
      </c>
      <c r="D14" s="50" t="n">
        <f aca="false">[1]colreg!E131</f>
        <v>3869.75</v>
      </c>
      <c r="E14" s="50" t="n">
        <f aca="false">[1]colreg!F131</f>
        <v>1307.03</v>
      </c>
      <c r="F14" s="50" t="n">
        <f aca="false">[1]colreg!G131</f>
        <v>1198.46</v>
      </c>
      <c r="G14" s="50" t="n">
        <f aca="false">[1]colreg!H131</f>
        <v>0</v>
      </c>
      <c r="H14" s="50" t="n">
        <f aca="false">[1]colreg!I131</f>
        <v>0</v>
      </c>
      <c r="I14" s="50" t="n">
        <f aca="false">[1]colreg!J131</f>
        <v>0</v>
      </c>
      <c r="J14" s="50" t="n">
        <f aca="false">[1]colreg!K131</f>
        <v>0</v>
      </c>
      <c r="K14" s="50" t="n">
        <f aca="false">[1]colreg!L131</f>
        <v>0</v>
      </c>
      <c r="L14" s="50" t="n">
        <f aca="false">[1]colreg!M131</f>
        <v>0</v>
      </c>
      <c r="M14" s="50" t="n">
        <f aca="false">[1]colreg!N131</f>
        <v>0</v>
      </c>
      <c r="N14" s="51" t="n">
        <f aca="false">[1]colreg!O131</f>
        <v>358.5</v>
      </c>
      <c r="O14" s="50" t="n">
        <f aca="false">[1]colreg!P131</f>
        <v>14131.21</v>
      </c>
      <c r="P14" s="8" t="n">
        <f aca="false">[1]colreg!Q131</f>
        <v>14838.93</v>
      </c>
      <c r="Q14" s="54" t="n">
        <f aca="false">IF(P14&lt;&gt;0,(O14-P14)/P14,IF(P14=0,0))</f>
        <v>-0.0476934657687583</v>
      </c>
      <c r="U14" s="197"/>
      <c r="V14" s="8"/>
      <c r="AD14" s="328"/>
      <c r="AE14" s="226"/>
      <c r="AF14" s="226"/>
      <c r="AG14" s="226"/>
    </row>
    <row r="15" s="67" customFormat="true" ht="12.75" hidden="false" customHeight="false" outlineLevel="0" collapsed="false">
      <c r="A15" s="49" t="s">
        <v>26</v>
      </c>
      <c r="B15" s="50" t="n">
        <f aca="false">[1]colreg!C132</f>
        <v>18600.05</v>
      </c>
      <c r="C15" s="50" t="n">
        <f aca="false">[1]colreg!D132</f>
        <v>3935.17</v>
      </c>
      <c r="D15" s="50" t="n">
        <f aca="false">[1]colreg!E132</f>
        <v>2066.3</v>
      </c>
      <c r="E15" s="50" t="n">
        <f aca="false">[1]colreg!F132</f>
        <v>804.33</v>
      </c>
      <c r="F15" s="50" t="n">
        <f aca="false">[1]colreg!G132</f>
        <v>1928.94</v>
      </c>
      <c r="G15" s="50" t="n">
        <f aca="false">[1]colreg!H132</f>
        <v>0</v>
      </c>
      <c r="H15" s="50" t="n">
        <f aca="false">[1]colreg!I132</f>
        <v>0</v>
      </c>
      <c r="I15" s="50" t="n">
        <f aca="false">[1]colreg!J132</f>
        <v>0</v>
      </c>
      <c r="J15" s="50" t="n">
        <f aca="false">[1]colreg!K132</f>
        <v>0</v>
      </c>
      <c r="K15" s="50" t="n">
        <f aca="false">[1]colreg!L132</f>
        <v>0</v>
      </c>
      <c r="L15" s="50" t="n">
        <f aca="false">[1]colreg!M132</f>
        <v>0</v>
      </c>
      <c r="M15" s="50" t="n">
        <f aca="false">[1]colreg!N132</f>
        <v>0</v>
      </c>
      <c r="N15" s="51" t="n">
        <f aca="false">[1]colreg!O132</f>
        <v>263.16</v>
      </c>
      <c r="O15" s="50" t="n">
        <f aca="false">[1]colreg!P132</f>
        <v>24607.17</v>
      </c>
      <c r="P15" s="68" t="n">
        <f aca="false">[1]colreg!Q132</f>
        <v>27597.94</v>
      </c>
      <c r="Q15" s="54" t="n">
        <f aca="false">IF(P15&lt;&gt;0,(O15-P15)/P15,IF(P15=0,0))</f>
        <v>-0.108369320318835</v>
      </c>
      <c r="U15" s="83"/>
      <c r="V15" s="329"/>
      <c r="AD15" s="327"/>
      <c r="AE15" s="224"/>
      <c r="AF15" s="224"/>
      <c r="AG15" s="224"/>
    </row>
    <row r="16" s="67" customFormat="true" ht="12.75" hidden="false" customHeight="false" outlineLevel="0" collapsed="false">
      <c r="A16" s="69" t="s">
        <v>27</v>
      </c>
      <c r="B16" s="70" t="n">
        <f aca="false">[1]colreg!C133</f>
        <v>34.5</v>
      </c>
      <c r="C16" s="70" t="n">
        <f aca="false">[1]colreg!D133</f>
        <v>1312.92</v>
      </c>
      <c r="D16" s="70" t="n">
        <f aca="false">[1]colreg!E133</f>
        <v>1018.85</v>
      </c>
      <c r="E16" s="70" t="n">
        <f aca="false">[1]colreg!F133</f>
        <v>922.66</v>
      </c>
      <c r="F16" s="70" t="n">
        <f aca="false">[1]colreg!G133</f>
        <v>328.54</v>
      </c>
      <c r="G16" s="70" t="n">
        <f aca="false">[1]colreg!H133</f>
        <v>0</v>
      </c>
      <c r="H16" s="70" t="n">
        <f aca="false">[1]colreg!I133</f>
        <v>0</v>
      </c>
      <c r="I16" s="70" t="n">
        <f aca="false">[1]colreg!J133</f>
        <v>0</v>
      </c>
      <c r="J16" s="70" t="n">
        <f aca="false">[1]colreg!K133</f>
        <v>0</v>
      </c>
      <c r="K16" s="70" t="n">
        <f aca="false">[1]colreg!L133</f>
        <v>0</v>
      </c>
      <c r="L16" s="70" t="n">
        <f aca="false">[1]colreg!M133</f>
        <v>0</v>
      </c>
      <c r="M16" s="70" t="n">
        <f aca="false">[1]colreg!N133</f>
        <v>0</v>
      </c>
      <c r="N16" s="51" t="n">
        <f aca="false">[1]colreg!O133</f>
        <v>851.53</v>
      </c>
      <c r="O16" s="50" t="n">
        <f aca="false">[1]colreg!P133</f>
        <v>7881.29</v>
      </c>
      <c r="P16" s="68" t="n">
        <f aca="false">[1]colreg!Q133</f>
        <v>4468.99</v>
      </c>
      <c r="Q16" s="54" t="n">
        <f aca="false">IF(P16&lt;&gt;0,(O16-P16)/P16,IF(P16=0,0))</f>
        <v>0.763550600918776</v>
      </c>
      <c r="T16" s="4"/>
      <c r="U16" s="83"/>
      <c r="V16" s="68"/>
      <c r="AD16" s="327"/>
      <c r="AE16" s="226"/>
      <c r="AF16" s="224"/>
      <c r="AG16" s="224"/>
    </row>
    <row r="17" customFormat="false" ht="12.75" hidden="false" customHeight="false" outlineLevel="0" collapsed="false">
      <c r="A17" s="49" t="s">
        <v>28</v>
      </c>
      <c r="B17" s="50" t="n">
        <f aca="false">[1]colreg!C134</f>
        <v>5005.13</v>
      </c>
      <c r="C17" s="50" t="n">
        <f aca="false">[1]colreg!D134</f>
        <v>4569.34</v>
      </c>
      <c r="D17" s="50" t="n">
        <f aca="false">[1]colreg!E134</f>
        <v>1306.58</v>
      </c>
      <c r="E17" s="50" t="n">
        <f aca="false">[1]colreg!F134</f>
        <v>642.59</v>
      </c>
      <c r="F17" s="50" t="n">
        <f aca="false">[1]colreg!G134</f>
        <v>765.93</v>
      </c>
      <c r="G17" s="50" t="n">
        <f aca="false">[1]colreg!H134</f>
        <v>0</v>
      </c>
      <c r="H17" s="50" t="n">
        <f aca="false">[1]colreg!I134</f>
        <v>0</v>
      </c>
      <c r="I17" s="50" t="n">
        <f aca="false">[1]colreg!J134</f>
        <v>0</v>
      </c>
      <c r="J17" s="50" t="n">
        <f aca="false">[1]colreg!K134</f>
        <v>0</v>
      </c>
      <c r="K17" s="50" t="n">
        <f aca="false">[1]colreg!L134</f>
        <v>0</v>
      </c>
      <c r="L17" s="50" t="n">
        <f aca="false">[1]colreg!M134</f>
        <v>0</v>
      </c>
      <c r="M17" s="50" t="n">
        <f aca="false">[1]colreg!N134</f>
        <v>0</v>
      </c>
      <c r="N17" s="51" t="n">
        <f aca="false">[1]colreg!O134</f>
        <v>72.03</v>
      </c>
      <c r="O17" s="50" t="n">
        <f aca="false">[1]colreg!P134</f>
        <v>5507.31</v>
      </c>
      <c r="P17" s="8" t="n">
        <f aca="false">[1]colreg!Q134</f>
        <v>12361.59</v>
      </c>
      <c r="Q17" s="54" t="n">
        <f aca="false">IF(P17&lt;&gt;0,(O17-P17)/P17,IF(P17=0,0))</f>
        <v>-0.554482069054224</v>
      </c>
      <c r="S17" s="311"/>
      <c r="T17" s="4"/>
      <c r="U17" s="197"/>
      <c r="V17" s="8"/>
      <c r="AD17" s="327"/>
      <c r="AG17" s="226"/>
    </row>
    <row r="18" customFormat="false" ht="12.75" hidden="false" customHeight="false" outlineLevel="0" collapsed="false">
      <c r="A18" s="69" t="s">
        <v>29</v>
      </c>
      <c r="B18" s="70" t="n">
        <f aca="false">[1]colreg!C135</f>
        <v>0</v>
      </c>
      <c r="C18" s="70" t="n">
        <f aca="false">[1]colreg!D135</f>
        <v>0</v>
      </c>
      <c r="D18" s="70" t="n">
        <f aca="false">[1]colreg!E135</f>
        <v>7.3</v>
      </c>
      <c r="E18" s="70" t="n">
        <f aca="false">[1]colreg!F135</f>
        <v>0</v>
      </c>
      <c r="F18" s="70" t="n">
        <f aca="false">[1]colreg!G135</f>
        <v>0</v>
      </c>
      <c r="G18" s="70" t="n">
        <f aca="false">[1]colreg!H135</f>
        <v>0</v>
      </c>
      <c r="H18" s="70" t="n">
        <f aca="false">[1]colreg!I135</f>
        <v>0</v>
      </c>
      <c r="I18" s="70" t="n">
        <f aca="false">[1]colreg!J135</f>
        <v>0</v>
      </c>
      <c r="J18" s="70" t="n">
        <f aca="false">[1]colreg!K135</f>
        <v>0</v>
      </c>
      <c r="K18" s="70" t="n">
        <f aca="false">[1]colreg!L135</f>
        <v>0</v>
      </c>
      <c r="L18" s="70" t="n">
        <f aca="false">[1]colreg!M135</f>
        <v>0</v>
      </c>
      <c r="M18" s="70" t="n">
        <f aca="false">[1]colreg!N135</f>
        <v>0</v>
      </c>
      <c r="N18" s="51" t="n">
        <f aca="false">[1]colreg!O135</f>
        <v>0</v>
      </c>
      <c r="O18" s="50" t="n">
        <f aca="false">[1]colreg!P135</f>
        <v>157.1</v>
      </c>
      <c r="P18" s="8" t="n">
        <f aca="false">[1]colreg!Q135</f>
        <v>7.3</v>
      </c>
      <c r="Q18" s="54" t="n">
        <f aca="false">IF(P18&lt;&gt;0,(O18-P18)/P18,IF(P18=0,0))</f>
        <v>20.5205479452055</v>
      </c>
      <c r="S18" s="311"/>
      <c r="T18" s="4"/>
      <c r="U18" s="330"/>
      <c r="V18" s="8"/>
      <c r="AD18" s="327"/>
      <c r="AG18" s="226"/>
    </row>
    <row r="19" customFormat="false" ht="12.75" hidden="false" customHeight="false" outlineLevel="0" collapsed="false">
      <c r="A19" s="69" t="s">
        <v>30</v>
      </c>
      <c r="B19" s="70" t="n">
        <f aca="false">[1]colreg!C136</f>
        <v>194.8</v>
      </c>
      <c r="C19" s="70" t="n">
        <f aca="false">[1]colreg!D136</f>
        <v>51.4</v>
      </c>
      <c r="D19" s="70" t="n">
        <f aca="false">[1]colreg!E136</f>
        <v>63.8</v>
      </c>
      <c r="E19" s="70" t="n">
        <f aca="false">[1]colreg!F136</f>
        <v>22.4</v>
      </c>
      <c r="F19" s="70" t="n">
        <f aca="false">[1]colreg!G136</f>
        <v>6.9</v>
      </c>
      <c r="G19" s="70" t="n">
        <f aca="false">[1]colreg!H136</f>
        <v>0</v>
      </c>
      <c r="H19" s="70" t="n">
        <f aca="false">[1]colreg!I136</f>
        <v>0</v>
      </c>
      <c r="I19" s="70" t="n">
        <f aca="false">[1]colreg!J136</f>
        <v>0</v>
      </c>
      <c r="J19" s="70" t="n">
        <f aca="false">[1]colreg!K136</f>
        <v>0</v>
      </c>
      <c r="K19" s="70" t="n">
        <f aca="false">[1]colreg!L136</f>
        <v>0</v>
      </c>
      <c r="L19" s="70" t="n">
        <f aca="false">[1]colreg!M136</f>
        <v>0</v>
      </c>
      <c r="M19" s="70" t="n">
        <f aca="false">[1]colreg!N136</f>
        <v>0</v>
      </c>
      <c r="N19" s="51" t="n">
        <f aca="false">[1]colreg!O136</f>
        <v>0</v>
      </c>
      <c r="O19" s="50" t="n">
        <f aca="false">[1]colreg!P136</f>
        <v>310.09</v>
      </c>
      <c r="P19" s="8" t="n">
        <f aca="false">[1]colreg!Q136</f>
        <v>339.3</v>
      </c>
      <c r="Q19" s="54" t="n">
        <f aca="false">IF(P19&lt;&gt;0,(O19-P19)/P19,IF(P19=0,0))</f>
        <v>-0.0860890067786621</v>
      </c>
      <c r="S19" s="311"/>
      <c r="T19" s="4"/>
      <c r="U19" s="197"/>
      <c r="V19" s="8"/>
      <c r="AD19" s="327"/>
      <c r="AG19" s="226"/>
    </row>
    <row r="20" customFormat="false" ht="12.75" hidden="false" customHeight="false" outlineLevel="0" collapsed="false">
      <c r="A20" s="69" t="s">
        <v>31</v>
      </c>
      <c r="B20" s="70" t="n">
        <f aca="false">[1]colreg!C137</f>
        <v>5160.9</v>
      </c>
      <c r="C20" s="70" t="n">
        <f aca="false">[1]colreg!D137</f>
        <v>4702.36</v>
      </c>
      <c r="D20" s="70" t="n">
        <f aca="false">[1]colreg!E137</f>
        <v>2066.12</v>
      </c>
      <c r="E20" s="70" t="n">
        <f aca="false">[1]colreg!F137</f>
        <v>603.5</v>
      </c>
      <c r="F20" s="70" t="n">
        <f aca="false">[1]colreg!G137</f>
        <v>439.66</v>
      </c>
      <c r="G20" s="70" t="n">
        <f aca="false">[1]colreg!H137</f>
        <v>0</v>
      </c>
      <c r="H20" s="70" t="n">
        <f aca="false">[1]colreg!I137</f>
        <v>0</v>
      </c>
      <c r="I20" s="70" t="n">
        <f aca="false">[1]colreg!J137</f>
        <v>0</v>
      </c>
      <c r="J20" s="70" t="n">
        <f aca="false">[1]colreg!K137</f>
        <v>0</v>
      </c>
      <c r="K20" s="70" t="n">
        <f aca="false">[1]colreg!L137</f>
        <v>0</v>
      </c>
      <c r="L20" s="70" t="n">
        <f aca="false">[1]colreg!M137</f>
        <v>0</v>
      </c>
      <c r="M20" s="70" t="n">
        <f aca="false">[1]colreg!N137</f>
        <v>0</v>
      </c>
      <c r="N20" s="51" t="n">
        <f aca="false">[1]colreg!O137</f>
        <v>602.3</v>
      </c>
      <c r="O20" s="50" t="n">
        <f aca="false">[1]colreg!P137</f>
        <v>16791.26</v>
      </c>
      <c r="P20" s="8" t="n">
        <f aca="false">[1]colreg!Q137</f>
        <v>13574.84</v>
      </c>
      <c r="Q20" s="54" t="n">
        <f aca="false">IF(P20&lt;&gt;0,(O20-P20)/P20,IF(P20=0,0))</f>
        <v>0.236939809235321</v>
      </c>
      <c r="S20" s="311"/>
      <c r="T20" s="4"/>
      <c r="U20" s="197"/>
      <c r="V20" s="8"/>
      <c r="AD20" s="327"/>
      <c r="AG20" s="226"/>
    </row>
    <row r="21" customFormat="false" ht="12.75" hidden="false" customHeight="false" outlineLevel="0" collapsed="false">
      <c r="A21" s="69" t="s">
        <v>32</v>
      </c>
      <c r="B21" s="70" t="n">
        <f aca="false">[1]colreg!C138</f>
        <v>1813.2</v>
      </c>
      <c r="C21" s="70" t="n">
        <f aca="false">[1]colreg!D138</f>
        <v>2962.54</v>
      </c>
      <c r="D21" s="70" t="n">
        <f aca="false">[1]colreg!E138</f>
        <v>444.72</v>
      </c>
      <c r="E21" s="70" t="n">
        <f aca="false">[1]colreg!F138</f>
        <v>219.5</v>
      </c>
      <c r="F21" s="70" t="n">
        <f aca="false">[1]colreg!G138</f>
        <v>18</v>
      </c>
      <c r="G21" s="70" t="n">
        <f aca="false">[1]colreg!H138</f>
        <v>0</v>
      </c>
      <c r="H21" s="70" t="n">
        <f aca="false">[1]colreg!I138</f>
        <v>0</v>
      </c>
      <c r="I21" s="70" t="n">
        <f aca="false">[1]colreg!J138</f>
        <v>0</v>
      </c>
      <c r="J21" s="70" t="n">
        <f aca="false">[1]colreg!K138</f>
        <v>0</v>
      </c>
      <c r="K21" s="70" t="n">
        <f aca="false">[1]colreg!L138</f>
        <v>0</v>
      </c>
      <c r="L21" s="70" t="n">
        <f aca="false">[1]colreg!M138</f>
        <v>0</v>
      </c>
      <c r="M21" s="70" t="n">
        <f aca="false">[1]colreg!N138</f>
        <v>0</v>
      </c>
      <c r="N21" s="51" t="n">
        <f aca="false">[1]colreg!O138</f>
        <v>545.21</v>
      </c>
      <c r="O21" s="50" t="n">
        <f aca="false">[1]colreg!P138</f>
        <v>13803.97</v>
      </c>
      <c r="P21" s="8" t="n">
        <f aca="false">[1]colreg!Q138</f>
        <v>6003.17</v>
      </c>
      <c r="Q21" s="54" t="n">
        <f aca="false">IF(P21&lt;&gt;0,(O21-P21)/P21,IF(P21=0,0))</f>
        <v>1.29944679227808</v>
      </c>
      <c r="S21" s="311"/>
      <c r="T21" s="4"/>
      <c r="U21" s="197"/>
      <c r="V21" s="8"/>
      <c r="AD21" s="327"/>
      <c r="AG21" s="226"/>
    </row>
    <row r="22" s="67" customFormat="true" ht="12.75" hidden="false" customHeight="false" outlineLevel="0" collapsed="false">
      <c r="A22" s="49" t="s">
        <v>33</v>
      </c>
      <c r="B22" s="50" t="n">
        <f aca="false">[1]colreg!C139</f>
        <v>33127.4</v>
      </c>
      <c r="C22" s="50" t="n">
        <f aca="false">[1]colreg!D139</f>
        <v>2869.65</v>
      </c>
      <c r="D22" s="50" t="n">
        <f aca="false">[1]colreg!E139</f>
        <v>1718.71</v>
      </c>
      <c r="E22" s="50" t="n">
        <f aca="false">[1]colreg!F139</f>
        <v>687.8</v>
      </c>
      <c r="F22" s="50" t="n">
        <f aca="false">[1]colreg!G139</f>
        <v>2701.57</v>
      </c>
      <c r="G22" s="50" t="n">
        <f aca="false">[1]colreg!H139</f>
        <v>0</v>
      </c>
      <c r="H22" s="50" t="n">
        <f aca="false">[1]colreg!I139</f>
        <v>0</v>
      </c>
      <c r="I22" s="50" t="n">
        <f aca="false">[1]colreg!J139</f>
        <v>0</v>
      </c>
      <c r="J22" s="50" t="n">
        <f aca="false">[1]colreg!K139</f>
        <v>0</v>
      </c>
      <c r="K22" s="50" t="n">
        <f aca="false">[1]colreg!L139</f>
        <v>0</v>
      </c>
      <c r="L22" s="50" t="n">
        <f aca="false">[1]colreg!M139</f>
        <v>0</v>
      </c>
      <c r="M22" s="50" t="n">
        <f aca="false">[1]colreg!N139</f>
        <v>0</v>
      </c>
      <c r="N22" s="51" t="n">
        <f aca="false">[1]colreg!O139</f>
        <v>519.2</v>
      </c>
      <c r="O22" s="50" t="n">
        <f aca="false">[1]colreg!P139</f>
        <v>29195.7</v>
      </c>
      <c r="P22" s="68" t="n">
        <f aca="false">[1]colreg!Q139</f>
        <v>41624.32</v>
      </c>
      <c r="Q22" s="54" t="n">
        <f aca="false">IF(P22&lt;&gt;0,(O22-P22)/P22,IF(P22=0,0))</f>
        <v>-0.298590343337741</v>
      </c>
      <c r="U22" s="274"/>
      <c r="V22" s="68"/>
      <c r="AD22" s="327"/>
      <c r="AE22" s="224"/>
      <c r="AF22" s="224"/>
      <c r="AG22" s="224"/>
    </row>
    <row r="23" customFormat="false" ht="12.75" hidden="false" customHeight="false" outlineLevel="0" collapsed="false">
      <c r="A23" s="69" t="s">
        <v>34</v>
      </c>
      <c r="B23" s="70" t="n">
        <f aca="false">[1]colreg!C140</f>
        <v>386.4</v>
      </c>
      <c r="C23" s="70" t="n">
        <f aca="false">[1]colreg!D140</f>
        <v>2.8</v>
      </c>
      <c r="D23" s="70" t="n">
        <f aca="false">[1]colreg!E140</f>
        <v>11</v>
      </c>
      <c r="E23" s="70" t="n">
        <f aca="false">[1]colreg!F140</f>
        <v>4.9</v>
      </c>
      <c r="F23" s="70" t="n">
        <f aca="false">[1]colreg!G140</f>
        <v>10.5</v>
      </c>
      <c r="G23" s="70" t="n">
        <f aca="false">[1]colreg!H140</f>
        <v>0</v>
      </c>
      <c r="H23" s="70" t="n">
        <f aca="false">[1]colreg!I140</f>
        <v>0</v>
      </c>
      <c r="I23" s="70" t="n">
        <f aca="false">[1]colreg!J140</f>
        <v>0</v>
      </c>
      <c r="J23" s="70" t="n">
        <f aca="false">[1]colreg!K140</f>
        <v>0</v>
      </c>
      <c r="K23" s="70" t="n">
        <f aca="false">[1]colreg!L140</f>
        <v>0</v>
      </c>
      <c r="L23" s="70" t="n">
        <f aca="false">[1]colreg!M140</f>
        <v>0</v>
      </c>
      <c r="M23" s="70" t="n">
        <f aca="false">[1]colreg!N140</f>
        <v>0</v>
      </c>
      <c r="N23" s="51" t="n">
        <f aca="false">[1]colreg!O140</f>
        <v>77.7</v>
      </c>
      <c r="O23" s="50" t="n">
        <f aca="false">[1]colreg!P140</f>
        <v>448.3</v>
      </c>
      <c r="P23" s="8" t="n">
        <f aca="false">[1]colreg!Q140</f>
        <v>493.3</v>
      </c>
      <c r="Q23" s="54" t="n">
        <f aca="false">IF(P23&lt;&gt;0,(O23-P23)/P23,IF(P23=0,0))</f>
        <v>-0.0912223798905331</v>
      </c>
      <c r="S23" s="311"/>
      <c r="T23" s="4"/>
      <c r="U23" s="197"/>
      <c r="V23" s="8"/>
      <c r="AD23" s="327"/>
      <c r="AG23" s="226"/>
    </row>
    <row r="24" s="67" customFormat="true" ht="12.75" hidden="false" customHeight="false" outlineLevel="0" collapsed="false">
      <c r="A24" s="69" t="s">
        <v>35</v>
      </c>
      <c r="B24" s="70" t="n">
        <f aca="false">[1]colreg!C141</f>
        <v>6424</v>
      </c>
      <c r="C24" s="70" t="n">
        <f aca="false">[1]colreg!D141</f>
        <v>649.52</v>
      </c>
      <c r="D24" s="70" t="n">
        <f aca="false">[1]colreg!E141</f>
        <v>537.54</v>
      </c>
      <c r="E24" s="70" t="n">
        <f aca="false">[1]colreg!F141</f>
        <v>287.84</v>
      </c>
      <c r="F24" s="70" t="n">
        <f aca="false">[1]colreg!G141</f>
        <v>407.11</v>
      </c>
      <c r="G24" s="70" t="n">
        <f aca="false">[1]colreg!H141</f>
        <v>0</v>
      </c>
      <c r="H24" s="70" t="n">
        <f aca="false">[1]colreg!I141</f>
        <v>0</v>
      </c>
      <c r="I24" s="70" t="n">
        <f aca="false">[1]colreg!J141</f>
        <v>0</v>
      </c>
      <c r="J24" s="70" t="n">
        <f aca="false">[1]colreg!K141</f>
        <v>0</v>
      </c>
      <c r="K24" s="70" t="n">
        <f aca="false">[1]colreg!L141</f>
        <v>0</v>
      </c>
      <c r="L24" s="70" t="n">
        <f aca="false">[1]colreg!M141</f>
        <v>0</v>
      </c>
      <c r="M24" s="70" t="n">
        <f aca="false">[1]colreg!N141</f>
        <v>0</v>
      </c>
      <c r="N24" s="51" t="n">
        <f aca="false">[1]colreg!O141</f>
        <v>558.18</v>
      </c>
      <c r="O24" s="50" t="n">
        <f aca="false">[1]colreg!P141</f>
        <v>9417.63</v>
      </c>
      <c r="P24" s="68" t="n">
        <f aca="false">[1]colreg!Q141</f>
        <v>8864.19</v>
      </c>
      <c r="Q24" s="54" t="n">
        <f aca="false">IF(P24&lt;&gt;0,(O24-P24)/P24,IF(P24=0,0))</f>
        <v>0.0624354847989493</v>
      </c>
      <c r="U24" s="83"/>
      <c r="V24" s="68"/>
      <c r="AD24" s="327"/>
      <c r="AE24" s="224"/>
      <c r="AF24" s="224"/>
      <c r="AG24" s="224"/>
    </row>
    <row r="25" customFormat="false" ht="12.75" hidden="false" customHeight="false" outlineLevel="0" collapsed="false">
      <c r="A25" s="69" t="s">
        <v>36</v>
      </c>
      <c r="B25" s="70" t="n">
        <f aca="false">[1]colreg!C142</f>
        <v>139.53</v>
      </c>
      <c r="C25" s="70" t="n">
        <f aca="false">[1]colreg!D142</f>
        <v>113.04</v>
      </c>
      <c r="D25" s="70" t="n">
        <f aca="false">[1]colreg!E142</f>
        <v>6.46</v>
      </c>
      <c r="E25" s="70" t="n">
        <f aca="false">[1]colreg!F142</f>
        <v>0</v>
      </c>
      <c r="F25" s="70" t="n">
        <f aca="false">[1]colreg!G142</f>
        <v>15.5</v>
      </c>
      <c r="G25" s="70" t="n">
        <f aca="false">[1]colreg!H142</f>
        <v>0</v>
      </c>
      <c r="H25" s="70" t="n">
        <f aca="false">[1]colreg!I142</f>
        <v>0</v>
      </c>
      <c r="I25" s="70" t="n">
        <f aca="false">[1]colreg!J142</f>
        <v>0</v>
      </c>
      <c r="J25" s="70" t="n">
        <f aca="false">[1]colreg!K142</f>
        <v>0</v>
      </c>
      <c r="K25" s="70" t="n">
        <f aca="false">[1]colreg!L142</f>
        <v>0</v>
      </c>
      <c r="L25" s="70" t="n">
        <f aca="false">[1]colreg!M142</f>
        <v>0</v>
      </c>
      <c r="M25" s="70" t="n">
        <f aca="false">[1]colreg!N142</f>
        <v>0</v>
      </c>
      <c r="N25" s="51" t="n">
        <f aca="false">[1]colreg!O142</f>
        <v>0</v>
      </c>
      <c r="O25" s="50" t="n">
        <f aca="false">[1]colreg!P142</f>
        <v>31.93</v>
      </c>
      <c r="P25" s="8" t="n">
        <f aca="false">[1]colreg!Q142</f>
        <v>274.52</v>
      </c>
      <c r="Q25" s="54" t="n">
        <f aca="false">IF(P25&lt;&gt;0,(O25-P25)/P25,IF(P25=0,0))</f>
        <v>-0.883687891592598</v>
      </c>
      <c r="S25" s="311"/>
      <c r="T25" s="4"/>
      <c r="U25" s="197"/>
      <c r="V25" s="8"/>
      <c r="AD25" s="327"/>
      <c r="AG25" s="226"/>
    </row>
    <row r="26" customFormat="false" ht="12.75" hidden="false" customHeight="false" outlineLevel="0" collapsed="false">
      <c r="A26" s="69" t="s">
        <v>37</v>
      </c>
      <c r="B26" s="70" t="n">
        <f aca="false">[1]colreg!C143</f>
        <v>2670.7</v>
      </c>
      <c r="C26" s="70" t="n">
        <f aca="false">[1]colreg!D143</f>
        <v>118.72</v>
      </c>
      <c r="D26" s="70" t="n">
        <f aca="false">[1]colreg!E143</f>
        <v>80.17</v>
      </c>
      <c r="E26" s="70" t="n">
        <f aca="false">[1]colreg!F143</f>
        <v>132.45</v>
      </c>
      <c r="F26" s="70" t="n">
        <f aca="false">[1]colreg!G143</f>
        <v>3.96</v>
      </c>
      <c r="G26" s="70" t="n">
        <f aca="false">[1]colreg!H143</f>
        <v>0</v>
      </c>
      <c r="H26" s="70" t="n">
        <f aca="false">[1]colreg!I143</f>
        <v>0</v>
      </c>
      <c r="I26" s="70" t="n">
        <f aca="false">[1]colreg!J143</f>
        <v>0</v>
      </c>
      <c r="J26" s="70" t="n">
        <f aca="false">[1]colreg!K143</f>
        <v>0</v>
      </c>
      <c r="K26" s="70" t="n">
        <f aca="false">[1]colreg!L143</f>
        <v>0</v>
      </c>
      <c r="L26" s="70" t="n">
        <f aca="false">[1]colreg!M143</f>
        <v>0</v>
      </c>
      <c r="M26" s="70" t="n">
        <f aca="false">[1]colreg!N143</f>
        <v>0</v>
      </c>
      <c r="N26" s="51" t="n">
        <f aca="false">[1]colreg!O143</f>
        <v>326.2</v>
      </c>
      <c r="O26" s="50" t="n">
        <f aca="false">[1]colreg!P143</f>
        <v>3999.17</v>
      </c>
      <c r="P26" s="8" t="n">
        <f aca="false">[1]colreg!Q143</f>
        <v>3332.2</v>
      </c>
      <c r="Q26" s="54" t="n">
        <f aca="false">IF(P26&lt;&gt;0,(O26-P26)/P26,IF(P26=0,0))</f>
        <v>0.200159054078387</v>
      </c>
      <c r="S26" s="311"/>
      <c r="T26" s="4"/>
      <c r="U26" s="197"/>
      <c r="V26" s="8"/>
      <c r="AD26" s="327"/>
      <c r="AG26" s="226"/>
    </row>
    <row r="27" customFormat="false" ht="12.75" hidden="false" customHeight="false" outlineLevel="0" collapsed="false">
      <c r="A27" s="69" t="s">
        <v>38</v>
      </c>
      <c r="B27" s="70" t="n">
        <f aca="false">[1]colreg!C144</f>
        <v>518.34</v>
      </c>
      <c r="C27" s="70" t="n">
        <f aca="false">[1]colreg!D144</f>
        <v>367.75</v>
      </c>
      <c r="D27" s="70" t="n">
        <f aca="false">[1]colreg!E144</f>
        <v>53.49</v>
      </c>
      <c r="E27" s="70" t="n">
        <f aca="false">[1]colreg!F144</f>
        <v>70.4</v>
      </c>
      <c r="F27" s="70" t="n">
        <f aca="false">[1]colreg!G144</f>
        <v>112.88</v>
      </c>
      <c r="G27" s="70" t="n">
        <f aca="false">[1]colreg!H144</f>
        <v>0</v>
      </c>
      <c r="H27" s="70" t="n">
        <f aca="false">[1]colreg!I144</f>
        <v>0</v>
      </c>
      <c r="I27" s="70" t="n">
        <f aca="false">[1]colreg!J144</f>
        <v>0</v>
      </c>
      <c r="J27" s="70" t="n">
        <f aca="false">[1]colreg!K144</f>
        <v>0</v>
      </c>
      <c r="K27" s="70" t="n">
        <f aca="false">[1]colreg!L144</f>
        <v>0</v>
      </c>
      <c r="L27" s="70" t="n">
        <f aca="false">[1]colreg!M144</f>
        <v>0</v>
      </c>
      <c r="M27" s="70" t="n">
        <f aca="false">[1]colreg!N144</f>
        <v>0</v>
      </c>
      <c r="N27" s="51" t="n">
        <f aca="false">[1]colreg!O144</f>
        <v>0</v>
      </c>
      <c r="O27" s="50" t="n">
        <f aca="false">[1]colreg!P144</f>
        <v>1610.54</v>
      </c>
      <c r="P27" s="8" t="n">
        <f aca="false">[1]colreg!Q144</f>
        <v>1122.86</v>
      </c>
      <c r="Q27" s="54" t="n">
        <f aca="false">IF(P27&lt;&gt;0,(O27-P27)/P27,IF(P27=0,0))</f>
        <v>0.434319505548332</v>
      </c>
      <c r="S27" s="311"/>
      <c r="T27" s="4"/>
      <c r="U27" s="197"/>
      <c r="V27" s="8"/>
      <c r="AD27" s="327"/>
      <c r="AG27" s="226"/>
    </row>
    <row r="28" customFormat="false" ht="12.75" hidden="false" customHeight="false" outlineLevel="0" collapsed="false">
      <c r="A28" s="69" t="s">
        <v>39</v>
      </c>
      <c r="B28" s="70" t="n">
        <f aca="false">[1]colreg!C145</f>
        <v>2292.15</v>
      </c>
      <c r="C28" s="70" t="n">
        <f aca="false">[1]colreg!D145</f>
        <v>273.86</v>
      </c>
      <c r="D28" s="70" t="n">
        <f aca="false">[1]colreg!E145</f>
        <v>149.28</v>
      </c>
      <c r="E28" s="70" t="n">
        <f aca="false">[1]colreg!F145</f>
        <v>135.64</v>
      </c>
      <c r="F28" s="70" t="n">
        <f aca="false">[1]colreg!G145</f>
        <v>12.46</v>
      </c>
      <c r="G28" s="70" t="n">
        <f aca="false">[1]colreg!H145</f>
        <v>0</v>
      </c>
      <c r="H28" s="70" t="n">
        <f aca="false">[1]colreg!I145</f>
        <v>0</v>
      </c>
      <c r="I28" s="70" t="n">
        <f aca="false">[1]colreg!J145</f>
        <v>0</v>
      </c>
      <c r="J28" s="70" t="n">
        <f aca="false">[1]colreg!K145</f>
        <v>0</v>
      </c>
      <c r="K28" s="70" t="n">
        <f aca="false">[1]colreg!L145</f>
        <v>0</v>
      </c>
      <c r="L28" s="70" t="n">
        <f aca="false">[1]colreg!M145</f>
        <v>0</v>
      </c>
      <c r="M28" s="70" t="n">
        <f aca="false">[1]colreg!N145</f>
        <v>0</v>
      </c>
      <c r="N28" s="51" t="n">
        <f aca="false">[1]colreg!O145</f>
        <v>405.87</v>
      </c>
      <c r="O28" s="50" t="n">
        <f aca="false">[1]colreg!P145</f>
        <v>5808.1</v>
      </c>
      <c r="P28" s="8" t="n">
        <f aca="false">[1]colreg!Q145</f>
        <v>3269.25</v>
      </c>
      <c r="Q28" s="54" t="n">
        <f aca="false">IF(P28&lt;&gt;0,(O28-P28)/P28,IF(P28=0,0))</f>
        <v>0.776584843618567</v>
      </c>
      <c r="S28" s="311"/>
      <c r="T28" s="4"/>
      <c r="U28" s="197"/>
      <c r="V28" s="8"/>
      <c r="AD28" s="327"/>
      <c r="AG28" s="226"/>
    </row>
    <row r="29" customFormat="false" ht="12.75" hidden="false" customHeight="false" outlineLevel="0" collapsed="false">
      <c r="A29" s="69" t="s">
        <v>40</v>
      </c>
      <c r="B29" s="70" t="n">
        <f aca="false">[1]colreg!C146</f>
        <v>1882.43</v>
      </c>
      <c r="C29" s="70" t="n">
        <f aca="false">[1]colreg!D146</f>
        <v>97.75</v>
      </c>
      <c r="D29" s="70" t="n">
        <f aca="false">[1]colreg!E146</f>
        <v>1.8</v>
      </c>
      <c r="E29" s="70" t="n">
        <f aca="false">[1]colreg!F146</f>
        <v>18.2</v>
      </c>
      <c r="F29" s="70" t="n">
        <f aca="false">[1]colreg!G146</f>
        <v>0</v>
      </c>
      <c r="G29" s="70" t="n">
        <f aca="false">[1]colreg!H146</f>
        <v>0</v>
      </c>
      <c r="H29" s="70" t="n">
        <f aca="false">[1]colreg!I146</f>
        <v>0</v>
      </c>
      <c r="I29" s="70" t="n">
        <f aca="false">[1]colreg!J146</f>
        <v>0</v>
      </c>
      <c r="J29" s="70" t="n">
        <f aca="false">[1]colreg!K146</f>
        <v>0</v>
      </c>
      <c r="K29" s="70" t="n">
        <f aca="false">[1]colreg!L146</f>
        <v>0</v>
      </c>
      <c r="L29" s="70" t="n">
        <f aca="false">[1]colreg!M146</f>
        <v>0</v>
      </c>
      <c r="M29" s="70" t="n">
        <f aca="false">[1]colreg!N146</f>
        <v>0</v>
      </c>
      <c r="N29" s="51" t="n">
        <f aca="false">[1]colreg!O146</f>
        <v>335.6</v>
      </c>
      <c r="O29" s="50" t="n">
        <f aca="false">[1]colreg!P146</f>
        <v>3863.43</v>
      </c>
      <c r="P29" s="8" t="n">
        <f aca="false">[1]colreg!Q146</f>
        <v>2335.78</v>
      </c>
      <c r="Q29" s="54" t="n">
        <f aca="false">IF(P29&lt;&gt;0,(O29-P29)/P29,IF(P29=0,0))</f>
        <v>0.654021354750875</v>
      </c>
      <c r="S29" s="311"/>
      <c r="T29" s="4"/>
      <c r="U29" s="197"/>
      <c r="V29" s="8"/>
      <c r="AD29" s="327"/>
      <c r="AG29" s="226"/>
    </row>
    <row r="30" customFormat="false" ht="12.75" hidden="false" customHeight="false" outlineLevel="0" collapsed="false">
      <c r="A30" s="69" t="s">
        <v>93</v>
      </c>
      <c r="B30" s="71" t="n">
        <f aca="false">[1]colreg!C148</f>
        <v>50.31</v>
      </c>
      <c r="C30" s="71" t="n">
        <f aca="false">[1]colreg!D148</f>
        <v>0</v>
      </c>
      <c r="D30" s="71" t="n">
        <f aca="false">[1]colreg!E148</f>
        <v>0</v>
      </c>
      <c r="E30" s="71" t="n">
        <f aca="false">[1]colreg!F148</f>
        <v>0</v>
      </c>
      <c r="F30" s="71" t="n">
        <f aca="false">[1]colreg!G148</f>
        <v>0</v>
      </c>
      <c r="G30" s="71" t="n">
        <f aca="false">[1]colreg!H148</f>
        <v>0</v>
      </c>
      <c r="H30" s="71" t="n">
        <f aca="false">[1]colreg!I148</f>
        <v>0</v>
      </c>
      <c r="I30" s="71" t="n">
        <f aca="false">[1]colreg!J148</f>
        <v>0</v>
      </c>
      <c r="J30" s="71" t="n">
        <f aca="false">[1]colreg!K148</f>
        <v>0</v>
      </c>
      <c r="K30" s="71" t="n">
        <f aca="false">[1]colreg!L148</f>
        <v>0</v>
      </c>
      <c r="L30" s="71" t="n">
        <f aca="false">[1]colreg!M148</f>
        <v>0</v>
      </c>
      <c r="M30" s="71" t="n">
        <f aca="false">[1]colreg!N148</f>
        <v>0</v>
      </c>
      <c r="N30" s="51" t="n">
        <f aca="false">[1]colreg!O148</f>
        <v>0</v>
      </c>
      <c r="O30" s="52" t="n">
        <f aca="false">[1]colreg!P148</f>
        <v>0</v>
      </c>
      <c r="P30" s="8" t="n">
        <f aca="false">[1]colreg!Q148</f>
        <v>50.31</v>
      </c>
      <c r="Q30" s="54"/>
      <c r="S30" s="311"/>
      <c r="T30" s="8"/>
      <c r="U30" s="197"/>
      <c r="V30" s="8"/>
      <c r="AD30" s="327"/>
      <c r="AG30" s="226"/>
    </row>
    <row r="31" s="67" customFormat="true" ht="13.5" hidden="false" customHeight="false" outlineLevel="0" collapsed="false">
      <c r="A31" s="72" t="s">
        <v>42</v>
      </c>
      <c r="B31" s="74" t="n">
        <f aca="false">SUM(B9:B30)</f>
        <v>168576.69</v>
      </c>
      <c r="C31" s="74" t="n">
        <f aca="false">SUM(C9:C30)</f>
        <v>110779.03</v>
      </c>
      <c r="D31" s="74" t="n">
        <f aca="false">SUM(D9:D30)</f>
        <v>33317.05</v>
      </c>
      <c r="E31" s="74" t="n">
        <f aca="false">SUM(E9:E30)</f>
        <v>16770.15</v>
      </c>
      <c r="F31" s="74" t="n">
        <f aca="false">SUM(F9:F30)</f>
        <v>16718.03</v>
      </c>
      <c r="G31" s="74" t="n">
        <f aca="false">SUM(G9:G30)</f>
        <v>0</v>
      </c>
      <c r="H31" s="74" t="n">
        <f aca="false">SUM(H9:H30)</f>
        <v>0</v>
      </c>
      <c r="I31" s="74" t="n">
        <f aca="false">SUM(I9:I30)</f>
        <v>0</v>
      </c>
      <c r="J31" s="74" t="n">
        <f aca="false">SUM(J9:J30)</f>
        <v>0</v>
      </c>
      <c r="K31" s="74" t="n">
        <f aca="false">SUM(K9:K30)</f>
        <v>0</v>
      </c>
      <c r="L31" s="74" t="n">
        <f aca="false">SUM(L9:L30)</f>
        <v>0</v>
      </c>
      <c r="M31" s="74" t="n">
        <f aca="false">SUM(M9:M30)</f>
        <v>0</v>
      </c>
      <c r="N31" s="74" t="n">
        <f aca="false">SUM(N9:N30)</f>
        <v>11237.04</v>
      </c>
      <c r="O31" s="74" t="n">
        <f aca="false">SUM(O9:O30)</f>
        <v>392622.22</v>
      </c>
      <c r="P31" s="74" t="n">
        <f aca="false">SUM(P9:P30)</f>
        <v>357397.92</v>
      </c>
      <c r="Q31" s="76" t="n">
        <f aca="false">IF(P31&lt;&gt;0,(O31-P31)/P31,IF(O31=0,0))</f>
        <v>0.0985576524899753</v>
      </c>
      <c r="T31" s="4"/>
      <c r="U31" s="331"/>
      <c r="V31" s="68"/>
      <c r="AD31" s="59"/>
      <c r="AE31" s="332"/>
      <c r="AF31" s="224"/>
      <c r="AG31" s="224"/>
    </row>
    <row r="32" customFormat="false" ht="14.25" hidden="false" customHeight="false" outlineLevel="0" collapsed="false">
      <c r="A32" s="112" t="s">
        <v>43</v>
      </c>
      <c r="B32" s="277"/>
      <c r="C32" s="103"/>
      <c r="D32" s="172"/>
      <c r="H32" s="174"/>
      <c r="N32" s="278"/>
      <c r="P32" s="280"/>
      <c r="R32" s="333"/>
      <c r="S32" s="89"/>
    </row>
    <row r="33" customFormat="false" ht="14.25" hidden="false" customHeight="true" outlineLevel="0" collapsed="false">
      <c r="A33" s="10"/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80"/>
      <c r="O33" s="280"/>
      <c r="P33" s="268"/>
      <c r="Q33" s="279"/>
      <c r="R33" s="333"/>
      <c r="S33" s="311"/>
    </row>
    <row r="34" s="48" customFormat="true" ht="48" hidden="false" customHeight="true" outlineLevel="0" collapsed="false">
      <c r="A34" s="39" t="s">
        <v>3</v>
      </c>
      <c r="B34" s="40" t="str">
        <f aca="false">colza!B33</f>
        <v>Stock     juil 12</v>
      </c>
      <c r="C34" s="40" t="str">
        <f aca="false">colza!C33</f>
        <v>Stock     août 12</v>
      </c>
      <c r="D34" s="40" t="str">
        <f aca="false">colza!D33</f>
        <v>Stock     sep 12</v>
      </c>
      <c r="E34" s="40" t="str">
        <f aca="false">colza!E33</f>
        <v>Stock     oct 12</v>
      </c>
      <c r="F34" s="40" t="str">
        <f aca="false">colza!F33</f>
        <v>Stock     nov 12</v>
      </c>
      <c r="G34" s="40" t="str">
        <f aca="false">colza!G33</f>
        <v>Stock     déc 12</v>
      </c>
      <c r="H34" s="40" t="str">
        <f aca="false">colza!H33</f>
        <v>Stock     janv 13</v>
      </c>
      <c r="I34" s="40" t="str">
        <f aca="false">colza!I33</f>
        <v>Stock     fév 13</v>
      </c>
      <c r="J34" s="40" t="str">
        <f aca="false">colza!J33</f>
        <v>Stock     mars 13</v>
      </c>
      <c r="K34" s="40" t="str">
        <f aca="false">colza!K33</f>
        <v>Stock     avril 13</v>
      </c>
      <c r="L34" s="40" t="str">
        <f aca="false">colza!L33</f>
        <v>Stock     mai 13</v>
      </c>
      <c r="M34" s="40" t="str">
        <f aca="false">colza!M33</f>
        <v>Stock     juin 13</v>
      </c>
      <c r="N34" s="41" t="str">
        <f aca="false">colza!N33</f>
        <v>cumul semence au 30.11.12</v>
      </c>
      <c r="O34" s="42" t="str">
        <f aca="false">colza!O33</f>
        <v>Stock (1) au 30.11.11</v>
      </c>
      <c r="P34" s="42" t="str">
        <f aca="false">colza!P33</f>
        <v>Stock (1) au 30.11.12</v>
      </c>
      <c r="Q34" s="43" t="str">
        <f aca="false">colza!Q33</f>
        <v>% 11/12</v>
      </c>
      <c r="R34" s="209"/>
      <c r="S34" s="333"/>
      <c r="T34" s="228"/>
      <c r="U34" s="229"/>
      <c r="V34" s="230"/>
      <c r="W34" s="230"/>
      <c r="AD34" s="334"/>
      <c r="AE34" s="335"/>
      <c r="AF34" s="226"/>
      <c r="AG34" s="336"/>
    </row>
    <row r="35" s="95" customFormat="true" ht="12.75" hidden="false" customHeight="false" outlineLevel="0" collapsed="false">
      <c r="A35" s="337" t="s">
        <v>20</v>
      </c>
      <c r="B35" s="50" t="n">
        <f aca="false">[2]streg1!C121</f>
        <v>21073.32</v>
      </c>
      <c r="C35" s="50" t="n">
        <f aca="false">[2]streg1!D121</f>
        <v>26620.63</v>
      </c>
      <c r="D35" s="50" t="n">
        <f aca="false">[2]streg1!E121</f>
        <v>27352.27</v>
      </c>
      <c r="E35" s="50" t="n">
        <f aca="false">[2]streg1!F121</f>
        <v>25025.36</v>
      </c>
      <c r="F35" s="50" t="n">
        <f aca="false">[2]streg1!G121</f>
        <v>22320.89</v>
      </c>
      <c r="G35" s="50" t="n">
        <f aca="false">[2]streg1!H121</f>
        <v>0</v>
      </c>
      <c r="H35" s="50" t="n">
        <f aca="false">[2]streg1!I121</f>
        <v>0</v>
      </c>
      <c r="I35" s="50" t="n">
        <f aca="false">[2]streg1!J121</f>
        <v>0</v>
      </c>
      <c r="J35" s="50" t="n">
        <f aca="false">[2]streg1!K121</f>
        <v>0</v>
      </c>
      <c r="K35" s="50" t="n">
        <f aca="false">[2]streg1!L121</f>
        <v>0</v>
      </c>
      <c r="L35" s="50" t="n">
        <f aca="false">[2]streg1!M121</f>
        <v>0</v>
      </c>
      <c r="M35" s="50" t="n">
        <f aca="false">[2]streg1!N121</f>
        <v>0</v>
      </c>
      <c r="N35" s="51" t="n">
        <f aca="false">[2]streg1!O121</f>
        <v>478.1</v>
      </c>
      <c r="O35" s="52" t="n">
        <f aca="false">[2]streg1!P121</f>
        <v>18772.54</v>
      </c>
      <c r="P35" s="8" t="n">
        <f aca="false">[2]streg1!Q121</f>
        <v>22798.99</v>
      </c>
      <c r="Q35" s="54" t="n">
        <f aca="false">IF(P35&lt;&gt;0,(O35-P35)/P35,IF(O35=0,0))</f>
        <v>-0.176606507568976</v>
      </c>
      <c r="V35" s="8"/>
      <c r="AD35" s="293"/>
      <c r="AE35" s="335"/>
      <c r="AF35" s="224"/>
      <c r="AG35" s="338"/>
    </row>
    <row r="36" s="67" customFormat="true" ht="12.75" hidden="false" customHeight="false" outlineLevel="0" collapsed="false">
      <c r="A36" s="99" t="s">
        <v>21</v>
      </c>
      <c r="B36" s="58" t="n">
        <f aca="false">[2]streg1!C122</f>
        <v>40889.65</v>
      </c>
      <c r="C36" s="58" t="n">
        <f aca="false">[2]streg1!D122</f>
        <v>45260.48</v>
      </c>
      <c r="D36" s="58" t="n">
        <f aca="false">[2]streg1!E122</f>
        <v>41758.19</v>
      </c>
      <c r="E36" s="58" t="n">
        <f aca="false">[2]streg1!F122</f>
        <v>38280.59</v>
      </c>
      <c r="F36" s="58" t="n">
        <f aca="false">[2]streg1!G122</f>
        <v>34374.28</v>
      </c>
      <c r="G36" s="58" t="n">
        <f aca="false">[2]streg1!H122</f>
        <v>0</v>
      </c>
      <c r="H36" s="58" t="n">
        <f aca="false">[2]streg1!I122</f>
        <v>0</v>
      </c>
      <c r="I36" s="58" t="n">
        <f aca="false">[2]streg1!J122</f>
        <v>0</v>
      </c>
      <c r="J36" s="58" t="n">
        <f aca="false">[2]streg1!K122</f>
        <v>0</v>
      </c>
      <c r="K36" s="58" t="n">
        <f aca="false">[2]streg1!L122</f>
        <v>0</v>
      </c>
      <c r="L36" s="58" t="n">
        <f aca="false">[2]streg1!M122</f>
        <v>0</v>
      </c>
      <c r="M36" s="58" t="n">
        <f aca="false">[2]streg1!N122</f>
        <v>0</v>
      </c>
      <c r="N36" s="58" t="n">
        <f aca="false">[2]streg1!O122</f>
        <v>348.75</v>
      </c>
      <c r="O36" s="58" t="n">
        <f aca="false">[2]streg1!P122</f>
        <v>42210.03</v>
      </c>
      <c r="P36" s="68" t="n">
        <f aca="false">[2]streg1!Q122</f>
        <v>34723.02</v>
      </c>
      <c r="Q36" s="66" t="n">
        <f aca="false">IF(P36&lt;&gt;0,(O36-P36)/P36,IF(O36=0,0))</f>
        <v>0.215620933893423</v>
      </c>
      <c r="V36" s="68"/>
      <c r="AD36" s="339"/>
      <c r="AE36" s="335"/>
      <c r="AF36" s="224"/>
      <c r="AG36" s="338"/>
    </row>
    <row r="37" s="67" customFormat="true" ht="12.75" hidden="false" customHeight="false" outlineLevel="0" collapsed="false">
      <c r="A37" s="99" t="s">
        <v>22</v>
      </c>
      <c r="B37" s="58" t="n">
        <f aca="false">[2]streg1!C123</f>
        <v>23281.02</v>
      </c>
      <c r="C37" s="58" t="n">
        <f aca="false">[2]streg1!D123</f>
        <v>60741.32</v>
      </c>
      <c r="D37" s="58" t="n">
        <f aca="false">[2]streg1!E123</f>
        <v>59031.51</v>
      </c>
      <c r="E37" s="58" t="n">
        <f aca="false">[2]streg1!F123</f>
        <v>53217.92</v>
      </c>
      <c r="F37" s="58" t="n">
        <f aca="false">[2]streg1!G123</f>
        <v>46820.51</v>
      </c>
      <c r="G37" s="58" t="n">
        <f aca="false">[2]streg1!H123</f>
        <v>0</v>
      </c>
      <c r="H37" s="58" t="n">
        <f aca="false">[2]streg1!I123</f>
        <v>0</v>
      </c>
      <c r="I37" s="58" t="n">
        <f aca="false">[2]streg1!J123</f>
        <v>0</v>
      </c>
      <c r="J37" s="58" t="n">
        <f aca="false">[2]streg1!K123</f>
        <v>0</v>
      </c>
      <c r="K37" s="58" t="n">
        <f aca="false">[2]streg1!L123</f>
        <v>0</v>
      </c>
      <c r="L37" s="58" t="n">
        <f aca="false">[2]streg1!M123</f>
        <v>0</v>
      </c>
      <c r="M37" s="58" t="n">
        <f aca="false">[2]streg1!N123</f>
        <v>0</v>
      </c>
      <c r="N37" s="58" t="n">
        <f aca="false">[2]streg1!O123</f>
        <v>6070.74</v>
      </c>
      <c r="O37" s="58" t="n">
        <f aca="false">[2]streg1!P123</f>
        <v>58304.78</v>
      </c>
      <c r="P37" s="68" t="n">
        <f aca="false">[2]streg1!Q123</f>
        <v>52891.25</v>
      </c>
      <c r="Q37" s="66" t="n">
        <f aca="false">IF(P37&lt;&gt;0,(O37-P37)/P37,IF(P37=0,0))</f>
        <v>0.102352090374117</v>
      </c>
      <c r="V37" s="68"/>
      <c r="AD37" s="340"/>
      <c r="AE37" s="341"/>
      <c r="AF37" s="226"/>
      <c r="AG37" s="342"/>
    </row>
    <row r="38" s="95" customFormat="true" ht="12.75" hidden="false" customHeight="false" outlineLevel="0" collapsed="false">
      <c r="A38" s="49" t="s">
        <v>94</v>
      </c>
      <c r="B38" s="50" t="n">
        <f aca="false">[2]streg1!C124</f>
        <v>4797.95</v>
      </c>
      <c r="C38" s="50" t="n">
        <f aca="false">[2]streg1!D124</f>
        <v>9568.39</v>
      </c>
      <c r="D38" s="50" t="n">
        <f aca="false">[2]streg1!E124</f>
        <v>17867.04</v>
      </c>
      <c r="E38" s="50" t="n">
        <f aca="false">[2]streg1!F124</f>
        <v>18662.8</v>
      </c>
      <c r="F38" s="50" t="n">
        <f aca="false">[2]streg1!G124</f>
        <v>19358.5</v>
      </c>
      <c r="G38" s="50" t="n">
        <f aca="false">[2]streg1!H124</f>
        <v>0</v>
      </c>
      <c r="H38" s="50" t="n">
        <f aca="false">[2]streg1!I124</f>
        <v>0</v>
      </c>
      <c r="I38" s="50" t="n">
        <f aca="false">[2]streg1!J124</f>
        <v>0</v>
      </c>
      <c r="J38" s="50" t="n">
        <f aca="false">[2]streg1!K124</f>
        <v>0</v>
      </c>
      <c r="K38" s="50" t="n">
        <f aca="false">[2]streg1!L124</f>
        <v>0</v>
      </c>
      <c r="L38" s="50" t="n">
        <f aca="false">[2]streg1!M124</f>
        <v>0</v>
      </c>
      <c r="M38" s="50" t="n">
        <f aca="false">[2]streg1!N124</f>
        <v>0</v>
      </c>
      <c r="N38" s="51" t="n">
        <f aca="false">[2]streg1!O124</f>
        <v>2761.5</v>
      </c>
      <c r="O38" s="50" t="n">
        <f aca="false">[2]streg1!P124</f>
        <v>10855.46</v>
      </c>
      <c r="P38" s="8" t="n">
        <f aca="false">[2]streg1!Q124</f>
        <v>22120</v>
      </c>
      <c r="Q38" s="54" t="n">
        <f aca="false">IF(P38&lt;&gt;0,(O38-P38)/P38,IF(P38=0,0))</f>
        <v>-0.509246835443038</v>
      </c>
      <c r="V38" s="8"/>
      <c r="AD38" s="293"/>
      <c r="AE38" s="335"/>
      <c r="AF38" s="224"/>
      <c r="AG38" s="338"/>
    </row>
    <row r="39" s="67" customFormat="true" ht="12.75" hidden="false" customHeight="false" outlineLevel="0" collapsed="false">
      <c r="A39" s="99" t="s">
        <v>24</v>
      </c>
      <c r="B39" s="58" t="n">
        <f aca="false">[2]streg1!C125</f>
        <v>19457.65</v>
      </c>
      <c r="C39" s="58" t="n">
        <f aca="false">[2]streg1!D125</f>
        <v>30620.16</v>
      </c>
      <c r="D39" s="58" t="n">
        <f aca="false">[2]streg1!E125</f>
        <v>33866.9</v>
      </c>
      <c r="E39" s="58" t="n">
        <f aca="false">[2]streg1!F125</f>
        <v>34432.69</v>
      </c>
      <c r="F39" s="58" t="n">
        <f aca="false">[2]streg1!G125</f>
        <v>32530.19</v>
      </c>
      <c r="G39" s="58" t="n">
        <f aca="false">[2]streg1!H125</f>
        <v>0</v>
      </c>
      <c r="H39" s="58" t="n">
        <f aca="false">[2]streg1!I125</f>
        <v>0</v>
      </c>
      <c r="I39" s="58" t="n">
        <f aca="false">[2]streg1!J125</f>
        <v>0</v>
      </c>
      <c r="J39" s="58" t="n">
        <f aca="false">[2]streg1!K125</f>
        <v>0</v>
      </c>
      <c r="K39" s="58" t="n">
        <f aca="false">[2]streg1!L125</f>
        <v>0</v>
      </c>
      <c r="L39" s="58" t="n">
        <f aca="false">[2]streg1!M125</f>
        <v>0</v>
      </c>
      <c r="M39" s="58" t="n">
        <f aca="false">[2]streg1!N125</f>
        <v>0</v>
      </c>
      <c r="N39" s="58" t="n">
        <f aca="false">[2]streg1!O125</f>
        <v>1596.18</v>
      </c>
      <c r="O39" s="58" t="n">
        <f aca="false">[2]streg1!P125</f>
        <v>40896.51</v>
      </c>
      <c r="P39" s="68" t="n">
        <f aca="false">[2]streg1!Q125</f>
        <v>34126.36</v>
      </c>
      <c r="Q39" s="66" t="n">
        <f aca="false">IF(P39&lt;&gt;0,(O39-P39)/P39,IF(P39=0,0))</f>
        <v>0.198384767669333</v>
      </c>
      <c r="V39" s="68"/>
      <c r="AD39" s="340"/>
      <c r="AE39" s="341"/>
      <c r="AF39" s="226"/>
      <c r="AG39" s="336"/>
    </row>
    <row r="40" s="95" customFormat="true" ht="12.75" hidden="false" customHeight="false" outlineLevel="0" collapsed="false">
      <c r="A40" s="49" t="s">
        <v>95</v>
      </c>
      <c r="B40" s="50" t="n">
        <f aca="false">[2]streg1!C126</f>
        <v>1708.18</v>
      </c>
      <c r="C40" s="50" t="n">
        <f aca="false">[2]streg1!D126</f>
        <v>6821.19</v>
      </c>
      <c r="D40" s="50" t="n">
        <f aca="false">[2]streg1!E126</f>
        <v>4768.66</v>
      </c>
      <c r="E40" s="50" t="n">
        <f aca="false">[2]streg1!F126</f>
        <v>3212.08</v>
      </c>
      <c r="F40" s="50" t="n">
        <f aca="false">[2]streg1!G126</f>
        <v>3046.49</v>
      </c>
      <c r="G40" s="50" t="n">
        <f aca="false">[2]streg1!H126</f>
        <v>0</v>
      </c>
      <c r="H40" s="50" t="n">
        <f aca="false">[2]streg1!I126</f>
        <v>0</v>
      </c>
      <c r="I40" s="50" t="n">
        <f aca="false">[2]streg1!J126</f>
        <v>0</v>
      </c>
      <c r="J40" s="50" t="n">
        <f aca="false">[2]streg1!K126</f>
        <v>0</v>
      </c>
      <c r="K40" s="50" t="n">
        <f aca="false">[2]streg1!L126</f>
        <v>0</v>
      </c>
      <c r="L40" s="50" t="n">
        <f aca="false">[2]streg1!M126</f>
        <v>0</v>
      </c>
      <c r="M40" s="50" t="n">
        <f aca="false">[2]streg1!N126</f>
        <v>0</v>
      </c>
      <c r="N40" s="51" t="n">
        <f aca="false">[2]streg1!O126</f>
        <v>358.5</v>
      </c>
      <c r="O40" s="50" t="n">
        <f aca="false">[2]streg1!P126</f>
        <v>6903.1</v>
      </c>
      <c r="P40" s="8" t="n">
        <f aca="false">[2]streg1!Q126</f>
        <v>3404.99</v>
      </c>
      <c r="Q40" s="54" t="n">
        <f aca="false">IF(P40&lt;&gt;0,(O40-P40)/P40,IF(P40=0,0))</f>
        <v>1.02734809793861</v>
      </c>
      <c r="V40" s="8"/>
      <c r="AD40" s="293" t="n">
        <f aca="false">[2]streg1!S126</f>
        <v>0</v>
      </c>
      <c r="AE40" s="335" t="n">
        <f aca="false">[2]streg1!T126</f>
        <v>0</v>
      </c>
      <c r="AF40" s="226"/>
      <c r="AG40" s="343"/>
    </row>
    <row r="41" s="95" customFormat="true" ht="12.75" hidden="false" customHeight="false" outlineLevel="0" collapsed="false">
      <c r="A41" s="49" t="s">
        <v>26</v>
      </c>
      <c r="B41" s="50" t="n">
        <f aca="false">[2]streg1!C127</f>
        <v>18048.57</v>
      </c>
      <c r="C41" s="50" t="n">
        <f aca="false">[2]streg1!D127</f>
        <v>17851.72</v>
      </c>
      <c r="D41" s="50" t="n">
        <f aca="false">[2]streg1!E127</f>
        <v>16453.82</v>
      </c>
      <c r="E41" s="50" t="n">
        <f aca="false">[2]streg1!F127</f>
        <v>15316.52</v>
      </c>
      <c r="F41" s="50" t="n">
        <f aca="false">[2]streg1!G127</f>
        <v>14303.85</v>
      </c>
      <c r="G41" s="50" t="n">
        <f aca="false">[2]streg1!H127</f>
        <v>0</v>
      </c>
      <c r="H41" s="50" t="n">
        <f aca="false">[2]streg1!I127</f>
        <v>0</v>
      </c>
      <c r="I41" s="50" t="n">
        <f aca="false">[2]streg1!J127</f>
        <v>0</v>
      </c>
      <c r="J41" s="50" t="n">
        <f aca="false">[2]streg1!K127</f>
        <v>0</v>
      </c>
      <c r="K41" s="50" t="n">
        <f aca="false">[2]streg1!L127</f>
        <v>0</v>
      </c>
      <c r="L41" s="50" t="n">
        <f aca="false">[2]streg1!M127</f>
        <v>0</v>
      </c>
      <c r="M41" s="50" t="n">
        <f aca="false">[2]streg1!N127</f>
        <v>0</v>
      </c>
      <c r="N41" s="51" t="n">
        <f aca="false">[2]streg1!O127</f>
        <v>293.58</v>
      </c>
      <c r="O41" s="50" t="n">
        <f aca="false">[2]streg1!P127</f>
        <v>15663.56</v>
      </c>
      <c r="P41" s="8" t="n">
        <f aca="false">[2]streg1!Q127</f>
        <v>14597.43</v>
      </c>
      <c r="Q41" s="54" t="n">
        <f aca="false">IF(P41&lt;&gt;0,(O41-P41)/P41,IF(P41=0,0))</f>
        <v>0.0730354589814782</v>
      </c>
      <c r="V41" s="8"/>
      <c r="AD41" s="340" t="n">
        <f aca="false">[2]streg1!S127</f>
        <v>0</v>
      </c>
      <c r="AE41" s="341" t="n">
        <f aca="false">[2]streg1!T127</f>
        <v>0</v>
      </c>
      <c r="AF41" s="226"/>
      <c r="AG41" s="336"/>
    </row>
    <row r="42" s="95" customFormat="true" ht="12.75" hidden="false" customHeight="false" outlineLevel="0" collapsed="false">
      <c r="A42" s="69" t="s">
        <v>96</v>
      </c>
      <c r="B42" s="70" t="n">
        <f aca="false">[2]streg1!C128</f>
        <v>227.13</v>
      </c>
      <c r="C42" s="70" t="n">
        <f aca="false">[2]streg1!D128</f>
        <v>113.5</v>
      </c>
      <c r="D42" s="70" t="n">
        <f aca="false">[2]streg1!E128</f>
        <v>315.82</v>
      </c>
      <c r="E42" s="70" t="n">
        <f aca="false">[2]streg1!F128</f>
        <v>854.52</v>
      </c>
      <c r="F42" s="70" t="n">
        <f aca="false">[2]streg1!G128</f>
        <v>922.08</v>
      </c>
      <c r="G42" s="70" t="n">
        <f aca="false">[2]streg1!H128</f>
        <v>0</v>
      </c>
      <c r="H42" s="70" t="n">
        <f aca="false">[2]streg1!I128</f>
        <v>0</v>
      </c>
      <c r="I42" s="70" t="n">
        <f aca="false">[2]streg1!J128</f>
        <v>0</v>
      </c>
      <c r="J42" s="70" t="n">
        <f aca="false">[2]streg1!K128</f>
        <v>0</v>
      </c>
      <c r="K42" s="70" t="n">
        <f aca="false">[2]streg1!L128</f>
        <v>0</v>
      </c>
      <c r="L42" s="70" t="n">
        <f aca="false">[2]streg1!M128</f>
        <v>0</v>
      </c>
      <c r="M42" s="70" t="n">
        <f aca="false">[2]streg1!N128</f>
        <v>0</v>
      </c>
      <c r="N42" s="51" t="n">
        <f aca="false">[2]streg1!O128</f>
        <v>2065.15</v>
      </c>
      <c r="O42" s="50" t="n">
        <f aca="false">[2]streg1!P128</f>
        <v>6855.91</v>
      </c>
      <c r="P42" s="8" t="n">
        <f aca="false">[2]streg1!Q128</f>
        <v>2987.23</v>
      </c>
      <c r="Q42" s="54" t="n">
        <f aca="false">IF(P42&lt;&gt;0,(O42-P42)/P42,IF(P42=0,0))</f>
        <v>1.29507269276219</v>
      </c>
      <c r="V42" s="8"/>
      <c r="AD42" s="340" t="n">
        <f aca="false">[2]streg1!S128</f>
        <v>0</v>
      </c>
      <c r="AE42" s="341" t="n">
        <f aca="false">[2]streg1!T128</f>
        <v>0</v>
      </c>
      <c r="AF42" s="226"/>
      <c r="AG42" s="336"/>
    </row>
    <row r="43" s="95" customFormat="true" ht="12.75" hidden="false" customHeight="false" outlineLevel="0" collapsed="false">
      <c r="A43" s="49" t="s">
        <v>28</v>
      </c>
      <c r="B43" s="50" t="n">
        <f aca="false">[2]streg1!C129</f>
        <v>4989.27</v>
      </c>
      <c r="C43" s="50" t="n">
        <f aca="false">[2]streg1!D129</f>
        <v>8065.5</v>
      </c>
      <c r="D43" s="50" t="n">
        <f aca="false">[2]streg1!E129</f>
        <v>6308.83</v>
      </c>
      <c r="E43" s="50" t="n">
        <f aca="false">[2]streg1!F129</f>
        <v>5476.79</v>
      </c>
      <c r="F43" s="50" t="n">
        <f aca="false">[2]streg1!G129</f>
        <v>5277.86</v>
      </c>
      <c r="G43" s="50" t="n">
        <f aca="false">[2]streg1!H129</f>
        <v>0</v>
      </c>
      <c r="H43" s="50" t="n">
        <f aca="false">[2]streg1!I129</f>
        <v>0</v>
      </c>
      <c r="I43" s="50" t="n">
        <f aca="false">[2]streg1!J129</f>
        <v>0</v>
      </c>
      <c r="J43" s="50" t="n">
        <f aca="false">[2]streg1!K129</f>
        <v>0</v>
      </c>
      <c r="K43" s="50" t="n">
        <f aca="false">[2]streg1!L129</f>
        <v>0</v>
      </c>
      <c r="L43" s="50" t="n">
        <f aca="false">[2]streg1!M129</f>
        <v>0</v>
      </c>
      <c r="M43" s="50" t="n">
        <f aca="false">[2]streg1!N129</f>
        <v>0</v>
      </c>
      <c r="N43" s="51" t="n">
        <f aca="false">[2]streg1!O129</f>
        <v>45.9</v>
      </c>
      <c r="O43" s="50" t="n">
        <f aca="false">[2]streg1!P129</f>
        <v>4090.48</v>
      </c>
      <c r="P43" s="8" t="n">
        <f aca="false">[2]streg1!Q129</f>
        <v>5323.76</v>
      </c>
      <c r="Q43" s="54" t="n">
        <f aca="false">IF(P43&lt;&gt;0,(O43-P43)/P43,IF(P43=0,0))</f>
        <v>-0.231655822200851</v>
      </c>
      <c r="V43" s="8"/>
      <c r="AD43" s="340" t="n">
        <f aca="false">[2]streg1!S129</f>
        <v>0</v>
      </c>
      <c r="AE43" s="341" t="n">
        <f aca="false">[2]streg1!T129</f>
        <v>0</v>
      </c>
      <c r="AF43" s="226"/>
      <c r="AG43" s="336"/>
    </row>
    <row r="44" s="95" customFormat="true" ht="12.75" hidden="false" customHeight="false" outlineLevel="0" collapsed="false">
      <c r="A44" s="69" t="s">
        <v>29</v>
      </c>
      <c r="B44" s="70" t="n">
        <f aca="false">[2]streg1!C130</f>
        <v>8</v>
      </c>
      <c r="C44" s="70" t="n">
        <f aca="false">[2]streg1!D130</f>
        <v>37.77</v>
      </c>
      <c r="D44" s="70" t="n">
        <f aca="false">[2]streg1!E130</f>
        <v>37.77</v>
      </c>
      <c r="E44" s="70" t="n">
        <f aca="false">[2]streg1!F130</f>
        <v>37.77</v>
      </c>
      <c r="F44" s="70" t="n">
        <f aca="false">[2]streg1!G130</f>
        <v>37.77</v>
      </c>
      <c r="G44" s="70" t="n">
        <f aca="false">[2]streg1!H130</f>
        <v>0</v>
      </c>
      <c r="H44" s="70" t="n">
        <f aca="false">[2]streg1!I130</f>
        <v>0</v>
      </c>
      <c r="I44" s="70" t="n">
        <f aca="false">[2]streg1!J130</f>
        <v>0</v>
      </c>
      <c r="J44" s="70" t="n">
        <f aca="false">[2]streg1!K130</f>
        <v>0</v>
      </c>
      <c r="K44" s="70" t="n">
        <f aca="false">[2]streg1!L130</f>
        <v>0</v>
      </c>
      <c r="L44" s="70" t="n">
        <f aca="false">[2]streg1!M130</f>
        <v>0</v>
      </c>
      <c r="M44" s="70" t="n">
        <f aca="false">[2]streg1!N130</f>
        <v>0</v>
      </c>
      <c r="N44" s="51" t="n">
        <f aca="false">[2]streg1!O130</f>
        <v>0</v>
      </c>
      <c r="O44" s="50" t="n">
        <f aca="false">[2]streg1!P130</f>
        <v>31.8</v>
      </c>
      <c r="P44" s="8" t="n">
        <f aca="false">[2]streg1!Q130</f>
        <v>37.77</v>
      </c>
      <c r="Q44" s="54" t="n">
        <f aca="false">IF(P44&lt;&gt;0,(O44-P44)/P44,IF(P44=0,0))</f>
        <v>-0.158061953931692</v>
      </c>
      <c r="V44" s="8"/>
      <c r="AD44" s="340" t="n">
        <f aca="false">[2]streg1!S130</f>
        <v>0</v>
      </c>
      <c r="AE44" s="341" t="n">
        <f aca="false">[2]streg1!T130</f>
        <v>0</v>
      </c>
      <c r="AF44" s="226"/>
      <c r="AG44" s="336"/>
    </row>
    <row r="45" s="95" customFormat="true" ht="12.75" hidden="false" customHeight="false" outlineLevel="0" collapsed="false">
      <c r="A45" s="69" t="s">
        <v>97</v>
      </c>
      <c r="B45" s="70" t="n">
        <f aca="false">[2]streg1!C131</f>
        <v>211.2</v>
      </c>
      <c r="C45" s="70" t="n">
        <f aca="false">[2]streg1!D131</f>
        <v>237.4</v>
      </c>
      <c r="D45" s="70" t="n">
        <f aca="false">[2]streg1!E131</f>
        <v>211.9</v>
      </c>
      <c r="E45" s="70" t="n">
        <f aca="false">[2]streg1!F131</f>
        <v>187.7</v>
      </c>
      <c r="F45" s="70" t="n">
        <f aca="false">[2]streg1!G131</f>
        <v>162.8</v>
      </c>
      <c r="G45" s="70" t="n">
        <f aca="false">[2]streg1!H131</f>
        <v>0</v>
      </c>
      <c r="H45" s="70" t="n">
        <f aca="false">[2]streg1!I131</f>
        <v>0</v>
      </c>
      <c r="I45" s="70" t="n">
        <f aca="false">[2]streg1!J131</f>
        <v>0</v>
      </c>
      <c r="J45" s="70" t="n">
        <f aca="false">[2]streg1!K131</f>
        <v>0</v>
      </c>
      <c r="K45" s="70" t="n">
        <f aca="false">[2]streg1!L131</f>
        <v>0</v>
      </c>
      <c r="L45" s="70" t="n">
        <f aca="false">[2]streg1!M131</f>
        <v>0</v>
      </c>
      <c r="M45" s="70" t="n">
        <f aca="false">[2]streg1!N131</f>
        <v>0</v>
      </c>
      <c r="N45" s="51" t="n">
        <f aca="false">[2]streg1!O131</f>
        <v>0</v>
      </c>
      <c r="O45" s="50" t="n">
        <f aca="false">[2]streg1!P131</f>
        <v>68.1</v>
      </c>
      <c r="P45" s="8" t="n">
        <f aca="false">[2]streg1!Q131</f>
        <v>162.8</v>
      </c>
      <c r="Q45" s="54" t="n">
        <f aca="false">IF(P45&lt;&gt;0,(O45-P45)/P45,IF(P45=0,0))</f>
        <v>-0.581695331695332</v>
      </c>
      <c r="V45" s="8"/>
      <c r="AD45" s="340"/>
      <c r="AE45" s="341"/>
      <c r="AF45" s="226"/>
      <c r="AG45" s="336"/>
    </row>
    <row r="46" s="95" customFormat="true" ht="12.75" hidden="false" customHeight="false" outlineLevel="0" collapsed="false">
      <c r="A46" s="69" t="s">
        <v>98</v>
      </c>
      <c r="B46" s="70" t="n">
        <f aca="false">[2]streg1!C132</f>
        <v>4868.66</v>
      </c>
      <c r="C46" s="70" t="n">
        <f aca="false">[2]streg1!D132</f>
        <v>6242.7</v>
      </c>
      <c r="D46" s="70" t="n">
        <f aca="false">[2]streg1!E132</f>
        <v>5650.93</v>
      </c>
      <c r="E46" s="70" t="n">
        <f aca="false">[2]streg1!F132</f>
        <v>5125.13</v>
      </c>
      <c r="F46" s="70" t="n">
        <f aca="false">[2]streg1!G132</f>
        <v>5317.43</v>
      </c>
      <c r="G46" s="70" t="n">
        <f aca="false">[2]streg1!H132</f>
        <v>0</v>
      </c>
      <c r="H46" s="70" t="n">
        <f aca="false">[2]streg1!I132</f>
        <v>0</v>
      </c>
      <c r="I46" s="70" t="n">
        <f aca="false">[2]streg1!J132</f>
        <v>0</v>
      </c>
      <c r="J46" s="70" t="n">
        <f aca="false">[2]streg1!K132</f>
        <v>0</v>
      </c>
      <c r="K46" s="70" t="n">
        <f aca="false">[2]streg1!L132</f>
        <v>0</v>
      </c>
      <c r="L46" s="70" t="n">
        <f aca="false">[2]streg1!M132</f>
        <v>0</v>
      </c>
      <c r="M46" s="70" t="n">
        <f aca="false">[2]streg1!N132</f>
        <v>0</v>
      </c>
      <c r="N46" s="51" t="n">
        <f aca="false">[2]streg1!O132</f>
        <v>586.3</v>
      </c>
      <c r="O46" s="50" t="n">
        <f aca="false">[2]streg1!P132</f>
        <v>8478.7</v>
      </c>
      <c r="P46" s="8" t="n">
        <f aca="false">[2]streg1!Q132</f>
        <v>5903.73</v>
      </c>
      <c r="Q46" s="54" t="n">
        <f aca="false">IF(P46&lt;&gt;0,(O46-P46)/P46,IF(P46=0,0))</f>
        <v>0.436159851483723</v>
      </c>
      <c r="V46" s="8"/>
      <c r="AD46" s="340"/>
      <c r="AE46" s="341"/>
      <c r="AF46" s="226"/>
      <c r="AG46" s="336"/>
    </row>
    <row r="47" s="95" customFormat="true" ht="12.75" hidden="false" customHeight="false" outlineLevel="0" collapsed="false">
      <c r="A47" s="69" t="s">
        <v>32</v>
      </c>
      <c r="B47" s="70" t="n">
        <f aca="false">[2]streg1!C133</f>
        <v>2004.86</v>
      </c>
      <c r="C47" s="70" t="n">
        <f aca="false">[2]streg1!D133</f>
        <v>3258.7</v>
      </c>
      <c r="D47" s="70" t="n">
        <f aca="false">[2]streg1!E133</f>
        <v>1760</v>
      </c>
      <c r="E47" s="70" t="n">
        <f aca="false">[2]streg1!F133</f>
        <v>1678</v>
      </c>
      <c r="F47" s="70" t="n">
        <f aca="false">[2]streg1!G133</f>
        <v>1057.9</v>
      </c>
      <c r="G47" s="70" t="n">
        <f aca="false">[2]streg1!H133</f>
        <v>0</v>
      </c>
      <c r="H47" s="70" t="n">
        <f aca="false">[2]streg1!I133</f>
        <v>0</v>
      </c>
      <c r="I47" s="70" t="n">
        <f aca="false">[2]streg1!J133</f>
        <v>0</v>
      </c>
      <c r="J47" s="70" t="n">
        <f aca="false">[2]streg1!K133</f>
        <v>0</v>
      </c>
      <c r="K47" s="70" t="n">
        <f aca="false">[2]streg1!L133</f>
        <v>0</v>
      </c>
      <c r="L47" s="70" t="n">
        <f aca="false">[2]streg1!M133</f>
        <v>0</v>
      </c>
      <c r="M47" s="70" t="n">
        <f aca="false">[2]streg1!N133</f>
        <v>0</v>
      </c>
      <c r="N47" s="51" t="n">
        <f aca="false">[2]streg1!O133</f>
        <v>655.59</v>
      </c>
      <c r="O47" s="50" t="n">
        <f aca="false">[2]streg1!P133</f>
        <v>5117.4</v>
      </c>
      <c r="P47" s="8" t="n">
        <f aca="false">[2]streg1!Q133</f>
        <v>1713.49</v>
      </c>
      <c r="Q47" s="54" t="n">
        <f aca="false">IF(P47&lt;&gt;0,(O47-P47)/P47,IF(P47=0,0))</f>
        <v>1.98653625057631</v>
      </c>
      <c r="V47" s="8"/>
      <c r="AD47" s="340"/>
      <c r="AE47" s="341"/>
      <c r="AF47" s="226"/>
      <c r="AG47" s="336"/>
    </row>
    <row r="48" s="95" customFormat="true" ht="12.75" hidden="false" customHeight="false" outlineLevel="0" collapsed="false">
      <c r="A48" s="49" t="s">
        <v>99</v>
      </c>
      <c r="B48" s="50" t="n">
        <f aca="false">[2]streg1!C134</f>
        <v>33324.9</v>
      </c>
      <c r="C48" s="50" t="n">
        <f aca="false">[2]streg1!D134</f>
        <v>34701.75</v>
      </c>
      <c r="D48" s="50" t="n">
        <f aca="false">[2]streg1!E134</f>
        <v>33521.76</v>
      </c>
      <c r="E48" s="50" t="n">
        <f aca="false">[2]streg1!F134</f>
        <v>26604.97</v>
      </c>
      <c r="F48" s="50" t="n">
        <f aca="false">[2]streg1!G134</f>
        <v>24764.11</v>
      </c>
      <c r="G48" s="50" t="n">
        <f aca="false">[2]streg1!H134</f>
        <v>0</v>
      </c>
      <c r="H48" s="50" t="n">
        <f aca="false">[2]streg1!I134</f>
        <v>0</v>
      </c>
      <c r="I48" s="50" t="n">
        <f aca="false">[2]streg1!J134</f>
        <v>0</v>
      </c>
      <c r="J48" s="50" t="n">
        <f aca="false">[2]streg1!K134</f>
        <v>0</v>
      </c>
      <c r="K48" s="50" t="n">
        <f aca="false">[2]streg1!L134</f>
        <v>0</v>
      </c>
      <c r="L48" s="50" t="n">
        <f aca="false">[2]streg1!M134</f>
        <v>0</v>
      </c>
      <c r="M48" s="50" t="n">
        <f aca="false">[2]streg1!N134</f>
        <v>0</v>
      </c>
      <c r="N48" s="51" t="n">
        <f aca="false">[2]streg1!O134</f>
        <v>764.3</v>
      </c>
      <c r="O48" s="50" t="n">
        <f aca="false">[2]streg1!P134</f>
        <v>12241.7</v>
      </c>
      <c r="P48" s="8" t="n">
        <f aca="false">[2]streg1!Q134</f>
        <v>25528.41</v>
      </c>
      <c r="Q48" s="54" t="n">
        <f aca="false">IF(P48&lt;&gt;0,(O48-P48)/P48,IF(P48=0,0))</f>
        <v>-0.520467588854927</v>
      </c>
      <c r="V48" s="8"/>
      <c r="AD48" s="340"/>
      <c r="AE48" s="341"/>
      <c r="AF48" s="226"/>
      <c r="AG48" s="336"/>
    </row>
    <row r="49" s="95" customFormat="true" ht="12.75" hidden="false" customHeight="false" outlineLevel="0" collapsed="false">
      <c r="A49" s="69" t="s">
        <v>34</v>
      </c>
      <c r="B49" s="70" t="n">
        <f aca="false">[2]streg1!C135</f>
        <v>378.9</v>
      </c>
      <c r="C49" s="70" t="n">
        <f aca="false">[2]streg1!D135</f>
        <v>262.7</v>
      </c>
      <c r="D49" s="70" t="n">
        <f aca="false">[2]streg1!E135</f>
        <v>253.78</v>
      </c>
      <c r="E49" s="70" t="n">
        <f aca="false">[2]streg1!F135</f>
        <v>209.25</v>
      </c>
      <c r="F49" s="70" t="n">
        <f aca="false">[2]streg1!G135</f>
        <v>2061.2</v>
      </c>
      <c r="G49" s="70" t="n">
        <f aca="false">[2]streg1!H135</f>
        <v>0</v>
      </c>
      <c r="H49" s="70" t="n">
        <f aca="false">[2]streg1!I135</f>
        <v>0</v>
      </c>
      <c r="I49" s="70" t="n">
        <f aca="false">[2]streg1!J135</f>
        <v>0</v>
      </c>
      <c r="J49" s="70" t="n">
        <f aca="false">[2]streg1!K135</f>
        <v>0</v>
      </c>
      <c r="K49" s="70" t="n">
        <f aca="false">[2]streg1!L135</f>
        <v>0</v>
      </c>
      <c r="L49" s="70" t="n">
        <f aca="false">[2]streg1!M135</f>
        <v>0</v>
      </c>
      <c r="M49" s="70" t="n">
        <f aca="false">[2]streg1!N135</f>
        <v>0</v>
      </c>
      <c r="N49" s="51" t="n">
        <f aca="false">[2]streg1!O135</f>
        <v>260.4</v>
      </c>
      <c r="O49" s="50" t="n">
        <f aca="false">[2]streg1!P135</f>
        <v>375</v>
      </c>
      <c r="P49" s="8" t="n">
        <f aca="false">[2]streg1!Q135</f>
        <v>2321.6</v>
      </c>
      <c r="Q49" s="54" t="n">
        <f aca="false">IF(P49&lt;&gt;0,(O49-P49)/P49,IF(P49=0,0))</f>
        <v>-0.838473466574776</v>
      </c>
      <c r="V49" s="8"/>
      <c r="AD49" s="293"/>
      <c r="AE49" s="335"/>
      <c r="AF49" s="224"/>
      <c r="AG49" s="344"/>
    </row>
    <row r="50" s="67" customFormat="true" ht="12.75" hidden="false" customHeight="false" outlineLevel="0" collapsed="false">
      <c r="A50" s="69" t="s">
        <v>100</v>
      </c>
      <c r="B50" s="70" t="n">
        <f aca="false">[2]streg1!C136</f>
        <v>4676.12</v>
      </c>
      <c r="C50" s="70" t="n">
        <f aca="false">[2]streg1!D136</f>
        <v>3925.4</v>
      </c>
      <c r="D50" s="70" t="n">
        <f aca="false">[2]streg1!E136</f>
        <v>4178.5</v>
      </c>
      <c r="E50" s="70" t="n">
        <f aca="false">[2]streg1!F136</f>
        <v>3534.78</v>
      </c>
      <c r="F50" s="70" t="n">
        <f aca="false">[2]streg1!G136</f>
        <v>2778.62</v>
      </c>
      <c r="G50" s="70" t="n">
        <f aca="false">[2]streg1!H136</f>
        <v>0</v>
      </c>
      <c r="H50" s="70" t="n">
        <f aca="false">[2]streg1!I136</f>
        <v>0</v>
      </c>
      <c r="I50" s="70" t="n">
        <f aca="false">[2]streg1!J136</f>
        <v>0</v>
      </c>
      <c r="J50" s="70" t="n">
        <f aca="false">[2]streg1!K136</f>
        <v>0</v>
      </c>
      <c r="K50" s="70" t="n">
        <f aca="false">[2]streg1!L136</f>
        <v>0</v>
      </c>
      <c r="L50" s="70" t="n">
        <f aca="false">[2]streg1!M136</f>
        <v>0</v>
      </c>
      <c r="M50" s="70" t="n">
        <f aca="false">[2]streg1!N136</f>
        <v>0</v>
      </c>
      <c r="N50" s="51" t="n">
        <f aca="false">[2]streg1!O136</f>
        <v>284.44</v>
      </c>
      <c r="O50" s="50" t="n">
        <f aca="false">[2]streg1!P136</f>
        <v>2252.57</v>
      </c>
      <c r="P50" s="68" t="n">
        <f aca="false">[2]streg1!Q136</f>
        <v>3063.06</v>
      </c>
      <c r="Q50" s="54" t="n">
        <f aca="false">IF(P50&lt;&gt;0,(O50-P50)/P50,IF(P50=0,0))</f>
        <v>-0.264601411660235</v>
      </c>
      <c r="V50" s="329"/>
      <c r="AD50" s="293"/>
      <c r="AE50" s="335"/>
      <c r="AF50" s="226"/>
      <c r="AG50" s="336"/>
    </row>
    <row r="51" s="95" customFormat="true" ht="12.75" hidden="false" customHeight="false" outlineLevel="0" collapsed="false">
      <c r="A51" s="69" t="s">
        <v>36</v>
      </c>
      <c r="B51" s="70" t="n">
        <f aca="false">[2]streg1!C137</f>
        <v>55.04</v>
      </c>
      <c r="C51" s="70" t="n">
        <f aca="false">[2]streg1!D137</f>
        <v>51.54</v>
      </c>
      <c r="D51" s="70" t="n">
        <f aca="false">[2]streg1!E137</f>
        <v>8.14</v>
      </c>
      <c r="E51" s="70" t="n">
        <f aca="false">[2]streg1!F137</f>
        <v>8.14</v>
      </c>
      <c r="F51" s="70" t="n">
        <f aca="false">[2]streg1!G137</f>
        <v>10.04</v>
      </c>
      <c r="G51" s="70" t="n">
        <f aca="false">[2]streg1!H137</f>
        <v>0</v>
      </c>
      <c r="H51" s="70" t="n">
        <f aca="false">[2]streg1!I137</f>
        <v>0</v>
      </c>
      <c r="I51" s="70" t="n">
        <f aca="false">[2]streg1!J137</f>
        <v>0</v>
      </c>
      <c r="J51" s="70" t="n">
        <f aca="false">[2]streg1!K137</f>
        <v>0</v>
      </c>
      <c r="K51" s="70" t="n">
        <f aca="false">[2]streg1!L137</f>
        <v>0</v>
      </c>
      <c r="L51" s="70" t="n">
        <f aca="false">[2]streg1!M137</f>
        <v>0</v>
      </c>
      <c r="M51" s="70" t="n">
        <f aca="false">[2]streg1!N137</f>
        <v>0</v>
      </c>
      <c r="N51" s="51" t="n">
        <f aca="false">[2]streg1!O137</f>
        <v>0</v>
      </c>
      <c r="O51" s="50" t="n">
        <f aca="false">[2]streg1!P137</f>
        <v>0</v>
      </c>
      <c r="P51" s="8" t="n">
        <f aca="false">[2]streg1!Q137</f>
        <v>10.04</v>
      </c>
      <c r="Q51" s="54"/>
      <c r="V51" s="8"/>
      <c r="AD51" s="293"/>
      <c r="AE51" s="335"/>
      <c r="AF51" s="226"/>
      <c r="AG51" s="336"/>
    </row>
    <row r="52" s="95" customFormat="true" ht="12.75" hidden="false" customHeight="false" outlineLevel="0" collapsed="false">
      <c r="A52" s="69" t="s">
        <v>37</v>
      </c>
      <c r="B52" s="70" t="n">
        <f aca="false">[2]streg1!C138</f>
        <v>1974.4</v>
      </c>
      <c r="C52" s="70" t="n">
        <f aca="false">[2]streg1!D138</f>
        <v>980.67</v>
      </c>
      <c r="D52" s="70" t="n">
        <f aca="false">[2]streg1!E138</f>
        <v>474.54</v>
      </c>
      <c r="E52" s="70" t="n">
        <f aca="false">[2]streg1!F138</f>
        <v>279.6</v>
      </c>
      <c r="F52" s="70" t="n">
        <f aca="false">[2]streg1!G138</f>
        <v>166.15</v>
      </c>
      <c r="G52" s="70" t="n">
        <f aca="false">[2]streg1!H138</f>
        <v>0</v>
      </c>
      <c r="H52" s="70" t="n">
        <f aca="false">[2]streg1!I138</f>
        <v>0</v>
      </c>
      <c r="I52" s="70" t="n">
        <f aca="false">[2]streg1!J138</f>
        <v>0</v>
      </c>
      <c r="J52" s="70" t="n">
        <f aca="false">[2]streg1!K138</f>
        <v>0</v>
      </c>
      <c r="K52" s="70" t="n">
        <f aca="false">[2]streg1!L138</f>
        <v>0</v>
      </c>
      <c r="L52" s="70" t="n">
        <f aca="false">[2]streg1!M138</f>
        <v>0</v>
      </c>
      <c r="M52" s="70" t="n">
        <f aca="false">[2]streg1!N138</f>
        <v>0</v>
      </c>
      <c r="N52" s="51" t="n">
        <f aca="false">[2]streg1!O138</f>
        <v>418.4</v>
      </c>
      <c r="O52" s="50" t="n">
        <f aca="false">[2]streg1!P138</f>
        <v>1764.31</v>
      </c>
      <c r="P52" s="8" t="n">
        <f aca="false">[2]streg1!Q138</f>
        <v>584.55</v>
      </c>
      <c r="Q52" s="54" t="n">
        <f aca="false">IF(P52&lt;&gt;0,(O52-P52)/P52,IF(P52=0,0))</f>
        <v>2.01823625010692</v>
      </c>
      <c r="V52" s="8"/>
      <c r="AD52" s="293"/>
      <c r="AE52" s="335"/>
      <c r="AF52" s="226"/>
      <c r="AG52" s="336"/>
    </row>
    <row r="53" s="95" customFormat="true" ht="12.75" hidden="false" customHeight="false" outlineLevel="0" collapsed="false">
      <c r="A53" s="69" t="s">
        <v>38</v>
      </c>
      <c r="B53" s="70" t="n">
        <f aca="false">[2]streg1!C139</f>
        <v>456</v>
      </c>
      <c r="C53" s="70" t="n">
        <f aca="false">[2]streg1!D139</f>
        <v>435.49</v>
      </c>
      <c r="D53" s="70" t="n">
        <f aca="false">[2]streg1!E139</f>
        <v>383.43</v>
      </c>
      <c r="E53" s="70" t="n">
        <f aca="false">[2]streg1!F139</f>
        <v>298.44</v>
      </c>
      <c r="F53" s="70" t="n">
        <f aca="false">[2]streg1!G139</f>
        <v>263.66</v>
      </c>
      <c r="G53" s="70" t="n">
        <f aca="false">[2]streg1!H139</f>
        <v>0</v>
      </c>
      <c r="H53" s="70" t="n">
        <f aca="false">[2]streg1!I139</f>
        <v>0</v>
      </c>
      <c r="I53" s="70" t="n">
        <f aca="false">[2]streg1!J139</f>
        <v>0</v>
      </c>
      <c r="J53" s="70" t="n">
        <f aca="false">[2]streg1!K139</f>
        <v>0</v>
      </c>
      <c r="K53" s="70" t="n">
        <f aca="false">[2]streg1!L139</f>
        <v>0</v>
      </c>
      <c r="L53" s="70" t="n">
        <f aca="false">[2]streg1!M139</f>
        <v>0</v>
      </c>
      <c r="M53" s="70" t="n">
        <f aca="false">[2]streg1!N139</f>
        <v>0</v>
      </c>
      <c r="N53" s="51" t="n">
        <f aca="false">[2]streg1!O139</f>
        <v>1.2</v>
      </c>
      <c r="O53" s="50" t="n">
        <f aca="false">[2]streg1!P139</f>
        <v>796.19</v>
      </c>
      <c r="P53" s="8" t="n">
        <f aca="false">[2]streg1!Q139</f>
        <v>264.86</v>
      </c>
      <c r="Q53" s="54" t="n">
        <f aca="false">IF(P53&lt;&gt;0,(O53-P53)/P53,IF(P53=0,0))</f>
        <v>2.00607868307785</v>
      </c>
      <c r="V53" s="8"/>
      <c r="AD53" s="293"/>
      <c r="AE53" s="335"/>
      <c r="AF53" s="226"/>
      <c r="AG53" s="336"/>
    </row>
    <row r="54" s="95" customFormat="true" ht="12.75" hidden="false" customHeight="false" outlineLevel="0" collapsed="false">
      <c r="A54" s="69" t="s">
        <v>101</v>
      </c>
      <c r="B54" s="70" t="n">
        <f aca="false">[2]streg1!C140</f>
        <v>2431.67</v>
      </c>
      <c r="C54" s="70" t="n">
        <f aca="false">[2]streg1!D140</f>
        <v>2376.8</v>
      </c>
      <c r="D54" s="70" t="n">
        <f aca="false">[2]streg1!E140</f>
        <v>2021.52</v>
      </c>
      <c r="E54" s="70" t="n">
        <f aca="false">[2]streg1!F140</f>
        <v>1897.75</v>
      </c>
      <c r="F54" s="70" t="n">
        <f aca="false">[2]streg1!G140</f>
        <v>1929.7</v>
      </c>
      <c r="G54" s="70" t="n">
        <f aca="false">[2]streg1!H140</f>
        <v>0</v>
      </c>
      <c r="H54" s="70" t="n">
        <f aca="false">[2]streg1!I140</f>
        <v>0</v>
      </c>
      <c r="I54" s="70" t="n">
        <f aca="false">[2]streg1!J140</f>
        <v>0</v>
      </c>
      <c r="J54" s="70" t="n">
        <f aca="false">[2]streg1!K140</f>
        <v>0</v>
      </c>
      <c r="K54" s="70" t="n">
        <f aca="false">[2]streg1!L140</f>
        <v>0</v>
      </c>
      <c r="L54" s="70" t="n">
        <f aca="false">[2]streg1!M140</f>
        <v>0</v>
      </c>
      <c r="M54" s="70" t="n">
        <f aca="false">[2]streg1!N140</f>
        <v>0</v>
      </c>
      <c r="N54" s="51" t="n">
        <f aca="false">[2]streg1!O140</f>
        <v>122.22</v>
      </c>
      <c r="O54" s="50" t="n">
        <f aca="false">[2]streg1!P140</f>
        <v>1344.1</v>
      </c>
      <c r="P54" s="8" t="n">
        <f aca="false">[2]streg1!Q140</f>
        <v>2051.92</v>
      </c>
      <c r="Q54" s="54" t="n">
        <f aca="false">IF(P54&lt;&gt;0,(O54-P54)/P54,IF(P54=0,0))</f>
        <v>-0.34495496900464</v>
      </c>
      <c r="V54" s="8"/>
      <c r="AD54" s="293"/>
      <c r="AE54" s="335"/>
      <c r="AF54" s="226"/>
      <c r="AG54" s="336"/>
    </row>
    <row r="55" s="95" customFormat="true" ht="12.75" hidden="false" customHeight="false" outlineLevel="0" collapsed="false">
      <c r="A55" s="69" t="s">
        <v>40</v>
      </c>
      <c r="B55" s="70" t="n">
        <f aca="false">[2]streg1!C141</f>
        <v>1582.63</v>
      </c>
      <c r="C55" s="70" t="n">
        <f aca="false">[2]streg1!D141</f>
        <v>1136.78</v>
      </c>
      <c r="D55" s="70" t="n">
        <f aca="false">[2]streg1!E141</f>
        <v>798.23</v>
      </c>
      <c r="E55" s="70" t="n">
        <f aca="false">[2]streg1!F141</f>
        <v>824.36</v>
      </c>
      <c r="F55" s="70" t="n">
        <f aca="false">[2]streg1!G141</f>
        <v>737.75</v>
      </c>
      <c r="G55" s="70" t="n">
        <f aca="false">[2]streg1!H141</f>
        <v>0</v>
      </c>
      <c r="H55" s="70" t="n">
        <f aca="false">[2]streg1!I141</f>
        <v>0</v>
      </c>
      <c r="I55" s="70" t="n">
        <f aca="false">[2]streg1!J141</f>
        <v>0</v>
      </c>
      <c r="J55" s="70" t="n">
        <f aca="false">[2]streg1!K141</f>
        <v>0</v>
      </c>
      <c r="K55" s="70" t="n">
        <f aca="false">[2]streg1!L141</f>
        <v>0</v>
      </c>
      <c r="L55" s="70" t="n">
        <f aca="false">[2]streg1!M141</f>
        <v>0</v>
      </c>
      <c r="M55" s="70" t="n">
        <f aca="false">[2]streg1!N141</f>
        <v>0</v>
      </c>
      <c r="N55" s="51" t="n">
        <f aca="false">[2]streg1!O141</f>
        <v>0</v>
      </c>
      <c r="O55" s="50" t="n">
        <f aca="false">[2]streg1!P141</f>
        <v>1507.89</v>
      </c>
      <c r="P55" s="8" t="n">
        <f aca="false">[2]streg1!Q141</f>
        <v>737.75</v>
      </c>
      <c r="Q55" s="54" t="n">
        <f aca="false">IF(P55&lt;&gt;0,(O55-P55)/P55,IF(P55=0,0))</f>
        <v>1.0439037614368</v>
      </c>
      <c r="V55" s="8"/>
      <c r="AD55" s="345"/>
      <c r="AE55" s="335"/>
      <c r="AF55" s="346"/>
      <c r="AG55" s="336"/>
    </row>
    <row r="56" s="95" customFormat="true" ht="12.75" hidden="false" customHeight="false" outlineLevel="0" collapsed="false">
      <c r="A56" s="69" t="s">
        <v>4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 t="n">
        <f aca="false">[2]streg1!M142</f>
        <v>0</v>
      </c>
      <c r="M56" s="71" t="n">
        <f aca="false">[2]streg1!N142</f>
        <v>0</v>
      </c>
      <c r="N56" s="51"/>
      <c r="O56" s="52" t="n">
        <f aca="false">[2]streg1!$Q$143</f>
        <v>0</v>
      </c>
      <c r="P56" s="8" t="n">
        <f aca="false">[2]streg1!P142</f>
        <v>0</v>
      </c>
      <c r="Q56" s="54" t="n">
        <f aca="false">IF(P56&lt;&gt;0,(O56-P56)/P56,IF(P56=0,0))</f>
        <v>0</v>
      </c>
      <c r="V56" s="8"/>
      <c r="AE56" s="335"/>
      <c r="AF56" s="226"/>
      <c r="AG56" s="276"/>
    </row>
    <row r="57" s="108" customFormat="true" ht="12.75" hidden="false" customHeight="false" outlineLevel="0" collapsed="false">
      <c r="A57" s="72" t="s">
        <v>42</v>
      </c>
      <c r="B57" s="74" t="n">
        <f aca="false">SUM(B35:B56)</f>
        <v>186445.12</v>
      </c>
      <c r="C57" s="74" t="n">
        <f aca="false">SUM(C35:C56)</f>
        <v>259310.59</v>
      </c>
      <c r="D57" s="74" t="n">
        <f aca="false">SUM(D35:D56)</f>
        <v>257023.54</v>
      </c>
      <c r="E57" s="74" t="n">
        <f aca="false">SUM(E35:E56)</f>
        <v>235165.16</v>
      </c>
      <c r="F57" s="74" t="n">
        <f aca="false">SUM(F35:F56)</f>
        <v>218241.78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106" t="n">
        <f aca="false">SUM(N35:N56)</f>
        <v>17111.25</v>
      </c>
      <c r="O57" s="107" t="n">
        <f aca="false">SUM(O35:O56)</f>
        <v>238530.13</v>
      </c>
      <c r="P57" s="107" t="n">
        <f aca="false">SUM(P35:P56)</f>
        <v>235353.01</v>
      </c>
      <c r="Q57" s="76" t="n">
        <f aca="false">IF(P57&lt;&gt;0,(O57-P57)/P57,IF(O57=0,0))</f>
        <v>0.0134993812061294</v>
      </c>
      <c r="V57" s="110"/>
      <c r="AD57" s="110"/>
      <c r="AE57" s="289"/>
      <c r="AF57" s="289"/>
      <c r="AG57" s="289"/>
    </row>
    <row r="58" customFormat="false" ht="14.25" hidden="false" customHeight="false" outlineLevel="0" collapsed="false">
      <c r="A58" s="111" t="s">
        <v>58</v>
      </c>
      <c r="B58" s="112" t="s">
        <v>43</v>
      </c>
      <c r="C58" s="78"/>
      <c r="D58" s="172"/>
      <c r="E58" s="160"/>
      <c r="H58" s="174"/>
      <c r="N58" s="278"/>
    </row>
    <row r="59" customFormat="false" ht="14.25" hidden="false" customHeight="false" outlineLevel="0" collapsed="false">
      <c r="A59" s="111" t="s">
        <v>59</v>
      </c>
      <c r="B59" s="111"/>
      <c r="C59" s="78"/>
      <c r="D59" s="172"/>
      <c r="H59" s="174"/>
      <c r="N59" s="278"/>
      <c r="AC59" s="9"/>
    </row>
    <row r="60" customFormat="false" ht="16.5" hidden="false" customHeight="tru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AC60" s="9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48"/>
      <c r="K61" s="127"/>
      <c r="L61" s="127"/>
      <c r="M61" s="127"/>
      <c r="N61" s="300"/>
      <c r="AC61" s="9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348"/>
      <c r="K62" s="127"/>
      <c r="L62" s="127"/>
      <c r="M62" s="127"/>
      <c r="AC62" s="9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348"/>
      <c r="K63" s="127"/>
      <c r="L63" s="127"/>
      <c r="M63" s="127"/>
      <c r="AC63" s="9"/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348"/>
      <c r="K64" s="127"/>
      <c r="L64" s="127"/>
      <c r="M64" s="127"/>
      <c r="AC64" s="9"/>
    </row>
    <row r="65" customFormat="false" ht="20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348"/>
      <c r="K65" s="127"/>
      <c r="L65" s="127"/>
      <c r="M65" s="127"/>
      <c r="AC65" s="9"/>
    </row>
    <row r="66" customFormat="fals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348"/>
      <c r="K66" s="127"/>
      <c r="L66" s="301"/>
      <c r="M66" s="127"/>
      <c r="AC66" s="9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348"/>
      <c r="M67" s="127"/>
      <c r="AC67" s="9"/>
      <c r="AD67" s="349"/>
      <c r="AE67" s="224" t="s">
        <v>60</v>
      </c>
      <c r="AF67" s="336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348"/>
      <c r="M68" s="127"/>
      <c r="N68" s="130" t="str">
        <f aca="false">colza!M70</f>
        <v>stocks récolte 11</v>
      </c>
      <c r="AC68" s="9"/>
      <c r="AD68" s="350" t="s">
        <v>102</v>
      </c>
      <c r="AE68" s="351" t="s">
        <v>62</v>
      </c>
      <c r="AF68" s="351" t="s">
        <v>63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348"/>
      <c r="M69" s="127"/>
      <c r="N69" s="131" t="str">
        <f aca="false">colza!M71</f>
        <v>stocks récolte 12</v>
      </c>
      <c r="AC69" s="9"/>
      <c r="AD69" s="349" t="s">
        <v>87</v>
      </c>
      <c r="AE69" s="213" t="n">
        <f aca="false">'[3]soja-lin'!L28</f>
        <v>8490.31</v>
      </c>
      <c r="AF69" s="213" t="n">
        <f aca="false">'[3]soja-lin'!M28</f>
        <v>5701.49</v>
      </c>
    </row>
    <row r="70" customFormat="fals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348"/>
      <c r="M70" s="127"/>
      <c r="AC70" s="9"/>
      <c r="AD70" s="349" t="s">
        <v>88</v>
      </c>
      <c r="AE70" s="213" t="n">
        <f aca="false">'[3]soja-lin'!L29</f>
        <v>10214.09</v>
      </c>
      <c r="AF70" s="213" t="n">
        <f aca="false">'[3]soja-lin'!M29</f>
        <v>9624.28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348"/>
      <c r="M71" s="111" t="s">
        <v>78</v>
      </c>
      <c r="AD71" s="349" t="s">
        <v>89</v>
      </c>
      <c r="AE71" s="213" t="n">
        <f aca="false">'[3]soja-lin'!L30</f>
        <v>8704.39</v>
      </c>
      <c r="AF71" s="213" t="n">
        <f aca="false">'[3]soja-lin'!M30</f>
        <v>10200.19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348"/>
      <c r="P72" s="19"/>
      <c r="AD72" s="349" t="s">
        <v>67</v>
      </c>
      <c r="AE72" s="213" t="n">
        <f aca="false">'[3]soja-lin'!L31</f>
        <v>7417.17</v>
      </c>
      <c r="AF72" s="213" t="n">
        <f aca="false">'[3]soja-lin'!M31</f>
        <v>9547.64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348"/>
      <c r="P73" s="307"/>
      <c r="AD73" s="349" t="s">
        <v>68</v>
      </c>
      <c r="AE73" s="213" t="n">
        <f aca="false">'[3]soja-lin'!L32</f>
        <v>6984.91</v>
      </c>
      <c r="AF73" s="213" t="n">
        <f aca="false">'[3]soja-lin'!M32</f>
        <v>8889.65</v>
      </c>
    </row>
    <row r="74" customFormat="false" ht="14.25" hidden="false" customHeight="false" outlineLevel="0" collapsed="false">
      <c r="N74" s="133" t="n">
        <f aca="true">NOW()</f>
        <v>46232.4281798303</v>
      </c>
      <c r="O74" s="133"/>
      <c r="P74" s="133"/>
      <c r="AD74" s="349" t="s">
        <v>69</v>
      </c>
      <c r="AE74" s="213" t="n">
        <f aca="false">'[3]soja-lin'!L33</f>
        <v>6403.77</v>
      </c>
      <c r="AF74" s="213" t="n">
        <f aca="false">'[3]soja-lin'!M33</f>
        <v>0</v>
      </c>
    </row>
    <row r="75" customFormat="false" ht="12.75" hidden="false" customHeight="false" outlineLevel="0" collapsed="false">
      <c r="P75" s="352"/>
      <c r="AD75" s="349" t="s">
        <v>70</v>
      </c>
      <c r="AE75" s="213" t="n">
        <f aca="false">'[3]soja-lin'!L34</f>
        <v>6385.19</v>
      </c>
      <c r="AF75" s="213" t="n">
        <f aca="false">'[3]soja-lin'!M34</f>
        <v>0</v>
      </c>
    </row>
    <row r="76" customFormat="false" ht="12.75" hidden="false" customHeight="false" outlineLevel="0" collapsed="false">
      <c r="P76" s="352"/>
      <c r="AD76" s="349" t="s">
        <v>71</v>
      </c>
      <c r="AE76" s="213" t="n">
        <f aca="false">'[3]soja-lin'!L35</f>
        <v>5938.04</v>
      </c>
      <c r="AF76" s="213" t="n">
        <f aca="false">'[3]soja-lin'!M35</f>
        <v>0</v>
      </c>
    </row>
    <row r="77" customFormat="false" ht="12.75" hidden="false" customHeight="false" outlineLevel="0" collapsed="false">
      <c r="P77" s="352"/>
      <c r="AD77" s="349" t="s">
        <v>72</v>
      </c>
      <c r="AE77" s="213" t="n">
        <f aca="false">'[3]soja-lin'!L36</f>
        <v>5104.39</v>
      </c>
      <c r="AF77" s="213" t="n">
        <f aca="false">'[3]soja-lin'!M36</f>
        <v>0</v>
      </c>
    </row>
    <row r="78" customFormat="false" ht="12.75" hidden="false" customHeight="false" outlineLevel="0" collapsed="false">
      <c r="AD78" s="349" t="s">
        <v>83</v>
      </c>
      <c r="AE78" s="213" t="n">
        <f aca="false">'[3]soja-lin'!L37</f>
        <v>4785.45</v>
      </c>
      <c r="AF78" s="213" t="n">
        <f aca="false">'[3]soja-lin'!M37</f>
        <v>0</v>
      </c>
    </row>
    <row r="79" customFormat="false" ht="12.75" hidden="false" customHeight="false" outlineLevel="0" collapsed="false">
      <c r="AD79" s="349" t="s">
        <v>75</v>
      </c>
      <c r="AE79" s="213" t="n">
        <f aca="false">'[3]soja-lin'!L38</f>
        <v>3876.32</v>
      </c>
      <c r="AF79" s="213" t="n">
        <f aca="false">'[3]soja-lin'!M38</f>
        <v>0</v>
      </c>
    </row>
    <row r="80" customFormat="false" ht="12.75" hidden="false" customHeight="false" outlineLevel="0" collapsed="false">
      <c r="AD80" s="349" t="s">
        <v>91</v>
      </c>
      <c r="AE80" s="213" t="n">
        <f aca="false">'[3]soja-lin'!L39</f>
        <v>2325.54</v>
      </c>
      <c r="AF80" s="213" t="n">
        <f aca="false">'[3]soja-lin'!M39</f>
        <v>0</v>
      </c>
    </row>
  </sheetData>
  <mergeCells count="5">
    <mergeCell ref="A2:O2"/>
    <mergeCell ref="A3:O3"/>
    <mergeCell ref="A5:O5"/>
    <mergeCell ref="A60:N60"/>
    <mergeCell ref="N74:P74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Y47" activeCellId="0" sqref="Y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9.56"/>
    <col collapsed="false" customWidth="true" hidden="false" outlineLevel="0" max="3" min="3" style="3" width="9.56"/>
    <col collapsed="false" customWidth="true" hidden="false" outlineLevel="0" max="13" min="4" style="4" width="9.56"/>
    <col collapsed="false" customWidth="true" hidden="false" outlineLevel="0" max="14" min="14" style="186" width="9.14"/>
    <col collapsed="false" customWidth="true" hidden="false" outlineLevel="0" max="15" min="15" style="65" width="9.41"/>
    <col collapsed="false" customWidth="true" hidden="false" outlineLevel="0" max="16" min="16" style="65" width="9.7"/>
    <col collapsed="false" customWidth="true" hidden="false" outlineLevel="0" max="17" min="17" style="65" width="5.71"/>
    <col collapsed="false" customWidth="true" hidden="false" outlineLevel="0" max="18" min="18" style="8" width="7.99"/>
    <col collapsed="false" customWidth="false" hidden="false" outlineLevel="0" max="21" min="19" style="8" width="11.42"/>
    <col collapsed="false" customWidth="false" hidden="false" outlineLevel="0" max="28" min="22" style="4" width="11.42"/>
    <col collapsed="false" customWidth="false" hidden="false" outlineLevel="0" max="32" min="29" style="226" width="11.42"/>
    <col collapsed="false" customWidth="false" hidden="false" outlineLevel="0" max="257" min="33" style="4" width="11.42"/>
  </cols>
  <sheetData>
    <row r="1" customFormat="false" ht="12.75" hidden="false" customHeight="false" outlineLevel="0" collapsed="false">
      <c r="A1" s="100"/>
      <c r="C1" s="78"/>
      <c r="D1" s="80"/>
      <c r="E1" s="80"/>
      <c r="F1" s="80"/>
      <c r="G1" s="80"/>
      <c r="H1" s="80"/>
      <c r="I1" s="80"/>
      <c r="J1" s="80"/>
      <c r="K1" s="80"/>
      <c r="L1" s="80"/>
      <c r="M1" s="80"/>
      <c r="N1" s="252"/>
      <c r="O1" s="59"/>
      <c r="P1" s="59"/>
      <c r="Q1" s="59"/>
      <c r="R1" s="197"/>
      <c r="S1" s="4"/>
      <c r="T1" s="4"/>
      <c r="U1" s="4"/>
    </row>
    <row r="2" s="38" customFormat="true" ht="34.5" hidden="false" customHeight="true" outlineLevel="0" collapsed="false">
      <c r="A2" s="353" t="s">
        <v>103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4"/>
      <c r="Q2" s="354"/>
      <c r="AC2" s="254"/>
      <c r="AD2" s="254"/>
      <c r="AE2" s="254"/>
      <c r="AF2" s="254"/>
    </row>
    <row r="3" s="143" customFormat="true" ht="23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55"/>
      <c r="Q3" s="255"/>
      <c r="AC3" s="254"/>
      <c r="AD3" s="254"/>
      <c r="AE3" s="254"/>
      <c r="AF3" s="254"/>
    </row>
    <row r="4" s="26" customFormat="true" ht="8.25" hidden="false" customHeight="true" outlineLevel="0" collapsed="false">
      <c r="A4" s="205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56"/>
      <c r="O4" s="355"/>
      <c r="P4" s="0"/>
      <c r="Q4" s="0"/>
      <c r="R4" s="0"/>
      <c r="AC4" s="254"/>
      <c r="AD4" s="254"/>
      <c r="AE4" s="254"/>
      <c r="AF4" s="254"/>
    </row>
    <row r="5" s="149" customFormat="true" ht="24.95" hidden="false" customHeight="true" outlineLevel="0" collapsed="false">
      <c r="A5" s="146" t="str">
        <f aca="false">colza!$A$4</f>
        <v>situation provisoire au 30 novembre   récolte 2011 à 201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AC5" s="259"/>
      <c r="AD5" s="259"/>
      <c r="AE5" s="259"/>
      <c r="AF5" s="259"/>
      <c r="AZ5" s="149" t="n">
        <f aca="false">colza!BM4</f>
        <v>0</v>
      </c>
      <c r="BA5" s="149" t="n">
        <f aca="false">colza!BN4</f>
        <v>0</v>
      </c>
      <c r="BB5" s="149" t="n">
        <f aca="false">colza!BO4</f>
        <v>0</v>
      </c>
      <c r="BC5" s="149" t="n">
        <f aca="false">colza!BP4</f>
        <v>0</v>
      </c>
      <c r="BD5" s="149" t="n">
        <f aca="false">colza!BQ4</f>
        <v>0</v>
      </c>
      <c r="BE5" s="149" t="n">
        <f aca="false">colza!BR4</f>
        <v>0</v>
      </c>
      <c r="BF5" s="149" t="n">
        <f aca="false">colza!BS4</f>
        <v>0</v>
      </c>
      <c r="BG5" s="149" t="n">
        <f aca="false">colza!BT4</f>
        <v>0</v>
      </c>
      <c r="BH5" s="149" t="n">
        <f aca="false">colza!BU4</f>
        <v>0</v>
      </c>
      <c r="BI5" s="149" t="n">
        <f aca="false">colza!BV4</f>
        <v>0</v>
      </c>
      <c r="BJ5" s="149" t="n">
        <f aca="false">colza!BW4</f>
        <v>0</v>
      </c>
      <c r="BK5" s="149" t="n">
        <f aca="false">colza!BX4</f>
        <v>0</v>
      </c>
      <c r="BL5" s="149" t="n">
        <f aca="false">colza!BY4</f>
        <v>0</v>
      </c>
      <c r="BM5" s="149" t="n">
        <f aca="false">colza!BZ4</f>
        <v>0</v>
      </c>
      <c r="BN5" s="149" t="n">
        <f aca="false">colza!CA4</f>
        <v>0</v>
      </c>
      <c r="BO5" s="149" t="n">
        <f aca="false">colza!CB4</f>
        <v>0</v>
      </c>
      <c r="BP5" s="149" t="n">
        <f aca="false">colza!CC4</f>
        <v>0</v>
      </c>
      <c r="BQ5" s="149" t="n">
        <f aca="false">colza!CD4</f>
        <v>0</v>
      </c>
      <c r="BR5" s="149" t="n">
        <f aca="false">colza!CE4</f>
        <v>0</v>
      </c>
      <c r="BS5" s="149" t="n">
        <f aca="false">colza!CF4</f>
        <v>0</v>
      </c>
      <c r="BT5" s="149" t="n">
        <f aca="false">colza!CG4</f>
        <v>0</v>
      </c>
      <c r="BU5" s="149" t="n">
        <f aca="false">colza!CH4</f>
        <v>0</v>
      </c>
      <c r="BV5" s="149" t="n">
        <f aca="false">colza!CI4</f>
        <v>0</v>
      </c>
      <c r="BW5" s="149" t="n">
        <f aca="false">colza!CJ4</f>
        <v>0</v>
      </c>
      <c r="BX5" s="149" t="n">
        <f aca="false">colza!CK4</f>
        <v>0</v>
      </c>
      <c r="BY5" s="149" t="n">
        <f aca="false">colza!CL4</f>
        <v>0</v>
      </c>
      <c r="BZ5" s="149" t="n">
        <f aca="false">colza!CM4</f>
        <v>0</v>
      </c>
      <c r="CA5" s="149" t="n">
        <f aca="false">colza!CN4</f>
        <v>0</v>
      </c>
      <c r="CB5" s="149" t="n">
        <f aca="false">colza!CO4</f>
        <v>0</v>
      </c>
      <c r="CC5" s="149" t="n">
        <f aca="false">colza!CP4</f>
        <v>0</v>
      </c>
      <c r="CD5" s="149" t="n">
        <f aca="false">colza!CQ4</f>
        <v>0</v>
      </c>
      <c r="CE5" s="149" t="n">
        <f aca="false">colza!CR4</f>
        <v>0</v>
      </c>
      <c r="CF5" s="149" t="n">
        <f aca="false">colza!CS4</f>
        <v>0</v>
      </c>
      <c r="CG5" s="149" t="n">
        <f aca="false">colza!CT4</f>
        <v>0</v>
      </c>
      <c r="CH5" s="149" t="n">
        <f aca="false">colza!CU4</f>
        <v>0</v>
      </c>
      <c r="CI5" s="149" t="n">
        <f aca="false">colza!CV4</f>
        <v>0</v>
      </c>
      <c r="CJ5" s="149" t="n">
        <f aca="false">colza!CW4</f>
        <v>0</v>
      </c>
      <c r="CK5" s="149" t="n">
        <f aca="false">colza!CX4</f>
        <v>0</v>
      </c>
      <c r="CL5" s="149" t="n">
        <f aca="false">colza!CY4</f>
        <v>0</v>
      </c>
      <c r="CM5" s="149" t="n">
        <f aca="false">colza!CZ4</f>
        <v>0</v>
      </c>
      <c r="CN5" s="149" t="n">
        <f aca="false">colza!DA4</f>
        <v>0</v>
      </c>
      <c r="CO5" s="149" t="n">
        <f aca="false">colza!DB4</f>
        <v>0</v>
      </c>
      <c r="CP5" s="149" t="n">
        <f aca="false">colza!DC4</f>
        <v>0</v>
      </c>
      <c r="CQ5" s="149" t="n">
        <f aca="false">colza!DD4</f>
        <v>0</v>
      </c>
      <c r="CR5" s="149" t="n">
        <f aca="false">colza!DE4</f>
        <v>0</v>
      </c>
      <c r="CS5" s="149" t="n">
        <f aca="false">colza!DF4</f>
        <v>0</v>
      </c>
      <c r="CT5" s="149" t="n">
        <f aca="false">colza!DG4</f>
        <v>0</v>
      </c>
      <c r="CU5" s="149" t="n">
        <f aca="false">colza!DH4</f>
        <v>0</v>
      </c>
      <c r="CV5" s="149" t="n">
        <f aca="false">colza!DI4</f>
        <v>0</v>
      </c>
      <c r="CW5" s="149" t="n">
        <f aca="false">colza!DJ4</f>
        <v>0</v>
      </c>
      <c r="CX5" s="149" t="n">
        <f aca="false">colza!DK4</f>
        <v>0</v>
      </c>
      <c r="CY5" s="149" t="n">
        <f aca="false">colza!DL4</f>
        <v>0</v>
      </c>
      <c r="CZ5" s="149" t="n">
        <f aca="false">colza!DM4</f>
        <v>0</v>
      </c>
      <c r="DA5" s="149" t="n">
        <f aca="false">colza!DN4</f>
        <v>0</v>
      </c>
      <c r="DB5" s="149" t="n">
        <f aca="false">colza!DO4</f>
        <v>0</v>
      </c>
      <c r="DC5" s="149" t="n">
        <f aca="false">colza!DP4</f>
        <v>0</v>
      </c>
      <c r="DD5" s="149" t="n">
        <f aca="false">colza!DQ4</f>
        <v>0</v>
      </c>
      <c r="DE5" s="149" t="n">
        <f aca="false">colza!DR4</f>
        <v>0</v>
      </c>
      <c r="DF5" s="149" t="n">
        <f aca="false">colza!DS4</f>
        <v>0</v>
      </c>
      <c r="DG5" s="149" t="n">
        <f aca="false">colza!DT4</f>
        <v>0</v>
      </c>
      <c r="DH5" s="149" t="n">
        <f aca="false">colza!DU4</f>
        <v>0</v>
      </c>
      <c r="DI5" s="149" t="n">
        <f aca="false">colza!DV4</f>
        <v>0</v>
      </c>
      <c r="DJ5" s="149" t="n">
        <f aca="false">colza!DW4</f>
        <v>0</v>
      </c>
      <c r="DK5" s="149" t="n">
        <f aca="false">colza!DX4</f>
        <v>0</v>
      </c>
      <c r="DL5" s="149" t="n">
        <f aca="false">colza!DY4</f>
        <v>0</v>
      </c>
      <c r="DM5" s="149" t="n">
        <f aca="false">colza!DZ4</f>
        <v>0</v>
      </c>
      <c r="DN5" s="149" t="n">
        <f aca="false">colza!EA4</f>
        <v>0</v>
      </c>
      <c r="DO5" s="149" t="n">
        <f aca="false">colza!EB4</f>
        <v>0</v>
      </c>
      <c r="DP5" s="149" t="n">
        <f aca="false">colza!EC4</f>
        <v>0</v>
      </c>
      <c r="DQ5" s="149" t="n">
        <f aca="false">colza!ED4</f>
        <v>0</v>
      </c>
      <c r="DR5" s="149" t="n">
        <f aca="false">colza!EE4</f>
        <v>0</v>
      </c>
      <c r="DS5" s="149" t="n">
        <f aca="false">colza!EF4</f>
        <v>0</v>
      </c>
      <c r="DT5" s="149" t="n">
        <f aca="false">colza!EG4</f>
        <v>0</v>
      </c>
      <c r="DU5" s="149" t="n">
        <f aca="false">colza!EH4</f>
        <v>0</v>
      </c>
      <c r="DV5" s="149" t="n">
        <f aca="false">colza!EI4</f>
        <v>0</v>
      </c>
      <c r="DW5" s="149" t="n">
        <f aca="false">colza!EJ4</f>
        <v>0</v>
      </c>
      <c r="DX5" s="149" t="n">
        <f aca="false">colza!EK4</f>
        <v>0</v>
      </c>
      <c r="DY5" s="149" t="n">
        <f aca="false">colza!EL4</f>
        <v>0</v>
      </c>
      <c r="DZ5" s="149" t="n">
        <f aca="false">colza!EM4</f>
        <v>0</v>
      </c>
      <c r="EA5" s="149" t="n">
        <f aca="false">colza!EN4</f>
        <v>0</v>
      </c>
      <c r="EB5" s="149" t="n">
        <f aca="false">colza!EO4</f>
        <v>0</v>
      </c>
      <c r="EC5" s="149" t="n">
        <f aca="false">colza!EP4</f>
        <v>0</v>
      </c>
      <c r="ED5" s="149" t="n">
        <f aca="false">colza!EQ4</f>
        <v>0</v>
      </c>
      <c r="EE5" s="149" t="n">
        <f aca="false">colza!ER4</f>
        <v>0</v>
      </c>
      <c r="EF5" s="149" t="n">
        <f aca="false">colza!ES4</f>
        <v>0</v>
      </c>
      <c r="EG5" s="149" t="n">
        <f aca="false">colza!ET4</f>
        <v>0</v>
      </c>
      <c r="EH5" s="149" t="n">
        <f aca="false">colza!EU4</f>
        <v>0</v>
      </c>
      <c r="EI5" s="149" t="n">
        <f aca="false">colza!EV4</f>
        <v>0</v>
      </c>
      <c r="EJ5" s="149" t="n">
        <f aca="false">colza!EW4</f>
        <v>0</v>
      </c>
      <c r="EK5" s="149" t="n">
        <f aca="false">colza!EX4</f>
        <v>0</v>
      </c>
      <c r="EL5" s="149" t="n">
        <f aca="false">colza!EY4</f>
        <v>0</v>
      </c>
      <c r="EM5" s="149" t="n">
        <f aca="false">colza!EZ4</f>
        <v>0</v>
      </c>
      <c r="EN5" s="149" t="n">
        <f aca="false">colza!FA4</f>
        <v>0</v>
      </c>
      <c r="EO5" s="149" t="n">
        <f aca="false">colza!FB4</f>
        <v>0</v>
      </c>
      <c r="EP5" s="149" t="n">
        <f aca="false">colza!FC4</f>
        <v>0</v>
      </c>
      <c r="EQ5" s="149" t="n">
        <f aca="false">colza!FD4</f>
        <v>0</v>
      </c>
      <c r="ER5" s="149" t="n">
        <f aca="false">colza!FE4</f>
        <v>0</v>
      </c>
      <c r="ES5" s="149" t="n">
        <f aca="false">colza!FF4</f>
        <v>0</v>
      </c>
      <c r="ET5" s="149" t="n">
        <f aca="false">colza!FG4</f>
        <v>0</v>
      </c>
      <c r="EU5" s="149" t="n">
        <f aca="false">colza!FH4</f>
        <v>0</v>
      </c>
      <c r="EV5" s="149" t="n">
        <f aca="false">colza!FI4</f>
        <v>0</v>
      </c>
      <c r="EW5" s="149" t="n">
        <f aca="false">colza!FJ4</f>
        <v>0</v>
      </c>
      <c r="EX5" s="149" t="n">
        <f aca="false">colza!FK4</f>
        <v>0</v>
      </c>
      <c r="EY5" s="149" t="n">
        <f aca="false">colza!FL4</f>
        <v>0</v>
      </c>
      <c r="EZ5" s="149" t="n">
        <f aca="false">colza!FM4</f>
        <v>0</v>
      </c>
      <c r="FA5" s="149" t="n">
        <f aca="false">colza!FN4</f>
        <v>0</v>
      </c>
      <c r="FB5" s="149" t="n">
        <f aca="false">colza!FO4</f>
        <v>0</v>
      </c>
      <c r="FC5" s="149" t="n">
        <f aca="false">colza!FP4</f>
        <v>0</v>
      </c>
      <c r="FD5" s="149" t="n">
        <f aca="false">colza!FQ4</f>
        <v>0</v>
      </c>
      <c r="FE5" s="149" t="n">
        <f aca="false">colza!FR4</f>
        <v>0</v>
      </c>
      <c r="FF5" s="149" t="n">
        <f aca="false">colza!FS4</f>
        <v>0</v>
      </c>
      <c r="FG5" s="149" t="n">
        <f aca="false">colza!FT4</f>
        <v>0</v>
      </c>
      <c r="FH5" s="149" t="n">
        <f aca="false">colza!FU4</f>
        <v>0</v>
      </c>
      <c r="FI5" s="149" t="n">
        <f aca="false">colza!FV4</f>
        <v>0</v>
      </c>
      <c r="FJ5" s="149" t="n">
        <f aca="false">colza!FW4</f>
        <v>0</v>
      </c>
      <c r="FK5" s="149" t="n">
        <f aca="false">colza!FX4</f>
        <v>0</v>
      </c>
      <c r="FL5" s="149" t="n">
        <f aca="false">colza!FY4</f>
        <v>0</v>
      </c>
      <c r="FM5" s="149" t="n">
        <f aca="false">colza!FZ4</f>
        <v>0</v>
      </c>
      <c r="FN5" s="149" t="n">
        <f aca="false">colza!GA4</f>
        <v>0</v>
      </c>
      <c r="FO5" s="149" t="n">
        <f aca="false">colza!GB4</f>
        <v>0</v>
      </c>
      <c r="FP5" s="149" t="n">
        <f aca="false">colza!GC4</f>
        <v>0</v>
      </c>
      <c r="FQ5" s="149" t="n">
        <f aca="false">colza!GD4</f>
        <v>0</v>
      </c>
      <c r="FR5" s="149" t="n">
        <f aca="false">colza!GE4</f>
        <v>0</v>
      </c>
      <c r="FS5" s="149" t="n">
        <f aca="false">colza!GF4</f>
        <v>0</v>
      </c>
      <c r="FT5" s="149" t="n">
        <f aca="false">colza!GG4</f>
        <v>0</v>
      </c>
      <c r="FU5" s="149" t="n">
        <f aca="false">colza!GH4</f>
        <v>0</v>
      </c>
      <c r="FV5" s="149" t="n">
        <f aca="false">colza!GI4</f>
        <v>0</v>
      </c>
      <c r="FW5" s="149" t="n">
        <f aca="false">colza!GJ4</f>
        <v>0</v>
      </c>
      <c r="FX5" s="149" t="n">
        <f aca="false">colza!GK4</f>
        <v>0</v>
      </c>
      <c r="FY5" s="149" t="n">
        <f aca="false">colza!GL4</f>
        <v>0</v>
      </c>
      <c r="FZ5" s="149" t="n">
        <f aca="false">colza!GM4</f>
        <v>0</v>
      </c>
      <c r="GA5" s="149" t="n">
        <f aca="false">colza!GN4</f>
        <v>0</v>
      </c>
      <c r="GB5" s="149" t="n">
        <f aca="false">colza!GO4</f>
        <v>0</v>
      </c>
      <c r="GC5" s="149" t="n">
        <f aca="false">colza!GP4</f>
        <v>0</v>
      </c>
      <c r="GD5" s="149" t="n">
        <f aca="false">colza!GQ4</f>
        <v>0</v>
      </c>
      <c r="GE5" s="149" t="n">
        <f aca="false">colza!GR4</f>
        <v>0</v>
      </c>
      <c r="GF5" s="149" t="n">
        <f aca="false">colza!GS4</f>
        <v>0</v>
      </c>
      <c r="GG5" s="149" t="n">
        <f aca="false">colza!GT4</f>
        <v>0</v>
      </c>
      <c r="GH5" s="149" t="n">
        <f aca="false">colza!GU4</f>
        <v>0</v>
      </c>
      <c r="GI5" s="149" t="n">
        <f aca="false">colza!GV4</f>
        <v>0</v>
      </c>
      <c r="GJ5" s="149" t="n">
        <f aca="false">colza!GW4</f>
        <v>0</v>
      </c>
      <c r="GK5" s="149" t="n">
        <f aca="false">colza!GX4</f>
        <v>0</v>
      </c>
      <c r="GL5" s="149" t="n">
        <f aca="false">colza!GY4</f>
        <v>0</v>
      </c>
      <c r="GM5" s="149" t="n">
        <f aca="false">colza!GZ4</f>
        <v>0</v>
      </c>
      <c r="GN5" s="149" t="n">
        <f aca="false">colza!HA4</f>
        <v>0</v>
      </c>
      <c r="GO5" s="149" t="n">
        <f aca="false">colza!HB4</f>
        <v>0</v>
      </c>
      <c r="GP5" s="149" t="n">
        <f aca="false">colza!HC4</f>
        <v>0</v>
      </c>
      <c r="GQ5" s="149" t="n">
        <f aca="false">colza!HD4</f>
        <v>0</v>
      </c>
      <c r="GR5" s="149" t="n">
        <f aca="false">colza!HE4</f>
        <v>0</v>
      </c>
      <c r="GS5" s="149" t="n">
        <f aca="false">colza!HF4</f>
        <v>0</v>
      </c>
      <c r="GT5" s="149" t="n">
        <f aca="false">colza!HG4</f>
        <v>0</v>
      </c>
      <c r="GU5" s="149" t="n">
        <f aca="false">colza!HH4</f>
        <v>0</v>
      </c>
      <c r="GV5" s="149" t="n">
        <f aca="false">colza!HI4</f>
        <v>0</v>
      </c>
      <c r="GW5" s="149" t="n">
        <f aca="false">colza!HJ4</f>
        <v>0</v>
      </c>
      <c r="GX5" s="149" t="n">
        <f aca="false">colza!HK4</f>
        <v>0</v>
      </c>
      <c r="GY5" s="149" t="n">
        <f aca="false">colza!HL4</f>
        <v>0</v>
      </c>
      <c r="GZ5" s="149" t="n">
        <f aca="false">colza!HM4</f>
        <v>0</v>
      </c>
      <c r="HA5" s="149" t="n">
        <f aca="false">colza!HN4</f>
        <v>0</v>
      </c>
      <c r="HB5" s="149" t="n">
        <f aca="false">colza!HO4</f>
        <v>0</v>
      </c>
      <c r="HC5" s="149" t="n">
        <f aca="false">colza!HP4</f>
        <v>0</v>
      </c>
      <c r="HD5" s="149" t="n">
        <f aca="false">colza!HQ4</f>
        <v>0</v>
      </c>
      <c r="HE5" s="149" t="n">
        <f aca="false">colza!HR4</f>
        <v>0</v>
      </c>
      <c r="HF5" s="149" t="n">
        <f aca="false">colza!HS4</f>
        <v>0</v>
      </c>
      <c r="HG5" s="149" t="n">
        <f aca="false">colza!HT4</f>
        <v>0</v>
      </c>
      <c r="HH5" s="149" t="n">
        <f aca="false">colza!HU4</f>
        <v>0</v>
      </c>
      <c r="HI5" s="149" t="n">
        <f aca="false">colza!HV4</f>
        <v>0</v>
      </c>
      <c r="HJ5" s="149" t="n">
        <f aca="false">colza!HW4</f>
        <v>0</v>
      </c>
      <c r="HK5" s="149" t="n">
        <f aca="false">colza!HX4</f>
        <v>0</v>
      </c>
      <c r="HL5" s="149" t="n">
        <f aca="false">colza!HY4</f>
        <v>0</v>
      </c>
      <c r="HM5" s="149" t="n">
        <f aca="false">colza!HZ4</f>
        <v>0</v>
      </c>
      <c r="HN5" s="149" t="n">
        <f aca="false">colza!IA4</f>
        <v>0</v>
      </c>
      <c r="HO5" s="149" t="n">
        <f aca="false">colza!IB4</f>
        <v>0</v>
      </c>
      <c r="HP5" s="149" t="n">
        <f aca="false">colza!IC4</f>
        <v>0</v>
      </c>
      <c r="HQ5" s="149" t="n">
        <f aca="false">colza!ID4</f>
        <v>0</v>
      </c>
      <c r="HR5" s="149" t="n">
        <f aca="false">colza!IE4</f>
        <v>0</v>
      </c>
      <c r="HS5" s="149" t="n">
        <f aca="false">colza!IF4</f>
        <v>0</v>
      </c>
      <c r="HT5" s="149" t="n">
        <f aca="false">colza!IG4</f>
        <v>0</v>
      </c>
      <c r="HU5" s="149" t="n">
        <f aca="false">colza!IH4</f>
        <v>0</v>
      </c>
      <c r="HV5" s="149" t="n">
        <f aca="false">colza!II4</f>
        <v>0</v>
      </c>
      <c r="HW5" s="149" t="n">
        <f aca="false">colza!IJ4</f>
        <v>0</v>
      </c>
      <c r="HX5" s="149" t="n">
        <f aca="false">colza!IK4</f>
        <v>0</v>
      </c>
      <c r="HY5" s="149" t="n">
        <f aca="false">colza!IL4</f>
        <v>0</v>
      </c>
      <c r="HZ5" s="149" t="n">
        <f aca="false">colza!IM4</f>
        <v>0</v>
      </c>
      <c r="IA5" s="149" t="n">
        <f aca="false">colza!IN4</f>
        <v>0</v>
      </c>
      <c r="IB5" s="149" t="n">
        <f aca="false">colza!IO4</f>
        <v>0</v>
      </c>
      <c r="IC5" s="149" t="n">
        <f aca="false">colza!IP4</f>
        <v>0</v>
      </c>
      <c r="ID5" s="149" t="n">
        <f aca="false">colza!IQ4</f>
        <v>0</v>
      </c>
      <c r="IE5" s="149" t="n">
        <f aca="false">colza!IR4</f>
        <v>0</v>
      </c>
      <c r="IF5" s="149" t="n">
        <f aca="false">colza!IS4</f>
        <v>0</v>
      </c>
      <c r="IG5" s="149" t="n">
        <f aca="false">colza!IT4</f>
        <v>0</v>
      </c>
      <c r="IH5" s="149" t="n">
        <f aca="false">colza!IU4</f>
        <v>0</v>
      </c>
      <c r="II5" s="149" t="n">
        <f aca="false">colza!IV4</f>
        <v>0</v>
      </c>
      <c r="IJ5" s="149" t="e">
        <f aca="false">#REF!</f>
        <v>#REF!</v>
      </c>
      <c r="IK5" s="149" t="e">
        <f aca="false">#REF!</f>
        <v>#REF!</v>
      </c>
      <c r="IL5" s="149" t="e">
        <f aca="false">#REF!</f>
        <v>#REF!</v>
      </c>
      <c r="IM5" s="149" t="e">
        <f aca="false">#REF!</f>
        <v>#REF!</v>
      </c>
      <c r="IN5" s="149" t="e">
        <f aca="false">#REF!</f>
        <v>#REF!</v>
      </c>
      <c r="IO5" s="149" t="e">
        <f aca="false">#REF!</f>
        <v>#REF!</v>
      </c>
      <c r="IP5" s="149" t="e">
        <f aca="false">#REF!</f>
        <v>#REF!</v>
      </c>
      <c r="IQ5" s="149" t="e">
        <f aca="false">#REF!</f>
        <v>#REF!</v>
      </c>
      <c r="IR5" s="149" t="e">
        <f aca="false">#REF!</f>
        <v>#REF!</v>
      </c>
      <c r="IS5" s="149" t="e">
        <f aca="false">#REF!</f>
        <v>#REF!</v>
      </c>
      <c r="IT5" s="149" t="e">
        <f aca="false">#REF!</f>
        <v>#REF!</v>
      </c>
      <c r="IU5" s="149" t="e">
        <f aca="false">#REF!</f>
        <v>#REF!</v>
      </c>
      <c r="IV5" s="149" t="e">
        <f aca="false">#REF!</f>
        <v>#REF!</v>
      </c>
    </row>
    <row r="6" s="263" customFormat="true" ht="15" hidden="false" customHeight="true" outlineLevel="0" collapsed="false">
      <c r="A6" s="207"/>
      <c r="B6" s="150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260"/>
      <c r="O6" s="261"/>
      <c r="P6" s="356"/>
      <c r="Q6" s="261"/>
      <c r="R6" s="322"/>
      <c r="AC6" s="264"/>
      <c r="AD6" s="264"/>
      <c r="AE6" s="264"/>
      <c r="AF6" s="264"/>
    </row>
    <row r="7" customFormat="false" ht="12.75" hidden="false" customHeight="true" outlineLevel="0" collapsed="false">
      <c r="A7" s="265"/>
      <c r="B7" s="145"/>
      <c r="C7" s="266"/>
      <c r="D7" s="241"/>
      <c r="E7" s="241"/>
      <c r="F7" s="241"/>
      <c r="G7" s="241"/>
      <c r="N7" s="267"/>
      <c r="O7" s="268"/>
      <c r="P7" s="268"/>
      <c r="Q7" s="45"/>
      <c r="R7" s="213"/>
      <c r="S7" s="4"/>
      <c r="T7" s="4"/>
      <c r="U7" s="4"/>
    </row>
    <row r="8" s="48" customFormat="true" ht="48.95" hidden="false" customHeight="true" outlineLevel="0" collapsed="false">
      <c r="A8" s="39" t="s">
        <v>3</v>
      </c>
      <c r="B8" s="40" t="str">
        <f aca="false">colza!B6</f>
        <v>Collecte     juil 12</v>
      </c>
      <c r="C8" s="40" t="str">
        <f aca="false">colza!C6</f>
        <v>Collecte     août 12</v>
      </c>
      <c r="D8" s="40" t="str">
        <f aca="false">colza!D6</f>
        <v>Collecte     sep 12</v>
      </c>
      <c r="E8" s="40" t="str">
        <f aca="false">colza!E6</f>
        <v>Collecte     oct 12</v>
      </c>
      <c r="F8" s="40" t="str">
        <f aca="false">colza!F6</f>
        <v>Collecte     nov 12</v>
      </c>
      <c r="G8" s="40" t="str">
        <f aca="false">colza!G6</f>
        <v>Collecte     déc 12</v>
      </c>
      <c r="H8" s="40" t="str">
        <f aca="false">colza!H6</f>
        <v>Collecte     janv 13</v>
      </c>
      <c r="I8" s="40" t="str">
        <f aca="false">colza!I6</f>
        <v>Collecte     fév 13</v>
      </c>
      <c r="J8" s="40" t="str">
        <f aca="false">colza!J6</f>
        <v>Collecte     mars 13</v>
      </c>
      <c r="K8" s="40" t="str">
        <f aca="false">colza!K6</f>
        <v>Collecte     avril 13</v>
      </c>
      <c r="L8" s="40" t="str">
        <f aca="false">colza!L6</f>
        <v>Collecte     mai 13</v>
      </c>
      <c r="M8" s="40" t="str">
        <f aca="false">colza!M6</f>
        <v>Collecte     juin 13</v>
      </c>
      <c r="N8" s="41" t="str">
        <f aca="false">colza!N6</f>
        <v>cumul semence au 30.11.12</v>
      </c>
      <c r="O8" s="42" t="str">
        <f aca="false">colza!O6</f>
        <v>cumul au 30.11.11</v>
      </c>
      <c r="P8" s="42" t="str">
        <f aca="false">colza!P6</f>
        <v>Cumul au 30.11.12</v>
      </c>
      <c r="Q8" s="43" t="str">
        <f aca="false">colza!Q6</f>
        <v>% 11/12</v>
      </c>
      <c r="R8" s="211"/>
      <c r="S8" s="270"/>
      <c r="AD8" s="226"/>
      <c r="AE8" s="226"/>
      <c r="AF8" s="272"/>
      <c r="AG8" s="272"/>
    </row>
    <row r="9" s="67" customFormat="true" ht="13.5" hidden="false" customHeight="true" outlineLevel="0" collapsed="false">
      <c r="A9" s="56" t="s">
        <v>20</v>
      </c>
      <c r="B9" s="58" t="n">
        <f aca="false">[1]colreg!C156</f>
        <v>3.6</v>
      </c>
      <c r="C9" s="58" t="n">
        <f aca="false">[1]colreg!D156</f>
        <v>39493.49</v>
      </c>
      <c r="D9" s="58" t="n">
        <f aca="false">[1]colreg!E156</f>
        <v>9318.41</v>
      </c>
      <c r="E9" s="58" t="n">
        <f aca="false">[1]colreg!F156</f>
        <v>1551.48</v>
      </c>
      <c r="F9" s="58" t="n">
        <f aca="false">[1]colreg!G156</f>
        <v>1547.25</v>
      </c>
      <c r="G9" s="58" t="n">
        <f aca="false">[1]colreg!H156</f>
        <v>0</v>
      </c>
      <c r="H9" s="58" t="n">
        <f aca="false">[1]colreg!I156</f>
        <v>0</v>
      </c>
      <c r="I9" s="58" t="n">
        <f aca="false">[1]colreg!J156</f>
        <v>0</v>
      </c>
      <c r="J9" s="58" t="n">
        <f aca="false">[1]colreg!K156</f>
        <v>0</v>
      </c>
      <c r="K9" s="58" t="n">
        <f aca="false">[1]colreg!L156</f>
        <v>0</v>
      </c>
      <c r="L9" s="58" t="n">
        <f aca="false">[1]colreg!M156</f>
        <v>0</v>
      </c>
      <c r="M9" s="58" t="n">
        <f aca="false">[1]colreg!N156</f>
        <v>0</v>
      </c>
      <c r="N9" s="58" t="n">
        <f aca="false">[1]colreg!O156</f>
        <v>51914.22</v>
      </c>
      <c r="O9" s="357" t="n">
        <f aca="false">[1]colreg!P156</f>
        <v>52548.19</v>
      </c>
      <c r="P9" s="68" t="n">
        <f aca="false">[1]colreg!Q156</f>
        <v>52273.94</v>
      </c>
      <c r="Q9" s="169" t="n">
        <f aca="false">IF(P9&lt;&gt;0,(O9-P9)/P9,IF(O9=0,0))</f>
        <v>0.00524640002264991</v>
      </c>
      <c r="T9" s="4"/>
      <c r="AD9" s="226"/>
      <c r="AE9" s="226"/>
      <c r="AF9" s="224"/>
      <c r="AG9" s="224"/>
    </row>
    <row r="10" s="67" customFormat="true" ht="12.75" hidden="false" customHeight="false" outlineLevel="0" collapsed="false">
      <c r="A10" s="56" t="s">
        <v>21</v>
      </c>
      <c r="B10" s="58" t="n">
        <f aca="false">[1]colreg!C157</f>
        <v>148.48</v>
      </c>
      <c r="C10" s="58" t="n">
        <f aca="false">[1]colreg!D157</f>
        <v>11381.14</v>
      </c>
      <c r="D10" s="58" t="n">
        <f aca="false">[1]colreg!E157</f>
        <v>3542.28</v>
      </c>
      <c r="E10" s="58" t="n">
        <f aca="false">[1]colreg!F157</f>
        <v>481.18</v>
      </c>
      <c r="F10" s="58" t="n">
        <f aca="false">[1]colreg!G157</f>
        <v>130.6</v>
      </c>
      <c r="G10" s="58" t="n">
        <f aca="false">[1]colreg!H157</f>
        <v>0</v>
      </c>
      <c r="H10" s="58" t="n">
        <f aca="false">[1]colreg!I157</f>
        <v>0</v>
      </c>
      <c r="I10" s="58" t="n">
        <f aca="false">[1]colreg!J157</f>
        <v>0</v>
      </c>
      <c r="J10" s="58" t="n">
        <f aca="false">[1]colreg!K157</f>
        <v>0</v>
      </c>
      <c r="K10" s="58" t="n">
        <f aca="false">[1]colreg!L157</f>
        <v>0</v>
      </c>
      <c r="L10" s="58" t="n">
        <f aca="false">[1]colreg!M157</f>
        <v>0</v>
      </c>
      <c r="M10" s="58" t="n">
        <f aca="false">[1]colreg!N157</f>
        <v>0</v>
      </c>
      <c r="N10" s="58" t="n">
        <f aca="false">[1]colreg!O157</f>
        <v>15683.68</v>
      </c>
      <c r="O10" s="58" t="n">
        <f aca="false">[1]colreg!P157</f>
        <v>21630.71</v>
      </c>
      <c r="P10" s="68" t="n">
        <f aca="false">[1]colreg!Q157</f>
        <v>16482.66</v>
      </c>
      <c r="Q10" s="169" t="n">
        <f aca="false">IF(P10&lt;&gt;0,(O10-P10)/P10,IF(O10=0,0))</f>
        <v>0.31233126206571</v>
      </c>
      <c r="T10" s="4"/>
      <c r="AD10" s="226"/>
      <c r="AE10" s="226"/>
      <c r="AF10" s="224"/>
      <c r="AG10" s="224"/>
    </row>
    <row r="11" s="67" customFormat="true" ht="12.75" hidden="false" customHeight="false" outlineLevel="0" collapsed="false">
      <c r="A11" s="56" t="s">
        <v>22</v>
      </c>
      <c r="B11" s="58" t="n">
        <f aca="false">[1]colreg!C158</f>
        <v>52.16</v>
      </c>
      <c r="C11" s="58" t="n">
        <f aca="false">[1]colreg!D158</f>
        <v>29314.49</v>
      </c>
      <c r="D11" s="58" t="n">
        <f aca="false">[1]colreg!E158</f>
        <v>25203.5</v>
      </c>
      <c r="E11" s="58" t="n">
        <f aca="false">[1]colreg!F158</f>
        <v>3105.04</v>
      </c>
      <c r="F11" s="58" t="n">
        <f aca="false">[1]colreg!G158</f>
        <v>1705.77</v>
      </c>
      <c r="G11" s="58" t="n">
        <f aca="false">[1]colreg!H158</f>
        <v>0</v>
      </c>
      <c r="H11" s="58" t="n">
        <f aca="false">[1]colreg!I158</f>
        <v>0</v>
      </c>
      <c r="I11" s="58" t="n">
        <f aca="false">[1]colreg!J158</f>
        <v>0</v>
      </c>
      <c r="J11" s="58" t="n">
        <f aca="false">[1]colreg!K158</f>
        <v>0</v>
      </c>
      <c r="K11" s="58" t="n">
        <f aca="false">[1]colreg!L158</f>
        <v>0</v>
      </c>
      <c r="L11" s="58" t="n">
        <f aca="false">[1]colreg!M158</f>
        <v>0</v>
      </c>
      <c r="M11" s="58" t="n">
        <f aca="false">[1]colreg!N158</f>
        <v>0</v>
      </c>
      <c r="N11" s="58" t="n">
        <f aca="false">[1]colreg!O158</f>
        <v>59380.96</v>
      </c>
      <c r="O11" s="58" t="n">
        <f aca="false">[1]colreg!P158</f>
        <v>68971.19</v>
      </c>
      <c r="P11" s="68" t="n">
        <f aca="false">[1]colreg!Q158</f>
        <v>60727.16</v>
      </c>
      <c r="Q11" s="169" t="n">
        <f aca="false">IF(P11&lt;&gt;0,(O11-P11)/P11,IF(P11=0,0))</f>
        <v>0.13575523703068</v>
      </c>
      <c r="AD11" s="224"/>
      <c r="AE11" s="224"/>
      <c r="AF11" s="224"/>
      <c r="AG11" s="224"/>
    </row>
    <row r="12" s="67" customFormat="true" ht="12.75" hidden="false" customHeight="false" outlineLevel="0" collapsed="false">
      <c r="A12" s="49" t="s">
        <v>23</v>
      </c>
      <c r="B12" s="50" t="n">
        <f aca="false">[1]colreg!C159</f>
        <v>16.6</v>
      </c>
      <c r="C12" s="50" t="n">
        <f aca="false">[1]colreg!D159</f>
        <v>804.56</v>
      </c>
      <c r="D12" s="50" t="n">
        <f aca="false">[1]colreg!E159</f>
        <v>15410.52</v>
      </c>
      <c r="E12" s="50" t="n">
        <f aca="false">[1]colreg!F159</f>
        <v>4145.72</v>
      </c>
      <c r="F12" s="50" t="n">
        <f aca="false">[1]colreg!G159</f>
        <v>1845.89</v>
      </c>
      <c r="G12" s="50" t="n">
        <f aca="false">[1]colreg!H159</f>
        <v>0</v>
      </c>
      <c r="H12" s="50" t="n">
        <f aca="false">[1]colreg!I159</f>
        <v>0</v>
      </c>
      <c r="I12" s="50" t="n">
        <f aca="false">[1]colreg!J159</f>
        <v>0</v>
      </c>
      <c r="J12" s="50" t="n">
        <f aca="false">[1]colreg!K159</f>
        <v>0</v>
      </c>
      <c r="K12" s="50" t="n">
        <f aca="false">[1]colreg!L159</f>
        <v>0</v>
      </c>
      <c r="L12" s="50" t="n">
        <f aca="false">[1]colreg!M159</f>
        <v>0</v>
      </c>
      <c r="M12" s="50" t="n">
        <f aca="false">[1]colreg!N159</f>
        <v>0</v>
      </c>
      <c r="N12" s="288" t="n">
        <f aca="false">[1]colreg!O159</f>
        <v>22223.29</v>
      </c>
      <c r="O12" s="50" t="n">
        <f aca="false">[1]colreg!P159</f>
        <v>20989.74</v>
      </c>
      <c r="P12" s="68" t="n">
        <f aca="false">[1]colreg!Q159</f>
        <v>22513.22</v>
      </c>
      <c r="Q12" s="54" t="n">
        <f aca="false">IF(P12&lt;&gt;0,(O12-P12)/P12,IF(P12=0,0))</f>
        <v>-0.0676704620662881</v>
      </c>
      <c r="AD12" s="224"/>
      <c r="AE12" s="224"/>
      <c r="AF12" s="224"/>
      <c r="AG12" s="224"/>
    </row>
    <row r="13" customFormat="false" ht="12.75" hidden="false" customHeight="false" outlineLevel="0" collapsed="false">
      <c r="A13" s="49" t="s">
        <v>24</v>
      </c>
      <c r="B13" s="50" t="n">
        <f aca="false">[1]colreg!C160</f>
        <v>90.97</v>
      </c>
      <c r="C13" s="50" t="n">
        <f aca="false">[1]colreg!D160</f>
        <v>954.8</v>
      </c>
      <c r="D13" s="50" t="n">
        <f aca="false">[1]colreg!E160</f>
        <v>1091.02</v>
      </c>
      <c r="E13" s="50" t="n">
        <f aca="false">[1]colreg!F160</f>
        <v>849.83</v>
      </c>
      <c r="F13" s="50" t="n">
        <f aca="false">[1]colreg!G160</f>
        <v>311.21</v>
      </c>
      <c r="G13" s="50" t="n">
        <f aca="false">[1]colreg!H160</f>
        <v>0</v>
      </c>
      <c r="H13" s="50" t="n">
        <f aca="false">[1]colreg!I160</f>
        <v>0</v>
      </c>
      <c r="I13" s="50" t="n">
        <f aca="false">[1]colreg!J160</f>
        <v>0</v>
      </c>
      <c r="J13" s="50" t="n">
        <f aca="false">[1]colreg!K160</f>
        <v>0</v>
      </c>
      <c r="K13" s="50" t="n">
        <f aca="false">[1]colreg!L160</f>
        <v>0</v>
      </c>
      <c r="L13" s="50" t="n">
        <f aca="false">[1]colreg!M160</f>
        <v>0</v>
      </c>
      <c r="M13" s="50" t="n">
        <f aca="false">[1]colreg!N160</f>
        <v>0</v>
      </c>
      <c r="N13" s="288" t="n">
        <f aca="false">[1]colreg!O160</f>
        <v>3297.83</v>
      </c>
      <c r="O13" s="50" t="n">
        <f aca="false">[1]colreg!P160</f>
        <v>3062</v>
      </c>
      <c r="P13" s="65" t="n">
        <f aca="false">[1]colreg!Q160</f>
        <v>3458.59</v>
      </c>
      <c r="Q13" s="54" t="n">
        <f aca="false">IF(P13&lt;&gt;0,(O13-P13)/P13,IF(P13=0,0))</f>
        <v>-0.114668116197641</v>
      </c>
      <c r="T13" s="4"/>
      <c r="U13" s="4"/>
      <c r="AC13" s="4"/>
      <c r="AG13" s="226"/>
    </row>
    <row r="14" customFormat="false" ht="12.75" hidden="false" customHeight="false" outlineLevel="0" collapsed="false">
      <c r="A14" s="49" t="s">
        <v>25</v>
      </c>
      <c r="B14" s="50" t="n">
        <f aca="false">[1]colreg!C161</f>
        <v>0</v>
      </c>
      <c r="C14" s="50" t="n">
        <f aca="false">[1]colreg!D161</f>
        <v>4894.04</v>
      </c>
      <c r="D14" s="50" t="n">
        <f aca="false">[1]colreg!E161</f>
        <v>6997.49</v>
      </c>
      <c r="E14" s="50" t="n">
        <f aca="false">[1]colreg!F161</f>
        <v>1379.16</v>
      </c>
      <c r="F14" s="50" t="n">
        <f aca="false">[1]colreg!G161</f>
        <v>426.88</v>
      </c>
      <c r="G14" s="50" t="n">
        <f aca="false">[1]colreg!H161</f>
        <v>0</v>
      </c>
      <c r="H14" s="50" t="n">
        <f aca="false">[1]colreg!I161</f>
        <v>0</v>
      </c>
      <c r="I14" s="50" t="n">
        <f aca="false">[1]colreg!J161</f>
        <v>0</v>
      </c>
      <c r="J14" s="50" t="n">
        <f aca="false">[1]colreg!K161</f>
        <v>0</v>
      </c>
      <c r="K14" s="50" t="n">
        <f aca="false">[1]colreg!L161</f>
        <v>0</v>
      </c>
      <c r="L14" s="50" t="n">
        <f aca="false">[1]colreg!M161</f>
        <v>0</v>
      </c>
      <c r="M14" s="50" t="n">
        <f aca="false">[1]colreg!N161</f>
        <v>0</v>
      </c>
      <c r="N14" s="288" t="n">
        <f aca="false">[1]colreg!O161</f>
        <v>13697.56</v>
      </c>
      <c r="O14" s="50" t="n">
        <f aca="false">[1]colreg!P161</f>
        <v>12356.09</v>
      </c>
      <c r="P14" s="65" t="n">
        <f aca="false">[1]colreg!Q161</f>
        <v>13697.56</v>
      </c>
      <c r="Q14" s="54" t="n">
        <f aca="false">IF(P14&lt;&gt;0,(O14-P14)/P14,IF(P14=0,0))</f>
        <v>-0.0979349606791282</v>
      </c>
      <c r="T14" s="4"/>
      <c r="U14" s="4"/>
      <c r="AC14" s="4"/>
      <c r="AG14" s="226"/>
    </row>
    <row r="15" customFormat="false" ht="12.75" hidden="false" customHeight="false" outlineLevel="0" collapsed="false">
      <c r="A15" s="49" t="s">
        <v>26</v>
      </c>
      <c r="B15" s="50" t="n">
        <f aca="false">[1]colreg!C162</f>
        <v>57.1</v>
      </c>
      <c r="C15" s="50" t="n">
        <f aca="false">[1]colreg!D162</f>
        <v>849.57</v>
      </c>
      <c r="D15" s="50" t="n">
        <f aca="false">[1]colreg!E162</f>
        <v>154.8</v>
      </c>
      <c r="E15" s="50" t="n">
        <f aca="false">[1]colreg!F162</f>
        <v>253.62</v>
      </c>
      <c r="F15" s="50" t="n">
        <f aca="false">[1]colreg!G162</f>
        <v>282.76</v>
      </c>
      <c r="G15" s="50" t="n">
        <f aca="false">[1]colreg!H162</f>
        <v>0</v>
      </c>
      <c r="H15" s="50" t="n">
        <f aca="false">[1]colreg!I162</f>
        <v>0</v>
      </c>
      <c r="I15" s="50" t="n">
        <f aca="false">[1]colreg!J162</f>
        <v>0</v>
      </c>
      <c r="J15" s="50" t="n">
        <f aca="false">[1]colreg!K162</f>
        <v>0</v>
      </c>
      <c r="K15" s="50" t="n">
        <f aca="false">[1]colreg!L162</f>
        <v>0</v>
      </c>
      <c r="L15" s="50" t="n">
        <f aca="false">[1]colreg!M162</f>
        <v>0</v>
      </c>
      <c r="M15" s="50" t="n">
        <f aca="false">[1]colreg!N162</f>
        <v>0</v>
      </c>
      <c r="N15" s="288" t="n">
        <f aca="false">[1]colreg!O162</f>
        <v>1597.86</v>
      </c>
      <c r="O15" s="50" t="n">
        <f aca="false">[1]colreg!P162</f>
        <v>2228.71</v>
      </c>
      <c r="P15" s="65" t="n">
        <f aca="false">[1]colreg!Q162</f>
        <v>1641.56</v>
      </c>
      <c r="Q15" s="54" t="n">
        <f aca="false">IF(P15&lt;&gt;0,(O15-P15)/P15,IF(P15=0,0))</f>
        <v>0.357678062330954</v>
      </c>
      <c r="T15" s="4"/>
      <c r="U15" s="4"/>
      <c r="AC15" s="4"/>
      <c r="AG15" s="226"/>
    </row>
    <row r="16" s="67" customFormat="true" ht="12.75" hidden="false" customHeight="false" outlineLevel="0" collapsed="false">
      <c r="A16" s="69" t="s">
        <v>27</v>
      </c>
      <c r="B16" s="70" t="n">
        <f aca="false">[1]colreg!C163</f>
        <v>5.72</v>
      </c>
      <c r="C16" s="70" t="n">
        <f aca="false">[1]colreg!D163</f>
        <v>70.32</v>
      </c>
      <c r="D16" s="70" t="n">
        <f aca="false">[1]colreg!E163</f>
        <v>6782.89</v>
      </c>
      <c r="E16" s="70" t="n">
        <f aca="false">[1]colreg!F163</f>
        <v>5111.79</v>
      </c>
      <c r="F16" s="70" t="n">
        <f aca="false">[1]colreg!G163</f>
        <v>1059.07</v>
      </c>
      <c r="G16" s="70" t="n">
        <f aca="false">[1]colreg!H163</f>
        <v>0</v>
      </c>
      <c r="H16" s="70" t="n">
        <f aca="false">[1]colreg!I163</f>
        <v>0</v>
      </c>
      <c r="I16" s="70" t="n">
        <f aca="false">[1]colreg!J163</f>
        <v>0</v>
      </c>
      <c r="J16" s="70" t="n">
        <f aca="false">[1]colreg!K163</f>
        <v>0</v>
      </c>
      <c r="K16" s="70" t="n">
        <f aca="false">[1]colreg!L163</f>
        <v>0</v>
      </c>
      <c r="L16" s="70" t="n">
        <f aca="false">[1]colreg!M163</f>
        <v>0</v>
      </c>
      <c r="M16" s="70" t="n">
        <f aca="false">[1]colreg!N163</f>
        <v>0</v>
      </c>
      <c r="N16" s="288" t="n">
        <f aca="false">[1]colreg!O163</f>
        <v>13029.79</v>
      </c>
      <c r="O16" s="50" t="n">
        <f aca="false">[1]colreg!P163</f>
        <v>17961.48</v>
      </c>
      <c r="P16" s="68" t="n">
        <f aca="false">[1]colreg!Q163</f>
        <v>13609.86</v>
      </c>
      <c r="Q16" s="54" t="n">
        <f aca="false">IF(P16&lt;&gt;0,(O16-P16)/P16,IF(P16=0,0))</f>
        <v>0.31974024714435</v>
      </c>
      <c r="AD16" s="226"/>
      <c r="AE16" s="226"/>
      <c r="AF16" s="224"/>
      <c r="AG16" s="224"/>
    </row>
    <row r="17" customFormat="false" ht="12.75" hidden="false" customHeight="false" outlineLevel="0" collapsed="false">
      <c r="A17" s="49" t="s">
        <v>28</v>
      </c>
      <c r="B17" s="50" t="n">
        <f aca="false">[1]colreg!C164</f>
        <v>125.62</v>
      </c>
      <c r="C17" s="50" t="n">
        <f aca="false">[1]colreg!D164</f>
        <v>451.42</v>
      </c>
      <c r="D17" s="50" t="n">
        <f aca="false">[1]colreg!E164</f>
        <v>407.05</v>
      </c>
      <c r="E17" s="50" t="n">
        <f aca="false">[1]colreg!F164</f>
        <v>116.73</v>
      </c>
      <c r="F17" s="50" t="n">
        <f aca="false">[1]colreg!G164</f>
        <v>238.85</v>
      </c>
      <c r="G17" s="50" t="n">
        <f aca="false">[1]colreg!H164</f>
        <v>0</v>
      </c>
      <c r="H17" s="50" t="n">
        <f aca="false">[1]colreg!I164</f>
        <v>0</v>
      </c>
      <c r="I17" s="50" t="n">
        <f aca="false">[1]colreg!J164</f>
        <v>0</v>
      </c>
      <c r="J17" s="50" t="n">
        <f aca="false">[1]colreg!K164</f>
        <v>0</v>
      </c>
      <c r="K17" s="50" t="n">
        <f aca="false">[1]colreg!L164</f>
        <v>0</v>
      </c>
      <c r="L17" s="50" t="n">
        <f aca="false">[1]colreg!M164</f>
        <v>0</v>
      </c>
      <c r="M17" s="50" t="n">
        <f aca="false">[1]colreg!N164</f>
        <v>0</v>
      </c>
      <c r="N17" s="288" t="n">
        <f aca="false">[1]colreg!O164</f>
        <v>1339.67</v>
      </c>
      <c r="O17" s="50" t="n">
        <f aca="false">[1]colreg!P164</f>
        <v>996.82</v>
      </c>
      <c r="P17" s="65" t="n">
        <f aca="false">[1]colreg!Q164</f>
        <v>1339.67</v>
      </c>
      <c r="Q17" s="54" t="n">
        <f aca="false">IF(P17&lt;&gt;0,(O17-P17)/P17,IF(P17=0,0))</f>
        <v>-0.255921234333828</v>
      </c>
      <c r="T17" s="4"/>
      <c r="U17" s="4"/>
      <c r="AC17" s="4"/>
      <c r="AG17" s="226"/>
    </row>
    <row r="18" customFormat="false" ht="12.75" hidden="false" customHeight="false" outlineLevel="0" collapsed="false">
      <c r="A18" s="69" t="s">
        <v>29</v>
      </c>
      <c r="B18" s="70" t="n">
        <f aca="false">[1]colreg!C165</f>
        <v>0</v>
      </c>
      <c r="C18" s="70" t="n">
        <f aca="false">[1]colreg!D165</f>
        <v>0</v>
      </c>
      <c r="D18" s="70" t="n">
        <f aca="false">[1]colreg!E165</f>
        <v>0</v>
      </c>
      <c r="E18" s="70" t="n">
        <f aca="false">[1]colreg!F165</f>
        <v>0</v>
      </c>
      <c r="F18" s="70" t="n">
        <f aca="false">[1]colreg!G165</f>
        <v>0</v>
      </c>
      <c r="G18" s="70" t="n">
        <f aca="false">[1]colreg!H165</f>
        <v>0</v>
      </c>
      <c r="H18" s="70" t="n">
        <f aca="false">[1]colreg!I165</f>
        <v>0</v>
      </c>
      <c r="I18" s="70" t="n">
        <f aca="false">[1]colreg!J165</f>
        <v>0</v>
      </c>
      <c r="J18" s="70" t="n">
        <f aca="false">[1]colreg!K165</f>
        <v>0</v>
      </c>
      <c r="K18" s="70" t="n">
        <f aca="false">[1]colreg!L165</f>
        <v>0</v>
      </c>
      <c r="L18" s="70" t="n">
        <f aca="false">[1]colreg!M165</f>
        <v>0</v>
      </c>
      <c r="M18" s="70" t="n">
        <f aca="false">[1]colreg!N165</f>
        <v>0</v>
      </c>
      <c r="N18" s="288" t="n">
        <f aca="false">[1]colreg!O165</f>
        <v>0</v>
      </c>
      <c r="O18" s="50" t="n">
        <f aca="false">[1]colreg!P165</f>
        <v>0</v>
      </c>
      <c r="P18" s="65" t="n">
        <f aca="false">[1]colreg!Q165</f>
        <v>0</v>
      </c>
      <c r="Q18" s="54" t="n">
        <f aca="false">IF(P18&lt;&gt;0,(O18-P18)/P18,IF(P18=0,0))</f>
        <v>0</v>
      </c>
      <c r="T18" s="4"/>
      <c r="U18" s="4"/>
      <c r="AC18" s="4"/>
      <c r="AG18" s="226"/>
    </row>
    <row r="19" customFormat="false" ht="12.75" hidden="false" customHeight="false" outlineLevel="0" collapsed="false">
      <c r="A19" s="69" t="s">
        <v>30</v>
      </c>
      <c r="B19" s="70" t="n">
        <f aca="false">[1]colreg!C166</f>
        <v>10.6</v>
      </c>
      <c r="C19" s="70" t="n">
        <f aca="false">[1]colreg!D166</f>
        <v>76.8</v>
      </c>
      <c r="D19" s="70" t="n">
        <f aca="false">[1]colreg!E166</f>
        <v>15</v>
      </c>
      <c r="E19" s="70" t="n">
        <f aca="false">[1]colreg!F166</f>
        <v>64.4</v>
      </c>
      <c r="F19" s="70" t="n">
        <f aca="false">[1]colreg!G166</f>
        <v>0</v>
      </c>
      <c r="G19" s="70" t="n">
        <f aca="false">[1]colreg!H166</f>
        <v>0</v>
      </c>
      <c r="H19" s="70" t="n">
        <f aca="false">[1]colreg!I166</f>
        <v>0</v>
      </c>
      <c r="I19" s="70" t="n">
        <f aca="false">[1]colreg!J166</f>
        <v>0</v>
      </c>
      <c r="J19" s="70" t="n">
        <f aca="false">[1]colreg!K166</f>
        <v>0</v>
      </c>
      <c r="K19" s="70" t="n">
        <f aca="false">[1]colreg!L166</f>
        <v>0</v>
      </c>
      <c r="L19" s="70" t="n">
        <f aca="false">[1]colreg!M166</f>
        <v>0</v>
      </c>
      <c r="M19" s="70" t="n">
        <f aca="false">[1]colreg!N166</f>
        <v>0</v>
      </c>
      <c r="N19" s="288" t="n">
        <f aca="false">[1]colreg!O166</f>
        <v>166.8</v>
      </c>
      <c r="O19" s="50" t="n">
        <f aca="false">[1]colreg!P166</f>
        <v>188.7</v>
      </c>
      <c r="P19" s="65" t="n">
        <f aca="false">[1]colreg!Q166</f>
        <v>166.8</v>
      </c>
      <c r="Q19" s="54" t="n">
        <f aca="false">IF(P19&lt;&gt;0,(O19-P19)/P19,IF(P19=0,0))</f>
        <v>0.131294964028777</v>
      </c>
      <c r="T19" s="4"/>
      <c r="U19" s="4"/>
      <c r="AC19" s="4"/>
      <c r="AG19" s="226"/>
    </row>
    <row r="20" customFormat="false" ht="12.75" hidden="false" customHeight="false" outlineLevel="0" collapsed="false">
      <c r="A20" s="69" t="s">
        <v>31</v>
      </c>
      <c r="B20" s="70" t="n">
        <f aca="false">[1]colreg!C167</f>
        <v>263</v>
      </c>
      <c r="C20" s="70" t="n">
        <f aca="false">[1]colreg!D167</f>
        <v>946.8</v>
      </c>
      <c r="D20" s="70" t="n">
        <f aca="false">[1]colreg!E167</f>
        <v>732.46</v>
      </c>
      <c r="E20" s="70" t="n">
        <f aca="false">[1]colreg!F167</f>
        <v>140.56</v>
      </c>
      <c r="F20" s="70" t="n">
        <f aca="false">[1]colreg!G167</f>
        <v>23.4</v>
      </c>
      <c r="G20" s="70" t="n">
        <f aca="false">[1]colreg!H167</f>
        <v>0</v>
      </c>
      <c r="H20" s="70" t="n">
        <f aca="false">[1]colreg!I167</f>
        <v>0</v>
      </c>
      <c r="I20" s="70" t="n">
        <f aca="false">[1]colreg!J167</f>
        <v>0</v>
      </c>
      <c r="J20" s="70" t="n">
        <f aca="false">[1]colreg!K167</f>
        <v>0</v>
      </c>
      <c r="K20" s="70" t="n">
        <f aca="false">[1]colreg!L167</f>
        <v>0</v>
      </c>
      <c r="L20" s="70" t="n">
        <f aca="false">[1]colreg!M167</f>
        <v>0</v>
      </c>
      <c r="M20" s="70" t="n">
        <f aca="false">[1]colreg!N167</f>
        <v>0</v>
      </c>
      <c r="N20" s="288" t="n">
        <f aca="false">[1]colreg!O167</f>
        <v>2106.22</v>
      </c>
      <c r="O20" s="50" t="n">
        <f aca="false">[1]colreg!P167</f>
        <v>2182</v>
      </c>
      <c r="P20" s="65" t="n">
        <f aca="false">[1]colreg!Q167</f>
        <v>2106.22</v>
      </c>
      <c r="Q20" s="54" t="n">
        <f aca="false">IF(P20&lt;&gt;0,(O20-P20)/P20,IF(P20=0,0))</f>
        <v>0.0359791474774716</v>
      </c>
      <c r="T20" s="4"/>
      <c r="U20" s="4"/>
      <c r="AC20" s="4"/>
      <c r="AG20" s="226"/>
    </row>
    <row r="21" customFormat="false" ht="12.75" hidden="false" customHeight="false" outlineLevel="0" collapsed="false">
      <c r="A21" s="69" t="s">
        <v>32</v>
      </c>
      <c r="B21" s="70" t="n">
        <f aca="false">[1]colreg!C168</f>
        <v>46.17</v>
      </c>
      <c r="C21" s="70" t="n">
        <f aca="false">[1]colreg!D168</f>
        <v>455.08</v>
      </c>
      <c r="D21" s="70" t="n">
        <f aca="false">[1]colreg!E168</f>
        <v>411.98</v>
      </c>
      <c r="E21" s="70" t="n">
        <f aca="false">[1]colreg!F168</f>
        <v>261.2</v>
      </c>
      <c r="F21" s="70" t="n">
        <f aca="false">[1]colreg!G168</f>
        <v>92.07</v>
      </c>
      <c r="G21" s="70" t="n">
        <f aca="false">[1]colreg!H168</f>
        <v>0</v>
      </c>
      <c r="H21" s="70" t="n">
        <f aca="false">[1]colreg!I168</f>
        <v>0</v>
      </c>
      <c r="I21" s="70" t="n">
        <f aca="false">[1]colreg!J168</f>
        <v>0</v>
      </c>
      <c r="J21" s="70" t="n">
        <f aca="false">[1]colreg!K168</f>
        <v>0</v>
      </c>
      <c r="K21" s="70" t="n">
        <f aca="false">[1]colreg!L168</f>
        <v>0</v>
      </c>
      <c r="L21" s="70" t="n">
        <f aca="false">[1]colreg!M168</f>
        <v>0</v>
      </c>
      <c r="M21" s="70" t="n">
        <f aca="false">[1]colreg!N168</f>
        <v>0</v>
      </c>
      <c r="N21" s="288" t="n">
        <f aca="false">[1]colreg!O168</f>
        <v>1266.5</v>
      </c>
      <c r="O21" s="50" t="n">
        <f aca="false">[1]colreg!P168</f>
        <v>2597.49</v>
      </c>
      <c r="P21" s="65" t="n">
        <f aca="false">[1]colreg!Q168</f>
        <v>1266.5</v>
      </c>
      <c r="Q21" s="54" t="n">
        <f aca="false">IF(P21&lt;&gt;0,(O21-P21)/P21,IF(P21=0,0))</f>
        <v>1.05091985787604</v>
      </c>
      <c r="T21" s="4"/>
      <c r="U21" s="4"/>
      <c r="AC21" s="4"/>
      <c r="AG21" s="226"/>
    </row>
    <row r="22" customFormat="false" ht="12.75" hidden="false" customHeight="false" outlineLevel="0" collapsed="false">
      <c r="A22" s="49" t="s">
        <v>33</v>
      </c>
      <c r="B22" s="50" t="n">
        <f aca="false">[1]colreg!C169</f>
        <v>254.25</v>
      </c>
      <c r="C22" s="50" t="n">
        <f aca="false">[1]colreg!D169</f>
        <v>312.9</v>
      </c>
      <c r="D22" s="50" t="n">
        <f aca="false">[1]colreg!E169</f>
        <v>22.2</v>
      </c>
      <c r="E22" s="50" t="n">
        <f aca="false">[1]colreg!F169</f>
        <v>11.2</v>
      </c>
      <c r="F22" s="50" t="n">
        <f aca="false">[1]colreg!G169</f>
        <v>143.74</v>
      </c>
      <c r="G22" s="50" t="n">
        <f aca="false">[1]colreg!H169</f>
        <v>0</v>
      </c>
      <c r="H22" s="50" t="n">
        <f aca="false">[1]colreg!I169</f>
        <v>0</v>
      </c>
      <c r="I22" s="50" t="n">
        <f aca="false">[1]colreg!J169</f>
        <v>0</v>
      </c>
      <c r="J22" s="50" t="n">
        <f aca="false">[1]colreg!K169</f>
        <v>0</v>
      </c>
      <c r="K22" s="50" t="n">
        <f aca="false">[1]colreg!L169</f>
        <v>0</v>
      </c>
      <c r="L22" s="50" t="n">
        <f aca="false">[1]colreg!M169</f>
        <v>0</v>
      </c>
      <c r="M22" s="50" t="n">
        <f aca="false">[1]colreg!N169</f>
        <v>0</v>
      </c>
      <c r="N22" s="288" t="n">
        <f aca="false">[1]colreg!O169</f>
        <v>744.29</v>
      </c>
      <c r="O22" s="50" t="n">
        <f aca="false">[1]colreg!P169</f>
        <v>794.8</v>
      </c>
      <c r="P22" s="65" t="n">
        <f aca="false">[1]colreg!Q169</f>
        <v>744.29</v>
      </c>
      <c r="Q22" s="54" t="n">
        <f aca="false">IF(P22&lt;&gt;0,(O22-P22)/P22,IF(P22=0,0))</f>
        <v>0.0678633328406938</v>
      </c>
      <c r="T22" s="4"/>
      <c r="U22" s="4"/>
      <c r="AC22" s="4"/>
      <c r="AG22" s="226"/>
    </row>
    <row r="23" customFormat="false" ht="12.75" hidden="false" customHeight="false" outlineLevel="0" collapsed="false">
      <c r="A23" s="69" t="s">
        <v>34</v>
      </c>
      <c r="B23" s="70" t="n">
        <f aca="false">[1]colreg!C170</f>
        <v>501.2</v>
      </c>
      <c r="C23" s="70" t="n">
        <f aca="false">[1]colreg!D170</f>
        <v>242.29</v>
      </c>
      <c r="D23" s="70" t="n">
        <f aca="false">[1]colreg!E170</f>
        <v>60.51</v>
      </c>
      <c r="E23" s="70" t="n">
        <f aca="false">[1]colreg!F170</f>
        <v>8.8</v>
      </c>
      <c r="F23" s="70" t="n">
        <f aca="false">[1]colreg!G170</f>
        <v>1.1</v>
      </c>
      <c r="G23" s="70" t="n">
        <f aca="false">[1]colreg!H170</f>
        <v>0</v>
      </c>
      <c r="H23" s="70" t="n">
        <f aca="false">[1]colreg!I170</f>
        <v>0</v>
      </c>
      <c r="I23" s="70" t="n">
        <f aca="false">[1]colreg!J170</f>
        <v>0</v>
      </c>
      <c r="J23" s="70" t="n">
        <f aca="false">[1]colreg!K170</f>
        <v>0</v>
      </c>
      <c r="K23" s="70" t="n">
        <f aca="false">[1]colreg!L170</f>
        <v>0</v>
      </c>
      <c r="L23" s="70" t="n">
        <f aca="false">[1]colreg!M170</f>
        <v>0</v>
      </c>
      <c r="M23" s="70" t="n">
        <f aca="false">[1]colreg!N170</f>
        <v>0</v>
      </c>
      <c r="N23" s="288" t="n">
        <f aca="false">[1]colreg!O170</f>
        <v>813.91</v>
      </c>
      <c r="O23" s="50" t="n">
        <f aca="false">[1]colreg!P170</f>
        <v>615.7</v>
      </c>
      <c r="P23" s="65" t="n">
        <f aca="false">[1]colreg!Q170</f>
        <v>850.61</v>
      </c>
      <c r="Q23" s="54" t="n">
        <f aca="false">IF(P23&lt;&gt;0,(O23-P23)/P23,IF(P23=0,0))</f>
        <v>-0.276166515794547</v>
      </c>
      <c r="T23" s="4"/>
      <c r="U23" s="4"/>
      <c r="AC23" s="4"/>
      <c r="AG23" s="226"/>
    </row>
    <row r="24" s="95" customFormat="true" ht="12.75" hidden="false" customHeight="false" outlineLevel="0" collapsed="false">
      <c r="A24" s="69" t="s">
        <v>35</v>
      </c>
      <c r="B24" s="70" t="n">
        <f aca="false">[1]colreg!C171</f>
        <v>1076.38</v>
      </c>
      <c r="C24" s="70" t="n">
        <f aca="false">[1]colreg!D171</f>
        <v>268.6</v>
      </c>
      <c r="D24" s="70" t="n">
        <f aca="false">[1]colreg!E171</f>
        <v>230.89</v>
      </c>
      <c r="E24" s="70" t="n">
        <f aca="false">[1]colreg!F171</f>
        <v>64.21</v>
      </c>
      <c r="F24" s="70" t="n">
        <f aca="false">[1]colreg!G171</f>
        <v>68.48</v>
      </c>
      <c r="G24" s="70" t="n">
        <f aca="false">[1]colreg!H171</f>
        <v>0</v>
      </c>
      <c r="H24" s="70" t="n">
        <f aca="false">[1]colreg!I171</f>
        <v>0</v>
      </c>
      <c r="I24" s="70" t="n">
        <f aca="false">[1]colreg!J171</f>
        <v>0</v>
      </c>
      <c r="J24" s="70" t="n">
        <f aca="false">[1]colreg!K171</f>
        <v>0</v>
      </c>
      <c r="K24" s="70" t="n">
        <f aca="false">[1]colreg!L171</f>
        <v>0</v>
      </c>
      <c r="L24" s="70" t="n">
        <f aca="false">[1]colreg!M171</f>
        <v>0</v>
      </c>
      <c r="M24" s="70" t="n">
        <f aca="false">[1]colreg!N171</f>
        <v>0</v>
      </c>
      <c r="N24" s="288" t="n">
        <f aca="false">[1]colreg!O171</f>
        <v>1708.56</v>
      </c>
      <c r="O24" s="50" t="n">
        <f aca="false">[1]colreg!P171</f>
        <v>2085.75</v>
      </c>
      <c r="P24" s="8" t="n">
        <f aca="false">[1]colreg!Q171</f>
        <v>1708.56</v>
      </c>
      <c r="Q24" s="54" t="n">
        <f aca="false">IF(P24&lt;&gt;0,(O24-P24)/P24,IF(P24=0,0))</f>
        <v>0.220764854614412</v>
      </c>
      <c r="AD24" s="226"/>
      <c r="AE24" s="226"/>
      <c r="AF24" s="226"/>
      <c r="AG24" s="226"/>
    </row>
    <row r="25" customFormat="false" ht="12.75" hidden="false" customHeight="false" outlineLevel="0" collapsed="false">
      <c r="A25" s="69" t="s">
        <v>36</v>
      </c>
      <c r="B25" s="70" t="n">
        <f aca="false">[1]colreg!C172</f>
        <v>0</v>
      </c>
      <c r="C25" s="70" t="n">
        <f aca="false">[1]colreg!D172</f>
        <v>0</v>
      </c>
      <c r="D25" s="70" t="n">
        <f aca="false">[1]colreg!E172</f>
        <v>0</v>
      </c>
      <c r="E25" s="70" t="n">
        <f aca="false">[1]colreg!F172</f>
        <v>0</v>
      </c>
      <c r="F25" s="70" t="n">
        <f aca="false">[1]colreg!G172</f>
        <v>0</v>
      </c>
      <c r="G25" s="70" t="n">
        <f aca="false">[1]colreg!H172</f>
        <v>0</v>
      </c>
      <c r="H25" s="70" t="n">
        <f aca="false">[1]colreg!I172</f>
        <v>0</v>
      </c>
      <c r="I25" s="70" t="n">
        <f aca="false">[1]colreg!J172</f>
        <v>0</v>
      </c>
      <c r="J25" s="70" t="n">
        <f aca="false">[1]colreg!K172</f>
        <v>0</v>
      </c>
      <c r="K25" s="70" t="n">
        <f aca="false">[1]colreg!L172</f>
        <v>0</v>
      </c>
      <c r="L25" s="70" t="n">
        <f aca="false">[1]colreg!M172</f>
        <v>0</v>
      </c>
      <c r="M25" s="70" t="n">
        <f aca="false">[1]colreg!N172</f>
        <v>0</v>
      </c>
      <c r="N25" s="288" t="n">
        <f aca="false">[1]colreg!O172</f>
        <v>0</v>
      </c>
      <c r="O25" s="50" t="n">
        <f aca="false">[1]colreg!P172</f>
        <v>0</v>
      </c>
      <c r="P25" s="65" t="n">
        <f aca="false">[1]colreg!Q172</f>
        <v>0</v>
      </c>
      <c r="Q25" s="54" t="n">
        <f aca="false">IF(P25&lt;&gt;0,(O25-P25)/P25,IF(P25=0,0))</f>
        <v>0</v>
      </c>
      <c r="T25" s="4"/>
      <c r="U25" s="4"/>
      <c r="AC25" s="4"/>
      <c r="AG25" s="226"/>
    </row>
    <row r="26" customFormat="false" ht="12.75" hidden="false" customHeight="false" outlineLevel="0" collapsed="false">
      <c r="A26" s="69" t="s">
        <v>37</v>
      </c>
      <c r="B26" s="70" t="n">
        <f aca="false">[1]colreg!C173</f>
        <v>112.6</v>
      </c>
      <c r="C26" s="70" t="n">
        <f aca="false">[1]colreg!D173</f>
        <v>41.74</v>
      </c>
      <c r="D26" s="70" t="n">
        <f aca="false">[1]colreg!E173</f>
        <v>0</v>
      </c>
      <c r="E26" s="70" t="n">
        <f aca="false">[1]colreg!F173</f>
        <v>0</v>
      </c>
      <c r="F26" s="70" t="n">
        <f aca="false">[1]colreg!G173</f>
        <v>0</v>
      </c>
      <c r="G26" s="70" t="n">
        <f aca="false">[1]colreg!H173</f>
        <v>0</v>
      </c>
      <c r="H26" s="70" t="n">
        <f aca="false">[1]colreg!I173</f>
        <v>0</v>
      </c>
      <c r="I26" s="70" t="n">
        <f aca="false">[1]colreg!J173</f>
        <v>0</v>
      </c>
      <c r="J26" s="70" t="n">
        <f aca="false">[1]colreg!K173</f>
        <v>0</v>
      </c>
      <c r="K26" s="70" t="n">
        <f aca="false">[1]colreg!L173</f>
        <v>0</v>
      </c>
      <c r="L26" s="70" t="n">
        <f aca="false">[1]colreg!M173</f>
        <v>0</v>
      </c>
      <c r="M26" s="70" t="n">
        <f aca="false">[1]colreg!N173</f>
        <v>0</v>
      </c>
      <c r="N26" s="288" t="n">
        <f aca="false">[1]colreg!O173</f>
        <v>154.34</v>
      </c>
      <c r="O26" s="50" t="n">
        <f aca="false">[1]colreg!P173</f>
        <v>64.3</v>
      </c>
      <c r="P26" s="65" t="n">
        <f aca="false">[1]colreg!Q173</f>
        <v>154.34</v>
      </c>
      <c r="Q26" s="54" t="n">
        <f aca="false">IF(P26&lt;&gt;0,(O26-P26)/P26,IF(P26=0,0))</f>
        <v>-0.583387326681353</v>
      </c>
      <c r="T26" s="4"/>
      <c r="U26" s="4"/>
      <c r="AC26" s="4"/>
      <c r="AG26" s="226"/>
    </row>
    <row r="27" customFormat="false" ht="12.75" hidden="false" customHeight="false" outlineLevel="0" collapsed="false">
      <c r="A27" s="69" t="s">
        <v>38</v>
      </c>
      <c r="B27" s="70" t="n">
        <f aca="false">[1]colreg!C174</f>
        <v>15.8</v>
      </c>
      <c r="C27" s="70" t="n">
        <f aca="false">[1]colreg!D174</f>
        <v>18.6</v>
      </c>
      <c r="D27" s="70" t="n">
        <f aca="false">[1]colreg!E174</f>
        <v>0</v>
      </c>
      <c r="E27" s="70" t="n">
        <f aca="false">[1]colreg!F174</f>
        <v>0</v>
      </c>
      <c r="F27" s="70" t="n">
        <f aca="false">[1]colreg!G174</f>
        <v>0</v>
      </c>
      <c r="G27" s="70" t="n">
        <f aca="false">[1]colreg!H174</f>
        <v>0</v>
      </c>
      <c r="H27" s="70" t="n">
        <f aca="false">[1]colreg!I174</f>
        <v>0</v>
      </c>
      <c r="I27" s="70" t="n">
        <f aca="false">[1]colreg!J174</f>
        <v>0</v>
      </c>
      <c r="J27" s="70" t="n">
        <f aca="false">[1]colreg!K174</f>
        <v>0</v>
      </c>
      <c r="K27" s="70" t="n">
        <f aca="false">[1]colreg!L174</f>
        <v>0</v>
      </c>
      <c r="L27" s="70" t="n">
        <f aca="false">[1]colreg!M174</f>
        <v>0</v>
      </c>
      <c r="M27" s="70" t="n">
        <f aca="false">[1]colreg!N174</f>
        <v>0</v>
      </c>
      <c r="N27" s="288" t="n">
        <f aca="false">[1]colreg!O174</f>
        <v>34.4</v>
      </c>
      <c r="O27" s="50" t="n">
        <f aca="false">[1]colreg!P174</f>
        <v>140.22</v>
      </c>
      <c r="P27" s="65" t="n">
        <f aca="false">[1]colreg!Q174</f>
        <v>34.4</v>
      </c>
      <c r="Q27" s="54" t="n">
        <f aca="false">IF(P27&lt;&gt;0,(O27-P27)/P27,IF(P27=0,0))</f>
        <v>3.07616279069767</v>
      </c>
      <c r="T27" s="4"/>
      <c r="U27" s="4"/>
      <c r="AC27" s="4"/>
      <c r="AG27" s="226"/>
    </row>
    <row r="28" customFormat="false" ht="12.75" hidden="false" customHeight="false" outlineLevel="0" collapsed="false">
      <c r="A28" s="69" t="s">
        <v>39</v>
      </c>
      <c r="B28" s="70" t="n">
        <f aca="false">[1]colreg!C175</f>
        <v>24.59</v>
      </c>
      <c r="C28" s="70" t="n">
        <f aca="false">[1]colreg!D175</f>
        <v>0</v>
      </c>
      <c r="D28" s="70" t="n">
        <f aca="false">[1]colreg!E175</f>
        <v>27.1</v>
      </c>
      <c r="E28" s="70" t="n">
        <f aca="false">[1]colreg!F175</f>
        <v>0</v>
      </c>
      <c r="F28" s="70" t="n">
        <f aca="false">[1]colreg!G175</f>
        <v>0</v>
      </c>
      <c r="G28" s="70" t="n">
        <f aca="false">[1]colreg!H175</f>
        <v>0</v>
      </c>
      <c r="H28" s="70" t="n">
        <f aca="false">[1]colreg!I175</f>
        <v>0</v>
      </c>
      <c r="I28" s="70" t="n">
        <f aca="false">[1]colreg!J175</f>
        <v>0</v>
      </c>
      <c r="J28" s="70" t="n">
        <f aca="false">[1]colreg!K175</f>
        <v>0</v>
      </c>
      <c r="K28" s="70" t="n">
        <f aca="false">[1]colreg!L175</f>
        <v>0</v>
      </c>
      <c r="L28" s="70" t="n">
        <f aca="false">[1]colreg!M175</f>
        <v>0</v>
      </c>
      <c r="M28" s="70" t="n">
        <f aca="false">[1]colreg!N175</f>
        <v>0</v>
      </c>
      <c r="N28" s="288" t="n">
        <f aca="false">[1]colreg!O175</f>
        <v>51.69</v>
      </c>
      <c r="O28" s="50" t="n">
        <f aca="false">[1]colreg!P175</f>
        <v>70.63</v>
      </c>
      <c r="P28" s="65" t="n">
        <f aca="false">[1]colreg!Q175</f>
        <v>51.69</v>
      </c>
      <c r="Q28" s="54" t="n">
        <f aca="false">IF(P28&lt;&gt;0,(O28-P28)/P28,IF(P28=0,0))</f>
        <v>0.36641516734378</v>
      </c>
      <c r="T28" s="4"/>
      <c r="U28" s="4"/>
      <c r="AC28" s="4"/>
      <c r="AG28" s="226"/>
    </row>
    <row r="29" customFormat="false" ht="12.75" hidden="false" customHeight="false" outlineLevel="0" collapsed="false">
      <c r="A29" s="69" t="s">
        <v>40</v>
      </c>
      <c r="B29" s="70" t="n">
        <f aca="false">[1]colreg!C176</f>
        <v>0</v>
      </c>
      <c r="C29" s="70" t="n">
        <f aca="false">[1]colreg!D176</f>
        <v>102.65</v>
      </c>
      <c r="D29" s="70" t="n">
        <f aca="false">[1]colreg!E176</f>
        <v>0</v>
      </c>
      <c r="E29" s="70" t="n">
        <f aca="false">[1]colreg!F176</f>
        <v>0</v>
      </c>
      <c r="F29" s="70" t="n">
        <f aca="false">[1]colreg!G176</f>
        <v>0</v>
      </c>
      <c r="G29" s="70" t="n">
        <f aca="false">[1]colreg!H176</f>
        <v>0</v>
      </c>
      <c r="H29" s="70" t="n">
        <f aca="false">[1]colreg!I176</f>
        <v>0</v>
      </c>
      <c r="I29" s="70" t="n">
        <f aca="false">[1]colreg!J176</f>
        <v>0</v>
      </c>
      <c r="J29" s="70" t="n">
        <f aca="false">[1]colreg!K176</f>
        <v>0</v>
      </c>
      <c r="K29" s="70" t="n">
        <f aca="false">[1]colreg!L176</f>
        <v>0</v>
      </c>
      <c r="L29" s="70" t="n">
        <f aca="false">[1]colreg!M176</f>
        <v>0</v>
      </c>
      <c r="M29" s="70" t="n">
        <f aca="false">[1]colreg!N176</f>
        <v>0</v>
      </c>
      <c r="N29" s="288" t="n">
        <f aca="false">[1]colreg!O176</f>
        <v>102.65</v>
      </c>
      <c r="O29" s="50" t="n">
        <f aca="false">[1]colreg!P176</f>
        <v>0</v>
      </c>
      <c r="P29" s="65" t="n">
        <f aca="false">[1]colreg!Q176</f>
        <v>102.65</v>
      </c>
      <c r="Q29" s="54" t="n">
        <f aca="false">IF(P29&lt;&gt;0,(O29-P29)/P29,IF(P29=0,0))</f>
        <v>-1</v>
      </c>
      <c r="T29" s="4"/>
      <c r="U29" s="4"/>
      <c r="AC29" s="4"/>
      <c r="AG29" s="226"/>
    </row>
    <row r="30" customFormat="false" ht="12.75" hidden="false" customHeight="false" outlineLevel="0" collapsed="false">
      <c r="A30" s="69" t="s">
        <v>41</v>
      </c>
      <c r="B30" s="71" t="n">
        <f aca="false">[1]colreg!C178</f>
        <v>0</v>
      </c>
      <c r="C30" s="71" t="n">
        <f aca="false">[1]colreg!D178</f>
        <v>0</v>
      </c>
      <c r="D30" s="71" t="n">
        <f aca="false">[1]colreg!E178</f>
        <v>39.3</v>
      </c>
      <c r="E30" s="71" t="n">
        <f aca="false">[1]colreg!F178</f>
        <v>97.52</v>
      </c>
      <c r="F30" s="71" t="n">
        <f aca="false">[1]colreg!G178</f>
        <v>0</v>
      </c>
      <c r="G30" s="71" t="n">
        <f aca="false">[1]colreg!H178</f>
        <v>0</v>
      </c>
      <c r="H30" s="71" t="n">
        <f aca="false">[1]colreg!I178</f>
        <v>0</v>
      </c>
      <c r="I30" s="71" t="n">
        <f aca="false">[1]colreg!J178</f>
        <v>0</v>
      </c>
      <c r="J30" s="71" t="n">
        <f aca="false">[1]colreg!K178</f>
        <v>0</v>
      </c>
      <c r="K30" s="71" t="n">
        <f aca="false">[1]colreg!L178</f>
        <v>0</v>
      </c>
      <c r="L30" s="71" t="n">
        <f aca="false">[1]colreg!M178</f>
        <v>0</v>
      </c>
      <c r="M30" s="71" t="n">
        <f aca="false">[1]colreg!N178</f>
        <v>0</v>
      </c>
      <c r="N30" s="288" t="n">
        <f aca="false">[1]colreg!O178</f>
        <v>136.82</v>
      </c>
      <c r="O30" s="52" t="n">
        <f aca="false">[1]colreg!P178</f>
        <v>0</v>
      </c>
      <c r="P30" s="65" t="n">
        <f aca="false">[1]colreg!Q178</f>
        <v>136.82</v>
      </c>
      <c r="Q30" s="54" t="n">
        <f aca="false">IF(P30&lt;&gt;0,(O30-P30)/P30,IF(P30=0,0))</f>
        <v>-1</v>
      </c>
      <c r="T30" s="4"/>
      <c r="U30" s="4"/>
      <c r="AC30" s="4"/>
      <c r="AG30" s="226"/>
    </row>
    <row r="31" s="67" customFormat="true" ht="13.5" hidden="false" customHeight="false" outlineLevel="0" collapsed="false">
      <c r="A31" s="72" t="s">
        <v>42</v>
      </c>
      <c r="B31" s="74" t="n">
        <f aca="false">SUM(B9:B30)</f>
        <v>2804.84</v>
      </c>
      <c r="C31" s="74" t="n">
        <f aca="false">SUM(C9:C30)</f>
        <v>90679.29</v>
      </c>
      <c r="D31" s="74" t="n">
        <f aca="false">SUM(D9:D30)</f>
        <v>70447.4</v>
      </c>
      <c r="E31" s="74" t="n">
        <f aca="false">SUM(E9:E30)</f>
        <v>17642.44</v>
      </c>
      <c r="F31" s="74" t="n">
        <f aca="false">SUM(F9:F30)</f>
        <v>7877.07</v>
      </c>
      <c r="G31" s="74" t="n">
        <f aca="false">SUM(G9:G30)</f>
        <v>0</v>
      </c>
      <c r="H31" s="74" t="n">
        <f aca="false">SUM(H9:H30)</f>
        <v>0</v>
      </c>
      <c r="I31" s="74" t="n">
        <f aca="false">SUM(I9:I30)</f>
        <v>0</v>
      </c>
      <c r="J31" s="74" t="n">
        <f aca="false">SUM(J9:J30)</f>
        <v>0</v>
      </c>
      <c r="K31" s="74" t="n">
        <f aca="false">SUM(K9:K30)</f>
        <v>0</v>
      </c>
      <c r="L31" s="74" t="n">
        <f aca="false">SUM(L9:L30)</f>
        <v>0</v>
      </c>
      <c r="M31" s="74" t="n">
        <f aca="false">SUM(M9:M30)</f>
        <v>0</v>
      </c>
      <c r="N31" s="74" t="n">
        <f aca="false">SUM(N9:N30)</f>
        <v>189451.04</v>
      </c>
      <c r="O31" s="74" t="n">
        <f aca="false">SUM(O9:O30)</f>
        <v>209484.52</v>
      </c>
      <c r="P31" s="74" t="n">
        <f aca="false">SUM(P9:P30)</f>
        <v>193067.1</v>
      </c>
      <c r="Q31" s="76" t="n">
        <f aca="false">IF(P31&lt;&gt;0,(O31-P31)/P31,IF(O31=0,0))</f>
        <v>0.0850347884232995</v>
      </c>
      <c r="AD31" s="358"/>
      <c r="AE31" s="358"/>
      <c r="AF31" s="224"/>
      <c r="AG31" s="224"/>
    </row>
    <row r="32" customFormat="false" ht="14.25" hidden="false" customHeight="false" outlineLevel="0" collapsed="false">
      <c r="A32" s="112" t="s">
        <v>43</v>
      </c>
      <c r="B32" s="112"/>
      <c r="C32" s="103"/>
      <c r="D32" s="172"/>
      <c r="H32" s="174"/>
      <c r="N32" s="278"/>
      <c r="P32" s="359"/>
      <c r="Q32" s="359"/>
      <c r="S32" s="4"/>
      <c r="T32" s="4"/>
      <c r="U32" s="4"/>
    </row>
    <row r="33" customFormat="false" ht="14.25" hidden="false" customHeight="true" outlineLevel="0" collapsed="false">
      <c r="A33" s="360"/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80"/>
      <c r="O33" s="280"/>
      <c r="P33" s="279"/>
      <c r="Q33" s="281"/>
      <c r="S33" s="4"/>
      <c r="T33" s="4"/>
      <c r="U33" s="4"/>
    </row>
    <row r="34" s="48" customFormat="true" ht="48" hidden="false" customHeight="true" outlineLevel="0" collapsed="false">
      <c r="A34" s="39" t="s">
        <v>3</v>
      </c>
      <c r="B34" s="40" t="str">
        <f aca="false">pois!B34</f>
        <v>Stock     juil 12</v>
      </c>
      <c r="C34" s="40" t="str">
        <f aca="false">pois!C34</f>
        <v>Stock     août 12</v>
      </c>
      <c r="D34" s="40" t="str">
        <f aca="false">pois!D34</f>
        <v>Stock     sep 12</v>
      </c>
      <c r="E34" s="40" t="str">
        <f aca="false">pois!E34</f>
        <v>Stock     oct 12</v>
      </c>
      <c r="F34" s="40" t="str">
        <f aca="false">pois!F34</f>
        <v>Stock     nov 12</v>
      </c>
      <c r="G34" s="40" t="str">
        <f aca="false">pois!G34</f>
        <v>Stock     déc 12</v>
      </c>
      <c r="H34" s="40" t="str">
        <f aca="false">pois!H34</f>
        <v>Stock     janv 13</v>
      </c>
      <c r="I34" s="40" t="str">
        <f aca="false">pois!I34</f>
        <v>Stock     fév 13</v>
      </c>
      <c r="J34" s="40" t="str">
        <f aca="false">pois!J34</f>
        <v>Stock     mars 13</v>
      </c>
      <c r="K34" s="40" t="str">
        <f aca="false">pois!K34</f>
        <v>Stock     avril 13</v>
      </c>
      <c r="L34" s="40" t="str">
        <f aca="false">pois!L34</f>
        <v>Stock     mai 13</v>
      </c>
      <c r="M34" s="40" t="str">
        <f aca="false">pois!M34</f>
        <v>Stock     juin 13</v>
      </c>
      <c r="N34" s="41" t="str">
        <f aca="false">colza!N33</f>
        <v>cumul semence au 30.11.12</v>
      </c>
      <c r="O34" s="42" t="str">
        <f aca="false">colza!O33</f>
        <v>Stock (1) au 30.11.11</v>
      </c>
      <c r="P34" s="42" t="str">
        <f aca="false">colza!P33</f>
        <v>Stock (1) au 30.11.12</v>
      </c>
      <c r="Q34" s="43" t="str">
        <f aca="false">colza!Q33</f>
        <v>% 11/12</v>
      </c>
      <c r="R34" s="361"/>
      <c r="S34" s="362"/>
      <c r="AD34" s="363"/>
      <c r="AE34" s="272"/>
      <c r="AF34" s="272"/>
      <c r="AG34" s="272"/>
    </row>
    <row r="35" s="67" customFormat="true" ht="12.75" hidden="false" customHeight="false" outlineLevel="0" collapsed="false">
      <c r="A35" s="56" t="s">
        <v>20</v>
      </c>
      <c r="B35" s="58" t="n">
        <f aca="false">[2]streg1!C150</f>
        <v>1377.86</v>
      </c>
      <c r="C35" s="58" t="n">
        <f aca="false">[2]streg1!D150</f>
        <v>35756.02</v>
      </c>
      <c r="D35" s="58" t="n">
        <f aca="false">[2]streg1!E150</f>
        <v>28682.42</v>
      </c>
      <c r="E35" s="58" t="n">
        <f aca="false">[2]streg1!F150</f>
        <v>23687.2</v>
      </c>
      <c r="F35" s="58" t="n">
        <f aca="false">[2]streg1!G150</f>
        <v>18899.78</v>
      </c>
      <c r="G35" s="58" t="n">
        <f aca="false">[2]streg1!H150</f>
        <v>0</v>
      </c>
      <c r="H35" s="58" t="n">
        <f aca="false">[2]streg1!I150</f>
        <v>0</v>
      </c>
      <c r="I35" s="58" t="n">
        <f aca="false">[2]streg1!J150</f>
        <v>0</v>
      </c>
      <c r="J35" s="58" t="n">
        <f aca="false">[2]streg1!K150</f>
        <v>0</v>
      </c>
      <c r="K35" s="58" t="n">
        <f aca="false">[2]streg1!L150</f>
        <v>0</v>
      </c>
      <c r="L35" s="58" t="n">
        <f aca="false">[2]streg1!M150</f>
        <v>0</v>
      </c>
      <c r="M35" s="58" t="n">
        <f aca="false">[2]streg1!N150</f>
        <v>0</v>
      </c>
      <c r="N35" s="58" t="n">
        <f aca="false">[2]streg1!O150</f>
        <v>2178.8</v>
      </c>
      <c r="O35" s="357" t="n">
        <f aca="false">[2]streg1!P150</f>
        <v>32246</v>
      </c>
      <c r="P35" s="68" t="n">
        <f aca="false">[2]streg1!Q150</f>
        <v>21078.58</v>
      </c>
      <c r="Q35" s="66" t="n">
        <f aca="false">IF(P35&lt;&gt;0,(O35-P35)/P35,IF(O35=0,0))</f>
        <v>0.529799445693211</v>
      </c>
      <c r="AD35" s="332"/>
      <c r="AE35" s="289"/>
      <c r="AF35" s="224"/>
      <c r="AG35" s="224"/>
    </row>
    <row r="36" s="67" customFormat="true" ht="12.75" hidden="false" customHeight="false" outlineLevel="0" collapsed="false">
      <c r="A36" s="56" t="s">
        <v>21</v>
      </c>
      <c r="B36" s="58" t="n">
        <f aca="false">[2]streg1!C151</f>
        <v>906.18</v>
      </c>
      <c r="C36" s="58" t="n">
        <f aca="false">[2]streg1!D151</f>
        <v>10851.96</v>
      </c>
      <c r="D36" s="58" t="n">
        <f aca="false">[2]streg1!E151</f>
        <v>10685.71</v>
      </c>
      <c r="E36" s="58" t="n">
        <f aca="false">[2]streg1!F151</f>
        <v>8740.67</v>
      </c>
      <c r="F36" s="58" t="n">
        <f aca="false">[2]streg1!G151</f>
        <v>8095.02</v>
      </c>
      <c r="G36" s="58" t="n">
        <f aca="false">[2]streg1!H151</f>
        <v>0</v>
      </c>
      <c r="H36" s="58" t="n">
        <f aca="false">[2]streg1!I151</f>
        <v>0</v>
      </c>
      <c r="I36" s="58" t="n">
        <f aca="false">[2]streg1!J151</f>
        <v>0</v>
      </c>
      <c r="J36" s="58" t="n">
        <f aca="false">[2]streg1!K151</f>
        <v>0</v>
      </c>
      <c r="K36" s="58" t="n">
        <f aca="false">[2]streg1!L151</f>
        <v>0</v>
      </c>
      <c r="L36" s="58" t="n">
        <f aca="false">[2]streg1!M151</f>
        <v>0</v>
      </c>
      <c r="M36" s="58" t="n">
        <f aca="false">[2]streg1!N151</f>
        <v>0</v>
      </c>
      <c r="N36" s="58" t="n">
        <f aca="false">[2]streg1!O151</f>
        <v>960.59</v>
      </c>
      <c r="O36" s="58" t="n">
        <f aca="false">[2]streg1!P151</f>
        <v>17484.89</v>
      </c>
      <c r="P36" s="68" t="n">
        <f aca="false">[2]streg1!Q151</f>
        <v>9055.61</v>
      </c>
      <c r="Q36" s="66" t="n">
        <f aca="false">IF(P36&lt;&gt;0,(O36-P36)/P36,IF(O36=0,0))</f>
        <v>0.93083513976419</v>
      </c>
      <c r="AD36" s="332"/>
      <c r="AE36" s="289"/>
      <c r="AF36" s="224"/>
      <c r="AG36" s="224"/>
    </row>
    <row r="37" s="67" customFormat="true" ht="12.75" hidden="false" customHeight="false" outlineLevel="0" collapsed="false">
      <c r="A37" s="56" t="s">
        <v>22</v>
      </c>
      <c r="B37" s="58" t="n">
        <f aca="false">[2]streg1!C152</f>
        <v>3219.69</v>
      </c>
      <c r="C37" s="58" t="n">
        <f aca="false">[2]streg1!D152</f>
        <v>28446.97</v>
      </c>
      <c r="D37" s="58" t="n">
        <f aca="false">[2]streg1!E152</f>
        <v>29664.28</v>
      </c>
      <c r="E37" s="58" t="n">
        <f aca="false">[2]streg1!F152</f>
        <v>22203.48</v>
      </c>
      <c r="F37" s="58" t="n">
        <f aca="false">[2]streg1!G152</f>
        <v>19825.49</v>
      </c>
      <c r="G37" s="58" t="n">
        <f aca="false">[2]streg1!H152</f>
        <v>0</v>
      </c>
      <c r="H37" s="58" t="n">
        <f aca="false">[2]streg1!I152</f>
        <v>0</v>
      </c>
      <c r="I37" s="58" t="n">
        <f aca="false">[2]streg1!J152</f>
        <v>0</v>
      </c>
      <c r="J37" s="58" t="n">
        <f aca="false">[2]streg1!K152</f>
        <v>0</v>
      </c>
      <c r="K37" s="58" t="n">
        <f aca="false">[2]streg1!L152</f>
        <v>0</v>
      </c>
      <c r="L37" s="58" t="n">
        <f aca="false">[2]streg1!M152</f>
        <v>0</v>
      </c>
      <c r="M37" s="58" t="n">
        <f aca="false">[2]streg1!N152</f>
        <v>0</v>
      </c>
      <c r="N37" s="58" t="n">
        <f aca="false">[2]streg1!O152</f>
        <v>829.81</v>
      </c>
      <c r="O37" s="58" t="n">
        <f aca="false">[2]streg1!P152</f>
        <v>41098.55</v>
      </c>
      <c r="P37" s="68" t="n">
        <f aca="false">[2]streg1!Q152</f>
        <v>20655.3</v>
      </c>
      <c r="Q37" s="66" t="n">
        <f aca="false">IF(P37&lt;&gt;0,(O37-P37)/P37,IF(P37=0,0))</f>
        <v>0.989733869757399</v>
      </c>
      <c r="V37" s="68"/>
      <c r="AD37" s="332"/>
      <c r="AE37" s="289"/>
      <c r="AF37" s="224"/>
      <c r="AG37" s="224"/>
    </row>
    <row r="38" s="95" customFormat="true" ht="12.75" hidden="false" customHeight="false" outlineLevel="0" collapsed="false">
      <c r="A38" s="49" t="s">
        <v>23</v>
      </c>
      <c r="B38" s="50" t="n">
        <f aca="false">[2]streg1!C153</f>
        <v>371.74</v>
      </c>
      <c r="C38" s="50" t="n">
        <f aca="false">[2]streg1!D153</f>
        <v>1512.31</v>
      </c>
      <c r="D38" s="50" t="n">
        <f aca="false">[2]streg1!E153</f>
        <v>13812.72</v>
      </c>
      <c r="E38" s="50" t="n">
        <f aca="false">[2]streg1!F153</f>
        <v>13935.02</v>
      </c>
      <c r="F38" s="50" t="n">
        <f aca="false">[2]streg1!G153</f>
        <v>11098.3</v>
      </c>
      <c r="G38" s="50" t="n">
        <f aca="false">[2]streg1!H153</f>
        <v>0</v>
      </c>
      <c r="H38" s="50" t="n">
        <f aca="false">[2]streg1!I153</f>
        <v>0</v>
      </c>
      <c r="I38" s="50" t="n">
        <f aca="false">[2]streg1!J153</f>
        <v>0</v>
      </c>
      <c r="J38" s="50" t="n">
        <f aca="false">[2]streg1!K153</f>
        <v>0</v>
      </c>
      <c r="K38" s="50" t="n">
        <f aca="false">[2]streg1!L153</f>
        <v>0</v>
      </c>
      <c r="L38" s="50" t="n">
        <f aca="false">[2]streg1!M153</f>
        <v>0</v>
      </c>
      <c r="M38" s="50" t="n">
        <f aca="false">[2]streg1!N153</f>
        <v>0</v>
      </c>
      <c r="N38" s="288" t="n">
        <f aca="false">[2]streg1!O153</f>
        <v>1922.03</v>
      </c>
      <c r="O38" s="50" t="n">
        <f aca="false">[2]streg1!P153</f>
        <v>6853.26</v>
      </c>
      <c r="P38" s="8" t="n">
        <f aca="false">[2]streg1!Q153</f>
        <v>13020.33</v>
      </c>
      <c r="Q38" s="54" t="n">
        <f aca="false">IF(P38&lt;&gt;0,(O38-P38)/P38,IF(P38=0,0))</f>
        <v>-0.473649285386776</v>
      </c>
      <c r="V38" s="8"/>
      <c r="AD38" s="226"/>
      <c r="AE38" s="162"/>
      <c r="AF38" s="226"/>
      <c r="AG38" s="226"/>
    </row>
    <row r="39" s="95" customFormat="true" ht="12.75" hidden="false" customHeight="false" outlineLevel="0" collapsed="false">
      <c r="A39" s="49" t="s">
        <v>24</v>
      </c>
      <c r="B39" s="50" t="n">
        <f aca="false">[2]streg1!C154</f>
        <v>454.63</v>
      </c>
      <c r="C39" s="50" t="n">
        <f aca="false">[2]streg1!D154</f>
        <v>911.93</v>
      </c>
      <c r="D39" s="50" t="n">
        <f aca="false">[2]streg1!E154</f>
        <v>1068.39</v>
      </c>
      <c r="E39" s="50" t="n">
        <f aca="false">[2]streg1!F154</f>
        <v>1026.99</v>
      </c>
      <c r="F39" s="50" t="n">
        <f aca="false">[2]streg1!G154</f>
        <v>1127.46</v>
      </c>
      <c r="G39" s="50" t="n">
        <f aca="false">[2]streg1!H154</f>
        <v>0</v>
      </c>
      <c r="H39" s="50" t="n">
        <f aca="false">[2]streg1!I154</f>
        <v>0</v>
      </c>
      <c r="I39" s="50" t="n">
        <f aca="false">[2]streg1!J154</f>
        <v>0</v>
      </c>
      <c r="J39" s="50" t="n">
        <f aca="false">[2]streg1!K154</f>
        <v>0</v>
      </c>
      <c r="K39" s="50" t="n">
        <f aca="false">[2]streg1!L154</f>
        <v>0</v>
      </c>
      <c r="L39" s="50" t="n">
        <f aca="false">[2]streg1!M154</f>
        <v>0</v>
      </c>
      <c r="M39" s="50" t="n">
        <f aca="false">[2]streg1!N154</f>
        <v>0</v>
      </c>
      <c r="N39" s="288" t="n">
        <f aca="false">[2]streg1!O154</f>
        <v>280.49</v>
      </c>
      <c r="O39" s="50" t="n">
        <f aca="false">[2]streg1!P154</f>
        <v>2558.98</v>
      </c>
      <c r="P39" s="8" t="n">
        <f aca="false">[2]streg1!Q154</f>
        <v>1407.95</v>
      </c>
      <c r="Q39" s="54" t="n">
        <f aca="false">IF(P39&lt;&gt;0,(O39-P39)/P39,IF(P39=0,0))</f>
        <v>0.817521929045776</v>
      </c>
      <c r="V39" s="8"/>
      <c r="AD39" s="363"/>
      <c r="AE39" s="289"/>
      <c r="AF39" s="226"/>
      <c r="AG39" s="226"/>
    </row>
    <row r="40" s="95" customFormat="true" ht="12.75" hidden="false" customHeight="false" outlineLevel="0" collapsed="false">
      <c r="A40" s="49" t="s">
        <v>25</v>
      </c>
      <c r="B40" s="50" t="n">
        <f aca="false">[2]streg1!C155</f>
        <v>173.6</v>
      </c>
      <c r="C40" s="50" t="n">
        <f aca="false">[2]streg1!D155</f>
        <v>4824.04</v>
      </c>
      <c r="D40" s="50" t="n">
        <f aca="false">[2]streg1!E155</f>
        <v>10709.5</v>
      </c>
      <c r="E40" s="50" t="n">
        <f aca="false">[2]streg1!F155</f>
        <v>10558.7</v>
      </c>
      <c r="F40" s="50" t="n">
        <f aca="false">[2]streg1!G155</f>
        <v>10347.4</v>
      </c>
      <c r="G40" s="50" t="n">
        <f aca="false">[2]streg1!H155</f>
        <v>0</v>
      </c>
      <c r="H40" s="50" t="n">
        <f aca="false">[2]streg1!I155</f>
        <v>0</v>
      </c>
      <c r="I40" s="50" t="n">
        <f aca="false">[2]streg1!J155</f>
        <v>0</v>
      </c>
      <c r="J40" s="50" t="n">
        <f aca="false">[2]streg1!K155</f>
        <v>0</v>
      </c>
      <c r="K40" s="50" t="n">
        <f aca="false">[2]streg1!L155</f>
        <v>0</v>
      </c>
      <c r="L40" s="50" t="n">
        <f aca="false">[2]streg1!M155</f>
        <v>0</v>
      </c>
      <c r="M40" s="50" t="n">
        <f aca="false">[2]streg1!N155</f>
        <v>0</v>
      </c>
      <c r="N40" s="288" t="n">
        <f aca="false">[2]streg1!O155</f>
        <v>0</v>
      </c>
      <c r="O40" s="50" t="n">
        <f aca="false">[2]streg1!P155</f>
        <v>12869.9</v>
      </c>
      <c r="P40" s="8" t="n">
        <f aca="false">[2]streg1!Q155</f>
        <v>10347.4</v>
      </c>
      <c r="Q40" s="54" t="n">
        <f aca="false">IF(P40&lt;&gt;0,(O40-P40)/P40,IF(P40=0,0))</f>
        <v>0.24378104644645</v>
      </c>
      <c r="V40" s="8"/>
      <c r="AD40" s="363"/>
      <c r="AE40" s="289"/>
      <c r="AF40" s="226"/>
      <c r="AG40" s="226"/>
    </row>
    <row r="41" s="95" customFormat="true" ht="12.75" hidden="false" customHeight="false" outlineLevel="0" collapsed="false">
      <c r="A41" s="49" t="s">
        <v>26</v>
      </c>
      <c r="B41" s="50" t="n">
        <f aca="false">[2]streg1!C156</f>
        <v>357.83</v>
      </c>
      <c r="C41" s="50" t="n">
        <f aca="false">[2]streg1!D156</f>
        <v>1005.67</v>
      </c>
      <c r="D41" s="50" t="n">
        <f aca="false">[2]streg1!E156</f>
        <v>935.08</v>
      </c>
      <c r="E41" s="50" t="n">
        <f aca="false">[2]streg1!F156</f>
        <v>907.86</v>
      </c>
      <c r="F41" s="50" t="n">
        <f aca="false">[2]streg1!G156</f>
        <v>919.54</v>
      </c>
      <c r="G41" s="50" t="n">
        <f aca="false">[2]streg1!H156</f>
        <v>0</v>
      </c>
      <c r="H41" s="50" t="n">
        <f aca="false">[2]streg1!I156</f>
        <v>0</v>
      </c>
      <c r="I41" s="50" t="n">
        <f aca="false">[2]streg1!J156</f>
        <v>0</v>
      </c>
      <c r="J41" s="50" t="n">
        <f aca="false">[2]streg1!K156</f>
        <v>0</v>
      </c>
      <c r="K41" s="50" t="n">
        <f aca="false">[2]streg1!L156</f>
        <v>0</v>
      </c>
      <c r="L41" s="50" t="n">
        <f aca="false">[2]streg1!M156</f>
        <v>0</v>
      </c>
      <c r="M41" s="50" t="n">
        <f aca="false">[2]streg1!N156</f>
        <v>0</v>
      </c>
      <c r="N41" s="288" t="n">
        <f aca="false">[2]streg1!O156</f>
        <v>68.3</v>
      </c>
      <c r="O41" s="50" t="n">
        <f aca="false">[2]streg1!P156</f>
        <v>948.33</v>
      </c>
      <c r="P41" s="8" t="n">
        <f aca="false">[2]streg1!Q156</f>
        <v>987.84</v>
      </c>
      <c r="Q41" s="54" t="n">
        <f aca="false">IF(P41&lt;&gt;0,(O41-P41)/P41,IF(P41=0,0))</f>
        <v>-0.0399963556851312</v>
      </c>
      <c r="V41" s="8"/>
      <c r="AD41" s="363"/>
      <c r="AE41" s="289"/>
      <c r="AF41" s="226"/>
      <c r="AG41" s="226"/>
    </row>
    <row r="42" s="67" customFormat="true" ht="12.75" hidden="false" customHeight="false" outlineLevel="0" collapsed="false">
      <c r="A42" s="69" t="s">
        <v>27</v>
      </c>
      <c r="B42" s="70" t="n">
        <f aca="false">[2]streg1!C157</f>
        <v>1231.71</v>
      </c>
      <c r="C42" s="70" t="n">
        <f aca="false">[2]streg1!D157</f>
        <v>3013.66</v>
      </c>
      <c r="D42" s="70" t="n">
        <f aca="false">[2]streg1!E157</f>
        <v>9072.18</v>
      </c>
      <c r="E42" s="70" t="n">
        <f aca="false">[2]streg1!F157</f>
        <v>12323.82</v>
      </c>
      <c r="F42" s="70" t="n">
        <f aca="false">[2]streg1!G157</f>
        <v>10909.15</v>
      </c>
      <c r="G42" s="70" t="n">
        <f aca="false">[2]streg1!H157</f>
        <v>0</v>
      </c>
      <c r="H42" s="70" t="n">
        <f aca="false">[2]streg1!I157</f>
        <v>0</v>
      </c>
      <c r="I42" s="70" t="n">
        <f aca="false">[2]streg1!J157</f>
        <v>0</v>
      </c>
      <c r="J42" s="70" t="n">
        <f aca="false">[2]streg1!K157</f>
        <v>0</v>
      </c>
      <c r="K42" s="70" t="n">
        <f aca="false">[2]streg1!L157</f>
        <v>0</v>
      </c>
      <c r="L42" s="70" t="n">
        <f aca="false">[2]streg1!M157</f>
        <v>0</v>
      </c>
      <c r="M42" s="70" t="n">
        <f aca="false">[2]streg1!N157</f>
        <v>0</v>
      </c>
      <c r="N42" s="288" t="n">
        <f aca="false">[2]streg1!O157</f>
        <v>649.29</v>
      </c>
      <c r="O42" s="50" t="n">
        <f aca="false">[2]streg1!P157</f>
        <v>19852.81</v>
      </c>
      <c r="P42" s="68" t="n">
        <f aca="false">[2]streg1!Q157</f>
        <v>11558.44</v>
      </c>
      <c r="Q42" s="54" t="n">
        <f aca="false">IF(P42&lt;&gt;0,(O42-P42)/P42,IF(P42=0,0))</f>
        <v>0.717602894508255</v>
      </c>
      <c r="V42" s="68"/>
      <c r="AD42" s="332"/>
      <c r="AE42" s="289"/>
      <c r="AF42" s="224"/>
      <c r="AG42" s="224"/>
    </row>
    <row r="43" s="95" customFormat="true" ht="12.75" hidden="false" customHeight="false" outlineLevel="0" collapsed="false">
      <c r="A43" s="49" t="s">
        <v>28</v>
      </c>
      <c r="B43" s="50" t="n">
        <f aca="false">[2]streg1!C158</f>
        <v>355.45</v>
      </c>
      <c r="C43" s="50" t="n">
        <f aca="false">[2]streg1!D158</f>
        <v>888.72</v>
      </c>
      <c r="D43" s="50" t="n">
        <f aca="false">[2]streg1!E158</f>
        <v>997.18</v>
      </c>
      <c r="E43" s="50" t="n">
        <f aca="false">[2]streg1!F158</f>
        <v>823.48</v>
      </c>
      <c r="F43" s="50" t="n">
        <f aca="false">[2]streg1!G158</f>
        <v>1632.88</v>
      </c>
      <c r="G43" s="50" t="n">
        <f aca="false">[2]streg1!H158</f>
        <v>0</v>
      </c>
      <c r="H43" s="50" t="n">
        <f aca="false">[2]streg1!I158</f>
        <v>0</v>
      </c>
      <c r="I43" s="50" t="n">
        <f aca="false">[2]streg1!J158</f>
        <v>0</v>
      </c>
      <c r="J43" s="50" t="n">
        <f aca="false">[2]streg1!K158</f>
        <v>0</v>
      </c>
      <c r="K43" s="50" t="n">
        <f aca="false">[2]streg1!L158</f>
        <v>0</v>
      </c>
      <c r="L43" s="50" t="n">
        <f aca="false">[2]streg1!M158</f>
        <v>0</v>
      </c>
      <c r="M43" s="50" t="n">
        <f aca="false">[2]streg1!N158</f>
        <v>0</v>
      </c>
      <c r="N43" s="288" t="n">
        <f aca="false">[2]streg1!O158</f>
        <v>0</v>
      </c>
      <c r="O43" s="50" t="n">
        <f aca="false">[2]streg1!P158</f>
        <v>1151.95</v>
      </c>
      <c r="P43" s="8" t="n">
        <f aca="false">[2]streg1!Q158</f>
        <v>1632.88</v>
      </c>
      <c r="Q43" s="54" t="n">
        <f aca="false">IF(P43&lt;&gt;0,(O43-P43)/P43,IF(P43=0,0))</f>
        <v>-0.294528685512714</v>
      </c>
      <c r="V43" s="8"/>
      <c r="AD43" s="363"/>
      <c r="AE43" s="289"/>
      <c r="AF43" s="226"/>
      <c r="AG43" s="226"/>
    </row>
    <row r="44" s="95" customFormat="true" ht="12.75" hidden="false" customHeight="false" outlineLevel="0" collapsed="false">
      <c r="A44" s="69" t="s">
        <v>29</v>
      </c>
      <c r="B44" s="70" t="n">
        <f aca="false">[2]streg1!C159</f>
        <v>0</v>
      </c>
      <c r="C44" s="70" t="n">
        <f aca="false">[2]streg1!D159</f>
        <v>0</v>
      </c>
      <c r="D44" s="70" t="n">
        <f aca="false">[2]streg1!E159</f>
        <v>0</v>
      </c>
      <c r="E44" s="70" t="n">
        <f aca="false">[2]streg1!F159</f>
        <v>0</v>
      </c>
      <c r="F44" s="70" t="n">
        <f aca="false">[2]streg1!G159</f>
        <v>0</v>
      </c>
      <c r="G44" s="70" t="n">
        <f aca="false">[2]streg1!H159</f>
        <v>0</v>
      </c>
      <c r="H44" s="70" t="n">
        <f aca="false">[2]streg1!I159</f>
        <v>0</v>
      </c>
      <c r="I44" s="70" t="n">
        <f aca="false">[2]streg1!J159</f>
        <v>0</v>
      </c>
      <c r="J44" s="70" t="n">
        <f aca="false">[2]streg1!K159</f>
        <v>0</v>
      </c>
      <c r="K44" s="70" t="n">
        <f aca="false">[2]streg1!L159</f>
        <v>0</v>
      </c>
      <c r="L44" s="70" t="n">
        <f aca="false">[2]streg1!M159</f>
        <v>0</v>
      </c>
      <c r="M44" s="70" t="n">
        <f aca="false">[2]streg1!N159</f>
        <v>0</v>
      </c>
      <c r="N44" s="288" t="n">
        <f aca="false">[2]streg1!O159</f>
        <v>0</v>
      </c>
      <c r="O44" s="50" t="n">
        <f aca="false">[2]streg1!P159</f>
        <v>0</v>
      </c>
      <c r="P44" s="8" t="n">
        <f aca="false">[2]streg1!Q159</f>
        <v>0</v>
      </c>
      <c r="Q44" s="54" t="n">
        <f aca="false">IF(P44&lt;&gt;0,(O44-P44)/P44,IF(P44=0,0))</f>
        <v>0</v>
      </c>
      <c r="V44" s="8"/>
      <c r="AD44" s="363"/>
      <c r="AE44" s="291"/>
      <c r="AF44" s="226"/>
      <c r="AG44" s="226"/>
    </row>
    <row r="45" s="95" customFormat="true" ht="12.75" hidden="false" customHeight="false" outlineLevel="0" collapsed="false">
      <c r="A45" s="69" t="s">
        <v>30</v>
      </c>
      <c r="B45" s="70" t="n">
        <f aca="false">[2]streg1!C160</f>
        <v>0</v>
      </c>
      <c r="C45" s="70" t="n">
        <f aca="false">[2]streg1!D160</f>
        <v>17.6</v>
      </c>
      <c r="D45" s="70" t="n">
        <f aca="false">[2]streg1!E160</f>
        <v>0</v>
      </c>
      <c r="E45" s="70" t="n">
        <f aca="false">[2]streg1!F160</f>
        <v>0</v>
      </c>
      <c r="F45" s="70" t="n">
        <f aca="false">[2]streg1!G160</f>
        <v>0</v>
      </c>
      <c r="G45" s="70" t="n">
        <f aca="false">[2]streg1!H160</f>
        <v>0</v>
      </c>
      <c r="H45" s="70" t="n">
        <f aca="false">[2]streg1!I160</f>
        <v>0</v>
      </c>
      <c r="I45" s="70" t="n">
        <f aca="false">[2]streg1!J160</f>
        <v>0</v>
      </c>
      <c r="J45" s="70" t="n">
        <f aca="false">[2]streg1!K160</f>
        <v>0</v>
      </c>
      <c r="K45" s="70" t="n">
        <f aca="false">[2]streg1!L160</f>
        <v>0</v>
      </c>
      <c r="L45" s="70" t="n">
        <f aca="false">[2]streg1!M160</f>
        <v>0</v>
      </c>
      <c r="M45" s="70" t="n">
        <f aca="false">[2]streg1!N160</f>
        <v>0</v>
      </c>
      <c r="N45" s="288" t="n">
        <f aca="false">[2]streg1!O160</f>
        <v>0</v>
      </c>
      <c r="O45" s="50" t="n">
        <f aca="false">[2]streg1!P160</f>
        <v>0</v>
      </c>
      <c r="P45" s="8" t="n">
        <f aca="false">[2]streg1!Q160</f>
        <v>0</v>
      </c>
      <c r="Q45" s="54" t="n">
        <f aca="false">IF(P45&lt;&gt;0,(O45-P45)/P45,IF(P45=0,0))</f>
        <v>0</v>
      </c>
      <c r="V45" s="8"/>
      <c r="AD45" s="363"/>
      <c r="AE45" s="289"/>
      <c r="AF45" s="226"/>
      <c r="AG45" s="226"/>
    </row>
    <row r="46" s="95" customFormat="true" ht="12.75" hidden="false" customHeight="false" outlineLevel="0" collapsed="false">
      <c r="A46" s="69" t="s">
        <v>31</v>
      </c>
      <c r="B46" s="70" t="n">
        <f aca="false">[2]streg1!C161</f>
        <v>603</v>
      </c>
      <c r="C46" s="70" t="n">
        <f aca="false">[2]streg1!D161</f>
        <v>1377.8</v>
      </c>
      <c r="D46" s="70" t="n">
        <f aca="false">[2]streg1!E161</f>
        <v>1326.42</v>
      </c>
      <c r="E46" s="70" t="n">
        <f aca="false">[2]streg1!F161</f>
        <v>968.6</v>
      </c>
      <c r="F46" s="70" t="n">
        <f aca="false">[2]streg1!G161</f>
        <v>971.9</v>
      </c>
      <c r="G46" s="70" t="n">
        <f aca="false">[2]streg1!H161</f>
        <v>0</v>
      </c>
      <c r="H46" s="70" t="n">
        <f aca="false">[2]streg1!I161</f>
        <v>0</v>
      </c>
      <c r="I46" s="70" t="n">
        <f aca="false">[2]streg1!J161</f>
        <v>0</v>
      </c>
      <c r="J46" s="70" t="n">
        <f aca="false">[2]streg1!K161</f>
        <v>0</v>
      </c>
      <c r="K46" s="70" t="n">
        <f aca="false">[2]streg1!L161</f>
        <v>0</v>
      </c>
      <c r="L46" s="70" t="n">
        <f aca="false">[2]streg1!M161</f>
        <v>0</v>
      </c>
      <c r="M46" s="70" t="n">
        <f aca="false">[2]streg1!N161</f>
        <v>0</v>
      </c>
      <c r="N46" s="288" t="n">
        <f aca="false">[2]streg1!O161</f>
        <v>48.4</v>
      </c>
      <c r="O46" s="50" t="n">
        <f aca="false">[2]streg1!P161</f>
        <v>840.8</v>
      </c>
      <c r="P46" s="8" t="n">
        <f aca="false">[2]streg1!Q161</f>
        <v>1020.3</v>
      </c>
      <c r="Q46" s="54" t="n">
        <f aca="false">IF(P46&lt;&gt;0,(O46-P46)/P46,IF(P46=0,0))</f>
        <v>-0.175928648436734</v>
      </c>
      <c r="V46" s="8"/>
      <c r="AD46" s="363"/>
      <c r="AE46" s="289"/>
      <c r="AF46" s="226"/>
      <c r="AG46" s="226"/>
    </row>
    <row r="47" s="95" customFormat="true" ht="12.75" hidden="false" customHeight="false" outlineLevel="0" collapsed="false">
      <c r="A47" s="69" t="s">
        <v>32</v>
      </c>
      <c r="B47" s="70" t="n">
        <f aca="false">[2]streg1!C162</f>
        <v>241.11</v>
      </c>
      <c r="C47" s="70" t="n">
        <f aca="false">[2]streg1!D162</f>
        <v>618.69</v>
      </c>
      <c r="D47" s="70" t="n">
        <f aca="false">[2]streg1!E162</f>
        <v>898.85</v>
      </c>
      <c r="E47" s="70" t="n">
        <f aca="false">[2]streg1!F162</f>
        <v>804.73</v>
      </c>
      <c r="F47" s="70" t="n">
        <f aca="false">[2]streg1!G162</f>
        <v>557.43</v>
      </c>
      <c r="G47" s="70" t="n">
        <f aca="false">[2]streg1!H162</f>
        <v>0</v>
      </c>
      <c r="H47" s="70" t="n">
        <f aca="false">[2]streg1!I162</f>
        <v>0</v>
      </c>
      <c r="I47" s="70" t="n">
        <f aca="false">[2]streg1!J162</f>
        <v>0</v>
      </c>
      <c r="J47" s="70" t="n">
        <f aca="false">[2]streg1!K162</f>
        <v>0</v>
      </c>
      <c r="K47" s="70" t="n">
        <f aca="false">[2]streg1!L162</f>
        <v>0</v>
      </c>
      <c r="L47" s="70" t="n">
        <f aca="false">[2]streg1!M162</f>
        <v>0</v>
      </c>
      <c r="M47" s="70" t="n">
        <f aca="false">[2]streg1!N162</f>
        <v>0</v>
      </c>
      <c r="N47" s="288" t="n">
        <f aca="false">[2]streg1!O162</f>
        <v>0</v>
      </c>
      <c r="O47" s="50" t="n">
        <f aca="false">[2]streg1!P162</f>
        <v>1422.2</v>
      </c>
      <c r="P47" s="8" t="n">
        <f aca="false">[2]streg1!Q162</f>
        <v>557.43</v>
      </c>
      <c r="Q47" s="54" t="n">
        <f aca="false">IF(P47&lt;&gt;0,(O47-P47)/P47,IF(P47=0,0))</f>
        <v>1.55135173923183</v>
      </c>
      <c r="V47" s="8"/>
      <c r="AD47" s="363"/>
      <c r="AE47" s="289"/>
      <c r="AF47" s="226"/>
      <c r="AG47" s="226"/>
    </row>
    <row r="48" s="95" customFormat="true" ht="12.75" hidden="false" customHeight="false" outlineLevel="0" collapsed="false">
      <c r="A48" s="49" t="s">
        <v>33</v>
      </c>
      <c r="B48" s="50" t="n">
        <f aca="false">[2]streg1!C163</f>
        <v>444.4</v>
      </c>
      <c r="C48" s="50" t="n">
        <f aca="false">[2]streg1!D163</f>
        <v>583.8</v>
      </c>
      <c r="D48" s="50" t="n">
        <f aca="false">[2]streg1!E163</f>
        <v>582.2</v>
      </c>
      <c r="E48" s="50" t="n">
        <f aca="false">[2]streg1!F163</f>
        <v>791.2</v>
      </c>
      <c r="F48" s="50" t="n">
        <f aca="false">[2]streg1!G163</f>
        <v>527.06</v>
      </c>
      <c r="G48" s="50" t="n">
        <f aca="false">[2]streg1!H163</f>
        <v>0</v>
      </c>
      <c r="H48" s="50" t="n">
        <f aca="false">[2]streg1!I163</f>
        <v>0</v>
      </c>
      <c r="I48" s="50" t="n">
        <f aca="false">[2]streg1!J163</f>
        <v>0</v>
      </c>
      <c r="J48" s="50" t="n">
        <f aca="false">[2]streg1!K163</f>
        <v>0</v>
      </c>
      <c r="K48" s="50" t="n">
        <f aca="false">[2]streg1!L163</f>
        <v>0</v>
      </c>
      <c r="L48" s="50" t="n">
        <f aca="false">[2]streg1!M163</f>
        <v>0</v>
      </c>
      <c r="M48" s="50" t="n">
        <f aca="false">[2]streg1!N163</f>
        <v>0</v>
      </c>
      <c r="N48" s="288" t="n">
        <f aca="false">[2]streg1!O163</f>
        <v>0</v>
      </c>
      <c r="O48" s="50" t="n">
        <f aca="false">[2]streg1!P163</f>
        <v>421</v>
      </c>
      <c r="P48" s="8" t="n">
        <f aca="false">[2]streg1!Q163</f>
        <v>527.06</v>
      </c>
      <c r="Q48" s="54" t="n">
        <f aca="false">IF(P48&lt;&gt;0,(O48-P48)/P48,IF(P48=0,0))</f>
        <v>-0.20122946154138</v>
      </c>
      <c r="V48" s="8"/>
      <c r="AD48" s="363"/>
      <c r="AE48" s="289"/>
      <c r="AF48" s="226"/>
      <c r="AG48" s="226"/>
    </row>
    <row r="49" s="95" customFormat="true" ht="12.75" hidden="false" customHeight="false" outlineLevel="0" collapsed="false">
      <c r="A49" s="69" t="s">
        <v>34</v>
      </c>
      <c r="B49" s="70" t="n">
        <f aca="false">[2]streg1!C164</f>
        <v>1181</v>
      </c>
      <c r="C49" s="70" t="n">
        <f aca="false">[2]streg1!D164</f>
        <v>895.3</v>
      </c>
      <c r="D49" s="70" t="n">
        <f aca="false">[2]streg1!E164</f>
        <v>825.51</v>
      </c>
      <c r="E49" s="70" t="n">
        <f aca="false">[2]streg1!F164</f>
        <v>698.84</v>
      </c>
      <c r="F49" s="70" t="n">
        <f aca="false">[2]streg1!G164</f>
        <v>603.24</v>
      </c>
      <c r="G49" s="70" t="n">
        <f aca="false">[2]streg1!H164</f>
        <v>0</v>
      </c>
      <c r="H49" s="70" t="n">
        <f aca="false">[2]streg1!I164</f>
        <v>0</v>
      </c>
      <c r="I49" s="70" t="n">
        <f aca="false">[2]streg1!J164</f>
        <v>0</v>
      </c>
      <c r="J49" s="70" t="n">
        <f aca="false">[2]streg1!K164</f>
        <v>0</v>
      </c>
      <c r="K49" s="70" t="n">
        <f aca="false">[2]streg1!L164</f>
        <v>0</v>
      </c>
      <c r="L49" s="70" t="n">
        <f aca="false">[2]streg1!M164</f>
        <v>0</v>
      </c>
      <c r="M49" s="70" t="n">
        <f aca="false">[2]streg1!N164</f>
        <v>0</v>
      </c>
      <c r="N49" s="288" t="n">
        <f aca="false">[2]streg1!O164</f>
        <v>6.6</v>
      </c>
      <c r="O49" s="50" t="n">
        <f aca="false">[2]streg1!P164</f>
        <v>880.7</v>
      </c>
      <c r="P49" s="8" t="n">
        <f aca="false">[2]streg1!Q164</f>
        <v>609.84</v>
      </c>
      <c r="Q49" s="54" t="n">
        <f aca="false">IF(P49&lt;&gt;0,(O49-P49)/P49,IF(P49=0,0))</f>
        <v>0.444149285058376</v>
      </c>
      <c r="V49" s="8"/>
      <c r="AD49" s="363"/>
      <c r="AE49" s="289"/>
      <c r="AF49" s="226"/>
      <c r="AG49" s="226"/>
    </row>
    <row r="50" s="95" customFormat="true" ht="12.75" hidden="false" customHeight="false" outlineLevel="0" collapsed="false">
      <c r="A50" s="69" t="s">
        <v>35</v>
      </c>
      <c r="B50" s="70" t="n">
        <f aca="false">[2]streg1!C165</f>
        <v>1431.86</v>
      </c>
      <c r="C50" s="70" t="n">
        <f aca="false">[2]streg1!D165</f>
        <v>1454.62</v>
      </c>
      <c r="D50" s="70" t="n">
        <f aca="false">[2]streg1!E165</f>
        <v>1121.22</v>
      </c>
      <c r="E50" s="70" t="n">
        <f aca="false">[2]streg1!F165</f>
        <v>839.65</v>
      </c>
      <c r="F50" s="70" t="n">
        <f aca="false">[2]streg1!G165</f>
        <v>740.15</v>
      </c>
      <c r="G50" s="70" t="n">
        <f aca="false">[2]streg1!H165</f>
        <v>0</v>
      </c>
      <c r="H50" s="70" t="n">
        <f aca="false">[2]streg1!I165</f>
        <v>0</v>
      </c>
      <c r="I50" s="70" t="n">
        <f aca="false">[2]streg1!J165</f>
        <v>0</v>
      </c>
      <c r="J50" s="70" t="n">
        <f aca="false">[2]streg1!K165</f>
        <v>0</v>
      </c>
      <c r="K50" s="70" t="n">
        <f aca="false">[2]streg1!L165</f>
        <v>0</v>
      </c>
      <c r="L50" s="70" t="n">
        <f aca="false">[2]streg1!M165</f>
        <v>0</v>
      </c>
      <c r="M50" s="70" t="n">
        <f aca="false">[2]streg1!N165</f>
        <v>0</v>
      </c>
      <c r="N50" s="288" t="n">
        <f aca="false">[2]streg1!O165</f>
        <v>77.72</v>
      </c>
      <c r="O50" s="50" t="n">
        <f aca="false">[2]streg1!P165</f>
        <v>854.81</v>
      </c>
      <c r="P50" s="8" t="n">
        <f aca="false">[2]streg1!Q165</f>
        <v>817.86</v>
      </c>
      <c r="Q50" s="54" t="n">
        <f aca="false">IF(P50&lt;&gt;0,(O50-P50)/P50,IF(P50=0,0))</f>
        <v>0.0451788814711564</v>
      </c>
      <c r="V50" s="8"/>
      <c r="AD50" s="363"/>
      <c r="AE50" s="289"/>
      <c r="AF50" s="226"/>
      <c r="AG50" s="226"/>
    </row>
    <row r="51" s="95" customFormat="true" ht="12.75" hidden="false" customHeight="false" outlineLevel="0" collapsed="false">
      <c r="A51" s="69" t="s">
        <v>36</v>
      </c>
      <c r="B51" s="70" t="n">
        <f aca="false">[2]streg1!C166</f>
        <v>0</v>
      </c>
      <c r="C51" s="70" t="n">
        <f aca="false">[2]streg1!D166</f>
        <v>0</v>
      </c>
      <c r="D51" s="70" t="n">
        <f aca="false">[2]streg1!E166</f>
        <v>0</v>
      </c>
      <c r="E51" s="70" t="n">
        <f aca="false">[2]streg1!F166</f>
        <v>0</v>
      </c>
      <c r="F51" s="70" t="n">
        <f aca="false">[2]streg1!G166</f>
        <v>0</v>
      </c>
      <c r="G51" s="70" t="n">
        <f aca="false">[2]streg1!H166</f>
        <v>0</v>
      </c>
      <c r="H51" s="70" t="n">
        <f aca="false">[2]streg1!I166</f>
        <v>0</v>
      </c>
      <c r="I51" s="70" t="n">
        <f aca="false">[2]streg1!J166</f>
        <v>0</v>
      </c>
      <c r="J51" s="70" t="n">
        <f aca="false">[2]streg1!K166</f>
        <v>0</v>
      </c>
      <c r="K51" s="70" t="n">
        <f aca="false">[2]streg1!L166</f>
        <v>0</v>
      </c>
      <c r="L51" s="70" t="n">
        <f aca="false">[2]streg1!M166</f>
        <v>0</v>
      </c>
      <c r="M51" s="70" t="n">
        <f aca="false">[2]streg1!N166</f>
        <v>0</v>
      </c>
      <c r="N51" s="288" t="n">
        <f aca="false">[2]streg1!O166</f>
        <v>0</v>
      </c>
      <c r="O51" s="50" t="n">
        <f aca="false">[2]streg1!P166</f>
        <v>0</v>
      </c>
      <c r="P51" s="8" t="n">
        <f aca="false">[2]streg1!Q166</f>
        <v>0</v>
      </c>
      <c r="Q51" s="54" t="n">
        <f aca="false">IF(P51&lt;&gt;0,(O51-P51)/P51,IF(P51=0,0))</f>
        <v>0</v>
      </c>
      <c r="V51" s="8"/>
      <c r="AD51" s="363"/>
      <c r="AE51" s="291"/>
      <c r="AF51" s="226"/>
      <c r="AG51" s="226"/>
    </row>
    <row r="52" s="95" customFormat="true" ht="12.75" hidden="false" customHeight="false" outlineLevel="0" collapsed="false">
      <c r="A52" s="69" t="s">
        <v>37</v>
      </c>
      <c r="B52" s="70" t="n">
        <f aca="false">[2]streg1!C167</f>
        <v>40.6</v>
      </c>
      <c r="C52" s="70" t="n">
        <f aca="false">[2]streg1!D167</f>
        <v>81.64</v>
      </c>
      <c r="D52" s="70" t="n">
        <f aca="false">[2]streg1!E167</f>
        <v>43.14</v>
      </c>
      <c r="E52" s="70" t="n">
        <f aca="false">[2]streg1!F167</f>
        <v>3306.14</v>
      </c>
      <c r="F52" s="70" t="n">
        <f aca="false">[2]streg1!G167</f>
        <v>43.14</v>
      </c>
      <c r="G52" s="70" t="n">
        <f aca="false">[2]streg1!H167</f>
        <v>0</v>
      </c>
      <c r="H52" s="70" t="n">
        <f aca="false">[2]streg1!I167</f>
        <v>0</v>
      </c>
      <c r="I52" s="70" t="n">
        <f aca="false">[2]streg1!J167</f>
        <v>0</v>
      </c>
      <c r="J52" s="70" t="n">
        <f aca="false">[2]streg1!K167</f>
        <v>0</v>
      </c>
      <c r="K52" s="70" t="n">
        <f aca="false">[2]streg1!L167</f>
        <v>0</v>
      </c>
      <c r="L52" s="70" t="n">
        <f aca="false">[2]streg1!M167</f>
        <v>0</v>
      </c>
      <c r="M52" s="70" t="n">
        <f aca="false">[2]streg1!N167</f>
        <v>0</v>
      </c>
      <c r="N52" s="288" t="n">
        <f aca="false">[2]streg1!O167</f>
        <v>0</v>
      </c>
      <c r="O52" s="50" t="n">
        <f aca="false">[2]streg1!P167</f>
        <v>5.1</v>
      </c>
      <c r="P52" s="8" t="n">
        <f aca="false">[2]streg1!Q167</f>
        <v>43.14</v>
      </c>
      <c r="Q52" s="54" t="n">
        <f aca="false">IF(P52&lt;&gt;0,(O52-P52)/P52,IF(P52=0,0))</f>
        <v>-0.881780250347705</v>
      </c>
      <c r="V52" s="8"/>
      <c r="AD52" s="363"/>
      <c r="AE52" s="289"/>
      <c r="AF52" s="226"/>
      <c r="AG52" s="226"/>
    </row>
    <row r="53" s="95" customFormat="true" ht="12.75" hidden="false" customHeight="false" outlineLevel="0" collapsed="false">
      <c r="A53" s="69" t="s">
        <v>38</v>
      </c>
      <c r="B53" s="70" t="n">
        <f aca="false">[2]streg1!C168</f>
        <v>51.99</v>
      </c>
      <c r="C53" s="70" t="n">
        <f aca="false">[2]streg1!D168</f>
        <v>51.58</v>
      </c>
      <c r="D53" s="70" t="n">
        <f aca="false">[2]streg1!E168</f>
        <v>37</v>
      </c>
      <c r="E53" s="70" t="n">
        <f aca="false">[2]streg1!F168</f>
        <v>19.89</v>
      </c>
      <c r="F53" s="70" t="n">
        <f aca="false">[2]streg1!G168</f>
        <v>10.7</v>
      </c>
      <c r="G53" s="70" t="n">
        <f aca="false">[2]streg1!H168</f>
        <v>0</v>
      </c>
      <c r="H53" s="70" t="n">
        <f aca="false">[2]streg1!I168</f>
        <v>0</v>
      </c>
      <c r="I53" s="70" t="n">
        <f aca="false">[2]streg1!J168</f>
        <v>0</v>
      </c>
      <c r="J53" s="70" t="n">
        <f aca="false">[2]streg1!K168</f>
        <v>0</v>
      </c>
      <c r="K53" s="70" t="n">
        <f aca="false">[2]streg1!L168</f>
        <v>0</v>
      </c>
      <c r="L53" s="70" t="n">
        <f aca="false">[2]streg1!M168</f>
        <v>0</v>
      </c>
      <c r="M53" s="70" t="n">
        <f aca="false">[2]streg1!N168</f>
        <v>0</v>
      </c>
      <c r="N53" s="288" t="n">
        <f aca="false">[2]streg1!O168</f>
        <v>0</v>
      </c>
      <c r="O53" s="50" t="n">
        <f aca="false">[2]streg1!P168</f>
        <v>39.76</v>
      </c>
      <c r="P53" s="8" t="n">
        <f aca="false">[2]streg1!Q168</f>
        <v>10.7</v>
      </c>
      <c r="Q53" s="54" t="n">
        <f aca="false">IF(P53&lt;&gt;0,(O53-P53)/P53,IF(P53=0,0))</f>
        <v>2.71588785046729</v>
      </c>
      <c r="V53" s="8"/>
      <c r="AD53" s="363"/>
      <c r="AE53" s="289"/>
      <c r="AF53" s="226"/>
      <c r="AG53" s="226"/>
    </row>
    <row r="54" s="95" customFormat="true" ht="12.75" hidden="false" customHeight="false" outlineLevel="0" collapsed="false">
      <c r="A54" s="69" t="s">
        <v>39</v>
      </c>
      <c r="B54" s="70" t="n">
        <f aca="false">[2]streg1!C169</f>
        <v>188.54</v>
      </c>
      <c r="C54" s="70" t="n">
        <f aca="false">[2]streg1!D169</f>
        <v>211.14</v>
      </c>
      <c r="D54" s="70" t="n">
        <f aca="false">[2]streg1!E169</f>
        <v>346.98</v>
      </c>
      <c r="E54" s="70" t="n">
        <f aca="false">[2]streg1!F169</f>
        <v>344</v>
      </c>
      <c r="F54" s="70" t="n">
        <f aca="false">[2]streg1!G169</f>
        <v>344</v>
      </c>
      <c r="G54" s="70" t="n">
        <f aca="false">[2]streg1!H169</f>
        <v>0</v>
      </c>
      <c r="H54" s="70" t="n">
        <f aca="false">[2]streg1!I169</f>
        <v>0</v>
      </c>
      <c r="I54" s="70" t="n">
        <f aca="false">[2]streg1!J169</f>
        <v>0</v>
      </c>
      <c r="J54" s="70" t="n">
        <f aca="false">[2]streg1!K169</f>
        <v>0</v>
      </c>
      <c r="K54" s="70" t="n">
        <f aca="false">[2]streg1!L169</f>
        <v>0</v>
      </c>
      <c r="L54" s="70" t="n">
        <f aca="false">[2]streg1!M169</f>
        <v>0</v>
      </c>
      <c r="M54" s="70" t="n">
        <f aca="false">[2]streg1!N169</f>
        <v>0</v>
      </c>
      <c r="N54" s="288" t="n">
        <f aca="false">[2]streg1!O169</f>
        <v>0</v>
      </c>
      <c r="O54" s="50" t="n">
        <f aca="false">[2]streg1!P169</f>
        <v>41</v>
      </c>
      <c r="P54" s="8" t="n">
        <f aca="false">[2]streg1!Q169</f>
        <v>344</v>
      </c>
      <c r="Q54" s="54"/>
      <c r="V54" s="8"/>
      <c r="AD54" s="363"/>
      <c r="AE54" s="289"/>
      <c r="AF54" s="226"/>
      <c r="AG54" s="226"/>
    </row>
    <row r="55" s="95" customFormat="true" ht="12.75" hidden="false" customHeight="false" outlineLevel="0" collapsed="false">
      <c r="A55" s="69" t="s">
        <v>40</v>
      </c>
      <c r="B55" s="70" t="n">
        <f aca="false">[2]streg1!C170</f>
        <v>0</v>
      </c>
      <c r="C55" s="70" t="n">
        <f aca="false">[2]streg1!D170</f>
        <v>0</v>
      </c>
      <c r="D55" s="70" t="n">
        <f aca="false">[2]streg1!E170</f>
        <v>0</v>
      </c>
      <c r="E55" s="70" t="n">
        <f aca="false">[2]streg1!F170</f>
        <v>0</v>
      </c>
      <c r="F55" s="70" t="n">
        <f aca="false">[2]streg1!G170</f>
        <v>0</v>
      </c>
      <c r="G55" s="70" t="n">
        <f aca="false">[2]streg1!H170</f>
        <v>0</v>
      </c>
      <c r="H55" s="70" t="n">
        <f aca="false">[2]streg1!I170</f>
        <v>0</v>
      </c>
      <c r="I55" s="70" t="n">
        <f aca="false">[2]streg1!J170</f>
        <v>0</v>
      </c>
      <c r="J55" s="70" t="n">
        <f aca="false">[2]streg1!K170</f>
        <v>0</v>
      </c>
      <c r="K55" s="70" t="n">
        <f aca="false">[2]streg1!L170</f>
        <v>0</v>
      </c>
      <c r="L55" s="70" t="n">
        <f aca="false">[2]streg1!M170</f>
        <v>0</v>
      </c>
      <c r="M55" s="70" t="n">
        <f aca="false">[2]streg1!N170</f>
        <v>0</v>
      </c>
      <c r="N55" s="288" t="n">
        <f aca="false">[2]streg1!O170</f>
        <v>0</v>
      </c>
      <c r="O55" s="50" t="n">
        <f aca="false">[2]streg1!P170</f>
        <v>4.6</v>
      </c>
      <c r="P55" s="8" t="n">
        <f aca="false">[2]streg1!Q170</f>
        <v>0</v>
      </c>
      <c r="Q55" s="54" t="n">
        <f aca="false">IF(P55&lt;&gt;0,(O55-P55)/P55,IF(P55=0,0))</f>
        <v>0</v>
      </c>
      <c r="V55" s="8"/>
      <c r="AD55" s="363"/>
      <c r="AE55" s="289"/>
      <c r="AF55" s="226"/>
      <c r="AG55" s="226"/>
    </row>
    <row r="56" s="95" customFormat="true" ht="12.75" hidden="false" customHeight="false" outlineLevel="0" collapsed="false">
      <c r="A56" s="69" t="s">
        <v>41</v>
      </c>
      <c r="B56" s="71" t="n">
        <f aca="false">[2]streg1!C171</f>
        <v>0</v>
      </c>
      <c r="C56" s="71" t="n">
        <f aca="false">[2]streg1!D171</f>
        <v>0</v>
      </c>
      <c r="D56" s="71" t="n">
        <f aca="false">[2]streg1!E171</f>
        <v>0</v>
      </c>
      <c r="E56" s="71" t="n">
        <f aca="false">[2]streg1!F171</f>
        <v>0</v>
      </c>
      <c r="F56" s="71" t="n">
        <f aca="false">[2]streg1!G171</f>
        <v>0</v>
      </c>
      <c r="G56" s="71" t="n">
        <f aca="false">[2]streg1!H171</f>
        <v>0</v>
      </c>
      <c r="H56" s="71" t="n">
        <f aca="false">[2]streg1!I171</f>
        <v>0</v>
      </c>
      <c r="I56" s="71" t="n">
        <f aca="false">[2]streg1!J171</f>
        <v>0</v>
      </c>
      <c r="J56" s="71" t="n">
        <f aca="false">[2]streg1!K171</f>
        <v>0</v>
      </c>
      <c r="K56" s="71" t="n">
        <f aca="false">[2]streg1!L171</f>
        <v>0</v>
      </c>
      <c r="L56" s="71" t="n">
        <f aca="false">[2]streg1!M171</f>
        <v>0</v>
      </c>
      <c r="M56" s="71" t="n">
        <f aca="false">[2]streg1!N171</f>
        <v>0</v>
      </c>
      <c r="N56" s="288" t="n">
        <f aca="false">[2]streg1!O171</f>
        <v>0</v>
      </c>
      <c r="O56" s="52" t="n">
        <f aca="false">[2]streg1!Q171</f>
        <v>0</v>
      </c>
      <c r="P56" s="8"/>
      <c r="Q56" s="54"/>
      <c r="V56" s="8"/>
      <c r="AD56" s="332"/>
      <c r="AE56" s="364"/>
      <c r="AF56" s="226"/>
      <c r="AG56" s="226"/>
    </row>
    <row r="57" s="108" customFormat="true" ht="13.5" hidden="false" customHeight="false" outlineLevel="0" collapsed="false">
      <c r="A57" s="72" t="s">
        <v>42</v>
      </c>
      <c r="B57" s="74" t="n">
        <f aca="false">SUM(B35:B56)</f>
        <v>12631.19</v>
      </c>
      <c r="C57" s="74" t="n">
        <f aca="false">SUM(C35:C56)</f>
        <v>92503.45</v>
      </c>
      <c r="D57" s="74" t="n">
        <f aca="false">SUM(D35:D56)</f>
        <v>110808.78</v>
      </c>
      <c r="E57" s="74" t="n">
        <f aca="false">SUM(E35:E56)</f>
        <v>101980.27</v>
      </c>
      <c r="F57" s="74" t="n">
        <f aca="false">SUM(F35:F56)</f>
        <v>86652.64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106" t="n">
        <f aca="false">SUM(N35:N56)</f>
        <v>7022.03</v>
      </c>
      <c r="O57" s="107" t="n">
        <f aca="false">SUM(O35:O56)</f>
        <v>139574.64</v>
      </c>
      <c r="P57" s="107" t="n">
        <f aca="false">SUM(P35:P56)</f>
        <v>93674.66</v>
      </c>
      <c r="Q57" s="76" t="n">
        <f aca="false">IF(P57&lt;&gt;0,(O57-P57)/P57,IF(O57=0,0))</f>
        <v>0.489993558556818</v>
      </c>
      <c r="V57" s="110"/>
      <c r="AD57" s="365"/>
      <c r="AE57" s="365"/>
      <c r="AF57" s="226"/>
      <c r="AG57" s="289"/>
    </row>
    <row r="58" customFormat="false" ht="14.25" hidden="false" customHeight="false" outlineLevel="0" collapsed="false">
      <c r="A58" s="111" t="s">
        <v>58</v>
      </c>
      <c r="B58" s="112" t="s">
        <v>43</v>
      </c>
      <c r="C58" s="78"/>
      <c r="D58" s="172"/>
      <c r="E58" s="160"/>
      <c r="H58" s="174"/>
      <c r="N58" s="278"/>
      <c r="P58" s="359"/>
      <c r="AC58" s="366"/>
      <c r="AE58" s="224" t="s">
        <v>60</v>
      </c>
    </row>
    <row r="59" customFormat="false" ht="14.25" hidden="false" customHeight="false" outlineLevel="0" collapsed="false">
      <c r="A59" s="111" t="s">
        <v>59</v>
      </c>
      <c r="B59" s="277"/>
      <c r="C59" s="78"/>
      <c r="D59" s="172"/>
      <c r="H59" s="174"/>
      <c r="N59" s="278"/>
      <c r="P59" s="359"/>
      <c r="AC59" s="366"/>
      <c r="AD59" s="295" t="s">
        <v>104</v>
      </c>
      <c r="AE59" s="367" t="s">
        <v>105</v>
      </c>
      <c r="AF59" s="367" t="s">
        <v>106</v>
      </c>
    </row>
    <row r="60" customFormat="false" ht="25.5" hidden="false" customHeight="true" outlineLevel="0" collapsed="false">
      <c r="A60" s="368"/>
      <c r="B60" s="369"/>
      <c r="C60" s="369"/>
      <c r="D60" s="181"/>
      <c r="E60" s="181"/>
      <c r="F60" s="181"/>
      <c r="G60" s="181"/>
      <c r="H60" s="181"/>
      <c r="I60" s="182"/>
      <c r="J60" s="370"/>
      <c r="K60" s="370"/>
      <c r="L60" s="370"/>
      <c r="M60" s="370"/>
      <c r="N60" s="278"/>
      <c r="O60" s="68"/>
      <c r="P60" s="371"/>
      <c r="AC60" s="224"/>
      <c r="AD60" s="226" t="s">
        <v>87</v>
      </c>
      <c r="AE60" s="226" t="n">
        <f aca="false">[4]stocknat!U42</f>
        <v>42529.95</v>
      </c>
      <c r="AF60" s="226" t="n">
        <f aca="false">[4]stocknat!V42</f>
        <v>17088.54</v>
      </c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27"/>
      <c r="K61" s="127"/>
      <c r="L61" s="127"/>
      <c r="M61" s="127"/>
      <c r="N61" s="300"/>
      <c r="AC61" s="366"/>
      <c r="AD61" s="226" t="s">
        <v>88</v>
      </c>
      <c r="AE61" s="226" t="n">
        <f aca="false">[4]stocknat!U43</f>
        <v>152212.08</v>
      </c>
      <c r="AF61" s="226" t="n">
        <f aca="false">[4]stocknat!V43</f>
        <v>97319.4</v>
      </c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27"/>
      <c r="K62" s="127"/>
      <c r="L62" s="127"/>
      <c r="M62" s="127"/>
      <c r="AC62" s="366"/>
      <c r="AD62" s="226" t="s">
        <v>89</v>
      </c>
      <c r="AE62" s="226" t="n">
        <f aca="false">[4]stocknat!U44</f>
        <v>164432.49</v>
      </c>
      <c r="AF62" s="226" t="n">
        <f aca="false">[4]stocknat!V44</f>
        <v>115883.2</v>
      </c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27"/>
      <c r="K63" s="127"/>
      <c r="L63" s="127"/>
      <c r="M63" s="127"/>
      <c r="AC63" s="366"/>
      <c r="AD63" s="226" t="s">
        <v>67</v>
      </c>
      <c r="AE63" s="226" t="n">
        <f aca="false">[4]stocknat!U45</f>
        <v>140590.8</v>
      </c>
      <c r="AF63" s="226" t="n">
        <f aca="false">[4]stocknat!V45</f>
        <v>108098.52</v>
      </c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27"/>
      <c r="K64" s="127"/>
      <c r="L64" s="127"/>
      <c r="M64" s="127"/>
      <c r="P64" s="61"/>
      <c r="AC64" s="366"/>
      <c r="AD64" s="226" t="s">
        <v>68</v>
      </c>
      <c r="AE64" s="226" t="n">
        <f aca="false">[4]stocknat!U46</f>
        <v>139574.64</v>
      </c>
      <c r="AF64" s="226" t="n">
        <f aca="false">[4]stocknat!V46</f>
        <v>93674.66</v>
      </c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27"/>
      <c r="K65" s="127"/>
      <c r="L65" s="127"/>
      <c r="M65" s="127"/>
      <c r="N65" s="187"/>
      <c r="P65" s="61"/>
      <c r="AC65" s="366"/>
      <c r="AD65" s="226" t="s">
        <v>69</v>
      </c>
      <c r="AE65" s="226" t="n">
        <f aca="false">[4]stocknat!U47</f>
        <v>139528.17</v>
      </c>
      <c r="AF65" s="226" t="n">
        <f aca="false">[4]stocknat!V47</f>
        <v>0</v>
      </c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27"/>
      <c r="K66" s="127"/>
      <c r="L66" s="301"/>
      <c r="M66" s="127"/>
      <c r="N66" s="187"/>
      <c r="P66" s="61"/>
      <c r="AC66" s="366"/>
      <c r="AD66" s="226" t="s">
        <v>70</v>
      </c>
      <c r="AE66" s="226" t="n">
        <f aca="false">[4]stocknat!U48</f>
        <v>126105.18</v>
      </c>
      <c r="AF66" s="226" t="n">
        <f aca="false">[4]stocknat!V48</f>
        <v>0</v>
      </c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M67" s="127"/>
      <c r="P67" s="9"/>
      <c r="AC67" s="366"/>
      <c r="AD67" s="226" t="s">
        <v>71</v>
      </c>
      <c r="AE67" s="226" t="n">
        <f aca="false">[4]stocknat!U49</f>
        <v>115876.05</v>
      </c>
      <c r="AF67" s="226" t="n">
        <f aca="false">[4]stocknat!V49</f>
        <v>0</v>
      </c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M68" s="127"/>
      <c r="N68" s="130" t="str">
        <f aca="false">colza!M70</f>
        <v>stocks récolte 11</v>
      </c>
      <c r="P68" s="9"/>
      <c r="AC68" s="366"/>
      <c r="AD68" s="226" t="s">
        <v>72</v>
      </c>
      <c r="AE68" s="226" t="n">
        <f aca="false">[4]stocknat!U50</f>
        <v>105822.3</v>
      </c>
      <c r="AF68" s="226" t="n">
        <f aca="false">[4]stocknat!V50</f>
        <v>0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M69" s="127"/>
      <c r="N69" s="131" t="str">
        <f aca="false">colza!M71</f>
        <v>stocks récolte 12</v>
      </c>
      <c r="P69" s="9"/>
      <c r="AC69" s="366"/>
      <c r="AD69" s="226" t="s">
        <v>83</v>
      </c>
      <c r="AE69" s="226" t="n">
        <f aca="false">[4]stocknat!U51</f>
        <v>80422.06</v>
      </c>
      <c r="AF69" s="226" t="n">
        <f aca="false">[4]stocknat!V51</f>
        <v>0</v>
      </c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AC70" s="366"/>
      <c r="AD70" s="226" t="s">
        <v>75</v>
      </c>
      <c r="AE70" s="226" t="n">
        <f aca="false">[4]stocknat!U52</f>
        <v>56512.2</v>
      </c>
      <c r="AF70" s="226" t="n">
        <f aca="false">[4]stocknat!V52</f>
        <v>0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M71" s="111" t="s">
        <v>78</v>
      </c>
      <c r="N71" s="372"/>
      <c r="AC71" s="366"/>
      <c r="AD71" s="226" t="s">
        <v>91</v>
      </c>
      <c r="AE71" s="226" t="n">
        <f aca="false">[4]stocknat!U53</f>
        <v>21677.59</v>
      </c>
      <c r="AF71" s="226" t="n">
        <f aca="false">[4]stocknat!V53</f>
        <v>0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M72" s="373"/>
      <c r="N72" s="372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81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81"/>
      <c r="K74" s="373"/>
      <c r="L74" s="373"/>
      <c r="N74" s="252"/>
      <c r="O74" s="374"/>
      <c r="P74" s="374"/>
      <c r="Q74" s="374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375"/>
      <c r="L75" s="375"/>
      <c r="M75" s="375"/>
      <c r="N75" s="376"/>
      <c r="O75" s="377"/>
      <c r="P75" s="377"/>
      <c r="Q75" s="377"/>
    </row>
    <row r="76" customFormat="false" ht="12" hidden="false" customHeight="true" outlineLevel="0" collapsed="false">
      <c r="N76" s="133"/>
      <c r="O76" s="133"/>
      <c r="P76" s="133"/>
    </row>
  </sheetData>
  <mergeCells count="4">
    <mergeCell ref="A2:O2"/>
    <mergeCell ref="A3:O3"/>
    <mergeCell ref="A5:O5"/>
    <mergeCell ref="N76:P7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13" min="4" style="4" width="9.7"/>
    <col collapsed="false" customWidth="true" hidden="false" outlineLevel="0" max="14" min="14" style="186" width="9.56"/>
    <col collapsed="false" customWidth="true" hidden="false" outlineLevel="0" max="15" min="15" style="65" width="8.7"/>
    <col collapsed="false" customWidth="true" hidden="false" outlineLevel="0" max="16" min="16" style="8" width="9.28"/>
    <col collapsed="false" customWidth="true" hidden="false" outlineLevel="0" max="17" min="17" style="9" width="6.41"/>
    <col collapsed="false" customWidth="true" hidden="false" outlineLevel="0" max="18" min="18" style="8" width="7.56"/>
    <col collapsed="false" customWidth="false" hidden="false" outlineLevel="0" max="26" min="19" style="8" width="11.42"/>
    <col collapsed="false" customWidth="false" hidden="false" outlineLevel="0" max="33" min="27" style="192" width="11.42"/>
    <col collapsed="false" customWidth="false" hidden="false" outlineLevel="0" max="257" min="34" style="4" width="11.42"/>
  </cols>
  <sheetData>
    <row r="1" s="38" customFormat="true" ht="34.5" hidden="false" customHeight="true" outlineLevel="0" collapsed="false">
      <c r="A1" s="12" t="s">
        <v>10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253"/>
      <c r="Q1" s="378"/>
      <c r="S1" s="19"/>
      <c r="T1" s="19"/>
      <c r="U1" s="19"/>
      <c r="V1" s="19"/>
      <c r="W1" s="19"/>
      <c r="X1" s="19"/>
      <c r="Y1" s="19"/>
      <c r="Z1" s="19"/>
      <c r="AA1" s="319"/>
      <c r="AB1" s="319"/>
      <c r="AC1" s="319"/>
      <c r="AD1" s="319"/>
      <c r="AE1" s="319"/>
      <c r="AF1" s="319"/>
      <c r="AG1" s="319"/>
    </row>
    <row r="2" s="143" customFormat="true" ht="23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255"/>
      <c r="Q2" s="316"/>
      <c r="S2" s="19"/>
      <c r="T2" s="19"/>
      <c r="U2" s="19"/>
      <c r="V2" s="19"/>
      <c r="W2" s="19"/>
      <c r="X2" s="19"/>
      <c r="Y2" s="19"/>
      <c r="Z2" s="19"/>
      <c r="AA2" s="319"/>
      <c r="AB2" s="319"/>
      <c r="AC2" s="319"/>
      <c r="AD2" s="319"/>
      <c r="AE2" s="319"/>
      <c r="AF2" s="319"/>
      <c r="AG2" s="319"/>
    </row>
    <row r="3" s="26" customFormat="true" ht="8.2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56"/>
      <c r="O3" s="257"/>
      <c r="P3" s="258"/>
      <c r="Q3" s="319"/>
      <c r="R3" s="258"/>
      <c r="S3" s="258"/>
      <c r="T3" s="258"/>
      <c r="U3" s="19"/>
      <c r="V3" s="19"/>
      <c r="W3" s="19"/>
      <c r="X3" s="19"/>
      <c r="Y3" s="19"/>
      <c r="Z3" s="19"/>
      <c r="AA3" s="319"/>
      <c r="AB3" s="319"/>
      <c r="AC3" s="319"/>
      <c r="AD3" s="319"/>
      <c r="AE3" s="319"/>
      <c r="AF3" s="319"/>
      <c r="AG3" s="319"/>
    </row>
    <row r="4" s="149" customFormat="true" ht="24.95" hidden="false" customHeight="true" outlineLevel="0" collapsed="false">
      <c r="A4" s="146" t="str">
        <f aca="false">colza!$A$4</f>
        <v>situation provisoire au 30 novembre   récolte 2011 à 201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Q4" s="147"/>
      <c r="S4" s="148"/>
      <c r="T4" s="148"/>
      <c r="U4" s="148"/>
      <c r="V4" s="148"/>
      <c r="W4" s="148"/>
      <c r="X4" s="148"/>
      <c r="Y4" s="148"/>
      <c r="Z4" s="148"/>
      <c r="AA4" s="379"/>
      <c r="AB4" s="379"/>
      <c r="AC4" s="379"/>
      <c r="AD4" s="379"/>
      <c r="AE4" s="379"/>
      <c r="AF4" s="379"/>
      <c r="AG4" s="379"/>
      <c r="AZ4" s="149" t="n">
        <f aca="false">colza!BM3</f>
        <v>0</v>
      </c>
      <c r="BA4" s="149" t="n">
        <f aca="false">colza!BN3</f>
        <v>0</v>
      </c>
      <c r="BB4" s="149" t="n">
        <f aca="false">colza!BO3</f>
        <v>0</v>
      </c>
      <c r="BC4" s="149" t="n">
        <f aca="false">colza!BP3</f>
        <v>0</v>
      </c>
      <c r="BD4" s="149" t="n">
        <f aca="false">colza!BQ3</f>
        <v>0</v>
      </c>
      <c r="BE4" s="149" t="n">
        <f aca="false">colza!BR3</f>
        <v>0</v>
      </c>
      <c r="BF4" s="149" t="n">
        <f aca="false">colza!BS3</f>
        <v>0</v>
      </c>
      <c r="BG4" s="149" t="n">
        <f aca="false">colza!BT3</f>
        <v>0</v>
      </c>
      <c r="BH4" s="149" t="n">
        <f aca="false">colza!BU3</f>
        <v>0</v>
      </c>
      <c r="BI4" s="149" t="n">
        <f aca="false">colza!BV3</f>
        <v>0</v>
      </c>
      <c r="BJ4" s="149" t="n">
        <f aca="false">colza!BW3</f>
        <v>0</v>
      </c>
      <c r="BK4" s="149" t="n">
        <f aca="false">colza!BX3</f>
        <v>0</v>
      </c>
      <c r="BL4" s="149" t="n">
        <f aca="false">colza!BY3</f>
        <v>0</v>
      </c>
      <c r="BM4" s="149" t="n">
        <f aca="false">colza!BZ3</f>
        <v>0</v>
      </c>
      <c r="BN4" s="149" t="n">
        <f aca="false">colza!CA3</f>
        <v>0</v>
      </c>
      <c r="BO4" s="149" t="n">
        <f aca="false">colza!CB3</f>
        <v>0</v>
      </c>
      <c r="BP4" s="149" t="n">
        <f aca="false">colza!CC3</f>
        <v>0</v>
      </c>
      <c r="BQ4" s="149" t="n">
        <f aca="false">colza!CD3</f>
        <v>0</v>
      </c>
      <c r="BR4" s="149" t="n">
        <f aca="false">colza!CE3</f>
        <v>0</v>
      </c>
      <c r="BS4" s="149" t="n">
        <f aca="false">colza!CF3</f>
        <v>0</v>
      </c>
      <c r="BT4" s="149" t="n">
        <f aca="false">colza!CG3</f>
        <v>0</v>
      </c>
      <c r="BU4" s="149" t="n">
        <f aca="false">colza!CH3</f>
        <v>0</v>
      </c>
      <c r="BV4" s="149" t="n">
        <f aca="false">colza!CI3</f>
        <v>0</v>
      </c>
      <c r="BW4" s="149" t="n">
        <f aca="false">colza!CJ3</f>
        <v>0</v>
      </c>
      <c r="BX4" s="149" t="n">
        <f aca="false">colza!CK3</f>
        <v>0</v>
      </c>
      <c r="BY4" s="149" t="n">
        <f aca="false">colza!CL3</f>
        <v>0</v>
      </c>
      <c r="BZ4" s="149" t="n">
        <f aca="false">colza!CM3</f>
        <v>0</v>
      </c>
      <c r="CA4" s="149" t="n">
        <f aca="false">colza!CN3</f>
        <v>0</v>
      </c>
      <c r="CB4" s="149" t="n">
        <f aca="false">colza!CO3</f>
        <v>0</v>
      </c>
      <c r="CC4" s="149" t="n">
        <f aca="false">colza!CP3</f>
        <v>0</v>
      </c>
      <c r="CD4" s="149" t="n">
        <f aca="false">colza!CQ3</f>
        <v>0</v>
      </c>
      <c r="CE4" s="149" t="n">
        <f aca="false">colza!CR3</f>
        <v>0</v>
      </c>
      <c r="CF4" s="149" t="n">
        <f aca="false">colza!CS3</f>
        <v>0</v>
      </c>
      <c r="CG4" s="149" t="n">
        <f aca="false">colza!CT3</f>
        <v>0</v>
      </c>
      <c r="CH4" s="149" t="n">
        <f aca="false">colza!CU3</f>
        <v>0</v>
      </c>
      <c r="CI4" s="149" t="n">
        <f aca="false">colza!CV3</f>
        <v>0</v>
      </c>
      <c r="CJ4" s="149" t="n">
        <f aca="false">colza!CW3</f>
        <v>0</v>
      </c>
      <c r="CK4" s="149" t="n">
        <f aca="false">colza!CX3</f>
        <v>0</v>
      </c>
      <c r="CL4" s="149" t="n">
        <f aca="false">colza!CY3</f>
        <v>0</v>
      </c>
      <c r="CM4" s="149" t="n">
        <f aca="false">colza!CZ3</f>
        <v>0</v>
      </c>
      <c r="CN4" s="149" t="n">
        <f aca="false">colza!DA3</f>
        <v>0</v>
      </c>
      <c r="CO4" s="149" t="n">
        <f aca="false">colza!DB3</f>
        <v>0</v>
      </c>
      <c r="CP4" s="149" t="n">
        <f aca="false">colza!DC3</f>
        <v>0</v>
      </c>
      <c r="CQ4" s="149" t="n">
        <f aca="false">colza!DD3</f>
        <v>0</v>
      </c>
      <c r="CR4" s="149" t="n">
        <f aca="false">colza!DE3</f>
        <v>0</v>
      </c>
      <c r="CS4" s="149" t="n">
        <f aca="false">colza!DF3</f>
        <v>0</v>
      </c>
      <c r="CT4" s="149" t="n">
        <f aca="false">colza!DG3</f>
        <v>0</v>
      </c>
      <c r="CU4" s="149" t="n">
        <f aca="false">colza!DH3</f>
        <v>0</v>
      </c>
      <c r="CV4" s="149" t="n">
        <f aca="false">colza!DI3</f>
        <v>0</v>
      </c>
      <c r="CW4" s="149" t="n">
        <f aca="false">colza!DJ3</f>
        <v>0</v>
      </c>
      <c r="CX4" s="149" t="n">
        <f aca="false">colza!DK3</f>
        <v>0</v>
      </c>
      <c r="CY4" s="149" t="n">
        <f aca="false">colza!DL3</f>
        <v>0</v>
      </c>
      <c r="CZ4" s="149" t="n">
        <f aca="false">colza!DM3</f>
        <v>0</v>
      </c>
      <c r="DA4" s="149" t="n">
        <f aca="false">colza!DN3</f>
        <v>0</v>
      </c>
      <c r="DB4" s="149" t="n">
        <f aca="false">colza!DO3</f>
        <v>0</v>
      </c>
      <c r="DC4" s="149" t="n">
        <f aca="false">colza!DP3</f>
        <v>0</v>
      </c>
      <c r="DD4" s="149" t="n">
        <f aca="false">colza!DQ3</f>
        <v>0</v>
      </c>
      <c r="DE4" s="149" t="n">
        <f aca="false">colza!DR3</f>
        <v>0</v>
      </c>
      <c r="DF4" s="149" t="n">
        <f aca="false">colza!DS3</f>
        <v>0</v>
      </c>
      <c r="DG4" s="149" t="n">
        <f aca="false">colza!DT3</f>
        <v>0</v>
      </c>
      <c r="DH4" s="149" t="n">
        <f aca="false">colza!DU3</f>
        <v>0</v>
      </c>
      <c r="DI4" s="149" t="n">
        <f aca="false">colza!DV3</f>
        <v>0</v>
      </c>
      <c r="DJ4" s="149" t="n">
        <f aca="false">colza!DW3</f>
        <v>0</v>
      </c>
      <c r="DK4" s="149" t="n">
        <f aca="false">colza!DX3</f>
        <v>0</v>
      </c>
      <c r="DL4" s="149" t="n">
        <f aca="false">colza!DY3</f>
        <v>0</v>
      </c>
      <c r="DM4" s="149" t="n">
        <f aca="false">colza!DZ3</f>
        <v>0</v>
      </c>
      <c r="DN4" s="149" t="n">
        <f aca="false">colza!EA3</f>
        <v>0</v>
      </c>
      <c r="DO4" s="149" t="n">
        <f aca="false">colza!EB3</f>
        <v>0</v>
      </c>
      <c r="DP4" s="149" t="n">
        <f aca="false">colza!EC3</f>
        <v>0</v>
      </c>
      <c r="DQ4" s="149" t="n">
        <f aca="false">colza!ED3</f>
        <v>0</v>
      </c>
      <c r="DR4" s="149" t="n">
        <f aca="false">colza!EE3</f>
        <v>0</v>
      </c>
      <c r="DS4" s="149" t="n">
        <f aca="false">colza!EF3</f>
        <v>0</v>
      </c>
      <c r="DT4" s="149" t="n">
        <f aca="false">colza!EG3</f>
        <v>0</v>
      </c>
      <c r="DU4" s="149" t="n">
        <f aca="false">colza!EH3</f>
        <v>0</v>
      </c>
      <c r="DV4" s="149" t="n">
        <f aca="false">colza!EI3</f>
        <v>0</v>
      </c>
      <c r="DW4" s="149" t="n">
        <f aca="false">colza!EJ3</f>
        <v>0</v>
      </c>
      <c r="DX4" s="149" t="n">
        <f aca="false">colza!EK3</f>
        <v>0</v>
      </c>
      <c r="DY4" s="149" t="n">
        <f aca="false">colza!EL3</f>
        <v>0</v>
      </c>
      <c r="DZ4" s="149" t="n">
        <f aca="false">colza!EM3</f>
        <v>0</v>
      </c>
      <c r="EA4" s="149" t="n">
        <f aca="false">colza!EN3</f>
        <v>0</v>
      </c>
      <c r="EB4" s="149" t="n">
        <f aca="false">colza!EO3</f>
        <v>0</v>
      </c>
      <c r="EC4" s="149" t="n">
        <f aca="false">colza!EP3</f>
        <v>0</v>
      </c>
      <c r="ED4" s="149" t="n">
        <f aca="false">colza!EQ3</f>
        <v>0</v>
      </c>
      <c r="EE4" s="149" t="n">
        <f aca="false">colza!ER3</f>
        <v>0</v>
      </c>
      <c r="EF4" s="149" t="n">
        <f aca="false">colza!ES3</f>
        <v>0</v>
      </c>
      <c r="EG4" s="149" t="n">
        <f aca="false">colza!ET3</f>
        <v>0</v>
      </c>
      <c r="EH4" s="149" t="n">
        <f aca="false">colza!EU3</f>
        <v>0</v>
      </c>
      <c r="EI4" s="149" t="n">
        <f aca="false">colza!EV3</f>
        <v>0</v>
      </c>
      <c r="EJ4" s="149" t="n">
        <f aca="false">colza!EW3</f>
        <v>0</v>
      </c>
      <c r="EK4" s="149" t="n">
        <f aca="false">colza!EX3</f>
        <v>0</v>
      </c>
      <c r="EL4" s="149" t="n">
        <f aca="false">colza!EY3</f>
        <v>0</v>
      </c>
      <c r="EM4" s="149" t="n">
        <f aca="false">colza!EZ3</f>
        <v>0</v>
      </c>
      <c r="EN4" s="149" t="n">
        <f aca="false">colza!FA3</f>
        <v>0</v>
      </c>
      <c r="EO4" s="149" t="n">
        <f aca="false">colza!FB3</f>
        <v>0</v>
      </c>
      <c r="EP4" s="149" t="n">
        <f aca="false">colza!FC3</f>
        <v>0</v>
      </c>
      <c r="EQ4" s="149" t="n">
        <f aca="false">colza!FD3</f>
        <v>0</v>
      </c>
      <c r="ER4" s="149" t="n">
        <f aca="false">colza!FE3</f>
        <v>0</v>
      </c>
      <c r="ES4" s="149" t="n">
        <f aca="false">colza!FF3</f>
        <v>0</v>
      </c>
      <c r="ET4" s="149" t="n">
        <f aca="false">colza!FG3</f>
        <v>0</v>
      </c>
      <c r="EU4" s="149" t="n">
        <f aca="false">colza!FH3</f>
        <v>0</v>
      </c>
      <c r="EV4" s="149" t="n">
        <f aca="false">colza!FI3</f>
        <v>0</v>
      </c>
      <c r="EW4" s="149" t="n">
        <f aca="false">colza!FJ3</f>
        <v>0</v>
      </c>
      <c r="EX4" s="149" t="n">
        <f aca="false">colza!FK3</f>
        <v>0</v>
      </c>
      <c r="EY4" s="149" t="n">
        <f aca="false">colza!FL3</f>
        <v>0</v>
      </c>
      <c r="EZ4" s="149" t="n">
        <f aca="false">colza!FM3</f>
        <v>0</v>
      </c>
      <c r="FA4" s="149" t="n">
        <f aca="false">colza!FN3</f>
        <v>0</v>
      </c>
      <c r="FB4" s="149" t="n">
        <f aca="false">colza!FO3</f>
        <v>0</v>
      </c>
      <c r="FC4" s="149" t="n">
        <f aca="false">colza!FP3</f>
        <v>0</v>
      </c>
      <c r="FD4" s="149" t="n">
        <f aca="false">colza!FQ3</f>
        <v>0</v>
      </c>
      <c r="FE4" s="149" t="n">
        <f aca="false">colza!FR3</f>
        <v>0</v>
      </c>
      <c r="FF4" s="149" t="n">
        <f aca="false">colza!FS3</f>
        <v>0</v>
      </c>
      <c r="FG4" s="149" t="n">
        <f aca="false">colza!FT3</f>
        <v>0</v>
      </c>
      <c r="FH4" s="149" t="n">
        <f aca="false">colza!FU3</f>
        <v>0</v>
      </c>
      <c r="FI4" s="149" t="n">
        <f aca="false">colza!FV3</f>
        <v>0</v>
      </c>
      <c r="FJ4" s="149" t="n">
        <f aca="false">colza!FW3</f>
        <v>0</v>
      </c>
      <c r="FK4" s="149" t="n">
        <f aca="false">colza!FX3</f>
        <v>0</v>
      </c>
      <c r="FL4" s="149" t="n">
        <f aca="false">colza!FY3</f>
        <v>0</v>
      </c>
      <c r="FM4" s="149" t="n">
        <f aca="false">colza!FZ3</f>
        <v>0</v>
      </c>
      <c r="FN4" s="149" t="n">
        <f aca="false">colza!GA3</f>
        <v>0</v>
      </c>
      <c r="FO4" s="149" t="n">
        <f aca="false">colza!GB3</f>
        <v>0</v>
      </c>
      <c r="FP4" s="149" t="n">
        <f aca="false">colza!GC3</f>
        <v>0</v>
      </c>
      <c r="FQ4" s="149" t="n">
        <f aca="false">colza!GD3</f>
        <v>0</v>
      </c>
      <c r="FR4" s="149" t="n">
        <f aca="false">colza!GE3</f>
        <v>0</v>
      </c>
      <c r="FS4" s="149" t="n">
        <f aca="false">colza!GF3</f>
        <v>0</v>
      </c>
      <c r="FT4" s="149" t="n">
        <f aca="false">colza!GG3</f>
        <v>0</v>
      </c>
      <c r="FU4" s="149" t="n">
        <f aca="false">colza!GH3</f>
        <v>0</v>
      </c>
      <c r="FV4" s="149" t="n">
        <f aca="false">colza!GI3</f>
        <v>0</v>
      </c>
      <c r="FW4" s="149" t="n">
        <f aca="false">colza!GJ3</f>
        <v>0</v>
      </c>
      <c r="FX4" s="149" t="n">
        <f aca="false">colza!GK3</f>
        <v>0</v>
      </c>
      <c r="FY4" s="149" t="n">
        <f aca="false">colza!GL3</f>
        <v>0</v>
      </c>
      <c r="FZ4" s="149" t="n">
        <f aca="false">colza!GM3</f>
        <v>0</v>
      </c>
      <c r="GA4" s="149" t="n">
        <f aca="false">colza!GN3</f>
        <v>0</v>
      </c>
      <c r="GB4" s="149" t="n">
        <f aca="false">colza!GO3</f>
        <v>0</v>
      </c>
      <c r="GC4" s="149" t="n">
        <f aca="false">colza!GP3</f>
        <v>0</v>
      </c>
      <c r="GD4" s="149" t="n">
        <f aca="false">colza!GQ3</f>
        <v>0</v>
      </c>
      <c r="GE4" s="149" t="n">
        <f aca="false">colza!GR3</f>
        <v>0</v>
      </c>
      <c r="GF4" s="149" t="n">
        <f aca="false">colza!GS3</f>
        <v>0</v>
      </c>
      <c r="GG4" s="149" t="n">
        <f aca="false">colza!GT3</f>
        <v>0</v>
      </c>
      <c r="GH4" s="149" t="n">
        <f aca="false">colza!GU3</f>
        <v>0</v>
      </c>
      <c r="GI4" s="149" t="n">
        <f aca="false">colza!GV3</f>
        <v>0</v>
      </c>
      <c r="GJ4" s="149" t="n">
        <f aca="false">colza!GW3</f>
        <v>0</v>
      </c>
      <c r="GK4" s="149" t="n">
        <f aca="false">colza!GX3</f>
        <v>0</v>
      </c>
      <c r="GL4" s="149" t="n">
        <f aca="false">colza!GY3</f>
        <v>0</v>
      </c>
      <c r="GM4" s="149" t="n">
        <f aca="false">colza!GZ3</f>
        <v>0</v>
      </c>
      <c r="GN4" s="149" t="n">
        <f aca="false">colza!HA3</f>
        <v>0</v>
      </c>
      <c r="GO4" s="149" t="n">
        <f aca="false">colza!HB3</f>
        <v>0</v>
      </c>
      <c r="GP4" s="149" t="n">
        <f aca="false">colza!HC3</f>
        <v>0</v>
      </c>
      <c r="GQ4" s="149" t="n">
        <f aca="false">colza!HD3</f>
        <v>0</v>
      </c>
      <c r="GR4" s="149" t="n">
        <f aca="false">colza!HE3</f>
        <v>0</v>
      </c>
      <c r="GS4" s="149" t="n">
        <f aca="false">colza!HF3</f>
        <v>0</v>
      </c>
      <c r="GT4" s="149" t="n">
        <f aca="false">colza!HG3</f>
        <v>0</v>
      </c>
      <c r="GU4" s="149" t="n">
        <f aca="false">colza!HH3</f>
        <v>0</v>
      </c>
      <c r="GV4" s="149" t="n">
        <f aca="false">colza!HI3</f>
        <v>0</v>
      </c>
      <c r="GW4" s="149" t="n">
        <f aca="false">colza!HJ3</f>
        <v>0</v>
      </c>
      <c r="GX4" s="149" t="n">
        <f aca="false">colza!HK3</f>
        <v>0</v>
      </c>
      <c r="GY4" s="149" t="n">
        <f aca="false">colza!HL3</f>
        <v>0</v>
      </c>
      <c r="GZ4" s="149" t="n">
        <f aca="false">colza!HM3</f>
        <v>0</v>
      </c>
      <c r="HA4" s="149" t="n">
        <f aca="false">colza!HN3</f>
        <v>0</v>
      </c>
      <c r="HB4" s="149" t="n">
        <f aca="false">colza!HO3</f>
        <v>0</v>
      </c>
      <c r="HC4" s="149" t="n">
        <f aca="false">colza!HP3</f>
        <v>0</v>
      </c>
      <c r="HD4" s="149" t="n">
        <f aca="false">colza!HQ3</f>
        <v>0</v>
      </c>
      <c r="HE4" s="149" t="n">
        <f aca="false">colza!HR3</f>
        <v>0</v>
      </c>
      <c r="HF4" s="149" t="n">
        <f aca="false">colza!HS3</f>
        <v>0</v>
      </c>
      <c r="HG4" s="149" t="n">
        <f aca="false">colza!HT3</f>
        <v>0</v>
      </c>
      <c r="HH4" s="149" t="n">
        <f aca="false">colza!HU3</f>
        <v>0</v>
      </c>
      <c r="HI4" s="149" t="n">
        <f aca="false">colza!HV3</f>
        <v>0</v>
      </c>
      <c r="HJ4" s="149" t="n">
        <f aca="false">colza!HW3</f>
        <v>0</v>
      </c>
      <c r="HK4" s="149" t="n">
        <f aca="false">colza!HX3</f>
        <v>0</v>
      </c>
      <c r="HL4" s="149" t="n">
        <f aca="false">colza!HY3</f>
        <v>0</v>
      </c>
      <c r="HM4" s="149" t="n">
        <f aca="false">colza!HZ3</f>
        <v>0</v>
      </c>
      <c r="HN4" s="149" t="n">
        <f aca="false">colza!IA3</f>
        <v>0</v>
      </c>
      <c r="HO4" s="149" t="n">
        <f aca="false">colza!IB3</f>
        <v>0</v>
      </c>
      <c r="HP4" s="149" t="n">
        <f aca="false">colza!IC3</f>
        <v>0</v>
      </c>
      <c r="HQ4" s="149" t="n">
        <f aca="false">colza!ID3</f>
        <v>0</v>
      </c>
      <c r="HR4" s="149" t="n">
        <f aca="false">colza!IE3</f>
        <v>0</v>
      </c>
      <c r="HS4" s="149" t="n">
        <f aca="false">colza!IF3</f>
        <v>0</v>
      </c>
      <c r="HT4" s="149" t="n">
        <f aca="false">colza!IG3</f>
        <v>0</v>
      </c>
      <c r="HU4" s="149" t="n">
        <f aca="false">colza!IH3</f>
        <v>0</v>
      </c>
      <c r="HV4" s="149" t="n">
        <f aca="false">colza!II3</f>
        <v>0</v>
      </c>
      <c r="HW4" s="149" t="n">
        <f aca="false">colza!IJ3</f>
        <v>0</v>
      </c>
      <c r="HX4" s="149" t="n">
        <f aca="false">colza!IK3</f>
        <v>0</v>
      </c>
      <c r="HY4" s="149" t="n">
        <f aca="false">colza!IL3</f>
        <v>0</v>
      </c>
      <c r="HZ4" s="149" t="n">
        <f aca="false">colza!IM3</f>
        <v>0</v>
      </c>
      <c r="IA4" s="149" t="n">
        <f aca="false">colza!IN3</f>
        <v>0</v>
      </c>
      <c r="IB4" s="149" t="n">
        <f aca="false">colza!IO3</f>
        <v>0</v>
      </c>
      <c r="IC4" s="149" t="n">
        <f aca="false">colza!IP3</f>
        <v>0</v>
      </c>
      <c r="ID4" s="149" t="n">
        <f aca="false">colza!IQ3</f>
        <v>0</v>
      </c>
      <c r="IE4" s="149" t="n">
        <f aca="false">colza!IR3</f>
        <v>0</v>
      </c>
      <c r="IF4" s="149" t="n">
        <f aca="false">colza!IS3</f>
        <v>0</v>
      </c>
      <c r="IG4" s="149" t="n">
        <f aca="false">colza!IT3</f>
        <v>0</v>
      </c>
      <c r="IH4" s="149" t="n">
        <f aca="false">colza!IU3</f>
        <v>0</v>
      </c>
      <c r="II4" s="149" t="n">
        <f aca="false">colza!IV3</f>
        <v>0</v>
      </c>
      <c r="IJ4" s="149" t="e">
        <f aca="false">#REF!</f>
        <v>#REF!</v>
      </c>
      <c r="IK4" s="149" t="e">
        <f aca="false">#REF!</f>
        <v>#REF!</v>
      </c>
      <c r="IL4" s="149" t="e">
        <f aca="false">#REF!</f>
        <v>#REF!</v>
      </c>
      <c r="IM4" s="149" t="e">
        <f aca="false">#REF!</f>
        <v>#REF!</v>
      </c>
      <c r="IN4" s="149" t="e">
        <f aca="false">#REF!</f>
        <v>#REF!</v>
      </c>
      <c r="IO4" s="149" t="e">
        <f aca="false">#REF!</f>
        <v>#REF!</v>
      </c>
      <c r="IP4" s="149" t="e">
        <f aca="false">#REF!</f>
        <v>#REF!</v>
      </c>
      <c r="IQ4" s="149" t="e">
        <f aca="false">#REF!</f>
        <v>#REF!</v>
      </c>
      <c r="IR4" s="149" t="e">
        <f aca="false">#REF!</f>
        <v>#REF!</v>
      </c>
      <c r="IS4" s="149" t="e">
        <f aca="false">#REF!</f>
        <v>#REF!</v>
      </c>
      <c r="IT4" s="149" t="e">
        <f aca="false">#REF!</f>
        <v>#REF!</v>
      </c>
      <c r="IU4" s="149" t="e">
        <f aca="false">#REF!</f>
        <v>#REF!</v>
      </c>
      <c r="IV4" s="149" t="e">
        <f aca="false">#REF!</f>
        <v>#REF!</v>
      </c>
    </row>
    <row r="5" s="263" customFormat="true" ht="15" hidden="false" customHeight="true" outlineLevel="0" collapsed="false">
      <c r="A5" s="380"/>
      <c r="B5" s="381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186"/>
      <c r="O5" s="261"/>
      <c r="P5" s="322"/>
      <c r="Q5" s="262"/>
      <c r="R5" s="322"/>
      <c r="S5" s="322"/>
      <c r="T5" s="322"/>
      <c r="U5" s="322"/>
      <c r="V5" s="322"/>
      <c r="W5" s="322"/>
      <c r="X5" s="322"/>
      <c r="Y5" s="322"/>
      <c r="Z5" s="322"/>
      <c r="AA5" s="383"/>
      <c r="AB5" s="383"/>
      <c r="AC5" s="383"/>
      <c r="AD5" s="383"/>
      <c r="AE5" s="383"/>
      <c r="AF5" s="383"/>
      <c r="AG5" s="383"/>
    </row>
    <row r="6" customFormat="false" ht="12.75" hidden="false" customHeight="true" outlineLevel="0" collapsed="false">
      <c r="A6" s="384"/>
      <c r="B6" s="116"/>
      <c r="C6" s="385"/>
      <c r="D6" s="386"/>
      <c r="E6" s="386"/>
      <c r="F6" s="386"/>
      <c r="G6" s="386"/>
      <c r="H6" s="226"/>
      <c r="I6" s="226"/>
      <c r="J6" s="226"/>
      <c r="K6" s="226"/>
      <c r="L6" s="226"/>
      <c r="M6" s="226"/>
      <c r="N6" s="260"/>
      <c r="P6" s="9"/>
    </row>
    <row r="7" customFormat="false" ht="12.75" hidden="false" customHeight="true" outlineLevel="0" collapsed="false">
      <c r="A7" s="265"/>
      <c r="B7" s="145"/>
      <c r="C7" s="266"/>
      <c r="D7" s="241"/>
      <c r="E7" s="241"/>
      <c r="F7" s="241"/>
      <c r="G7" s="241"/>
      <c r="N7" s="267"/>
      <c r="O7" s="268"/>
      <c r="P7" s="268"/>
      <c r="Q7" s="45"/>
      <c r="R7" s="213"/>
    </row>
    <row r="8" s="48" customFormat="true" ht="48.95" hidden="false" customHeight="true" outlineLevel="0" collapsed="false">
      <c r="A8" s="39" t="s">
        <v>3</v>
      </c>
      <c r="B8" s="40" t="str">
        <f aca="false">colza!B6</f>
        <v>Collecte     juil 12</v>
      </c>
      <c r="C8" s="40" t="str">
        <f aca="false">colza!C6</f>
        <v>Collecte     août 12</v>
      </c>
      <c r="D8" s="40" t="str">
        <f aca="false">colza!D6</f>
        <v>Collecte     sep 12</v>
      </c>
      <c r="E8" s="40" t="str">
        <f aca="false">colza!E6</f>
        <v>Collecte     oct 12</v>
      </c>
      <c r="F8" s="40" t="str">
        <f aca="false">colza!F6</f>
        <v>Collecte     nov 12</v>
      </c>
      <c r="G8" s="40" t="str">
        <f aca="false">colza!G6</f>
        <v>Collecte     déc 12</v>
      </c>
      <c r="H8" s="40" t="str">
        <f aca="false">colza!H6</f>
        <v>Collecte     janv 13</v>
      </c>
      <c r="I8" s="40" t="str">
        <f aca="false">colza!I6</f>
        <v>Collecte     fév 13</v>
      </c>
      <c r="J8" s="40" t="str">
        <f aca="false">colza!J6</f>
        <v>Collecte     mars 13</v>
      </c>
      <c r="K8" s="40" t="str">
        <f aca="false">colza!K6</f>
        <v>Collecte     avril 13</v>
      </c>
      <c r="L8" s="40" t="str">
        <f aca="false">colza!L6</f>
        <v>Collecte     mai 13</v>
      </c>
      <c r="M8" s="40" t="str">
        <f aca="false">colza!M6</f>
        <v>Collecte     juin 13</v>
      </c>
      <c r="N8" s="41" t="str">
        <f aca="false">colza!N6</f>
        <v>cumul semence au 30.11.12</v>
      </c>
      <c r="O8" s="42" t="str">
        <f aca="false">colza!O6</f>
        <v>cumul au 30.11.11</v>
      </c>
      <c r="P8" s="42" t="str">
        <f aca="false">colza!P6</f>
        <v>Cumul au 30.11.12</v>
      </c>
      <c r="Q8" s="43" t="str">
        <f aca="false">colza!Q6</f>
        <v>% 11/12</v>
      </c>
      <c r="R8" s="209"/>
      <c r="S8" s="270"/>
      <c r="T8" s="47"/>
      <c r="U8" s="47"/>
      <c r="V8" s="47"/>
      <c r="W8" s="47"/>
      <c r="X8" s="47"/>
      <c r="Y8" s="47"/>
      <c r="Z8" s="47"/>
      <c r="AA8" s="387"/>
      <c r="AB8" s="387"/>
      <c r="AC8" s="387"/>
      <c r="AD8" s="388"/>
      <c r="AE8" s="192"/>
      <c r="AF8" s="387"/>
      <c r="AG8" s="387"/>
    </row>
    <row r="9" s="48" customFormat="true" ht="11.25" hidden="false" customHeight="true" outlineLevel="0" collapsed="false">
      <c r="A9" s="49" t="s">
        <v>20</v>
      </c>
      <c r="B9" s="50" t="n">
        <f aca="false">[1]colreg!C186</f>
        <v>0</v>
      </c>
      <c r="C9" s="50" t="n">
        <f aca="false">[1]colreg!D186</f>
        <v>0</v>
      </c>
      <c r="D9" s="50" t="n">
        <f aca="false">[1]colreg!E186</f>
        <v>0</v>
      </c>
      <c r="E9" s="50" t="n">
        <f aca="false">[1]colreg!F186</f>
        <v>0</v>
      </c>
      <c r="F9" s="50" t="n">
        <f aca="false">[1]colreg!G186</f>
        <v>0</v>
      </c>
      <c r="G9" s="50" t="n">
        <f aca="false">[1]colreg!H186</f>
        <v>0</v>
      </c>
      <c r="H9" s="50" t="n">
        <f aca="false">[1]colreg!I186</f>
        <v>0</v>
      </c>
      <c r="I9" s="50" t="n">
        <f aca="false">[1]colreg!J186</f>
        <v>0</v>
      </c>
      <c r="J9" s="50" t="n">
        <f aca="false">[1]colreg!K186</f>
        <v>0</v>
      </c>
      <c r="K9" s="50" t="n">
        <f aca="false">[1]colreg!L186</f>
        <v>0</v>
      </c>
      <c r="L9" s="50" t="n">
        <f aca="false">[1]colreg!M186</f>
        <v>0</v>
      </c>
      <c r="M9" s="50" t="n">
        <f aca="false">[1]colreg!N186</f>
        <v>0</v>
      </c>
      <c r="N9" s="288" t="n">
        <f aca="false">[1]colreg!O186</f>
        <v>0</v>
      </c>
      <c r="O9" s="52" t="n">
        <f aca="false">[1]colreg!P186</f>
        <v>0</v>
      </c>
      <c r="P9" s="47" t="n">
        <f aca="false">[1]colreg!Q186</f>
        <v>0</v>
      </c>
      <c r="Q9" s="54" t="n">
        <f aca="false">IF(P9&lt;&gt;0,(O9-P9)/P9,IF(P9=0,0))</f>
        <v>0</v>
      </c>
      <c r="T9" s="47"/>
      <c r="U9" s="47"/>
      <c r="V9" s="47"/>
      <c r="W9" s="47"/>
      <c r="X9" s="47"/>
      <c r="Y9" s="47"/>
      <c r="Z9" s="47"/>
      <c r="AA9" s="387"/>
      <c r="AB9" s="387"/>
      <c r="AC9" s="387"/>
      <c r="AD9" s="389"/>
      <c r="AE9" s="390"/>
      <c r="AF9" s="387"/>
      <c r="AG9" s="387"/>
    </row>
    <row r="10" s="48" customFormat="true" ht="11.25" hidden="false" customHeight="true" outlineLevel="0" collapsed="false">
      <c r="A10" s="49" t="s">
        <v>21</v>
      </c>
      <c r="B10" s="50" t="n">
        <f aca="false">[1]colreg!C187</f>
        <v>0</v>
      </c>
      <c r="C10" s="50" t="n">
        <f aca="false">[1]colreg!D187</f>
        <v>0</v>
      </c>
      <c r="D10" s="50" t="n">
        <f aca="false">[1]colreg!E187</f>
        <v>0</v>
      </c>
      <c r="E10" s="50" t="n">
        <f aca="false">[1]colreg!F187</f>
        <v>0</v>
      </c>
      <c r="F10" s="50" t="n">
        <f aca="false">[1]colreg!G187</f>
        <v>0</v>
      </c>
      <c r="G10" s="50" t="n">
        <f aca="false">[1]colreg!H187</f>
        <v>0</v>
      </c>
      <c r="H10" s="50" t="n">
        <f aca="false">[1]colreg!I187</f>
        <v>0</v>
      </c>
      <c r="I10" s="50" t="n">
        <f aca="false">[1]colreg!J187</f>
        <v>0</v>
      </c>
      <c r="J10" s="50" t="n">
        <f aca="false">[1]colreg!K187</f>
        <v>0</v>
      </c>
      <c r="K10" s="50" t="n">
        <f aca="false">[1]colreg!L187</f>
        <v>0</v>
      </c>
      <c r="L10" s="50" t="n">
        <f aca="false">[1]colreg!M187</f>
        <v>0</v>
      </c>
      <c r="M10" s="50" t="n">
        <f aca="false">[1]colreg!N187</f>
        <v>0</v>
      </c>
      <c r="N10" s="288" t="n">
        <f aca="false">[1]colreg!O187</f>
        <v>0</v>
      </c>
      <c r="O10" s="50" t="n">
        <f aca="false">[1]colreg!P187</f>
        <v>0</v>
      </c>
      <c r="P10" s="47" t="n">
        <f aca="false">[1]colreg!Q187</f>
        <v>0</v>
      </c>
      <c r="Q10" s="54" t="n">
        <f aca="false">IF(P10&lt;&gt;0,(O10-P10)/P10,IF(P10=0,0))</f>
        <v>0</v>
      </c>
      <c r="T10" s="47"/>
      <c r="U10" s="47"/>
      <c r="V10" s="47"/>
      <c r="W10" s="47"/>
      <c r="X10" s="47"/>
      <c r="Y10" s="47"/>
      <c r="Z10" s="47"/>
      <c r="AA10" s="387"/>
      <c r="AB10" s="387"/>
      <c r="AC10" s="387"/>
      <c r="AD10" s="389"/>
      <c r="AE10" s="390"/>
      <c r="AF10" s="387"/>
      <c r="AG10" s="387"/>
    </row>
    <row r="11" customFormat="false" ht="12.75" hidden="false" customHeight="false" outlineLevel="0" collapsed="false">
      <c r="A11" s="49" t="s">
        <v>22</v>
      </c>
      <c r="B11" s="50" t="n">
        <f aca="false">[1]colreg!C188</f>
        <v>0</v>
      </c>
      <c r="C11" s="50" t="n">
        <f aca="false">[1]colreg!D188</f>
        <v>0</v>
      </c>
      <c r="D11" s="50" t="n">
        <f aca="false">[1]colreg!E188</f>
        <v>0</v>
      </c>
      <c r="E11" s="50" t="n">
        <f aca="false">[1]colreg!F188</f>
        <v>0</v>
      </c>
      <c r="F11" s="50" t="n">
        <f aca="false">[1]colreg!G188</f>
        <v>0</v>
      </c>
      <c r="G11" s="50" t="n">
        <f aca="false">[1]colreg!H188</f>
        <v>0</v>
      </c>
      <c r="H11" s="50" t="n">
        <f aca="false">[1]colreg!I188</f>
        <v>0</v>
      </c>
      <c r="I11" s="50" t="n">
        <f aca="false">[1]colreg!J188</f>
        <v>0</v>
      </c>
      <c r="J11" s="50" t="n">
        <f aca="false">[1]colreg!K188</f>
        <v>0</v>
      </c>
      <c r="K11" s="50" t="n">
        <f aca="false">[1]colreg!L188</f>
        <v>0</v>
      </c>
      <c r="L11" s="50" t="n">
        <f aca="false">[1]colreg!M188</f>
        <v>0</v>
      </c>
      <c r="M11" s="50" t="n">
        <f aca="false">[1]colreg!N188</f>
        <v>0</v>
      </c>
      <c r="N11" s="288" t="n">
        <f aca="false">[1]colreg!O188</f>
        <v>0</v>
      </c>
      <c r="O11" s="50" t="n">
        <f aca="false">[1]colreg!P188</f>
        <v>0</v>
      </c>
      <c r="P11" s="8" t="n">
        <f aca="false">[1]colreg!Q188</f>
        <v>0</v>
      </c>
      <c r="Q11" s="54" t="n">
        <f aca="false">IF(P11&lt;&gt;0,(O11-P11)/P11,IF(P11=0,0))</f>
        <v>0</v>
      </c>
      <c r="U11" s="391"/>
      <c r="V11" s="391"/>
      <c r="W11" s="391"/>
      <c r="X11" s="391"/>
      <c r="Y11" s="391"/>
      <c r="AD11" s="388"/>
    </row>
    <row r="12" customFormat="false" ht="12.75" hidden="false" customHeight="false" outlineLevel="0" collapsed="false">
      <c r="A12" s="49" t="s">
        <v>23</v>
      </c>
      <c r="B12" s="50" t="n">
        <f aca="false">[1]colreg!C189</f>
        <v>0</v>
      </c>
      <c r="C12" s="50" t="n">
        <f aca="false">[1]colreg!D189</f>
        <v>0</v>
      </c>
      <c r="D12" s="50" t="n">
        <f aca="false">[1]colreg!E189</f>
        <v>0</v>
      </c>
      <c r="E12" s="50" t="n">
        <f aca="false">[1]colreg!F189</f>
        <v>0</v>
      </c>
      <c r="F12" s="50" t="n">
        <f aca="false">[1]colreg!G189</f>
        <v>0</v>
      </c>
      <c r="G12" s="50" t="n">
        <f aca="false">[1]colreg!H189</f>
        <v>0</v>
      </c>
      <c r="H12" s="50" t="n">
        <f aca="false">[1]colreg!I189</f>
        <v>0</v>
      </c>
      <c r="I12" s="50" t="n">
        <f aca="false">[1]colreg!J189</f>
        <v>0</v>
      </c>
      <c r="J12" s="50" t="n">
        <f aca="false">[1]colreg!K189</f>
        <v>0</v>
      </c>
      <c r="K12" s="50" t="n">
        <f aca="false">[1]colreg!L189</f>
        <v>0</v>
      </c>
      <c r="L12" s="50" t="n">
        <f aca="false">[1]colreg!M189</f>
        <v>0</v>
      </c>
      <c r="M12" s="50" t="n">
        <f aca="false">[1]colreg!N189</f>
        <v>0</v>
      </c>
      <c r="N12" s="288" t="n">
        <f aca="false">[1]colreg!O189</f>
        <v>0</v>
      </c>
      <c r="O12" s="50" t="n">
        <f aca="false">[1]colreg!P189</f>
        <v>0</v>
      </c>
      <c r="P12" s="8" t="n">
        <f aca="false">[1]colreg!Q189</f>
        <v>0</v>
      </c>
      <c r="Q12" s="54" t="n">
        <f aca="false">IF(P12&lt;&gt;0,(O12-P12)/P12,IF(P12=0,0))</f>
        <v>0</v>
      </c>
      <c r="U12" s="391"/>
      <c r="V12" s="391"/>
      <c r="W12" s="391"/>
      <c r="X12" s="391"/>
      <c r="Y12" s="391"/>
      <c r="AD12" s="388"/>
    </row>
    <row r="13" customFormat="false" ht="12.75" hidden="false" customHeight="false" outlineLevel="0" collapsed="false">
      <c r="A13" s="49" t="s">
        <v>24</v>
      </c>
      <c r="B13" s="50" t="n">
        <f aca="false">[1]colreg!C190</f>
        <v>23.26</v>
      </c>
      <c r="C13" s="50" t="n">
        <f aca="false">[1]colreg!D190</f>
        <v>15.3</v>
      </c>
      <c r="D13" s="50" t="n">
        <f aca="false">[1]colreg!E190</f>
        <v>28.2</v>
      </c>
      <c r="E13" s="50" t="n">
        <f aca="false">[1]colreg!F190</f>
        <v>13.4</v>
      </c>
      <c r="F13" s="50" t="n">
        <f aca="false">[1]colreg!G190</f>
        <v>24.42</v>
      </c>
      <c r="G13" s="50" t="n">
        <f aca="false">[1]colreg!H190</f>
        <v>0</v>
      </c>
      <c r="H13" s="50" t="n">
        <f aca="false">[1]colreg!I190</f>
        <v>0</v>
      </c>
      <c r="I13" s="50" t="n">
        <f aca="false">[1]colreg!J190</f>
        <v>0</v>
      </c>
      <c r="J13" s="50" t="n">
        <f aca="false">[1]colreg!K190</f>
        <v>0</v>
      </c>
      <c r="K13" s="50" t="n">
        <f aca="false">[1]colreg!L190</f>
        <v>0</v>
      </c>
      <c r="L13" s="50" t="n">
        <f aca="false">[1]colreg!M190</f>
        <v>0</v>
      </c>
      <c r="M13" s="50" t="n">
        <f aca="false">[1]colreg!N190</f>
        <v>0</v>
      </c>
      <c r="N13" s="288" t="n">
        <f aca="false">[1]colreg!O190</f>
        <v>0</v>
      </c>
      <c r="O13" s="50" t="n">
        <f aca="false">[1]colreg!P190</f>
        <v>71.67</v>
      </c>
      <c r="P13" s="8" t="n">
        <f aca="false">[1]colreg!Q190</f>
        <v>104.58</v>
      </c>
      <c r="Q13" s="54" t="n">
        <f aca="false">IF(P13&lt;&gt;0,(O13-P13)/P13,IF(P13=0,0))</f>
        <v>-0.314687320711417</v>
      </c>
      <c r="U13" s="391"/>
      <c r="V13" s="391"/>
      <c r="W13" s="391"/>
      <c r="X13" s="391"/>
      <c r="Y13" s="391"/>
    </row>
    <row r="14" customFormat="false" ht="12.75" hidden="false" customHeight="false" outlineLevel="0" collapsed="false">
      <c r="A14" s="49" t="s">
        <v>25</v>
      </c>
      <c r="B14" s="50" t="n">
        <f aca="false">[1]colreg!C191</f>
        <v>0</v>
      </c>
      <c r="C14" s="50" t="n">
        <f aca="false">[1]colreg!D191</f>
        <v>0</v>
      </c>
      <c r="D14" s="50" t="n">
        <f aca="false">[1]colreg!E191</f>
        <v>0</v>
      </c>
      <c r="E14" s="50" t="n">
        <f aca="false">[1]colreg!F191</f>
        <v>0</v>
      </c>
      <c r="F14" s="50" t="n">
        <f aca="false">[1]colreg!G191</f>
        <v>0</v>
      </c>
      <c r="G14" s="50" t="n">
        <f aca="false">[1]colreg!H191</f>
        <v>0</v>
      </c>
      <c r="H14" s="50" t="n">
        <f aca="false">[1]colreg!I191</f>
        <v>0</v>
      </c>
      <c r="I14" s="50" t="n">
        <f aca="false">[1]colreg!J191</f>
        <v>0</v>
      </c>
      <c r="J14" s="50" t="n">
        <f aca="false">[1]colreg!K191</f>
        <v>0</v>
      </c>
      <c r="K14" s="50" t="n">
        <f aca="false">[1]colreg!L191</f>
        <v>0</v>
      </c>
      <c r="L14" s="50" t="n">
        <f aca="false">[1]colreg!M191</f>
        <v>0</v>
      </c>
      <c r="M14" s="50" t="n">
        <f aca="false">[1]colreg!N191</f>
        <v>0</v>
      </c>
      <c r="N14" s="288" t="n">
        <f aca="false">[1]colreg!O191</f>
        <v>0</v>
      </c>
      <c r="O14" s="50" t="n">
        <f aca="false">[1]colreg!P191</f>
        <v>0</v>
      </c>
      <c r="P14" s="8" t="n">
        <f aca="false">[1]colreg!Q191</f>
        <v>0</v>
      </c>
      <c r="Q14" s="54" t="n">
        <f aca="false">IF(P14&lt;&gt;0,(O14-P14)/P14,IF(P14=0,0))</f>
        <v>0</v>
      </c>
      <c r="U14" s="391"/>
      <c r="V14" s="391"/>
      <c r="W14" s="391"/>
      <c r="X14" s="391"/>
      <c r="Y14" s="391"/>
      <c r="AD14" s="388"/>
    </row>
    <row r="15" customFormat="false" ht="12.75" hidden="false" customHeight="false" outlineLevel="0" collapsed="false">
      <c r="A15" s="49" t="s">
        <v>26</v>
      </c>
      <c r="B15" s="50" t="n">
        <f aca="false">[1]colreg!C192</f>
        <v>0</v>
      </c>
      <c r="C15" s="50" t="n">
        <f aca="false">[1]colreg!D192</f>
        <v>0</v>
      </c>
      <c r="D15" s="50" t="n">
        <f aca="false">[1]colreg!E192</f>
        <v>0</v>
      </c>
      <c r="E15" s="50" t="n">
        <f aca="false">[1]colreg!F192</f>
        <v>0</v>
      </c>
      <c r="F15" s="50" t="n">
        <f aca="false">[1]colreg!G192</f>
        <v>0</v>
      </c>
      <c r="G15" s="50" t="n">
        <f aca="false">[1]colreg!H192</f>
        <v>0</v>
      </c>
      <c r="H15" s="50" t="n">
        <f aca="false">[1]colreg!I192</f>
        <v>0</v>
      </c>
      <c r="I15" s="50" t="n">
        <f aca="false">[1]colreg!J192</f>
        <v>0</v>
      </c>
      <c r="J15" s="50" t="n">
        <f aca="false">[1]colreg!K192</f>
        <v>0</v>
      </c>
      <c r="K15" s="50" t="n">
        <f aca="false">[1]colreg!L192</f>
        <v>0</v>
      </c>
      <c r="L15" s="50" t="n">
        <f aca="false">[1]colreg!M192</f>
        <v>0</v>
      </c>
      <c r="M15" s="50" t="n">
        <f aca="false">[1]colreg!N192</f>
        <v>0</v>
      </c>
      <c r="N15" s="288" t="n">
        <f aca="false">[1]colreg!O192</f>
        <v>0</v>
      </c>
      <c r="O15" s="50" t="n">
        <f aca="false">[1]colreg!P192</f>
        <v>0</v>
      </c>
      <c r="P15" s="8" t="n">
        <f aca="false">[1]colreg!Q192</f>
        <v>0</v>
      </c>
      <c r="Q15" s="54" t="n">
        <f aca="false">IF(P15&lt;&gt;0,(O15-P15)/P15,IF(P15=0,0))</f>
        <v>0</v>
      </c>
      <c r="U15" s="391"/>
      <c r="V15" s="391"/>
      <c r="W15" s="391"/>
      <c r="X15" s="391"/>
      <c r="Y15" s="391"/>
      <c r="AD15" s="388"/>
    </row>
    <row r="16" customFormat="false" ht="12.75" hidden="false" customHeight="false" outlineLevel="0" collapsed="false">
      <c r="A16" s="69" t="s">
        <v>27</v>
      </c>
      <c r="B16" s="70" t="n">
        <f aca="false">[1]colreg!C193</f>
        <v>0</v>
      </c>
      <c r="C16" s="70" t="n">
        <f aca="false">[1]colreg!D193</f>
        <v>0</v>
      </c>
      <c r="D16" s="70" t="n">
        <f aca="false">[1]colreg!E193</f>
        <v>0</v>
      </c>
      <c r="E16" s="70" t="n">
        <f aca="false">[1]colreg!F193</f>
        <v>0</v>
      </c>
      <c r="F16" s="70" t="n">
        <f aca="false">[1]colreg!G193</f>
        <v>0</v>
      </c>
      <c r="G16" s="70" t="n">
        <f aca="false">[1]colreg!H193</f>
        <v>0</v>
      </c>
      <c r="H16" s="70" t="n">
        <f aca="false">[1]colreg!I193</f>
        <v>0</v>
      </c>
      <c r="I16" s="70" t="n">
        <f aca="false">[1]colreg!J193</f>
        <v>0</v>
      </c>
      <c r="J16" s="70" t="n">
        <f aca="false">[1]colreg!K193</f>
        <v>0</v>
      </c>
      <c r="K16" s="70" t="n">
        <f aca="false">[1]colreg!L193</f>
        <v>0</v>
      </c>
      <c r="L16" s="70" t="n">
        <f aca="false">[1]colreg!M193</f>
        <v>0</v>
      </c>
      <c r="M16" s="70" t="n">
        <f aca="false">[1]colreg!N193</f>
        <v>0</v>
      </c>
      <c r="N16" s="288" t="n">
        <f aca="false">[1]colreg!O193</f>
        <v>0</v>
      </c>
      <c r="O16" s="50" t="n">
        <f aca="false">[1]colreg!P193</f>
        <v>65.4</v>
      </c>
      <c r="P16" s="8" t="n">
        <f aca="false">[1]colreg!Q193</f>
        <v>0</v>
      </c>
      <c r="Q16" s="54" t="n">
        <f aca="false">IF(P16&lt;&gt;0,(O16-P16)/P16,IF(P16=0,0))</f>
        <v>0</v>
      </c>
      <c r="U16" s="391"/>
      <c r="V16" s="391"/>
      <c r="W16" s="391"/>
      <c r="X16" s="391"/>
      <c r="Y16" s="391"/>
      <c r="AD16" s="388"/>
    </row>
    <row r="17" customFormat="false" ht="12.75" hidden="false" customHeight="false" outlineLevel="0" collapsed="false">
      <c r="A17" s="49" t="s">
        <v>28</v>
      </c>
      <c r="B17" s="50" t="n">
        <f aca="false">[1]colreg!C194</f>
        <v>0</v>
      </c>
      <c r="C17" s="50" t="n">
        <f aca="false">[1]colreg!D194</f>
        <v>0</v>
      </c>
      <c r="D17" s="50" t="n">
        <f aca="false">[1]colreg!E194</f>
        <v>0</v>
      </c>
      <c r="E17" s="50" t="n">
        <f aca="false">[1]colreg!F194</f>
        <v>0</v>
      </c>
      <c r="F17" s="50" t="n">
        <f aca="false">[1]colreg!G194</f>
        <v>0</v>
      </c>
      <c r="G17" s="50" t="n">
        <f aca="false">[1]colreg!H194</f>
        <v>0</v>
      </c>
      <c r="H17" s="50" t="n">
        <f aca="false">[1]colreg!I194</f>
        <v>0</v>
      </c>
      <c r="I17" s="50" t="n">
        <f aca="false">[1]colreg!J194</f>
        <v>0</v>
      </c>
      <c r="J17" s="50" t="n">
        <f aca="false">[1]colreg!K194</f>
        <v>0</v>
      </c>
      <c r="K17" s="50" t="n">
        <f aca="false">[1]colreg!L194</f>
        <v>0</v>
      </c>
      <c r="L17" s="50" t="n">
        <f aca="false">[1]colreg!M194</f>
        <v>0</v>
      </c>
      <c r="M17" s="50" t="n">
        <f aca="false">[1]colreg!N194</f>
        <v>0</v>
      </c>
      <c r="N17" s="288" t="n">
        <f aca="false">[1]colreg!O194</f>
        <v>0</v>
      </c>
      <c r="O17" s="50" t="n">
        <f aca="false">[1]colreg!P194</f>
        <v>0</v>
      </c>
      <c r="P17" s="8" t="n">
        <f aca="false">[1]colreg!Q194</f>
        <v>0</v>
      </c>
      <c r="Q17" s="54" t="n">
        <f aca="false">IF(P17&lt;&gt;0,(O17-P17)/P17,IF(P17=0,0))</f>
        <v>0</v>
      </c>
      <c r="U17" s="391"/>
      <c r="V17" s="391"/>
      <c r="W17" s="391"/>
      <c r="X17" s="391"/>
      <c r="Y17" s="391"/>
      <c r="AD17" s="388"/>
    </row>
    <row r="18" customFormat="false" ht="12.75" hidden="false" customHeight="false" outlineLevel="0" collapsed="false">
      <c r="A18" s="69" t="s">
        <v>29</v>
      </c>
      <c r="B18" s="70" t="n">
        <f aca="false">[1]colreg!C195</f>
        <v>0</v>
      </c>
      <c r="C18" s="70" t="n">
        <f aca="false">[1]colreg!D195</f>
        <v>0</v>
      </c>
      <c r="D18" s="70" t="n">
        <f aca="false">[1]colreg!E195</f>
        <v>0</v>
      </c>
      <c r="E18" s="70" t="n">
        <f aca="false">[1]colreg!F195</f>
        <v>0</v>
      </c>
      <c r="F18" s="70" t="n">
        <f aca="false">[1]colreg!G195</f>
        <v>0</v>
      </c>
      <c r="G18" s="70" t="n">
        <f aca="false">[1]colreg!H195</f>
        <v>0</v>
      </c>
      <c r="H18" s="70" t="n">
        <f aca="false">[1]colreg!I195</f>
        <v>0</v>
      </c>
      <c r="I18" s="70" t="n">
        <f aca="false">[1]colreg!J195</f>
        <v>0</v>
      </c>
      <c r="J18" s="70" t="n">
        <f aca="false">[1]colreg!K195</f>
        <v>0</v>
      </c>
      <c r="K18" s="70" t="n">
        <f aca="false">[1]colreg!L195</f>
        <v>0</v>
      </c>
      <c r="L18" s="70" t="n">
        <f aca="false">[1]colreg!M195</f>
        <v>0</v>
      </c>
      <c r="M18" s="70" t="n">
        <f aca="false">[1]colreg!N195</f>
        <v>0</v>
      </c>
      <c r="N18" s="288" t="n">
        <f aca="false">[1]colreg!O195</f>
        <v>0</v>
      </c>
      <c r="O18" s="50" t="n">
        <f aca="false">[1]colreg!P195</f>
        <v>0</v>
      </c>
      <c r="P18" s="8" t="n">
        <f aca="false">[1]colreg!Q195</f>
        <v>0</v>
      </c>
      <c r="Q18" s="54" t="n">
        <f aca="false">IF(P18&lt;&gt;0,(O18-P18)/P18,IF(P18=0,0))</f>
        <v>0</v>
      </c>
      <c r="U18" s="391"/>
      <c r="V18" s="391"/>
      <c r="W18" s="391"/>
      <c r="X18" s="391"/>
      <c r="Y18" s="391"/>
      <c r="AD18" s="388"/>
    </row>
    <row r="19" customFormat="false" ht="12.75" hidden="false" customHeight="false" outlineLevel="0" collapsed="false">
      <c r="A19" s="69" t="s">
        <v>30</v>
      </c>
      <c r="B19" s="70" t="n">
        <f aca="false">[1]colreg!C196</f>
        <v>0</v>
      </c>
      <c r="C19" s="70" t="n">
        <f aca="false">[1]colreg!D196</f>
        <v>0</v>
      </c>
      <c r="D19" s="70" t="n">
        <f aca="false">[1]colreg!E196</f>
        <v>0</v>
      </c>
      <c r="E19" s="70" t="n">
        <f aca="false">[1]colreg!F196</f>
        <v>0</v>
      </c>
      <c r="F19" s="70" t="n">
        <f aca="false">[1]colreg!G196</f>
        <v>0</v>
      </c>
      <c r="G19" s="70" t="n">
        <f aca="false">[1]colreg!H196</f>
        <v>0</v>
      </c>
      <c r="H19" s="70" t="n">
        <f aca="false">[1]colreg!I196</f>
        <v>0</v>
      </c>
      <c r="I19" s="70" t="n">
        <f aca="false">[1]colreg!J196</f>
        <v>0</v>
      </c>
      <c r="J19" s="70" t="n">
        <f aca="false">[1]colreg!K196</f>
        <v>0</v>
      </c>
      <c r="K19" s="70" t="n">
        <f aca="false">[1]colreg!L196</f>
        <v>0</v>
      </c>
      <c r="L19" s="70" t="n">
        <f aca="false">[1]colreg!M196</f>
        <v>0</v>
      </c>
      <c r="M19" s="70" t="n">
        <f aca="false">[1]colreg!N196</f>
        <v>0</v>
      </c>
      <c r="N19" s="288" t="n">
        <f aca="false">[1]colreg!O196</f>
        <v>0</v>
      </c>
      <c r="O19" s="50" t="n">
        <f aca="false">[1]colreg!P196</f>
        <v>0</v>
      </c>
      <c r="P19" s="8" t="n">
        <f aca="false">[1]colreg!Q196</f>
        <v>0</v>
      </c>
      <c r="Q19" s="54" t="n">
        <f aca="false">IF(P19&lt;&gt;0,(O19-P19)/P19,IF(P19=0,0))</f>
        <v>0</v>
      </c>
      <c r="U19" s="391"/>
      <c r="V19" s="391"/>
      <c r="W19" s="391"/>
      <c r="X19" s="391"/>
      <c r="Y19" s="391"/>
      <c r="AD19" s="388"/>
    </row>
    <row r="20" s="67" customFormat="true" ht="12.75" hidden="false" customHeight="false" outlineLevel="0" collapsed="false">
      <c r="A20" s="69" t="s">
        <v>31</v>
      </c>
      <c r="B20" s="70" t="n">
        <f aca="false">[1]colreg!C197</f>
        <v>0</v>
      </c>
      <c r="C20" s="70" t="n">
        <f aca="false">[1]colreg!D197</f>
        <v>260.5</v>
      </c>
      <c r="D20" s="70" t="n">
        <f aca="false">[1]colreg!E197</f>
        <v>555.3</v>
      </c>
      <c r="E20" s="70" t="n">
        <f aca="false">[1]colreg!F197</f>
        <v>12</v>
      </c>
      <c r="F20" s="70" t="n">
        <f aca="false">[1]colreg!G197</f>
        <v>19.4</v>
      </c>
      <c r="G20" s="70" t="n">
        <f aca="false">[1]colreg!H197</f>
        <v>0</v>
      </c>
      <c r="H20" s="70" t="n">
        <f aca="false">[1]colreg!I197</f>
        <v>0</v>
      </c>
      <c r="I20" s="70" t="n">
        <f aca="false">[1]colreg!J197</f>
        <v>0</v>
      </c>
      <c r="J20" s="70" t="n">
        <f aca="false">[1]colreg!K197</f>
        <v>0</v>
      </c>
      <c r="K20" s="70" t="n">
        <f aca="false">[1]colreg!L197</f>
        <v>0</v>
      </c>
      <c r="L20" s="70" t="n">
        <f aca="false">[1]colreg!M197</f>
        <v>0</v>
      </c>
      <c r="M20" s="70" t="n">
        <f aca="false">[1]colreg!N197</f>
        <v>0</v>
      </c>
      <c r="N20" s="288" t="n">
        <f aca="false">[1]colreg!O197</f>
        <v>62.3</v>
      </c>
      <c r="O20" s="50" t="n">
        <f aca="false">[1]colreg!P197</f>
        <v>724.7</v>
      </c>
      <c r="P20" s="68" t="n">
        <f aca="false">[1]colreg!Q197</f>
        <v>909.5</v>
      </c>
      <c r="Q20" s="54"/>
      <c r="T20" s="68"/>
      <c r="U20" s="392"/>
      <c r="V20" s="392"/>
      <c r="W20" s="392"/>
      <c r="X20" s="392"/>
      <c r="Y20" s="392"/>
      <c r="Z20" s="68"/>
      <c r="AA20" s="393"/>
      <c r="AB20" s="393"/>
      <c r="AC20" s="393"/>
      <c r="AD20" s="394"/>
      <c r="AE20" s="192"/>
      <c r="AF20" s="393"/>
      <c r="AG20" s="393"/>
    </row>
    <row r="21" s="67" customFormat="true" ht="12.75" hidden="false" customHeight="false" outlineLevel="0" collapsed="false">
      <c r="A21" s="69" t="s">
        <v>32</v>
      </c>
      <c r="B21" s="70" t="n">
        <f aca="false">[1]colreg!C198</f>
        <v>0</v>
      </c>
      <c r="C21" s="70" t="n">
        <f aca="false">[1]colreg!D198</f>
        <v>0</v>
      </c>
      <c r="D21" s="70" t="n">
        <f aca="false">[1]colreg!E198</f>
        <v>82.52</v>
      </c>
      <c r="E21" s="70" t="n">
        <f aca="false">[1]colreg!F198</f>
        <v>0</v>
      </c>
      <c r="F21" s="70" t="n">
        <f aca="false">[1]colreg!G198</f>
        <v>0</v>
      </c>
      <c r="G21" s="70" t="n">
        <f aca="false">[1]colreg!H198</f>
        <v>0</v>
      </c>
      <c r="H21" s="70" t="n">
        <f aca="false">[1]colreg!I198</f>
        <v>0</v>
      </c>
      <c r="I21" s="70" t="n">
        <f aca="false">[1]colreg!J198</f>
        <v>0</v>
      </c>
      <c r="J21" s="70" t="n">
        <f aca="false">[1]colreg!K198</f>
        <v>0</v>
      </c>
      <c r="K21" s="70" t="n">
        <f aca="false">[1]colreg!L198</f>
        <v>0</v>
      </c>
      <c r="L21" s="70" t="n">
        <f aca="false">[1]colreg!M198</f>
        <v>0</v>
      </c>
      <c r="M21" s="70" t="n">
        <f aca="false">[1]colreg!N198</f>
        <v>0</v>
      </c>
      <c r="N21" s="288" t="n">
        <f aca="false">[1]colreg!O198</f>
        <v>0</v>
      </c>
      <c r="O21" s="50" t="n">
        <f aca="false">[1]colreg!P198</f>
        <v>197</v>
      </c>
      <c r="P21" s="68" t="n">
        <f aca="false">[1]colreg!Q198</f>
        <v>82.52</v>
      </c>
      <c r="Q21" s="54" t="n">
        <f aca="false">IF(P21&lt;&gt;0,(O21-P21)/P21,IF(P21=0,0))</f>
        <v>1.3873000484731</v>
      </c>
      <c r="T21" s="68"/>
      <c r="U21" s="392"/>
      <c r="V21" s="392"/>
      <c r="W21" s="392"/>
      <c r="X21" s="392"/>
      <c r="Y21" s="392"/>
      <c r="Z21" s="68"/>
      <c r="AA21" s="393"/>
      <c r="AB21" s="393"/>
      <c r="AC21" s="393"/>
      <c r="AD21" s="394"/>
      <c r="AE21" s="192"/>
      <c r="AF21" s="393"/>
      <c r="AG21" s="393"/>
    </row>
    <row r="22" s="67" customFormat="true" ht="12.75" hidden="false" customHeight="false" outlineLevel="0" collapsed="false">
      <c r="A22" s="99" t="s">
        <v>33</v>
      </c>
      <c r="B22" s="58" t="n">
        <f aca="false">[1]colreg!C199</f>
        <v>3.6</v>
      </c>
      <c r="C22" s="58" t="n">
        <f aca="false">[1]colreg!D199</f>
        <v>904.2</v>
      </c>
      <c r="D22" s="58" t="n">
        <f aca="false">[1]colreg!E199</f>
        <v>53.9</v>
      </c>
      <c r="E22" s="58" t="n">
        <f aca="false">[1]colreg!F199</f>
        <v>8.4</v>
      </c>
      <c r="F22" s="58" t="n">
        <f aca="false">[1]colreg!G199</f>
        <v>7.42</v>
      </c>
      <c r="G22" s="58" t="n">
        <f aca="false">[1]colreg!H199</f>
        <v>0</v>
      </c>
      <c r="H22" s="58" t="n">
        <f aca="false">[1]colreg!I199</f>
        <v>0</v>
      </c>
      <c r="I22" s="58" t="n">
        <f aca="false">[1]colreg!J199</f>
        <v>0</v>
      </c>
      <c r="J22" s="58" t="n">
        <f aca="false">[1]colreg!K199</f>
        <v>0</v>
      </c>
      <c r="K22" s="58" t="n">
        <f aca="false">[1]colreg!L199</f>
        <v>0</v>
      </c>
      <c r="L22" s="58" t="n">
        <f aca="false">[1]colreg!M199</f>
        <v>0</v>
      </c>
      <c r="M22" s="58" t="n">
        <f aca="false">[1]colreg!N199</f>
        <v>0</v>
      </c>
      <c r="N22" s="58" t="n">
        <f aca="false">[1]colreg!O199</f>
        <v>0</v>
      </c>
      <c r="O22" s="58" t="n">
        <f aca="false">[1]colreg!P199</f>
        <v>1810.7</v>
      </c>
      <c r="P22" s="68" t="n">
        <f aca="false">[1]colreg!Q199</f>
        <v>977.52</v>
      </c>
      <c r="Q22" s="169" t="n">
        <f aca="false">IF(P22&lt;&gt;0,(O22-P22)/P22,IF(P22=0,0))</f>
        <v>0.852340617071774</v>
      </c>
      <c r="T22" s="68"/>
      <c r="U22" s="392"/>
      <c r="V22" s="392"/>
      <c r="W22" s="392"/>
      <c r="X22" s="392"/>
      <c r="Y22" s="392"/>
      <c r="Z22" s="68"/>
      <c r="AA22" s="393"/>
      <c r="AB22" s="393"/>
      <c r="AC22" s="393"/>
      <c r="AD22" s="394"/>
      <c r="AE22" s="192"/>
      <c r="AF22" s="393"/>
      <c r="AG22" s="393"/>
    </row>
    <row r="23" customFormat="false" ht="12.75" hidden="false" customHeight="false" outlineLevel="0" collapsed="false">
      <c r="A23" s="69" t="s">
        <v>34</v>
      </c>
      <c r="B23" s="70" t="n">
        <f aca="false">[1]colreg!C200</f>
        <v>0</v>
      </c>
      <c r="C23" s="70" t="n">
        <f aca="false">[1]colreg!D200</f>
        <v>0</v>
      </c>
      <c r="D23" s="70" t="n">
        <f aca="false">[1]colreg!E200</f>
        <v>0</v>
      </c>
      <c r="E23" s="70" t="n">
        <f aca="false">[1]colreg!F200</f>
        <v>0</v>
      </c>
      <c r="F23" s="70" t="n">
        <f aca="false">[1]colreg!G200</f>
        <v>0</v>
      </c>
      <c r="G23" s="70" t="n">
        <f aca="false">[1]colreg!H200</f>
        <v>0</v>
      </c>
      <c r="H23" s="70" t="n">
        <f aca="false">[1]colreg!I200</f>
        <v>0</v>
      </c>
      <c r="I23" s="70" t="n">
        <f aca="false">[1]colreg!J200</f>
        <v>0</v>
      </c>
      <c r="J23" s="70" t="n">
        <f aca="false">[1]colreg!K200</f>
        <v>0</v>
      </c>
      <c r="K23" s="70" t="n">
        <f aca="false">[1]colreg!L200</f>
        <v>0</v>
      </c>
      <c r="L23" s="70" t="n">
        <f aca="false">[1]colreg!M200</f>
        <v>0</v>
      </c>
      <c r="M23" s="70" t="n">
        <f aca="false">[1]colreg!N200</f>
        <v>0</v>
      </c>
      <c r="N23" s="288" t="n">
        <f aca="false">[1]colreg!O200</f>
        <v>0</v>
      </c>
      <c r="O23" s="50" t="n">
        <f aca="false">[1]colreg!P200</f>
        <v>0</v>
      </c>
      <c r="P23" s="8" t="n">
        <f aca="false">[1]colreg!Q200</f>
        <v>0</v>
      </c>
      <c r="Q23" s="169" t="n">
        <f aca="false">IF(P23&lt;&gt;0,(O23-P23)/P23,IF(P23=0,0))</f>
        <v>0</v>
      </c>
      <c r="U23" s="391"/>
      <c r="V23" s="391"/>
      <c r="W23" s="391"/>
      <c r="X23" s="391"/>
      <c r="Y23" s="391"/>
      <c r="AD23" s="388"/>
    </row>
    <row r="24" customFormat="false" ht="12.75" hidden="false" customHeight="false" outlineLevel="0" collapsed="false">
      <c r="A24" s="69" t="s">
        <v>35</v>
      </c>
      <c r="B24" s="70" t="n">
        <f aca="false">[1]colreg!C201</f>
        <v>0</v>
      </c>
      <c r="C24" s="70" t="n">
        <f aca="false">[1]colreg!D201</f>
        <v>6.58</v>
      </c>
      <c r="D24" s="70" t="n">
        <f aca="false">[1]colreg!E201</f>
        <v>0</v>
      </c>
      <c r="E24" s="70" t="n">
        <f aca="false">[1]colreg!F201</f>
        <v>0</v>
      </c>
      <c r="F24" s="70" t="n">
        <f aca="false">[1]colreg!G201</f>
        <v>0</v>
      </c>
      <c r="G24" s="70" t="n">
        <f aca="false">[1]colreg!H201</f>
        <v>0</v>
      </c>
      <c r="H24" s="70" t="n">
        <f aca="false">[1]colreg!I201</f>
        <v>0</v>
      </c>
      <c r="I24" s="70" t="n">
        <f aca="false">[1]colreg!J201</f>
        <v>0</v>
      </c>
      <c r="J24" s="70" t="n">
        <f aca="false">[1]colreg!K201</f>
        <v>0</v>
      </c>
      <c r="K24" s="70" t="n">
        <f aca="false">[1]colreg!L201</f>
        <v>0</v>
      </c>
      <c r="L24" s="70" t="n">
        <f aca="false">[1]colreg!M201</f>
        <v>0</v>
      </c>
      <c r="M24" s="70" t="n">
        <f aca="false">[1]colreg!N201</f>
        <v>0</v>
      </c>
      <c r="N24" s="288" t="n">
        <f aca="false">[1]colreg!O201</f>
        <v>0</v>
      </c>
      <c r="O24" s="50" t="n">
        <f aca="false">[1]colreg!P201</f>
        <v>38.5</v>
      </c>
      <c r="P24" s="8" t="n">
        <f aca="false">[1]colreg!Q201</f>
        <v>6.58</v>
      </c>
      <c r="Q24" s="169" t="n">
        <f aca="false">IF(P24&lt;&gt;0,(O24-P24)/P24,IF(P24=0,0))</f>
        <v>4.85106382978723</v>
      </c>
      <c r="U24" s="391"/>
      <c r="V24" s="391"/>
      <c r="W24" s="391"/>
      <c r="X24" s="391"/>
      <c r="Y24" s="391"/>
      <c r="AD24" s="388"/>
    </row>
    <row r="25" customFormat="false" ht="12.75" hidden="false" customHeight="false" outlineLevel="0" collapsed="false">
      <c r="A25" s="69" t="s">
        <v>36</v>
      </c>
      <c r="B25" s="70" t="n">
        <f aca="false">[1]colreg!C202</f>
        <v>0</v>
      </c>
      <c r="C25" s="70" t="n">
        <f aca="false">[1]colreg!D202</f>
        <v>12.2</v>
      </c>
      <c r="D25" s="70" t="n">
        <f aca="false">[1]colreg!E202</f>
        <v>0</v>
      </c>
      <c r="E25" s="70" t="n">
        <f aca="false">[1]colreg!F202</f>
        <v>0</v>
      </c>
      <c r="F25" s="70" t="n">
        <f aca="false">[1]colreg!G202</f>
        <v>0</v>
      </c>
      <c r="G25" s="70" t="n">
        <f aca="false">[1]colreg!H202</f>
        <v>0</v>
      </c>
      <c r="H25" s="70" t="n">
        <f aca="false">[1]colreg!I202</f>
        <v>0</v>
      </c>
      <c r="I25" s="70" t="n">
        <f aca="false">[1]colreg!J202</f>
        <v>0</v>
      </c>
      <c r="J25" s="70" t="n">
        <f aca="false">[1]colreg!K202</f>
        <v>0</v>
      </c>
      <c r="K25" s="70" t="n">
        <f aca="false">[1]colreg!L202</f>
        <v>0</v>
      </c>
      <c r="L25" s="70" t="n">
        <f aca="false">[1]colreg!M202</f>
        <v>0</v>
      </c>
      <c r="M25" s="70" t="n">
        <f aca="false">[1]colreg!N202</f>
        <v>0</v>
      </c>
      <c r="N25" s="288" t="n">
        <f aca="false">[1]colreg!O202</f>
        <v>0</v>
      </c>
      <c r="O25" s="50" t="n">
        <f aca="false">[1]colreg!P202</f>
        <v>0</v>
      </c>
      <c r="P25" s="8" t="n">
        <f aca="false">[1]colreg!Q202</f>
        <v>12.2</v>
      </c>
      <c r="Q25" s="54" t="n">
        <f aca="false">IF(P25&lt;&gt;0,(O25-P25)/P25,IF(P25=0,0))</f>
        <v>-1</v>
      </c>
      <c r="U25" s="391"/>
      <c r="V25" s="391"/>
      <c r="W25" s="391"/>
      <c r="X25" s="391"/>
      <c r="Y25" s="391"/>
      <c r="AD25" s="388"/>
    </row>
    <row r="26" customFormat="false" ht="12.75" hidden="false" customHeight="false" outlineLevel="0" collapsed="false">
      <c r="A26" s="69" t="s">
        <v>37</v>
      </c>
      <c r="B26" s="70" t="n">
        <f aca="false">[1]colreg!C203</f>
        <v>0</v>
      </c>
      <c r="C26" s="70" t="n">
        <f aca="false">[1]colreg!D203</f>
        <v>15.5</v>
      </c>
      <c r="D26" s="70" t="n">
        <f aca="false">[1]colreg!E203</f>
        <v>0</v>
      </c>
      <c r="E26" s="70" t="n">
        <f aca="false">[1]colreg!F203</f>
        <v>0</v>
      </c>
      <c r="F26" s="70" t="n">
        <f aca="false">[1]colreg!G203</f>
        <v>0</v>
      </c>
      <c r="G26" s="70" t="n">
        <f aca="false">[1]colreg!H203</f>
        <v>0</v>
      </c>
      <c r="H26" s="70" t="n">
        <f aca="false">[1]colreg!I203</f>
        <v>0</v>
      </c>
      <c r="I26" s="70" t="n">
        <f aca="false">[1]colreg!J203</f>
        <v>0</v>
      </c>
      <c r="J26" s="70" t="n">
        <f aca="false">[1]colreg!K203</f>
        <v>0</v>
      </c>
      <c r="K26" s="70" t="n">
        <f aca="false">[1]colreg!L203</f>
        <v>0</v>
      </c>
      <c r="L26" s="70" t="n">
        <f aca="false">[1]colreg!M203</f>
        <v>0</v>
      </c>
      <c r="M26" s="70" t="n">
        <f aca="false">[1]colreg!N203</f>
        <v>0</v>
      </c>
      <c r="N26" s="288" t="n">
        <f aca="false">[1]colreg!O203</f>
        <v>0</v>
      </c>
      <c r="O26" s="50" t="n">
        <f aca="false">[1]colreg!P203</f>
        <v>0</v>
      </c>
      <c r="P26" s="8" t="n">
        <f aca="false">[1]colreg!Q203</f>
        <v>15.5</v>
      </c>
      <c r="Q26" s="54" t="n">
        <f aca="false">IF(P26&lt;&gt;0,(O26-P26)/P26,IF(P26=0,0))</f>
        <v>-1</v>
      </c>
      <c r="U26" s="391"/>
      <c r="V26" s="391"/>
      <c r="W26" s="391"/>
      <c r="X26" s="391"/>
      <c r="Y26" s="391"/>
      <c r="AD26" s="388"/>
    </row>
    <row r="27" customFormat="false" ht="12.75" hidden="false" customHeight="false" outlineLevel="0" collapsed="false">
      <c r="A27" s="69" t="s">
        <v>38</v>
      </c>
      <c r="B27" s="70" t="n">
        <f aca="false">[1]colreg!C204</f>
        <v>0</v>
      </c>
      <c r="C27" s="70" t="n">
        <f aca="false">[1]colreg!D204</f>
        <v>0</v>
      </c>
      <c r="D27" s="70" t="n">
        <f aca="false">[1]colreg!E204</f>
        <v>0</v>
      </c>
      <c r="E27" s="70" t="n">
        <f aca="false">[1]colreg!F204</f>
        <v>0</v>
      </c>
      <c r="F27" s="70" t="n">
        <f aca="false">[1]colreg!G204</f>
        <v>0</v>
      </c>
      <c r="G27" s="70" t="n">
        <f aca="false">[1]colreg!H204</f>
        <v>0</v>
      </c>
      <c r="H27" s="70" t="n">
        <f aca="false">[1]colreg!I204</f>
        <v>0</v>
      </c>
      <c r="I27" s="70" t="n">
        <f aca="false">[1]colreg!J204</f>
        <v>0</v>
      </c>
      <c r="J27" s="70" t="n">
        <f aca="false">[1]colreg!K204</f>
        <v>0</v>
      </c>
      <c r="K27" s="70" t="n">
        <f aca="false">[1]colreg!L204</f>
        <v>0</v>
      </c>
      <c r="L27" s="70" t="n">
        <f aca="false">[1]colreg!M204</f>
        <v>0</v>
      </c>
      <c r="M27" s="70" t="n">
        <f aca="false">[1]colreg!N204</f>
        <v>0</v>
      </c>
      <c r="N27" s="288" t="n">
        <f aca="false">[1]colreg!O204</f>
        <v>0</v>
      </c>
      <c r="O27" s="50" t="n">
        <f aca="false">[1]colreg!P204</f>
        <v>22.2</v>
      </c>
      <c r="P27" s="8" t="n">
        <f aca="false">[1]colreg!Q204</f>
        <v>0</v>
      </c>
      <c r="Q27" s="54" t="n">
        <f aca="false">IF(P27&lt;&gt;0,(O27-P27)/P27,IF(P27=0,0))</f>
        <v>0</v>
      </c>
      <c r="U27" s="391"/>
      <c r="V27" s="391"/>
      <c r="W27" s="391"/>
      <c r="X27" s="391"/>
      <c r="Y27" s="391"/>
      <c r="AD27" s="388"/>
    </row>
    <row r="28" customFormat="false" ht="12.75" hidden="false" customHeight="false" outlineLevel="0" collapsed="false">
      <c r="A28" s="69" t="s">
        <v>39</v>
      </c>
      <c r="B28" s="70" t="n">
        <f aca="false">[1]colreg!C205</f>
        <v>0</v>
      </c>
      <c r="C28" s="70" t="n">
        <f aca="false">[1]colreg!D205</f>
        <v>0</v>
      </c>
      <c r="D28" s="70" t="n">
        <f aca="false">[1]colreg!E205</f>
        <v>0</v>
      </c>
      <c r="E28" s="70" t="n">
        <f aca="false">[1]colreg!F205</f>
        <v>0</v>
      </c>
      <c r="F28" s="70" t="n">
        <f aca="false">[1]colreg!G205</f>
        <v>0</v>
      </c>
      <c r="G28" s="70" t="n">
        <f aca="false">[1]colreg!H205</f>
        <v>0</v>
      </c>
      <c r="H28" s="70" t="n">
        <f aca="false">[1]colreg!I205</f>
        <v>0</v>
      </c>
      <c r="I28" s="70" t="n">
        <f aca="false">[1]colreg!J205</f>
        <v>0</v>
      </c>
      <c r="J28" s="70" t="n">
        <f aca="false">[1]colreg!K205</f>
        <v>0</v>
      </c>
      <c r="K28" s="70" t="n">
        <f aca="false">[1]colreg!L205</f>
        <v>0</v>
      </c>
      <c r="L28" s="70" t="n">
        <f aca="false">[1]colreg!M205</f>
        <v>0</v>
      </c>
      <c r="M28" s="70" t="n">
        <f aca="false">[1]colreg!N205</f>
        <v>0</v>
      </c>
      <c r="N28" s="288" t="n">
        <f aca="false">[1]colreg!O205</f>
        <v>0</v>
      </c>
      <c r="O28" s="50" t="n">
        <f aca="false">[1]colreg!P205</f>
        <v>0</v>
      </c>
      <c r="P28" s="8" t="n">
        <f aca="false">[1]colreg!Q205</f>
        <v>0</v>
      </c>
      <c r="Q28" s="54" t="n">
        <f aca="false">IF(P28&lt;&gt;0,(O28-P28)/P28,IF(P28=0,0))</f>
        <v>0</v>
      </c>
      <c r="U28" s="391"/>
      <c r="V28" s="391"/>
      <c r="W28" s="391"/>
      <c r="X28" s="391"/>
      <c r="Y28" s="391"/>
      <c r="AD28" s="388"/>
    </row>
    <row r="29" customFormat="false" ht="12.75" hidden="false" customHeight="false" outlineLevel="0" collapsed="false">
      <c r="A29" s="69" t="s">
        <v>40</v>
      </c>
      <c r="B29" s="70" t="n">
        <f aca="false">[1]colreg!C206</f>
        <v>0</v>
      </c>
      <c r="C29" s="70" t="n">
        <f aca="false">[1]colreg!D206</f>
        <v>0</v>
      </c>
      <c r="D29" s="70" t="n">
        <f aca="false">[1]colreg!E206</f>
        <v>0</v>
      </c>
      <c r="E29" s="70" t="n">
        <f aca="false">[1]colreg!F206</f>
        <v>0</v>
      </c>
      <c r="F29" s="70" t="n">
        <f aca="false">[1]colreg!G206</f>
        <v>0</v>
      </c>
      <c r="G29" s="70" t="n">
        <f aca="false">[1]colreg!H206</f>
        <v>0</v>
      </c>
      <c r="H29" s="70" t="n">
        <f aca="false">[1]colreg!I206</f>
        <v>0</v>
      </c>
      <c r="I29" s="70" t="n">
        <f aca="false">[1]colreg!J206</f>
        <v>0</v>
      </c>
      <c r="J29" s="70" t="n">
        <f aca="false">[1]colreg!K206</f>
        <v>0</v>
      </c>
      <c r="K29" s="70" t="n">
        <f aca="false">[1]colreg!L206</f>
        <v>0</v>
      </c>
      <c r="L29" s="70" t="n">
        <f aca="false">[1]colreg!M206</f>
        <v>0</v>
      </c>
      <c r="M29" s="70" t="n">
        <f aca="false">[1]colreg!N206</f>
        <v>0</v>
      </c>
      <c r="N29" s="288" t="n">
        <f aca="false">[1]colreg!O206</f>
        <v>0</v>
      </c>
      <c r="O29" s="50" t="n">
        <f aca="false">[1]colreg!P206</f>
        <v>0</v>
      </c>
      <c r="P29" s="8" t="n">
        <f aca="false">[1]colreg!Q206</f>
        <v>0</v>
      </c>
      <c r="Q29" s="54" t="n">
        <f aca="false">IF(P29&lt;&gt;0,(O29-P29)/P29,IF(P29=0,0))</f>
        <v>0</v>
      </c>
      <c r="U29" s="391"/>
      <c r="V29" s="391"/>
      <c r="W29" s="391"/>
      <c r="X29" s="391"/>
      <c r="Y29" s="391"/>
      <c r="AD29" s="388"/>
    </row>
    <row r="30" customFormat="false" ht="12.75" hidden="false" customHeight="false" outlineLevel="0" collapsed="false">
      <c r="A30" s="69" t="s">
        <v>41</v>
      </c>
      <c r="B30" s="71" t="n">
        <f aca="false">[1]colreg!C194</f>
        <v>0</v>
      </c>
      <c r="C30" s="71" t="n">
        <f aca="false">[1]colreg!D194</f>
        <v>0</v>
      </c>
      <c r="D30" s="71" t="n">
        <f aca="false">[1]colreg!E194</f>
        <v>0</v>
      </c>
      <c r="E30" s="71" t="n">
        <f aca="false">[1]colreg!F194</f>
        <v>0</v>
      </c>
      <c r="F30" s="71" t="n">
        <f aca="false">[1]colreg!G194</f>
        <v>0</v>
      </c>
      <c r="G30" s="71" t="n">
        <f aca="false">[1]colreg!H194</f>
        <v>0</v>
      </c>
      <c r="H30" s="71" t="n">
        <f aca="false">[1]colreg!I194</f>
        <v>0</v>
      </c>
      <c r="I30" s="71" t="n">
        <f aca="false">[1]colreg!J194</f>
        <v>0</v>
      </c>
      <c r="J30" s="71" t="n">
        <f aca="false">[1]colreg!K194</f>
        <v>0</v>
      </c>
      <c r="K30" s="71" t="n">
        <f aca="false">[1]colreg!L194</f>
        <v>0</v>
      </c>
      <c r="L30" s="71" t="n">
        <f aca="false">[1]colreg!M194</f>
        <v>0</v>
      </c>
      <c r="M30" s="71" t="n">
        <f aca="false">[1]colreg!N194</f>
        <v>0</v>
      </c>
      <c r="N30" s="288" t="n">
        <f aca="false">[1]colreg!P194</f>
        <v>0</v>
      </c>
      <c r="O30" s="52" t="n">
        <f aca="false">[1]colreg!R194</f>
        <v>0</v>
      </c>
      <c r="P30" s="8" t="n">
        <f aca="false">[1]colreg!Q194</f>
        <v>0</v>
      </c>
      <c r="Q30" s="54" t="n">
        <f aca="false">IF(P30&lt;&gt;0,(O30-P30)/P30,IF(P30=0,0))</f>
        <v>0</v>
      </c>
      <c r="U30" s="391"/>
      <c r="V30" s="391"/>
      <c r="W30" s="391"/>
      <c r="X30" s="391"/>
      <c r="Y30" s="391"/>
      <c r="AD30" s="388"/>
    </row>
    <row r="31" s="67" customFormat="true" ht="13.5" hidden="false" customHeight="false" outlineLevel="0" collapsed="false">
      <c r="A31" s="72" t="s">
        <v>42</v>
      </c>
      <c r="B31" s="74" t="n">
        <f aca="false">SUM(B9:B30)</f>
        <v>26.86</v>
      </c>
      <c r="C31" s="74" t="n">
        <f aca="false">SUM(C9:C30)</f>
        <v>1214.28</v>
      </c>
      <c r="D31" s="74" t="n">
        <f aca="false">SUM(D9:D30)</f>
        <v>719.92</v>
      </c>
      <c r="E31" s="74" t="n">
        <f aca="false">SUM(E9:E30)</f>
        <v>33.8</v>
      </c>
      <c r="F31" s="74" t="n">
        <f aca="false">SUM(F9:F30)</f>
        <v>51.24</v>
      </c>
      <c r="G31" s="74" t="n">
        <f aca="false">SUM(G9:G30)</f>
        <v>0</v>
      </c>
      <c r="H31" s="74" t="n">
        <f aca="false">SUM(H9:H30)</f>
        <v>0</v>
      </c>
      <c r="I31" s="74" t="n">
        <f aca="false">SUM(I9:I30)</f>
        <v>0</v>
      </c>
      <c r="J31" s="74" t="n">
        <f aca="false">SUM(J9:J30)</f>
        <v>0</v>
      </c>
      <c r="K31" s="74" t="n">
        <f aca="false">SUM(K9:K30)</f>
        <v>0</v>
      </c>
      <c r="L31" s="74" t="n">
        <f aca="false">SUM(L9:L30)</f>
        <v>0</v>
      </c>
      <c r="M31" s="74" t="n">
        <f aca="false">SUM(M9:M30)</f>
        <v>0</v>
      </c>
      <c r="N31" s="74" t="n">
        <f aca="false">SUM(N9:N30)</f>
        <v>62.3</v>
      </c>
      <c r="O31" s="74" t="n">
        <f aca="false">SUM(O9:O30)</f>
        <v>2930.17</v>
      </c>
      <c r="P31" s="395" t="n">
        <f aca="false">SUM(P9:P30)</f>
        <v>2108.4</v>
      </c>
      <c r="Q31" s="76" t="n">
        <f aca="false">IF(P31&lt;&gt;0,(O31-P31)/P31,0)</f>
        <v>0.389760007588693</v>
      </c>
      <c r="T31" s="68"/>
      <c r="U31" s="391"/>
      <c r="V31" s="391"/>
      <c r="W31" s="391"/>
      <c r="X31" s="391"/>
      <c r="Y31" s="391"/>
      <c r="Z31" s="68"/>
      <c r="AA31" s="393"/>
      <c r="AB31" s="393"/>
      <c r="AC31" s="393"/>
      <c r="AD31" s="396"/>
      <c r="AE31" s="192"/>
      <c r="AF31" s="397"/>
      <c r="AG31" s="393"/>
    </row>
    <row r="32" customFormat="false" ht="14.25" hidden="false" customHeight="false" outlineLevel="0" collapsed="false">
      <c r="A32" s="112" t="s">
        <v>43</v>
      </c>
      <c r="B32" s="277"/>
      <c r="C32" s="103"/>
      <c r="D32" s="172"/>
      <c r="H32" s="174"/>
      <c r="N32" s="278"/>
      <c r="P32" s="217"/>
      <c r="Q32" s="287"/>
      <c r="S32" s="89"/>
    </row>
    <row r="33" customFormat="false" ht="14.25" hidden="false" customHeight="true" outlineLevel="0" collapsed="false">
      <c r="A33" s="10"/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80"/>
      <c r="O33" s="280"/>
      <c r="P33" s="279"/>
      <c r="Q33" s="279"/>
      <c r="R33" s="281"/>
      <c r="W33" s="89"/>
    </row>
    <row r="34" s="48" customFormat="true" ht="48" hidden="false" customHeight="true" outlineLevel="0" collapsed="false">
      <c r="A34" s="39" t="s">
        <v>3</v>
      </c>
      <c r="B34" s="40" t="str">
        <f aca="false">pois!B34</f>
        <v>Stock     juil 12</v>
      </c>
      <c r="C34" s="40" t="str">
        <f aca="false">pois!C34</f>
        <v>Stock     août 12</v>
      </c>
      <c r="D34" s="40" t="str">
        <f aca="false">pois!D34</f>
        <v>Stock     sep 12</v>
      </c>
      <c r="E34" s="40" t="str">
        <f aca="false">pois!E34</f>
        <v>Stock     oct 12</v>
      </c>
      <c r="F34" s="40" t="str">
        <f aca="false">pois!F34</f>
        <v>Stock     nov 12</v>
      </c>
      <c r="G34" s="40" t="str">
        <f aca="false">pois!G34</f>
        <v>Stock     déc 12</v>
      </c>
      <c r="H34" s="40" t="str">
        <f aca="false">pois!H34</f>
        <v>Stock     janv 13</v>
      </c>
      <c r="I34" s="40" t="str">
        <f aca="false">pois!I34</f>
        <v>Stock     fév 13</v>
      </c>
      <c r="J34" s="40" t="str">
        <f aca="false">pois!J34</f>
        <v>Stock     mars 13</v>
      </c>
      <c r="K34" s="40" t="str">
        <f aca="false">pois!K34</f>
        <v>Stock     avril 13</v>
      </c>
      <c r="L34" s="40" t="str">
        <f aca="false">pois!L34</f>
        <v>Stock     mai 13</v>
      </c>
      <c r="M34" s="40" t="str">
        <f aca="false">pois!M34</f>
        <v>Stock     juin 13</v>
      </c>
      <c r="N34" s="41" t="str">
        <f aca="false">colza!N33</f>
        <v>cumul semence au 30.11.12</v>
      </c>
      <c r="O34" s="42" t="str">
        <f aca="false">colza!O33</f>
        <v>Stock (1) au 30.11.11</v>
      </c>
      <c r="P34" s="42" t="str">
        <f aca="false">colza!P33</f>
        <v>Stock (1) au 30.11.12</v>
      </c>
      <c r="Q34" s="43" t="str">
        <f aca="false">colza!Q33</f>
        <v>% 11/12</v>
      </c>
      <c r="R34" s="287"/>
      <c r="S34" s="227"/>
      <c r="T34" s="166"/>
      <c r="U34" s="167"/>
      <c r="V34" s="168"/>
      <c r="W34" s="168"/>
      <c r="X34" s="47"/>
      <c r="Y34" s="47"/>
      <c r="Z34" s="47"/>
      <c r="AA34" s="387"/>
      <c r="AB34" s="387"/>
      <c r="AC34" s="387"/>
      <c r="AD34" s="192" t="n">
        <v>0</v>
      </c>
      <c r="AE34" s="398"/>
      <c r="AF34" s="192"/>
      <c r="AG34" s="192"/>
    </row>
    <row r="35" s="95" customFormat="true" ht="12.75" hidden="false" customHeight="false" outlineLevel="0" collapsed="false">
      <c r="A35" s="49" t="s">
        <v>20</v>
      </c>
      <c r="B35" s="50" t="n">
        <f aca="false">[2]streg1!C179</f>
        <v>0</v>
      </c>
      <c r="C35" s="50" t="n">
        <f aca="false">[2]streg1!D179</f>
        <v>0</v>
      </c>
      <c r="D35" s="50" t="n">
        <f aca="false">[2]streg1!E179</f>
        <v>0</v>
      </c>
      <c r="E35" s="50" t="n">
        <f aca="false">[2]streg1!F179</f>
        <v>0</v>
      </c>
      <c r="F35" s="50" t="n">
        <f aca="false">[2]streg1!G179</f>
        <v>0</v>
      </c>
      <c r="G35" s="50" t="n">
        <f aca="false">[2]streg1!H179</f>
        <v>0</v>
      </c>
      <c r="H35" s="50" t="n">
        <f aca="false">[2]streg1!I179</f>
        <v>0</v>
      </c>
      <c r="I35" s="50" t="n">
        <f aca="false">[2]streg1!J179</f>
        <v>0</v>
      </c>
      <c r="J35" s="50" t="n">
        <f aca="false">[2]streg1!K179</f>
        <v>0</v>
      </c>
      <c r="K35" s="50" t="n">
        <f aca="false">[2]streg1!L179</f>
        <v>0</v>
      </c>
      <c r="L35" s="50" t="n">
        <f aca="false">[2]streg1!M179</f>
        <v>0</v>
      </c>
      <c r="M35" s="50" t="n">
        <f aca="false">[2]streg1!N179</f>
        <v>0</v>
      </c>
      <c r="N35" s="288" t="n">
        <f aca="false">[2]streg1!O197</f>
        <v>0</v>
      </c>
      <c r="O35" s="52" t="n">
        <f aca="false">[2]streg1!P179</f>
        <v>0</v>
      </c>
      <c r="P35" s="8" t="n">
        <f aca="false">[2]streg1!Q179</f>
        <v>0</v>
      </c>
      <c r="Q35" s="54" t="n">
        <f aca="false">IF(P35&lt;&gt;0,(O35-P35)/P35,IF(O35=0,0))</f>
        <v>0</v>
      </c>
      <c r="T35" s="8"/>
      <c r="U35" s="8"/>
      <c r="V35" s="8"/>
      <c r="W35" s="8"/>
      <c r="X35" s="8"/>
      <c r="Y35" s="8"/>
      <c r="Z35" s="8"/>
      <c r="AA35" s="192"/>
      <c r="AB35" s="192"/>
      <c r="AC35" s="192"/>
      <c r="AD35" s="192"/>
      <c r="AE35" s="399"/>
      <c r="AF35" s="192"/>
      <c r="AG35" s="192"/>
    </row>
    <row r="36" s="95" customFormat="true" ht="12.75" hidden="false" customHeight="false" outlineLevel="0" collapsed="false">
      <c r="A36" s="49" t="s">
        <v>21</v>
      </c>
      <c r="B36" s="50" t="n">
        <f aca="false">[2]streg1!C180</f>
        <v>0</v>
      </c>
      <c r="C36" s="50" t="n">
        <f aca="false">[2]streg1!D180</f>
        <v>0</v>
      </c>
      <c r="D36" s="50" t="n">
        <f aca="false">[2]streg1!E180</f>
        <v>0</v>
      </c>
      <c r="E36" s="50" t="n">
        <f aca="false">[2]streg1!F180</f>
        <v>0</v>
      </c>
      <c r="F36" s="50" t="n">
        <f aca="false">[2]streg1!G180</f>
        <v>0</v>
      </c>
      <c r="G36" s="50" t="n">
        <f aca="false">[2]streg1!H180</f>
        <v>0</v>
      </c>
      <c r="H36" s="50" t="n">
        <f aca="false">[2]streg1!I180</f>
        <v>0</v>
      </c>
      <c r="I36" s="50" t="n">
        <f aca="false">[2]streg1!J180</f>
        <v>0</v>
      </c>
      <c r="J36" s="50" t="n">
        <f aca="false">[2]streg1!K180</f>
        <v>0</v>
      </c>
      <c r="K36" s="50" t="n">
        <f aca="false">[2]streg1!L180</f>
        <v>0</v>
      </c>
      <c r="L36" s="50" t="n">
        <f aca="false">[2]streg1!M180</f>
        <v>0</v>
      </c>
      <c r="M36" s="50" t="n">
        <f aca="false">[2]streg1!N180</f>
        <v>0</v>
      </c>
      <c r="N36" s="288" t="n">
        <f aca="false">[2]streg1!O198</f>
        <v>0</v>
      </c>
      <c r="O36" s="50" t="n">
        <f aca="false">[2]streg1!P180</f>
        <v>0</v>
      </c>
      <c r="P36" s="8" t="n">
        <f aca="false">[2]streg1!Q180</f>
        <v>0</v>
      </c>
      <c r="Q36" s="54"/>
      <c r="T36" s="8"/>
      <c r="U36" s="8"/>
      <c r="V36" s="8"/>
      <c r="W36" s="8"/>
      <c r="X36" s="8"/>
      <c r="Y36" s="8"/>
      <c r="Z36" s="8"/>
      <c r="AA36" s="192"/>
      <c r="AB36" s="192"/>
      <c r="AC36" s="192"/>
      <c r="AD36" s="192"/>
      <c r="AE36" s="399"/>
      <c r="AF36" s="192"/>
      <c r="AG36" s="192"/>
    </row>
    <row r="37" s="95" customFormat="true" ht="12.75" hidden="false" customHeight="false" outlineLevel="0" collapsed="false">
      <c r="A37" s="49" t="s">
        <v>22</v>
      </c>
      <c r="B37" s="50" t="n">
        <f aca="false">[2]streg1!C181</f>
        <v>0</v>
      </c>
      <c r="C37" s="50" t="n">
        <f aca="false">[2]streg1!D181</f>
        <v>0</v>
      </c>
      <c r="D37" s="50" t="n">
        <f aca="false">[2]streg1!E181</f>
        <v>0</v>
      </c>
      <c r="E37" s="50" t="n">
        <f aca="false">[2]streg1!F181</f>
        <v>0</v>
      </c>
      <c r="F37" s="50" t="n">
        <f aca="false">[2]streg1!G181</f>
        <v>0</v>
      </c>
      <c r="G37" s="50" t="n">
        <f aca="false">[2]streg1!H181</f>
        <v>0</v>
      </c>
      <c r="H37" s="50" t="n">
        <f aca="false">[2]streg1!I181</f>
        <v>0</v>
      </c>
      <c r="I37" s="50" t="n">
        <f aca="false">[2]streg1!J181</f>
        <v>0</v>
      </c>
      <c r="J37" s="50" t="n">
        <f aca="false">[2]streg1!K181</f>
        <v>0</v>
      </c>
      <c r="K37" s="50" t="n">
        <f aca="false">[2]streg1!L181</f>
        <v>0</v>
      </c>
      <c r="L37" s="50" t="n">
        <f aca="false">[2]streg1!M181</f>
        <v>0</v>
      </c>
      <c r="M37" s="50" t="n">
        <f aca="false">[2]streg1!N181</f>
        <v>0</v>
      </c>
      <c r="N37" s="288" t="n">
        <f aca="false">[2]streg1!O199</f>
        <v>0</v>
      </c>
      <c r="O37" s="50" t="n">
        <f aca="false">[2]streg1!P181</f>
        <v>0</v>
      </c>
      <c r="P37" s="8" t="n">
        <f aca="false">[2]streg1!Q181</f>
        <v>0</v>
      </c>
      <c r="Q37" s="54" t="n">
        <f aca="false">IF(P37&lt;&gt;0,(O37-P37)/P37,IF(P37=0,0))</f>
        <v>0</v>
      </c>
      <c r="T37" s="8"/>
      <c r="U37" s="8"/>
      <c r="V37" s="8"/>
      <c r="W37" s="8"/>
      <c r="X37" s="8"/>
      <c r="Y37" s="8"/>
      <c r="Z37" s="8"/>
      <c r="AA37" s="192"/>
      <c r="AB37" s="192"/>
      <c r="AC37" s="192"/>
      <c r="AD37" s="192"/>
      <c r="AE37" s="399"/>
      <c r="AF37" s="192"/>
      <c r="AG37" s="192"/>
    </row>
    <row r="38" s="95" customFormat="true" ht="12.75" hidden="false" customHeight="false" outlineLevel="0" collapsed="false">
      <c r="A38" s="49" t="s">
        <v>23</v>
      </c>
      <c r="B38" s="50" t="n">
        <f aca="false">[2]streg1!C182</f>
        <v>0</v>
      </c>
      <c r="C38" s="50" t="n">
        <f aca="false">[2]streg1!D182</f>
        <v>0</v>
      </c>
      <c r="D38" s="50" t="n">
        <f aca="false">[2]streg1!E182</f>
        <v>0</v>
      </c>
      <c r="E38" s="50" t="n">
        <f aca="false">[2]streg1!F182</f>
        <v>0</v>
      </c>
      <c r="F38" s="50" t="n">
        <f aca="false">[2]streg1!G182</f>
        <v>0</v>
      </c>
      <c r="G38" s="50" t="n">
        <f aca="false">[2]streg1!H182</f>
        <v>0</v>
      </c>
      <c r="H38" s="50" t="n">
        <f aca="false">[2]streg1!I182</f>
        <v>0</v>
      </c>
      <c r="I38" s="50" t="n">
        <f aca="false">[2]streg1!J182</f>
        <v>0</v>
      </c>
      <c r="J38" s="50" t="n">
        <f aca="false">[2]streg1!K182</f>
        <v>0</v>
      </c>
      <c r="K38" s="50" t="n">
        <f aca="false">[2]streg1!L182</f>
        <v>0</v>
      </c>
      <c r="L38" s="50" t="n">
        <f aca="false">[2]streg1!M182</f>
        <v>0</v>
      </c>
      <c r="M38" s="50" t="n">
        <f aca="false">[2]streg1!N182</f>
        <v>0</v>
      </c>
      <c r="N38" s="288" t="n">
        <f aca="false">[2]streg1!O200</f>
        <v>0</v>
      </c>
      <c r="O38" s="50" t="n">
        <f aca="false">[2]streg1!P182</f>
        <v>0</v>
      </c>
      <c r="P38" s="8" t="n">
        <f aca="false">[2]streg1!Q182</f>
        <v>0</v>
      </c>
      <c r="Q38" s="54" t="n">
        <f aca="false">IF(P38&lt;&gt;0,(O38-P38)/P38,IF(P38=0,0))</f>
        <v>0</v>
      </c>
      <c r="T38" s="8"/>
      <c r="U38" s="8"/>
      <c r="V38" s="8"/>
      <c r="W38" s="8"/>
      <c r="X38" s="8"/>
      <c r="Y38" s="8"/>
      <c r="Z38" s="8"/>
      <c r="AA38" s="192"/>
      <c r="AB38" s="192"/>
      <c r="AC38" s="192"/>
      <c r="AD38" s="192"/>
      <c r="AE38" s="399"/>
      <c r="AF38" s="393"/>
      <c r="AG38" s="393"/>
    </row>
    <row r="39" s="67" customFormat="true" ht="12.75" hidden="false" customHeight="false" outlineLevel="0" collapsed="false">
      <c r="A39" s="49" t="s">
        <v>24</v>
      </c>
      <c r="B39" s="50" t="n">
        <f aca="false">[2]streg1!C183</f>
        <v>0.1</v>
      </c>
      <c r="C39" s="50" t="n">
        <f aca="false">[2]streg1!D183</f>
        <v>0.1</v>
      </c>
      <c r="D39" s="50" t="n">
        <f aca="false">[2]streg1!E183</f>
        <v>0</v>
      </c>
      <c r="E39" s="50" t="n">
        <f aca="false">[2]streg1!F183</f>
        <v>0</v>
      </c>
      <c r="F39" s="50" t="n">
        <f aca="false">[2]streg1!G183</f>
        <v>0</v>
      </c>
      <c r="G39" s="50" t="n">
        <f aca="false">[2]streg1!H183</f>
        <v>0</v>
      </c>
      <c r="H39" s="50" t="n">
        <f aca="false">[2]streg1!I183</f>
        <v>0</v>
      </c>
      <c r="I39" s="50" t="n">
        <f aca="false">[2]streg1!J183</f>
        <v>0</v>
      </c>
      <c r="J39" s="50" t="n">
        <f aca="false">[2]streg1!K183</f>
        <v>0</v>
      </c>
      <c r="K39" s="50" t="n">
        <f aca="false">[2]streg1!L183</f>
        <v>0</v>
      </c>
      <c r="L39" s="50" t="n">
        <f aca="false">[2]streg1!M183</f>
        <v>0</v>
      </c>
      <c r="M39" s="50" t="n">
        <f aca="false">[2]streg1!N183</f>
        <v>0</v>
      </c>
      <c r="N39" s="288" t="n">
        <f aca="false">[2]streg1!O201</f>
        <v>0</v>
      </c>
      <c r="O39" s="50" t="n">
        <f aca="false">[2]streg1!P183</f>
        <v>50.73</v>
      </c>
      <c r="P39" s="68" t="n">
        <f aca="false">[2]streg1!Q183</f>
        <v>0</v>
      </c>
      <c r="Q39" s="54" t="n">
        <f aca="false">IF(P39&lt;&gt;0,(O39-P39)/P39,IF(P39=0,0))</f>
        <v>0</v>
      </c>
      <c r="T39" s="68"/>
      <c r="U39" s="68"/>
      <c r="V39" s="68"/>
      <c r="W39" s="68"/>
      <c r="X39" s="68"/>
      <c r="Y39" s="68"/>
      <c r="Z39" s="68"/>
      <c r="AA39" s="393"/>
      <c r="AB39" s="393"/>
      <c r="AC39" s="393"/>
      <c r="AD39" s="192"/>
      <c r="AE39" s="399"/>
      <c r="AF39" s="192"/>
      <c r="AG39" s="192"/>
    </row>
    <row r="40" s="95" customFormat="true" ht="12.75" hidden="false" customHeight="false" outlineLevel="0" collapsed="false">
      <c r="A40" s="49" t="s">
        <v>25</v>
      </c>
      <c r="B40" s="50" t="n">
        <f aca="false">[2]streg1!C184</f>
        <v>0</v>
      </c>
      <c r="C40" s="50" t="n">
        <f aca="false">[2]streg1!D184</f>
        <v>0</v>
      </c>
      <c r="D40" s="50" t="n">
        <f aca="false">[2]streg1!E184</f>
        <v>0</v>
      </c>
      <c r="E40" s="50" t="n">
        <f aca="false">[2]streg1!F184</f>
        <v>0</v>
      </c>
      <c r="F40" s="50" t="n">
        <f aca="false">[2]streg1!G184</f>
        <v>0</v>
      </c>
      <c r="G40" s="50" t="n">
        <f aca="false">[2]streg1!H184</f>
        <v>0</v>
      </c>
      <c r="H40" s="50" t="n">
        <f aca="false">[2]streg1!I184</f>
        <v>0</v>
      </c>
      <c r="I40" s="50" t="n">
        <f aca="false">[2]streg1!J184</f>
        <v>0</v>
      </c>
      <c r="J40" s="50" t="n">
        <f aca="false">[2]streg1!K184</f>
        <v>0</v>
      </c>
      <c r="K40" s="50" t="n">
        <f aca="false">[2]streg1!L184</f>
        <v>0</v>
      </c>
      <c r="L40" s="50" t="n">
        <f aca="false">[2]streg1!M184</f>
        <v>0</v>
      </c>
      <c r="M40" s="50" t="n">
        <f aca="false">[2]streg1!N184</f>
        <v>0</v>
      </c>
      <c r="N40" s="288" t="n">
        <f aca="false">[2]streg1!O202</f>
        <v>197.48</v>
      </c>
      <c r="O40" s="50" t="n">
        <f aca="false">[2]streg1!P184</f>
        <v>0</v>
      </c>
      <c r="P40" s="8" t="n">
        <f aca="false">[2]streg1!Q184</f>
        <v>0</v>
      </c>
      <c r="Q40" s="54" t="n">
        <f aca="false">IF(P40&lt;&gt;0,(O40-P40)/P40,IF(P40=0,0))</f>
        <v>0</v>
      </c>
      <c r="T40" s="8"/>
      <c r="U40" s="8"/>
      <c r="V40" s="8"/>
      <c r="W40" s="8"/>
      <c r="X40" s="8"/>
      <c r="Y40" s="8"/>
      <c r="Z40" s="8"/>
      <c r="AA40" s="192"/>
      <c r="AB40" s="192"/>
      <c r="AC40" s="192"/>
      <c r="AD40" s="192"/>
      <c r="AE40" s="399"/>
      <c r="AF40" s="192"/>
      <c r="AG40" s="192"/>
    </row>
    <row r="41" s="95" customFormat="true" ht="12.75" hidden="false" customHeight="false" outlineLevel="0" collapsed="false">
      <c r="A41" s="49" t="s">
        <v>26</v>
      </c>
      <c r="B41" s="50" t="n">
        <f aca="false">[2]streg1!C185</f>
        <v>0</v>
      </c>
      <c r="C41" s="50" t="n">
        <f aca="false">[2]streg1!D185</f>
        <v>0</v>
      </c>
      <c r="D41" s="50" t="n">
        <f aca="false">[2]streg1!E185</f>
        <v>0</v>
      </c>
      <c r="E41" s="50" t="n">
        <f aca="false">[2]streg1!F185</f>
        <v>0</v>
      </c>
      <c r="F41" s="50" t="n">
        <f aca="false">[2]streg1!G185</f>
        <v>0</v>
      </c>
      <c r="G41" s="50" t="n">
        <f aca="false">[2]streg1!H185</f>
        <v>0</v>
      </c>
      <c r="H41" s="50" t="n">
        <f aca="false">[2]streg1!I185</f>
        <v>0</v>
      </c>
      <c r="I41" s="50" t="n">
        <f aca="false">[2]streg1!J185</f>
        <v>0</v>
      </c>
      <c r="J41" s="50" t="n">
        <f aca="false">[2]streg1!K185</f>
        <v>0</v>
      </c>
      <c r="K41" s="50" t="n">
        <f aca="false">[2]streg1!L185</f>
        <v>0</v>
      </c>
      <c r="L41" s="50" t="n">
        <f aca="false">[2]streg1!M185</f>
        <v>0</v>
      </c>
      <c r="M41" s="50" t="n">
        <f aca="false">[2]streg1!N185</f>
        <v>0</v>
      </c>
      <c r="N41" s="288" t="n">
        <f aca="false">[2]streg1!O203</f>
        <v>0</v>
      </c>
      <c r="O41" s="50" t="n">
        <f aca="false">[2]streg1!P185</f>
        <v>0</v>
      </c>
      <c r="P41" s="8" t="n">
        <f aca="false">[2]streg1!Q185</f>
        <v>0</v>
      </c>
      <c r="Q41" s="54" t="n">
        <f aca="false">IF(P41&lt;&gt;0,(O41-P41)/P41,IF(P41=0,0))</f>
        <v>0</v>
      </c>
      <c r="T41" s="8"/>
      <c r="U41" s="8"/>
      <c r="V41" s="8"/>
      <c r="W41" s="8"/>
      <c r="X41" s="8"/>
      <c r="Y41" s="8"/>
      <c r="Z41" s="8"/>
      <c r="AA41" s="192"/>
      <c r="AB41" s="192"/>
      <c r="AC41" s="192"/>
      <c r="AD41" s="192"/>
      <c r="AE41" s="399"/>
      <c r="AF41" s="192"/>
      <c r="AG41" s="192"/>
    </row>
    <row r="42" s="95" customFormat="true" ht="12.75" hidden="false" customHeight="false" outlineLevel="0" collapsed="false">
      <c r="A42" s="69" t="s">
        <v>27</v>
      </c>
      <c r="B42" s="70" t="n">
        <f aca="false">[2]streg1!C186</f>
        <v>0</v>
      </c>
      <c r="C42" s="70" t="n">
        <f aca="false">[2]streg1!D186</f>
        <v>0</v>
      </c>
      <c r="D42" s="70" t="n">
        <f aca="false">[2]streg1!E186</f>
        <v>0</v>
      </c>
      <c r="E42" s="70" t="n">
        <f aca="false">[2]streg1!F186</f>
        <v>0</v>
      </c>
      <c r="F42" s="70" t="n">
        <f aca="false">[2]streg1!G186</f>
        <v>0</v>
      </c>
      <c r="G42" s="70" t="n">
        <f aca="false">[2]streg1!H186</f>
        <v>0</v>
      </c>
      <c r="H42" s="70" t="n">
        <f aca="false">[2]streg1!I186</f>
        <v>0</v>
      </c>
      <c r="I42" s="70" t="n">
        <f aca="false">[2]streg1!J186</f>
        <v>0</v>
      </c>
      <c r="J42" s="70" t="n">
        <f aca="false">[2]streg1!K186</f>
        <v>0</v>
      </c>
      <c r="K42" s="70" t="n">
        <f aca="false">[2]streg1!L186</f>
        <v>0</v>
      </c>
      <c r="L42" s="70" t="n">
        <f aca="false">[2]streg1!M186</f>
        <v>0</v>
      </c>
      <c r="M42" s="70" t="n">
        <f aca="false">[2]streg1!N186</f>
        <v>0</v>
      </c>
      <c r="N42" s="288" t="n">
        <f aca="false">[2]streg1!O204</f>
        <v>0</v>
      </c>
      <c r="O42" s="50" t="n">
        <f aca="false">[2]streg1!P186</f>
        <v>84.3</v>
      </c>
      <c r="P42" s="8" t="n">
        <f aca="false">[2]streg1!Q186</f>
        <v>51.38</v>
      </c>
      <c r="Q42" s="54" t="n">
        <f aca="false">IF(P42&lt;&gt;0,(O42-P42)/P42,IF(P42=0,0))</f>
        <v>0.640716231996886</v>
      </c>
      <c r="T42" s="8"/>
      <c r="U42" s="8"/>
      <c r="V42" s="8"/>
      <c r="W42" s="8"/>
      <c r="X42" s="8"/>
      <c r="Y42" s="8"/>
      <c r="Z42" s="8"/>
      <c r="AA42" s="192"/>
      <c r="AB42" s="192"/>
      <c r="AC42" s="192"/>
      <c r="AD42" s="192"/>
      <c r="AE42" s="399"/>
      <c r="AF42" s="192"/>
      <c r="AG42" s="192"/>
    </row>
    <row r="43" s="95" customFormat="true" ht="12.75" hidden="false" customHeight="false" outlineLevel="0" collapsed="false">
      <c r="A43" s="49" t="s">
        <v>28</v>
      </c>
      <c r="B43" s="50" t="n">
        <f aca="false">[2]streg1!C187</f>
        <v>0</v>
      </c>
      <c r="C43" s="50" t="n">
        <f aca="false">[2]streg1!D187</f>
        <v>0</v>
      </c>
      <c r="D43" s="50" t="n">
        <f aca="false">[2]streg1!E187</f>
        <v>0</v>
      </c>
      <c r="E43" s="50" t="n">
        <f aca="false">[2]streg1!F187</f>
        <v>0</v>
      </c>
      <c r="F43" s="50" t="n">
        <f aca="false">[2]streg1!G187</f>
        <v>0</v>
      </c>
      <c r="G43" s="50" t="n">
        <f aca="false">[2]streg1!H187</f>
        <v>0</v>
      </c>
      <c r="H43" s="50" t="n">
        <f aca="false">[2]streg1!I187</f>
        <v>0</v>
      </c>
      <c r="I43" s="50" t="n">
        <f aca="false">[2]streg1!J187</f>
        <v>0</v>
      </c>
      <c r="J43" s="50" t="n">
        <f aca="false">[2]streg1!K187</f>
        <v>0</v>
      </c>
      <c r="K43" s="50" t="n">
        <f aca="false">[2]streg1!L187</f>
        <v>0</v>
      </c>
      <c r="L43" s="50" t="n">
        <f aca="false">[2]streg1!M187</f>
        <v>0</v>
      </c>
      <c r="M43" s="50" t="n">
        <f aca="false">[2]streg1!N187</f>
        <v>0</v>
      </c>
      <c r="N43" s="288" t="n">
        <f aca="false">[2]streg1!O205</f>
        <v>0</v>
      </c>
      <c r="O43" s="50" t="n">
        <f aca="false">[2]streg1!P187</f>
        <v>0</v>
      </c>
      <c r="P43" s="8" t="n">
        <f aca="false">[2]streg1!Q187</f>
        <v>0</v>
      </c>
      <c r="Q43" s="54" t="n">
        <f aca="false">IF(P43&lt;&gt;0,(O43-P43)/P43,IF(P43=0,0))</f>
        <v>0</v>
      </c>
      <c r="T43" s="8"/>
      <c r="U43" s="8"/>
      <c r="V43" s="8"/>
      <c r="W43" s="8"/>
      <c r="X43" s="8"/>
      <c r="Y43" s="8"/>
      <c r="Z43" s="8"/>
      <c r="AA43" s="192"/>
      <c r="AB43" s="192"/>
      <c r="AC43" s="192"/>
      <c r="AD43" s="192"/>
      <c r="AE43" s="400"/>
      <c r="AF43" s="192"/>
      <c r="AG43" s="192"/>
    </row>
    <row r="44" s="95" customFormat="true" ht="12.75" hidden="false" customHeight="false" outlineLevel="0" collapsed="false">
      <c r="A44" s="69" t="s">
        <v>29</v>
      </c>
      <c r="B44" s="70" t="n">
        <f aca="false">[2]streg1!C188</f>
        <v>0</v>
      </c>
      <c r="C44" s="70" t="n">
        <f aca="false">[2]streg1!D188</f>
        <v>0</v>
      </c>
      <c r="D44" s="70" t="n">
        <f aca="false">[2]streg1!E188</f>
        <v>0</v>
      </c>
      <c r="E44" s="70" t="n">
        <f aca="false">[2]streg1!F188</f>
        <v>0</v>
      </c>
      <c r="F44" s="70" t="n">
        <f aca="false">[2]streg1!G188</f>
        <v>0</v>
      </c>
      <c r="G44" s="70" t="n">
        <f aca="false">[2]streg1!H188</f>
        <v>0</v>
      </c>
      <c r="H44" s="70" t="n">
        <f aca="false">[2]streg1!I188</f>
        <v>0</v>
      </c>
      <c r="I44" s="70" t="n">
        <f aca="false">[2]streg1!J188</f>
        <v>0</v>
      </c>
      <c r="J44" s="70" t="n">
        <f aca="false">[2]streg1!K188</f>
        <v>0</v>
      </c>
      <c r="K44" s="70" t="n">
        <f aca="false">[2]streg1!L188</f>
        <v>0</v>
      </c>
      <c r="L44" s="70" t="n">
        <f aca="false">[2]streg1!M188</f>
        <v>0</v>
      </c>
      <c r="M44" s="70" t="n">
        <f aca="false">[2]streg1!N188</f>
        <v>0</v>
      </c>
      <c r="N44" s="288" t="n">
        <f aca="false">[2]streg1!O206</f>
        <v>0</v>
      </c>
      <c r="O44" s="50" t="n">
        <f aca="false">[2]streg1!P188</f>
        <v>0</v>
      </c>
      <c r="P44" s="8" t="n">
        <f aca="false">[2]streg1!Q188</f>
        <v>0</v>
      </c>
      <c r="Q44" s="54" t="n">
        <f aca="false">IF(P44&lt;&gt;0,(O44-P44)/P44,IF(P44=0,0))</f>
        <v>0</v>
      </c>
      <c r="T44" s="8"/>
      <c r="U44" s="8"/>
      <c r="V44" s="8"/>
      <c r="W44" s="8"/>
      <c r="X44" s="8"/>
      <c r="Y44" s="8"/>
      <c r="Z44" s="8"/>
      <c r="AA44" s="192"/>
      <c r="AB44" s="192"/>
      <c r="AC44" s="192"/>
      <c r="AD44" s="192"/>
      <c r="AE44" s="399"/>
      <c r="AF44" s="196"/>
      <c r="AG44" s="196"/>
    </row>
    <row r="45" s="95" customFormat="true" ht="12.75" hidden="false" customHeight="false" outlineLevel="0" collapsed="false">
      <c r="A45" s="69" t="s">
        <v>30</v>
      </c>
      <c r="B45" s="70" t="n">
        <f aca="false">[2]streg1!C189</f>
        <v>0</v>
      </c>
      <c r="C45" s="70" t="n">
        <f aca="false">[2]streg1!D189</f>
        <v>0</v>
      </c>
      <c r="D45" s="70" t="n">
        <f aca="false">[2]streg1!E189</f>
        <v>0</v>
      </c>
      <c r="E45" s="70" t="n">
        <f aca="false">[2]streg1!F189</f>
        <v>0</v>
      </c>
      <c r="F45" s="70" t="n">
        <f aca="false">[2]streg1!G189</f>
        <v>0</v>
      </c>
      <c r="G45" s="70" t="n">
        <f aca="false">[2]streg1!H189</f>
        <v>0</v>
      </c>
      <c r="H45" s="70" t="n">
        <f aca="false">[2]streg1!I189</f>
        <v>0</v>
      </c>
      <c r="I45" s="70" t="n">
        <f aca="false">[2]streg1!J189</f>
        <v>0</v>
      </c>
      <c r="J45" s="70" t="n">
        <f aca="false">[2]streg1!K189</f>
        <v>0</v>
      </c>
      <c r="K45" s="70" t="n">
        <f aca="false">[2]streg1!L189</f>
        <v>0</v>
      </c>
      <c r="L45" s="70" t="n">
        <f aca="false">[2]streg1!M189</f>
        <v>0</v>
      </c>
      <c r="M45" s="70" t="n">
        <f aca="false">[2]streg1!N189</f>
        <v>0</v>
      </c>
      <c r="N45" s="288" t="n">
        <f aca="false">[2]streg1!O207</f>
        <v>0</v>
      </c>
      <c r="O45" s="50" t="n">
        <f aca="false">[2]streg1!P189</f>
        <v>0</v>
      </c>
      <c r="P45" s="8" t="n">
        <f aca="false">[2]streg1!Q189</f>
        <v>0</v>
      </c>
      <c r="Q45" s="54" t="n">
        <f aca="false">IF(P45&lt;&gt;0,(O45-P45)/P45,IF(P45=0,0))</f>
        <v>0</v>
      </c>
      <c r="T45" s="8"/>
      <c r="U45" s="8"/>
      <c r="V45" s="8"/>
      <c r="W45" s="8"/>
      <c r="X45" s="8"/>
      <c r="Y45" s="8"/>
      <c r="Z45" s="8"/>
      <c r="AA45" s="192"/>
      <c r="AB45" s="192"/>
      <c r="AC45" s="192"/>
      <c r="AD45" s="192"/>
      <c r="AE45" s="399"/>
      <c r="AF45" s="401"/>
      <c r="AG45" s="402"/>
    </row>
    <row r="46" s="67" customFormat="true" ht="12.75" hidden="false" customHeight="false" outlineLevel="0" collapsed="false">
      <c r="A46" s="69" t="s">
        <v>31</v>
      </c>
      <c r="B46" s="70" t="n">
        <f aca="false">[2]streg1!C190</f>
        <v>523.1</v>
      </c>
      <c r="C46" s="70" t="n">
        <f aca="false">[2]streg1!D190</f>
        <v>674.6</v>
      </c>
      <c r="D46" s="70" t="n">
        <f aca="false">[2]streg1!E190</f>
        <v>1454</v>
      </c>
      <c r="E46" s="70" t="n">
        <f aca="false">[2]streg1!F190</f>
        <v>1481.3</v>
      </c>
      <c r="F46" s="70" t="n">
        <f aca="false">[2]streg1!G190</f>
        <v>1390.2</v>
      </c>
      <c r="G46" s="70" t="n">
        <f aca="false">[2]streg1!H190</f>
        <v>0</v>
      </c>
      <c r="H46" s="70" t="n">
        <f aca="false">[2]streg1!I190</f>
        <v>0</v>
      </c>
      <c r="I46" s="70" t="n">
        <f aca="false">[2]streg1!J190</f>
        <v>0</v>
      </c>
      <c r="J46" s="70" t="n">
        <f aca="false">[2]streg1!K190</f>
        <v>0</v>
      </c>
      <c r="K46" s="70" t="n">
        <f aca="false">[2]streg1!L190</f>
        <v>0</v>
      </c>
      <c r="L46" s="70" t="n">
        <f aca="false">[2]streg1!M190</f>
        <v>0</v>
      </c>
      <c r="M46" s="70" t="n">
        <f aca="false">[2]streg1!N190</f>
        <v>0</v>
      </c>
      <c r="N46" s="288" t="n">
        <f aca="false">[2]streg1!O208</f>
        <v>0</v>
      </c>
      <c r="O46" s="50" t="n">
        <f aca="false">[2]streg1!P190</f>
        <v>1710</v>
      </c>
      <c r="P46" s="68" t="n">
        <f aca="false">[2]streg1!Q190</f>
        <v>1507.2</v>
      </c>
      <c r="Q46" s="54"/>
      <c r="T46" s="68"/>
      <c r="U46" s="68"/>
      <c r="V46" s="68"/>
      <c r="W46" s="68"/>
      <c r="X46" s="68"/>
      <c r="Y46" s="68"/>
      <c r="Z46" s="68"/>
      <c r="AA46" s="393"/>
      <c r="AB46" s="393"/>
      <c r="AC46" s="393"/>
      <c r="AD46" s="192"/>
      <c r="AE46" s="399"/>
      <c r="AF46" s="403"/>
      <c r="AG46" s="196"/>
    </row>
    <row r="47" s="95" customFormat="true" ht="12.75" hidden="false" customHeight="false" outlineLevel="0" collapsed="false">
      <c r="A47" s="69" t="s">
        <v>32</v>
      </c>
      <c r="B47" s="70" t="n">
        <f aca="false">[2]streg1!C191</f>
        <v>0</v>
      </c>
      <c r="C47" s="70" t="n">
        <f aca="false">[2]streg1!D191</f>
        <v>0</v>
      </c>
      <c r="D47" s="70" t="n">
        <f aca="false">[2]streg1!E191</f>
        <v>48.52</v>
      </c>
      <c r="E47" s="70" t="n">
        <f aca="false">[2]streg1!F191</f>
        <v>14.12</v>
      </c>
      <c r="F47" s="70" t="n">
        <f aca="false">[2]streg1!G191</f>
        <v>7.34</v>
      </c>
      <c r="G47" s="70" t="n">
        <f aca="false">[2]streg1!H191</f>
        <v>0</v>
      </c>
      <c r="H47" s="70" t="n">
        <f aca="false">[2]streg1!I191</f>
        <v>0</v>
      </c>
      <c r="I47" s="70" t="n">
        <f aca="false">[2]streg1!J191</f>
        <v>0</v>
      </c>
      <c r="J47" s="70" t="n">
        <f aca="false">[2]streg1!K191</f>
        <v>0</v>
      </c>
      <c r="K47" s="70" t="n">
        <f aca="false">[2]streg1!L191</f>
        <v>0</v>
      </c>
      <c r="L47" s="70" t="n">
        <f aca="false">[2]streg1!M191</f>
        <v>0</v>
      </c>
      <c r="M47" s="70" t="n">
        <f aca="false">[2]streg1!N191</f>
        <v>0</v>
      </c>
      <c r="N47" s="288" t="n">
        <f aca="false">[2]streg1!O209</f>
        <v>0</v>
      </c>
      <c r="O47" s="50" t="n">
        <f aca="false">[2]streg1!P191</f>
        <v>0</v>
      </c>
      <c r="P47" s="8" t="n">
        <f aca="false">[2]streg1!Q191</f>
        <v>7.34</v>
      </c>
      <c r="Q47" s="54" t="n">
        <f aca="false">IF(P47&lt;&gt;0,(O47-P47)/P47,IF(P47=0,0))</f>
        <v>-1</v>
      </c>
      <c r="T47" s="8"/>
      <c r="U47" s="8"/>
      <c r="V47" s="8"/>
      <c r="W47" s="8"/>
      <c r="X47" s="8"/>
      <c r="Y47" s="8"/>
      <c r="Z47" s="8"/>
      <c r="AA47" s="192"/>
      <c r="AB47" s="192"/>
      <c r="AC47" s="192"/>
      <c r="AD47" s="192"/>
      <c r="AE47" s="399"/>
      <c r="AF47" s="401"/>
      <c r="AG47" s="402"/>
    </row>
    <row r="48" s="67" customFormat="true" ht="12.75" hidden="false" customHeight="false" outlineLevel="0" collapsed="false">
      <c r="A48" s="99" t="s">
        <v>33</v>
      </c>
      <c r="B48" s="58" t="n">
        <f aca="false">[2]streg1!C192</f>
        <v>1628.5</v>
      </c>
      <c r="C48" s="58" t="n">
        <f aca="false">[2]streg1!D192</f>
        <v>2301.4</v>
      </c>
      <c r="D48" s="58" t="n">
        <f aca="false">[2]streg1!E192</f>
        <v>1767.7</v>
      </c>
      <c r="E48" s="58" t="n">
        <f aca="false">[2]streg1!F192</f>
        <v>1527.9</v>
      </c>
      <c r="F48" s="58" t="n">
        <f aca="false">[2]streg1!G192</f>
        <v>1290.33</v>
      </c>
      <c r="G48" s="58" t="n">
        <f aca="false">[2]streg1!H192</f>
        <v>0</v>
      </c>
      <c r="H48" s="58" t="n">
        <f aca="false">[2]streg1!I192</f>
        <v>0</v>
      </c>
      <c r="I48" s="58" t="n">
        <f aca="false">[2]streg1!J192</f>
        <v>0</v>
      </c>
      <c r="J48" s="58" t="n">
        <f aca="false">[2]streg1!K192</f>
        <v>0</v>
      </c>
      <c r="K48" s="58" t="n">
        <f aca="false">[2]streg1!L192</f>
        <v>0</v>
      </c>
      <c r="L48" s="58" t="n">
        <f aca="false">[2]streg1!M192</f>
        <v>0</v>
      </c>
      <c r="M48" s="58" t="n">
        <f aca="false">[2]streg1!N192</f>
        <v>0</v>
      </c>
      <c r="N48" s="58" t="n">
        <f aca="false">[2]streg1!O210</f>
        <v>0</v>
      </c>
      <c r="O48" s="58" t="n">
        <f aca="false">[2]streg1!P192</f>
        <v>3725.9</v>
      </c>
      <c r="P48" s="68" t="n">
        <f aca="false">[2]streg1!Q192</f>
        <v>1290.33</v>
      </c>
      <c r="Q48" s="169" t="n">
        <f aca="false">IF(P48&lt;&gt;0,(O48-P48)/P48,IF(P48=0,0))</f>
        <v>1.8875558965536</v>
      </c>
      <c r="T48" s="68"/>
      <c r="U48" s="68"/>
      <c r="V48" s="68"/>
      <c r="W48" s="68"/>
      <c r="X48" s="68"/>
      <c r="Y48" s="68"/>
      <c r="Z48" s="68"/>
      <c r="AA48" s="393"/>
      <c r="AB48" s="393"/>
      <c r="AC48" s="393"/>
      <c r="AD48" s="192"/>
      <c r="AE48" s="399"/>
      <c r="AF48" s="196"/>
      <c r="AG48" s="196"/>
    </row>
    <row r="49" s="95" customFormat="true" ht="12.75" hidden="false" customHeight="false" outlineLevel="0" collapsed="false">
      <c r="A49" s="69" t="s">
        <v>34</v>
      </c>
      <c r="B49" s="70" t="n">
        <f aca="false">[2]streg1!C193</f>
        <v>0</v>
      </c>
      <c r="C49" s="70" t="n">
        <f aca="false">[2]streg1!D193</f>
        <v>0</v>
      </c>
      <c r="D49" s="70" t="n">
        <f aca="false">[2]streg1!E193</f>
        <v>0</v>
      </c>
      <c r="E49" s="70" t="n">
        <f aca="false">[2]streg1!F193</f>
        <v>0.31</v>
      </c>
      <c r="F49" s="70" t="n">
        <f aca="false">[2]streg1!G193</f>
        <v>7.7</v>
      </c>
      <c r="G49" s="70" t="n">
        <f aca="false">[2]streg1!H193</f>
        <v>0</v>
      </c>
      <c r="H49" s="70" t="n">
        <f aca="false">[2]streg1!I193</f>
        <v>0</v>
      </c>
      <c r="I49" s="70" t="n">
        <f aca="false">[2]streg1!J193</f>
        <v>0</v>
      </c>
      <c r="J49" s="70" t="n">
        <f aca="false">[2]streg1!K193</f>
        <v>0</v>
      </c>
      <c r="K49" s="70" t="n">
        <f aca="false">[2]streg1!L193</f>
        <v>0</v>
      </c>
      <c r="L49" s="70" t="n">
        <f aca="false">[2]streg1!M193</f>
        <v>0</v>
      </c>
      <c r="M49" s="70" t="n">
        <f aca="false">[2]streg1!N193</f>
        <v>0</v>
      </c>
      <c r="N49" s="288" t="n">
        <f aca="false">[2]streg1!O211</f>
        <v>0</v>
      </c>
      <c r="O49" s="50" t="n">
        <f aca="false">[2]streg1!P193</f>
        <v>0</v>
      </c>
      <c r="P49" s="8" t="n">
        <f aca="false">[2]streg1!Q193</f>
        <v>7.7</v>
      </c>
      <c r="Q49" s="54" t="n">
        <f aca="false">IF(P49&lt;&gt;0,(O49-P49)/P49,IF(P49=0,0))</f>
        <v>-1</v>
      </c>
      <c r="T49" s="8"/>
      <c r="U49" s="8"/>
      <c r="V49" s="8"/>
      <c r="W49" s="8"/>
      <c r="X49" s="8"/>
      <c r="Y49" s="8"/>
      <c r="Z49" s="8"/>
      <c r="AA49" s="192"/>
      <c r="AB49" s="192"/>
      <c r="AC49" s="192"/>
      <c r="AD49" s="192"/>
      <c r="AE49" s="399"/>
      <c r="AF49" s="196"/>
      <c r="AG49" s="196"/>
    </row>
    <row r="50" s="95" customFormat="true" ht="12.75" hidden="false" customHeight="false" outlineLevel="0" collapsed="false">
      <c r="A50" s="69" t="s">
        <v>35</v>
      </c>
      <c r="B50" s="70" t="n">
        <f aca="false">[2]streg1!C194</f>
        <v>0</v>
      </c>
      <c r="C50" s="70" t="n">
        <f aca="false">[2]streg1!D194</f>
        <v>6.58</v>
      </c>
      <c r="D50" s="70" t="n">
        <f aca="false">[2]streg1!E194</f>
        <v>6.58</v>
      </c>
      <c r="E50" s="70" t="n">
        <f aca="false">[2]streg1!F194</f>
        <v>0.15</v>
      </c>
      <c r="F50" s="70" t="n">
        <f aca="false">[2]streg1!G194</f>
        <v>0.15</v>
      </c>
      <c r="G50" s="70" t="n">
        <f aca="false">[2]streg1!H194</f>
        <v>0</v>
      </c>
      <c r="H50" s="70" t="n">
        <f aca="false">[2]streg1!I194</f>
        <v>0</v>
      </c>
      <c r="I50" s="70" t="n">
        <f aca="false">[2]streg1!J194</f>
        <v>0</v>
      </c>
      <c r="J50" s="70" t="n">
        <f aca="false">[2]streg1!K194</f>
        <v>0</v>
      </c>
      <c r="K50" s="70" t="n">
        <f aca="false">[2]streg1!L194</f>
        <v>0</v>
      </c>
      <c r="L50" s="70" t="n">
        <f aca="false">[2]streg1!M194</f>
        <v>0</v>
      </c>
      <c r="M50" s="70" t="n">
        <f aca="false">[2]streg1!N194</f>
        <v>0</v>
      </c>
      <c r="N50" s="288" t="n">
        <f aca="false">[2]streg1!O212</f>
        <v>0</v>
      </c>
      <c r="O50" s="50" t="n">
        <f aca="false">[2]streg1!P194</f>
        <v>72.9</v>
      </c>
      <c r="P50" s="8" t="n">
        <f aca="false">[2]streg1!Q194</f>
        <v>23.05</v>
      </c>
      <c r="Q50" s="54" t="n">
        <f aca="false">IF(P50&lt;&gt;0,(O50-P50)/P50,IF(P50=0,0))</f>
        <v>2.16268980477223</v>
      </c>
      <c r="T50" s="8"/>
      <c r="U50" s="8"/>
      <c r="V50" s="8"/>
      <c r="W50" s="8"/>
      <c r="X50" s="8"/>
      <c r="Y50" s="8"/>
      <c r="Z50" s="8"/>
      <c r="AA50" s="192"/>
      <c r="AB50" s="192"/>
      <c r="AC50" s="192"/>
      <c r="AD50" s="192"/>
      <c r="AE50" s="400"/>
      <c r="AF50" s="192"/>
      <c r="AG50" s="192"/>
    </row>
    <row r="51" s="95" customFormat="true" ht="12.75" hidden="false" customHeight="false" outlineLevel="0" collapsed="false">
      <c r="A51" s="69" t="s">
        <v>36</v>
      </c>
      <c r="B51" s="70" t="n">
        <f aca="false">[2]streg1!C195</f>
        <v>0</v>
      </c>
      <c r="C51" s="70" t="n">
        <f aca="false">[2]streg1!D195</f>
        <v>0</v>
      </c>
      <c r="D51" s="70" t="n">
        <f aca="false">[2]streg1!E195</f>
        <v>0</v>
      </c>
      <c r="E51" s="70" t="n">
        <f aca="false">[2]streg1!F195</f>
        <v>0</v>
      </c>
      <c r="F51" s="70" t="n">
        <f aca="false">[2]streg1!G195</f>
        <v>0</v>
      </c>
      <c r="G51" s="70" t="n">
        <f aca="false">[2]streg1!H195</f>
        <v>0</v>
      </c>
      <c r="H51" s="70" t="n">
        <f aca="false">[2]streg1!I195</f>
        <v>0</v>
      </c>
      <c r="I51" s="70" t="n">
        <f aca="false">[2]streg1!J195</f>
        <v>0</v>
      </c>
      <c r="J51" s="70" t="n">
        <f aca="false">[2]streg1!K195</f>
        <v>0</v>
      </c>
      <c r="K51" s="70" t="n">
        <f aca="false">[2]streg1!L195</f>
        <v>0</v>
      </c>
      <c r="L51" s="70" t="n">
        <f aca="false">[2]streg1!M195</f>
        <v>0</v>
      </c>
      <c r="M51" s="70" t="n">
        <f aca="false">[2]streg1!N195</f>
        <v>0</v>
      </c>
      <c r="N51" s="288" t="n">
        <f aca="false">[2]streg1!O213</f>
        <v>0</v>
      </c>
      <c r="O51" s="50" t="n">
        <f aca="false">[2]streg1!P195</f>
        <v>0</v>
      </c>
      <c r="P51" s="8" t="n">
        <f aca="false">[2]streg1!Q195</f>
        <v>0</v>
      </c>
      <c r="Q51" s="54" t="n">
        <f aca="false">IF(P51&lt;&gt;0,(O51-P51)/P51,IF(P51=0,0))</f>
        <v>0</v>
      </c>
      <c r="T51" s="8"/>
      <c r="U51" s="8"/>
      <c r="V51" s="8"/>
      <c r="W51" s="8"/>
      <c r="X51" s="8"/>
      <c r="Y51" s="8"/>
      <c r="Z51" s="8"/>
      <c r="AA51" s="192"/>
      <c r="AB51" s="192"/>
      <c r="AC51" s="192"/>
      <c r="AD51" s="192"/>
      <c r="AE51" s="399"/>
      <c r="AF51" s="192"/>
      <c r="AG51" s="192"/>
    </row>
    <row r="52" s="95" customFormat="true" ht="12.75" hidden="false" customHeight="false" outlineLevel="0" collapsed="false">
      <c r="A52" s="69" t="s">
        <v>37</v>
      </c>
      <c r="B52" s="70" t="n">
        <f aca="false">[2]streg1!C196</f>
        <v>0</v>
      </c>
      <c r="C52" s="70" t="n">
        <f aca="false">[2]streg1!D196</f>
        <v>15.5</v>
      </c>
      <c r="D52" s="70" t="n">
        <f aca="false">[2]streg1!E196</f>
        <v>15.5</v>
      </c>
      <c r="E52" s="70" t="n">
        <f aca="false">[2]streg1!F196</f>
        <v>15.5</v>
      </c>
      <c r="F52" s="70" t="n">
        <f aca="false">[2]streg1!G196</f>
        <v>15.5</v>
      </c>
      <c r="G52" s="70" t="n">
        <f aca="false">[2]streg1!H196</f>
        <v>0</v>
      </c>
      <c r="H52" s="70" t="n">
        <f aca="false">[2]streg1!I196</f>
        <v>0</v>
      </c>
      <c r="I52" s="70" t="n">
        <f aca="false">[2]streg1!J196</f>
        <v>0</v>
      </c>
      <c r="J52" s="70" t="n">
        <f aca="false">[2]streg1!K196</f>
        <v>0</v>
      </c>
      <c r="K52" s="70" t="n">
        <f aca="false">[2]streg1!L196</f>
        <v>0</v>
      </c>
      <c r="L52" s="70" t="n">
        <f aca="false">[2]streg1!M196</f>
        <v>0</v>
      </c>
      <c r="M52" s="70" t="n">
        <f aca="false">[2]streg1!N196</f>
        <v>0</v>
      </c>
      <c r="N52" s="288" t="n">
        <f aca="false">[2]streg1!O214</f>
        <v>0</v>
      </c>
      <c r="O52" s="50" t="n">
        <f aca="false">[2]streg1!P196</f>
        <v>10.6</v>
      </c>
      <c r="P52" s="8" t="n">
        <f aca="false">[2]streg1!Q196</f>
        <v>21.7</v>
      </c>
      <c r="Q52" s="54" t="n">
        <f aca="false">IF(P52&lt;&gt;0,(O52-P52)/P52,IF(P52=0,0))</f>
        <v>-0.511520737327189</v>
      </c>
      <c r="T52" s="8"/>
      <c r="U52" s="8"/>
      <c r="V52" s="8"/>
      <c r="W52" s="8"/>
      <c r="X52" s="8"/>
      <c r="Y52" s="8"/>
      <c r="Z52" s="8"/>
      <c r="AA52" s="192"/>
      <c r="AB52" s="192"/>
      <c r="AC52" s="192"/>
      <c r="AD52" s="192"/>
      <c r="AE52" s="399"/>
      <c r="AF52" s="192"/>
      <c r="AG52" s="192"/>
    </row>
    <row r="53" s="95" customFormat="true" ht="12.75" hidden="false" customHeight="false" outlineLevel="0" collapsed="false">
      <c r="A53" s="69" t="s">
        <v>38</v>
      </c>
      <c r="B53" s="70" t="n">
        <f aca="false">[2]streg1!C197</f>
        <v>0</v>
      </c>
      <c r="C53" s="70" t="n">
        <f aca="false">[2]streg1!D197</f>
        <v>0</v>
      </c>
      <c r="D53" s="70" t="n">
        <f aca="false">[2]streg1!E197</f>
        <v>0</v>
      </c>
      <c r="E53" s="70" t="n">
        <f aca="false">[2]streg1!F197</f>
        <v>0</v>
      </c>
      <c r="F53" s="70" t="n">
        <f aca="false">[2]streg1!G197</f>
        <v>0</v>
      </c>
      <c r="G53" s="70" t="n">
        <f aca="false">[2]streg1!H197</f>
        <v>0</v>
      </c>
      <c r="H53" s="70" t="n">
        <f aca="false">[2]streg1!I197</f>
        <v>0</v>
      </c>
      <c r="I53" s="70" t="n">
        <f aca="false">[2]streg1!J197</f>
        <v>0</v>
      </c>
      <c r="J53" s="70" t="n">
        <f aca="false">[2]streg1!K197</f>
        <v>0</v>
      </c>
      <c r="K53" s="70" t="n">
        <f aca="false">[2]streg1!L197</f>
        <v>0</v>
      </c>
      <c r="L53" s="70" t="n">
        <f aca="false">[2]streg1!M197</f>
        <v>0</v>
      </c>
      <c r="M53" s="70" t="n">
        <f aca="false">[2]streg1!N197</f>
        <v>0</v>
      </c>
      <c r="N53" s="288" t="n">
        <f aca="false">[2]streg1!O215</f>
        <v>0</v>
      </c>
      <c r="O53" s="50" t="n">
        <f aca="false">[2]streg1!P197</f>
        <v>0</v>
      </c>
      <c r="P53" s="8" t="n">
        <f aca="false">[2]streg1!Q197</f>
        <v>0</v>
      </c>
      <c r="Q53" s="54" t="n">
        <f aca="false">IF(P53&lt;&gt;0,(O53-P53)/P53,IF(P53=0,0))</f>
        <v>0</v>
      </c>
      <c r="T53" s="8"/>
      <c r="U53" s="8"/>
      <c r="V53" s="8"/>
      <c r="W53" s="8"/>
      <c r="X53" s="8"/>
      <c r="Y53" s="8"/>
      <c r="Z53" s="8"/>
      <c r="AA53" s="192"/>
      <c r="AB53" s="192"/>
      <c r="AC53" s="192"/>
      <c r="AD53" s="192"/>
      <c r="AE53" s="399"/>
      <c r="AF53" s="192"/>
      <c r="AG53" s="192"/>
    </row>
    <row r="54" s="95" customFormat="true" ht="12.75" hidden="false" customHeight="false" outlineLevel="0" collapsed="false">
      <c r="A54" s="69" t="s">
        <v>39</v>
      </c>
      <c r="B54" s="70" t="n">
        <f aca="false">[2]streg1!C198</f>
        <v>0</v>
      </c>
      <c r="C54" s="70" t="n">
        <f aca="false">[2]streg1!D198</f>
        <v>0</v>
      </c>
      <c r="D54" s="70" t="n">
        <f aca="false">[2]streg1!E198</f>
        <v>0</v>
      </c>
      <c r="E54" s="70" t="n">
        <f aca="false">[2]streg1!F198</f>
        <v>0</v>
      </c>
      <c r="F54" s="70" t="n">
        <f aca="false">[2]streg1!G198</f>
        <v>0</v>
      </c>
      <c r="G54" s="70" t="n">
        <f aca="false">[2]streg1!H198</f>
        <v>0</v>
      </c>
      <c r="H54" s="70" t="n">
        <f aca="false">[2]streg1!I198</f>
        <v>0</v>
      </c>
      <c r="I54" s="70" t="n">
        <f aca="false">[2]streg1!J198</f>
        <v>0</v>
      </c>
      <c r="J54" s="70" t="n">
        <f aca="false">[2]streg1!K198</f>
        <v>0</v>
      </c>
      <c r="K54" s="70" t="n">
        <f aca="false">[2]streg1!L198</f>
        <v>0</v>
      </c>
      <c r="L54" s="70" t="n">
        <f aca="false">[2]streg1!M198</f>
        <v>0</v>
      </c>
      <c r="M54" s="70" t="n">
        <f aca="false">[2]streg1!N198</f>
        <v>0</v>
      </c>
      <c r="N54" s="288" t="n">
        <f aca="false">[2]streg1!O216</f>
        <v>0</v>
      </c>
      <c r="O54" s="50" t="n">
        <f aca="false">[2]streg1!Q198</f>
        <v>0</v>
      </c>
      <c r="P54" s="8" t="n">
        <f aca="false">[2]streg1!P198</f>
        <v>0</v>
      </c>
      <c r="Q54" s="54" t="n">
        <f aca="false">IF(P54&lt;&gt;0,(O54-P54)/P54,IF(P54=0,0))</f>
        <v>0</v>
      </c>
      <c r="T54" s="8"/>
      <c r="U54" s="8"/>
      <c r="V54" s="8"/>
      <c r="W54" s="8"/>
      <c r="X54" s="8"/>
      <c r="Y54" s="8"/>
      <c r="Z54" s="8"/>
      <c r="AA54" s="192"/>
      <c r="AB54" s="192"/>
      <c r="AC54" s="192"/>
      <c r="AD54" s="192"/>
      <c r="AE54" s="399"/>
      <c r="AF54" s="192"/>
      <c r="AG54" s="192"/>
    </row>
    <row r="55" s="95" customFormat="true" ht="12.75" hidden="false" customHeight="false" outlineLevel="0" collapsed="false">
      <c r="A55" s="69" t="s">
        <v>40</v>
      </c>
      <c r="B55" s="70" t="n">
        <f aca="false">[2]streg1!C199</f>
        <v>0</v>
      </c>
      <c r="C55" s="70" t="n">
        <f aca="false">[2]streg1!D199</f>
        <v>0</v>
      </c>
      <c r="D55" s="70" t="n">
        <f aca="false">[2]streg1!E199</f>
        <v>0</v>
      </c>
      <c r="E55" s="70" t="n">
        <f aca="false">[2]streg1!F199</f>
        <v>0</v>
      </c>
      <c r="F55" s="70" t="n">
        <f aca="false">[2]streg1!G199</f>
        <v>0</v>
      </c>
      <c r="G55" s="70" t="n">
        <f aca="false">[2]streg1!H199</f>
        <v>0</v>
      </c>
      <c r="H55" s="70" t="n">
        <f aca="false">[2]streg1!I199</f>
        <v>0</v>
      </c>
      <c r="I55" s="70" t="n">
        <f aca="false">[2]streg1!J199</f>
        <v>0</v>
      </c>
      <c r="J55" s="70" t="n">
        <f aca="false">[2]streg1!K199</f>
        <v>0</v>
      </c>
      <c r="K55" s="70" t="n">
        <f aca="false">[2]streg1!L199</f>
        <v>0</v>
      </c>
      <c r="L55" s="70" t="n">
        <f aca="false">[2]streg1!M199</f>
        <v>0</v>
      </c>
      <c r="M55" s="70" t="n">
        <f aca="false">[2]streg1!N199</f>
        <v>0</v>
      </c>
      <c r="N55" s="288" t="n">
        <f aca="false">[2]streg1!O217</f>
        <v>0</v>
      </c>
      <c r="O55" s="50" t="n">
        <f aca="false">[2]streg1!Q199</f>
        <v>0</v>
      </c>
      <c r="P55" s="8" t="n">
        <f aca="false">[2]streg1!P199</f>
        <v>0</v>
      </c>
      <c r="Q55" s="54" t="n">
        <f aca="false">IF(P55&lt;&gt;0,(O55-P55)/P55,IF(P55=0,0))</f>
        <v>0</v>
      </c>
      <c r="T55" s="8"/>
      <c r="U55" s="8"/>
      <c r="V55" s="8"/>
      <c r="W55" s="8"/>
      <c r="X55" s="8"/>
      <c r="Y55" s="8"/>
      <c r="Z55" s="8"/>
      <c r="AA55" s="192"/>
      <c r="AB55" s="192"/>
      <c r="AC55" s="192"/>
      <c r="AD55" s="192"/>
      <c r="AE55" s="404"/>
      <c r="AF55" s="192"/>
      <c r="AG55" s="192"/>
    </row>
    <row r="56" s="95" customFormat="true" ht="12.75" hidden="false" customHeight="false" outlineLevel="0" collapsed="false">
      <c r="A56" s="69" t="s">
        <v>41</v>
      </c>
      <c r="B56" s="71" t="n">
        <f aca="false">[2]streg1!C218</f>
        <v>0</v>
      </c>
      <c r="C56" s="71" t="n">
        <f aca="false">[2]streg1!D218</f>
        <v>0</v>
      </c>
      <c r="D56" s="71" t="n">
        <f aca="false">[2]streg1!E218</f>
        <v>0</v>
      </c>
      <c r="E56" s="71" t="n">
        <f aca="false">[2]streg1!F218</f>
        <v>0</v>
      </c>
      <c r="F56" s="71" t="n">
        <f aca="false">[2]streg1!G218</f>
        <v>0</v>
      </c>
      <c r="G56" s="71" t="n">
        <f aca="false">[2]streg1!H218</f>
        <v>0</v>
      </c>
      <c r="H56" s="71" t="n">
        <f aca="false">[2]streg1!I218</f>
        <v>0</v>
      </c>
      <c r="I56" s="71" t="n">
        <f aca="false">[2]streg1!J218</f>
        <v>0</v>
      </c>
      <c r="J56" s="71" t="n">
        <f aca="false">[2]streg1!K218</f>
        <v>0</v>
      </c>
      <c r="K56" s="71" t="n">
        <f aca="false">[2]streg1!L218</f>
        <v>0</v>
      </c>
      <c r="L56" s="71" t="n">
        <f aca="false">[2]streg1!M218</f>
        <v>0</v>
      </c>
      <c r="M56" s="71" t="n">
        <f aca="false">[2]streg1!N218</f>
        <v>0</v>
      </c>
      <c r="N56" s="288" t="n">
        <f aca="false">[2]streg1!O218</f>
        <v>0</v>
      </c>
      <c r="O56" s="52" t="n">
        <f aca="false">[2]streg1!Q218</f>
        <v>0</v>
      </c>
      <c r="P56" s="8" t="n">
        <f aca="false">[2]streg1!P218</f>
        <v>0</v>
      </c>
      <c r="Q56" s="54" t="n">
        <f aca="false">IF(P56&lt;&gt;0,(O56-P56)/P56,IF(P56=0,0))</f>
        <v>0</v>
      </c>
      <c r="T56" s="8"/>
      <c r="U56" s="8"/>
      <c r="V56" s="8"/>
      <c r="W56" s="8"/>
      <c r="X56" s="8"/>
      <c r="Y56" s="8"/>
      <c r="Z56" s="8"/>
      <c r="AA56" s="192"/>
      <c r="AB56" s="192"/>
      <c r="AC56" s="192"/>
      <c r="AD56" s="192"/>
      <c r="AE56" s="405"/>
      <c r="AF56" s="192"/>
      <c r="AG56" s="399"/>
    </row>
    <row r="57" s="108" customFormat="true" ht="13.5" hidden="false" customHeight="false" outlineLevel="0" collapsed="false">
      <c r="A57" s="72" t="s">
        <v>42</v>
      </c>
      <c r="B57" s="74" t="n">
        <f aca="false">SUM(B35:B56)</f>
        <v>2151.7</v>
      </c>
      <c r="C57" s="74" t="n">
        <f aca="false">SUM(C35:C56)</f>
        <v>2998.18</v>
      </c>
      <c r="D57" s="74" t="n">
        <f aca="false">SUM(D35:D56)</f>
        <v>3292.3</v>
      </c>
      <c r="E57" s="74" t="n">
        <f aca="false">SUM(E35:E56)</f>
        <v>3039.28</v>
      </c>
      <c r="F57" s="74" t="n">
        <f aca="false">SUM(F35:F56)</f>
        <v>2711.22</v>
      </c>
      <c r="G57" s="74" t="n">
        <f aca="false">SUM(G35:G56)</f>
        <v>0</v>
      </c>
      <c r="H57" s="74" t="n">
        <f aca="false">SUM(H35:H56)</f>
        <v>0</v>
      </c>
      <c r="I57" s="74" t="n">
        <f aca="false">SUM(I35:I56)</f>
        <v>0</v>
      </c>
      <c r="J57" s="74" t="n">
        <f aca="false">SUM(J35:J56)</f>
        <v>0</v>
      </c>
      <c r="K57" s="74" t="n">
        <f aca="false">SUM(K35:K56)</f>
        <v>0</v>
      </c>
      <c r="L57" s="74" t="n">
        <f aca="false">SUM(L35:L56)</f>
        <v>0</v>
      </c>
      <c r="M57" s="74" t="n">
        <f aca="false">SUM(M35:M56)</f>
        <v>0</v>
      </c>
      <c r="N57" s="74" t="n">
        <f aca="false">SUM(N35:N56)</f>
        <v>197.48</v>
      </c>
      <c r="O57" s="74" t="n">
        <f aca="false">SUM(O35:O56)</f>
        <v>5654.43</v>
      </c>
      <c r="P57" s="74" t="n">
        <f aca="false">SUM(P35:P56)</f>
        <v>2908.7</v>
      </c>
      <c r="Q57" s="76" t="n">
        <f aca="false">IF(P57&lt;&gt;0,(O57-P57)/P57,IF(O57=0,0))</f>
        <v>0.943971533674838</v>
      </c>
      <c r="T57" s="110"/>
      <c r="U57" s="110"/>
      <c r="V57" s="110"/>
      <c r="W57" s="110"/>
      <c r="X57" s="110"/>
      <c r="Y57" s="110"/>
      <c r="Z57" s="110"/>
      <c r="AA57" s="399"/>
      <c r="AB57" s="399"/>
      <c r="AC57" s="399"/>
      <c r="AD57" s="192"/>
      <c r="AE57" s="192"/>
      <c r="AF57" s="399"/>
      <c r="AG57" s="399"/>
    </row>
    <row r="58" customFormat="false" ht="14.25" hidden="false" customHeight="false" outlineLevel="0" collapsed="false">
      <c r="A58" s="111" t="s">
        <v>86</v>
      </c>
      <c r="B58" s="112" t="s">
        <v>43</v>
      </c>
      <c r="C58" s="78"/>
      <c r="D58" s="172"/>
      <c r="E58" s="160"/>
      <c r="H58" s="174"/>
      <c r="N58" s="138"/>
      <c r="AC58" s="399"/>
    </row>
    <row r="59" customFormat="false" ht="14.25" hidden="false" customHeight="false" outlineLevel="0" collapsed="false">
      <c r="A59" s="111" t="s">
        <v>108</v>
      </c>
      <c r="B59" s="112"/>
      <c r="C59" s="78"/>
      <c r="D59" s="172"/>
      <c r="H59" s="174"/>
      <c r="N59" s="138"/>
      <c r="P59" s="110"/>
    </row>
    <row r="60" customFormat="false" ht="17.25" hidden="false" customHeight="true" outlineLevel="0" collapsed="false">
      <c r="A60" s="406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8"/>
      <c r="O60" s="409"/>
      <c r="P60" s="9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82"/>
      <c r="J61" s="127"/>
      <c r="K61" s="127"/>
      <c r="L61" s="127"/>
      <c r="M61" s="127"/>
      <c r="N61" s="300"/>
      <c r="P61" s="9"/>
      <c r="AE61" s="410" t="s">
        <v>60</v>
      </c>
      <c r="AF61" s="41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182"/>
      <c r="J62" s="127"/>
      <c r="K62" s="127"/>
      <c r="L62" s="127"/>
      <c r="M62" s="127"/>
      <c r="P62" s="9"/>
      <c r="AD62" s="237" t="s">
        <v>109</v>
      </c>
      <c r="AE62" s="411" t="s">
        <v>62</v>
      </c>
      <c r="AF62" s="411" t="s">
        <v>110</v>
      </c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182"/>
      <c r="J63" s="127"/>
      <c r="K63" s="127"/>
      <c r="L63" s="127"/>
      <c r="M63" s="127"/>
      <c r="P63" s="9"/>
      <c r="AD63" s="192" t="s">
        <v>87</v>
      </c>
      <c r="AE63" s="192" t="n">
        <f aca="false">[3]proteagineux!L44</f>
        <v>5809.4</v>
      </c>
      <c r="AF63" s="192" t="n">
        <f aca="false">[3]proteagineux!M44</f>
        <v>2301.38</v>
      </c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182"/>
      <c r="J64" s="127"/>
      <c r="K64" s="127"/>
      <c r="L64" s="127"/>
      <c r="M64" s="127"/>
      <c r="P64" s="9"/>
      <c r="AD64" s="192" t="s">
        <v>88</v>
      </c>
      <c r="AE64" s="192" t="n">
        <f aca="false">[3]proteagineux!L45</f>
        <v>6310</v>
      </c>
      <c r="AF64" s="192" t="n">
        <f aca="false">[3]proteagineux!M45</f>
        <v>3147.86</v>
      </c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182"/>
      <c r="J65" s="127"/>
      <c r="K65" s="127"/>
      <c r="L65" s="127"/>
      <c r="M65" s="127"/>
      <c r="P65" s="9"/>
      <c r="AD65" s="192" t="s">
        <v>89</v>
      </c>
      <c r="AE65" s="192" t="n">
        <f aca="false">[3]proteagineux!L46</f>
        <v>6328.44</v>
      </c>
      <c r="AF65" s="192" t="n">
        <f aca="false">[3]proteagineux!M46</f>
        <v>3489.98</v>
      </c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82"/>
      <c r="J66" s="127"/>
      <c r="K66" s="127"/>
      <c r="L66" s="301"/>
      <c r="M66" s="127"/>
      <c r="P66" s="9"/>
      <c r="AD66" s="192" t="s">
        <v>67</v>
      </c>
      <c r="AE66" s="192" t="n">
        <f aca="false">[3]proteagineux!L47</f>
        <v>5928.5</v>
      </c>
      <c r="AF66" s="192" t="n">
        <f aca="false">[3]proteagineux!M47</f>
        <v>3236.96</v>
      </c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82"/>
      <c r="P67" s="9"/>
      <c r="AD67" s="192" t="s">
        <v>68</v>
      </c>
      <c r="AE67" s="192" t="n">
        <f aca="false">[3]proteagineux!L48</f>
        <v>5654.43</v>
      </c>
      <c r="AF67" s="192" t="n">
        <f aca="false">[3]proteagineux!M48</f>
        <v>2908.7</v>
      </c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82"/>
      <c r="M68" s="127"/>
      <c r="P68" s="9"/>
      <c r="AD68" s="192" t="s">
        <v>69</v>
      </c>
      <c r="AE68" s="192" t="n">
        <f aca="false">[3]proteagineux!L49</f>
        <v>5283.93</v>
      </c>
      <c r="AF68" s="192" t="n">
        <f aca="false">[3]proteagineux!M49</f>
        <v>0</v>
      </c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82"/>
      <c r="M69" s="127"/>
      <c r="N69" s="130" t="str">
        <f aca="false">colza!M70</f>
        <v>stocks récolte 11</v>
      </c>
      <c r="P69" s="9"/>
      <c r="AD69" s="192" t="s">
        <v>70</v>
      </c>
      <c r="AE69" s="192" t="n">
        <f aca="false">[3]proteagineux!L50</f>
        <v>4827.13</v>
      </c>
      <c r="AF69" s="192" t="n">
        <f aca="false">[3]proteagineux!M50</f>
        <v>0</v>
      </c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82"/>
      <c r="M70" s="127"/>
      <c r="N70" s="131" t="str">
        <f aca="false">colza!M71</f>
        <v>stocks récolte 12</v>
      </c>
      <c r="P70" s="9"/>
      <c r="AD70" s="192" t="s">
        <v>71</v>
      </c>
      <c r="AE70" s="192" t="n">
        <f aca="false">[3]proteagineux!L51</f>
        <v>4282.64</v>
      </c>
      <c r="AF70" s="192" t="n">
        <f aca="false">[3]proteagineux!M51</f>
        <v>0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82"/>
      <c r="M71" s="127"/>
      <c r="N71" s="412"/>
      <c r="O71" s="130"/>
      <c r="P71" s="65"/>
      <c r="AD71" s="192" t="s">
        <v>72</v>
      </c>
      <c r="AE71" s="192" t="n">
        <f aca="false">[3]proteagineux!L52</f>
        <v>3854.7</v>
      </c>
      <c r="AF71" s="192" t="n">
        <f aca="false">[3]proteagineux!M52</f>
        <v>0</v>
      </c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82"/>
      <c r="M72" s="127"/>
      <c r="AD72" s="192" t="s">
        <v>83</v>
      </c>
      <c r="AE72" s="192" t="n">
        <f aca="false">[3]proteagineux!L53</f>
        <v>3222.3</v>
      </c>
      <c r="AF72" s="192" t="n">
        <f aca="false">[3]proteagineux!M53</f>
        <v>0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82"/>
      <c r="M73" s="111" t="s">
        <v>78</v>
      </c>
      <c r="AD73" s="192" t="s">
        <v>75</v>
      </c>
      <c r="AE73" s="192" t="n">
        <f aca="false">[3]proteagineux!L54</f>
        <v>2971.9</v>
      </c>
      <c r="AF73" s="192" t="n">
        <f aca="false">[3]proteagineux!M54</f>
        <v>0</v>
      </c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82"/>
      <c r="J74" s="127"/>
      <c r="K74" s="127"/>
      <c r="L74" s="127"/>
      <c r="O74" s="304"/>
      <c r="P74" s="19"/>
      <c r="Q74" s="20"/>
      <c r="AD74" s="192" t="s">
        <v>91</v>
      </c>
      <c r="AE74" s="192" t="n">
        <f aca="false">[3]proteagineux!L55</f>
        <v>2561.9</v>
      </c>
      <c r="AF74" s="192" t="n">
        <f aca="false">[3]proteagineux!M55</f>
        <v>0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81"/>
      <c r="K75" s="181"/>
      <c r="L75" s="181"/>
      <c r="M75" s="181"/>
      <c r="N75" s="413"/>
      <c r="O75" s="414"/>
      <c r="P75" s="181"/>
      <c r="Q75" s="415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81"/>
      <c r="K76" s="181"/>
      <c r="L76" s="181"/>
      <c r="M76" s="181"/>
      <c r="N76" s="413"/>
      <c r="O76" s="414"/>
      <c r="P76" s="181"/>
      <c r="Q76" s="415"/>
    </row>
    <row r="77" customFormat="false" ht="14.25" hidden="false" customHeight="false" outlineLevel="0" collapsed="false">
      <c r="N77" s="133" t="n">
        <f aca="true">NOW()</f>
        <v>46232.4281802385</v>
      </c>
      <c r="O77" s="133"/>
      <c r="P77" s="133"/>
    </row>
  </sheetData>
  <mergeCells count="4">
    <mergeCell ref="A1:O1"/>
    <mergeCell ref="A2:O2"/>
    <mergeCell ref="A4:O4"/>
    <mergeCell ref="N77:P77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5:07:06Z</dcterms:created>
  <dc:creator>ONIC</dc:creator>
  <dc:description/>
  <dc:language>en-US</dc:language>
  <cp:lastModifiedBy>nathalie.lathiere</cp:lastModifiedBy>
  <cp:lastPrinted>2012-11-06T08:56:48Z</cp:lastPrinted>
  <dcterms:modified xsi:type="dcterms:W3CDTF">2012-12-26T08:17:39Z</dcterms:modified>
  <cp:revision>0</cp:revision>
  <dc:subject/>
  <dc:title/>
</cp:coreProperties>
</file>