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 14-15" sheetId="1" state="visible" r:id="rId2"/>
    <sheet name="TO 14-15" sheetId="2" state="visible" r:id="rId3"/>
    <sheet name="SO 14-15" sheetId="3" state="visible" r:id="rId4"/>
    <sheet name="PO 14-15" sheetId="4" state="visible" r:id="rId5"/>
    <sheet name="FEV 14-15" sheetId="5" state="visible" r:id="rId6"/>
    <sheet name="ensem R 2015" sheetId="6" state="visible" r:id="rId7"/>
    <sheet name="Prev R 15 CO" sheetId="7" state="visible" r:id="rId8"/>
    <sheet name="Prev R 15 PO" sheetId="8" state="visible" r:id="rId9"/>
    <sheet name="Prev R 15 FEV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86">
  <si>
    <t xml:space="preserve">                             </t>
  </si>
  <si>
    <t xml:space="preserve">Prévisions de Collecte de COLZA - Récolte 2014 -</t>
  </si>
  <si>
    <t xml:space="preserve">                         </t>
  </si>
  <si>
    <t xml:space="preserve">REGIONS</t>
  </si>
  <si>
    <t xml:space="preserve">PRODUCTION</t>
  </si>
  <si>
    <t xml:space="preserve">2014/2015</t>
  </si>
  <si>
    <t xml:space="preserve">2013/2014</t>
  </si>
  <si>
    <t xml:space="preserve">AUTO-CONSOMMATION</t>
  </si>
  <si>
    <t xml:space="preserve">% autoconso/réc 2014</t>
  </si>
  <si>
    <t xml:space="preserve">% autoconso/réc 2013</t>
  </si>
  <si>
    <t xml:space="preserve">2013/14</t>
  </si>
  <si>
    <t xml:space="preserve">COLLECTE</t>
  </si>
  <si>
    <t xml:space="preserve">Evol.</t>
  </si>
  <si>
    <t xml:space="preserve">RECOLTE 2013</t>
  </si>
  <si>
    <t xml:space="preserve">SURFACES</t>
  </si>
  <si>
    <t xml:space="preserve">Rdt</t>
  </si>
  <si>
    <t xml:space="preserve">RECOLTE</t>
  </si>
  <si>
    <t xml:space="preserve">TOTALE</t>
  </si>
  <si>
    <t xml:space="preserve">en %</t>
  </si>
  <si>
    <t xml:space="preserve">14.15</t>
  </si>
  <si>
    <t xml:space="preserve">13.14</t>
  </si>
  <si>
    <t xml:space="preserve">CAMPAGNE 13.14</t>
  </si>
  <si>
    <t xml:space="preserve">(Has)</t>
  </si>
  <si>
    <t xml:space="preserve">(Qx/Ha)</t>
  </si>
  <si>
    <t xml:space="preserve">(Tonnes)</t>
  </si>
  <si>
    <t xml:space="preserve">PREVUE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6/15</t>
  </si>
  <si>
    <t xml:space="preserve">au 01/06/14</t>
  </si>
  <si>
    <t xml:space="preserve">de Collecte</t>
  </si>
  <si>
    <t xml:space="preserve">EN TONNES</t>
  </si>
  <si>
    <t xml:space="preserve">EN %</t>
  </si>
  <si>
    <t xml:space="preserve">Prévisions de Collecte de Tournesol - Récolte 2014 -</t>
  </si>
  <si>
    <t xml:space="preserve">% auto/coll 2014</t>
  </si>
  <si>
    <t xml:space="preserve">% auto/coll 2013</t>
  </si>
  <si>
    <t xml:space="preserve">*</t>
  </si>
  <si>
    <t xml:space="preserve">f</t>
  </si>
  <si>
    <t xml:space="preserve">Prévisions de Collecte de SOJA - Récolte 2014 -</t>
  </si>
  <si>
    <t xml:space="preserve">Prévisions de Collecte de POIS - Récolte 2014 -</t>
  </si>
  <si>
    <t xml:space="preserve">Prévisions de Collecte de FEVEROLE - Récolte 2014 -</t>
  </si>
  <si>
    <t xml:space="preserve">)</t>
  </si>
  <si>
    <t xml:space="preserve">Estimations d'Ensemencements</t>
  </si>
  <si>
    <t xml:space="preserve">COLZA</t>
  </si>
  <si>
    <t xml:space="preserve">POIS</t>
  </si>
  <si>
    <t xml:space="preserve">Ensemencements</t>
  </si>
  <si>
    <t xml:space="preserve">Surfaces</t>
  </si>
  <si>
    <t xml:space="preserve">Evolution</t>
  </si>
  <si>
    <t xml:space="preserve">Récolte 2015</t>
  </si>
  <si>
    <t xml:space="preserve">Récolte 2014</t>
  </si>
  <si>
    <t xml:space="preserve">TOURNESOL</t>
  </si>
  <si>
    <t xml:space="preserve">SOJA</t>
  </si>
  <si>
    <t xml:space="preserve">Récolte 2002</t>
  </si>
  <si>
    <t xml:space="preserve">Récolte 2001</t>
  </si>
  <si>
    <t xml:space="preserve">Prévisions de Production de COLZA - Récolte 2015 -</t>
  </si>
  <si>
    <t xml:space="preserve">2015/2016</t>
  </si>
  <si>
    <t xml:space="preserve">Prévisions de Production de POIS - Récolte 2015</t>
  </si>
  <si>
    <t xml:space="preserve">Prévisions de Production de FEVEROLE - Récolte 2015 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F &quot;;\(#,##0&quot; F)&quot;"/>
    <numFmt numFmtId="166" formatCode="#,##0"/>
    <numFmt numFmtId="167" formatCode="#,##0.00"/>
    <numFmt numFmtId="168" formatCode="#,##0.00%"/>
    <numFmt numFmtId="169" formatCode="#,##0.0"/>
    <numFmt numFmtId="170" formatCode="[$-409]m/d/yyyy\ h:mm"/>
    <numFmt numFmtId="171" formatCode="[$-409]d\-mmm\-yy"/>
    <numFmt numFmtId="172" formatCode="0%"/>
    <numFmt numFmtId="173" formatCode="@"/>
    <numFmt numFmtId="174" formatCode="&quot;au &quot;d\/mm\/yy"/>
    <numFmt numFmtId="175" formatCode="0.00%"/>
    <numFmt numFmtId="176" formatCode="&quot;d/&quot;m&quot;/yy &quot;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8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0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>
        <color rgb="FFFFFF99"/>
      </right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>
        <color rgb="FFFFFF99"/>
      </right>
      <top style="dotted">
        <color rgb="FFFFFF99"/>
      </top>
      <bottom style="medium">
        <color rgb="FFFFFF99"/>
      </bottom>
      <diagonal/>
    </border>
    <border diagonalUp="false" diagonalDown="false">
      <left/>
      <right/>
      <top style="dotted">
        <color rgb="FFFFFF99"/>
      </top>
      <bottom style="medium">
        <color rgb="FFFFFF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6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6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6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3960</xdr:colOff>
      <xdr:row>7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84116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474480</xdr:colOff>
      <xdr:row>7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9916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27440</xdr:colOff>
      <xdr:row>8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9927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67320</xdr:colOff>
      <xdr:row>7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79909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5280</xdr:colOff>
      <xdr:row>7</xdr:row>
      <xdr:rowOff>38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79920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879120</xdr:colOff>
      <xdr:row>8</xdr:row>
      <xdr:rowOff>4824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162000"/>
          <a:ext cx="799308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71080</xdr:colOff>
      <xdr:row>7</xdr:row>
      <xdr:rowOff>38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799416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71960</xdr:colOff>
      <xdr:row>7</xdr:row>
      <xdr:rowOff>38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79938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1120</xdr:colOff>
      <xdr:row>7</xdr:row>
      <xdr:rowOff>3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799488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010620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0406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406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1406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406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0506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506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0606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606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150620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506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106201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070620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706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07062015_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7062014_bi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160620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60620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0806201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806201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09062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906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COLLECTE/France%20collecte%20131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1006201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00620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1106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106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1206201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206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12062015_bi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2062014_bi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1306201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306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0206201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1706201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70620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COLLECTE/France%20collecte%2014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206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0306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306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50701/PrevReg03062015_b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3062014_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5"/>
    </sheetNames>
    <sheetDataSet>
      <sheetData sheetId="0"/>
      <sheetData sheetId="1">
        <row r="21">
          <cell r="F21">
            <v>10950</v>
          </cell>
        </row>
        <row r="21">
          <cell r="H21">
            <v>25410</v>
          </cell>
        </row>
        <row r="22">
          <cell r="F22">
            <v>64950</v>
          </cell>
        </row>
        <row r="22">
          <cell r="H22">
            <v>176775</v>
          </cell>
          <cell r="I22">
            <v>165200</v>
          </cell>
        </row>
        <row r="23">
          <cell r="F23">
            <v>865</v>
          </cell>
        </row>
        <row r="23">
          <cell r="H23">
            <v>1955</v>
          </cell>
          <cell r="I23">
            <v>660</v>
          </cell>
        </row>
        <row r="24">
          <cell r="F24">
            <v>2015</v>
          </cell>
        </row>
        <row r="24">
          <cell r="H24">
            <v>4975</v>
          </cell>
          <cell r="I24">
            <v>1250</v>
          </cell>
        </row>
        <row r="25">
          <cell r="F25">
            <v>11945</v>
          </cell>
        </row>
        <row r="25">
          <cell r="H25">
            <v>37590</v>
          </cell>
          <cell r="I25">
            <v>29000</v>
          </cell>
        </row>
      </sheetData>
      <sheetData sheetId="2">
        <row r="21">
          <cell r="F21">
            <v>11000</v>
          </cell>
        </row>
        <row r="21">
          <cell r="H21">
            <v>30215</v>
          </cell>
        </row>
        <row r="22">
          <cell r="F22">
            <v>69600</v>
          </cell>
        </row>
        <row r="23">
          <cell r="F23">
            <v>1000</v>
          </cell>
        </row>
        <row r="23">
          <cell r="H23">
            <v>2465</v>
          </cell>
        </row>
        <row r="24">
          <cell r="F24">
            <v>2100</v>
          </cell>
        </row>
        <row r="24">
          <cell r="H24">
            <v>5250</v>
          </cell>
        </row>
        <row r="25">
          <cell r="F25">
            <v>15900</v>
          </cell>
        </row>
      </sheetData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5"/>
    </sheetNames>
    <sheetDataSet>
      <sheetData sheetId="0"/>
      <sheetData sheetId="1">
        <row r="21">
          <cell r="F21">
            <v>32000</v>
          </cell>
        </row>
        <row r="21">
          <cell r="H21">
            <v>115200</v>
          </cell>
        </row>
        <row r="23">
          <cell r="F23">
            <v>1575</v>
          </cell>
        </row>
        <row r="23">
          <cell r="H23">
            <v>7560</v>
          </cell>
          <cell r="I23">
            <v>3000</v>
          </cell>
        </row>
        <row r="24">
          <cell r="F24">
            <v>4100</v>
          </cell>
        </row>
        <row r="24">
          <cell r="H24">
            <v>18450</v>
          </cell>
          <cell r="I24">
            <v>16000</v>
          </cell>
        </row>
      </sheetData>
      <sheetData sheetId="2">
        <row r="21">
          <cell r="F21">
            <v>28000</v>
          </cell>
        </row>
        <row r="21">
          <cell r="H21">
            <v>112000</v>
          </cell>
        </row>
        <row r="23">
          <cell r="F23">
            <v>1700</v>
          </cell>
        </row>
        <row r="23">
          <cell r="H23">
            <v>5100</v>
          </cell>
        </row>
        <row r="24">
          <cell r="F24">
            <v>4100</v>
          </cell>
        </row>
        <row r="24">
          <cell r="H24">
            <v>14350</v>
          </cell>
        </row>
      </sheetData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4"/>
    </sheetNames>
    <sheetDataSet>
      <sheetData sheetId="0"/>
      <sheetData sheetId="1">
        <row r="23">
          <cell r="F23">
            <v>1500</v>
          </cell>
        </row>
        <row r="23">
          <cell r="H23">
            <v>7800</v>
          </cell>
        </row>
        <row r="24">
          <cell r="F24">
            <v>5100</v>
          </cell>
        </row>
        <row r="24">
          <cell r="H24">
            <v>2550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38100</v>
          </cell>
        </row>
        <row r="21">
          <cell r="H21">
            <v>549000</v>
          </cell>
        </row>
        <row r="22">
          <cell r="F22">
            <v>900</v>
          </cell>
        </row>
        <row r="22">
          <cell r="H22">
            <v>2500</v>
          </cell>
          <cell r="I22">
            <v>1500</v>
          </cell>
        </row>
        <row r="23">
          <cell r="F23">
            <v>16200</v>
          </cell>
        </row>
        <row r="23">
          <cell r="H23">
            <v>66300</v>
          </cell>
          <cell r="I23">
            <v>59600</v>
          </cell>
        </row>
        <row r="24">
          <cell r="F24">
            <v>15600</v>
          </cell>
        </row>
        <row r="24">
          <cell r="H24">
            <v>64700</v>
          </cell>
          <cell r="I24">
            <v>57500</v>
          </cell>
        </row>
      </sheetData>
      <sheetData sheetId="2">
        <row r="21">
          <cell r="F21">
            <v>131000</v>
          </cell>
        </row>
        <row r="21">
          <cell r="H21">
            <v>475000</v>
          </cell>
        </row>
        <row r="23">
          <cell r="F23">
            <v>17200</v>
          </cell>
        </row>
        <row r="23">
          <cell r="H23">
            <v>70500</v>
          </cell>
        </row>
        <row r="24">
          <cell r="F24">
            <v>15800</v>
          </cell>
        </row>
        <row r="24">
          <cell r="H24">
            <v>590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4"/>
    </sheetNames>
    <sheetDataSet>
      <sheetData sheetId="0"/>
      <sheetData sheetId="1">
        <row r="22">
          <cell r="F22">
            <v>1000</v>
          </cell>
        </row>
        <row r="22">
          <cell r="H22">
            <v>2800</v>
          </cell>
        </row>
        <row r="23">
          <cell r="F23">
            <v>15100</v>
          </cell>
        </row>
        <row r="23">
          <cell r="H23">
            <v>71100</v>
          </cell>
        </row>
        <row r="24">
          <cell r="F24">
            <v>15900</v>
          </cell>
        </row>
        <row r="24">
          <cell r="H24">
            <v>5927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5"/>
    </sheetNames>
    <sheetDataSet>
      <sheetData sheetId="0"/>
      <sheetData sheetId="1">
        <row r="21">
          <cell r="F21">
            <v>20500</v>
          </cell>
        </row>
        <row r="21">
          <cell r="H21">
            <v>69030</v>
          </cell>
        </row>
        <row r="22">
          <cell r="F22">
            <v>23940</v>
          </cell>
        </row>
        <row r="22">
          <cell r="H22">
            <v>50800</v>
          </cell>
          <cell r="I22">
            <v>43200</v>
          </cell>
        </row>
        <row r="23">
          <cell r="F23">
            <v>1400</v>
          </cell>
        </row>
        <row r="23">
          <cell r="H23">
            <v>4480</v>
          </cell>
          <cell r="I23">
            <v>2620</v>
          </cell>
        </row>
        <row r="24">
          <cell r="F24">
            <v>320</v>
          </cell>
        </row>
        <row r="24">
          <cell r="H24">
            <v>630</v>
          </cell>
          <cell r="I24">
            <v>145</v>
          </cell>
        </row>
        <row r="25">
          <cell r="F25">
            <v>7300</v>
          </cell>
        </row>
        <row r="25">
          <cell r="H25">
            <v>23350</v>
          </cell>
          <cell r="I25">
            <v>21100</v>
          </cell>
        </row>
      </sheetData>
      <sheetData sheetId="2">
        <row r="21">
          <cell r="F21">
            <v>18840</v>
          </cell>
        </row>
        <row r="21">
          <cell r="H21">
            <v>59600</v>
          </cell>
        </row>
        <row r="22">
          <cell r="F22">
            <v>20530</v>
          </cell>
        </row>
        <row r="23">
          <cell r="F23">
            <v>1500</v>
          </cell>
        </row>
        <row r="23">
          <cell r="H23">
            <v>5000</v>
          </cell>
        </row>
        <row r="24">
          <cell r="F24">
            <v>310</v>
          </cell>
        </row>
        <row r="24">
          <cell r="H24">
            <v>670</v>
          </cell>
        </row>
        <row r="25">
          <cell r="F25">
            <v>10400</v>
          </cell>
        </row>
      </sheetData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4"/>
    </sheetNames>
    <sheetDataSet>
      <sheetData sheetId="0"/>
      <sheetData sheetId="1">
        <row r="22">
          <cell r="F22">
            <v>22545</v>
          </cell>
        </row>
        <row r="22">
          <cell r="H22">
            <v>40725</v>
          </cell>
        </row>
        <row r="23">
          <cell r="F23">
            <v>980</v>
          </cell>
        </row>
        <row r="23">
          <cell r="H23">
            <v>3140</v>
          </cell>
        </row>
        <row r="24">
          <cell r="F24">
            <v>153</v>
          </cell>
        </row>
        <row r="24">
          <cell r="H24">
            <v>260</v>
          </cell>
        </row>
        <row r="25">
          <cell r="F25">
            <v>4320</v>
          </cell>
        </row>
        <row r="25">
          <cell r="H25">
            <v>1303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5"/>
    </sheetNames>
    <sheetDataSet>
      <sheetData sheetId="0"/>
      <sheetData sheetId="1">
        <row r="21">
          <cell r="F21">
            <v>3225</v>
          </cell>
        </row>
        <row r="21">
          <cell r="H21">
            <v>7100</v>
          </cell>
        </row>
        <row r="22">
          <cell r="F22">
            <v>7600</v>
          </cell>
        </row>
        <row r="22">
          <cell r="H22">
            <v>13450</v>
          </cell>
          <cell r="I22">
            <v>11550</v>
          </cell>
        </row>
        <row r="23">
          <cell r="F23">
            <v>1120</v>
          </cell>
        </row>
        <row r="23">
          <cell r="H23">
            <v>2270</v>
          </cell>
          <cell r="I23">
            <v>1950</v>
          </cell>
        </row>
        <row r="24">
          <cell r="F24">
            <v>0</v>
          </cell>
        </row>
        <row r="25">
          <cell r="F25">
            <v>500</v>
          </cell>
        </row>
        <row r="25">
          <cell r="H25">
            <v>1280</v>
          </cell>
          <cell r="I25">
            <v>1020</v>
          </cell>
        </row>
      </sheetData>
      <sheetData sheetId="2">
        <row r="21">
          <cell r="F21">
            <v>3150</v>
          </cell>
        </row>
        <row r="21">
          <cell r="H21">
            <v>6250</v>
          </cell>
        </row>
        <row r="22">
          <cell r="F22">
            <v>8025</v>
          </cell>
        </row>
        <row r="23">
          <cell r="F23">
            <v>1225</v>
          </cell>
        </row>
        <row r="23">
          <cell r="H23">
            <v>2070</v>
          </cell>
        </row>
        <row r="25">
          <cell r="F25">
            <v>730</v>
          </cell>
        </row>
      </sheetData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4"/>
    </sheetNames>
    <sheetDataSet>
      <sheetData sheetId="0"/>
      <sheetData sheetId="1">
        <row r="22">
          <cell r="F22">
            <v>8400</v>
          </cell>
        </row>
        <row r="22">
          <cell r="H22">
            <v>15250</v>
          </cell>
        </row>
        <row r="23">
          <cell r="F23">
            <v>840</v>
          </cell>
        </row>
        <row r="23">
          <cell r="H23">
            <v>2200</v>
          </cell>
        </row>
        <row r="24">
          <cell r="F24">
            <v>0</v>
          </cell>
        </row>
        <row r="25">
          <cell r="F25">
            <v>350</v>
          </cell>
        </row>
        <row r="25">
          <cell r="H25">
            <v>97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400</v>
          </cell>
        </row>
        <row r="21">
          <cell r="H21">
            <v>767500</v>
          </cell>
        </row>
        <row r="22">
          <cell r="F22">
            <v>12120</v>
          </cell>
        </row>
        <row r="22">
          <cell r="H22">
            <v>33000</v>
          </cell>
          <cell r="I22">
            <v>29600</v>
          </cell>
        </row>
        <row r="23">
          <cell r="F23">
            <v>20750</v>
          </cell>
        </row>
        <row r="23">
          <cell r="H23">
            <v>84500</v>
          </cell>
          <cell r="I23">
            <v>75350</v>
          </cell>
        </row>
        <row r="24">
          <cell r="F24">
            <v>5930</v>
          </cell>
        </row>
        <row r="24">
          <cell r="H24">
            <v>17400</v>
          </cell>
          <cell r="I24">
            <v>15320</v>
          </cell>
        </row>
      </sheetData>
      <sheetData sheetId="2">
        <row r="21">
          <cell r="F21">
            <v>186000</v>
          </cell>
        </row>
        <row r="21">
          <cell r="H21">
            <v>656200</v>
          </cell>
        </row>
        <row r="22">
          <cell r="F22">
            <v>8900</v>
          </cell>
        </row>
        <row r="23">
          <cell r="F23">
            <v>25000</v>
          </cell>
        </row>
        <row r="23">
          <cell r="H23">
            <v>101700</v>
          </cell>
        </row>
        <row r="24">
          <cell r="F24">
            <v>3900</v>
          </cell>
        </row>
        <row r="24">
          <cell r="H24">
            <v>145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4"/>
    </sheetNames>
    <sheetDataSet>
      <sheetData sheetId="0"/>
      <sheetData sheetId="1">
        <row r="22">
          <cell r="F22">
            <v>15580</v>
          </cell>
        </row>
        <row r="22">
          <cell r="H22">
            <v>34546</v>
          </cell>
        </row>
        <row r="23">
          <cell r="F23">
            <v>15300</v>
          </cell>
        </row>
        <row r="23">
          <cell r="H23">
            <v>63313</v>
          </cell>
        </row>
        <row r="24">
          <cell r="F24">
            <v>4370</v>
          </cell>
        </row>
        <row r="24">
          <cell r="H24">
            <v>14899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4"/>
    </sheetNames>
    <sheetDataSet>
      <sheetData sheetId="0"/>
      <sheetData sheetId="1">
        <row r="22">
          <cell r="F22">
            <v>67600</v>
          </cell>
        </row>
        <row r="22">
          <cell r="H22">
            <v>131600</v>
          </cell>
        </row>
        <row r="23">
          <cell r="F23">
            <v>680</v>
          </cell>
        </row>
        <row r="23">
          <cell r="H23">
            <v>1540</v>
          </cell>
        </row>
        <row r="24">
          <cell r="F24">
            <v>1320</v>
          </cell>
        </row>
        <row r="24">
          <cell r="H24">
            <v>3275</v>
          </cell>
        </row>
        <row r="25">
          <cell r="F25">
            <v>6500</v>
          </cell>
        </row>
        <row r="25">
          <cell r="H25">
            <v>15820</v>
          </cell>
        </row>
      </sheetData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5"/>
    </sheetNames>
    <sheetDataSet>
      <sheetData sheetId="0"/>
      <sheetData sheetId="1">
        <row r="21">
          <cell r="F21">
            <v>124430</v>
          </cell>
        </row>
        <row r="21">
          <cell r="H21">
            <v>462000</v>
          </cell>
        </row>
        <row r="22">
          <cell r="F22">
            <v>12700</v>
          </cell>
        </row>
        <row r="22">
          <cell r="H22">
            <v>33000</v>
          </cell>
          <cell r="I22">
            <v>24000</v>
          </cell>
        </row>
        <row r="23">
          <cell r="F23">
            <v>9700</v>
          </cell>
        </row>
        <row r="23">
          <cell r="H23">
            <v>36000</v>
          </cell>
          <cell r="I23">
            <v>22900</v>
          </cell>
        </row>
        <row r="24">
          <cell r="F24">
            <v>2090</v>
          </cell>
        </row>
        <row r="24">
          <cell r="H24">
            <v>7200</v>
          </cell>
          <cell r="I24">
            <v>2500</v>
          </cell>
        </row>
        <row r="25">
          <cell r="F25">
            <v>110</v>
          </cell>
        </row>
        <row r="25">
          <cell r="H25">
            <v>250</v>
          </cell>
          <cell r="I25">
            <v>50</v>
          </cell>
        </row>
      </sheetData>
      <sheetData sheetId="2">
        <row r="21">
          <cell r="F21">
            <v>125000</v>
          </cell>
        </row>
        <row r="21">
          <cell r="H21">
            <v>425000</v>
          </cell>
        </row>
        <row r="22">
          <cell r="F22">
            <v>8800</v>
          </cell>
        </row>
        <row r="23">
          <cell r="F23">
            <v>10500</v>
          </cell>
        </row>
        <row r="23">
          <cell r="H23">
            <v>36000</v>
          </cell>
        </row>
        <row r="24">
          <cell r="F24">
            <v>2500</v>
          </cell>
        </row>
        <row r="24">
          <cell r="H24">
            <v>8000</v>
          </cell>
        </row>
        <row r="25">
          <cell r="F25">
            <v>200</v>
          </cell>
        </row>
      </sheetData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"/>
    </sheetNames>
    <sheetDataSet>
      <sheetData sheetId="0"/>
      <sheetData sheetId="1">
        <row r="22">
          <cell r="F22">
            <v>19200</v>
          </cell>
        </row>
        <row r="22">
          <cell r="H22">
            <v>42000</v>
          </cell>
        </row>
        <row r="23">
          <cell r="F23">
            <v>7450</v>
          </cell>
        </row>
        <row r="23">
          <cell r="H23">
            <v>29800</v>
          </cell>
        </row>
        <row r="24">
          <cell r="F24">
            <v>1580</v>
          </cell>
        </row>
        <row r="24">
          <cell r="H24">
            <v>5670</v>
          </cell>
        </row>
        <row r="25">
          <cell r="F25">
            <v>40</v>
          </cell>
        </row>
        <row r="25">
          <cell r="H25">
            <v>8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</v>
          </cell>
        </row>
        <row r="21">
          <cell r="H21">
            <v>13000</v>
          </cell>
        </row>
        <row r="22">
          <cell r="F22">
            <v>280</v>
          </cell>
        </row>
        <row r="22">
          <cell r="H22">
            <v>930</v>
          </cell>
          <cell r="I22">
            <v>720</v>
          </cell>
        </row>
        <row r="23">
          <cell r="F23">
            <v>80</v>
          </cell>
        </row>
        <row r="23">
          <cell r="H23">
            <v>270</v>
          </cell>
          <cell r="I23">
            <v>35</v>
          </cell>
        </row>
        <row r="24">
          <cell r="F24">
            <v>0</v>
          </cell>
        </row>
        <row r="25">
          <cell r="F25">
            <v>1800</v>
          </cell>
        </row>
        <row r="25">
          <cell r="H25">
            <v>5900</v>
          </cell>
          <cell r="I25">
            <v>5700</v>
          </cell>
        </row>
      </sheetData>
      <sheetData sheetId="2">
        <row r="21">
          <cell r="F21">
            <v>3250</v>
          </cell>
        </row>
        <row r="21">
          <cell r="H21">
            <v>13200</v>
          </cell>
        </row>
        <row r="22">
          <cell r="F22">
            <v>270</v>
          </cell>
        </row>
        <row r="23">
          <cell r="F23">
            <v>80</v>
          </cell>
        </row>
        <row r="23">
          <cell r="H23">
            <v>300</v>
          </cell>
        </row>
        <row r="24">
          <cell r="F24">
            <v>0</v>
          </cell>
        </row>
        <row r="25">
          <cell r="F25">
            <v>345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_bis"/>
    </sheetNames>
    <sheetDataSet>
      <sheetData sheetId="0"/>
      <sheetData sheetId="1">
        <row r="22">
          <cell r="F22">
            <v>600</v>
          </cell>
        </row>
        <row r="22">
          <cell r="H22">
            <v>1400</v>
          </cell>
        </row>
        <row r="23">
          <cell r="F23">
            <v>50</v>
          </cell>
        </row>
        <row r="23">
          <cell r="H23">
            <v>175</v>
          </cell>
        </row>
        <row r="24">
          <cell r="F24">
            <v>0</v>
          </cell>
        </row>
        <row r="25">
          <cell r="F25">
            <v>1500</v>
          </cell>
        </row>
        <row r="25">
          <cell r="H25">
            <v>470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9370</v>
          </cell>
        </row>
        <row r="21">
          <cell r="H21">
            <v>136597.9</v>
          </cell>
        </row>
        <row r="22">
          <cell r="F22">
            <v>133</v>
          </cell>
        </row>
        <row r="22">
          <cell r="H22">
            <v>321.3</v>
          </cell>
          <cell r="I22">
            <v>218</v>
          </cell>
        </row>
        <row r="23">
          <cell r="F23">
            <v>2247</v>
          </cell>
        </row>
        <row r="23">
          <cell r="H23">
            <v>9981.8</v>
          </cell>
          <cell r="I23">
            <v>9300</v>
          </cell>
        </row>
        <row r="24">
          <cell r="F24">
            <v>1790</v>
          </cell>
        </row>
        <row r="24">
          <cell r="H24">
            <v>5962</v>
          </cell>
          <cell r="I24">
            <v>3250</v>
          </cell>
        </row>
        <row r="25">
          <cell r="F25">
            <v>2</v>
          </cell>
        </row>
        <row r="25">
          <cell r="H25">
            <v>5.6</v>
          </cell>
          <cell r="I25">
            <v>6</v>
          </cell>
        </row>
      </sheetData>
      <sheetData sheetId="2">
        <row r="21">
          <cell r="F21">
            <v>38200</v>
          </cell>
        </row>
        <row r="21">
          <cell r="H21">
            <v>131785.727685973</v>
          </cell>
        </row>
        <row r="22">
          <cell r="F22">
            <v>135</v>
          </cell>
        </row>
        <row r="23">
          <cell r="F23">
            <v>2140</v>
          </cell>
        </row>
        <row r="23">
          <cell r="H23">
            <v>9701.21007839812</v>
          </cell>
        </row>
        <row r="24">
          <cell r="F24">
            <v>1760</v>
          </cell>
        </row>
        <row r="24">
          <cell r="H24">
            <v>5808</v>
          </cell>
        </row>
        <row r="25">
          <cell r="F25">
            <v>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  <sheetName val="PrevReg16062014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F22">
            <v>151</v>
          </cell>
        </row>
        <row r="22">
          <cell r="H22">
            <v>358.1</v>
          </cell>
        </row>
        <row r="23">
          <cell r="F23">
            <v>1956</v>
          </cell>
        </row>
        <row r="23">
          <cell r="H23">
            <v>8382.7</v>
          </cell>
        </row>
        <row r="24">
          <cell r="F24">
            <v>1239</v>
          </cell>
        </row>
        <row r="24">
          <cell r="H24">
            <v>4099.8</v>
          </cell>
        </row>
        <row r="25">
          <cell r="F25">
            <v>2</v>
          </cell>
        </row>
        <row r="25">
          <cell r="H25">
            <v>5.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60715</v>
          </cell>
        </row>
        <row r="21">
          <cell r="H21">
            <v>220165</v>
          </cell>
        </row>
        <row r="22">
          <cell r="F22">
            <v>27895</v>
          </cell>
        </row>
        <row r="22">
          <cell r="H22">
            <v>77340</v>
          </cell>
          <cell r="I22">
            <v>73000</v>
          </cell>
        </row>
        <row r="23">
          <cell r="F23">
            <v>7685</v>
          </cell>
        </row>
        <row r="23">
          <cell r="H23">
            <v>29840</v>
          </cell>
          <cell r="I23">
            <v>12400</v>
          </cell>
        </row>
        <row r="24">
          <cell r="F24">
            <v>4340</v>
          </cell>
        </row>
        <row r="24">
          <cell r="H24">
            <v>15485</v>
          </cell>
          <cell r="I24">
            <v>4200</v>
          </cell>
        </row>
        <row r="25">
          <cell r="F25">
            <v>145</v>
          </cell>
        </row>
        <row r="25">
          <cell r="H25">
            <v>345</v>
          </cell>
          <cell r="I25">
            <v>200</v>
          </cell>
        </row>
      </sheetData>
      <sheetData sheetId="2">
        <row r="21">
          <cell r="F21">
            <v>63000</v>
          </cell>
        </row>
        <row r="21">
          <cell r="H21">
            <v>209555</v>
          </cell>
        </row>
        <row r="22">
          <cell r="F22">
            <v>27170</v>
          </cell>
        </row>
        <row r="23">
          <cell r="F23">
            <v>8090</v>
          </cell>
        </row>
        <row r="23">
          <cell r="H23">
            <v>32410</v>
          </cell>
        </row>
        <row r="24">
          <cell r="F24">
            <v>4900</v>
          </cell>
        </row>
        <row r="24">
          <cell r="H24">
            <v>14755</v>
          </cell>
        </row>
        <row r="25">
          <cell r="F25">
            <v>145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4"/>
    </sheetNames>
    <sheetDataSet>
      <sheetData sheetId="0"/>
      <sheetData sheetId="1">
        <row r="22">
          <cell r="F22">
            <v>40875</v>
          </cell>
        </row>
        <row r="22">
          <cell r="H22">
            <v>93795</v>
          </cell>
        </row>
        <row r="23">
          <cell r="F23">
            <v>6345</v>
          </cell>
        </row>
        <row r="23">
          <cell r="H23">
            <v>27305</v>
          </cell>
        </row>
        <row r="24">
          <cell r="F24">
            <v>2480</v>
          </cell>
        </row>
        <row r="24">
          <cell r="H24">
            <v>7810</v>
          </cell>
        </row>
        <row r="25">
          <cell r="F25">
            <v>95</v>
          </cell>
        </row>
        <row r="25">
          <cell r="H25">
            <v>17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1600</v>
          </cell>
        </row>
        <row r="21">
          <cell r="H21">
            <v>1063000</v>
          </cell>
        </row>
        <row r="22">
          <cell r="F22">
            <v>78600</v>
          </cell>
        </row>
        <row r="22">
          <cell r="H22">
            <v>183000</v>
          </cell>
          <cell r="I22">
            <v>178000</v>
          </cell>
        </row>
        <row r="23">
          <cell r="F23">
            <v>22400</v>
          </cell>
        </row>
        <row r="23">
          <cell r="H23">
            <v>83000</v>
          </cell>
          <cell r="I23">
            <v>63000</v>
          </cell>
        </row>
        <row r="24">
          <cell r="F24">
            <v>4700</v>
          </cell>
        </row>
        <row r="24">
          <cell r="H24">
            <v>14200</v>
          </cell>
          <cell r="I24">
            <v>8500</v>
          </cell>
        </row>
        <row r="25">
          <cell r="F25">
            <v>950</v>
          </cell>
        </row>
        <row r="25">
          <cell r="H25">
            <v>2500</v>
          </cell>
          <cell r="I25">
            <v>820</v>
          </cell>
        </row>
      </sheetData>
      <sheetData sheetId="2">
        <row r="21">
          <cell r="F21">
            <v>291000</v>
          </cell>
        </row>
        <row r="21">
          <cell r="H21">
            <v>971000</v>
          </cell>
        </row>
        <row r="22">
          <cell r="F22">
            <v>69800</v>
          </cell>
        </row>
        <row r="23">
          <cell r="F23">
            <v>26100</v>
          </cell>
        </row>
        <row r="23">
          <cell r="H23">
            <v>93000</v>
          </cell>
        </row>
        <row r="24">
          <cell r="F24">
            <v>7000</v>
          </cell>
        </row>
        <row r="24">
          <cell r="H24">
            <v>21500</v>
          </cell>
        </row>
        <row r="25">
          <cell r="F25">
            <v>100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4"/>
    </sheetNames>
    <sheetDataSet>
      <sheetData sheetId="0"/>
      <sheetData sheetId="1">
        <row r="22">
          <cell r="F22">
            <v>107900</v>
          </cell>
        </row>
        <row r="22">
          <cell r="H22">
            <v>243000</v>
          </cell>
        </row>
        <row r="23">
          <cell r="F23">
            <v>19650</v>
          </cell>
        </row>
        <row r="23">
          <cell r="H23">
            <v>75000</v>
          </cell>
        </row>
        <row r="24">
          <cell r="F24">
            <v>4000</v>
          </cell>
        </row>
        <row r="24">
          <cell r="H24">
            <v>11500</v>
          </cell>
        </row>
        <row r="25">
          <cell r="F25">
            <v>300</v>
          </cell>
        </row>
        <row r="25">
          <cell r="H25">
            <v>75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8">
          <cell r="AH168">
            <v>115571.6</v>
          </cell>
          <cell r="AI168">
            <v>119540.9</v>
          </cell>
        </row>
        <row r="169">
          <cell r="AH169">
            <v>28783.5</v>
          </cell>
          <cell r="AI169">
            <v>28968.5</v>
          </cell>
        </row>
        <row r="170">
          <cell r="AH170">
            <v>47291.9</v>
          </cell>
          <cell r="AI170">
            <v>47378.6</v>
          </cell>
        </row>
        <row r="171">
          <cell r="AH171">
            <v>6092.2</v>
          </cell>
          <cell r="AI171">
            <v>6092.2</v>
          </cell>
        </row>
        <row r="172">
          <cell r="AH172">
            <v>6.7</v>
          </cell>
          <cell r="AI172">
            <v>6.7</v>
          </cell>
        </row>
        <row r="173">
          <cell r="AH173">
            <v>1855.9</v>
          </cell>
          <cell r="AI173">
            <v>1864.1</v>
          </cell>
        </row>
        <row r="174">
          <cell r="AH174">
            <v>36273.4</v>
          </cell>
          <cell r="AI174">
            <v>36330.8</v>
          </cell>
        </row>
        <row r="175">
          <cell r="AH175">
            <v>12745.3</v>
          </cell>
          <cell r="AI175">
            <v>13783.5</v>
          </cell>
        </row>
        <row r="176">
          <cell r="AH176">
            <v>30584.5</v>
          </cell>
          <cell r="AI176">
            <v>30609.9</v>
          </cell>
        </row>
        <row r="177">
          <cell r="AH177">
            <v>37557.3</v>
          </cell>
          <cell r="AI177">
            <v>37583.9</v>
          </cell>
        </row>
        <row r="178">
          <cell r="AH178">
            <v>960.2</v>
          </cell>
          <cell r="AI178">
            <v>960.2</v>
          </cell>
        </row>
        <row r="179">
          <cell r="AH179">
            <v>220.7</v>
          </cell>
          <cell r="AI179">
            <v>220.7</v>
          </cell>
        </row>
        <row r="180">
          <cell r="AH180">
            <v>85550.3</v>
          </cell>
          <cell r="AI180">
            <v>87750.3</v>
          </cell>
        </row>
        <row r="181">
          <cell r="AH181">
            <v>207054</v>
          </cell>
          <cell r="AI181">
            <v>214989.5</v>
          </cell>
        </row>
        <row r="182">
          <cell r="AH182">
            <v>7984.2</v>
          </cell>
          <cell r="AI182">
            <v>8006.6</v>
          </cell>
        </row>
        <row r="183">
          <cell r="AH183">
            <v>351433</v>
          </cell>
          <cell r="AI183">
            <v>358455.2</v>
          </cell>
        </row>
        <row r="184">
          <cell r="AH184">
            <v>553.2</v>
          </cell>
          <cell r="AI184">
            <v>622.9</v>
          </cell>
        </row>
        <row r="185">
          <cell r="AH185">
            <v>3082.5</v>
          </cell>
          <cell r="AI185">
            <v>3166.2</v>
          </cell>
        </row>
        <row r="186">
          <cell r="AH186">
            <v>349686.5</v>
          </cell>
          <cell r="AI186">
            <v>366401.7</v>
          </cell>
        </row>
        <row r="187">
          <cell r="AH187">
            <v>41864.4</v>
          </cell>
          <cell r="AI187">
            <v>43046</v>
          </cell>
        </row>
      </sheetData>
      <sheetData sheetId="13">
        <row r="168">
          <cell r="AH168">
            <v>8939.4</v>
          </cell>
          <cell r="AI168">
            <v>8960.4</v>
          </cell>
        </row>
        <row r="169">
          <cell r="AH169">
            <v>492.8</v>
          </cell>
          <cell r="AI169">
            <v>492.8</v>
          </cell>
        </row>
        <row r="170">
          <cell r="AH170">
            <v>17132.9</v>
          </cell>
          <cell r="AI170">
            <v>17999</v>
          </cell>
        </row>
        <row r="171">
          <cell r="AH171">
            <v>14006.9</v>
          </cell>
          <cell r="AI171">
            <v>14034.3</v>
          </cell>
        </row>
        <row r="172">
          <cell r="AH172">
            <v>0</v>
          </cell>
          <cell r="AI172">
            <v>0</v>
          </cell>
        </row>
        <row r="173">
          <cell r="AH173">
            <v>0</v>
          </cell>
          <cell r="AI173">
            <v>0</v>
          </cell>
        </row>
        <row r="174">
          <cell r="AH174">
            <v>11656.2</v>
          </cell>
          <cell r="AI174">
            <v>11670.6</v>
          </cell>
        </row>
        <row r="175">
          <cell r="AH175">
            <v>1079.5</v>
          </cell>
          <cell r="AI175">
            <v>1079.5</v>
          </cell>
        </row>
        <row r="176">
          <cell r="AH176">
            <v>79.4</v>
          </cell>
          <cell r="AI176">
            <v>79.4</v>
          </cell>
        </row>
        <row r="177">
          <cell r="AH177">
            <v>18.6</v>
          </cell>
          <cell r="AI177">
            <v>18.6</v>
          </cell>
        </row>
        <row r="178">
          <cell r="AH178">
            <v>4591.4</v>
          </cell>
          <cell r="AI178">
            <v>4591.4</v>
          </cell>
        </row>
        <row r="179">
          <cell r="AH179">
            <v>29.9</v>
          </cell>
          <cell r="AI179">
            <v>29.9</v>
          </cell>
        </row>
        <row r="180">
          <cell r="AH180">
            <v>49</v>
          </cell>
          <cell r="AI180">
            <v>49</v>
          </cell>
        </row>
        <row r="181">
          <cell r="AH181">
            <v>338.8</v>
          </cell>
          <cell r="AI181">
            <v>338.8</v>
          </cell>
        </row>
        <row r="182">
          <cell r="AH182">
            <v>23.8</v>
          </cell>
          <cell r="AI182">
            <v>23.8</v>
          </cell>
        </row>
        <row r="183">
          <cell r="AH183">
            <v>405.7</v>
          </cell>
          <cell r="AI183">
            <v>405.7</v>
          </cell>
        </row>
        <row r="184">
          <cell r="AH184">
            <v>0</v>
          </cell>
          <cell r="AI184">
            <v>0</v>
          </cell>
        </row>
        <row r="185">
          <cell r="AH185">
            <v>0</v>
          </cell>
          <cell r="AI185">
            <v>0</v>
          </cell>
        </row>
        <row r="186">
          <cell r="AH186">
            <v>27300.9</v>
          </cell>
          <cell r="AI186">
            <v>27785.2</v>
          </cell>
        </row>
        <row r="187">
          <cell r="AH187">
            <v>355.6</v>
          </cell>
          <cell r="AI187">
            <v>355.6</v>
          </cell>
        </row>
      </sheetData>
      <sheetData sheetId="14"/>
      <sheetData sheetId="15">
        <row r="168">
          <cell r="AH168">
            <v>309.3</v>
          </cell>
          <cell r="AI168">
            <v>311.4</v>
          </cell>
        </row>
        <row r="169">
          <cell r="AH169">
            <v>1334.3</v>
          </cell>
          <cell r="AI169">
            <v>1378.9</v>
          </cell>
        </row>
        <row r="170">
          <cell r="AH170">
            <v>26746.5</v>
          </cell>
          <cell r="AI170">
            <v>27084.8</v>
          </cell>
        </row>
        <row r="171">
          <cell r="AH171">
            <v>344.4</v>
          </cell>
          <cell r="AI171">
            <v>389.5</v>
          </cell>
        </row>
        <row r="172">
          <cell r="AH172">
            <v>5736.7</v>
          </cell>
          <cell r="AI172">
            <v>5766.4</v>
          </cell>
        </row>
        <row r="173">
          <cell r="AH173">
            <v>68541</v>
          </cell>
          <cell r="AI173">
            <v>69054.5</v>
          </cell>
        </row>
        <row r="174">
          <cell r="AH174">
            <v>1722.3</v>
          </cell>
          <cell r="AI174">
            <v>1805.4</v>
          </cell>
        </row>
        <row r="175">
          <cell r="AH175">
            <v>1741.1</v>
          </cell>
          <cell r="AI175">
            <v>1742.7</v>
          </cell>
        </row>
        <row r="176">
          <cell r="AH176">
            <v>57671.7</v>
          </cell>
          <cell r="AI176">
            <v>58114.4</v>
          </cell>
        </row>
        <row r="177">
          <cell r="AH177">
            <v>24000.8</v>
          </cell>
          <cell r="AI177">
            <v>24230.6</v>
          </cell>
        </row>
        <row r="178">
          <cell r="AH178">
            <v>20.3</v>
          </cell>
          <cell r="AI178">
            <v>20.3</v>
          </cell>
        </row>
        <row r="179">
          <cell r="AH179">
            <v>4592.7</v>
          </cell>
          <cell r="AI179">
            <v>4624.9</v>
          </cell>
        </row>
        <row r="180">
          <cell r="AH180">
            <v>10226.3</v>
          </cell>
          <cell r="AI180">
            <v>10374.5</v>
          </cell>
        </row>
        <row r="181">
          <cell r="AH181">
            <v>61923.7</v>
          </cell>
          <cell r="AI181">
            <v>62232.9</v>
          </cell>
        </row>
        <row r="182">
          <cell r="AH182">
            <v>27323.4</v>
          </cell>
          <cell r="AI182">
            <v>27551</v>
          </cell>
        </row>
        <row r="183">
          <cell r="AH183">
            <v>45155.6</v>
          </cell>
          <cell r="AI183">
            <v>45291.6</v>
          </cell>
        </row>
        <row r="184">
          <cell r="AH184">
            <v>26847.2</v>
          </cell>
          <cell r="AI184">
            <v>27238.7</v>
          </cell>
        </row>
        <row r="185">
          <cell r="AH185">
            <v>19313.9</v>
          </cell>
          <cell r="AI185">
            <v>19468.4</v>
          </cell>
        </row>
        <row r="186">
          <cell r="AH186">
            <v>4312.6</v>
          </cell>
          <cell r="AI186">
            <v>4370</v>
          </cell>
        </row>
        <row r="187">
          <cell r="AH187">
            <v>4308</v>
          </cell>
          <cell r="AI187">
            <v>4651.8</v>
          </cell>
        </row>
      </sheetData>
      <sheetData sheetId="16">
        <row r="168">
          <cell r="AH168">
            <v>1363.7</v>
          </cell>
          <cell r="AI168">
            <v>1449.4</v>
          </cell>
        </row>
        <row r="169">
          <cell r="AH169">
            <v>308.5</v>
          </cell>
          <cell r="AI169">
            <v>308.5</v>
          </cell>
        </row>
        <row r="170">
          <cell r="AH170">
            <v>2080.7</v>
          </cell>
          <cell r="AI170">
            <v>2099.8</v>
          </cell>
        </row>
        <row r="171">
          <cell r="AH171">
            <v>401.1</v>
          </cell>
          <cell r="AI171">
            <v>455.5</v>
          </cell>
        </row>
        <row r="172">
          <cell r="AH172">
            <v>19843.3</v>
          </cell>
          <cell r="AI172">
            <v>19937.3</v>
          </cell>
        </row>
        <row r="173">
          <cell r="AH173">
            <v>56757.6</v>
          </cell>
          <cell r="AI173">
            <v>56938.4</v>
          </cell>
        </row>
        <row r="174">
          <cell r="AH174">
            <v>115.8</v>
          </cell>
          <cell r="AI174">
            <v>115.8</v>
          </cell>
        </row>
        <row r="175">
          <cell r="AH175">
            <v>175.6</v>
          </cell>
          <cell r="AI175">
            <v>175.6</v>
          </cell>
        </row>
        <row r="176">
          <cell r="AH176">
            <v>12597.5</v>
          </cell>
          <cell r="AI176">
            <v>12697.3</v>
          </cell>
        </row>
        <row r="177">
          <cell r="AH177">
            <v>3050.8</v>
          </cell>
          <cell r="AI177">
            <v>3106.8</v>
          </cell>
        </row>
        <row r="178">
          <cell r="AH178">
            <v>15.9</v>
          </cell>
          <cell r="AI178">
            <v>15.9</v>
          </cell>
        </row>
        <row r="179">
          <cell r="AH179">
            <v>1671.8</v>
          </cell>
          <cell r="AI179">
            <v>1676.1</v>
          </cell>
        </row>
        <row r="180">
          <cell r="AH180">
            <v>1766.8</v>
          </cell>
          <cell r="AI180">
            <v>1858</v>
          </cell>
        </row>
        <row r="181">
          <cell r="AH181">
            <v>7807.5</v>
          </cell>
          <cell r="AI181">
            <v>7961.2</v>
          </cell>
        </row>
        <row r="182">
          <cell r="AH182">
            <v>43090.5</v>
          </cell>
          <cell r="AI182">
            <v>43476.5</v>
          </cell>
        </row>
        <row r="183">
          <cell r="AH183">
            <v>1299.7</v>
          </cell>
          <cell r="AI183">
            <v>1299.7</v>
          </cell>
        </row>
        <row r="184">
          <cell r="AH184">
            <v>28243.8</v>
          </cell>
          <cell r="AI184">
            <v>28833.2</v>
          </cell>
        </row>
        <row r="185">
          <cell r="AH185">
            <v>15762.6</v>
          </cell>
          <cell r="AI185">
            <v>15823.8</v>
          </cell>
        </row>
        <row r="186">
          <cell r="AH186">
            <v>1613.4</v>
          </cell>
          <cell r="AI186">
            <v>1613.4</v>
          </cell>
        </row>
        <row r="187">
          <cell r="AH187">
            <v>82.1</v>
          </cell>
          <cell r="AI187">
            <v>82.1</v>
          </cell>
        </row>
      </sheetData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21">
          <cell r="F21">
            <v>76880</v>
          </cell>
        </row>
        <row r="21">
          <cell r="H21">
            <v>307520</v>
          </cell>
        </row>
        <row r="22">
          <cell r="F22">
            <v>2210</v>
          </cell>
        </row>
        <row r="22">
          <cell r="H22">
            <v>6630</v>
          </cell>
          <cell r="I22">
            <v>6600</v>
          </cell>
        </row>
        <row r="23">
          <cell r="F23">
            <v>6060</v>
          </cell>
        </row>
        <row r="23">
          <cell r="H23">
            <v>25452</v>
          </cell>
          <cell r="I23">
            <v>22000</v>
          </cell>
        </row>
        <row r="24">
          <cell r="F24">
            <v>13700</v>
          </cell>
        </row>
        <row r="24">
          <cell r="H24">
            <v>53430</v>
          </cell>
          <cell r="I24">
            <v>48000</v>
          </cell>
        </row>
      </sheetData>
      <sheetData sheetId="1">
        <row r="21">
          <cell r="F21">
            <v>78400</v>
          </cell>
        </row>
        <row r="21">
          <cell r="H21">
            <v>274400</v>
          </cell>
        </row>
        <row r="22">
          <cell r="F22">
            <v>2000</v>
          </cell>
        </row>
        <row r="23">
          <cell r="F23">
            <v>6800</v>
          </cell>
        </row>
        <row r="23">
          <cell r="H23">
            <v>30600</v>
          </cell>
        </row>
        <row r="24">
          <cell r="F24">
            <v>13400</v>
          </cell>
        </row>
        <row r="24">
          <cell r="H24">
            <v>536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62014"/>
    </sheetNames>
    <sheetDataSet>
      <sheetData sheetId="0">
        <row r="22">
          <cell r="F22">
            <v>3300</v>
          </cell>
        </row>
        <row r="22">
          <cell r="H22">
            <v>9570</v>
          </cell>
        </row>
        <row r="23">
          <cell r="F23">
            <v>7050</v>
          </cell>
        </row>
        <row r="23">
          <cell r="H23">
            <v>33135</v>
          </cell>
        </row>
        <row r="24">
          <cell r="F24">
            <v>13250</v>
          </cell>
        </row>
        <row r="24">
          <cell r="H24">
            <v>49025</v>
          </cell>
        </row>
      </sheetData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97980</v>
          </cell>
        </row>
        <row r="21">
          <cell r="H21">
            <v>351293</v>
          </cell>
        </row>
        <row r="22">
          <cell r="F22">
            <v>157970</v>
          </cell>
        </row>
        <row r="22">
          <cell r="H22">
            <v>392180</v>
          </cell>
          <cell r="I22">
            <v>381000</v>
          </cell>
        </row>
        <row r="23">
          <cell r="F23">
            <v>16365</v>
          </cell>
        </row>
        <row r="23">
          <cell r="H23">
            <v>57238</v>
          </cell>
          <cell r="I23">
            <v>45500</v>
          </cell>
        </row>
        <row r="24">
          <cell r="F24">
            <v>1845</v>
          </cell>
        </row>
        <row r="24">
          <cell r="H24">
            <v>5904</v>
          </cell>
          <cell r="I24">
            <v>1700</v>
          </cell>
        </row>
        <row r="25">
          <cell r="F25">
            <v>1215</v>
          </cell>
        </row>
        <row r="25">
          <cell r="H25">
            <v>3645</v>
          </cell>
          <cell r="I25">
            <v>2400</v>
          </cell>
        </row>
      </sheetData>
      <sheetData sheetId="1">
        <row r="21">
          <cell r="F21">
            <v>101445</v>
          </cell>
        </row>
        <row r="21">
          <cell r="H21">
            <v>323289</v>
          </cell>
        </row>
        <row r="22">
          <cell r="F22">
            <v>146000</v>
          </cell>
        </row>
        <row r="23">
          <cell r="F23">
            <v>18100</v>
          </cell>
        </row>
        <row r="23">
          <cell r="H23">
            <v>64910</v>
          </cell>
        </row>
        <row r="24">
          <cell r="F24">
            <v>3700</v>
          </cell>
        </row>
        <row r="24">
          <cell r="H24">
            <v>10600</v>
          </cell>
        </row>
        <row r="25">
          <cell r="F25">
            <v>22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4"/>
    </sheetNames>
    <sheetDataSet>
      <sheetData sheetId="0">
        <row r="22">
          <cell r="F22">
            <v>197960</v>
          </cell>
        </row>
        <row r="22">
          <cell r="H22">
            <v>391016</v>
          </cell>
        </row>
        <row r="23">
          <cell r="F23">
            <v>14050</v>
          </cell>
        </row>
        <row r="23">
          <cell r="H23">
            <v>55443</v>
          </cell>
        </row>
        <row r="24">
          <cell r="F24">
            <v>1215</v>
          </cell>
        </row>
        <row r="24">
          <cell r="H24">
            <v>3308</v>
          </cell>
        </row>
        <row r="25">
          <cell r="F25">
            <v>405</v>
          </cell>
        </row>
        <row r="25">
          <cell r="H25">
            <v>983</v>
          </cell>
        </row>
      </sheetData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89280</v>
          </cell>
        </row>
        <row r="21">
          <cell r="H21">
            <v>315426.24</v>
          </cell>
        </row>
        <row r="22">
          <cell r="F22">
            <v>111</v>
          </cell>
        </row>
        <row r="22">
          <cell r="H22">
            <v>266.4</v>
          </cell>
          <cell r="I22">
            <v>250</v>
          </cell>
        </row>
        <row r="23">
          <cell r="F23">
            <v>5346</v>
          </cell>
        </row>
        <row r="23">
          <cell r="H23">
            <v>22896.918</v>
          </cell>
          <cell r="I23">
            <v>22550</v>
          </cell>
        </row>
        <row r="24">
          <cell r="F24">
            <v>6532</v>
          </cell>
        </row>
        <row r="24">
          <cell r="H24">
            <v>32784.108</v>
          </cell>
          <cell r="I24">
            <v>28900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2">
        <row r="21">
          <cell r="F21">
            <v>77600</v>
          </cell>
        </row>
        <row r="21">
          <cell r="H21">
            <v>271600</v>
          </cell>
        </row>
        <row r="22">
          <cell r="F22">
            <v>110</v>
          </cell>
        </row>
        <row r="23">
          <cell r="F23">
            <v>8200</v>
          </cell>
        </row>
        <row r="23">
          <cell r="H23">
            <v>36900</v>
          </cell>
        </row>
        <row r="24">
          <cell r="F24">
            <v>8800</v>
          </cell>
        </row>
        <row r="24">
          <cell r="H24">
            <v>30201.6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4"/>
    </sheetNames>
    <sheetDataSet>
      <sheetData sheetId="0"/>
      <sheetData sheetId="1">
        <row r="22">
          <cell r="F22">
            <v>300</v>
          </cell>
        </row>
        <row r="22">
          <cell r="H22">
            <v>750</v>
          </cell>
        </row>
        <row r="23">
          <cell r="F23">
            <v>6900</v>
          </cell>
        </row>
        <row r="23">
          <cell r="H23">
            <v>29808</v>
          </cell>
        </row>
        <row r="24">
          <cell r="F24">
            <v>7300</v>
          </cell>
        </row>
        <row r="24">
          <cell r="H24">
            <v>28689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48900</v>
          </cell>
        </row>
        <row r="21">
          <cell r="H21">
            <v>177510</v>
          </cell>
        </row>
        <row r="22">
          <cell r="F22">
            <v>750</v>
          </cell>
        </row>
        <row r="22">
          <cell r="H22">
            <v>1935</v>
          </cell>
          <cell r="I22">
            <v>1800</v>
          </cell>
        </row>
        <row r="23">
          <cell r="F23">
            <v>5670</v>
          </cell>
        </row>
        <row r="23">
          <cell r="H23">
            <v>24522</v>
          </cell>
          <cell r="I23">
            <v>17270</v>
          </cell>
        </row>
        <row r="24">
          <cell r="F24">
            <v>4270</v>
          </cell>
        </row>
        <row r="24">
          <cell r="H24">
            <v>21700</v>
          </cell>
          <cell r="I24">
            <v>18630</v>
          </cell>
        </row>
        <row r="25">
          <cell r="F25">
            <v>0</v>
          </cell>
        </row>
        <row r="25">
          <cell r="H25">
            <v>0</v>
          </cell>
          <cell r="I25">
            <v>0</v>
          </cell>
        </row>
      </sheetData>
      <sheetData sheetId="1">
        <row r="21">
          <cell r="F21">
            <v>49000</v>
          </cell>
        </row>
        <row r="21">
          <cell r="H21">
            <v>172596.68508914</v>
          </cell>
        </row>
        <row r="22">
          <cell r="F22">
            <v>0</v>
          </cell>
        </row>
        <row r="23">
          <cell r="F23">
            <v>5000</v>
          </cell>
        </row>
        <row r="23">
          <cell r="H23">
            <v>22048.8710465643</v>
          </cell>
        </row>
        <row r="24">
          <cell r="F24">
            <v>4500</v>
          </cell>
        </row>
        <row r="24">
          <cell r="H24">
            <v>21150</v>
          </cell>
        </row>
        <row r="25">
          <cell r="F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  <sheetName val="PrevReg12062014_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2">
          <cell r="F22">
            <v>1600</v>
          </cell>
        </row>
        <row r="22">
          <cell r="H22">
            <v>4280</v>
          </cell>
        </row>
        <row r="23">
          <cell r="F23">
            <v>5800</v>
          </cell>
        </row>
        <row r="23">
          <cell r="H23">
            <v>23170</v>
          </cell>
        </row>
        <row r="24">
          <cell r="F24">
            <v>4600</v>
          </cell>
        </row>
        <row r="24">
          <cell r="H24">
            <v>16100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omenclatures"/>
      <sheetName val="Récolte_N+1"/>
      <sheetName val="Feuille4"/>
    </sheetNames>
    <sheetDataSet>
      <sheetData sheetId="0">
        <row r="21">
          <cell r="F21">
            <v>47533</v>
          </cell>
        </row>
        <row r="21">
          <cell r="H21">
            <v>142085</v>
          </cell>
        </row>
        <row r="22">
          <cell r="F22">
            <v>203517</v>
          </cell>
        </row>
        <row r="22">
          <cell r="H22">
            <v>472872</v>
          </cell>
          <cell r="I22">
            <v>450000</v>
          </cell>
        </row>
        <row r="23">
          <cell r="F23">
            <v>4940</v>
          </cell>
        </row>
        <row r="23">
          <cell r="H23">
            <v>16564</v>
          </cell>
          <cell r="I23">
            <v>10000</v>
          </cell>
        </row>
        <row r="24">
          <cell r="F24">
            <v>3678</v>
          </cell>
        </row>
        <row r="24">
          <cell r="H24">
            <v>7832</v>
          </cell>
          <cell r="I24">
            <v>5000</v>
          </cell>
        </row>
        <row r="25">
          <cell r="F25">
            <v>26253</v>
          </cell>
        </row>
        <row r="25">
          <cell r="H25">
            <v>77002</v>
          </cell>
          <cell r="I25">
            <v>70000</v>
          </cell>
        </row>
      </sheetData>
      <sheetData sheetId="1"/>
      <sheetData sheetId="2">
        <row r="21">
          <cell r="F21">
            <v>42600</v>
          </cell>
        </row>
        <row r="21">
          <cell r="H21">
            <v>125730</v>
          </cell>
        </row>
        <row r="22">
          <cell r="F22">
            <v>198380</v>
          </cell>
        </row>
        <row r="23">
          <cell r="F23">
            <v>4950</v>
          </cell>
        </row>
        <row r="23">
          <cell r="H23">
            <v>15657</v>
          </cell>
        </row>
        <row r="24">
          <cell r="F24">
            <v>3780</v>
          </cell>
        </row>
        <row r="24">
          <cell r="H24">
            <v>7733</v>
          </cell>
        </row>
        <row r="25">
          <cell r="F25">
            <v>31510</v>
          </cell>
        </row>
      </sheetData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4"/>
    </sheetNames>
    <sheetDataSet>
      <sheetData sheetId="0"/>
      <sheetData sheetId="1">
        <row r="22">
          <cell r="F22">
            <v>213191</v>
          </cell>
        </row>
        <row r="22">
          <cell r="H22">
            <v>383743</v>
          </cell>
        </row>
        <row r="23">
          <cell r="F23">
            <v>2487</v>
          </cell>
        </row>
        <row r="23">
          <cell r="H23">
            <v>6458</v>
          </cell>
        </row>
        <row r="24">
          <cell r="F24">
            <v>2748</v>
          </cell>
        </row>
        <row r="24">
          <cell r="H24">
            <v>4943</v>
          </cell>
        </row>
        <row r="25">
          <cell r="F25">
            <v>14935</v>
          </cell>
        </row>
        <row r="25">
          <cell r="H25">
            <v>33606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5"/>
    </sheetNames>
    <sheetDataSet>
      <sheetData sheetId="0"/>
      <sheetData sheetId="1">
        <row r="21">
          <cell r="F21">
            <v>19070</v>
          </cell>
        </row>
        <row r="21">
          <cell r="H21">
            <v>62178</v>
          </cell>
        </row>
        <row r="22">
          <cell r="F22">
            <v>12990</v>
          </cell>
        </row>
        <row r="22">
          <cell r="H22">
            <v>35015</v>
          </cell>
          <cell r="I22">
            <v>30000</v>
          </cell>
        </row>
        <row r="23">
          <cell r="F23">
            <v>1580</v>
          </cell>
        </row>
        <row r="23">
          <cell r="H23">
            <v>4933</v>
          </cell>
          <cell r="I23">
            <v>1600</v>
          </cell>
        </row>
        <row r="24">
          <cell r="F24">
            <v>616</v>
          </cell>
        </row>
        <row r="24">
          <cell r="H24">
            <v>1540</v>
          </cell>
          <cell r="I24">
            <v>160</v>
          </cell>
        </row>
        <row r="25">
          <cell r="F25">
            <v>387</v>
          </cell>
        </row>
        <row r="25">
          <cell r="H25">
            <v>969</v>
          </cell>
          <cell r="I25">
            <v>730</v>
          </cell>
        </row>
      </sheetData>
      <sheetData sheetId="2">
        <row r="21">
          <cell r="F21">
            <v>19130</v>
          </cell>
        </row>
        <row r="21">
          <cell r="H21">
            <v>58598</v>
          </cell>
        </row>
        <row r="22">
          <cell r="F22">
            <v>12950</v>
          </cell>
        </row>
        <row r="23">
          <cell r="F23">
            <v>1800</v>
          </cell>
        </row>
        <row r="23">
          <cell r="H23">
            <v>5335</v>
          </cell>
        </row>
        <row r="24">
          <cell r="F24">
            <v>951</v>
          </cell>
        </row>
        <row r="24">
          <cell r="H24">
            <v>2708</v>
          </cell>
        </row>
        <row r="25">
          <cell r="F25">
            <v>697</v>
          </cell>
        </row>
      </sheetData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4200</v>
          </cell>
        </row>
        <row r="21">
          <cell r="H21">
            <v>11340</v>
          </cell>
        </row>
        <row r="22">
          <cell r="F22">
            <v>26500</v>
          </cell>
        </row>
        <row r="22">
          <cell r="H22">
            <v>53000</v>
          </cell>
          <cell r="I22">
            <v>42400</v>
          </cell>
        </row>
        <row r="23">
          <cell r="F23">
            <v>1550</v>
          </cell>
        </row>
        <row r="23">
          <cell r="H23">
            <v>5580</v>
          </cell>
          <cell r="I23">
            <v>2900</v>
          </cell>
        </row>
        <row r="24">
          <cell r="F24">
            <v>150</v>
          </cell>
        </row>
        <row r="24">
          <cell r="H24">
            <v>270</v>
          </cell>
          <cell r="I24">
            <v>40</v>
          </cell>
        </row>
        <row r="25">
          <cell r="F25">
            <v>350</v>
          </cell>
        </row>
        <row r="25">
          <cell r="H25">
            <v>1050</v>
          </cell>
          <cell r="I25">
            <v>970</v>
          </cell>
        </row>
      </sheetData>
      <sheetData sheetId="1">
        <row r="21">
          <cell r="F21">
            <v>3800</v>
          </cell>
        </row>
        <row r="21">
          <cell r="H21">
            <v>9935.47365491651</v>
          </cell>
        </row>
        <row r="22">
          <cell r="F22">
            <v>26500</v>
          </cell>
        </row>
        <row r="23">
          <cell r="F23">
            <v>2600</v>
          </cell>
        </row>
        <row r="23">
          <cell r="H23">
            <v>7511.32352941176</v>
          </cell>
        </row>
        <row r="24">
          <cell r="F24">
            <v>195</v>
          </cell>
        </row>
        <row r="24">
          <cell r="H24">
            <v>370.5</v>
          </cell>
        </row>
        <row r="25">
          <cell r="F25">
            <v>35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4"/>
    </sheetNames>
    <sheetDataSet>
      <sheetData sheetId="0">
        <row r="22">
          <cell r="F22">
            <v>27400</v>
          </cell>
        </row>
        <row r="22">
          <cell r="H22">
            <v>49605</v>
          </cell>
        </row>
        <row r="23">
          <cell r="F23">
            <v>1000</v>
          </cell>
        </row>
        <row r="23">
          <cell r="H23">
            <v>3100</v>
          </cell>
        </row>
        <row r="24">
          <cell r="F24">
            <v>100</v>
          </cell>
        </row>
        <row r="24">
          <cell r="H24">
            <v>200</v>
          </cell>
        </row>
        <row r="25">
          <cell r="F25">
            <v>200</v>
          </cell>
        </row>
        <row r="25">
          <cell r="H25">
            <v>460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France collecte 14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8">
          <cell r="AI168">
            <v>161845.7</v>
          </cell>
        </row>
        <row r="169">
          <cell r="AI169">
            <v>27166.9</v>
          </cell>
        </row>
        <row r="170">
          <cell r="AI170">
            <v>48752.3</v>
          </cell>
        </row>
        <row r="171">
          <cell r="AI171">
            <v>5707.2</v>
          </cell>
        </row>
        <row r="172">
          <cell r="AI172">
            <v>0</v>
          </cell>
        </row>
        <row r="173">
          <cell r="AI173">
            <v>1283.6</v>
          </cell>
        </row>
        <row r="174">
          <cell r="AI174">
            <v>42928.4</v>
          </cell>
        </row>
        <row r="175">
          <cell r="AI175">
            <v>11509.5</v>
          </cell>
        </row>
        <row r="176">
          <cell r="AI176">
            <v>27606.9</v>
          </cell>
        </row>
        <row r="177">
          <cell r="AI177">
            <v>23898.8</v>
          </cell>
        </row>
        <row r="178">
          <cell r="AI178">
            <v>713.9</v>
          </cell>
        </row>
        <row r="179">
          <cell r="AI179">
            <v>179.8</v>
          </cell>
        </row>
        <row r="180">
          <cell r="AI180">
            <v>71674.5</v>
          </cell>
        </row>
        <row r="181">
          <cell r="AI181">
            <v>173677.9</v>
          </cell>
        </row>
        <row r="182">
          <cell r="AI182">
            <v>6592.6</v>
          </cell>
        </row>
        <row r="183">
          <cell r="AI183">
            <v>377679</v>
          </cell>
        </row>
        <row r="184">
          <cell r="AI184">
            <v>219.4</v>
          </cell>
        </row>
        <row r="185">
          <cell r="AI185">
            <v>1690.3</v>
          </cell>
        </row>
        <row r="186">
          <cell r="AI186">
            <v>439245.2</v>
          </cell>
        </row>
        <row r="187">
          <cell r="AI187">
            <v>39861.2</v>
          </cell>
        </row>
      </sheetData>
      <sheetData sheetId="13">
        <row r="168">
          <cell r="AI168">
            <v>28952.9</v>
          </cell>
        </row>
        <row r="169">
          <cell r="AI169">
            <v>729.4</v>
          </cell>
        </row>
        <row r="170">
          <cell r="AI170">
            <v>37154</v>
          </cell>
        </row>
        <row r="171">
          <cell r="AI171">
            <v>26054.8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21036.3</v>
          </cell>
        </row>
        <row r="175">
          <cell r="AI175">
            <v>1016.2</v>
          </cell>
        </row>
        <row r="176">
          <cell r="AI176">
            <v>444.9</v>
          </cell>
        </row>
        <row r="177">
          <cell r="AI177">
            <v>41.9</v>
          </cell>
        </row>
        <row r="178">
          <cell r="AI178">
            <v>5688.9</v>
          </cell>
        </row>
        <row r="179">
          <cell r="AI179">
            <v>18.4</v>
          </cell>
        </row>
        <row r="180">
          <cell r="AI180">
            <v>176.2</v>
          </cell>
        </row>
        <row r="181">
          <cell r="AI181">
            <v>775.9</v>
          </cell>
        </row>
        <row r="182">
          <cell r="AI182">
            <v>25.2</v>
          </cell>
        </row>
        <row r="183">
          <cell r="AI183">
            <v>2171.8</v>
          </cell>
        </row>
        <row r="184">
          <cell r="AI184">
            <v>55.9</v>
          </cell>
        </row>
        <row r="185">
          <cell r="AI185">
            <v>30.4</v>
          </cell>
        </row>
        <row r="186">
          <cell r="AI186">
            <v>66988.7</v>
          </cell>
        </row>
        <row r="187">
          <cell r="AI187">
            <v>961.5</v>
          </cell>
        </row>
      </sheetData>
      <sheetData sheetId="14"/>
      <sheetData sheetId="15">
        <row r="168">
          <cell r="AI168">
            <v>594.5</v>
          </cell>
        </row>
        <row r="169">
          <cell r="AI169">
            <v>1585.5</v>
          </cell>
        </row>
        <row r="170">
          <cell r="AI170">
            <v>27902.7</v>
          </cell>
        </row>
        <row r="171">
          <cell r="AI171">
            <v>322.2</v>
          </cell>
        </row>
        <row r="172">
          <cell r="AI172">
            <v>2636</v>
          </cell>
        </row>
        <row r="173">
          <cell r="AI173">
            <v>58824.1</v>
          </cell>
        </row>
        <row r="174">
          <cell r="AI174">
            <v>2600.8</v>
          </cell>
        </row>
        <row r="175">
          <cell r="AI175">
            <v>1928.3</v>
          </cell>
        </row>
        <row r="176">
          <cell r="AI176">
            <v>66940.5</v>
          </cell>
        </row>
        <row r="177">
          <cell r="AI177">
            <v>22810.3</v>
          </cell>
        </row>
        <row r="178">
          <cell r="AI178">
            <v>34.8</v>
          </cell>
        </row>
        <row r="179">
          <cell r="AI179">
            <v>9252.8</v>
          </cell>
        </row>
        <row r="180">
          <cell r="AI180">
            <v>12026.9</v>
          </cell>
        </row>
        <row r="181">
          <cell r="AI181">
            <v>57797</v>
          </cell>
        </row>
        <row r="182">
          <cell r="AI182">
            <v>21149.3</v>
          </cell>
        </row>
        <row r="183">
          <cell r="AI183">
            <v>44050.7</v>
          </cell>
        </row>
        <row r="184">
          <cell r="AI184">
            <v>22026.2</v>
          </cell>
        </row>
        <row r="185">
          <cell r="AI185">
            <v>16579.1</v>
          </cell>
        </row>
        <row r="186">
          <cell r="AI186">
            <v>8979.5</v>
          </cell>
        </row>
        <row r="187">
          <cell r="AI187">
            <v>2769.3</v>
          </cell>
        </row>
      </sheetData>
      <sheetData sheetId="16">
        <row r="168">
          <cell r="AI168">
            <v>1192.7</v>
          </cell>
        </row>
        <row r="169">
          <cell r="AI169">
            <v>158.6</v>
          </cell>
        </row>
        <row r="170">
          <cell r="AI170">
            <v>1951.6</v>
          </cell>
        </row>
        <row r="171">
          <cell r="AI171">
            <v>247.1</v>
          </cell>
        </row>
        <row r="172">
          <cell r="AI172">
            <v>14003.1</v>
          </cell>
        </row>
        <row r="173">
          <cell r="AI173">
            <v>57003.1</v>
          </cell>
        </row>
        <row r="174">
          <cell r="AI174">
            <v>141.6</v>
          </cell>
        </row>
        <row r="175">
          <cell r="AI175">
            <v>215.8</v>
          </cell>
        </row>
        <row r="176">
          <cell r="AI176">
            <v>13156.1</v>
          </cell>
        </row>
        <row r="177">
          <cell r="AI177">
            <v>2478.7</v>
          </cell>
        </row>
        <row r="178">
          <cell r="AI178">
            <v>49.8</v>
          </cell>
        </row>
        <row r="179">
          <cell r="AI179">
            <v>3238.8</v>
          </cell>
        </row>
        <row r="180">
          <cell r="AI180">
            <v>3984.9</v>
          </cell>
        </row>
        <row r="181">
          <cell r="AI181">
            <v>8340.3</v>
          </cell>
        </row>
        <row r="182">
          <cell r="AI182">
            <v>47423.9</v>
          </cell>
        </row>
        <row r="183">
          <cell r="AI183">
            <v>1600.3</v>
          </cell>
        </row>
        <row r="184">
          <cell r="AI184">
            <v>27909.6</v>
          </cell>
        </row>
        <row r="185">
          <cell r="AI185">
            <v>18430.3</v>
          </cell>
        </row>
        <row r="186">
          <cell r="AI186">
            <v>3549.9</v>
          </cell>
        </row>
        <row r="187">
          <cell r="AI187">
            <v>35.7</v>
          </cell>
        </row>
      </sheetData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4"/>
    </sheetNames>
    <sheetDataSet>
      <sheetData sheetId="0"/>
      <sheetData sheetId="1">
        <row r="22">
          <cell r="F22">
            <v>12445</v>
          </cell>
        </row>
        <row r="22">
          <cell r="H22">
            <v>31599</v>
          </cell>
        </row>
        <row r="23">
          <cell r="F23">
            <v>1411</v>
          </cell>
        </row>
        <row r="23">
          <cell r="H23">
            <v>4311</v>
          </cell>
        </row>
        <row r="24">
          <cell r="F24">
            <v>378</v>
          </cell>
        </row>
        <row r="24">
          <cell r="H24">
            <v>1013</v>
          </cell>
        </row>
        <row r="25">
          <cell r="F25">
            <v>230</v>
          </cell>
        </row>
        <row r="25">
          <cell r="H25">
            <v>492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5"/>
    </sheetNames>
    <sheetDataSet>
      <sheetData sheetId="0"/>
      <sheetData sheetId="1">
        <row r="21">
          <cell r="F21">
            <v>170600</v>
          </cell>
        </row>
        <row r="21">
          <cell r="H21">
            <v>586630</v>
          </cell>
        </row>
        <row r="22">
          <cell r="F22">
            <v>22000</v>
          </cell>
        </row>
        <row r="22">
          <cell r="H22">
            <v>54280</v>
          </cell>
          <cell r="I22">
            <v>49000</v>
          </cell>
        </row>
        <row r="23">
          <cell r="F23">
            <v>12500</v>
          </cell>
        </row>
        <row r="23">
          <cell r="H23">
            <v>37120</v>
          </cell>
          <cell r="I23">
            <v>28000</v>
          </cell>
        </row>
        <row r="24">
          <cell r="F24">
            <v>2380</v>
          </cell>
        </row>
        <row r="24">
          <cell r="H24">
            <v>4998</v>
          </cell>
          <cell r="I24">
            <v>1955</v>
          </cell>
        </row>
        <row r="25">
          <cell r="F25">
            <v>14300</v>
          </cell>
        </row>
        <row r="25">
          <cell r="H25">
            <v>43570</v>
          </cell>
          <cell r="I25">
            <v>37500</v>
          </cell>
        </row>
      </sheetData>
      <sheetData sheetId="2">
        <row r="21">
          <cell r="F21">
            <v>165200</v>
          </cell>
        </row>
        <row r="21">
          <cell r="H21">
            <v>522460</v>
          </cell>
        </row>
        <row r="22">
          <cell r="F22">
            <v>19800</v>
          </cell>
        </row>
        <row r="23">
          <cell r="F23">
            <v>13700</v>
          </cell>
        </row>
        <row r="23">
          <cell r="H23">
            <v>54910</v>
          </cell>
        </row>
        <row r="24">
          <cell r="F24">
            <v>2380</v>
          </cell>
        </row>
        <row r="24">
          <cell r="H24">
            <v>5764</v>
          </cell>
        </row>
        <row r="25">
          <cell r="F25">
            <v>14500</v>
          </cell>
        </row>
      </sheetData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"/>
    </sheetNames>
    <sheetDataSet>
      <sheetData sheetId="0"/>
      <sheetData sheetId="1">
        <row r="22">
          <cell r="F22">
            <v>26700</v>
          </cell>
        </row>
        <row r="22">
          <cell r="H22">
            <v>51500</v>
          </cell>
        </row>
        <row r="23">
          <cell r="F23">
            <v>10090</v>
          </cell>
        </row>
        <row r="23">
          <cell r="H23">
            <v>39167</v>
          </cell>
        </row>
        <row r="24">
          <cell r="F24">
            <v>1680</v>
          </cell>
        </row>
        <row r="24">
          <cell r="H24">
            <v>4368</v>
          </cell>
        </row>
        <row r="25">
          <cell r="F25">
            <v>7590</v>
          </cell>
        </row>
        <row r="25">
          <cell r="H25">
            <v>22338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5_bis"/>
    </sheetNames>
    <sheetDataSet>
      <sheetData sheetId="0"/>
      <sheetData sheetId="1">
        <row r="21">
          <cell r="F21">
            <v>29800</v>
          </cell>
        </row>
        <row r="21">
          <cell r="H21">
            <v>116220</v>
          </cell>
        </row>
        <row r="22">
          <cell r="F22">
            <v>3010</v>
          </cell>
        </row>
        <row r="22">
          <cell r="H22">
            <v>7224</v>
          </cell>
          <cell r="I22">
            <v>6000</v>
          </cell>
        </row>
        <row r="23">
          <cell r="F23">
            <v>410</v>
          </cell>
        </row>
        <row r="23">
          <cell r="H23">
            <v>1435</v>
          </cell>
          <cell r="I23">
            <v>325</v>
          </cell>
        </row>
        <row r="24">
          <cell r="F24">
            <v>620</v>
          </cell>
        </row>
        <row r="24">
          <cell r="H24">
            <v>2790</v>
          </cell>
          <cell r="I24">
            <v>250</v>
          </cell>
        </row>
        <row r="25">
          <cell r="F25">
            <v>10340</v>
          </cell>
        </row>
        <row r="25">
          <cell r="H25">
            <v>28952</v>
          </cell>
          <cell r="I25">
            <v>26100</v>
          </cell>
        </row>
      </sheetData>
      <sheetData sheetId="2">
        <row r="21">
          <cell r="F21">
            <v>29700</v>
          </cell>
        </row>
        <row r="21">
          <cell r="H21">
            <v>103950</v>
          </cell>
        </row>
        <row r="22">
          <cell r="F22">
            <v>2300</v>
          </cell>
        </row>
        <row r="23">
          <cell r="F23">
            <v>230</v>
          </cell>
        </row>
        <row r="23">
          <cell r="H23">
            <v>690</v>
          </cell>
        </row>
        <row r="24">
          <cell r="F24">
            <v>600</v>
          </cell>
        </row>
        <row r="24">
          <cell r="H24">
            <v>1800</v>
          </cell>
        </row>
        <row r="25">
          <cell r="F25">
            <v>14750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_bis"/>
    </sheetNames>
    <sheetDataSet>
      <sheetData sheetId="0"/>
      <sheetData sheetId="1">
        <row r="22">
          <cell r="F22">
            <v>3400</v>
          </cell>
        </row>
        <row r="22">
          <cell r="H22">
            <v>9180</v>
          </cell>
        </row>
        <row r="23">
          <cell r="F23">
            <v>480</v>
          </cell>
        </row>
        <row r="23">
          <cell r="H23">
            <v>1920</v>
          </cell>
        </row>
        <row r="24">
          <cell r="F24">
            <v>460</v>
          </cell>
        </row>
        <row r="24">
          <cell r="H24">
            <v>1748</v>
          </cell>
        </row>
        <row r="25">
          <cell r="F25">
            <v>6300</v>
          </cell>
        </row>
        <row r="25">
          <cell r="H25">
            <v>1890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7" min="7" style="0" width="15.7"/>
    <col collapsed="false" customWidth="true" hidden="false" outlineLevel="0" max="13" min="13" style="0" width="7.28"/>
    <col collapsed="false" customWidth="true" hidden="false" outlineLevel="0" max="14" min="14" style="0" width="31.14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/>
      <c r="B2" s="2"/>
      <c r="C2" s="3"/>
      <c r="D2" s="8"/>
      <c r="E2" s="2"/>
      <c r="F2" s="2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6"/>
      <c r="B3" s="2"/>
      <c r="C3" s="3"/>
      <c r="D3" s="2"/>
      <c r="E3" s="2"/>
      <c r="F3" s="2"/>
      <c r="G3" s="4"/>
      <c r="H3" s="5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6"/>
      <c r="B4" s="2"/>
      <c r="C4" s="3"/>
      <c r="D4" s="2"/>
      <c r="E4" s="2"/>
      <c r="F4" s="2"/>
      <c r="G4" s="4"/>
      <c r="H4" s="5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6"/>
      <c r="B5" s="2"/>
      <c r="C5" s="3"/>
      <c r="D5" s="2"/>
      <c r="E5" s="2"/>
      <c r="F5" s="2"/>
      <c r="G5" s="4"/>
      <c r="H5" s="5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6"/>
      <c r="B6" s="2"/>
      <c r="C6" s="3"/>
      <c r="D6" s="2"/>
      <c r="E6" s="2"/>
      <c r="F6" s="2"/>
      <c r="G6" s="4"/>
      <c r="H6" s="5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9"/>
      <c r="B7" s="10"/>
      <c r="C7" s="8"/>
      <c r="D7" s="11"/>
      <c r="E7" s="10"/>
      <c r="F7" s="10"/>
      <c r="G7" s="10"/>
      <c r="H7" s="10"/>
      <c r="I7" s="10"/>
      <c r="J7" s="10"/>
      <c r="K7" s="10"/>
      <c r="L7" s="10"/>
      <c r="M7" s="10" t="s">
        <v>0</v>
      </c>
      <c r="N7" s="10"/>
      <c r="O7" s="10"/>
      <c r="P7" s="10"/>
      <c r="Q7" s="10"/>
      <c r="R7" s="10"/>
    </row>
    <row r="8" customFormat="false" ht="30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5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3.5" hidden="false" customHeight="false" outlineLevel="0" collapsed="false">
      <c r="A10" s="6"/>
      <c r="B10" s="2" t="s">
        <v>2</v>
      </c>
      <c r="C10" s="3"/>
      <c r="D10" s="2"/>
      <c r="E10" s="2"/>
      <c r="F10" s="2"/>
      <c r="G10" s="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6.5" hidden="false" customHeight="true" outlineLevel="0" collapsed="false">
      <c r="A11" s="15" t="s">
        <v>3</v>
      </c>
      <c r="B11" s="16" t="s">
        <v>4</v>
      </c>
      <c r="C11" s="16"/>
      <c r="D11" s="16"/>
      <c r="E11" s="16"/>
      <c r="F11" s="17" t="s">
        <v>5</v>
      </c>
      <c r="G11" s="17" t="s">
        <v>6</v>
      </c>
      <c r="H11" s="18"/>
      <c r="I11" s="19" t="s">
        <v>7</v>
      </c>
      <c r="J11" s="19"/>
      <c r="K11" s="20" t="s">
        <v>8</v>
      </c>
      <c r="L11" s="20" t="s">
        <v>9</v>
      </c>
      <c r="M11" s="6"/>
      <c r="N11" s="21" t="s">
        <v>3</v>
      </c>
      <c r="O11" s="22"/>
      <c r="P11" s="23" t="s">
        <v>4</v>
      </c>
      <c r="Q11" s="24"/>
      <c r="R11" s="25" t="s">
        <v>6</v>
      </c>
    </row>
    <row r="12" customFormat="false" ht="12.75" hidden="false" customHeight="false" outlineLevel="0" collapsed="false">
      <c r="A12" s="26"/>
      <c r="B12" s="27" t="s">
        <v>5</v>
      </c>
      <c r="C12" s="28" t="s">
        <v>5</v>
      </c>
      <c r="D12" s="28" t="s">
        <v>5</v>
      </c>
      <c r="E12" s="29" t="s">
        <v>10</v>
      </c>
      <c r="F12" s="30" t="s">
        <v>11</v>
      </c>
      <c r="G12" s="30" t="s">
        <v>11</v>
      </c>
      <c r="H12" s="31" t="s">
        <v>12</v>
      </c>
      <c r="I12" s="32"/>
      <c r="J12" s="33"/>
      <c r="K12" s="20"/>
      <c r="L12" s="20"/>
      <c r="M12" s="6"/>
      <c r="N12" s="34" t="s">
        <v>13</v>
      </c>
      <c r="O12" s="35"/>
      <c r="P12" s="36"/>
      <c r="Q12" s="37"/>
      <c r="R12" s="38" t="s">
        <v>11</v>
      </c>
    </row>
    <row r="13" customFormat="false" ht="12.75" hidden="false" customHeight="false" outlineLevel="0" collapsed="false">
      <c r="A13" s="26"/>
      <c r="B13" s="39" t="s">
        <v>14</v>
      </c>
      <c r="C13" s="40" t="s">
        <v>15</v>
      </c>
      <c r="D13" s="41" t="s">
        <v>16</v>
      </c>
      <c r="E13" s="42" t="s">
        <v>16</v>
      </c>
      <c r="F13" s="37" t="s">
        <v>17</v>
      </c>
      <c r="G13" s="37" t="s">
        <v>17</v>
      </c>
      <c r="H13" s="31" t="s">
        <v>18</v>
      </c>
      <c r="I13" s="43" t="s">
        <v>19</v>
      </c>
      <c r="J13" s="43" t="s">
        <v>20</v>
      </c>
      <c r="K13" s="20"/>
      <c r="L13" s="20"/>
      <c r="M13" s="44"/>
      <c r="N13" s="34" t="s">
        <v>21</v>
      </c>
      <c r="O13" s="45" t="s">
        <v>14</v>
      </c>
      <c r="P13" s="46" t="s">
        <v>15</v>
      </c>
      <c r="Q13" s="45" t="s">
        <v>16</v>
      </c>
      <c r="R13" s="47" t="s">
        <v>17</v>
      </c>
    </row>
    <row r="14" customFormat="false" ht="12.75" hidden="false" customHeight="false" outlineLevel="0" collapsed="false">
      <c r="A14" s="48"/>
      <c r="B14" s="49" t="s">
        <v>22</v>
      </c>
      <c r="C14" s="50" t="s">
        <v>23</v>
      </c>
      <c r="D14" s="51" t="s">
        <v>24</v>
      </c>
      <c r="E14" s="52" t="s">
        <v>24</v>
      </c>
      <c r="F14" s="53" t="s">
        <v>25</v>
      </c>
      <c r="G14" s="53" t="s">
        <v>26</v>
      </c>
      <c r="H14" s="54"/>
      <c r="I14" s="55"/>
      <c r="J14" s="56"/>
      <c r="K14" s="20"/>
      <c r="L14" s="20"/>
      <c r="M14" s="6"/>
      <c r="N14" s="57"/>
      <c r="O14" s="53" t="s">
        <v>22</v>
      </c>
      <c r="P14" s="50" t="s">
        <v>23</v>
      </c>
      <c r="Q14" s="53" t="s">
        <v>24</v>
      </c>
      <c r="R14" s="58" t="s">
        <v>26</v>
      </c>
    </row>
    <row r="15" customFormat="false" ht="12.75" hidden="false" customHeight="false" outlineLevel="0" collapsed="false">
      <c r="A15" s="59" t="s">
        <v>27</v>
      </c>
      <c r="B15" s="60" t="n">
        <v>10950</v>
      </c>
      <c r="C15" s="61" t="n">
        <v>23.2054794520548</v>
      </c>
      <c r="D15" s="62" t="n">
        <v>25410</v>
      </c>
      <c r="E15" s="62" t="n">
        <v>21625</v>
      </c>
      <c r="F15" s="63" t="n">
        <v>27225</v>
      </c>
      <c r="G15" s="63" t="n">
        <v>20713.1</v>
      </c>
      <c r="H15" s="64" t="n">
        <v>0.31438558207125</v>
      </c>
      <c r="I15" s="65" t="n">
        <v>-1815</v>
      </c>
      <c r="J15" s="66" t="n">
        <v>911.900000000002</v>
      </c>
      <c r="K15" s="67" t="n">
        <v>-0.0714285714285714</v>
      </c>
      <c r="L15" s="67" t="n">
        <v>0.0421687861271677</v>
      </c>
      <c r="M15" s="68"/>
      <c r="N15" s="69" t="s">
        <v>27</v>
      </c>
      <c r="O15" s="60" t="n">
        <v>9230</v>
      </c>
      <c r="P15" s="60" t="n">
        <v>23.4290357529794</v>
      </c>
      <c r="Q15" s="62" t="n">
        <v>21625</v>
      </c>
      <c r="R15" s="70" t="n">
        <v>20713.1</v>
      </c>
    </row>
    <row r="16" customFormat="false" ht="12.75" hidden="false" customHeight="false" outlineLevel="0" collapsed="false">
      <c r="A16" s="71" t="s">
        <v>28</v>
      </c>
      <c r="B16" s="60" t="n">
        <v>19070</v>
      </c>
      <c r="C16" s="61" t="n">
        <v>32.60513896172</v>
      </c>
      <c r="D16" s="62" t="n">
        <v>62178</v>
      </c>
      <c r="E16" s="72" t="n">
        <v>52441</v>
      </c>
      <c r="F16" s="63" t="n">
        <v>60000</v>
      </c>
      <c r="G16" s="73" t="n">
        <v>47815.4</v>
      </c>
      <c r="H16" s="64" t="n">
        <v>0.254825851085633</v>
      </c>
      <c r="I16" s="65" t="n">
        <v>2178</v>
      </c>
      <c r="J16" s="66" t="n">
        <v>4625.6</v>
      </c>
      <c r="K16" s="67" t="n">
        <v>0.0350284666602335</v>
      </c>
      <c r="L16" s="67" t="n">
        <v>0.0882057931770942</v>
      </c>
      <c r="M16" s="68"/>
      <c r="N16" s="74" t="s">
        <v>28</v>
      </c>
      <c r="O16" s="60" t="n">
        <v>19580</v>
      </c>
      <c r="P16" s="60" t="n">
        <v>26.7829417773238</v>
      </c>
      <c r="Q16" s="62" t="n">
        <v>52441</v>
      </c>
      <c r="R16" s="70" t="n">
        <v>47815.4</v>
      </c>
    </row>
    <row r="17" customFormat="false" ht="12.75" hidden="false" customHeight="false" outlineLevel="0" collapsed="false">
      <c r="A17" s="71" t="s">
        <v>29</v>
      </c>
      <c r="B17" s="75" t="n">
        <v>170600</v>
      </c>
      <c r="C17" s="76" t="n">
        <v>34.3862837045721</v>
      </c>
      <c r="D17" s="77" t="n">
        <v>586630</v>
      </c>
      <c r="E17" s="78" t="n">
        <v>427550</v>
      </c>
      <c r="F17" s="79" t="n">
        <v>580000</v>
      </c>
      <c r="G17" s="80" t="n">
        <v>432127.1</v>
      </c>
      <c r="H17" s="64" t="n">
        <v>0.342197700630208</v>
      </c>
      <c r="I17" s="81" t="n">
        <v>6630</v>
      </c>
      <c r="J17" s="82" t="n">
        <v>-4577.09999999998</v>
      </c>
      <c r="K17" s="67" t="n">
        <v>0.0113018427288069</v>
      </c>
      <c r="L17" s="67" t="n">
        <v>-0.0107054145713951</v>
      </c>
      <c r="M17" s="68"/>
      <c r="N17" s="34" t="s">
        <v>29</v>
      </c>
      <c r="O17" s="75" t="n">
        <v>165200</v>
      </c>
      <c r="P17" s="75" t="n">
        <v>25.8807506053269</v>
      </c>
      <c r="Q17" s="77" t="n">
        <v>427550</v>
      </c>
      <c r="R17" s="83" t="n">
        <v>432127.1</v>
      </c>
    </row>
    <row r="18" customFormat="false" ht="12.75" hidden="false" customHeight="false" outlineLevel="0" collapsed="false">
      <c r="A18" s="71" t="s">
        <v>30</v>
      </c>
      <c r="B18" s="75" t="n">
        <v>29800</v>
      </c>
      <c r="C18" s="76" t="n">
        <v>39</v>
      </c>
      <c r="D18" s="77" t="n">
        <v>116220</v>
      </c>
      <c r="E18" s="78" t="n">
        <v>96000</v>
      </c>
      <c r="F18" s="79" t="n">
        <v>118000</v>
      </c>
      <c r="G18" s="80" t="n">
        <v>97062.3</v>
      </c>
      <c r="H18" s="64" t="n">
        <v>0.215714031091371</v>
      </c>
      <c r="I18" s="81" t="n">
        <v>-1780</v>
      </c>
      <c r="J18" s="82" t="n">
        <v>-1062.3</v>
      </c>
      <c r="K18" s="67" t="n">
        <v>-0.0153157804164516</v>
      </c>
      <c r="L18" s="67" t="n">
        <v>-0.011065625</v>
      </c>
      <c r="M18" s="68"/>
      <c r="N18" s="34" t="s">
        <v>30</v>
      </c>
      <c r="O18" s="75" t="n">
        <v>30000</v>
      </c>
      <c r="P18" s="75" t="n">
        <v>32</v>
      </c>
      <c r="Q18" s="77" t="n">
        <v>96000</v>
      </c>
      <c r="R18" s="83" t="n">
        <v>97062.3</v>
      </c>
    </row>
    <row r="19" customFormat="false" ht="12.75" hidden="false" customHeight="false" outlineLevel="0" collapsed="false">
      <c r="A19" s="71" t="s">
        <v>31</v>
      </c>
      <c r="B19" s="75" t="n">
        <v>32000</v>
      </c>
      <c r="C19" s="76" t="n">
        <v>36</v>
      </c>
      <c r="D19" s="77" t="n">
        <v>115200</v>
      </c>
      <c r="E19" s="78" t="n">
        <v>142000</v>
      </c>
      <c r="F19" s="79" t="n">
        <v>137000</v>
      </c>
      <c r="G19" s="80" t="n">
        <v>148448.9</v>
      </c>
      <c r="H19" s="64" t="n">
        <v>-0.077123508493495</v>
      </c>
      <c r="I19" s="81" t="n">
        <v>-21800</v>
      </c>
      <c r="J19" s="82" t="n">
        <v>-6448.89999999999</v>
      </c>
      <c r="K19" s="67" t="n">
        <v>-0.189236111111111</v>
      </c>
      <c r="L19" s="67" t="n">
        <v>-0.0454147887323943</v>
      </c>
      <c r="M19" s="68"/>
      <c r="N19" s="34" t="s">
        <v>31</v>
      </c>
      <c r="O19" s="75" t="n">
        <v>35500</v>
      </c>
      <c r="P19" s="75" t="n">
        <v>40</v>
      </c>
      <c r="Q19" s="77" t="n">
        <v>142000</v>
      </c>
      <c r="R19" s="83" t="n">
        <v>148448.9</v>
      </c>
    </row>
    <row r="20" customFormat="false" ht="12.75" hidden="false" customHeight="false" outlineLevel="0" collapsed="false">
      <c r="A20" s="71" t="s">
        <v>32</v>
      </c>
      <c r="B20" s="75" t="n">
        <v>138100</v>
      </c>
      <c r="C20" s="76" t="n">
        <v>39.7538015930485</v>
      </c>
      <c r="D20" s="77" t="n">
        <v>549000</v>
      </c>
      <c r="E20" s="78" t="n">
        <v>518560</v>
      </c>
      <c r="F20" s="79" t="n">
        <v>532500</v>
      </c>
      <c r="G20" s="80" t="n">
        <v>507786.7</v>
      </c>
      <c r="H20" s="64" t="n">
        <v>0.0486686634368327</v>
      </c>
      <c r="I20" s="81" t="n">
        <v>16500</v>
      </c>
      <c r="J20" s="82" t="n">
        <v>10773.3</v>
      </c>
      <c r="K20" s="67" t="n">
        <v>0.0300546448087432</v>
      </c>
      <c r="L20" s="67" t="n">
        <v>0.0207754165381055</v>
      </c>
      <c r="M20" s="68"/>
      <c r="N20" s="34" t="s">
        <v>32</v>
      </c>
      <c r="O20" s="75" t="n">
        <v>144100</v>
      </c>
      <c r="P20" s="75" t="n">
        <v>35.9861207494795</v>
      </c>
      <c r="Q20" s="77" t="n">
        <v>518560</v>
      </c>
      <c r="R20" s="83" t="n">
        <v>507786.7</v>
      </c>
    </row>
    <row r="21" customFormat="false" ht="12.75" hidden="false" customHeight="false" outlineLevel="0" collapsed="false">
      <c r="A21" s="71" t="s">
        <v>33</v>
      </c>
      <c r="B21" s="75" t="n">
        <v>20500</v>
      </c>
      <c r="C21" s="76" t="n">
        <v>33.6731707317073</v>
      </c>
      <c r="D21" s="77" t="n">
        <v>69030</v>
      </c>
      <c r="E21" s="78" t="n">
        <v>56000</v>
      </c>
      <c r="F21" s="79" t="n">
        <v>67050</v>
      </c>
      <c r="G21" s="80" t="n">
        <v>56181.2</v>
      </c>
      <c r="H21" s="64" t="n">
        <v>0.193459733861149</v>
      </c>
      <c r="I21" s="81" t="n">
        <v>1980</v>
      </c>
      <c r="J21" s="82" t="n">
        <v>-181.199999999997</v>
      </c>
      <c r="K21" s="67" t="n">
        <v>0.0286831812255541</v>
      </c>
      <c r="L21" s="67" t="n">
        <v>-0.00323571428571423</v>
      </c>
      <c r="M21" s="68"/>
      <c r="N21" s="34" t="s">
        <v>33</v>
      </c>
      <c r="O21" s="75" t="n">
        <v>18970</v>
      </c>
      <c r="P21" s="75" t="n">
        <v>29.520295202952</v>
      </c>
      <c r="Q21" s="77" t="n">
        <v>56000</v>
      </c>
      <c r="R21" s="83" t="n">
        <v>56181.2</v>
      </c>
    </row>
    <row r="22" customFormat="false" ht="12.75" hidden="false" customHeight="false" outlineLevel="0" collapsed="false">
      <c r="A22" s="71" t="s">
        <v>34</v>
      </c>
      <c r="B22" s="75" t="n">
        <v>3225</v>
      </c>
      <c r="C22" s="76" t="n">
        <v>22.015503875969</v>
      </c>
      <c r="D22" s="77" t="n">
        <v>7100</v>
      </c>
      <c r="E22" s="78" t="n">
        <v>6700</v>
      </c>
      <c r="F22" s="79" t="n">
        <v>5470</v>
      </c>
      <c r="G22" s="80" t="n">
        <v>5259.2</v>
      </c>
      <c r="H22" s="64" t="n">
        <v>0.0400821417706116</v>
      </c>
      <c r="I22" s="81" t="n">
        <v>1630</v>
      </c>
      <c r="J22" s="82" t="n">
        <v>1440.8</v>
      </c>
      <c r="K22" s="67" t="n">
        <v>0.229577464788732</v>
      </c>
      <c r="L22" s="67" t="n">
        <v>0.215044776119403</v>
      </c>
      <c r="M22" s="68"/>
      <c r="N22" s="34" t="s">
        <v>34</v>
      </c>
      <c r="O22" s="75" t="n">
        <v>2950</v>
      </c>
      <c r="P22" s="75" t="n">
        <v>22.7118644067797</v>
      </c>
      <c r="Q22" s="77" t="n">
        <v>6700</v>
      </c>
      <c r="R22" s="83" t="n">
        <v>5259.2</v>
      </c>
    </row>
    <row r="23" customFormat="false" ht="12.75" hidden="false" customHeight="false" outlineLevel="0" collapsed="false">
      <c r="A23" s="71" t="s">
        <v>35</v>
      </c>
      <c r="B23" s="75" t="n">
        <v>192400</v>
      </c>
      <c r="C23" s="76" t="n">
        <v>39.8908523908524</v>
      </c>
      <c r="D23" s="77" t="n">
        <v>767500</v>
      </c>
      <c r="E23" s="78" t="n">
        <v>594720</v>
      </c>
      <c r="F23" s="79" t="n">
        <v>746400</v>
      </c>
      <c r="G23" s="80" t="n">
        <v>563770.4</v>
      </c>
      <c r="H23" s="64" t="n">
        <v>0.323943222276303</v>
      </c>
      <c r="I23" s="81" t="n">
        <v>21100</v>
      </c>
      <c r="J23" s="82" t="n">
        <v>30949.6</v>
      </c>
      <c r="K23" s="67" t="n">
        <v>0.0274918566775244</v>
      </c>
      <c r="L23" s="67" t="n">
        <v>0.0520406241592682</v>
      </c>
      <c r="M23" s="68"/>
      <c r="N23" s="34" t="s">
        <v>35</v>
      </c>
      <c r="O23" s="75" t="n">
        <v>192120</v>
      </c>
      <c r="P23" s="75" t="n">
        <v>30.9556527170518</v>
      </c>
      <c r="Q23" s="77" t="n">
        <v>594720</v>
      </c>
      <c r="R23" s="83" t="n">
        <v>563770.4</v>
      </c>
    </row>
    <row r="24" customFormat="false" ht="12.75" hidden="false" customHeight="false" outlineLevel="0" collapsed="false">
      <c r="A24" s="71" t="s">
        <v>36</v>
      </c>
      <c r="B24" s="75" t="n">
        <v>124430</v>
      </c>
      <c r="C24" s="76" t="n">
        <v>37.1293096520132</v>
      </c>
      <c r="D24" s="77" t="n">
        <v>462000</v>
      </c>
      <c r="E24" s="78" t="n">
        <v>230000</v>
      </c>
      <c r="F24" s="79" t="n">
        <v>460000</v>
      </c>
      <c r="G24" s="80" t="n">
        <v>235422.9</v>
      </c>
      <c r="H24" s="64" t="n">
        <v>0.953930564953537</v>
      </c>
      <c r="I24" s="81" t="n">
        <v>2000</v>
      </c>
      <c r="J24" s="82" t="n">
        <v>-5422.89999999999</v>
      </c>
      <c r="K24" s="67" t="n">
        <v>0.00432900432900433</v>
      </c>
      <c r="L24" s="67" t="n">
        <v>-0.0235778260869565</v>
      </c>
      <c r="M24" s="68"/>
      <c r="N24" s="34" t="s">
        <v>36</v>
      </c>
      <c r="O24" s="75" t="n">
        <v>91650</v>
      </c>
      <c r="P24" s="75" t="n">
        <v>25.0954719039825</v>
      </c>
      <c r="Q24" s="77" t="n">
        <v>230000</v>
      </c>
      <c r="R24" s="83" t="n">
        <v>235422.9</v>
      </c>
    </row>
    <row r="25" customFormat="false" ht="12.75" hidden="false" customHeight="false" outlineLevel="0" collapsed="false">
      <c r="A25" s="71" t="s">
        <v>37</v>
      </c>
      <c r="B25" s="75" t="n">
        <v>3000</v>
      </c>
      <c r="C25" s="76" t="n">
        <v>43.3333333333333</v>
      </c>
      <c r="D25" s="77" t="n">
        <v>13000</v>
      </c>
      <c r="E25" s="78" t="n">
        <v>10200</v>
      </c>
      <c r="F25" s="79" t="n">
        <v>12800</v>
      </c>
      <c r="G25" s="80" t="n">
        <v>9816.7</v>
      </c>
      <c r="H25" s="64" t="n">
        <v>0.303900496093392</v>
      </c>
      <c r="I25" s="81" t="n">
        <v>200</v>
      </c>
      <c r="J25" s="82" t="n">
        <v>383.299999999999</v>
      </c>
      <c r="K25" s="67" t="n">
        <v>0.0153846153846154</v>
      </c>
      <c r="L25" s="67" t="n">
        <v>0.0375784313725489</v>
      </c>
      <c r="M25" s="68"/>
      <c r="N25" s="34" t="s">
        <v>37</v>
      </c>
      <c r="O25" s="75" t="n">
        <v>3000</v>
      </c>
      <c r="P25" s="75" t="n">
        <v>34</v>
      </c>
      <c r="Q25" s="77" t="n">
        <v>10200</v>
      </c>
      <c r="R25" s="83" t="n">
        <v>9816.7</v>
      </c>
    </row>
    <row r="26" customFormat="false" ht="12.75" hidden="false" customHeight="false" outlineLevel="0" collapsed="false">
      <c r="A26" s="71" t="s">
        <v>38</v>
      </c>
      <c r="B26" s="75" t="n">
        <v>39370</v>
      </c>
      <c r="C26" s="76" t="n">
        <v>34.695935991872</v>
      </c>
      <c r="D26" s="77" t="n">
        <v>136597.9</v>
      </c>
      <c r="E26" s="78" t="n">
        <v>146910.6</v>
      </c>
      <c r="F26" s="79" t="n">
        <v>170890</v>
      </c>
      <c r="G26" s="80" t="n">
        <v>146501.8</v>
      </c>
      <c r="H26" s="64" t="n">
        <v>0.166470309579814</v>
      </c>
      <c r="I26" s="81" t="n">
        <v>-34292.1</v>
      </c>
      <c r="J26" s="82" t="n">
        <v>408.800000000017</v>
      </c>
      <c r="K26" s="67" t="n">
        <v>-0.251044122933076</v>
      </c>
      <c r="L26" s="67" t="n">
        <v>0.00278264468322924</v>
      </c>
      <c r="M26" s="68"/>
      <c r="N26" s="34" t="s">
        <v>38</v>
      </c>
      <c r="O26" s="75" t="n">
        <v>43484</v>
      </c>
      <c r="P26" s="75" t="n">
        <v>33.7849783828535</v>
      </c>
      <c r="Q26" s="77" t="n">
        <v>146910.6</v>
      </c>
      <c r="R26" s="83" t="n">
        <v>146501.8</v>
      </c>
    </row>
    <row r="27" customFormat="false" ht="12.75" hidden="false" customHeight="false" outlineLevel="0" collapsed="false">
      <c r="A27" s="71" t="s">
        <v>39</v>
      </c>
      <c r="B27" s="75" t="n">
        <v>60715</v>
      </c>
      <c r="C27" s="76" t="n">
        <v>36.2620439759532</v>
      </c>
      <c r="D27" s="77" t="n">
        <v>220165</v>
      </c>
      <c r="E27" s="78" t="n">
        <v>189080</v>
      </c>
      <c r="F27" s="79" t="n">
        <v>210000</v>
      </c>
      <c r="G27" s="80" t="n">
        <v>180445.4</v>
      </c>
      <c r="H27" s="64" t="n">
        <v>0.163786940537138</v>
      </c>
      <c r="I27" s="81" t="n">
        <v>10165</v>
      </c>
      <c r="J27" s="82" t="n">
        <v>8634.60000000001</v>
      </c>
      <c r="K27" s="67" t="n">
        <v>0.0461699180160334</v>
      </c>
      <c r="L27" s="67" t="n">
        <v>0.0456663845991115</v>
      </c>
      <c r="M27" s="68"/>
      <c r="N27" s="34" t="s">
        <v>39</v>
      </c>
      <c r="O27" s="75" t="n">
        <v>64900</v>
      </c>
      <c r="P27" s="75" t="n">
        <v>29.1340523882897</v>
      </c>
      <c r="Q27" s="77" t="n">
        <v>189080</v>
      </c>
      <c r="R27" s="83" t="n">
        <v>180445.4</v>
      </c>
    </row>
    <row r="28" customFormat="false" ht="12.75" hidden="false" customHeight="false" outlineLevel="0" collapsed="false">
      <c r="A28" s="71" t="s">
        <v>40</v>
      </c>
      <c r="B28" s="75" t="n">
        <v>291600</v>
      </c>
      <c r="C28" s="76" t="n">
        <v>36.4540466392318</v>
      </c>
      <c r="D28" s="77" t="n">
        <v>1063000</v>
      </c>
      <c r="E28" s="78" t="n">
        <v>783000</v>
      </c>
      <c r="F28" s="79" t="n">
        <v>1050000</v>
      </c>
      <c r="G28" s="80" t="n">
        <v>786529.1</v>
      </c>
      <c r="H28" s="64" t="n">
        <v>0.334979214373632</v>
      </c>
      <c r="I28" s="81" t="n">
        <v>13000</v>
      </c>
      <c r="J28" s="82" t="n">
        <v>-3529.09999999998</v>
      </c>
      <c r="K28" s="67" t="n">
        <v>0.0122295390404516</v>
      </c>
      <c r="L28" s="67" t="n">
        <v>-0.00450715197956574</v>
      </c>
      <c r="M28" s="68"/>
      <c r="N28" s="34" t="s">
        <v>40</v>
      </c>
      <c r="O28" s="75" t="n">
        <v>275800</v>
      </c>
      <c r="P28" s="75" t="n">
        <v>28.3901377810007</v>
      </c>
      <c r="Q28" s="77" t="n">
        <v>783000</v>
      </c>
      <c r="R28" s="83" t="n">
        <v>786529.1</v>
      </c>
    </row>
    <row r="29" customFormat="false" ht="12.75" hidden="false" customHeight="false" outlineLevel="0" collapsed="false">
      <c r="A29" s="71" t="s">
        <v>41</v>
      </c>
      <c r="B29" s="75" t="n">
        <v>76880</v>
      </c>
      <c r="C29" s="76" t="n">
        <v>40</v>
      </c>
      <c r="D29" s="77" t="n">
        <v>307520</v>
      </c>
      <c r="E29" s="78" t="n">
        <v>261290</v>
      </c>
      <c r="F29" s="79" t="n">
        <v>290900</v>
      </c>
      <c r="G29" s="80" t="n">
        <v>253952.9</v>
      </c>
      <c r="H29" s="64" t="n">
        <v>0.145488001909015</v>
      </c>
      <c r="I29" s="81" t="n">
        <v>16620</v>
      </c>
      <c r="J29" s="82" t="n">
        <v>7337.10000000001</v>
      </c>
      <c r="K29" s="67" t="n">
        <v>0.0540452653485952</v>
      </c>
      <c r="L29" s="67" t="n">
        <v>0.0280802939262888</v>
      </c>
      <c r="M29" s="68"/>
      <c r="N29" s="34" t="s">
        <v>41</v>
      </c>
      <c r="O29" s="75" t="n">
        <v>76850</v>
      </c>
      <c r="P29" s="75" t="n">
        <v>34</v>
      </c>
      <c r="Q29" s="77" t="n">
        <v>261290</v>
      </c>
      <c r="R29" s="83" t="n">
        <v>253952.9</v>
      </c>
    </row>
    <row r="30" customFormat="false" ht="12.75" hidden="false" customHeight="false" outlineLevel="0" collapsed="false">
      <c r="A30" s="71" t="s">
        <v>42</v>
      </c>
      <c r="B30" s="75" t="n">
        <v>97980</v>
      </c>
      <c r="C30" s="76" t="n">
        <v>35.8535415390896</v>
      </c>
      <c r="D30" s="77" t="n">
        <v>351293</v>
      </c>
      <c r="E30" s="78" t="n">
        <v>194299</v>
      </c>
      <c r="F30" s="79" t="n">
        <v>346000</v>
      </c>
      <c r="G30" s="80" t="n">
        <v>191388.3</v>
      </c>
      <c r="H30" s="64" t="n">
        <v>0.807843008167166</v>
      </c>
      <c r="I30" s="81" t="n">
        <v>5293</v>
      </c>
      <c r="J30" s="82" t="n">
        <v>2910.70000000001</v>
      </c>
      <c r="K30" s="67" t="n">
        <v>0.0150671946210144</v>
      </c>
      <c r="L30" s="67" t="n">
        <v>0.0149805197144608</v>
      </c>
      <c r="M30" s="68"/>
      <c r="N30" s="34" t="s">
        <v>42</v>
      </c>
      <c r="O30" s="75" t="n">
        <v>69965</v>
      </c>
      <c r="P30" s="75" t="n">
        <v>27.7708854427214</v>
      </c>
      <c r="Q30" s="77" t="n">
        <v>194299</v>
      </c>
      <c r="R30" s="83" t="n">
        <v>191388.3</v>
      </c>
    </row>
    <row r="31" customFormat="false" ht="12.75" hidden="false" customHeight="false" outlineLevel="0" collapsed="false">
      <c r="A31" s="71" t="s">
        <v>43</v>
      </c>
      <c r="B31" s="75" t="n">
        <v>89280</v>
      </c>
      <c r="C31" s="76" t="n">
        <v>35.33</v>
      </c>
      <c r="D31" s="77" t="n">
        <v>315426.24</v>
      </c>
      <c r="E31" s="78" t="n">
        <v>331215</v>
      </c>
      <c r="F31" s="79" t="n">
        <v>333000</v>
      </c>
      <c r="G31" s="80" t="n">
        <v>336333.5</v>
      </c>
      <c r="H31" s="64" t="n">
        <v>-0.00991129340371977</v>
      </c>
      <c r="I31" s="81" t="n">
        <v>-17573.76</v>
      </c>
      <c r="J31" s="82" t="n">
        <v>-5118.5</v>
      </c>
      <c r="K31" s="67" t="n">
        <v>-0.0557143248450098</v>
      </c>
      <c r="L31" s="67" t="n">
        <v>-0.0154537083163504</v>
      </c>
      <c r="M31" s="68"/>
      <c r="N31" s="34" t="s">
        <v>43</v>
      </c>
      <c r="O31" s="75" t="n">
        <v>93300</v>
      </c>
      <c r="P31" s="75" t="n">
        <v>35.5</v>
      </c>
      <c r="Q31" s="77" t="n">
        <v>331215</v>
      </c>
      <c r="R31" s="83" t="n">
        <v>336333.5</v>
      </c>
    </row>
    <row r="32" customFormat="false" ht="12.75" hidden="false" customHeight="false" outlineLevel="0" collapsed="false">
      <c r="A32" s="71" t="s">
        <v>44</v>
      </c>
      <c r="B32" s="60" t="n">
        <v>48900</v>
      </c>
      <c r="C32" s="61" t="n">
        <v>36.3006134969325</v>
      </c>
      <c r="D32" s="62" t="n">
        <v>177510</v>
      </c>
      <c r="E32" s="72" t="n">
        <v>169730</v>
      </c>
      <c r="F32" s="63" t="n">
        <v>176000</v>
      </c>
      <c r="G32" s="73" t="n">
        <v>168822.1</v>
      </c>
      <c r="H32" s="64" t="n">
        <v>0.0425175376920439</v>
      </c>
      <c r="I32" s="65" t="n">
        <v>1510</v>
      </c>
      <c r="J32" s="66" t="n">
        <v>907.899999999994</v>
      </c>
      <c r="K32" s="67" t="n">
        <v>0.00850656301053462</v>
      </c>
      <c r="L32" s="67" t="n">
        <v>0.00534908383903844</v>
      </c>
      <c r="M32" s="6"/>
      <c r="N32" s="34" t="s">
        <v>44</v>
      </c>
      <c r="O32" s="60" t="n">
        <v>50100</v>
      </c>
      <c r="P32" s="60" t="n">
        <v>33.8782435129741</v>
      </c>
      <c r="Q32" s="62" t="n">
        <v>169730</v>
      </c>
      <c r="R32" s="70" t="n">
        <v>168822.1</v>
      </c>
    </row>
    <row r="33" customFormat="false" ht="12.75" hidden="false" customHeight="false" outlineLevel="0" collapsed="false">
      <c r="A33" s="71" t="s">
        <v>45</v>
      </c>
      <c r="B33" s="60" t="n">
        <v>47533</v>
      </c>
      <c r="C33" s="61" t="n">
        <v>29.891864599331</v>
      </c>
      <c r="D33" s="62" t="n">
        <v>142085</v>
      </c>
      <c r="E33" s="72" t="n">
        <v>133224</v>
      </c>
      <c r="F33" s="63" t="n">
        <v>120000</v>
      </c>
      <c r="G33" s="73" t="n">
        <v>114024.3</v>
      </c>
      <c r="H33" s="64" t="n">
        <v>0.0524072500335455</v>
      </c>
      <c r="I33" s="65" t="n">
        <v>22085</v>
      </c>
      <c r="J33" s="66" t="n">
        <v>19199.7</v>
      </c>
      <c r="K33" s="67" t="n">
        <v>0.155435126860682</v>
      </c>
      <c r="L33" s="67" t="n">
        <v>0.144115925058548</v>
      </c>
      <c r="M33" s="14"/>
      <c r="N33" s="34" t="s">
        <v>45</v>
      </c>
      <c r="O33" s="60" t="n">
        <v>46853</v>
      </c>
      <c r="P33" s="60" t="n">
        <v>28.4344652423537</v>
      </c>
      <c r="Q33" s="62" t="n">
        <v>133224</v>
      </c>
      <c r="R33" s="70" t="n">
        <v>114024.3</v>
      </c>
    </row>
    <row r="34" customFormat="false" ht="12.75" hidden="false" customHeight="false" outlineLevel="0" collapsed="false">
      <c r="A34" s="71" t="s">
        <v>46</v>
      </c>
      <c r="B34" s="60" t="n">
        <v>4200</v>
      </c>
      <c r="C34" s="61" t="n">
        <v>27</v>
      </c>
      <c r="D34" s="62" t="n">
        <v>11340</v>
      </c>
      <c r="E34" s="62" t="n">
        <v>15600</v>
      </c>
      <c r="F34" s="63" t="n">
        <v>8800</v>
      </c>
      <c r="G34" s="63" t="n">
        <v>10973.7</v>
      </c>
      <c r="H34" s="64" t="n">
        <v>-0.19808268861004</v>
      </c>
      <c r="I34" s="65" t="n">
        <v>2540</v>
      </c>
      <c r="J34" s="66" t="n">
        <v>4626.3</v>
      </c>
      <c r="K34" s="67" t="n">
        <v>0.155435126860682</v>
      </c>
      <c r="L34" s="67" t="n">
        <v>0.144115925058548</v>
      </c>
      <c r="M34" s="6"/>
      <c r="N34" s="34" t="s">
        <v>46</v>
      </c>
      <c r="O34" s="60" t="n">
        <v>4900</v>
      </c>
      <c r="P34" s="60" t="n">
        <v>31.8367346938776</v>
      </c>
      <c r="Q34" s="62" t="n">
        <v>15600</v>
      </c>
      <c r="R34" s="70" t="n">
        <v>10973.7</v>
      </c>
    </row>
    <row r="35" customFormat="false" ht="12.75" hidden="false" customHeight="false" outlineLevel="0" collapsed="false">
      <c r="A35" s="26"/>
      <c r="B35" s="84"/>
      <c r="C35" s="85"/>
      <c r="D35" s="86"/>
      <c r="E35" s="87"/>
      <c r="F35" s="88"/>
      <c r="G35" s="89"/>
      <c r="H35" s="90"/>
      <c r="I35" s="91"/>
      <c r="J35" s="92"/>
      <c r="K35" s="67" t="n">
        <v>0.223985890652557</v>
      </c>
      <c r="L35" s="67" t="n">
        <v>0.296557692307692</v>
      </c>
      <c r="M35" s="6"/>
      <c r="N35" s="34"/>
      <c r="O35" s="93"/>
      <c r="P35" s="93"/>
      <c r="Q35" s="93"/>
      <c r="R35" s="94"/>
    </row>
    <row r="36" customFormat="false" ht="15.75" hidden="false" customHeight="false" outlineLevel="0" collapsed="false">
      <c r="A36" s="95" t="s">
        <v>47</v>
      </c>
      <c r="B36" s="96" t="n">
        <v>1500533</v>
      </c>
      <c r="C36" s="97" t="n">
        <v>36.6416809227121</v>
      </c>
      <c r="D36" s="96" t="n">
        <v>5498205.14</v>
      </c>
      <c r="E36" s="98" t="n">
        <v>4380144.6</v>
      </c>
      <c r="F36" s="99" t="n">
        <v>5452035</v>
      </c>
      <c r="G36" s="100" t="n">
        <v>4313375</v>
      </c>
      <c r="H36" s="101" t="n">
        <v>0.263983539571681</v>
      </c>
      <c r="I36" s="102" t="n">
        <v>46170.14</v>
      </c>
      <c r="J36" s="103" t="n">
        <v>66769.6000000001</v>
      </c>
      <c r="K36" s="67" t="n">
        <v>0.0083973112723837</v>
      </c>
      <c r="L36" s="67" t="n">
        <v>0.0152436976624014</v>
      </c>
      <c r="M36" s="6"/>
      <c r="N36" s="104" t="s">
        <v>47</v>
      </c>
      <c r="O36" s="105" t="n">
        <v>1438452</v>
      </c>
      <c r="P36" s="106" t="n">
        <v>30.4504050187285</v>
      </c>
      <c r="Q36" s="107" t="n">
        <v>4380144.6</v>
      </c>
      <c r="R36" s="108" t="n">
        <v>4313375</v>
      </c>
    </row>
    <row r="37" customFormat="false" ht="13.5" hidden="false" customHeight="false" outlineLevel="0" collapsed="false">
      <c r="A37" s="109"/>
      <c r="B37" s="110"/>
      <c r="C37" s="110"/>
      <c r="D37" s="110"/>
      <c r="E37" s="110"/>
      <c r="F37" s="110"/>
      <c r="G37" s="111"/>
      <c r="H37" s="112"/>
      <c r="I37" s="113"/>
      <c r="J37" s="6"/>
      <c r="K37" s="114"/>
      <c r="L37" s="114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115" t="s">
        <v>48</v>
      </c>
      <c r="B38" s="116" t="n">
        <v>1438452</v>
      </c>
      <c r="C38" s="116" t="n">
        <v>30.4504050187285</v>
      </c>
      <c r="D38" s="116" t="n">
        <v>4380144.6</v>
      </c>
      <c r="E38" s="2"/>
      <c r="F38" s="116" t="n">
        <v>4313375</v>
      </c>
      <c r="G38" s="111"/>
      <c r="H38" s="112"/>
      <c r="I38" s="113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115" t="s">
        <v>49</v>
      </c>
      <c r="B39" s="114"/>
      <c r="C39" s="117"/>
      <c r="D39" s="114"/>
      <c r="E39" s="2"/>
      <c r="F39" s="114"/>
      <c r="G39" s="111"/>
      <c r="H39" s="112"/>
      <c r="I39" s="113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115" t="s">
        <v>50</v>
      </c>
      <c r="B40" s="118" t="n">
        <v>0.0431582006212234</v>
      </c>
      <c r="C40" s="118" t="n">
        <v>0.203323269433551</v>
      </c>
      <c r="D40" s="118" t="n">
        <v>0.25525653650795</v>
      </c>
      <c r="E40" s="2"/>
      <c r="F40" s="118" t="n">
        <v>0.263983539571681</v>
      </c>
      <c r="G40" s="111"/>
      <c r="H40" s="112"/>
      <c r="I40" s="113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3.5" hidden="false" customHeight="false" outlineLevel="0" collapsed="false">
      <c r="A41" s="6"/>
      <c r="B41" s="2"/>
      <c r="C41" s="3"/>
      <c r="D41" s="2"/>
      <c r="E41" s="2"/>
      <c r="F41" s="2"/>
      <c r="G41" s="4"/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119" t="s">
        <v>3</v>
      </c>
      <c r="B42" s="120" t="s">
        <v>11</v>
      </c>
      <c r="C42" s="121" t="s">
        <v>11</v>
      </c>
      <c r="D42" s="122" t="s">
        <v>11</v>
      </c>
      <c r="E42" s="122" t="s">
        <v>11</v>
      </c>
      <c r="F42" s="123" t="s">
        <v>51</v>
      </c>
      <c r="G42" s="124" t="s">
        <v>52</v>
      </c>
      <c r="H42" s="5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5" hidden="false" customHeight="false" outlineLevel="0" collapsed="false">
      <c r="A43" s="125"/>
      <c r="B43" s="126" t="s">
        <v>53</v>
      </c>
      <c r="C43" s="127" t="s">
        <v>53</v>
      </c>
      <c r="D43" s="128" t="s">
        <v>53</v>
      </c>
      <c r="E43" s="128" t="s">
        <v>53</v>
      </c>
      <c r="F43" s="129" t="s">
        <v>54</v>
      </c>
      <c r="G43" s="130" t="s">
        <v>55</v>
      </c>
      <c r="H43" s="5"/>
      <c r="I43" s="6"/>
      <c r="J43" s="131"/>
      <c r="K43" s="132"/>
      <c r="L43" s="133"/>
      <c r="M43" s="134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125"/>
      <c r="B44" s="135" t="s">
        <v>56</v>
      </c>
      <c r="C44" s="136" t="s">
        <v>57</v>
      </c>
      <c r="D44" s="137" t="s">
        <v>56</v>
      </c>
      <c r="E44" s="137" t="s">
        <v>57</v>
      </c>
      <c r="F44" s="129" t="s">
        <v>58</v>
      </c>
      <c r="G44" s="130" t="s">
        <v>18</v>
      </c>
      <c r="H44" s="138"/>
      <c r="I44" s="6"/>
      <c r="J44" s="139"/>
      <c r="K44" s="140"/>
      <c r="L44" s="141"/>
      <c r="M44" s="134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125"/>
      <c r="B45" s="142" t="s">
        <v>59</v>
      </c>
      <c r="C45" s="143" t="s">
        <v>59</v>
      </c>
      <c r="D45" s="144" t="s">
        <v>60</v>
      </c>
      <c r="E45" s="144" t="s">
        <v>60</v>
      </c>
      <c r="F45" s="145" t="s">
        <v>53</v>
      </c>
      <c r="G45" s="146"/>
      <c r="H45" s="138"/>
      <c r="I45" s="6"/>
      <c r="J45" s="147"/>
      <c r="K45" s="148"/>
      <c r="L45" s="141"/>
      <c r="M45" s="134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125" t="s">
        <v>27</v>
      </c>
      <c r="B46" s="149" t="n">
        <v>26894.9</v>
      </c>
      <c r="C46" s="150" t="n">
        <v>19090.5</v>
      </c>
      <c r="D46" s="151" t="n">
        <v>0.987875114784206</v>
      </c>
      <c r="E46" s="152" t="n">
        <v>0.92166310209481</v>
      </c>
      <c r="F46" s="153" t="n">
        <v>6.62120126893961</v>
      </c>
      <c r="G46" s="154" t="n">
        <v>1.07142857142857</v>
      </c>
      <c r="H46" s="138"/>
      <c r="I46" s="6"/>
      <c r="J46" s="147"/>
      <c r="K46" s="148"/>
      <c r="L46" s="141"/>
      <c r="M46" s="134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125" t="s">
        <v>28</v>
      </c>
      <c r="B47" s="150" t="n">
        <v>58439</v>
      </c>
      <c r="C47" s="150" t="n">
        <v>47758.3</v>
      </c>
      <c r="D47" s="155" t="n">
        <v>0.973983333333333</v>
      </c>
      <c r="E47" s="152" t="n">
        <v>0.99880582406505</v>
      </c>
      <c r="F47" s="153" t="n">
        <v>-2.48224907317169</v>
      </c>
      <c r="G47" s="154" t="n">
        <v>0.964971533339767</v>
      </c>
      <c r="H47" s="5"/>
      <c r="I47" s="6"/>
      <c r="J47" s="139"/>
      <c r="K47" s="140"/>
      <c r="L47" s="141"/>
      <c r="M47" s="134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125" t="s">
        <v>29</v>
      </c>
      <c r="B48" s="150" t="n">
        <v>561291.3</v>
      </c>
      <c r="C48" s="150" t="n">
        <v>430797.2</v>
      </c>
      <c r="D48" s="155" t="n">
        <v>0.967743620689655</v>
      </c>
      <c r="E48" s="156" t="n">
        <v>0.996922433237814</v>
      </c>
      <c r="F48" s="153" t="n">
        <v>-2.91788125481585</v>
      </c>
      <c r="G48" s="154" t="n">
        <v>0.988698157271193</v>
      </c>
      <c r="H48" s="5"/>
      <c r="I48" s="6"/>
      <c r="J48" s="147"/>
      <c r="K48" s="148"/>
      <c r="L48" s="141"/>
      <c r="M48" s="134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125" t="s">
        <v>30</v>
      </c>
      <c r="B49" s="150" t="n">
        <v>115083.5</v>
      </c>
      <c r="C49" s="150" t="n">
        <v>96843.6</v>
      </c>
      <c r="D49" s="155" t="n">
        <v>0.975283898305085</v>
      </c>
      <c r="E49" s="156" t="n">
        <v>0.997746807977969</v>
      </c>
      <c r="F49" s="153" t="n">
        <v>-2.2462909672884</v>
      </c>
      <c r="G49" s="154" t="n">
        <v>1.01531578041645</v>
      </c>
      <c r="H49" s="5"/>
      <c r="I49" s="6"/>
      <c r="J49" s="139"/>
      <c r="K49" s="140"/>
      <c r="L49" s="141"/>
      <c r="M49" s="134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125" t="s">
        <v>31</v>
      </c>
      <c r="B50" s="150" t="n">
        <v>133662.1</v>
      </c>
      <c r="C50" s="150" t="n">
        <v>147783</v>
      </c>
      <c r="D50" s="155" t="n">
        <v>0.975635766423358</v>
      </c>
      <c r="E50" s="156" t="n">
        <v>0.995514281345298</v>
      </c>
      <c r="F50" s="153" t="n">
        <v>-1.98785149219403</v>
      </c>
      <c r="G50" s="154" t="n">
        <v>1.18923611111111</v>
      </c>
      <c r="H50" s="5"/>
      <c r="I50" s="6"/>
      <c r="J50" s="147"/>
      <c r="K50" s="148"/>
      <c r="L50" s="141"/>
      <c r="M50" s="134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125" t="s">
        <v>32</v>
      </c>
      <c r="B51" s="150" t="n">
        <v>530973.7</v>
      </c>
      <c r="C51" s="150" t="n">
        <v>506719.8</v>
      </c>
      <c r="D51" s="155" t="n">
        <v>0.997133708920188</v>
      </c>
      <c r="E51" s="156" t="n">
        <v>0.997898920944562</v>
      </c>
      <c r="F51" s="153" t="n">
        <v>-0.0765212024374185</v>
      </c>
      <c r="G51" s="154" t="n">
        <v>0.969945355191257</v>
      </c>
      <c r="H51" s="5"/>
      <c r="I51" s="6"/>
      <c r="J51" s="157"/>
      <c r="K51" s="140"/>
      <c r="L51" s="141"/>
      <c r="M51" s="134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125" t="s">
        <v>33</v>
      </c>
      <c r="B52" s="150" t="n">
        <v>67008.5</v>
      </c>
      <c r="C52" s="150" t="n">
        <v>55957.7</v>
      </c>
      <c r="D52" s="155" t="n">
        <v>0.99938105891126</v>
      </c>
      <c r="E52" s="156" t="n">
        <v>0.99602180088713</v>
      </c>
      <c r="F52" s="153" t="n">
        <v>0.335925802413073</v>
      </c>
      <c r="G52" s="154" t="n">
        <v>0.971316818774446</v>
      </c>
      <c r="H52" s="5"/>
      <c r="I52" s="6"/>
      <c r="J52" s="147"/>
      <c r="K52" s="140"/>
      <c r="L52" s="141"/>
      <c r="M52" s="134"/>
      <c r="N52" s="6"/>
      <c r="O52" s="6"/>
      <c r="P52" s="6"/>
      <c r="Q52" s="14"/>
      <c r="R52" s="14"/>
    </row>
    <row r="53" customFormat="false" ht="12.75" hidden="false" customHeight="false" outlineLevel="0" collapsed="false">
      <c r="A53" s="125" t="s">
        <v>34</v>
      </c>
      <c r="B53" s="150" t="n">
        <v>5463.6</v>
      </c>
      <c r="C53" s="150" t="n">
        <v>4892.4</v>
      </c>
      <c r="D53" s="155" t="n">
        <v>0.998829981718464</v>
      </c>
      <c r="E53" s="156" t="n">
        <v>0.930255552175236</v>
      </c>
      <c r="F53" s="153" t="n">
        <v>6.85744295432287</v>
      </c>
      <c r="G53" s="154" t="n">
        <v>0.770422535211268</v>
      </c>
      <c r="H53" s="5"/>
      <c r="I53" s="6"/>
      <c r="J53" s="157"/>
      <c r="K53" s="140"/>
      <c r="L53" s="141"/>
      <c r="M53" s="134"/>
      <c r="N53" s="6"/>
      <c r="O53" s="6"/>
      <c r="P53" s="6"/>
      <c r="Q53" s="14"/>
      <c r="R53" s="14"/>
    </row>
    <row r="54" customFormat="false" ht="12.75" hidden="false" customHeight="false" outlineLevel="0" collapsed="false">
      <c r="A54" s="125" t="s">
        <v>35</v>
      </c>
      <c r="B54" s="150" t="n">
        <v>734479.5</v>
      </c>
      <c r="C54" s="150" t="n">
        <v>562635</v>
      </c>
      <c r="D54" s="155" t="n">
        <v>0.984029340836013</v>
      </c>
      <c r="E54" s="156" t="n">
        <v>0.997986059573188</v>
      </c>
      <c r="F54" s="153" t="n">
        <v>-1.3956718737175</v>
      </c>
      <c r="G54" s="154" t="n">
        <v>0.972508143322476</v>
      </c>
      <c r="H54" s="5"/>
      <c r="I54" s="6"/>
      <c r="J54" s="157"/>
      <c r="K54" s="140"/>
      <c r="L54" s="141"/>
      <c r="M54" s="134"/>
      <c r="N54" s="6"/>
      <c r="O54" s="6"/>
      <c r="P54" s="6"/>
      <c r="Q54" s="14"/>
      <c r="R54" s="14"/>
    </row>
    <row r="55" customFormat="false" ht="12.75" hidden="false" customHeight="false" outlineLevel="0" collapsed="false">
      <c r="A55" s="125" t="s">
        <v>36</v>
      </c>
      <c r="B55" s="150" t="n">
        <v>459447.5</v>
      </c>
      <c r="C55" s="150" t="n">
        <v>233566.2</v>
      </c>
      <c r="D55" s="155" t="n">
        <v>0.998798913043478</v>
      </c>
      <c r="E55" s="156" t="n">
        <v>0.992113341565328</v>
      </c>
      <c r="F55" s="153" t="n">
        <v>0.668557147815041</v>
      </c>
      <c r="G55" s="154" t="n">
        <v>0.995670995670996</v>
      </c>
      <c r="H55" s="5"/>
      <c r="I55" s="6"/>
      <c r="J55" s="157"/>
      <c r="K55" s="140"/>
      <c r="L55" s="141"/>
      <c r="M55" s="134"/>
      <c r="N55" s="6"/>
      <c r="O55" s="6"/>
      <c r="P55" s="6"/>
      <c r="Q55" s="14"/>
      <c r="R55" s="14"/>
    </row>
    <row r="56" customFormat="false" ht="12.75" hidden="false" customHeight="false" outlineLevel="0" collapsed="false">
      <c r="A56" s="125" t="s">
        <v>37</v>
      </c>
      <c r="B56" s="150" t="n">
        <v>12730.1</v>
      </c>
      <c r="C56" s="150" t="n">
        <v>9753.9</v>
      </c>
      <c r="D56" s="155" t="n">
        <v>0.9945390625</v>
      </c>
      <c r="E56" s="156" t="n">
        <v>0.993602738191042</v>
      </c>
      <c r="F56" s="153" t="n">
        <v>0.0936324308958292</v>
      </c>
      <c r="G56" s="154" t="n">
        <v>0.984615384615385</v>
      </c>
      <c r="H56" s="5"/>
      <c r="I56" s="6"/>
      <c r="J56" s="157"/>
      <c r="K56" s="140"/>
      <c r="L56" s="141"/>
      <c r="M56" s="134"/>
      <c r="N56" s="6"/>
      <c r="O56" s="6"/>
      <c r="P56" s="6"/>
      <c r="Q56" s="14"/>
      <c r="R56" s="14"/>
    </row>
    <row r="57" customFormat="false" ht="12.75" hidden="false" customHeight="false" outlineLevel="0" collapsed="false">
      <c r="A57" s="125" t="s">
        <v>38</v>
      </c>
      <c r="B57" s="150" t="n">
        <v>169565</v>
      </c>
      <c r="C57" s="150" t="n">
        <v>145734.5</v>
      </c>
      <c r="D57" s="155" t="n">
        <v>0.992246474340219</v>
      </c>
      <c r="E57" s="156" t="n">
        <v>0.994762521689153</v>
      </c>
      <c r="F57" s="153" t="n">
        <v>-0.251604734893451</v>
      </c>
      <c r="G57" s="154" t="n">
        <v>1.25104412293308</v>
      </c>
      <c r="H57" s="5"/>
      <c r="I57" s="6"/>
      <c r="J57" s="147"/>
      <c r="K57" s="148"/>
      <c r="L57" s="141"/>
      <c r="M57" s="134"/>
      <c r="N57" s="6"/>
      <c r="O57" s="6"/>
      <c r="P57" s="6"/>
      <c r="Q57" s="14"/>
      <c r="R57" s="14"/>
    </row>
    <row r="58" customFormat="false" ht="12.75" hidden="false" customHeight="false" outlineLevel="0" collapsed="false">
      <c r="A58" s="125" t="s">
        <v>39</v>
      </c>
      <c r="B58" s="150" t="n">
        <v>207774.4</v>
      </c>
      <c r="C58" s="150" t="n">
        <v>178848</v>
      </c>
      <c r="D58" s="155" t="n">
        <v>0.989401904761905</v>
      </c>
      <c r="E58" s="156" t="n">
        <v>0.991147460672314</v>
      </c>
      <c r="F58" s="153" t="n">
        <v>-0.174555591040948</v>
      </c>
      <c r="G58" s="154" t="n">
        <v>0.953830081983967</v>
      </c>
      <c r="H58" s="5"/>
      <c r="I58" s="6"/>
      <c r="J58" s="157"/>
      <c r="K58" s="140"/>
      <c r="L58" s="141"/>
      <c r="M58" s="134"/>
      <c r="N58" s="6"/>
      <c r="O58" s="6"/>
      <c r="P58" s="6"/>
      <c r="Q58" s="14"/>
      <c r="R58" s="14"/>
    </row>
    <row r="59" customFormat="false" ht="12.75" hidden="false" customHeight="false" outlineLevel="0" collapsed="false">
      <c r="A59" s="125" t="s">
        <v>40</v>
      </c>
      <c r="B59" s="150" t="n">
        <v>1030467.4</v>
      </c>
      <c r="C59" s="150" t="n">
        <v>775382.2</v>
      </c>
      <c r="D59" s="155" t="n">
        <v>0.981397523809524</v>
      </c>
      <c r="E59" s="156" t="n">
        <v>0.985827733519332</v>
      </c>
      <c r="F59" s="153" t="n">
        <v>-0.443020970980812</v>
      </c>
      <c r="G59" s="154" t="n">
        <v>0.987770460959549</v>
      </c>
      <c r="H59" s="5"/>
      <c r="I59" s="6"/>
      <c r="J59" s="157"/>
      <c r="K59" s="140"/>
      <c r="L59" s="141"/>
      <c r="M59" s="134"/>
      <c r="N59" s="6"/>
      <c r="O59" s="6"/>
      <c r="P59" s="6"/>
      <c r="Q59" s="14"/>
      <c r="R59" s="14"/>
    </row>
    <row r="60" customFormat="false" ht="12.75" hidden="false" customHeight="false" outlineLevel="0" collapsed="false">
      <c r="A60" s="125" t="s">
        <v>41</v>
      </c>
      <c r="B60" s="150" t="n">
        <v>290777.2</v>
      </c>
      <c r="C60" s="150" t="n">
        <v>253016.2</v>
      </c>
      <c r="D60" s="155" t="n">
        <v>0.999577861808182</v>
      </c>
      <c r="E60" s="156" t="n">
        <v>0.996311520758377</v>
      </c>
      <c r="F60" s="153" t="n">
        <v>0.326634104980461</v>
      </c>
      <c r="G60" s="154" t="n">
        <v>0.945954734651405</v>
      </c>
      <c r="H60" s="5"/>
      <c r="I60" s="6"/>
      <c r="J60" s="157"/>
      <c r="K60" s="140"/>
      <c r="L60" s="141"/>
      <c r="M60" s="158"/>
      <c r="N60" s="6"/>
      <c r="O60" s="6"/>
      <c r="P60" s="2"/>
      <c r="Q60" s="14"/>
      <c r="R60" s="14"/>
    </row>
    <row r="61" customFormat="false" ht="12.75" hidden="false" customHeight="false" outlineLevel="0" collapsed="false">
      <c r="A61" s="125" t="s">
        <v>42</v>
      </c>
      <c r="B61" s="150" t="n">
        <v>343751</v>
      </c>
      <c r="C61" s="150" t="n">
        <v>188801.7</v>
      </c>
      <c r="D61" s="155" t="n">
        <v>0.9935</v>
      </c>
      <c r="E61" s="156" t="n">
        <v>0.986485067269002</v>
      </c>
      <c r="F61" s="153" t="n">
        <v>0.701493273099763</v>
      </c>
      <c r="G61" s="154" t="n">
        <v>0.984932805378986</v>
      </c>
      <c r="H61" s="5"/>
      <c r="I61" s="6"/>
      <c r="J61" s="157"/>
      <c r="K61" s="140"/>
      <c r="L61" s="141"/>
      <c r="M61" s="158"/>
      <c r="N61" s="6"/>
      <c r="O61" s="6"/>
      <c r="P61" s="6"/>
      <c r="Q61" s="14"/>
      <c r="R61" s="14"/>
    </row>
    <row r="62" customFormat="false" ht="12.75" hidden="false" customHeight="false" outlineLevel="0" collapsed="false">
      <c r="A62" s="125" t="s">
        <v>43</v>
      </c>
      <c r="B62" s="150" t="n">
        <v>329046.4</v>
      </c>
      <c r="C62" s="150" t="n">
        <v>332752.6</v>
      </c>
      <c r="D62" s="155" t="n">
        <v>0.988127327327327</v>
      </c>
      <c r="E62" s="156" t="n">
        <v>0.989353127178827</v>
      </c>
      <c r="F62" s="153" t="n">
        <v>-0.122579985149951</v>
      </c>
      <c r="G62" s="154" t="n">
        <v>1.05571432484501</v>
      </c>
      <c r="H62" s="5"/>
      <c r="I62" s="6"/>
      <c r="J62" s="157"/>
      <c r="K62" s="140"/>
      <c r="L62" s="141"/>
      <c r="M62" s="134"/>
      <c r="N62" s="6"/>
      <c r="O62" s="6"/>
      <c r="P62" s="6"/>
      <c r="Q62" s="14"/>
      <c r="R62" s="14"/>
    </row>
    <row r="63" customFormat="false" ht="12.75" hidden="false" customHeight="false" outlineLevel="0" collapsed="false">
      <c r="A63" s="125" t="s">
        <v>44</v>
      </c>
      <c r="B63" s="150" t="n">
        <v>169734.7</v>
      </c>
      <c r="C63" s="150" t="n">
        <v>167772</v>
      </c>
      <c r="D63" s="155" t="n">
        <v>0.964401704545455</v>
      </c>
      <c r="E63" s="156" t="n">
        <v>0.993779842804941</v>
      </c>
      <c r="F63" s="153" t="n">
        <v>-2.93781382594862</v>
      </c>
      <c r="G63" s="154" t="n">
        <v>0.991493436989465</v>
      </c>
      <c r="H63" s="5"/>
      <c r="I63" s="6"/>
      <c r="J63" s="157"/>
      <c r="K63" s="140"/>
      <c r="L63" s="141"/>
      <c r="M63" s="134"/>
      <c r="N63" s="6"/>
      <c r="O63" s="6"/>
      <c r="P63" s="6"/>
      <c r="Q63" s="14"/>
      <c r="R63" s="14"/>
    </row>
    <row r="64" customFormat="false" ht="12.75" hidden="false" customHeight="false" outlineLevel="0" collapsed="false">
      <c r="A64" s="125" t="s">
        <v>45</v>
      </c>
      <c r="B64" s="150" t="n">
        <v>116617.3</v>
      </c>
      <c r="C64" s="150" t="n">
        <v>112856.5</v>
      </c>
      <c r="D64" s="155" t="n">
        <v>0.971810833333333</v>
      </c>
      <c r="E64" s="156" t="n">
        <v>0.98975832344509</v>
      </c>
      <c r="F64" s="153" t="n">
        <v>-1.79474901117568</v>
      </c>
      <c r="G64" s="154" t="n">
        <v>0.844564873139318</v>
      </c>
      <c r="H64" s="5"/>
      <c r="I64" s="6"/>
      <c r="J64" s="157"/>
      <c r="K64" s="140"/>
      <c r="L64" s="141"/>
      <c r="M64" s="134"/>
      <c r="N64" s="6"/>
      <c r="O64" s="6"/>
      <c r="P64" s="6"/>
      <c r="Q64" s="14"/>
      <c r="R64" s="14"/>
    </row>
    <row r="65" customFormat="false" ht="12.75" hidden="false" customHeight="false" outlineLevel="0" collapsed="false">
      <c r="A65" s="125" t="s">
        <v>46</v>
      </c>
      <c r="B65" s="150" t="n">
        <v>8337.1</v>
      </c>
      <c r="C65" s="150" t="n">
        <v>10942.3</v>
      </c>
      <c r="D65" s="155" t="n">
        <v>0.947397727272727</v>
      </c>
      <c r="E65" s="156" t="n">
        <v>0.997138613229813</v>
      </c>
      <c r="F65" s="153" t="n">
        <v>-4.97408859570857</v>
      </c>
      <c r="G65" s="154" t="n">
        <v>0.776014109347443</v>
      </c>
      <c r="H65" s="5"/>
      <c r="I65" s="6"/>
      <c r="J65" s="157"/>
      <c r="K65" s="140"/>
      <c r="L65" s="159"/>
      <c r="M65" s="134"/>
      <c r="N65" s="6"/>
      <c r="O65" s="6"/>
      <c r="P65" s="6"/>
      <c r="Q65" s="14"/>
      <c r="R65" s="14"/>
    </row>
    <row r="66" customFormat="false" ht="13.5" hidden="false" customHeight="false" outlineLevel="0" collapsed="false">
      <c r="A66" s="125"/>
      <c r="B66" s="160"/>
      <c r="C66" s="160"/>
      <c r="D66" s="161"/>
      <c r="E66" s="152"/>
      <c r="F66" s="153"/>
      <c r="G66" s="154"/>
      <c r="H66" s="5"/>
      <c r="I66" s="6"/>
      <c r="J66" s="162"/>
      <c r="K66" s="163"/>
      <c r="L66" s="164"/>
      <c r="M66" s="134"/>
      <c r="N66" s="6"/>
      <c r="O66" s="6"/>
      <c r="P66" s="6"/>
      <c r="Q66" s="14"/>
      <c r="R66" s="14"/>
    </row>
    <row r="67" customFormat="false" ht="13.5" hidden="false" customHeight="false" outlineLevel="0" collapsed="false">
      <c r="A67" s="165" t="s">
        <v>47</v>
      </c>
      <c r="B67" s="166" t="n">
        <v>5371544.2</v>
      </c>
      <c r="C67" s="166" t="n">
        <v>4281903.6</v>
      </c>
      <c r="D67" s="167" t="n">
        <v>0.985236558459364</v>
      </c>
      <c r="E67" s="168" t="n">
        <v>0.992703764453589</v>
      </c>
      <c r="F67" s="169" t="n">
        <v>-0.74672059942249</v>
      </c>
      <c r="G67" s="170" t="n">
        <v>0.991602688727616</v>
      </c>
      <c r="H67" s="5"/>
      <c r="I67" s="6"/>
      <c r="J67" s="134"/>
      <c r="K67" s="158"/>
      <c r="L67" s="134"/>
      <c r="M67" s="134"/>
      <c r="N67" s="6"/>
      <c r="O67" s="6"/>
      <c r="P67" s="6"/>
      <c r="Q67" s="14"/>
      <c r="R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34"/>
      <c r="M68" s="14"/>
      <c r="N68" s="14"/>
      <c r="O68" s="14"/>
      <c r="P68" s="14"/>
      <c r="Q68" s="14"/>
      <c r="R68" s="14"/>
    </row>
  </sheetData>
  <mergeCells count="5">
    <mergeCell ref="A8:L8"/>
    <mergeCell ref="B11:E11"/>
    <mergeCell ref="I11:J11"/>
    <mergeCell ref="K11:K14"/>
    <mergeCell ref="L11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5.71"/>
    <col collapsed="false" customWidth="true" hidden="false" outlineLevel="0" max="2" min="2" style="171" width="33.7"/>
    <col collapsed="false" customWidth="true" hidden="false" outlineLevel="0" max="3" min="3" style="172" width="14.7"/>
    <col collapsed="false" customWidth="true" hidden="false" outlineLevel="0" max="4" min="4" style="173" width="14.7"/>
    <col collapsed="false" customWidth="true" hidden="false" outlineLevel="0" max="5" min="5" style="172" width="14.14"/>
    <col collapsed="false" customWidth="true" hidden="false" outlineLevel="0" max="7" min="6" style="172" width="14.7"/>
    <col collapsed="false" customWidth="true" hidden="false" outlineLevel="0" max="8" min="8" style="174" width="16.42"/>
    <col collapsed="false" customWidth="true" hidden="false" outlineLevel="0" max="9" min="9" style="175" width="16.42"/>
    <col collapsed="false" customWidth="true" hidden="false" outlineLevel="0" max="10" min="10" style="171" width="14.7"/>
    <col collapsed="false" customWidth="true" hidden="false" outlineLevel="0" max="13" min="11" style="171" width="13.7"/>
    <col collapsed="false" customWidth="true" hidden="false" outlineLevel="0" max="14" min="14" style="171" width="21.99"/>
    <col collapsed="false" customWidth="true" hidden="false" outlineLevel="0" max="15" min="15" style="171" width="35.56"/>
    <col collapsed="false" customWidth="true" hidden="false" outlineLevel="0" max="17" min="16" style="171" width="10.71"/>
    <col collapsed="false" customWidth="true" hidden="false" outlineLevel="0" max="18" min="18" style="171" width="11.56"/>
    <col collapsed="false" customWidth="true" hidden="false" outlineLevel="0" max="19" min="19" style="171" width="13.85"/>
    <col collapsed="false" customWidth="false" hidden="false" outlineLevel="0" max="257" min="20" style="171" width="11.42"/>
  </cols>
  <sheetData>
    <row r="1" customFormat="false" ht="12.75" hidden="false" customHeight="false" outlineLevel="0" collapsed="false">
      <c r="A1" s="171" t="n">
        <v>10285</v>
      </c>
      <c r="B1" s="176"/>
    </row>
    <row r="2" customFormat="false" ht="12.75" hidden="false" customHeight="false" outlineLevel="0" collapsed="false">
      <c r="A2" s="171" t="n">
        <v>18512</v>
      </c>
      <c r="B2" s="177"/>
      <c r="C2" s="178"/>
      <c r="E2" s="179"/>
    </row>
    <row r="3" customFormat="false" ht="12.75" hidden="false" customHeight="false" outlineLevel="0" collapsed="false">
      <c r="A3" s="171" t="n">
        <v>31465</v>
      </c>
    </row>
    <row r="5" customFormat="false" ht="13.5" hidden="false" customHeight="true" outlineLevel="0" collapsed="false"/>
    <row r="6" customFormat="false" ht="13.5" hidden="false" customHeight="true" outlineLevel="0" collapsed="false"/>
    <row r="7" s="180" customFormat="true" ht="13.5" hidden="false" customHeight="false" outlineLevel="0" collapsed="false">
      <c r="A7" s="180" t="n">
        <v>6356</v>
      </c>
      <c r="B7" s="181"/>
      <c r="D7" s="179"/>
      <c r="E7" s="182"/>
    </row>
    <row r="8" customFormat="false" ht="30" hidden="false" customHeight="false" outlineLevel="0" collapsed="false">
      <c r="A8" s="171" t="n">
        <v>13608</v>
      </c>
      <c r="B8" s="183" t="s">
        <v>61</v>
      </c>
      <c r="C8" s="183"/>
      <c r="D8" s="183"/>
      <c r="E8" s="183"/>
      <c r="F8" s="183"/>
      <c r="G8" s="183"/>
      <c r="H8" s="183"/>
      <c r="I8" s="183"/>
      <c r="J8" s="183"/>
    </row>
    <row r="9" customFormat="false" ht="15" hidden="false" customHeight="true" outlineLevel="0" collapsed="false">
      <c r="A9" s="171" t="n">
        <v>7877</v>
      </c>
      <c r="B9" s="184"/>
      <c r="C9" s="0"/>
      <c r="D9" s="0"/>
      <c r="E9" s="0"/>
      <c r="F9" s="0"/>
      <c r="G9" s="0"/>
      <c r="H9" s="0"/>
    </row>
    <row r="10" customFormat="false" ht="13.5" hidden="false" customHeight="false" outlineLevel="0" collapsed="false">
      <c r="A10" s="171" t="n">
        <v>1679</v>
      </c>
    </row>
    <row r="11" customFormat="false" ht="16.5" hidden="false" customHeight="false" outlineLevel="0" collapsed="false">
      <c r="A11" s="171" t="n">
        <v>16914</v>
      </c>
      <c r="B11" s="185" t="s">
        <v>3</v>
      </c>
      <c r="C11" s="186" t="s">
        <v>4</v>
      </c>
      <c r="D11" s="186"/>
      <c r="E11" s="186"/>
      <c r="F11" s="186"/>
      <c r="G11" s="187" t="s">
        <v>5</v>
      </c>
      <c r="H11" s="187" t="s">
        <v>6</v>
      </c>
      <c r="I11" s="188"/>
      <c r="J11" s="189" t="s">
        <v>7</v>
      </c>
      <c r="K11" s="189"/>
      <c r="L11" s="190"/>
      <c r="M11" s="191"/>
      <c r="O11" s="185" t="s">
        <v>3</v>
      </c>
      <c r="P11" s="192"/>
      <c r="Q11" s="193" t="s">
        <v>4</v>
      </c>
      <c r="R11" s="194"/>
      <c r="S11" s="195" t="s">
        <v>6</v>
      </c>
    </row>
    <row r="12" customFormat="false" ht="12.75" hidden="false" customHeight="false" outlineLevel="0" collapsed="false">
      <c r="A12" s="171" t="n">
        <v>7818</v>
      </c>
      <c r="B12" s="196"/>
      <c r="C12" s="197" t="s">
        <v>5</v>
      </c>
      <c r="D12" s="198" t="s">
        <v>5</v>
      </c>
      <c r="E12" s="198" t="s">
        <v>5</v>
      </c>
      <c r="F12" s="199" t="s">
        <v>10</v>
      </c>
      <c r="G12" s="200" t="s">
        <v>11</v>
      </c>
      <c r="H12" s="200" t="s">
        <v>11</v>
      </c>
      <c r="I12" s="201" t="s">
        <v>12</v>
      </c>
      <c r="J12" s="202"/>
      <c r="K12" s="203"/>
      <c r="L12" s="204" t="s">
        <v>62</v>
      </c>
      <c r="M12" s="205" t="s">
        <v>63</v>
      </c>
      <c r="O12" s="196" t="s">
        <v>13</v>
      </c>
      <c r="P12" s="206"/>
      <c r="Q12" s="207"/>
      <c r="R12" s="208"/>
      <c r="S12" s="209" t="s">
        <v>11</v>
      </c>
    </row>
    <row r="13" customFormat="false" ht="12.6" hidden="false" customHeight="true" outlineLevel="0" collapsed="false">
      <c r="A13" s="171" t="n">
        <v>30702</v>
      </c>
      <c r="B13" s="196"/>
      <c r="C13" s="210" t="s">
        <v>14</v>
      </c>
      <c r="D13" s="211" t="s">
        <v>15</v>
      </c>
      <c r="E13" s="212" t="s">
        <v>16</v>
      </c>
      <c r="F13" s="213" t="s">
        <v>16</v>
      </c>
      <c r="G13" s="208" t="s">
        <v>17</v>
      </c>
      <c r="H13" s="208" t="s">
        <v>17</v>
      </c>
      <c r="I13" s="201" t="s">
        <v>18</v>
      </c>
      <c r="J13" s="214" t="s">
        <v>19</v>
      </c>
      <c r="K13" s="214" t="s">
        <v>20</v>
      </c>
      <c r="L13" s="215"/>
      <c r="M13" s="216"/>
      <c r="N13" s="217"/>
      <c r="O13" s="196" t="s">
        <v>21</v>
      </c>
      <c r="P13" s="218" t="s">
        <v>14</v>
      </c>
      <c r="Q13" s="219" t="s">
        <v>15</v>
      </c>
      <c r="R13" s="218" t="s">
        <v>16</v>
      </c>
      <c r="S13" s="220" t="s">
        <v>17</v>
      </c>
    </row>
    <row r="14" customFormat="false" ht="13.5" hidden="false" customHeight="false" outlineLevel="0" collapsed="false">
      <c r="A14" s="171" t="n">
        <v>31458</v>
      </c>
      <c r="B14" s="221"/>
      <c r="C14" s="222" t="s">
        <v>22</v>
      </c>
      <c r="D14" s="223" t="s">
        <v>23</v>
      </c>
      <c r="E14" s="224" t="s">
        <v>24</v>
      </c>
      <c r="F14" s="225" t="s">
        <v>24</v>
      </c>
      <c r="G14" s="226" t="s">
        <v>25</v>
      </c>
      <c r="H14" s="226" t="s">
        <v>26</v>
      </c>
      <c r="I14" s="227"/>
      <c r="J14" s="228"/>
      <c r="K14" s="229"/>
      <c r="L14" s="230"/>
      <c r="M14" s="231"/>
      <c r="O14" s="221"/>
      <c r="P14" s="226" t="s">
        <v>22</v>
      </c>
      <c r="Q14" s="223" t="s">
        <v>23</v>
      </c>
      <c r="R14" s="226" t="s">
        <v>24</v>
      </c>
      <c r="S14" s="232" t="s">
        <v>26</v>
      </c>
    </row>
    <row r="15" customFormat="false" ht="14.1" hidden="false" customHeight="true" outlineLevel="0" collapsed="false">
      <c r="A15" s="171" t="n">
        <v>60665</v>
      </c>
      <c r="B15" s="233" t="s">
        <v>27</v>
      </c>
      <c r="C15" s="234" t="n">
        <f aca="false">IF(ISERROR([1]Récolte_N!$F$22)=TRUE(),"",[1]Récolte_N!$F$22)</f>
        <v>64950</v>
      </c>
      <c r="D15" s="235" t="n">
        <f aca="false">IF(OR(C15="",C15=0),"",(E15/C15)*10)</f>
        <v>27.2170900692841</v>
      </c>
      <c r="E15" s="236" t="n">
        <f aca="false">IF(ISERROR([1]Récolte_N!$H$22)=TRUE(),"",[1]Récolte_N!$H$22)</f>
        <v>176775</v>
      </c>
      <c r="F15" s="236" t="n">
        <f aca="false">R15</f>
        <v>131600</v>
      </c>
      <c r="G15" s="234" t="n">
        <f aca="false">IF(ISERROR([1]Récolte_N!$I$22)=TRUE(),"",[1]Récolte_N!$I$22)</f>
        <v>165200</v>
      </c>
      <c r="H15" s="234" t="n">
        <f aca="false">S15</f>
        <v>119540.9</v>
      </c>
      <c r="I15" s="237" t="n">
        <f aca="false">IF(OR(H15=0,H15=""),"",(G15/H15)-1)</f>
        <v>0.381953791547496</v>
      </c>
      <c r="J15" s="238" t="n">
        <f aca="false">E15-G15</f>
        <v>11575</v>
      </c>
      <c r="K15" s="239" t="n">
        <f aca="false">R15-H15</f>
        <v>12059.1</v>
      </c>
      <c r="L15" s="240" t="n">
        <f aca="false">J15/G15</f>
        <v>0.0700665859564165</v>
      </c>
      <c r="M15" s="241" t="n">
        <f aca="false">K15/H15</f>
        <v>0.100878444114107</v>
      </c>
      <c r="N15" s="242"/>
      <c r="O15" s="233" t="s">
        <v>27</v>
      </c>
      <c r="P15" s="234" t="n">
        <f aca="false">IF(ISERROR([2]Récolte_N!$F$22)=TRUE(),"",[2]Récolte_N!$F$22)</f>
        <v>67600</v>
      </c>
      <c r="Q15" s="234" t="n">
        <f aca="false">IF(OR(P15="",P15=0),"",(R15/P15)*10)</f>
        <v>19.4674556213018</v>
      </c>
      <c r="R15" s="236" t="n">
        <f aca="false">IF(ISERROR([2]Récolte_N!$H$22)=TRUE(),"",[2]Récolte_N!$H$22)</f>
        <v>131600</v>
      </c>
      <c r="S15" s="243" t="n">
        <f aca="false">[3]TO!$AI168</f>
        <v>119540.9</v>
      </c>
      <c r="U15" s="0"/>
      <c r="V15" s="0"/>
    </row>
    <row r="16" customFormat="false" ht="14.1" hidden="false" customHeight="true" outlineLevel="0" collapsed="false">
      <c r="A16" s="171" t="n">
        <v>7280</v>
      </c>
      <c r="B16" s="244" t="s">
        <v>28</v>
      </c>
      <c r="C16" s="234" t="n">
        <f aca="false">IF(ISERROR([4]Récolte_N!$F$22)=TRUE(),"",[4]Récolte_N!$F$22)</f>
        <v>12990</v>
      </c>
      <c r="D16" s="235" t="n">
        <f aca="false">IF(OR(C16="",C16=0),"",(E16/C16)*10)</f>
        <v>26.955350269438</v>
      </c>
      <c r="E16" s="236" t="n">
        <f aca="false">IF(ISERROR([4]Récolte_N!$H$22)=TRUE(),"",[4]Récolte_N!$H$22)</f>
        <v>35015</v>
      </c>
      <c r="F16" s="236" t="n">
        <f aca="false">R16</f>
        <v>31599</v>
      </c>
      <c r="G16" s="234" t="n">
        <f aca="false">IF(ISERROR([4]Récolte_N!$I$22)=TRUE(),"",[4]Récolte_N!$I$22)</f>
        <v>30000</v>
      </c>
      <c r="H16" s="234" t="n">
        <f aca="false">S16</f>
        <v>28968.5</v>
      </c>
      <c r="I16" s="237" t="n">
        <f aca="false">IF(OR(H16=0,H16=""),"",(G16/H16)-1)</f>
        <v>0.0356076427844037</v>
      </c>
      <c r="J16" s="238" t="n">
        <f aca="false">E16-G16</f>
        <v>5015</v>
      </c>
      <c r="K16" s="239" t="n">
        <f aca="false">R16-H16</f>
        <v>2630.5</v>
      </c>
      <c r="L16" s="240" t="n">
        <f aca="false">J16/G16</f>
        <v>0.167166666666667</v>
      </c>
      <c r="M16" s="241" t="n">
        <f aca="false">K16/H16</f>
        <v>0.0908055301448125</v>
      </c>
      <c r="N16" s="242"/>
      <c r="O16" s="244" t="s">
        <v>28</v>
      </c>
      <c r="P16" s="234" t="n">
        <f aca="false">IF(ISERROR([5]Récolte_N!$F$22)=TRUE(),"",[5]Récolte_N!$F$22)</f>
        <v>12445</v>
      </c>
      <c r="Q16" s="234" t="n">
        <f aca="false">IF(OR(P16="",P16=0),"",(R16/P16)*10)</f>
        <v>25.3909200482121</v>
      </c>
      <c r="R16" s="236" t="n">
        <f aca="false">IF(ISERROR([5]Récolte_N!$H$22)=TRUE(),"",[5]Récolte_N!$H$22)</f>
        <v>31599</v>
      </c>
      <c r="S16" s="243" t="n">
        <f aca="false">[3]TO!$AI169</f>
        <v>28968.5</v>
      </c>
      <c r="U16" s="0"/>
      <c r="V16" s="0"/>
    </row>
    <row r="17" customFormat="false" ht="14.1" hidden="false" customHeight="true" outlineLevel="0" collapsed="false">
      <c r="A17" s="171" t="n">
        <v>17376</v>
      </c>
      <c r="B17" s="244" t="s">
        <v>29</v>
      </c>
      <c r="C17" s="234" t="n">
        <f aca="false">IF(ISERROR([6]Récolte_N!$F$22)=TRUE(),"",[6]Récolte_N!$F$22)</f>
        <v>22000</v>
      </c>
      <c r="D17" s="235" t="n">
        <f aca="false">IF(OR(C17="",C17=0),"",(E17/C17)*10)</f>
        <v>24.6727272727273</v>
      </c>
      <c r="E17" s="236" t="n">
        <f aca="false">IF(ISERROR([6]Récolte_N!$H$22)=TRUE(),"",[6]Récolte_N!$H$22)</f>
        <v>54280</v>
      </c>
      <c r="F17" s="245" t="n">
        <f aca="false">R17</f>
        <v>51500</v>
      </c>
      <c r="G17" s="234" t="n">
        <f aca="false">IF(ISERROR([6]Récolte_N!$I$22)=TRUE(),"",[6]Récolte_N!$I$22)</f>
        <v>49000</v>
      </c>
      <c r="H17" s="246" t="n">
        <f aca="false">S17</f>
        <v>47378.6</v>
      </c>
      <c r="I17" s="237" t="n">
        <f aca="false">IF(OR(H17=0,H17=""),"",(G17/H17)-1)</f>
        <v>0.0342222015846818</v>
      </c>
      <c r="J17" s="238" t="n">
        <f aca="false">E17-G17</f>
        <v>5280</v>
      </c>
      <c r="K17" s="247" t="n">
        <f aca="false">R17-H17</f>
        <v>4121.4</v>
      </c>
      <c r="L17" s="240" t="n">
        <f aca="false">J17/G17</f>
        <v>0.107755102040816</v>
      </c>
      <c r="M17" s="241" t="n">
        <f aca="false">K17/H17</f>
        <v>0.086988640441043</v>
      </c>
      <c r="N17" s="242"/>
      <c r="O17" s="244" t="s">
        <v>29</v>
      </c>
      <c r="P17" s="234" t="n">
        <f aca="false">IF(ISERROR([7]Récolte_N!$F$22)=TRUE(),"",[7]Récolte_N!$F$22)</f>
        <v>26700</v>
      </c>
      <c r="Q17" s="234" t="n">
        <f aca="false">IF(OR(P17="",P17=0),"",(R17/P17)*10)</f>
        <v>19.2883895131086</v>
      </c>
      <c r="R17" s="236" t="n">
        <f aca="false">IF(ISERROR([7]Récolte_N!$H$22)=TRUE(),"",[7]Récolte_N!$H$22)</f>
        <v>51500</v>
      </c>
      <c r="S17" s="243" t="n">
        <f aca="false">[3]TO!$AI170</f>
        <v>47378.6</v>
      </c>
      <c r="U17" s="0"/>
      <c r="V17" s="0"/>
    </row>
    <row r="18" customFormat="false" ht="14.1" hidden="false" customHeight="true" outlineLevel="0" collapsed="false">
      <c r="A18" s="171" t="n">
        <v>26391</v>
      </c>
      <c r="B18" s="244" t="s">
        <v>30</v>
      </c>
      <c r="C18" s="234" t="n">
        <f aca="false">IF(ISERROR([8]Récolte_N!$F$22)=TRUE(),"",[8]Récolte_N!$F$22)</f>
        <v>3010</v>
      </c>
      <c r="D18" s="235" t="n">
        <f aca="false">IF(OR(C18="",C18=0),"",(E18/C18)*10)</f>
        <v>24</v>
      </c>
      <c r="E18" s="236" t="n">
        <f aca="false">IF(ISERROR([8]Récolte_N!$H$22)=TRUE(),"",[8]Récolte_N!$H$22)</f>
        <v>7224</v>
      </c>
      <c r="F18" s="245" t="n">
        <f aca="false">R18</f>
        <v>9180</v>
      </c>
      <c r="G18" s="234" t="n">
        <f aca="false">IF(ISERROR([8]Récolte_N!$I$22)=TRUE(),"",[8]Récolte_N!$I$22)</f>
        <v>6000</v>
      </c>
      <c r="H18" s="246" t="n">
        <f aca="false">S18</f>
        <v>6092.2</v>
      </c>
      <c r="I18" s="237" t="n">
        <f aca="false">IF(OR(H18=0,H18=""),"",(G18/H18)-1)</f>
        <v>-0.0151341059059125</v>
      </c>
      <c r="J18" s="238" t="n">
        <f aca="false">E18-G18</f>
        <v>1224</v>
      </c>
      <c r="K18" s="247" t="n">
        <f aca="false">R18-H18</f>
        <v>3087.8</v>
      </c>
      <c r="L18" s="240" t="n">
        <f aca="false">J18/G18</f>
        <v>0.204</v>
      </c>
      <c r="M18" s="241" t="n">
        <f aca="false">K18/H18</f>
        <v>0.506844817963954</v>
      </c>
      <c r="N18" s="242"/>
      <c r="O18" s="244" t="s">
        <v>30</v>
      </c>
      <c r="P18" s="234" t="n">
        <f aca="false">IF(ISERROR([9]Récolte_N!$F$22)=TRUE(),"",[9]Récolte_N!$F$22)</f>
        <v>3400</v>
      </c>
      <c r="Q18" s="234" t="n">
        <f aca="false">IF(OR(P18="",P18=0),"",(R18/P18)*10)</f>
        <v>27</v>
      </c>
      <c r="R18" s="236" t="n">
        <f aca="false">IF(ISERROR([9]Récolte_N!$H$22)=TRUE(),"",[9]Récolte_N!$H$22)</f>
        <v>9180</v>
      </c>
      <c r="S18" s="243" t="n">
        <f aca="false">[3]TO!$AI171</f>
        <v>6092.2</v>
      </c>
      <c r="U18" s="0"/>
      <c r="V18" s="0"/>
    </row>
    <row r="19" customFormat="false" ht="14.1" hidden="false" customHeight="true" outlineLevel="0" collapsed="false">
      <c r="A19" s="171" t="n">
        <v>19136</v>
      </c>
      <c r="B19" s="244" t="s">
        <v>31</v>
      </c>
      <c r="C19" s="234" t="n">
        <f aca="false">IF(ISERROR([10]Récolte_N!$F$22)=TRUE(),"",[10]Récolte_N!$F$22)</f>
        <v>0</v>
      </c>
      <c r="D19" s="235" t="str">
        <f aca="false">IF(OR(C19="",C19=0),"",(E19/C19)*10)</f>
        <v/>
      </c>
      <c r="E19" s="236" t="n">
        <f aca="false">IF(ISERROR([10]Récolte_N!$H$22)=TRUE(),"",[10]Récolte_N!$H$22)</f>
        <v>0</v>
      </c>
      <c r="F19" s="245" t="n">
        <f aca="false">R19</f>
        <v>0</v>
      </c>
      <c r="G19" s="234" t="n">
        <f aca="false">IF(ISERROR([10]Récolte_N!$I$22)=TRUE(),"",[10]Récolte_N!$I$22)</f>
        <v>0</v>
      </c>
      <c r="H19" s="246" t="n">
        <f aca="false">S19</f>
        <v>6.7</v>
      </c>
      <c r="I19" s="237"/>
      <c r="J19" s="238"/>
      <c r="K19" s="247"/>
      <c r="L19" s="240"/>
      <c r="M19" s="241" t="n">
        <f aca="false">K19/H19</f>
        <v>0</v>
      </c>
      <c r="N19" s="242"/>
      <c r="O19" s="244" t="s">
        <v>31</v>
      </c>
      <c r="P19" s="234" t="n">
        <f aca="false">IF(ISERROR([11]Récolte_N!$F$22)=TRUE(),"",[11]Récolte_N!$F$22)</f>
        <v>0</v>
      </c>
      <c r="Q19" s="234" t="str">
        <f aca="false">IF(OR(P19="",P19=0),"",(R19/P19)*10)</f>
        <v/>
      </c>
      <c r="R19" s="236" t="n">
        <f aca="false">IF(ISERROR([11]Récolte_N!$H$22)=TRUE(),"",[11]Récolte_N!$H$22)</f>
        <v>0</v>
      </c>
      <c r="S19" s="243" t="n">
        <f aca="false">[3]TO!$AI172</f>
        <v>6.7</v>
      </c>
      <c r="U19" s="0"/>
      <c r="V19" s="0"/>
    </row>
    <row r="20" customFormat="false" ht="14.1" hidden="false" customHeight="true" outlineLevel="0" collapsed="false">
      <c r="A20" s="171" t="n">
        <v>1790</v>
      </c>
      <c r="B20" s="244" t="s">
        <v>32</v>
      </c>
      <c r="C20" s="234" t="n">
        <f aca="false">IF(ISERROR([12]Récolte_N!$F$22)=TRUE(),"",[12]Récolte_N!$F$22)</f>
        <v>900</v>
      </c>
      <c r="D20" s="235" t="n">
        <f aca="false">IF(OR(C20="",C20=0),"",(E20/C20)*10)</f>
        <v>27.7777777777778</v>
      </c>
      <c r="E20" s="236" t="n">
        <f aca="false">IF(ISERROR([12]Récolte_N!$H$22)=TRUE(),"",[12]Récolte_N!$H$22)</f>
        <v>2500</v>
      </c>
      <c r="F20" s="245" t="n">
        <f aca="false">R20</f>
        <v>2800</v>
      </c>
      <c r="G20" s="234" t="n">
        <f aca="false">IF(ISERROR([12]Récolte_N!$I$22)=TRUE(),"",[12]Récolte_N!$I$22)</f>
        <v>1500</v>
      </c>
      <c r="H20" s="246" t="n">
        <f aca="false">S20</f>
        <v>1864.1</v>
      </c>
      <c r="I20" s="237" t="n">
        <f aca="false">IF(OR(H20=0,H20=""),"",(G20/H20)-1)</f>
        <v>-0.195322139370205</v>
      </c>
      <c r="J20" s="238" t="n">
        <f aca="false">E20-G20</f>
        <v>1000</v>
      </c>
      <c r="K20" s="247" t="n">
        <f aca="false">R20-H20</f>
        <v>935.9</v>
      </c>
      <c r="L20" s="240" t="n">
        <f aca="false">J20/G20</f>
        <v>0.666666666666667</v>
      </c>
      <c r="M20" s="241" t="n">
        <f aca="false">K20/H20</f>
        <v>0.502065339842283</v>
      </c>
      <c r="N20" s="242"/>
      <c r="O20" s="244" t="s">
        <v>32</v>
      </c>
      <c r="P20" s="234" t="n">
        <f aca="false">IF(ISERROR([13]Récolte_N!$F$22)=TRUE(),"",[13]Récolte_N!$F$22)</f>
        <v>1000</v>
      </c>
      <c r="Q20" s="234" t="n">
        <f aca="false">IF(OR(P20="",P20=0),"",(R20/P20)*10)</f>
        <v>28</v>
      </c>
      <c r="R20" s="236" t="n">
        <f aca="false">IF(ISERROR([13]Récolte_N!$H$22)=TRUE(),"",[13]Récolte_N!$H$22)</f>
        <v>2800</v>
      </c>
      <c r="S20" s="243" t="n">
        <f aca="false">[3]TO!$AI173</f>
        <v>1864.1</v>
      </c>
      <c r="U20" s="0"/>
      <c r="V20" s="0"/>
    </row>
    <row r="21" customFormat="false" ht="14.1" hidden="false" customHeight="true" outlineLevel="0" collapsed="false">
      <c r="A21" s="171" t="s">
        <v>64</v>
      </c>
      <c r="B21" s="244" t="s">
        <v>33</v>
      </c>
      <c r="C21" s="234" t="n">
        <f aca="false">IF(ISERROR([14]Récolte_N!$F$22)=TRUE(),"",[14]Récolte_N!$F$22)</f>
        <v>23940</v>
      </c>
      <c r="D21" s="235" t="n">
        <f aca="false">IF(OR(C21="",C21=0),"",(E21/C21)*10)</f>
        <v>21.2197159565581</v>
      </c>
      <c r="E21" s="236" t="n">
        <f aca="false">IF(ISERROR([14]Récolte_N!$H$22)=TRUE(),"",[14]Récolte_N!$H$22)</f>
        <v>50800</v>
      </c>
      <c r="F21" s="245" t="n">
        <f aca="false">R21</f>
        <v>40725</v>
      </c>
      <c r="G21" s="234" t="n">
        <f aca="false">IF(ISERROR([14]Récolte_N!$I$22)=TRUE(),"",[14]Récolte_N!$I$22)</f>
        <v>43200</v>
      </c>
      <c r="H21" s="246" t="n">
        <f aca="false">S21</f>
        <v>36330.8</v>
      </c>
      <c r="I21" s="237" t="n">
        <f aca="false">IF(OR(H21=0,H21=""),"",(G21/H21)-1)</f>
        <v>0.189073733581424</v>
      </c>
      <c r="J21" s="238" t="n">
        <f aca="false">E21-G21</f>
        <v>7600</v>
      </c>
      <c r="K21" s="247" t="n">
        <f aca="false">R21-H21</f>
        <v>4394.2</v>
      </c>
      <c r="L21" s="240" t="n">
        <f aca="false">J21/G21</f>
        <v>0.175925925925926</v>
      </c>
      <c r="M21" s="241" t="n">
        <f aca="false">K21/H21</f>
        <v>0.120949717594988</v>
      </c>
      <c r="N21" s="242"/>
      <c r="O21" s="244" t="s">
        <v>33</v>
      </c>
      <c r="P21" s="234" t="n">
        <f aca="false">IF(ISERROR([15]Récolte_N!$F$22)=TRUE(),"",[15]Récolte_N!$F$22)</f>
        <v>22545</v>
      </c>
      <c r="Q21" s="234" t="n">
        <f aca="false">IF(OR(P21="",P21=0),"",(R21/P21)*10)</f>
        <v>18.063872255489</v>
      </c>
      <c r="R21" s="236" t="n">
        <f aca="false">IF(ISERROR([15]Récolte_N!$H$22)=TRUE(),"",[15]Récolte_N!$H$22)</f>
        <v>40725</v>
      </c>
      <c r="S21" s="243" t="n">
        <f aca="false">[3]TO!$AI174</f>
        <v>36330.8</v>
      </c>
      <c r="U21" s="0"/>
      <c r="V21" s="0"/>
    </row>
    <row r="22" customFormat="false" ht="14.1" hidden="false" customHeight="true" outlineLevel="0" collapsed="false">
      <c r="A22" s="171" t="s">
        <v>64</v>
      </c>
      <c r="B22" s="244" t="s">
        <v>34</v>
      </c>
      <c r="C22" s="234" t="n">
        <f aca="false">IF(ISERROR([16]Récolte_N!$F$22)=TRUE(),"",[16]Récolte_N!$F$22)</f>
        <v>7600</v>
      </c>
      <c r="D22" s="235" t="n">
        <f aca="false">IF(OR(C22="",C22=0),"",(E22/C22)*10)</f>
        <v>17.6973684210526</v>
      </c>
      <c r="E22" s="236" t="n">
        <f aca="false">IF(ISERROR([16]Récolte_N!$H$22)=TRUE(),"",[16]Récolte_N!$H$22)</f>
        <v>13450</v>
      </c>
      <c r="F22" s="245" t="n">
        <f aca="false">R22</f>
        <v>15250</v>
      </c>
      <c r="G22" s="234" t="n">
        <f aca="false">IF(ISERROR([16]Récolte_N!$I$22)=TRUE(),"",[16]Récolte_N!$I$22)</f>
        <v>11550</v>
      </c>
      <c r="H22" s="246" t="n">
        <f aca="false">S22</f>
        <v>13783.5</v>
      </c>
      <c r="I22" s="237" t="n">
        <f aca="false">IF(OR(H22=0,H22=""),"",(G22/H22)-1)</f>
        <v>-0.162041571444118</v>
      </c>
      <c r="J22" s="238" t="n">
        <f aca="false">E22-G22</f>
        <v>1900</v>
      </c>
      <c r="K22" s="247" t="n">
        <f aca="false">R22-H22</f>
        <v>1466.5</v>
      </c>
      <c r="L22" s="240" t="n">
        <f aca="false">J22/G22</f>
        <v>0.164502164502165</v>
      </c>
      <c r="M22" s="241" t="n">
        <f aca="false">K22/H22</f>
        <v>0.106395327746944</v>
      </c>
      <c r="N22" s="242"/>
      <c r="O22" s="244" t="s">
        <v>34</v>
      </c>
      <c r="P22" s="234" t="n">
        <f aca="false">IF(ISERROR([17]Récolte_N!$F$22)=TRUE(),"",[17]Récolte_N!$F$22)</f>
        <v>8400</v>
      </c>
      <c r="Q22" s="234" t="n">
        <f aca="false">IF(OR(P22="",P22=0),"",(R22/P22)*10)</f>
        <v>18.1547619047619</v>
      </c>
      <c r="R22" s="236" t="n">
        <f aca="false">IF(ISERROR([17]Récolte_N!$H$22)=TRUE(),"",[17]Récolte_N!$H$22)</f>
        <v>15250</v>
      </c>
      <c r="S22" s="243" t="n">
        <f aca="false">[3]TO!$AI175</f>
        <v>13783.5</v>
      </c>
      <c r="U22" s="0"/>
      <c r="V22" s="0"/>
    </row>
    <row r="23" customFormat="false" ht="14.1" hidden="false" customHeight="true" outlineLevel="0" collapsed="false">
      <c r="A23" s="171" t="s">
        <v>64</v>
      </c>
      <c r="B23" s="244" t="s">
        <v>35</v>
      </c>
      <c r="C23" s="234" t="n">
        <f aca="false">IF(ISERROR([18]Récolte_N!$F$22)=TRUE(),"",[18]Récolte_N!$F$22)</f>
        <v>12120</v>
      </c>
      <c r="D23" s="235" t="n">
        <f aca="false">IF(OR(C23="",C23=0),"",(E23/C23)*10)</f>
        <v>27.2277227722772</v>
      </c>
      <c r="E23" s="236" t="n">
        <f aca="false">IF(ISERROR([18]Récolte_N!$H$22)=TRUE(),"",[18]Récolte_N!$H$22)</f>
        <v>33000</v>
      </c>
      <c r="F23" s="245" t="n">
        <f aca="false">R23</f>
        <v>34546</v>
      </c>
      <c r="G23" s="234" t="n">
        <f aca="false">IF(ISERROR([18]Récolte_N!$I$22)=TRUE(),"",[18]Récolte_N!$I$22)</f>
        <v>29600</v>
      </c>
      <c r="H23" s="246" t="n">
        <f aca="false">S23</f>
        <v>30609.9</v>
      </c>
      <c r="I23" s="237" t="n">
        <f aca="false">IF(OR(H23=0,H23=""),"",(G23/H23)-1)</f>
        <v>-0.0329925938993594</v>
      </c>
      <c r="J23" s="238" t="n">
        <f aca="false">E23-G23</f>
        <v>3400</v>
      </c>
      <c r="K23" s="247" t="n">
        <f aca="false">R23-H23</f>
        <v>3936.1</v>
      </c>
      <c r="L23" s="240" t="n">
        <f aca="false">J23/G23</f>
        <v>0.114864864864865</v>
      </c>
      <c r="M23" s="241" t="n">
        <f aca="false">K23/H23</f>
        <v>0.128589116592998</v>
      </c>
      <c r="N23" s="242"/>
      <c r="O23" s="244" t="s">
        <v>35</v>
      </c>
      <c r="P23" s="234" t="n">
        <f aca="false">IF(ISERROR([19]Récolte_N!$F$22)=TRUE(),"",[19]Récolte_N!$F$22)</f>
        <v>15580</v>
      </c>
      <c r="Q23" s="234" t="n">
        <f aca="false">IF(OR(P23="",P23=0),"",(R23/P23)*10)</f>
        <v>22.1732991014121</v>
      </c>
      <c r="R23" s="236" t="n">
        <f aca="false">IF(ISERROR([19]Récolte_N!$H$22)=TRUE(),"",[19]Récolte_N!$H$22)</f>
        <v>34546</v>
      </c>
      <c r="S23" s="243" t="n">
        <f aca="false">[3]TO!$AI176</f>
        <v>30609.9</v>
      </c>
      <c r="U23" s="0"/>
      <c r="V23" s="0"/>
    </row>
    <row r="24" customFormat="false" ht="14.1" hidden="false" customHeight="true" outlineLevel="0" collapsed="false">
      <c r="A24" s="171" t="s">
        <v>64</v>
      </c>
      <c r="B24" s="244" t="s">
        <v>36</v>
      </c>
      <c r="C24" s="234" t="n">
        <f aca="false">IF(ISERROR([20]Récolte_N!$F$22)=TRUE(),"",[20]Récolte_N!$F$22)</f>
        <v>12700</v>
      </c>
      <c r="D24" s="235" t="n">
        <f aca="false">IF(OR(C24="",C24=0),"",(E24/C24)*10)</f>
        <v>25.9842519685039</v>
      </c>
      <c r="E24" s="236" t="n">
        <f aca="false">IF(ISERROR([20]Récolte_N!$H$22)=TRUE(),"",[20]Récolte_N!$H$22)</f>
        <v>33000</v>
      </c>
      <c r="F24" s="245" t="n">
        <f aca="false">R24</f>
        <v>42000</v>
      </c>
      <c r="G24" s="234" t="n">
        <f aca="false">IF(ISERROR([20]Récolte_N!$I$22)=TRUE(),"",[20]Récolte_N!$I$22)</f>
        <v>24000</v>
      </c>
      <c r="H24" s="246" t="n">
        <f aca="false">S24</f>
        <v>37583.9</v>
      </c>
      <c r="I24" s="237" t="n">
        <f aca="false">IF(OR(H24=0,H24=""),"",(G24/H24)-1)</f>
        <v>-0.36142869686222</v>
      </c>
      <c r="J24" s="238" t="n">
        <f aca="false">E24-G24</f>
        <v>9000</v>
      </c>
      <c r="K24" s="247" t="n">
        <f aca="false">R24-H24</f>
        <v>4416.1</v>
      </c>
      <c r="L24" s="240" t="n">
        <f aca="false">J24/G24</f>
        <v>0.375</v>
      </c>
      <c r="M24" s="241" t="n">
        <f aca="false">K24/H24</f>
        <v>0.117499780491115</v>
      </c>
      <c r="N24" s="242"/>
      <c r="O24" s="244" t="s">
        <v>36</v>
      </c>
      <c r="P24" s="234" t="n">
        <f aca="false">IF(ISERROR([21]Récolte_N!$F$22)=TRUE(),"",[21]Récolte_N!$F$22)</f>
        <v>19200</v>
      </c>
      <c r="Q24" s="234" t="n">
        <f aca="false">IF(OR(P24="",P24=0),"",(R24/P24)*10)</f>
        <v>21.875</v>
      </c>
      <c r="R24" s="236" t="n">
        <f aca="false">IF(ISERROR([21]Récolte_N!$H$22)=TRUE(),"",[21]Récolte_N!$H$22)</f>
        <v>42000</v>
      </c>
      <c r="S24" s="243" t="n">
        <f aca="false">[3]TO!$AI177</f>
        <v>37583.9</v>
      </c>
      <c r="U24" s="0"/>
      <c r="V24" s="0"/>
    </row>
    <row r="25" customFormat="false" ht="14.1" hidden="false" customHeight="true" outlineLevel="0" collapsed="false">
      <c r="A25" s="171" t="s">
        <v>64</v>
      </c>
      <c r="B25" s="244" t="s">
        <v>37</v>
      </c>
      <c r="C25" s="234" t="n">
        <f aca="false">IF(ISERROR([22]Récolte_N!$F$22)=TRUE(),"",[22]Récolte_N!$F$22)</f>
        <v>280</v>
      </c>
      <c r="D25" s="235" t="n">
        <f aca="false">IF(OR(C25="",C25=0),"",(E25/C25)*10)</f>
        <v>33.2142857142857</v>
      </c>
      <c r="E25" s="236" t="n">
        <f aca="false">IF(ISERROR([22]Récolte_N!$H$22)=TRUE(),"",[22]Récolte_N!$H$22)</f>
        <v>930</v>
      </c>
      <c r="F25" s="245" t="n">
        <f aca="false">R25</f>
        <v>1400</v>
      </c>
      <c r="G25" s="234" t="n">
        <f aca="false">IF(ISERROR([22]Récolte_N!$I$22)=TRUE(),"",[22]Récolte_N!$I$22)</f>
        <v>720</v>
      </c>
      <c r="H25" s="246" t="n">
        <f aca="false">S25</f>
        <v>960.2</v>
      </c>
      <c r="I25" s="237" t="n">
        <f aca="false">IF(OR(H25=0,H25=""),"",(G25/H25)-1)</f>
        <v>-0.250156217454697</v>
      </c>
      <c r="J25" s="238" t="n">
        <f aca="false">E25-G25</f>
        <v>210</v>
      </c>
      <c r="K25" s="247" t="n">
        <f aca="false">R25-H25</f>
        <v>439.8</v>
      </c>
      <c r="L25" s="240" t="n">
        <f aca="false">J25/G25</f>
        <v>0.291666666666667</v>
      </c>
      <c r="M25" s="241" t="n">
        <f aca="false">K25/H25</f>
        <v>0.458029577171423</v>
      </c>
      <c r="N25" s="242"/>
      <c r="O25" s="244" t="s">
        <v>37</v>
      </c>
      <c r="P25" s="234" t="n">
        <f aca="false">IF(ISERROR([23]Récolte_N!$F$22)=TRUE(),"",[23]Récolte_N!$F$22)</f>
        <v>600</v>
      </c>
      <c r="Q25" s="234" t="n">
        <f aca="false">IF(OR(P25="",P25=0),"",(R25/P25)*10)</f>
        <v>23.3333333333333</v>
      </c>
      <c r="R25" s="236" t="n">
        <f aca="false">IF(ISERROR([23]Récolte_N!$H$22)=TRUE(),"",[23]Récolte_N!$H$22)</f>
        <v>1400</v>
      </c>
      <c r="S25" s="243" t="n">
        <f aca="false">[3]TO!$AI178</f>
        <v>960.2</v>
      </c>
      <c r="U25" s="0"/>
      <c r="V25" s="0"/>
    </row>
    <row r="26" customFormat="false" ht="14.1" hidden="false" customHeight="true" outlineLevel="0" collapsed="false">
      <c r="A26" s="171" t="s">
        <v>64</v>
      </c>
      <c r="B26" s="244" t="s">
        <v>38</v>
      </c>
      <c r="C26" s="234" t="n">
        <f aca="false">IF(ISERROR([24]Récolte_N!$F$22)=TRUE(),"",[24]Récolte_N!$F$22)</f>
        <v>133</v>
      </c>
      <c r="D26" s="235" t="n">
        <f aca="false">IF(OR(C26="",C26=0),"",(E26/C26)*10)</f>
        <v>24.1578947368421</v>
      </c>
      <c r="E26" s="236" t="n">
        <f aca="false">IF(ISERROR([24]Récolte_N!$H$22)=TRUE(),"",[24]Récolte_N!$H$22)</f>
        <v>321.3</v>
      </c>
      <c r="F26" s="245" t="n">
        <f aca="false">R26</f>
        <v>358.1</v>
      </c>
      <c r="G26" s="248" t="n">
        <f aca="false">IF(ISERROR([24]Récolte_N!$I$22)=TRUE(),"",[24]Récolte_N!$I$22)</f>
        <v>218</v>
      </c>
      <c r="H26" s="246" t="n">
        <f aca="false">S26</f>
        <v>220.7</v>
      </c>
      <c r="I26" s="237" t="n">
        <f aca="false">IF(OR(H26=0,H26=""),"",(G26/H26)-1)</f>
        <v>-0.0122338015405528</v>
      </c>
      <c r="J26" s="238" t="n">
        <f aca="false">E26-G26</f>
        <v>103.3</v>
      </c>
      <c r="K26" s="247" t="n">
        <f aca="false">R26-H26</f>
        <v>137.4</v>
      </c>
      <c r="L26" s="240" t="n">
        <f aca="false">J26/G26</f>
        <v>0.473853211009174</v>
      </c>
      <c r="M26" s="241" t="n">
        <f aca="false">K26/H26</f>
        <v>0.622564567285909</v>
      </c>
      <c r="N26" s="242"/>
      <c r="O26" s="244" t="s">
        <v>38</v>
      </c>
      <c r="P26" s="234" t="n">
        <f aca="false">IF(ISERROR([25]Récolte_N!$F$22)=TRUE(),"",[25]Récolte_N!$F$22)</f>
        <v>151</v>
      </c>
      <c r="Q26" s="234" t="n">
        <f aca="false">IF(OR(P26="",P26=0),"",(R26/P26)*10)</f>
        <v>23.7152317880795</v>
      </c>
      <c r="R26" s="236" t="n">
        <f aca="false">IF(ISERROR([25]Récolte_N!$H$22)=TRUE(),"",[25]Récolte_N!$H$22)</f>
        <v>358.1</v>
      </c>
      <c r="S26" s="243" t="n">
        <f aca="false">[3]TO!$AI179</f>
        <v>220.7</v>
      </c>
      <c r="U26" s="0"/>
      <c r="V26" s="0"/>
    </row>
    <row r="27" customFormat="false" ht="14.1" hidden="false" customHeight="true" outlineLevel="0" collapsed="false">
      <c r="A27" s="171" t="s">
        <v>64</v>
      </c>
      <c r="B27" s="244" t="s">
        <v>39</v>
      </c>
      <c r="C27" s="234" t="n">
        <f aca="false">IF(ISERROR([26]Récolte_N!$F$22)=TRUE(),"",[26]Récolte_N!$F$22)</f>
        <v>27895</v>
      </c>
      <c r="D27" s="235" t="n">
        <f aca="false">IF(OR(C27="",C27=0),"",(E27/C27)*10)</f>
        <v>27.7253988169923</v>
      </c>
      <c r="E27" s="236" t="n">
        <f aca="false">IF(ISERROR([26]Récolte_N!$H$22)=TRUE(),"",[26]Récolte_N!$H$22)</f>
        <v>77340</v>
      </c>
      <c r="F27" s="245" t="n">
        <f aca="false">R27</f>
        <v>93795</v>
      </c>
      <c r="G27" s="234" t="n">
        <f aca="false">IF(ISERROR([26]Récolte_N!$I$22)=TRUE(),"",[26]Récolte_N!$I$22)</f>
        <v>73000</v>
      </c>
      <c r="H27" s="246" t="n">
        <f aca="false">S27</f>
        <v>87750.3</v>
      </c>
      <c r="I27" s="237" t="n">
        <f aca="false">IF(OR(H27=0,H27=""),"",(G27/H27)-1)</f>
        <v>-0.168094012214203</v>
      </c>
      <c r="J27" s="238" t="n">
        <f aca="false">E27-G27</f>
        <v>4340</v>
      </c>
      <c r="K27" s="247" t="n">
        <f aca="false">R27-H27</f>
        <v>6044.7</v>
      </c>
      <c r="L27" s="240" t="n">
        <f aca="false">J27/G27</f>
        <v>0.0594520547945206</v>
      </c>
      <c r="M27" s="241" t="n">
        <f aca="false">K27/H27</f>
        <v>0.0688852345803946</v>
      </c>
      <c r="N27" s="242"/>
      <c r="O27" s="244" t="s">
        <v>39</v>
      </c>
      <c r="P27" s="234" t="n">
        <f aca="false">IF(ISERROR([27]Récolte_N!$F$22)=TRUE(),"",[27]Récolte_N!$F$22)</f>
        <v>40875</v>
      </c>
      <c r="Q27" s="234" t="n">
        <f aca="false">IF(OR(P27="",P27=0),"",(R27/P27)*10)</f>
        <v>22.9467889908257</v>
      </c>
      <c r="R27" s="236" t="n">
        <f aca="false">IF(ISERROR([27]Récolte_N!$H$22)=TRUE(),"",[27]Récolte_N!$H$22)</f>
        <v>93795</v>
      </c>
      <c r="S27" s="243" t="n">
        <f aca="false">[3]TO!$AI180</f>
        <v>87750.3</v>
      </c>
      <c r="U27" s="0"/>
      <c r="V27" s="0"/>
    </row>
    <row r="28" customFormat="false" ht="14.1" hidden="false" customHeight="true" outlineLevel="0" collapsed="false">
      <c r="A28" s="171" t="s">
        <v>64</v>
      </c>
      <c r="B28" s="244" t="s">
        <v>40</v>
      </c>
      <c r="C28" s="234" t="n">
        <f aca="false">IF(ISERROR([28]Récolte_N!$F$22)=TRUE(),"",[28]Récolte_N!$F$22)</f>
        <v>78600</v>
      </c>
      <c r="D28" s="235" t="n">
        <f aca="false">IF(OR(C28="",C28=0),"",(E28/C28)*10)</f>
        <v>23.2824427480916</v>
      </c>
      <c r="E28" s="236" t="n">
        <f aca="false">IF(ISERROR([28]Récolte_N!$H$22)=TRUE(),"",[28]Récolte_N!$H$22)</f>
        <v>183000</v>
      </c>
      <c r="F28" s="245" t="n">
        <f aca="false">R28</f>
        <v>243000</v>
      </c>
      <c r="G28" s="234" t="n">
        <f aca="false">IF(ISERROR([28]Récolte_N!$I$22)=TRUE(),"",[28]Récolte_N!$I$22)</f>
        <v>178000</v>
      </c>
      <c r="H28" s="246" t="n">
        <f aca="false">S28</f>
        <v>214989.5</v>
      </c>
      <c r="I28" s="237" t="n">
        <f aca="false">IF(OR(H28=0,H28=""),"",(G28/H28)-1)</f>
        <v>-0.172052588614793</v>
      </c>
      <c r="J28" s="238" t="n">
        <f aca="false">E28-G28</f>
        <v>5000</v>
      </c>
      <c r="K28" s="247" t="n">
        <f aca="false">R28-H28</f>
        <v>28010.5</v>
      </c>
      <c r="L28" s="240" t="n">
        <f aca="false">J28/G28</f>
        <v>0.0280898876404494</v>
      </c>
      <c r="M28" s="241" t="n">
        <f aca="false">K28/H28</f>
        <v>0.130287758239356</v>
      </c>
      <c r="N28" s="242"/>
      <c r="O28" s="244" t="s">
        <v>40</v>
      </c>
      <c r="P28" s="234" t="n">
        <f aca="false">IF(ISERROR([29]Récolte_N!$F$22)=TRUE(),"",[29]Récolte_N!$F$22)</f>
        <v>107900</v>
      </c>
      <c r="Q28" s="234" t="n">
        <f aca="false">IF(OR(P28="",P28=0),"",(R28/P28)*10)</f>
        <v>22.5208526413346</v>
      </c>
      <c r="R28" s="236" t="n">
        <f aca="false">IF(ISERROR([29]Récolte_N!$H$22)=TRUE(),"",[29]Récolte_N!$H$22)</f>
        <v>243000</v>
      </c>
      <c r="S28" s="243" t="n">
        <f aca="false">[3]TO!$AI181</f>
        <v>214989.5</v>
      </c>
      <c r="U28" s="0"/>
      <c r="V28" s="0"/>
    </row>
    <row r="29" customFormat="false" ht="14.1" hidden="false" customHeight="true" outlineLevel="0" collapsed="false">
      <c r="A29" s="171" t="s">
        <v>64</v>
      </c>
      <c r="B29" s="244" t="s">
        <v>41</v>
      </c>
      <c r="C29" s="234" t="n">
        <f aca="false">IF(ISERROR([30]Récolte_N!$F$22)=TRUE(),"",[30]Récolte_N!$F$22)</f>
        <v>2210</v>
      </c>
      <c r="D29" s="235" t="n">
        <f aca="false">IF(OR(C29="",C29=0),"",(E29/C29)*10)</f>
        <v>30</v>
      </c>
      <c r="E29" s="236" t="n">
        <f aca="false">IF(ISERROR([30]Récolte_N!$H$22)=TRUE(),"",[30]Récolte_N!$H$22)</f>
        <v>6630</v>
      </c>
      <c r="F29" s="245" t="n">
        <f aca="false">R29</f>
        <v>9570</v>
      </c>
      <c r="G29" s="234" t="n">
        <f aca="false">IF(ISERROR([30]Récolte_N!$I$22)=TRUE(),"",[30]Récolte_N!$I$22)</f>
        <v>6600</v>
      </c>
      <c r="H29" s="246" t="n">
        <f aca="false">S29</f>
        <v>8006.6</v>
      </c>
      <c r="I29" s="237" t="n">
        <f aca="false">IF(OR(H29=0,H29=""),"",(G29/H29)-1)</f>
        <v>-0.175680063947244</v>
      </c>
      <c r="J29" s="238" t="n">
        <f aca="false">E29-G29</f>
        <v>30</v>
      </c>
      <c r="K29" s="247" t="n">
        <f aca="false">R29-H29</f>
        <v>1563.4</v>
      </c>
      <c r="L29" s="240" t="n">
        <f aca="false">J29/G29</f>
        <v>0.00454545454545455</v>
      </c>
      <c r="M29" s="241" t="n">
        <f aca="false">K29/H29</f>
        <v>0.195263907276497</v>
      </c>
      <c r="N29" s="242"/>
      <c r="O29" s="244" t="s">
        <v>41</v>
      </c>
      <c r="P29" s="234" t="n">
        <f aca="false">IF(ISERROR([31]Récolte_N!$F$22)=TRUE(),"",[31]Récolte_N!$F$22)</f>
        <v>3300</v>
      </c>
      <c r="Q29" s="234" t="n">
        <f aca="false">IF(OR(P29="",P29=0),"",(R29/P29)*10)</f>
        <v>29</v>
      </c>
      <c r="R29" s="236" t="n">
        <f aca="false">IF(ISERROR([31]Récolte_N!$H$22)=TRUE(),"",[31]Récolte_N!$H$22)</f>
        <v>9570</v>
      </c>
      <c r="S29" s="243" t="n">
        <f aca="false">[3]TO!$AI182</f>
        <v>8006.6</v>
      </c>
      <c r="U29" s="0"/>
      <c r="V29" s="0"/>
    </row>
    <row r="30" customFormat="false" ht="14.1" hidden="false" customHeight="true" outlineLevel="0" collapsed="false">
      <c r="A30" s="171" t="s">
        <v>64</v>
      </c>
      <c r="B30" s="244" t="s">
        <v>42</v>
      </c>
      <c r="C30" s="234" t="n">
        <f aca="false">IF(ISERROR([32]Récolte_N!$F$22)=TRUE(),"",[32]Récolte_N!$F$22)</f>
        <v>157970</v>
      </c>
      <c r="D30" s="235" t="n">
        <f aca="false">IF(OR(C30="",C30=0),"",(E30/C30)*10)</f>
        <v>24.8262328290182</v>
      </c>
      <c r="E30" s="236" t="n">
        <f aca="false">IF(ISERROR([32]Récolte_N!$H$22)=TRUE(),"",[32]Récolte_N!$H$22)</f>
        <v>392180</v>
      </c>
      <c r="F30" s="245" t="n">
        <f aca="false">R30</f>
        <v>391016</v>
      </c>
      <c r="G30" s="234" t="n">
        <f aca="false">IF(ISERROR([32]Récolte_N!$I$22)=TRUE(),"",[32]Récolte_N!$I$22)</f>
        <v>381000</v>
      </c>
      <c r="H30" s="246" t="n">
        <f aca="false">S30</f>
        <v>358455.2</v>
      </c>
      <c r="I30" s="237" t="n">
        <f aca="false">IF(OR(H30=0,H30=""),"",(G30/H30)-1)</f>
        <v>0.0628943310070547</v>
      </c>
      <c r="J30" s="238" t="n">
        <f aca="false">E30-G30</f>
        <v>11180</v>
      </c>
      <c r="K30" s="247" t="n">
        <f aca="false">R30-H30</f>
        <v>32560.8</v>
      </c>
      <c r="L30" s="240" t="n">
        <f aca="false">J30/G30</f>
        <v>0.0293438320209974</v>
      </c>
      <c r="M30" s="241" t="n">
        <f aca="false">K30/H30</f>
        <v>0.090836455992269</v>
      </c>
      <c r="N30" s="242"/>
      <c r="O30" s="244" t="s">
        <v>42</v>
      </c>
      <c r="P30" s="234" t="n">
        <f aca="false">IF(ISERROR([33]Récolte_N!$F$22)=TRUE(),"",[33]Récolte_N!$F$22)</f>
        <v>197960</v>
      </c>
      <c r="Q30" s="234" t="n">
        <f aca="false">IF(OR(P30="",P30=0),"",(R30/P30)*10)</f>
        <v>19.7522731865023</v>
      </c>
      <c r="R30" s="236" t="n">
        <f aca="false">IF(ISERROR([33]Récolte_N!$H$22)=TRUE(),"",[33]Récolte_N!$H$22)</f>
        <v>391016</v>
      </c>
      <c r="S30" s="243" t="n">
        <f aca="false">[3]TO!$AI183</f>
        <v>358455.2</v>
      </c>
      <c r="U30" s="0"/>
      <c r="V30" s="0"/>
    </row>
    <row r="31" customFormat="false" ht="14.1" hidden="false" customHeight="true" outlineLevel="0" collapsed="false">
      <c r="A31" s="171" t="s">
        <v>64</v>
      </c>
      <c r="B31" s="244" t="s">
        <v>43</v>
      </c>
      <c r="C31" s="234" t="n">
        <f aca="false">IF(ISERROR([34]Récolte_N!$F$22)=TRUE(),"",[34]Récolte_N!$F$22)</f>
        <v>111</v>
      </c>
      <c r="D31" s="235" t="n">
        <f aca="false">IF(OR(C31="",C31=0),"",(E31/C31)*10)</f>
        <v>24</v>
      </c>
      <c r="E31" s="236" t="n">
        <f aca="false">IF(ISERROR([34]Récolte_N!$H$22)=TRUE(),"",[34]Récolte_N!$H$22)</f>
        <v>266.4</v>
      </c>
      <c r="F31" s="245" t="n">
        <f aca="false">R31</f>
        <v>750</v>
      </c>
      <c r="G31" s="234" t="n">
        <f aca="false">IF(ISERROR([34]Récolte_N!$I$22)=TRUE(),"",[34]Récolte_N!$I$22)</f>
        <v>250</v>
      </c>
      <c r="H31" s="246" t="n">
        <f aca="false">S31</f>
        <v>622.9</v>
      </c>
      <c r="I31" s="237" t="n">
        <f aca="false">IF(OR(H31=0,H31=""),"",(G31/H31)-1)</f>
        <v>-0.598651468935624</v>
      </c>
      <c r="J31" s="238" t="n">
        <f aca="false">E31-G31</f>
        <v>16.4</v>
      </c>
      <c r="K31" s="247" t="n">
        <f aca="false">R31-H31</f>
        <v>127.1</v>
      </c>
      <c r="L31" s="240" t="n">
        <f aca="false">J31/G31</f>
        <v>0.0655999999999999</v>
      </c>
      <c r="M31" s="241" t="n">
        <f aca="false">K31/H31</f>
        <v>0.204045593193129</v>
      </c>
      <c r="N31" s="242"/>
      <c r="O31" s="244" t="s">
        <v>43</v>
      </c>
      <c r="P31" s="234" t="n">
        <f aca="false">IF(ISERROR([35]Récolte_N!$F$22)=TRUE(),"",[35]Récolte_N!$F$22)</f>
        <v>300</v>
      </c>
      <c r="Q31" s="234" t="n">
        <f aca="false">IF(OR(P31="",P31=0),"",(R31/P31)*10)</f>
        <v>25</v>
      </c>
      <c r="R31" s="236" t="n">
        <f aca="false">IF(ISERROR([35]Récolte_N!$H$22)=TRUE(),"",[35]Récolte_N!$H$22)</f>
        <v>750</v>
      </c>
      <c r="S31" s="243" t="n">
        <f aca="false">[3]TO!$AI184</f>
        <v>622.9</v>
      </c>
      <c r="U31" s="0"/>
      <c r="V31" s="0"/>
    </row>
    <row r="32" customFormat="false" ht="12.75" hidden="false" customHeight="false" outlineLevel="0" collapsed="false">
      <c r="B32" s="244" t="s">
        <v>44</v>
      </c>
      <c r="C32" s="234" t="n">
        <f aca="false">IF(ISERROR([36]Récolte_N!$F$22)=TRUE(),"",[36]Récolte_N!$F$22)</f>
        <v>750</v>
      </c>
      <c r="D32" s="235" t="n">
        <f aca="false">IF(OR(C32="",C32=0),"",(E32/C32)*10)</f>
        <v>25.8</v>
      </c>
      <c r="E32" s="236" t="n">
        <f aca="false">IF(ISERROR([36]Récolte_N!$H$22)=TRUE(),"",[36]Récolte_N!$H$22)</f>
        <v>1935</v>
      </c>
      <c r="F32" s="245" t="n">
        <f aca="false">R32</f>
        <v>4280</v>
      </c>
      <c r="G32" s="234" t="n">
        <f aca="false">IF(ISERROR([36]Récolte_N!$I$22)=TRUE(),"",[36]Récolte_N!$I$22)</f>
        <v>1800</v>
      </c>
      <c r="H32" s="246" t="n">
        <f aca="false">S32</f>
        <v>3166.2</v>
      </c>
      <c r="I32" s="237" t="n">
        <f aca="false">IF(OR(H32=0,H32=""),"",(G32/H32)-1)</f>
        <v>-0.431495167708926</v>
      </c>
      <c r="J32" s="238" t="n">
        <f aca="false">E32-G32</f>
        <v>135</v>
      </c>
      <c r="K32" s="247" t="n">
        <f aca="false">R32-H32</f>
        <v>1113.8</v>
      </c>
      <c r="L32" s="240" t="n">
        <f aca="false">J32/G32</f>
        <v>0.075</v>
      </c>
      <c r="M32" s="241" t="n">
        <f aca="false">K32/H32</f>
        <v>0.351778156780999</v>
      </c>
      <c r="O32" s="244" t="s">
        <v>44</v>
      </c>
      <c r="P32" s="234" t="n">
        <f aca="false">IF(ISERROR([37]Récolte_N!$F$22)=TRUE(),"",[37]Récolte_N!$F$22)</f>
        <v>1600</v>
      </c>
      <c r="Q32" s="234" t="n">
        <f aca="false">IF(OR(P32="",P32=0),"",(R32/P32)*10)</f>
        <v>26.75</v>
      </c>
      <c r="R32" s="236" t="n">
        <f aca="false">IF(ISERROR([37]Récolte_N!$H$22)=TRUE(),"",[37]Récolte_N!$H$22)</f>
        <v>4280</v>
      </c>
      <c r="S32" s="243" t="n">
        <f aca="false">[3]TO!$AI185</f>
        <v>3166.2</v>
      </c>
    </row>
    <row r="33" customFormat="false" ht="12.75" hidden="false" customHeight="false" outlineLevel="0" collapsed="false">
      <c r="B33" s="244" t="s">
        <v>45</v>
      </c>
      <c r="C33" s="234" t="n">
        <f aca="false">IF(ISERROR([38]Récolte_N!$F$22)=TRUE(),"",[38]Récolte_N!$F$22)</f>
        <v>203517</v>
      </c>
      <c r="D33" s="235" t="n">
        <f aca="false">IF(OR(C33="",C33=0),"",(E33/C33)*10)</f>
        <v>23.2350123085541</v>
      </c>
      <c r="E33" s="236" t="n">
        <f aca="false">IF(ISERROR([38]Récolte_N!$H$22)=TRUE(),"",[38]Récolte_N!$H$22)</f>
        <v>472872</v>
      </c>
      <c r="F33" s="245" t="n">
        <f aca="false">R33</f>
        <v>383743</v>
      </c>
      <c r="G33" s="234" t="n">
        <f aca="false">IF(ISERROR([38]Récolte_N!$I$22)=TRUE(),"",[38]Récolte_N!$I$22)</f>
        <v>450000</v>
      </c>
      <c r="H33" s="246" t="n">
        <f aca="false">S33</f>
        <v>366401.7</v>
      </c>
      <c r="I33" s="237" t="n">
        <f aca="false">IF(OR(H33=0,H33=""),"",(G33/H33)-1)</f>
        <v>0.228160240522902</v>
      </c>
      <c r="J33" s="238" t="n">
        <f aca="false">E33-G33</f>
        <v>22872</v>
      </c>
      <c r="K33" s="239" t="n">
        <f aca="false">R33-H33</f>
        <v>17341.3</v>
      </c>
      <c r="L33" s="240" t="n">
        <f aca="false">J33/G33</f>
        <v>0.0508266666666667</v>
      </c>
      <c r="M33" s="241" t="n">
        <f aca="false">K33/H33</f>
        <v>0.0473286559532884</v>
      </c>
      <c r="N33" s="0"/>
      <c r="O33" s="244" t="s">
        <v>45</v>
      </c>
      <c r="P33" s="234" t="n">
        <f aca="false">IF(ISERROR([39]Récolte_N!$F$22)=TRUE(),"",[39]Récolte_N!$F$22)</f>
        <v>213191</v>
      </c>
      <c r="Q33" s="234" t="n">
        <f aca="false">IF(OR(P33="",P33=0),"",(R33/P33)*10)</f>
        <v>17.9999624749638</v>
      </c>
      <c r="R33" s="236" t="n">
        <f aca="false">IF(ISERROR([39]Récolte_N!$H$22)=TRUE(),"",[39]Récolte_N!$H$22)</f>
        <v>383743</v>
      </c>
      <c r="S33" s="243" t="n">
        <f aca="false">[3]TO!$AI186</f>
        <v>366401.7</v>
      </c>
    </row>
    <row r="34" customFormat="false" ht="12.75" hidden="false" customHeight="false" outlineLevel="0" collapsed="false">
      <c r="B34" s="244" t="s">
        <v>46</v>
      </c>
      <c r="C34" s="234" t="n">
        <f aca="false">IF(ISERROR([40]Récolte_N!$F$22)=TRUE(),"",[40]Récolte_N!$F$22)</f>
        <v>26500</v>
      </c>
      <c r="D34" s="235" t="n">
        <f aca="false">IF(OR(C34="",C34=0),"",(E34/C34)*10)</f>
        <v>20</v>
      </c>
      <c r="E34" s="236" t="n">
        <f aca="false">IF(ISERROR([40]Récolte_N!$H$22)=TRUE(),"",[40]Récolte_N!$H$22)</f>
        <v>53000</v>
      </c>
      <c r="F34" s="236" t="n">
        <f aca="false">R34</f>
        <v>49605</v>
      </c>
      <c r="G34" s="234" t="n">
        <f aca="false">IF(ISERROR([40]Récolte_N!$I$22)=TRUE(),"",[40]Récolte_N!$I$22)</f>
        <v>42400</v>
      </c>
      <c r="H34" s="234" t="n">
        <f aca="false">S34</f>
        <v>43046</v>
      </c>
      <c r="I34" s="237" t="n">
        <f aca="false">IF(OR(H34=0,H34=""),"",(G34/H34)-1)</f>
        <v>-0.0150072015982902</v>
      </c>
      <c r="J34" s="238" t="n">
        <f aca="false">E34-G34</f>
        <v>10600</v>
      </c>
      <c r="K34" s="239" t="n">
        <f aca="false">R34-H34</f>
        <v>6559</v>
      </c>
      <c r="L34" s="240" t="n">
        <f aca="false">J34/G34</f>
        <v>0.25</v>
      </c>
      <c r="M34" s="241" t="n">
        <f aca="false">K34/H34</f>
        <v>0.152371881243321</v>
      </c>
      <c r="O34" s="244" t="s">
        <v>46</v>
      </c>
      <c r="P34" s="234" t="n">
        <f aca="false">IF(ISERROR([41]Récolte_N!$F$22)=TRUE(),"",[41]Récolte_N!$F$22)</f>
        <v>27400</v>
      </c>
      <c r="Q34" s="234" t="n">
        <f aca="false">IF(OR(P34="",P34=0),"",(R34/P34)*10)</f>
        <v>18.1040145985401</v>
      </c>
      <c r="R34" s="236" t="n">
        <f aca="false">IF(ISERROR([41]Récolte_N!$H$22)=TRUE(),"",[41]Récolte_N!$H$22)</f>
        <v>49605</v>
      </c>
      <c r="S34" s="243" t="n">
        <f aca="false">[3]TO!$AI187</f>
        <v>43046</v>
      </c>
    </row>
    <row r="35" customFormat="false" ht="12.75" hidden="false" customHeight="false" outlineLevel="0" collapsed="false">
      <c r="B35" s="196"/>
      <c r="C35" s="249"/>
      <c r="D35" s="250"/>
      <c r="E35" s="251"/>
      <c r="F35" s="252"/>
      <c r="G35" s="253"/>
      <c r="H35" s="254"/>
      <c r="I35" s="255"/>
      <c r="J35" s="256"/>
      <c r="K35" s="257"/>
      <c r="L35" s="240"/>
      <c r="M35" s="241"/>
      <c r="O35" s="196"/>
      <c r="P35" s="258"/>
      <c r="Q35" s="258"/>
      <c r="R35" s="258"/>
      <c r="S35" s="259"/>
    </row>
    <row r="36" customFormat="false" ht="15.75" hidden="false" customHeight="false" outlineLevel="0" collapsed="false">
      <c r="B36" s="260" t="s">
        <v>47</v>
      </c>
      <c r="C36" s="261" t="n">
        <f aca="false">IF(SUM(C15:C34)=0,"",SUM(C15:C34))</f>
        <v>658176</v>
      </c>
      <c r="D36" s="262" t="n">
        <f aca="false">IF(OR(C36="",C36=0),"",(E36/C36)*10)</f>
        <v>24.2263270006807</v>
      </c>
      <c r="E36" s="261" t="n">
        <f aca="false">IF(SUM(E15:E34)=0,"",SUM(E15:E34))</f>
        <v>1594518.7</v>
      </c>
      <c r="F36" s="263" t="n">
        <f aca="false">IF(SUM(F15:F34)=0,"",SUM(F15:F34))</f>
        <v>1536717.1</v>
      </c>
      <c r="G36" s="264" t="n">
        <f aca="false">IF(SUM(G15:G34)=0,"",SUM(G15:G34))</f>
        <v>1494038</v>
      </c>
      <c r="H36" s="265" t="n">
        <f aca="false">IF(SUM(H15:H34)=0,"",SUM(H15:H34))</f>
        <v>1405778.4</v>
      </c>
      <c r="I36" s="266" t="n">
        <f aca="false">IF(OR(G36=0,G36=""),"",(G36/H36)-1)</f>
        <v>0.062783437275747</v>
      </c>
      <c r="J36" s="267" t="n">
        <f aca="false">SUM(J15:J34)</f>
        <v>100480.7</v>
      </c>
      <c r="K36" s="268" t="n">
        <f aca="false">SUM(K15:K34)</f>
        <v>130945.4</v>
      </c>
      <c r="L36" s="269" t="n">
        <f aca="false">J36/G36</f>
        <v>0.0672544473433741</v>
      </c>
      <c r="M36" s="270" t="n">
        <f aca="false">K36/H36</f>
        <v>0.093147966991099</v>
      </c>
      <c r="O36" s="271" t="s">
        <v>47</v>
      </c>
      <c r="P36" s="272" t="n">
        <f aca="false">IF(SUM(P15:P34)=0,"",SUM(P15:P34))</f>
        <v>770147</v>
      </c>
      <c r="Q36" s="273" t="n">
        <f aca="false">IF(OR(P36="",P36=0),"",(R36/P36)*10)</f>
        <v>19.9535556199011</v>
      </c>
      <c r="R36" s="267" t="n">
        <f aca="false">IF(SUM(R15:R34)=0,"",SUM(R15:R34))</f>
        <v>1536717.1</v>
      </c>
      <c r="S36" s="274" t="n">
        <f aca="false">IF(SUM(S15:S34)=0,"",SUM(S15:S34))</f>
        <v>1405778.4</v>
      </c>
    </row>
    <row r="37" customFormat="false" ht="13.5" hidden="false" customHeight="false" outlineLevel="0" collapsed="false">
      <c r="B37" s="275" t="s">
        <v>65</v>
      </c>
      <c r="C37" s="276"/>
      <c r="D37" s="276"/>
      <c r="E37" s="276"/>
      <c r="F37" s="276"/>
      <c r="G37" s="276"/>
      <c r="H37" s="277"/>
      <c r="I37" s="278"/>
      <c r="J37" s="279"/>
    </row>
    <row r="38" customFormat="false" ht="12.75" hidden="false" customHeight="false" outlineLevel="0" collapsed="false">
      <c r="B38" s="280" t="s">
        <v>48</v>
      </c>
      <c r="C38" s="281" t="n">
        <f aca="false">P36</f>
        <v>770147</v>
      </c>
      <c r="D38" s="281" t="n">
        <f aca="false">(E38/C38)*10</f>
        <v>19.9535556199011</v>
      </c>
      <c r="E38" s="281" t="n">
        <f aca="false">R36</f>
        <v>1536717.1</v>
      </c>
      <c r="G38" s="281" t="n">
        <f aca="false">$H$36</f>
        <v>1405778.4</v>
      </c>
      <c r="H38" s="277"/>
      <c r="I38" s="278"/>
      <c r="J38" s="279"/>
    </row>
    <row r="39" customFormat="false" ht="12.75" hidden="false" customHeight="false" outlineLevel="0" collapsed="false">
      <c r="B39" s="280" t="s">
        <v>49</v>
      </c>
      <c r="C39" s="282"/>
      <c r="D39" s="283"/>
      <c r="E39" s="282"/>
      <c r="G39" s="282"/>
      <c r="H39" s="277"/>
      <c r="I39" s="278"/>
      <c r="J39" s="279"/>
    </row>
    <row r="40" customFormat="false" ht="12.75" hidden="false" customHeight="false" outlineLevel="0" collapsed="false">
      <c r="B40" s="280" t="s">
        <v>50</v>
      </c>
      <c r="C40" s="284" t="n">
        <f aca="false">IF(OR(C36="",C36=0),"",(C36/C38)-1)</f>
        <v>-0.145389127010817</v>
      </c>
      <c r="D40" s="284" t="n">
        <f aca="false">IF(OR(D36="",D36=0),"",(D36/D38)-1)</f>
        <v>0.214135839354766</v>
      </c>
      <c r="E40" s="284" t="n">
        <f aca="false">IF(OR(E36="",E36=0),"",(E36/E38)-1)</f>
        <v>0.0376136895984303</v>
      </c>
      <c r="G40" s="284" t="n">
        <f aca="false">IF(OR(G36="",G36=0),"",(G36/G38)-1)</f>
        <v>0.062783437275747</v>
      </c>
      <c r="H40" s="277"/>
      <c r="I40" s="278"/>
      <c r="J40" s="279"/>
    </row>
    <row r="41" customFormat="false" ht="13.5" hidden="false" customHeight="false" outlineLevel="0" collapsed="false"/>
    <row r="42" customFormat="false" ht="12.75" hidden="false" customHeight="false" outlineLevel="0" collapsed="false">
      <c r="B42" s="285" t="s">
        <v>3</v>
      </c>
      <c r="C42" s="286" t="s">
        <v>11</v>
      </c>
      <c r="D42" s="287" t="s">
        <v>11</v>
      </c>
      <c r="E42" s="288" t="s">
        <v>11</v>
      </c>
      <c r="F42" s="288" t="s">
        <v>11</v>
      </c>
      <c r="G42" s="289" t="s">
        <v>51</v>
      </c>
      <c r="H42" s="290" t="s">
        <v>52</v>
      </c>
    </row>
    <row r="43" customFormat="false" ht="12.75" hidden="false" customHeight="false" outlineLevel="0" collapsed="false">
      <c r="B43" s="291"/>
      <c r="C43" s="292" t="s">
        <v>53</v>
      </c>
      <c r="D43" s="293" t="s">
        <v>53</v>
      </c>
      <c r="E43" s="294" t="s">
        <v>53</v>
      </c>
      <c r="F43" s="294" t="s">
        <v>53</v>
      </c>
      <c r="G43" s="295" t="s">
        <v>54</v>
      </c>
      <c r="H43" s="296" t="s">
        <v>55</v>
      </c>
      <c r="L43" s="297"/>
      <c r="M43" s="297"/>
      <c r="N43" s="297"/>
    </row>
    <row r="44" customFormat="false" ht="12.75" hidden="false" customHeight="false" outlineLevel="0" collapsed="false">
      <c r="B44" s="291"/>
      <c r="C44" s="298" t="s">
        <v>56</v>
      </c>
      <c r="D44" s="299" t="s">
        <v>57</v>
      </c>
      <c r="E44" s="300" t="s">
        <v>56</v>
      </c>
      <c r="F44" s="300" t="s">
        <v>57</v>
      </c>
      <c r="G44" s="295" t="s">
        <v>58</v>
      </c>
      <c r="H44" s="296" t="s">
        <v>18</v>
      </c>
      <c r="L44" s="297"/>
      <c r="M44" s="301"/>
      <c r="N44" s="297"/>
    </row>
    <row r="45" customFormat="false" ht="12.75" hidden="false" customHeight="false" outlineLevel="0" collapsed="false">
      <c r="B45" s="302"/>
      <c r="C45" s="303" t="s">
        <v>59</v>
      </c>
      <c r="D45" s="304" t="s">
        <v>59</v>
      </c>
      <c r="E45" s="305" t="s">
        <v>60</v>
      </c>
      <c r="F45" s="305" t="s">
        <v>60</v>
      </c>
      <c r="G45" s="306" t="s">
        <v>53</v>
      </c>
      <c r="H45" s="307"/>
      <c r="I45" s="308"/>
      <c r="L45" s="297"/>
      <c r="M45" s="301"/>
      <c r="N45" s="297"/>
    </row>
    <row r="46" customFormat="false" ht="12.75" hidden="false" customHeight="false" outlineLevel="0" collapsed="false">
      <c r="B46" s="291" t="s">
        <v>27</v>
      </c>
      <c r="C46" s="309" t="n">
        <f aca="false">[42]TO!$AI168</f>
        <v>161845.7</v>
      </c>
      <c r="D46" s="310" t="n">
        <f aca="false">[3]TO!$AH168</f>
        <v>115571.6</v>
      </c>
      <c r="E46" s="311" t="n">
        <f aca="false">IF(OR(G15="",G15=0),"",C46/G15)</f>
        <v>0.979695520581114</v>
      </c>
      <c r="F46" s="312" t="n">
        <f aca="false">IF(OR(H15="",H15=0),"",D46/H15)</f>
        <v>0.966795464983115</v>
      </c>
      <c r="G46" s="313" t="n">
        <f aca="false">IF(OR(E46="",E46=0),"",(E46-F46)*100)</f>
        <v>1.29000555979992</v>
      </c>
      <c r="H46" s="314" t="n">
        <f aca="false">IF(E15="","",(G15/E15))</f>
        <v>0.934521284118229</v>
      </c>
      <c r="L46" s="297"/>
      <c r="M46" s="301"/>
      <c r="N46" s="297"/>
    </row>
    <row r="47" customFormat="false" ht="12.75" hidden="false" customHeight="false" outlineLevel="0" collapsed="false">
      <c r="B47" s="291" t="s">
        <v>28</v>
      </c>
      <c r="C47" s="310" t="n">
        <f aca="false">[42]TO!$AI169</f>
        <v>27166.9</v>
      </c>
      <c r="D47" s="310" t="n">
        <f aca="false">[3]TO!$AH169</f>
        <v>28783.5</v>
      </c>
      <c r="E47" s="315" t="n">
        <f aca="false">IF(OR(G16="",G16=0),"",C47/G16)</f>
        <v>0.905563333333333</v>
      </c>
      <c r="F47" s="312" t="n">
        <f aca="false">IF(OR(H16="",H16=0),"",D47/H16)</f>
        <v>0.993613752869496</v>
      </c>
      <c r="G47" s="313" t="n">
        <f aca="false">IF(OR(E47="",E47=0),"",(E47-F47)*100)</f>
        <v>-8.80504195361628</v>
      </c>
      <c r="H47" s="314" t="n">
        <f aca="false">IF(E16="","",(G16/E16))</f>
        <v>0.856775667571041</v>
      </c>
      <c r="L47" s="297"/>
      <c r="M47" s="301"/>
      <c r="N47" s="297"/>
    </row>
    <row r="48" customFormat="false" ht="12.75" hidden="false" customHeight="false" outlineLevel="0" collapsed="false">
      <c r="B48" s="291" t="s">
        <v>29</v>
      </c>
      <c r="C48" s="310" t="n">
        <f aca="false">[42]TO!$AI170</f>
        <v>48752.3</v>
      </c>
      <c r="D48" s="310" t="n">
        <f aca="false">[3]TO!$AH170</f>
        <v>47291.9</v>
      </c>
      <c r="E48" s="315" t="n">
        <f aca="false">IF(OR(G17="",G17=0),"",C48/G17)</f>
        <v>0.994944897959184</v>
      </c>
      <c r="F48" s="316" t="n">
        <f aca="false">IF(OR(H17="",H17=0),"",D48/H17)</f>
        <v>0.998170059900462</v>
      </c>
      <c r="G48" s="313" t="n">
        <f aca="false">IF(OR(E48="",E48=0),"",(E48-F48)*100)</f>
        <v>-0.322516194127775</v>
      </c>
      <c r="H48" s="314" t="n">
        <f aca="false">IF(E17="","",(G17/E17))</f>
        <v>0.902726602800295</v>
      </c>
      <c r="L48" s="297"/>
      <c r="M48" s="301"/>
      <c r="N48" s="297"/>
    </row>
    <row r="49" customFormat="false" ht="12.75" hidden="false" customHeight="false" outlineLevel="0" collapsed="false">
      <c r="B49" s="291" t="s">
        <v>30</v>
      </c>
      <c r="C49" s="310" t="n">
        <f aca="false">[42]TO!$AI171</f>
        <v>5707.2</v>
      </c>
      <c r="D49" s="310" t="n">
        <f aca="false">[3]TO!$AH171</f>
        <v>6092.2</v>
      </c>
      <c r="E49" s="315" t="n">
        <f aca="false">IF(OR(G18="",G18=0),"",C49/G18)</f>
        <v>0.9512</v>
      </c>
      <c r="F49" s="316" t="n">
        <f aca="false">IF(OR(H18="",H18=0),"",D49/H18)</f>
        <v>1</v>
      </c>
      <c r="G49" s="313" t="n">
        <f aca="false">IF(OR(E49="",E49=0),"",(E49-F49)*100)</f>
        <v>-4.88000000000001</v>
      </c>
      <c r="H49" s="314" t="n">
        <f aca="false">IF(E18="","",(G18/E18))</f>
        <v>0.830564784053156</v>
      </c>
      <c r="L49" s="297"/>
      <c r="M49" s="301"/>
      <c r="N49" s="297"/>
    </row>
    <row r="50" customFormat="false" ht="12.75" hidden="false" customHeight="false" outlineLevel="0" collapsed="false">
      <c r="B50" s="291" t="s">
        <v>31</v>
      </c>
      <c r="C50" s="310" t="n">
        <f aca="false">[42]TO!$AI172</f>
        <v>0</v>
      </c>
      <c r="D50" s="310" t="n">
        <f aca="false">[3]TO!$AH172</f>
        <v>6.7</v>
      </c>
      <c r="E50" s="315" t="str">
        <f aca="false">IF(OR(G19="",G19=0),"",C50/G19)</f>
        <v/>
      </c>
      <c r="F50" s="316" t="n">
        <f aca="false">IF(OR(H19="",H19=0),"",D50/H19)</f>
        <v>1</v>
      </c>
      <c r="G50" s="313" t="str">
        <f aca="false">IF(OR(E50="",E50=0),"",(E50-F50)*100)</f>
        <v/>
      </c>
      <c r="H50" s="314" t="str">
        <f aca="false">IF(E19="","",(G19/E19))</f>
        <v/>
      </c>
      <c r="L50" s="297"/>
      <c r="M50" s="301"/>
      <c r="N50" s="297"/>
    </row>
    <row r="51" customFormat="false" ht="12.75" hidden="false" customHeight="false" outlineLevel="0" collapsed="false">
      <c r="B51" s="291" t="s">
        <v>32</v>
      </c>
      <c r="C51" s="310" t="n">
        <f aca="false">[42]TO!$AI173</f>
        <v>1283.6</v>
      </c>
      <c r="D51" s="310" t="n">
        <f aca="false">[3]TO!$AH173</f>
        <v>1855.9</v>
      </c>
      <c r="E51" s="315" t="n">
        <f aca="false">IF(OR(G20="",G20=0),"",C51/G20)</f>
        <v>0.855733333333333</v>
      </c>
      <c r="F51" s="316" t="n">
        <f aca="false">IF(OR(H20="",H20=0),"",D51/H20)</f>
        <v>0.995601094361891</v>
      </c>
      <c r="G51" s="313" t="n">
        <f aca="false">IF(OR(E51="",E51=0),"",(E51-F51)*100)</f>
        <v>-13.9867761028557</v>
      </c>
      <c r="H51" s="314" t="n">
        <f aca="false">IF(E20="","",(G20/E20))</f>
        <v>0.6</v>
      </c>
      <c r="L51" s="297"/>
      <c r="M51" s="301"/>
      <c r="N51" s="297"/>
    </row>
    <row r="52" customFormat="false" ht="12.75" hidden="false" customHeight="false" outlineLevel="0" collapsed="false">
      <c r="B52" s="291" t="s">
        <v>33</v>
      </c>
      <c r="C52" s="310" t="n">
        <f aca="false">[42]TO!$AI174</f>
        <v>42928.4</v>
      </c>
      <c r="D52" s="310" t="n">
        <f aca="false">[3]TO!$AH174</f>
        <v>36273.4</v>
      </c>
      <c r="E52" s="315" t="n">
        <f aca="false">IF(OR(G21="",G21=0),"",C52/G21)</f>
        <v>0.993712962962963</v>
      </c>
      <c r="F52" s="316" t="n">
        <f aca="false">IF(OR(H21="",H21=0),"",D52/H21)</f>
        <v>0.998420073326214</v>
      </c>
      <c r="G52" s="313" t="n">
        <f aca="false">IF(OR(E52="",E52=0),"",(E52-F52)*100)</f>
        <v>-0.470711036325056</v>
      </c>
      <c r="H52" s="314" t="n">
        <f aca="false">IF(E21="","",(G21/E21))</f>
        <v>0.850393700787402</v>
      </c>
      <c r="L52" s="297"/>
      <c r="M52" s="301"/>
      <c r="N52" s="297"/>
    </row>
    <row r="53" customFormat="false" ht="12.75" hidden="false" customHeight="false" outlineLevel="0" collapsed="false">
      <c r="B53" s="291" t="s">
        <v>34</v>
      </c>
      <c r="C53" s="310" t="n">
        <f aca="false">[42]TO!$AI175</f>
        <v>11509.5</v>
      </c>
      <c r="D53" s="310" t="n">
        <f aca="false">[3]TO!$AH175</f>
        <v>12745.3</v>
      </c>
      <c r="E53" s="315" t="n">
        <f aca="false">IF(OR(G22="",G22=0),"",C53/G22)</f>
        <v>0.996493506493507</v>
      </c>
      <c r="F53" s="316" t="n">
        <f aca="false">IF(OR(H22="",H22=0),"",D53/H22)</f>
        <v>0.924678057097254</v>
      </c>
      <c r="G53" s="313" t="n">
        <f aca="false">IF(OR(E53="",E53=0),"",(E53-F53)*100)</f>
        <v>7.18154493962526</v>
      </c>
      <c r="H53" s="314" t="n">
        <f aca="false">IF(E22="","",(G22/E22))</f>
        <v>0.858736059479554</v>
      </c>
      <c r="L53" s="297"/>
      <c r="M53" s="301"/>
      <c r="N53" s="297"/>
    </row>
    <row r="54" customFormat="false" ht="12.75" hidden="false" customHeight="false" outlineLevel="0" collapsed="false">
      <c r="B54" s="291" t="s">
        <v>35</v>
      </c>
      <c r="C54" s="310" t="n">
        <f aca="false">[42]TO!$AI176</f>
        <v>27606.9</v>
      </c>
      <c r="D54" s="310" t="n">
        <f aca="false">[3]TO!$AH176</f>
        <v>30584.5</v>
      </c>
      <c r="E54" s="315" t="n">
        <f aca="false">IF(OR(G23="",G23=0),"",C54/G23)</f>
        <v>0.932665540540541</v>
      </c>
      <c r="F54" s="316" t="n">
        <f aca="false">IF(OR(H23="",H23=0),"",D54/H23)</f>
        <v>0.999170203104224</v>
      </c>
      <c r="G54" s="313" t="n">
        <f aca="false">IF(OR(E54="",E54=0),"",(E54-F54)*100)</f>
        <v>-6.65046625636838</v>
      </c>
      <c r="H54" s="314" t="n">
        <f aca="false">IF(E23="","",(G23/E23))</f>
        <v>0.896969696969697</v>
      </c>
      <c r="L54" s="297"/>
      <c r="M54" s="301"/>
      <c r="N54" s="297"/>
    </row>
    <row r="55" customFormat="false" ht="12.75" hidden="false" customHeight="false" outlineLevel="0" collapsed="false">
      <c r="B55" s="291" t="s">
        <v>36</v>
      </c>
      <c r="C55" s="310" t="n">
        <f aca="false">[42]TO!$AI177</f>
        <v>23898.8</v>
      </c>
      <c r="D55" s="310" t="n">
        <f aca="false">[3]TO!$AH177</f>
        <v>37557.3</v>
      </c>
      <c r="E55" s="315" t="n">
        <f aca="false">IF(OR(G24="",G24=0),"",C55/G24)</f>
        <v>0.995783333333333</v>
      </c>
      <c r="F55" s="316" t="n">
        <f aca="false">IF(OR(H24="",H24=0),"",D55/H24)</f>
        <v>0.999292250139022</v>
      </c>
      <c r="G55" s="313" t="n">
        <f aca="false">IF(OR(E55="",E55=0),"",(E55-F55)*100)</f>
        <v>-0.350891680568899</v>
      </c>
      <c r="H55" s="314" t="n">
        <f aca="false">IF(E24="","",(G24/E24))</f>
        <v>0.727272727272727</v>
      </c>
      <c r="L55" s="297"/>
      <c r="M55" s="301"/>
      <c r="N55" s="297"/>
    </row>
    <row r="56" customFormat="false" ht="12.75" hidden="false" customHeight="false" outlineLevel="0" collapsed="false">
      <c r="B56" s="291" t="s">
        <v>37</v>
      </c>
      <c r="C56" s="310" t="n">
        <f aca="false">[42]TO!$AI178</f>
        <v>713.9</v>
      </c>
      <c r="D56" s="310" t="n">
        <f aca="false">[3]TO!$AH178</f>
        <v>960.2</v>
      </c>
      <c r="E56" s="315" t="n">
        <f aca="false">IF(OR(G25="",G25=0),"",C56/G25)</f>
        <v>0.991527777777778</v>
      </c>
      <c r="F56" s="316" t="n">
        <f aca="false">IF(OR(H25="",H25=0),"",D56/H25)</f>
        <v>1</v>
      </c>
      <c r="G56" s="313" t="n">
        <f aca="false">IF(OR(E56="",E56=0),"",(E56-F56)*100)</f>
        <v>-0.847222222222221</v>
      </c>
      <c r="H56" s="314" t="n">
        <f aca="false">IF(E25="","",(G25/E25))</f>
        <v>0.774193548387097</v>
      </c>
      <c r="L56" s="297"/>
      <c r="M56" s="301"/>
      <c r="N56" s="297"/>
    </row>
    <row r="57" customFormat="false" ht="12.75" hidden="false" customHeight="false" outlineLevel="0" collapsed="false">
      <c r="B57" s="291" t="s">
        <v>38</v>
      </c>
      <c r="C57" s="310" t="n">
        <f aca="false">[42]TO!$AI179</f>
        <v>179.8</v>
      </c>
      <c r="D57" s="310" t="n">
        <f aca="false">[3]TO!$AH179</f>
        <v>220.7</v>
      </c>
      <c r="E57" s="315" t="n">
        <f aca="false">IF(OR(G26="",G26=0),"",C57/G26)</f>
        <v>0.824770642201835</v>
      </c>
      <c r="F57" s="316" t="n">
        <f aca="false">IF(OR(H26="",H26=0),"",D57/H26)</f>
        <v>1</v>
      </c>
      <c r="G57" s="313" t="n">
        <f aca="false">IF(OR(E57="",E57=0),"",(E57-F57)*100)</f>
        <v>-17.5229357798165</v>
      </c>
      <c r="H57" s="314" t="n">
        <f aca="false">IF(E26="","",(G26/E26))</f>
        <v>0.67849361967009</v>
      </c>
      <c r="L57" s="297"/>
      <c r="M57" s="301"/>
      <c r="N57" s="297"/>
    </row>
    <row r="58" customFormat="false" ht="12.75" hidden="false" customHeight="false" outlineLevel="0" collapsed="false">
      <c r="B58" s="291" t="s">
        <v>39</v>
      </c>
      <c r="C58" s="310" t="n">
        <f aca="false">[42]TO!$AI180</f>
        <v>71674.5</v>
      </c>
      <c r="D58" s="310" t="n">
        <f aca="false">[3]TO!$AH180</f>
        <v>85550.3</v>
      </c>
      <c r="E58" s="315" t="n">
        <f aca="false">IF(OR(G27="",G27=0),"",C58/G27)</f>
        <v>0.981842465753425</v>
      </c>
      <c r="F58" s="316" t="n">
        <f aca="false">IF(OR(H27="",H27=0),"",D58/H27)</f>
        <v>0.974928860642072</v>
      </c>
      <c r="G58" s="313" t="n">
        <f aca="false">IF(OR(E58="",E58=0),"",(E58-F58)*100)</f>
        <v>0.691360511135286</v>
      </c>
      <c r="H58" s="314" t="n">
        <f aca="false">IF(E27="","",(G27/E27))</f>
        <v>0.943884147918283</v>
      </c>
      <c r="L58" s="297"/>
      <c r="M58" s="301"/>
      <c r="N58" s="297"/>
    </row>
    <row r="59" customFormat="false" ht="12.75" hidden="false" customHeight="false" outlineLevel="0" collapsed="false">
      <c r="B59" s="291" t="s">
        <v>40</v>
      </c>
      <c r="C59" s="310" t="n">
        <f aca="false">[42]TO!$AI181</f>
        <v>173677.9</v>
      </c>
      <c r="D59" s="310" t="n">
        <f aca="false">[3]TO!$AH181</f>
        <v>207054</v>
      </c>
      <c r="E59" s="315" t="n">
        <f aca="false">IF(OR(G28="",G28=0),"",C59/G28)</f>
        <v>0.975718539325843</v>
      </c>
      <c r="F59" s="316" t="n">
        <f aca="false">IF(OR(H28="",H28=0),"",D59/H28)</f>
        <v>0.96308889503906</v>
      </c>
      <c r="G59" s="313" t="n">
        <f aca="false">IF(OR(E59="",E59=0),"",(E59-F59)*100)</f>
        <v>1.26296442867826</v>
      </c>
      <c r="H59" s="314" t="n">
        <f aca="false">IF(E28="","",(G28/E28))</f>
        <v>0.972677595628415</v>
      </c>
      <c r="L59" s="297"/>
      <c r="M59" s="301"/>
      <c r="N59" s="297"/>
    </row>
    <row r="60" customFormat="false" ht="12.75" hidden="false" customHeight="false" outlineLevel="0" collapsed="false">
      <c r="B60" s="291" t="s">
        <v>41</v>
      </c>
      <c r="C60" s="310" t="n">
        <f aca="false">[42]TO!$AI182</f>
        <v>6592.6</v>
      </c>
      <c r="D60" s="310" t="n">
        <f aca="false">[3]TO!$AH182</f>
        <v>7984.2</v>
      </c>
      <c r="E60" s="315" t="n">
        <f aca="false">IF(OR(G29="",G29=0),"",C60/G29)</f>
        <v>0.998878787878788</v>
      </c>
      <c r="F60" s="316" t="n">
        <f aca="false">IF(OR(H29="",H29=0),"",D60/H29)</f>
        <v>0.997202308095821</v>
      </c>
      <c r="G60" s="313" t="n">
        <f aca="false">IF(OR(E60="",E60=0),"",(E60-F60)*100)</f>
        <v>0.167647978296703</v>
      </c>
      <c r="H60" s="314" t="n">
        <f aca="false">IF(E29="","",(G29/E29))</f>
        <v>0.995475113122172</v>
      </c>
      <c r="L60" s="297"/>
      <c r="M60" s="301"/>
      <c r="N60" s="297"/>
    </row>
    <row r="61" customFormat="false" ht="12.75" hidden="false" customHeight="false" outlineLevel="0" collapsed="false">
      <c r="B61" s="291" t="s">
        <v>42</v>
      </c>
      <c r="C61" s="310" t="n">
        <f aca="false">[42]TO!$AI183</f>
        <v>377679</v>
      </c>
      <c r="D61" s="310" t="n">
        <f aca="false">[3]TO!$AH183</f>
        <v>351433</v>
      </c>
      <c r="E61" s="315" t="n">
        <f aca="false">IF(OR(G30="",G30=0),"",C61/G30)</f>
        <v>0.991283464566929</v>
      </c>
      <c r="F61" s="316" t="n">
        <f aca="false">IF(OR(H30="",H30=0),"",D61/H30)</f>
        <v>0.980409825272447</v>
      </c>
      <c r="G61" s="313" t="n">
        <f aca="false">IF(OR(E61="",E61=0),"",(E61-F61)*100)</f>
        <v>1.08736392944824</v>
      </c>
      <c r="H61" s="314" t="n">
        <f aca="false">IF(E30="","",(G30/E30))</f>
        <v>0.971492681931766</v>
      </c>
      <c r="L61" s="297"/>
      <c r="M61" s="301"/>
      <c r="N61" s="301"/>
    </row>
    <row r="62" customFormat="false" ht="12.75" hidden="false" customHeight="false" outlineLevel="0" collapsed="false">
      <c r="B62" s="291" t="s">
        <v>43</v>
      </c>
      <c r="C62" s="310" t="n">
        <f aca="false">[42]TO!$AI184</f>
        <v>219.4</v>
      </c>
      <c r="D62" s="310" t="n">
        <f aca="false">[3]TO!$AH184</f>
        <v>553.2</v>
      </c>
      <c r="E62" s="315" t="n">
        <f aca="false">IF(OR(G31="",G31=0),"",C62/G31)</f>
        <v>0.8776</v>
      </c>
      <c r="F62" s="316" t="n">
        <f aca="false">IF(OR(H31="",H31=0),"",D62/H31)</f>
        <v>0.888104029539252</v>
      </c>
      <c r="G62" s="313" t="n">
        <f aca="false">IF(OR(E62="",E62=0),"",(E62-F62)*100)</f>
        <v>-1.05040295392519</v>
      </c>
      <c r="H62" s="314" t="n">
        <f aca="false">IF(E31="","",(G31/E31))</f>
        <v>0.938438438438439</v>
      </c>
      <c r="L62" s="297"/>
      <c r="M62" s="301"/>
      <c r="N62" s="297"/>
    </row>
    <row r="63" customFormat="false" ht="12.75" hidden="false" customHeight="false" outlineLevel="0" collapsed="false">
      <c r="B63" s="291" t="s">
        <v>44</v>
      </c>
      <c r="C63" s="310" t="n">
        <f aca="false">[42]TO!$AI185</f>
        <v>1690.3</v>
      </c>
      <c r="D63" s="310" t="n">
        <f aca="false">[3]TO!$AH185</f>
        <v>3082.5</v>
      </c>
      <c r="E63" s="315" t="n">
        <f aca="false">IF(OR(G32="",G32=0),"",C63/G32)</f>
        <v>0.939055555555556</v>
      </c>
      <c r="F63" s="316" t="n">
        <f aca="false">IF(OR(H32="",H32=0),"",D63/H32)</f>
        <v>0.973564525298465</v>
      </c>
      <c r="G63" s="313" t="n">
        <f aca="false">IF(OR(E63="",E63=0),"",(E63-F63)*100)</f>
        <v>-3.45089697429095</v>
      </c>
      <c r="H63" s="314" t="n">
        <f aca="false">IF(E32="","",(G32/E32))</f>
        <v>0.930232558139535</v>
      </c>
      <c r="L63" s="297"/>
      <c r="M63" s="301"/>
      <c r="N63" s="297"/>
    </row>
    <row r="64" customFormat="false" ht="12.75" hidden="false" customHeight="false" outlineLevel="0" collapsed="false">
      <c r="B64" s="291" t="s">
        <v>45</v>
      </c>
      <c r="C64" s="310" t="n">
        <f aca="false">[42]TO!$AI186</f>
        <v>439245.2</v>
      </c>
      <c r="D64" s="310" t="n">
        <f aca="false">[3]TO!$AH186</f>
        <v>349686.5</v>
      </c>
      <c r="E64" s="315" t="n">
        <f aca="false">IF(OR(G33="",G33=0),"",C64/G33)</f>
        <v>0.976100444444444</v>
      </c>
      <c r="F64" s="316" t="n">
        <f aca="false">IF(OR(H33="",H33=0),"",D64/H33)</f>
        <v>0.954380124328026</v>
      </c>
      <c r="G64" s="313" t="n">
        <f aca="false">IF(OR(E64="",E64=0),"",(E64-F64)*100)</f>
        <v>2.17203201164187</v>
      </c>
      <c r="H64" s="314" t="n">
        <f aca="false">IF(E33="","",(G33/E33))</f>
        <v>0.951631731208446</v>
      </c>
      <c r="L64" s="297"/>
      <c r="M64" s="301"/>
      <c r="N64" s="297"/>
    </row>
    <row r="65" customFormat="false" ht="12.75" hidden="false" customHeight="false" outlineLevel="0" collapsed="false">
      <c r="B65" s="291" t="s">
        <v>46</v>
      </c>
      <c r="C65" s="310" t="n">
        <f aca="false">[42]TO!$AI187</f>
        <v>39861.2</v>
      </c>
      <c r="D65" s="310" t="n">
        <f aca="false">[3]TO!$AH187</f>
        <v>41864.4</v>
      </c>
      <c r="E65" s="315" t="n">
        <f aca="false">IF(OR(G34="",G34=0),"",C65/G34)</f>
        <v>0.940122641509434</v>
      </c>
      <c r="F65" s="316" t="n">
        <f aca="false">IF(OR(H34="",H34=0),"",D65/H34)</f>
        <v>0.97255029503322</v>
      </c>
      <c r="G65" s="313" t="n">
        <f aca="false">IF(OR(E65="",E65=0),"",(E65-F65)*100)</f>
        <v>-3.24276535237864</v>
      </c>
      <c r="H65" s="314" t="n">
        <f aca="false">IF(E34="","",(G34/E34))</f>
        <v>0.8</v>
      </c>
      <c r="L65" s="297"/>
      <c r="M65" s="301"/>
      <c r="N65" s="297"/>
    </row>
    <row r="66" customFormat="false" ht="12.75" hidden="false" customHeight="false" outlineLevel="0" collapsed="false">
      <c r="B66" s="291"/>
      <c r="C66" s="317"/>
      <c r="D66" s="317"/>
      <c r="E66" s="318"/>
      <c r="F66" s="312" t="str">
        <f aca="false">IF(OR(H35="",H35=0),"",D66/H35)</f>
        <v/>
      </c>
      <c r="G66" s="313"/>
      <c r="H66" s="314"/>
      <c r="L66" s="297"/>
      <c r="M66" s="301"/>
      <c r="N66" s="297"/>
    </row>
    <row r="67" customFormat="false" ht="13.5" hidden="false" customHeight="false" outlineLevel="0" collapsed="false">
      <c r="B67" s="319" t="s">
        <v>47</v>
      </c>
      <c r="C67" s="320" t="n">
        <f aca="false">IF(SUM(C46:C65)=0,"",SUM(C46:C65))</f>
        <v>1462233.1</v>
      </c>
      <c r="D67" s="320" t="n">
        <f aca="false">IF(SUM(D46:D65)=0,"",SUM(D46:D65))</f>
        <v>1365151.3</v>
      </c>
      <c r="E67" s="321" t="n">
        <f aca="false">IF(OR(G36="",G36=0),"",C67/G36)</f>
        <v>0.978712121110708</v>
      </c>
      <c r="F67" s="322" t="n">
        <f aca="false">IF(OR(H36="",H36=0),"",D67/H36)</f>
        <v>0.97109992584891</v>
      </c>
      <c r="G67" s="323" t="n">
        <f aca="false">IF(OR(E67="",E67=0),"",(E67-F67)*100)</f>
        <v>0.761219526179768</v>
      </c>
      <c r="H67" s="324" t="n">
        <f aca="false">IF(E36="","",(G36/E36))</f>
        <v>0.936983680404626</v>
      </c>
    </row>
  </sheetData>
  <mergeCells count="3">
    <mergeCell ref="B8:J8"/>
    <mergeCell ref="C11:F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171" width="34.28"/>
    <col collapsed="false" customWidth="false" hidden="false" outlineLevel="0" max="2" min="2" style="172" width="16.13"/>
    <col collapsed="false" customWidth="false" hidden="false" outlineLevel="0" max="3" min="3" style="173" width="16.13"/>
    <col collapsed="false" customWidth="false" hidden="false" outlineLevel="0" max="6" min="4" style="172" width="16.13"/>
    <col collapsed="false" customWidth="false" hidden="false" outlineLevel="0" max="7" min="7" style="174" width="16.13"/>
    <col collapsed="false" customWidth="false" hidden="false" outlineLevel="0" max="8" min="8" style="175" width="16.13"/>
    <col collapsed="false" customWidth="false" hidden="false" outlineLevel="0" max="11" min="9" style="171" width="16.13"/>
    <col collapsed="false" customWidth="true" hidden="false" outlineLevel="0" max="12" min="12" style="171" width="40.84"/>
    <col collapsed="false" customWidth="false" hidden="false" outlineLevel="0" max="257" min="13" style="171" width="16.13"/>
  </cols>
  <sheetData>
    <row r="5" customFormat="false" ht="12.75" hidden="false" customHeight="false" outlineLevel="0" collapsed="false">
      <c r="A5" s="176"/>
    </row>
    <row r="6" customFormat="false" ht="12.75" hidden="false" customHeight="false" outlineLevel="0" collapsed="false">
      <c r="A6" s="177"/>
      <c r="B6" s="178"/>
      <c r="D6" s="179"/>
    </row>
    <row r="7" customFormat="false" ht="15" hidden="true" customHeight="true" outlineLevel="0" collapsed="false"/>
    <row r="8" s="180" customFormat="true" ht="15" hidden="false" customHeight="true" outlineLevel="0" collapsed="false">
      <c r="A8" s="181"/>
      <c r="C8" s="179"/>
      <c r="D8" s="182"/>
    </row>
    <row r="9" customFormat="false" ht="30" hidden="false" customHeight="false" outlineLevel="0" collapsed="false">
      <c r="A9" s="183" t="s">
        <v>66</v>
      </c>
      <c r="B9" s="183"/>
      <c r="C9" s="183"/>
      <c r="D9" s="183"/>
      <c r="E9" s="183"/>
      <c r="F9" s="183"/>
      <c r="G9" s="183"/>
      <c r="H9" s="183"/>
      <c r="I9" s="183"/>
    </row>
    <row r="10" customFormat="false" ht="15" hidden="false" customHeight="true" outlineLevel="0" collapsed="false">
      <c r="A10" s="184"/>
      <c r="B10" s="0"/>
      <c r="C10" s="0"/>
      <c r="D10" s="0"/>
      <c r="E10" s="0"/>
      <c r="F10" s="0"/>
      <c r="G10" s="0"/>
    </row>
    <row r="11" customFormat="false" ht="13.5" hidden="false" customHeight="false" outlineLevel="0" collapsed="false"/>
    <row r="12" customFormat="false" ht="16.5" hidden="false" customHeight="true" outlineLevel="0" collapsed="false">
      <c r="A12" s="185" t="s">
        <v>3</v>
      </c>
      <c r="B12" s="186" t="s">
        <v>4</v>
      </c>
      <c r="C12" s="186"/>
      <c r="D12" s="186"/>
      <c r="E12" s="186"/>
      <c r="F12" s="187" t="s">
        <v>5</v>
      </c>
      <c r="G12" s="187" t="s">
        <v>6</v>
      </c>
      <c r="H12" s="188"/>
      <c r="I12" s="325" t="s">
        <v>7</v>
      </c>
      <c r="J12" s="325"/>
      <c r="L12" s="185" t="s">
        <v>3</v>
      </c>
      <c r="M12" s="192"/>
      <c r="N12" s="193" t="s">
        <v>4</v>
      </c>
      <c r="O12" s="194"/>
      <c r="P12" s="195" t="s">
        <v>6</v>
      </c>
    </row>
    <row r="13" customFormat="false" ht="12.75" hidden="false" customHeight="false" outlineLevel="0" collapsed="false">
      <c r="A13" s="196"/>
      <c r="B13" s="197" t="s">
        <v>5</v>
      </c>
      <c r="C13" s="198" t="s">
        <v>5</v>
      </c>
      <c r="D13" s="198" t="s">
        <v>5</v>
      </c>
      <c r="E13" s="199" t="s">
        <v>10</v>
      </c>
      <c r="F13" s="200" t="s">
        <v>11</v>
      </c>
      <c r="G13" s="200" t="s">
        <v>11</v>
      </c>
      <c r="H13" s="201" t="s">
        <v>12</v>
      </c>
      <c r="I13" s="326"/>
      <c r="J13" s="327"/>
      <c r="L13" s="196" t="s">
        <v>13</v>
      </c>
      <c r="M13" s="206"/>
      <c r="N13" s="207"/>
      <c r="O13" s="208"/>
      <c r="P13" s="209" t="s">
        <v>11</v>
      </c>
    </row>
    <row r="14" customFormat="false" ht="12.6" hidden="false" customHeight="true" outlineLevel="0" collapsed="false">
      <c r="A14" s="196"/>
      <c r="B14" s="210" t="s">
        <v>14</v>
      </c>
      <c r="C14" s="211" t="s">
        <v>15</v>
      </c>
      <c r="D14" s="212" t="s">
        <v>16</v>
      </c>
      <c r="E14" s="213" t="s">
        <v>16</v>
      </c>
      <c r="F14" s="208" t="s">
        <v>17</v>
      </c>
      <c r="G14" s="208" t="s">
        <v>17</v>
      </c>
      <c r="H14" s="201" t="s">
        <v>18</v>
      </c>
      <c r="I14" s="328" t="s">
        <v>19</v>
      </c>
      <c r="J14" s="216" t="s">
        <v>20</v>
      </c>
      <c r="K14" s="217"/>
      <c r="L14" s="196" t="s">
        <v>21</v>
      </c>
      <c r="M14" s="218" t="s">
        <v>14</v>
      </c>
      <c r="N14" s="219" t="s">
        <v>15</v>
      </c>
      <c r="O14" s="218" t="s">
        <v>16</v>
      </c>
      <c r="P14" s="220" t="s">
        <v>17</v>
      </c>
    </row>
    <row r="15" customFormat="false" ht="12.75" hidden="false" customHeight="false" outlineLevel="0" collapsed="false">
      <c r="A15" s="221"/>
      <c r="B15" s="222" t="s">
        <v>22</v>
      </c>
      <c r="C15" s="223" t="s">
        <v>23</v>
      </c>
      <c r="D15" s="224" t="s">
        <v>24</v>
      </c>
      <c r="E15" s="225" t="s">
        <v>24</v>
      </c>
      <c r="F15" s="226" t="s">
        <v>25</v>
      </c>
      <c r="G15" s="226" t="s">
        <v>26</v>
      </c>
      <c r="H15" s="227"/>
      <c r="I15" s="329"/>
      <c r="J15" s="330"/>
      <c r="L15" s="221"/>
      <c r="M15" s="226" t="s">
        <v>22</v>
      </c>
      <c r="N15" s="223" t="s">
        <v>23</v>
      </c>
      <c r="O15" s="226" t="s">
        <v>24</v>
      </c>
      <c r="P15" s="232" t="s">
        <v>26</v>
      </c>
    </row>
    <row r="16" customFormat="false" ht="14.1" hidden="false" customHeight="true" outlineLevel="0" collapsed="false">
      <c r="A16" s="233" t="s">
        <v>27</v>
      </c>
      <c r="B16" s="234" t="n">
        <f aca="false">IF(ISERROR([1]Récolte_N!$F$25)=TRUE(),"",[1]Récolte_N!$F$25)</f>
        <v>11945</v>
      </c>
      <c r="C16" s="234" t="n">
        <f aca="false">IF(OR(B16="",B16=0),"",(D16/B16)*10)</f>
        <v>31.4692339891168</v>
      </c>
      <c r="D16" s="236" t="n">
        <f aca="false">IF(ISERROR([1]Récolte_N!$H$25)=TRUE(),"",[1]Récolte_N!$H$25)</f>
        <v>37590</v>
      </c>
      <c r="E16" s="236" t="n">
        <f aca="false">O16</f>
        <v>15820</v>
      </c>
      <c r="F16" s="331" t="n">
        <f aca="false">IF(ISERROR([1]Récolte_N!$I$25)=TRUE(),"",[1]Récolte_N!$I$25)</f>
        <v>29000</v>
      </c>
      <c r="G16" s="331" t="n">
        <f aca="false">P16</f>
        <v>8960.4</v>
      </c>
      <c r="H16" s="237" t="n">
        <f aca="false">IF(OR(G16=0,G16=""),"",(F16/G16)-1)</f>
        <v>2.23646265791706</v>
      </c>
      <c r="I16" s="238" t="n">
        <f aca="false">D16-F16</f>
        <v>8590</v>
      </c>
      <c r="J16" s="332" t="n">
        <f aca="false">O16-G16</f>
        <v>6859.6</v>
      </c>
      <c r="K16" s="242"/>
      <c r="L16" s="333" t="s">
        <v>27</v>
      </c>
      <c r="M16" s="234" t="n">
        <f aca="false">IF(ISERROR([2]Récolte_N!$F$25)=TRUE(),"",[2]Récolte_N!$F$25)</f>
        <v>6500</v>
      </c>
      <c r="N16" s="234" t="n">
        <f aca="false">IF(OR(M16="",M16=0),"",(O16/M16)*10)</f>
        <v>24.3384615384615</v>
      </c>
      <c r="O16" s="236" t="n">
        <f aca="false">IF(ISERROR([2]Récolte_N!$H$25)=TRUE(),"",[2]Récolte_N!$H$25)</f>
        <v>15820</v>
      </c>
      <c r="P16" s="334" t="n">
        <f aca="false">[3]SJ!$AI168</f>
        <v>8960.4</v>
      </c>
    </row>
    <row r="17" customFormat="false" ht="14.1" hidden="false" customHeight="true" outlineLevel="0" collapsed="false">
      <c r="A17" s="244" t="s">
        <v>28</v>
      </c>
      <c r="B17" s="234" t="n">
        <f aca="false">IF(ISERROR([4]Récolte_N!$F$25)=TRUE(),"",[4]Récolte_N!$F$25)</f>
        <v>387</v>
      </c>
      <c r="C17" s="234" t="n">
        <f aca="false">IF(OR(B17="",B17=0),"",(D17/B17)*10)</f>
        <v>25.0387596899225</v>
      </c>
      <c r="D17" s="236" t="n">
        <f aca="false">IF(ISERROR([4]Récolte_N!$H$25)=TRUE(),"",[4]Récolte_N!$H$25)</f>
        <v>969</v>
      </c>
      <c r="E17" s="236" t="n">
        <f aca="false">O17</f>
        <v>492</v>
      </c>
      <c r="F17" s="331" t="n">
        <f aca="false">IF(ISERROR([4]Récolte_N!$I$25)=TRUE(),"",[4]Récolte_N!$I$25)</f>
        <v>730</v>
      </c>
      <c r="G17" s="331" t="n">
        <f aca="false">P17</f>
        <v>492.8</v>
      </c>
      <c r="H17" s="237" t="n">
        <f aca="false">IF(OR(G17=0,G17=""),"",(F17/G17)-1)</f>
        <v>0.481331168831169</v>
      </c>
      <c r="I17" s="238" t="n">
        <f aca="false">D17-F17</f>
        <v>239</v>
      </c>
      <c r="J17" s="332" t="n">
        <f aca="false">O17-G17</f>
        <v>-0.800000000000011</v>
      </c>
      <c r="K17" s="242"/>
      <c r="L17" s="335" t="s">
        <v>28</v>
      </c>
      <c r="M17" s="234" t="n">
        <f aca="false">IF(ISERROR([5]Récolte_N!$F$25)=TRUE(),"",[5]Récolte_N!$F$25)</f>
        <v>230</v>
      </c>
      <c r="N17" s="234" t="n">
        <f aca="false">IF(OR(M17="",M17=0),"",(O17/M17)*10)</f>
        <v>21.3913043478261</v>
      </c>
      <c r="O17" s="236" t="n">
        <f aca="false">IF(ISERROR([5]Récolte_N!$H$25)=TRUE(),"",[5]Récolte_N!$H$25)</f>
        <v>492</v>
      </c>
      <c r="P17" s="334" t="n">
        <f aca="false">[3]SJ!$AI169</f>
        <v>492.8</v>
      </c>
    </row>
    <row r="18" customFormat="false" ht="14.1" hidden="false" customHeight="true" outlineLevel="0" collapsed="false">
      <c r="A18" s="244" t="s">
        <v>29</v>
      </c>
      <c r="B18" s="234" t="n">
        <f aca="false">IF(ISERROR([6]Récolte_N!$F$25)=TRUE(),"",[6]Récolte_N!$F$25)</f>
        <v>14300</v>
      </c>
      <c r="C18" s="234" t="n">
        <f aca="false">IF(OR(B18="",B18=0),"",(D18/B18)*10)</f>
        <v>30.4685314685315</v>
      </c>
      <c r="D18" s="236" t="n">
        <f aca="false">IF(ISERROR([6]Récolte_N!$H$25)=TRUE(),"",[6]Récolte_N!$H$25)</f>
        <v>43570</v>
      </c>
      <c r="E18" s="245" t="n">
        <f aca="false">O18</f>
        <v>22338</v>
      </c>
      <c r="F18" s="331" t="n">
        <f aca="false">IF(ISERROR([6]Récolte_N!$I$25)=TRUE(),"",[6]Récolte_N!$I$25)</f>
        <v>37500</v>
      </c>
      <c r="G18" s="336" t="n">
        <f aca="false">P18</f>
        <v>17999</v>
      </c>
      <c r="H18" s="237" t="n">
        <f aca="false">IF(OR(G18=0,G18=""),"",(F18/G18)-1)</f>
        <v>1.08344908050447</v>
      </c>
      <c r="I18" s="238" t="n">
        <f aca="false">D18-F18</f>
        <v>6070</v>
      </c>
      <c r="J18" s="332" t="n">
        <f aca="false">O18-G18</f>
        <v>4339</v>
      </c>
      <c r="K18" s="242"/>
      <c r="L18" s="196" t="s">
        <v>29</v>
      </c>
      <c r="M18" s="234" t="n">
        <f aca="false">IF(ISERROR([7]Récolte_N!$F$25)=TRUE(),"",[7]Récolte_N!$F$25)</f>
        <v>7590</v>
      </c>
      <c r="N18" s="234" t="n">
        <f aca="false">IF(OR(M18="",M18=0),"",(O18/M18)*10)</f>
        <v>29.4308300395257</v>
      </c>
      <c r="O18" s="236" t="n">
        <f aca="false">IF(ISERROR([7]Récolte_N!$H$25)=TRUE(),"",[7]Récolte_N!$H$25)</f>
        <v>22338</v>
      </c>
      <c r="P18" s="334" t="n">
        <f aca="false">[3]SJ!$AI170</f>
        <v>17999</v>
      </c>
    </row>
    <row r="19" customFormat="false" ht="14.1" hidden="false" customHeight="true" outlineLevel="0" collapsed="false">
      <c r="A19" s="244" t="s">
        <v>30</v>
      </c>
      <c r="B19" s="234" t="n">
        <f aca="false">IF(ISERROR([8]Récolte_N!$F$25)=TRUE(),"",[8]Récolte_N!$F$25)</f>
        <v>10340</v>
      </c>
      <c r="C19" s="234" t="n">
        <f aca="false">IF(OR(B19="",B19=0),"",(D19/B19)*10)</f>
        <v>28</v>
      </c>
      <c r="D19" s="236" t="n">
        <f aca="false">IF(ISERROR([8]Récolte_N!$H$25)=TRUE(),"",[8]Récolte_N!$H$25)</f>
        <v>28952</v>
      </c>
      <c r="E19" s="245" t="n">
        <f aca="false">O19</f>
        <v>18900</v>
      </c>
      <c r="F19" s="331" t="n">
        <f aca="false">IF(ISERROR([8]Récolte_N!$I$25)=TRUE(),"",[8]Récolte_N!$I$25)</f>
        <v>26100</v>
      </c>
      <c r="G19" s="336" t="n">
        <f aca="false">P19</f>
        <v>14034.3</v>
      </c>
      <c r="H19" s="237" t="n">
        <f aca="false">IF(OR(G19=0,G19=""),"",(F19/G19)-1)</f>
        <v>0.859729377311302</v>
      </c>
      <c r="I19" s="238" t="n">
        <f aca="false">D19-F19</f>
        <v>2852</v>
      </c>
      <c r="J19" s="332" t="n">
        <f aca="false">O19-G19</f>
        <v>4865.7</v>
      </c>
      <c r="K19" s="242"/>
      <c r="L19" s="196" t="s">
        <v>30</v>
      </c>
      <c r="M19" s="234" t="n">
        <f aca="false">IF(ISERROR([9]Récolte_N!$F$25)=TRUE(),"",[9]Récolte_N!$F$25)</f>
        <v>6300</v>
      </c>
      <c r="N19" s="234" t="n">
        <f aca="false">IF(OR(M19="",M19=0),"",(O19/M19)*10)</f>
        <v>30</v>
      </c>
      <c r="O19" s="236" t="n">
        <f aca="false">IF(ISERROR([9]Récolte_N!$H$25)=TRUE(),"",[9]Récolte_N!$H$25)</f>
        <v>18900</v>
      </c>
      <c r="P19" s="334" t="n">
        <f aca="false">[3]SJ!$AI171</f>
        <v>14034.3</v>
      </c>
    </row>
    <row r="20" customFormat="false" ht="14.1" hidden="false" customHeight="true" outlineLevel="0" collapsed="false">
      <c r="A20" s="244" t="s">
        <v>31</v>
      </c>
      <c r="B20" s="234" t="n">
        <f aca="false">IF(ISERROR([10]Récolte_N!$F$25)=TRUE(),"",[10]Récolte_N!$F$25)</f>
        <v>0</v>
      </c>
      <c r="C20" s="234" t="str">
        <f aca="false">IF(OR(B20="",B20=0),"",(D20/B20)*10)</f>
        <v/>
      </c>
      <c r="D20" s="236" t="n">
        <f aca="false">IF(ISERROR([10]Récolte_N!$H$25)=TRUE(),"",[10]Récolte_N!$H$25)</f>
        <v>0</v>
      </c>
      <c r="E20" s="245" t="n">
        <f aca="false">O20</f>
        <v>0</v>
      </c>
      <c r="F20" s="331" t="n">
        <f aca="false">IF(ISERROR([10]Récolte_N!$I$25)=TRUE(),"",[10]Récolte_N!$I$25)</f>
        <v>0</v>
      </c>
      <c r="G20" s="336"/>
      <c r="H20" s="237" t="str">
        <f aca="false">IF(OR(G20=0,G20=""),"",(F20/G20)-1)</f>
        <v/>
      </c>
      <c r="I20" s="238"/>
      <c r="J20" s="332"/>
      <c r="K20" s="242"/>
      <c r="L20" s="196" t="s">
        <v>31</v>
      </c>
      <c r="M20" s="234" t="n">
        <f aca="false">IF(ISERROR([11]Récolte_N!$F$25)=TRUE(),"",[11]Récolte_N!$F$25)</f>
        <v>0</v>
      </c>
      <c r="N20" s="234" t="str">
        <f aca="false">IF(OR(M20="",M20=0),"",(O20/M20)*10)</f>
        <v/>
      </c>
      <c r="O20" s="236" t="n">
        <f aca="false">IF(ISERROR([11]Récolte_N!$H$25)=TRUE(),"",[11]Récolte_N!$H$25)</f>
        <v>0</v>
      </c>
      <c r="P20" s="334" t="n">
        <f aca="false">[3]SJ!$AI172</f>
        <v>0</v>
      </c>
    </row>
    <row r="21" customFormat="false" ht="14.1" hidden="false" customHeight="true" outlineLevel="0" collapsed="false">
      <c r="A21" s="244" t="s">
        <v>32</v>
      </c>
      <c r="B21" s="234" t="n">
        <f aca="false">IF(ISERROR([12]Récolte_N!$F$25)=TRUE(),"",[12]Récolte_N!$F$25)</f>
        <v>0</v>
      </c>
      <c r="C21" s="234" t="str">
        <f aca="false">IF(OR(B21="",B21=0),"",(D21/B21)*10)</f>
        <v/>
      </c>
      <c r="D21" s="236" t="n">
        <f aca="false">IF(ISERROR([12]Récolte_N!$H$25)=TRUE(),"",[12]Récolte_N!$H$25)</f>
        <v>0</v>
      </c>
      <c r="E21" s="245" t="n">
        <f aca="false">O21</f>
        <v>0</v>
      </c>
      <c r="F21" s="331" t="n">
        <f aca="false">IF(ISERROR([12]Récolte_N!$I$25)=TRUE(),"",[12]Récolte_N!$I$25)</f>
        <v>0</v>
      </c>
      <c r="G21" s="336"/>
      <c r="H21" s="237" t="str">
        <f aca="false">IF(OR(G21=0,G21=""),"",(F21/G21)-1)</f>
        <v/>
      </c>
      <c r="I21" s="238"/>
      <c r="J21" s="332"/>
      <c r="K21" s="242"/>
      <c r="L21" s="196" t="s">
        <v>32</v>
      </c>
      <c r="M21" s="234" t="n">
        <f aca="false">IF(ISERROR([13]Récolte_N!$F$25)=TRUE(),"",[13]Récolte_N!$F$25)</f>
        <v>0</v>
      </c>
      <c r="N21" s="234" t="str">
        <f aca="false">IF(OR(M21="",M21=0),"",(O21/M21)*10)</f>
        <v/>
      </c>
      <c r="O21" s="236" t="n">
        <f aca="false">IF(ISERROR([13]Récolte_N!$H$25)=TRUE(),"",[13]Récolte_N!$H$25)</f>
        <v>0</v>
      </c>
      <c r="P21" s="334" t="n">
        <f aca="false">[3]SJ!$AI173</f>
        <v>0</v>
      </c>
    </row>
    <row r="22" customFormat="false" ht="14.1" hidden="false" customHeight="true" outlineLevel="0" collapsed="false">
      <c r="A22" s="244" t="s">
        <v>33</v>
      </c>
      <c r="B22" s="234" t="n">
        <f aca="false">IF(ISERROR([14]Récolte_N!$F$25)=TRUE(),"",[14]Récolte_N!$F$25)</f>
        <v>7300</v>
      </c>
      <c r="C22" s="234" t="n">
        <f aca="false">IF(OR(B22="",B22=0),"",(D22/B22)*10)</f>
        <v>31.986301369863</v>
      </c>
      <c r="D22" s="236" t="n">
        <f aca="false">IF(ISERROR([14]Récolte_N!$H$25)=TRUE(),"",[14]Récolte_N!$H$25)</f>
        <v>23350</v>
      </c>
      <c r="E22" s="245" t="n">
        <f aca="false">O22</f>
        <v>13030</v>
      </c>
      <c r="F22" s="331" t="n">
        <f aca="false">IF(ISERROR([14]Récolte_N!$I$25)=TRUE(),"",[14]Récolte_N!$I$25)</f>
        <v>21100</v>
      </c>
      <c r="G22" s="336" t="n">
        <f aca="false">P22</f>
        <v>11670.6</v>
      </c>
      <c r="H22" s="237" t="n">
        <f aca="false">IF(OR(G22=0,G22=""),"",(F22/G22)-1)</f>
        <v>0.807961887135194</v>
      </c>
      <c r="I22" s="238" t="n">
        <f aca="false">D22-F22</f>
        <v>2250</v>
      </c>
      <c r="J22" s="332" t="n">
        <f aca="false">O22-G22</f>
        <v>1359.4</v>
      </c>
      <c r="K22" s="242"/>
      <c r="L22" s="196" t="s">
        <v>33</v>
      </c>
      <c r="M22" s="234" t="n">
        <f aca="false">IF(ISERROR([15]Récolte_N!$F$25)=TRUE(),"",[15]Récolte_N!$F$25)</f>
        <v>4320</v>
      </c>
      <c r="N22" s="234" t="n">
        <f aca="false">IF(OR(M22="",M22=0),"",(O22/M22)*10)</f>
        <v>30.162037037037</v>
      </c>
      <c r="O22" s="236" t="n">
        <f aca="false">IF(ISERROR([15]Récolte_N!$H$25)=TRUE(),"",[15]Récolte_N!$H$25)</f>
        <v>13030</v>
      </c>
      <c r="P22" s="334" t="n">
        <f aca="false">[3]SJ!$AI174</f>
        <v>11670.6</v>
      </c>
    </row>
    <row r="23" customFormat="false" ht="14.1" hidden="false" customHeight="true" outlineLevel="0" collapsed="false">
      <c r="A23" s="244" t="s">
        <v>34</v>
      </c>
      <c r="B23" s="234" t="n">
        <f aca="false">IF(ISERROR([16]Récolte_N!$F$25)=TRUE(),"",[16]Récolte_N!$F$25)</f>
        <v>500</v>
      </c>
      <c r="C23" s="234" t="n">
        <f aca="false">IF(OR(B23="",B23=0),"",(D23/B23)*10)</f>
        <v>25.6</v>
      </c>
      <c r="D23" s="236" t="n">
        <f aca="false">IF(ISERROR([16]Récolte_N!$H$25)=TRUE(),"",[16]Récolte_N!$H$25)</f>
        <v>1280</v>
      </c>
      <c r="E23" s="245" t="n">
        <f aca="false">O23</f>
        <v>970</v>
      </c>
      <c r="F23" s="331" t="n">
        <f aca="false">IF(ISERROR([16]Récolte_N!$I$25)=TRUE(),"",[16]Récolte_N!$I$25)</f>
        <v>1020</v>
      </c>
      <c r="G23" s="336" t="n">
        <f aca="false">P23</f>
        <v>1079.5</v>
      </c>
      <c r="H23" s="237" t="n">
        <f aca="false">IF(OR(G23=0,G23=""),"",(F23/G23)-1)</f>
        <v>-0.0551181102362205</v>
      </c>
      <c r="I23" s="238" t="n">
        <f aca="false">D23-F23</f>
        <v>260</v>
      </c>
      <c r="J23" s="332" t="n">
        <f aca="false">O23-G23</f>
        <v>-109.5</v>
      </c>
      <c r="K23" s="242"/>
      <c r="L23" s="196" t="s">
        <v>34</v>
      </c>
      <c r="M23" s="234" t="n">
        <f aca="false">IF(ISERROR([17]Récolte_N!$F$25)=TRUE(),"",[17]Récolte_N!$F$25)</f>
        <v>350</v>
      </c>
      <c r="N23" s="234" t="n">
        <f aca="false">IF(OR(M23="",M23=0),"",(O23/M23)*10)</f>
        <v>27.7142857142857</v>
      </c>
      <c r="O23" s="236" t="n">
        <f aca="false">IF(ISERROR([17]Récolte_N!$H$25)=TRUE(),"",[17]Récolte_N!$H$25)</f>
        <v>970</v>
      </c>
      <c r="P23" s="334" t="n">
        <f aca="false">[3]SJ!$AI175</f>
        <v>1079.5</v>
      </c>
    </row>
    <row r="24" customFormat="false" ht="14.1" hidden="false" customHeight="true" outlineLevel="0" collapsed="false">
      <c r="A24" s="244" t="s">
        <v>35</v>
      </c>
      <c r="B24" s="234" t="n">
        <f aca="false">IF(ISERROR([18]Récolte_N!$F$25)=TRUE(),"",[18]Récolte_N!$F$25)</f>
        <v>0</v>
      </c>
      <c r="C24" s="234" t="str">
        <f aca="false">IF(OR(B24="",B24=0),"",(D24/B24)*10)</f>
        <v/>
      </c>
      <c r="D24" s="236" t="n">
        <f aca="false">IF(ISERROR([18]Récolte_N!$H$25)=TRUE(),"",[18]Récolte_N!$H$25)</f>
        <v>0</v>
      </c>
      <c r="E24" s="245" t="n">
        <f aca="false">O24</f>
        <v>0</v>
      </c>
      <c r="F24" s="331" t="n">
        <f aca="false">IF(ISERROR([18]Récolte_N!$I$25)=TRUE(),"",[18]Récolte_N!$I$25)</f>
        <v>0</v>
      </c>
      <c r="G24" s="336" t="n">
        <f aca="false">P24</f>
        <v>79.4</v>
      </c>
      <c r="H24" s="237" t="n">
        <f aca="false">IF(OR(G24=0,G24=""),"",(F24/G24)-1)</f>
        <v>-1</v>
      </c>
      <c r="I24" s="238"/>
      <c r="J24" s="332"/>
      <c r="K24" s="242"/>
      <c r="L24" s="196" t="s">
        <v>35</v>
      </c>
      <c r="M24" s="234" t="n">
        <f aca="false">IF(ISERROR([19]Récolte_N!$F$25)=TRUE(),"",[19]Récolte_N!$F$25)</f>
        <v>0</v>
      </c>
      <c r="N24" s="234" t="str">
        <f aca="false">IF(OR(M24="",M24=0),"",(O24/M24)*10)</f>
        <v/>
      </c>
      <c r="O24" s="236" t="n">
        <f aca="false">IF(ISERROR([19]Récolte_N!$H$25)=TRUE(),"",[19]Récolte_N!$H$25)</f>
        <v>0</v>
      </c>
      <c r="P24" s="334" t="n">
        <f aca="false">[3]SJ!$AI176</f>
        <v>79.4</v>
      </c>
    </row>
    <row r="25" customFormat="false" ht="14.1" hidden="false" customHeight="true" outlineLevel="0" collapsed="false">
      <c r="A25" s="244" t="s">
        <v>36</v>
      </c>
      <c r="B25" s="234" t="n">
        <f aca="false">IF(ISERROR([20]Récolte_N!$F$25)=TRUE(),"",[20]Récolte_N!$F$25)</f>
        <v>110</v>
      </c>
      <c r="C25" s="234" t="n">
        <f aca="false">IF(OR(B25="",B25=0),"",(D25/B25)*10)</f>
        <v>22.7272727272727</v>
      </c>
      <c r="D25" s="236" t="n">
        <f aca="false">IF(ISERROR([20]Récolte_N!$H$25)=TRUE(),"",[20]Récolte_N!$H$25)</f>
        <v>250</v>
      </c>
      <c r="E25" s="245" t="n">
        <f aca="false">O25</f>
        <v>80</v>
      </c>
      <c r="F25" s="331" t="n">
        <f aca="false">IF(ISERROR([20]Récolte_N!$I$25)=TRUE(),"",[20]Récolte_N!$I$25)</f>
        <v>50</v>
      </c>
      <c r="G25" s="336" t="n">
        <f aca="false">P25</f>
        <v>18.6</v>
      </c>
      <c r="H25" s="237" t="n">
        <f aca="false">IF(OR(G25=0,G25=""),"",(F25/G25)-1)</f>
        <v>1.68817204301075</v>
      </c>
      <c r="I25" s="238" t="n">
        <f aca="false">D25-F25</f>
        <v>200</v>
      </c>
      <c r="J25" s="332" t="n">
        <f aca="false">O25-G25</f>
        <v>61.4</v>
      </c>
      <c r="K25" s="242"/>
      <c r="L25" s="196" t="s">
        <v>36</v>
      </c>
      <c r="M25" s="234" t="n">
        <f aca="false">IF(ISERROR([21]Récolte_N!$F$25)=TRUE(),"",[21]Récolte_N!$F$25)</f>
        <v>40</v>
      </c>
      <c r="N25" s="234" t="n">
        <f aca="false">IF(OR(M25="",M25=0),"",(O25/M25)*10)</f>
        <v>20</v>
      </c>
      <c r="O25" s="236" t="n">
        <f aca="false">IF(ISERROR([21]Récolte_N!$H$25)=TRUE(),"",[21]Récolte_N!$H$25)</f>
        <v>80</v>
      </c>
      <c r="P25" s="334" t="n">
        <f aca="false">[3]SJ!$AI177</f>
        <v>18.6</v>
      </c>
    </row>
    <row r="26" customFormat="false" ht="14.1" hidden="false" customHeight="true" outlineLevel="0" collapsed="false">
      <c r="A26" s="244" t="s">
        <v>37</v>
      </c>
      <c r="B26" s="234" t="n">
        <f aca="false">IF(ISERROR([22]Récolte_N!$F$25)=TRUE(),"",[22]Récolte_N!$F$25)</f>
        <v>1800</v>
      </c>
      <c r="C26" s="234" t="n">
        <f aca="false">IF(OR(B26="",B26=0),"",(D26/B26)*10)</f>
        <v>32.7777777777778</v>
      </c>
      <c r="D26" s="236" t="n">
        <f aca="false">IF(ISERROR([22]Récolte_N!$H$25)=TRUE(),"",[22]Récolte_N!$H$25)</f>
        <v>5900</v>
      </c>
      <c r="E26" s="245" t="n">
        <f aca="false">O26</f>
        <v>4700</v>
      </c>
      <c r="F26" s="331" t="n">
        <f aca="false">IF(ISERROR([22]Récolte_N!$I$25)=TRUE(),"",[22]Récolte_N!$I$25)</f>
        <v>5700</v>
      </c>
      <c r="G26" s="336" t="n">
        <f aca="false">P26</f>
        <v>4591.4</v>
      </c>
      <c r="H26" s="237" t="n">
        <f aca="false">IF(OR(G26=0,G26=""),"",(F26/G26)-1)</f>
        <v>0.241451409156249</v>
      </c>
      <c r="I26" s="238" t="n">
        <f aca="false">D26-F26</f>
        <v>200</v>
      </c>
      <c r="J26" s="332" t="n">
        <f aca="false">O26-G26</f>
        <v>108.6</v>
      </c>
      <c r="K26" s="242"/>
      <c r="L26" s="196" t="s">
        <v>37</v>
      </c>
      <c r="M26" s="234" t="n">
        <f aca="false">IF(ISERROR([23]Récolte_N!$F$25)=TRUE(),"",[23]Récolte_N!$F$25)</f>
        <v>1500</v>
      </c>
      <c r="N26" s="234" t="n">
        <f aca="false">IF(OR(M26="",M26=0),"",(O26/M26)*10)</f>
        <v>31.3333333333333</v>
      </c>
      <c r="O26" s="236" t="n">
        <f aca="false">IF(ISERROR([23]Récolte_N!$H$25)=TRUE(),"",[23]Récolte_N!$H$25)</f>
        <v>4700</v>
      </c>
      <c r="P26" s="334" t="n">
        <f aca="false">[3]SJ!$AI178</f>
        <v>4591.4</v>
      </c>
    </row>
    <row r="27" customFormat="false" ht="14.1" hidden="false" customHeight="true" outlineLevel="0" collapsed="false">
      <c r="A27" s="244" t="s">
        <v>38</v>
      </c>
      <c r="B27" s="234" t="n">
        <f aca="false">IF(ISERROR([24]Récolte_N!$F$25)=TRUE(),"",[24]Récolte_N!$F$25)</f>
        <v>2</v>
      </c>
      <c r="C27" s="234" t="n">
        <f aca="false">IF(OR(B27="",B27=0),"",(D27/B27)*10)</f>
        <v>28</v>
      </c>
      <c r="D27" s="236" t="n">
        <f aca="false">IF(ISERROR([24]Récolte_N!$H$25)=TRUE(),"",[24]Récolte_N!$H$25)</f>
        <v>5.6</v>
      </c>
      <c r="E27" s="245" t="n">
        <f aca="false">O27</f>
        <v>5.6</v>
      </c>
      <c r="F27" s="331" t="n">
        <f aca="false">IF(ISERROR([24]Récolte_N!$I$25)=TRUE(),"",[24]Récolte_N!$I$25)</f>
        <v>6</v>
      </c>
      <c r="G27" s="336" t="n">
        <f aca="false">P27</f>
        <v>29.9</v>
      </c>
      <c r="H27" s="237" t="n">
        <f aca="false">IF(OR(G27=0,G27=""),"",(F27/G27)-1)</f>
        <v>-0.79933110367893</v>
      </c>
      <c r="I27" s="238" t="n">
        <f aca="false">D27-F27</f>
        <v>-0.4</v>
      </c>
      <c r="J27" s="332" t="n">
        <f aca="false">O27-G27</f>
        <v>-24.3</v>
      </c>
      <c r="K27" s="242"/>
      <c r="L27" s="196" t="s">
        <v>38</v>
      </c>
      <c r="M27" s="234" t="n">
        <f aca="false">IF(ISERROR([25]Récolte_N!$F$25)=TRUE(),"",[25]Récolte_N!$F$25)</f>
        <v>2</v>
      </c>
      <c r="N27" s="234" t="n">
        <f aca="false">IF(OR(M27="",M27=0),"",(O27/M27)*10)</f>
        <v>28</v>
      </c>
      <c r="O27" s="236" t="n">
        <f aca="false">IF(ISERROR([25]Récolte_N!$H$25)=TRUE(),"",[25]Récolte_N!$H$25)</f>
        <v>5.6</v>
      </c>
      <c r="P27" s="334" t="n">
        <f aca="false">[3]SJ!$AI179</f>
        <v>29.9</v>
      </c>
    </row>
    <row r="28" customFormat="false" ht="14.1" hidden="false" customHeight="true" outlineLevel="0" collapsed="false">
      <c r="A28" s="244" t="s">
        <v>39</v>
      </c>
      <c r="B28" s="234" t="n">
        <f aca="false">IF(ISERROR([26]Récolte_N!$F$25)=TRUE(),"",[26]Récolte_N!$F$25)</f>
        <v>145</v>
      </c>
      <c r="C28" s="234" t="n">
        <f aca="false">IF(OR(B28="",B28=0),"",(D28/B28)*10)</f>
        <v>23.7931034482759</v>
      </c>
      <c r="D28" s="236" t="n">
        <f aca="false">IF(ISERROR([26]Récolte_N!$H$25)=TRUE(),"",[26]Récolte_N!$H$25)</f>
        <v>345</v>
      </c>
      <c r="E28" s="245" t="n">
        <f aca="false">O28</f>
        <v>170</v>
      </c>
      <c r="F28" s="331" t="n">
        <f aca="false">IF(ISERROR([26]Récolte_N!$I$25)=TRUE(),"",[26]Récolte_N!$I$25)</f>
        <v>200</v>
      </c>
      <c r="G28" s="336" t="n">
        <f aca="false">P28</f>
        <v>49</v>
      </c>
      <c r="H28" s="237" t="n">
        <f aca="false">IF(OR(G28=0,G28=""),"",(F28/G28)-1)</f>
        <v>3.08163265306122</v>
      </c>
      <c r="I28" s="238" t="n">
        <f aca="false">D28-F28</f>
        <v>145</v>
      </c>
      <c r="J28" s="332" t="n">
        <f aca="false">O28-G28</f>
        <v>121</v>
      </c>
      <c r="K28" s="242"/>
      <c r="L28" s="196" t="s">
        <v>39</v>
      </c>
      <c r="M28" s="234" t="n">
        <f aca="false">IF(ISERROR([27]Récolte_N!$F$25)=TRUE(),"",[27]Récolte_N!$F$25)</f>
        <v>95</v>
      </c>
      <c r="N28" s="234" t="n">
        <f aca="false">IF(OR(M28="",M28=0),"",(O28/M28)*10)</f>
        <v>17.8947368421053</v>
      </c>
      <c r="O28" s="236" t="n">
        <f aca="false">IF(ISERROR([27]Récolte_N!$H$25)=TRUE(),"",[27]Récolte_N!$H$25)</f>
        <v>170</v>
      </c>
      <c r="P28" s="334" t="n">
        <f aca="false">[3]SJ!$AI180</f>
        <v>49</v>
      </c>
    </row>
    <row r="29" customFormat="false" ht="14.1" hidden="false" customHeight="true" outlineLevel="0" collapsed="false">
      <c r="A29" s="244" t="s">
        <v>40</v>
      </c>
      <c r="B29" s="234" t="n">
        <f aca="false">IF(ISERROR([28]Récolte_N!$F$25)=TRUE(),"",[28]Récolte_N!$F$25)</f>
        <v>950</v>
      </c>
      <c r="C29" s="234" t="n">
        <f aca="false">IF(OR(B29="",B29=0),"",(D29/B29)*10)</f>
        <v>26.3157894736842</v>
      </c>
      <c r="D29" s="236" t="n">
        <f aca="false">IF(ISERROR([28]Récolte_N!$H$25)=TRUE(),"",[28]Récolte_N!$H$25)</f>
        <v>2500</v>
      </c>
      <c r="E29" s="245" t="n">
        <f aca="false">O29</f>
        <v>750</v>
      </c>
      <c r="F29" s="331" t="n">
        <f aca="false">IF(ISERROR([28]Récolte_N!$I$25)=TRUE(),"",[28]Récolte_N!$I$25)</f>
        <v>820</v>
      </c>
      <c r="G29" s="336" t="n">
        <f aca="false">P29</f>
        <v>338.8</v>
      </c>
      <c r="H29" s="237" t="n">
        <f aca="false">IF(OR(G29=0,G29=""),"",(F29/G29)-1)</f>
        <v>1.42030696576151</v>
      </c>
      <c r="I29" s="238" t="n">
        <f aca="false">D29-F29</f>
        <v>1680</v>
      </c>
      <c r="J29" s="332" t="n">
        <f aca="false">O29-G29</f>
        <v>411.2</v>
      </c>
      <c r="K29" s="242"/>
      <c r="L29" s="196" t="s">
        <v>40</v>
      </c>
      <c r="M29" s="234" t="n">
        <f aca="false">IF(ISERROR([29]Récolte_N!$F$25)=TRUE(),"",[29]Récolte_N!$F$25)</f>
        <v>300</v>
      </c>
      <c r="N29" s="234" t="n">
        <f aca="false">IF(OR(M29="",M29=0),"",(O29/M29)*10)</f>
        <v>25</v>
      </c>
      <c r="O29" s="236" t="n">
        <f aca="false">IF(ISERROR([29]Récolte_N!$H$25)=TRUE(),"",[29]Récolte_N!$H$25)</f>
        <v>750</v>
      </c>
      <c r="P29" s="334" t="n">
        <f aca="false">[3]SJ!$AI181</f>
        <v>338.8</v>
      </c>
    </row>
    <row r="30" customFormat="false" ht="14.1" hidden="false" customHeight="true" outlineLevel="0" collapsed="false">
      <c r="A30" s="244" t="s">
        <v>41</v>
      </c>
      <c r="B30" s="234" t="n">
        <f aca="false">IF(ISERROR([30]Récolte_N!$F$25)=TRUE(),"",[30]Récolte_N!$F$25)</f>
        <v>0</v>
      </c>
      <c r="C30" s="234" t="str">
        <f aca="false">IF(OR(B30="",B30=0),"",(D30/B30)*10)</f>
        <v/>
      </c>
      <c r="D30" s="236" t="n">
        <f aca="false">IF(ISERROR([30]Récolte_N!$H$25)=TRUE(),"",[30]Récolte_N!$H$25)</f>
        <v>0</v>
      </c>
      <c r="E30" s="245" t="n">
        <f aca="false">O30</f>
        <v>0</v>
      </c>
      <c r="F30" s="331" t="n">
        <f aca="false">IF(ISERROR([30]Récolte_N!$I$25)=TRUE(),"",[30]Récolte_N!$I$25)</f>
        <v>0</v>
      </c>
      <c r="G30" s="336" t="n">
        <f aca="false">P30</f>
        <v>23.8</v>
      </c>
      <c r="H30" s="237"/>
      <c r="I30" s="238"/>
      <c r="J30" s="332"/>
      <c r="K30" s="242"/>
      <c r="L30" s="196" t="s">
        <v>41</v>
      </c>
      <c r="M30" s="234" t="n">
        <f aca="false">IF(ISERROR([31]Récolte_N!$F$25)=TRUE(),"",[31]Récolte_N!$F$25)</f>
        <v>0</v>
      </c>
      <c r="N30" s="234" t="str">
        <f aca="false">IF(OR(M30="",M30=0),"",(O30/M30)*10)</f>
        <v/>
      </c>
      <c r="O30" s="236" t="n">
        <f aca="false">IF(ISERROR([31]Récolte_N!$H$25)=TRUE(),"",[31]Récolte_N!$H$25)</f>
        <v>0</v>
      </c>
      <c r="P30" s="334" t="n">
        <f aca="false">[3]SJ!$AI182</f>
        <v>23.8</v>
      </c>
    </row>
    <row r="31" customFormat="false" ht="14.1" hidden="false" customHeight="true" outlineLevel="0" collapsed="false">
      <c r="A31" s="244" t="s">
        <v>42</v>
      </c>
      <c r="B31" s="234" t="n">
        <f aca="false">IF(ISERROR([32]Récolte_N!$F$25)=TRUE(),"",[32]Récolte_N!$F$25)</f>
        <v>1215</v>
      </c>
      <c r="C31" s="234" t="n">
        <f aca="false">IF(OR(B31="",B31=0),"",(D31/B31)*10)</f>
        <v>30</v>
      </c>
      <c r="D31" s="236" t="n">
        <f aca="false">IF(ISERROR([32]Récolte_N!$H$25)=TRUE(),"",[32]Récolte_N!$H$25)</f>
        <v>3645</v>
      </c>
      <c r="E31" s="245" t="n">
        <f aca="false">O31</f>
        <v>983</v>
      </c>
      <c r="F31" s="331" t="n">
        <f aca="false">IF(ISERROR([32]Récolte_N!$I$25)=TRUE(),"",[32]Récolte_N!$I$25)</f>
        <v>2400</v>
      </c>
      <c r="G31" s="336" t="n">
        <f aca="false">P31</f>
        <v>405.7</v>
      </c>
      <c r="H31" s="237" t="n">
        <f aca="false">IF(OR(G31=0,G31=""),"",(F31/G31)-1)</f>
        <v>4.91570125708652</v>
      </c>
      <c r="I31" s="238" t="n">
        <f aca="false">D31-F31</f>
        <v>1245</v>
      </c>
      <c r="J31" s="332" t="n">
        <f aca="false">O31-G31</f>
        <v>577.3</v>
      </c>
      <c r="K31" s="242"/>
      <c r="L31" s="196" t="s">
        <v>42</v>
      </c>
      <c r="M31" s="234" t="n">
        <f aca="false">IF(ISERROR([33]Récolte_N!$F$25)=TRUE(),"",[33]Récolte_N!$F$25)</f>
        <v>405</v>
      </c>
      <c r="N31" s="234" t="n">
        <f aca="false">IF(OR(M31="",M31=0),"",(O31/M31)*10)</f>
        <v>24.2716049382716</v>
      </c>
      <c r="O31" s="236" t="n">
        <f aca="false">IF(ISERROR([33]Récolte_N!$H$25)=TRUE(),"",[33]Récolte_N!$H$25)</f>
        <v>983</v>
      </c>
      <c r="P31" s="334" t="n">
        <f aca="false">[3]SJ!$AI183</f>
        <v>405.7</v>
      </c>
    </row>
    <row r="32" customFormat="false" ht="14.1" hidden="false" customHeight="true" outlineLevel="0" collapsed="false">
      <c r="A32" s="244" t="s">
        <v>43</v>
      </c>
      <c r="B32" s="234" t="n">
        <f aca="false">IF(ISERROR([34]Récolte_N!$F$25)=TRUE(),"",[34]Récolte_N!$F$25)</f>
        <v>0</v>
      </c>
      <c r="C32" s="234" t="str">
        <f aca="false">IF(OR(B32="",B32=0),"",(D32/B32)*10)</f>
        <v/>
      </c>
      <c r="D32" s="236" t="n">
        <f aca="false">IF(ISERROR([34]Récolte_N!$H$25)=TRUE(),"",[34]Récolte_N!$H$25)</f>
        <v>0</v>
      </c>
      <c r="E32" s="245" t="n">
        <f aca="false">O32</f>
        <v>0</v>
      </c>
      <c r="F32" s="331" t="n">
        <f aca="false">IF(ISERROR([34]Récolte_N!$I$25)=TRUE(),"",[34]Récolte_N!$I$25)</f>
        <v>0</v>
      </c>
      <c r="G32" s="336" t="n">
        <f aca="false">P32</f>
        <v>0</v>
      </c>
      <c r="H32" s="237" t="str">
        <f aca="false">IF(OR(G32=0,G32=""),"",(F32/G32)-1)</f>
        <v/>
      </c>
      <c r="I32" s="238"/>
      <c r="J32" s="332" t="n">
        <f aca="false">O32-G32</f>
        <v>0</v>
      </c>
      <c r="K32" s="242"/>
      <c r="L32" s="196" t="s">
        <v>43</v>
      </c>
      <c r="M32" s="234" t="n">
        <f aca="false">IF(ISERROR([35]Récolte_N!$F$25)=TRUE(),"",[35]Récolte_N!$F$25)</f>
        <v>0</v>
      </c>
      <c r="N32" s="234" t="str">
        <f aca="false">IF(OR(M32="",M32=0),"",(O32/M32)*10)</f>
        <v/>
      </c>
      <c r="O32" s="236" t="n">
        <f aca="false">IF(ISERROR([35]Récolte_N!$H$25)=TRUE(),"",[35]Récolte_N!$H$25)</f>
        <v>0</v>
      </c>
      <c r="P32" s="334" t="n">
        <f aca="false">[3]SJ!$AI184</f>
        <v>0</v>
      </c>
    </row>
    <row r="33" customFormat="false" ht="12.75" hidden="false" customHeight="false" outlineLevel="0" collapsed="false">
      <c r="A33" s="244" t="s">
        <v>44</v>
      </c>
      <c r="B33" s="234" t="n">
        <f aca="false">IF(ISERROR([36]Récolte_N!$F$25)=TRUE(),"",[36]Récolte_N!$F$25)</f>
        <v>0</v>
      </c>
      <c r="C33" s="234" t="str">
        <f aca="false">IF(OR(B33="",B33=0),"",(D33/B33)*10)</f>
        <v/>
      </c>
      <c r="D33" s="236" t="n">
        <f aca="false">IF(ISERROR([36]Récolte_N!$H$25)=TRUE(),"",[36]Récolte_N!$H$25)</f>
        <v>0</v>
      </c>
      <c r="E33" s="245" t="n">
        <f aca="false">O33</f>
        <v>0</v>
      </c>
      <c r="F33" s="331" t="n">
        <f aca="false">IF(ISERROR([36]Récolte_N!$I$25)=TRUE(),"",[36]Récolte_N!$I$25)</f>
        <v>0</v>
      </c>
      <c r="G33" s="336" t="n">
        <f aca="false">P33</f>
        <v>0</v>
      </c>
      <c r="H33" s="237" t="str">
        <f aca="false">IF(OR(G33=0,G33=""),"",(F33/G33)-1)</f>
        <v/>
      </c>
      <c r="I33" s="238" t="n">
        <f aca="false">D33-F33</f>
        <v>0</v>
      </c>
      <c r="J33" s="332" t="n">
        <f aca="false">O33-G33</f>
        <v>0</v>
      </c>
      <c r="L33" s="196" t="s">
        <v>44</v>
      </c>
      <c r="M33" s="234" t="n">
        <f aca="false">IF(ISERROR([37]Récolte_N!$F$25)=TRUE(),"",[37]Récolte_N!$F$25)</f>
        <v>0</v>
      </c>
      <c r="N33" s="234" t="str">
        <f aca="false">IF(OR(M33="",M33=0),"",(O33/M33)*10)</f>
        <v/>
      </c>
      <c r="O33" s="236" t="n">
        <f aca="false">IF(ISERROR([37]Récolte_N!$H$25)=TRUE(),"",[37]Récolte_N!$H$25)</f>
        <v>0</v>
      </c>
      <c r="P33" s="334" t="n">
        <f aca="false">[3]SJ!$AI185</f>
        <v>0</v>
      </c>
    </row>
    <row r="34" customFormat="false" ht="12.75" hidden="false" customHeight="false" outlineLevel="0" collapsed="false">
      <c r="A34" s="244" t="s">
        <v>45</v>
      </c>
      <c r="B34" s="234" t="n">
        <f aca="false">IF(ISERROR([38]Récolte_N!$F$25)=TRUE(),"",[38]Récolte_N!$F$25)</f>
        <v>26253</v>
      </c>
      <c r="C34" s="234" t="n">
        <f aca="false">IF(OR(B34="",B34=0),"",(D34/B34)*10)</f>
        <v>29.3307431531635</v>
      </c>
      <c r="D34" s="236" t="n">
        <f aca="false">IF(ISERROR([38]Récolte_N!$H$25)=TRUE(),"",[38]Récolte_N!$H$25)</f>
        <v>77002</v>
      </c>
      <c r="E34" s="245" t="n">
        <f aca="false">O34</f>
        <v>33606</v>
      </c>
      <c r="F34" s="331" t="n">
        <f aca="false">IF(ISERROR([38]Récolte_N!$I$25)=TRUE(),"",[38]Récolte_N!$I$25)</f>
        <v>70000</v>
      </c>
      <c r="G34" s="331" t="n">
        <f aca="false">P34</f>
        <v>27785.2</v>
      </c>
      <c r="H34" s="237" t="n">
        <f aca="false">IF(OR(G34=0,G34=""),"",(F34/G34)-1)</f>
        <v>1.51932683586946</v>
      </c>
      <c r="I34" s="238" t="n">
        <f aca="false">D34-F34</f>
        <v>7002</v>
      </c>
      <c r="J34" s="332" t="n">
        <f aca="false">O34-G34</f>
        <v>5820.8</v>
      </c>
      <c r="K34" s="0"/>
      <c r="L34" s="196" t="s">
        <v>45</v>
      </c>
      <c r="M34" s="234" t="n">
        <f aca="false">IF(ISERROR([39]Récolte_N!$F$25)=TRUE(),"",[39]Récolte_N!$F$25)</f>
        <v>14935</v>
      </c>
      <c r="N34" s="234" t="n">
        <f aca="false">IF(OR(M34="",M34=0),"",(O34/M34)*10)</f>
        <v>22.5015065282893</v>
      </c>
      <c r="O34" s="236" t="n">
        <f aca="false">IF(ISERROR([39]Récolte_N!$H$25)=TRUE(),"",[39]Récolte_N!$H$25)</f>
        <v>33606</v>
      </c>
      <c r="P34" s="334" t="n">
        <f aca="false">[3]SJ!$AI186</f>
        <v>27785.2</v>
      </c>
    </row>
    <row r="35" customFormat="false" ht="12.75" hidden="false" customHeight="false" outlineLevel="0" collapsed="false">
      <c r="A35" s="244" t="s">
        <v>46</v>
      </c>
      <c r="B35" s="234" t="n">
        <f aca="false">IF(ISERROR([40]Récolte_N!$F$25)=TRUE(),"",[40]Récolte_N!$F$25)</f>
        <v>350</v>
      </c>
      <c r="C35" s="234" t="n">
        <f aca="false">IF(OR(B35="",B35=0),"",(D35/B35)*10)</f>
        <v>30</v>
      </c>
      <c r="D35" s="236" t="n">
        <f aca="false">IF(ISERROR([40]Récolte_N!$H$25)=TRUE(),"",[40]Récolte_N!$H$25)</f>
        <v>1050</v>
      </c>
      <c r="E35" s="236" t="n">
        <f aca="false">O35</f>
        <v>460</v>
      </c>
      <c r="F35" s="331" t="n">
        <f aca="false">IF(ISERROR([40]Récolte_N!$I$25)=TRUE(),"",[40]Récolte_N!$I$25)</f>
        <v>970</v>
      </c>
      <c r="G35" s="331" t="n">
        <f aca="false">P35</f>
        <v>355.6</v>
      </c>
      <c r="H35" s="237" t="n">
        <f aca="false">IF(OR(G35=0,G35=""),"",(F35/G35)-1)</f>
        <v>1.72778402699663</v>
      </c>
      <c r="I35" s="238" t="n">
        <f aca="false">D35-F35</f>
        <v>80</v>
      </c>
      <c r="J35" s="332" t="n">
        <f aca="false">O35-G35</f>
        <v>104.4</v>
      </c>
      <c r="L35" s="196" t="s">
        <v>46</v>
      </c>
      <c r="M35" s="234" t="n">
        <f aca="false">IF(ISERROR([41]Récolte_N!$F$25)=TRUE(),"",[41]Récolte_N!$F$25)</f>
        <v>200</v>
      </c>
      <c r="N35" s="234" t="n">
        <f aca="false">IF(OR(M35="",M35=0),"",(O35/M35)*10)</f>
        <v>23</v>
      </c>
      <c r="O35" s="236" t="n">
        <f aca="false">IF(ISERROR([41]Récolte_N!$H$25)=TRUE(),"",[41]Récolte_N!$H$25)</f>
        <v>460</v>
      </c>
      <c r="P35" s="334" t="n">
        <f aca="false">[3]SJ!$AI187</f>
        <v>355.6</v>
      </c>
    </row>
    <row r="36" customFormat="false" ht="12.75" hidden="false" customHeight="false" outlineLevel="0" collapsed="false">
      <c r="A36" s="196"/>
      <c r="B36" s="249"/>
      <c r="C36" s="249"/>
      <c r="D36" s="251"/>
      <c r="E36" s="252"/>
      <c r="F36" s="253"/>
      <c r="G36" s="254"/>
      <c r="H36" s="255"/>
      <c r="I36" s="256"/>
      <c r="J36" s="337"/>
      <c r="L36" s="196"/>
      <c r="M36" s="258"/>
      <c r="N36" s="258"/>
      <c r="O36" s="258"/>
      <c r="P36" s="338"/>
    </row>
    <row r="37" customFormat="false" ht="15.75" hidden="false" customHeight="false" outlineLevel="0" collapsed="false">
      <c r="A37" s="260" t="s">
        <v>47</v>
      </c>
      <c r="B37" s="261" t="n">
        <f aca="false">IF(SUM(B16:B35)=0,"",SUM(B16:B35))</f>
        <v>75597</v>
      </c>
      <c r="C37" s="339" t="n">
        <f aca="false">IF(OR(B37="",B37=0),"",(D37/B37)*10)</f>
        <v>29.9494159821157</v>
      </c>
      <c r="D37" s="261" t="n">
        <f aca="false">IF(SUM(D16:D35)=0,"",SUM(D16:D35))</f>
        <v>226408.6</v>
      </c>
      <c r="E37" s="263" t="n">
        <f aca="false">IF(SUM(E16:E35)=0,"",SUM(E16:E35))</f>
        <v>112304.6</v>
      </c>
      <c r="F37" s="264" t="n">
        <f aca="false">IF(SUM(F16:F35)=0,"",SUM(F16:F35))</f>
        <v>195596</v>
      </c>
      <c r="G37" s="265" t="n">
        <f aca="false">IF(SUM(G16:G35)=0,"",SUM(G16:G35))</f>
        <v>87914</v>
      </c>
      <c r="H37" s="266" t="n">
        <f aca="false">IF(OR(F37=0,F37=""),"",(F37/G37)-1)</f>
        <v>1.22485610937962</v>
      </c>
      <c r="I37" s="340" t="n">
        <f aca="false">SUM(I16:I35)</f>
        <v>30812.6</v>
      </c>
      <c r="J37" s="341" t="n">
        <f aca="false">SUM(J16:J35)</f>
        <v>24493.8</v>
      </c>
      <c r="L37" s="271" t="s">
        <v>47</v>
      </c>
      <c r="M37" s="272" t="n">
        <f aca="false">IF(SUM(M16:M35)=0,"",SUM(M16:M35))</f>
        <v>42767</v>
      </c>
      <c r="N37" s="273" t="n">
        <f aca="false">IF(OR(M37="",M37=0),"",(O37/M37)*10)</f>
        <v>26.2596394416256</v>
      </c>
      <c r="O37" s="267" t="n">
        <f aca="false">IF(SUM(O16:O35)=0,"",SUM(O16:O35))</f>
        <v>112304.6</v>
      </c>
      <c r="P37" s="342" t="n">
        <f aca="false">IF(SUM(P16:P35)=0,"",SUM(P16:P35))</f>
        <v>87914</v>
      </c>
    </row>
    <row r="38" customFormat="false" ht="13.5" hidden="false" customHeight="false" outlineLevel="0" collapsed="false">
      <c r="A38" s="275"/>
      <c r="B38" s="276"/>
      <c r="C38" s="343"/>
      <c r="D38" s="276"/>
      <c r="E38" s="276"/>
      <c r="F38" s="276"/>
      <c r="G38" s="277"/>
      <c r="H38" s="278"/>
      <c r="I38" s="279"/>
    </row>
    <row r="39" customFormat="false" ht="12.75" hidden="false" customHeight="false" outlineLevel="0" collapsed="false">
      <c r="A39" s="280" t="s">
        <v>48</v>
      </c>
      <c r="B39" s="281" t="n">
        <f aca="false">M37</f>
        <v>42767</v>
      </c>
      <c r="C39" s="281" t="n">
        <f aca="false">(D39/B39)*10</f>
        <v>26.2596394416256</v>
      </c>
      <c r="D39" s="281" t="n">
        <f aca="false">O37</f>
        <v>112304.6</v>
      </c>
      <c r="F39" s="281" t="n">
        <f aca="false">$G$37</f>
        <v>87914</v>
      </c>
      <c r="G39" s="277"/>
      <c r="H39" s="278"/>
      <c r="I39" s="279"/>
    </row>
    <row r="40" customFormat="false" ht="12.75" hidden="false" customHeight="false" outlineLevel="0" collapsed="false">
      <c r="A40" s="280" t="s">
        <v>49</v>
      </c>
      <c r="B40" s="282"/>
      <c r="C40" s="283"/>
      <c r="D40" s="282"/>
      <c r="E40" s="282"/>
      <c r="F40" s="276"/>
      <c r="G40" s="277"/>
      <c r="H40" s="278"/>
      <c r="I40" s="279"/>
    </row>
    <row r="41" customFormat="false" ht="12.75" hidden="false" customHeight="false" outlineLevel="0" collapsed="false">
      <c r="A41" s="280" t="s">
        <v>50</v>
      </c>
      <c r="B41" s="284" t="n">
        <f aca="false">IF(OR(B37="",B37=0),"",(B37/B39)-1)</f>
        <v>0.767647952860851</v>
      </c>
      <c r="C41" s="284" t="n">
        <f aca="false">IF(OR(C37="",C37=0),"",(C37/C39)-1)</f>
        <v>0.140511317708395</v>
      </c>
      <c r="D41" s="284" t="n">
        <f aca="false">IF(OR(D37="",D37=0),"",(D37/D39)-1)</f>
        <v>1.01602249596188</v>
      </c>
      <c r="E41" s="284"/>
      <c r="F41" s="284" t="n">
        <f aca="false">IF(OR(F37="",F37=0),"",(F37/F39)-1)</f>
        <v>1.22485610937962</v>
      </c>
      <c r="G41" s="277"/>
      <c r="H41" s="278"/>
      <c r="I41" s="279"/>
    </row>
    <row r="42" customFormat="false" ht="13.5" hidden="false" customHeight="false" outlineLevel="0" collapsed="false"/>
    <row r="43" customFormat="false" ht="12.75" hidden="false" customHeight="false" outlineLevel="0" collapsed="false">
      <c r="A43" s="285" t="s">
        <v>3</v>
      </c>
      <c r="B43" s="286" t="s">
        <v>11</v>
      </c>
      <c r="C43" s="287" t="s">
        <v>11</v>
      </c>
      <c r="D43" s="288" t="s">
        <v>11</v>
      </c>
      <c r="E43" s="288" t="s">
        <v>11</v>
      </c>
      <c r="F43" s="344" t="s">
        <v>51</v>
      </c>
      <c r="G43" s="345" t="s">
        <v>52</v>
      </c>
    </row>
    <row r="44" customFormat="false" ht="12.75" hidden="false" customHeight="false" outlineLevel="0" collapsed="false">
      <c r="A44" s="291"/>
      <c r="B44" s="292" t="s">
        <v>53</v>
      </c>
      <c r="C44" s="293" t="s">
        <v>53</v>
      </c>
      <c r="D44" s="294" t="s">
        <v>53</v>
      </c>
      <c r="E44" s="294" t="s">
        <v>53</v>
      </c>
      <c r="F44" s="346" t="s">
        <v>54</v>
      </c>
      <c r="G44" s="347" t="s">
        <v>55</v>
      </c>
      <c r="J44" s="297"/>
      <c r="K44" s="297"/>
      <c r="L44" s="297"/>
    </row>
    <row r="45" customFormat="false" ht="12.75" hidden="false" customHeight="false" outlineLevel="0" collapsed="false">
      <c r="A45" s="291"/>
      <c r="B45" s="298" t="s">
        <v>56</v>
      </c>
      <c r="C45" s="299" t="s">
        <v>57</v>
      </c>
      <c r="D45" s="300" t="s">
        <v>56</v>
      </c>
      <c r="E45" s="300" t="s">
        <v>57</v>
      </c>
      <c r="F45" s="346" t="s">
        <v>58</v>
      </c>
      <c r="G45" s="347" t="s">
        <v>18</v>
      </c>
      <c r="J45" s="297"/>
      <c r="K45" s="301"/>
      <c r="L45" s="297"/>
    </row>
    <row r="46" customFormat="false" ht="12.75" hidden="false" customHeight="false" outlineLevel="0" collapsed="false">
      <c r="A46" s="302"/>
      <c r="B46" s="303" t="s">
        <v>59</v>
      </c>
      <c r="C46" s="304" t="s">
        <v>59</v>
      </c>
      <c r="D46" s="305" t="s">
        <v>60</v>
      </c>
      <c r="E46" s="305" t="s">
        <v>60</v>
      </c>
      <c r="F46" s="348" t="s">
        <v>53</v>
      </c>
      <c r="G46" s="349"/>
      <c r="J46" s="297"/>
      <c r="K46" s="301"/>
      <c r="L46" s="297"/>
    </row>
    <row r="47" customFormat="false" ht="12.75" hidden="false" customHeight="false" outlineLevel="0" collapsed="false">
      <c r="A47" s="291" t="s">
        <v>27</v>
      </c>
      <c r="B47" s="309" t="n">
        <f aca="false">[42]SJ!$AI168</f>
        <v>28952.9</v>
      </c>
      <c r="C47" s="310" t="n">
        <f aca="false">[3]SJ!$AH168</f>
        <v>8939.4</v>
      </c>
      <c r="D47" s="311" t="n">
        <f aca="false">IF(OR(F16="",F16=0),"",B47/F16)</f>
        <v>0.998375862068966</v>
      </c>
      <c r="E47" s="312" t="n">
        <f aca="false">IF(OR(G16="",G16=0),"",C47/G16)</f>
        <v>0.997656354627026</v>
      </c>
      <c r="F47" s="350" t="n">
        <f aca="false">IF(OR(D47="",D47=0),"",(D47-E47)*100)</f>
        <v>0.0719507441939937</v>
      </c>
      <c r="G47" s="351" t="n">
        <f aca="false">IF(D16="","",(F16/D16))</f>
        <v>0.771481777068369</v>
      </c>
      <c r="J47" s="297"/>
      <c r="K47" s="301"/>
      <c r="L47" s="297"/>
    </row>
    <row r="48" customFormat="false" ht="12.75" hidden="false" customHeight="false" outlineLevel="0" collapsed="false">
      <c r="A48" s="291" t="s">
        <v>28</v>
      </c>
      <c r="B48" s="310" t="n">
        <f aca="false">[42]SJ!$AI169</f>
        <v>729.4</v>
      </c>
      <c r="C48" s="310" t="n">
        <f aca="false">[3]SJ!$AH169</f>
        <v>492.8</v>
      </c>
      <c r="D48" s="315" t="n">
        <f aca="false">IF(OR(F17="",F17=0),"",B48/F17)</f>
        <v>0.999178082191781</v>
      </c>
      <c r="E48" s="312" t="n">
        <f aca="false">IF(OR(G17="",G17=0),"",C48/G17)</f>
        <v>1</v>
      </c>
      <c r="F48" s="350" t="n">
        <f aca="false">IF(OR(D48="",D48=0),"",(D48-E48)*100)</f>
        <v>-0.0821917808219164</v>
      </c>
      <c r="G48" s="351" t="n">
        <f aca="false">IF(D17="","",(F17/D17))</f>
        <v>0.753353973168215</v>
      </c>
      <c r="J48" s="297"/>
      <c r="K48" s="301"/>
      <c r="L48" s="297"/>
    </row>
    <row r="49" customFormat="false" ht="12.75" hidden="false" customHeight="false" outlineLevel="0" collapsed="false">
      <c r="A49" s="291" t="s">
        <v>29</v>
      </c>
      <c r="B49" s="310" t="n">
        <f aca="false">[42]SJ!$AI170</f>
        <v>37154</v>
      </c>
      <c r="C49" s="310" t="n">
        <f aca="false">[3]SJ!$AH170</f>
        <v>17132.9</v>
      </c>
      <c r="D49" s="315" t="n">
        <f aca="false">IF(OR(F18="",F18=0),"",B49/F18)</f>
        <v>0.990773333333333</v>
      </c>
      <c r="E49" s="316" t="n">
        <f aca="false">IF(OR(G18="",G18=0),"",C49/G18)</f>
        <v>0.951880660036669</v>
      </c>
      <c r="F49" s="350" t="n">
        <f aca="false">IF(OR(D49="",D49=0),"",(D49-E49)*100)</f>
        <v>3.88926732966645</v>
      </c>
      <c r="G49" s="351" t="n">
        <f aca="false">IF(D18="","",(F18/D18))</f>
        <v>0.860683956851044</v>
      </c>
      <c r="J49" s="297"/>
      <c r="K49" s="301"/>
      <c r="L49" s="297"/>
    </row>
    <row r="50" customFormat="false" ht="12.75" hidden="false" customHeight="false" outlineLevel="0" collapsed="false">
      <c r="A50" s="291" t="s">
        <v>30</v>
      </c>
      <c r="B50" s="310" t="n">
        <f aca="false">[42]SJ!$AI171</f>
        <v>26054.8</v>
      </c>
      <c r="C50" s="310" t="n">
        <f aca="false">[3]SJ!$AH171</f>
        <v>14006.9</v>
      </c>
      <c r="D50" s="315" t="n">
        <f aca="false">IF(OR(F19="",F19=0),"",B50/F19)</f>
        <v>0.998268199233717</v>
      </c>
      <c r="E50" s="316" t="n">
        <f aca="false">IF(OR(G19="",G19=0),"",C50/G19)</f>
        <v>0.998047640423819</v>
      </c>
      <c r="F50" s="350" t="n">
        <f aca="false">IF(OR(D50="",D50=0),"",(D50-E50)*100)</f>
        <v>0.0220558809897686</v>
      </c>
      <c r="G50" s="351" t="n">
        <f aca="false">IF(D19="","",(F19/D19))</f>
        <v>0.90149212489638</v>
      </c>
      <c r="J50" s="297"/>
      <c r="K50" s="301"/>
      <c r="L50" s="297"/>
    </row>
    <row r="51" customFormat="false" ht="12.75" hidden="false" customHeight="false" outlineLevel="0" collapsed="false">
      <c r="A51" s="291" t="s">
        <v>31</v>
      </c>
      <c r="B51" s="310" t="n">
        <f aca="false">[42]SJ!$AI172</f>
        <v>0</v>
      </c>
      <c r="C51" s="310" t="n">
        <f aca="false">[3]SJ!$AH172</f>
        <v>0</v>
      </c>
      <c r="D51" s="315" t="str">
        <f aca="false">IF(OR(F20="",F20=0),"",B51/F20)</f>
        <v/>
      </c>
      <c r="E51" s="316" t="str">
        <f aca="false">IF(OR(G20="",G20=0),"",C51/G20)</f>
        <v/>
      </c>
      <c r="F51" s="350" t="str">
        <f aca="false">IF(OR(D51="",D51=0),"",(D51-E51)*100)</f>
        <v/>
      </c>
      <c r="G51" s="351" t="str">
        <f aca="false">IF(D20="","",(F20/D20))</f>
        <v/>
      </c>
      <c r="J51" s="297"/>
      <c r="K51" s="301"/>
      <c r="L51" s="297"/>
    </row>
    <row r="52" customFormat="false" ht="12.75" hidden="false" customHeight="false" outlineLevel="0" collapsed="false">
      <c r="A52" s="291" t="s">
        <v>32</v>
      </c>
      <c r="B52" s="310" t="n">
        <f aca="false">[42]SJ!$AI173</f>
        <v>0</v>
      </c>
      <c r="C52" s="310" t="n">
        <f aca="false">[3]SJ!$AH173</f>
        <v>0</v>
      </c>
      <c r="D52" s="315" t="str">
        <f aca="false">IF(OR(F21="",F21=0),"",B52/F21)</f>
        <v/>
      </c>
      <c r="E52" s="316" t="str">
        <f aca="false">IF(OR(G21="",G21=0),"",C52/G21)</f>
        <v/>
      </c>
      <c r="F52" s="350" t="str">
        <f aca="false">IF(OR(D52="",D52=0),"",(D52-E52)*100)</f>
        <v/>
      </c>
      <c r="G52" s="351" t="str">
        <f aca="false">IF(D21="","",(F21/D21))</f>
        <v/>
      </c>
      <c r="J52" s="297"/>
      <c r="K52" s="301"/>
      <c r="L52" s="297"/>
    </row>
    <row r="53" customFormat="false" ht="12.75" hidden="false" customHeight="false" outlineLevel="0" collapsed="false">
      <c r="A53" s="291" t="s">
        <v>33</v>
      </c>
      <c r="B53" s="310" t="n">
        <f aca="false">[42]SJ!$AI174</f>
        <v>21036.3</v>
      </c>
      <c r="C53" s="310" t="n">
        <f aca="false">[3]SJ!$AH174</f>
        <v>11656.2</v>
      </c>
      <c r="D53" s="315" t="n">
        <f aca="false">IF(OR(F22="",F22=0),"",B53/F22)</f>
        <v>0.996981042654028</v>
      </c>
      <c r="E53" s="316" t="n">
        <f aca="false">IF(OR(G22="",G22=0),"",C53/G22)</f>
        <v>0.998766130276078</v>
      </c>
      <c r="F53" s="350" t="n">
        <f aca="false">IF(OR(D53="",D53=0),"",(D53-E53)*100)</f>
        <v>-0.178508762204999</v>
      </c>
      <c r="G53" s="351" t="n">
        <f aca="false">IF(D22="","",(F22/D22))</f>
        <v>0.903640256959315</v>
      </c>
      <c r="J53" s="297"/>
      <c r="K53" s="301"/>
      <c r="L53" s="297"/>
    </row>
    <row r="54" customFormat="false" ht="12.75" hidden="false" customHeight="false" outlineLevel="0" collapsed="false">
      <c r="A54" s="291" t="s">
        <v>34</v>
      </c>
      <c r="B54" s="310" t="n">
        <f aca="false">[42]SJ!$AI175</f>
        <v>1016.2</v>
      </c>
      <c r="C54" s="310" t="n">
        <f aca="false">[3]SJ!$AH175</f>
        <v>1079.5</v>
      </c>
      <c r="D54" s="315" t="n">
        <f aca="false">IF(OR(F23="",F23=0),"",B54/F23)</f>
        <v>0.996274509803922</v>
      </c>
      <c r="E54" s="316" t="n">
        <f aca="false">IF(OR(G23="",G23=0),"",C54/G23)</f>
        <v>1</v>
      </c>
      <c r="F54" s="350" t="n">
        <f aca="false">IF(OR(D54="",D54=0),"",(D54-E54)*100)</f>
        <v>-0.372549019607837</v>
      </c>
      <c r="G54" s="351" t="n">
        <f aca="false">IF(D23="","",(F23/D23))</f>
        <v>0.796875</v>
      </c>
      <c r="J54" s="297"/>
      <c r="K54" s="301"/>
      <c r="L54" s="301"/>
    </row>
    <row r="55" customFormat="false" ht="12.75" hidden="false" customHeight="false" outlineLevel="0" collapsed="false">
      <c r="A55" s="291" t="s">
        <v>35</v>
      </c>
      <c r="B55" s="310" t="n">
        <f aca="false">[42]SJ!$AI176</f>
        <v>444.9</v>
      </c>
      <c r="C55" s="310" t="n">
        <f aca="false">[3]SJ!$AH176</f>
        <v>79.4</v>
      </c>
      <c r="D55" s="315" t="str">
        <f aca="false">IF(OR(F24="",F24=0),"",B55/F24)</f>
        <v/>
      </c>
      <c r="E55" s="316" t="n">
        <f aca="false">IF(OR(G24="",G24=0),"",C55/G24)</f>
        <v>1</v>
      </c>
      <c r="F55" s="350" t="str">
        <f aca="false">IF(OR(D55="",D55=0),"",(D55-E55)*100)</f>
        <v/>
      </c>
      <c r="G55" s="351" t="str">
        <f aca="false">IF(D24="","",(F24/D24))</f>
        <v/>
      </c>
      <c r="J55" s="297"/>
      <c r="K55" s="301"/>
      <c r="L55" s="297"/>
    </row>
    <row r="56" customFormat="false" ht="12.75" hidden="false" customHeight="false" outlineLevel="0" collapsed="false">
      <c r="A56" s="291" t="s">
        <v>36</v>
      </c>
      <c r="B56" s="310" t="n">
        <f aca="false">[42]SJ!$AI177</f>
        <v>41.9</v>
      </c>
      <c r="C56" s="310" t="n">
        <f aca="false">[3]SJ!$AH177</f>
        <v>18.6</v>
      </c>
      <c r="D56" s="315" t="n">
        <f aca="false">IF(OR(F25="",F25=0),"",B56/F25)</f>
        <v>0.838</v>
      </c>
      <c r="E56" s="316" t="n">
        <f aca="false">IF(OR(G25="",G25=0),"",C56/G25)</f>
        <v>1</v>
      </c>
      <c r="F56" s="350" t="n">
        <f aca="false">IF(OR(D56="",D56=0),"",(D56-E56)*100)</f>
        <v>-16.2</v>
      </c>
      <c r="G56" s="351" t="n">
        <f aca="false">IF(D25="","",(F25/D25))</f>
        <v>0.2</v>
      </c>
      <c r="J56" s="297"/>
      <c r="K56" s="301"/>
      <c r="L56" s="297"/>
    </row>
    <row r="57" customFormat="false" ht="12.75" hidden="false" customHeight="false" outlineLevel="0" collapsed="false">
      <c r="A57" s="291" t="s">
        <v>37</v>
      </c>
      <c r="B57" s="310" t="n">
        <f aca="false">[42]SJ!$AI178</f>
        <v>5688.9</v>
      </c>
      <c r="C57" s="310" t="n">
        <f aca="false">[3]SJ!$AH178</f>
        <v>4591.4</v>
      </c>
      <c r="D57" s="315" t="n">
        <f aca="false">IF(OR(F26="",F26=0),"",B57/F26)</f>
        <v>0.998052631578947</v>
      </c>
      <c r="E57" s="316" t="n">
        <f aca="false">IF(OR(G26="",G26=0),"",C57/G26)</f>
        <v>1</v>
      </c>
      <c r="F57" s="350" t="n">
        <f aca="false">IF(OR(D57="",D57=0),"",(D57-E57)*100)</f>
        <v>-0.19473684210527</v>
      </c>
      <c r="G57" s="351" t="n">
        <f aca="false">IF(D26="","",(F26/D26))</f>
        <v>0.966101694915254</v>
      </c>
      <c r="J57" s="297"/>
      <c r="K57" s="301"/>
      <c r="L57" s="297"/>
    </row>
    <row r="58" customFormat="false" ht="12.75" hidden="false" customHeight="false" outlineLevel="0" collapsed="false">
      <c r="A58" s="291" t="s">
        <v>38</v>
      </c>
      <c r="B58" s="310" t="n">
        <f aca="false">[42]SJ!$AI179</f>
        <v>18.4</v>
      </c>
      <c r="C58" s="310" t="n">
        <f aca="false">[3]SJ!$AH179</f>
        <v>29.9</v>
      </c>
      <c r="D58" s="315" t="n">
        <f aca="false">IF(OR(F27="",F27=0),"",B58/F27)</f>
        <v>3.06666666666667</v>
      </c>
      <c r="E58" s="316" t="n">
        <f aca="false">IF(OR(G27="",G27=0),"",C58/G27)</f>
        <v>1</v>
      </c>
      <c r="F58" s="350" t="n">
        <f aca="false">IF(OR(D58="",D58=0),"",(D58-E58)*100)</f>
        <v>206.666666666667</v>
      </c>
      <c r="G58" s="351" t="n">
        <f aca="false">IF(D27="","",(F27/D27))</f>
        <v>1.07142857142857</v>
      </c>
      <c r="J58" s="297"/>
      <c r="K58" s="301"/>
      <c r="L58" s="297"/>
    </row>
    <row r="59" customFormat="false" ht="12.75" hidden="false" customHeight="false" outlineLevel="0" collapsed="false">
      <c r="A59" s="291" t="s">
        <v>39</v>
      </c>
      <c r="B59" s="310" t="n">
        <f aca="false">[42]SJ!$AI180</f>
        <v>176.2</v>
      </c>
      <c r="C59" s="310" t="n">
        <f aca="false">[3]SJ!$AH180</f>
        <v>49</v>
      </c>
      <c r="D59" s="315" t="n">
        <f aca="false">IF(OR(F28="",F28=0),"",B59/F28)</f>
        <v>0.881</v>
      </c>
      <c r="E59" s="316" t="n">
        <f aca="false">IF(OR(G28="",G28=0),"",C59/G28)</f>
        <v>1</v>
      </c>
      <c r="F59" s="350" t="n">
        <f aca="false">IF(OR(D59="",D59=0),"",(D59-E59)*100)</f>
        <v>-11.9</v>
      </c>
      <c r="G59" s="351" t="n">
        <f aca="false">IF(D28="","",(F28/D28))</f>
        <v>0.579710144927536</v>
      </c>
      <c r="J59" s="297"/>
      <c r="K59" s="301"/>
      <c r="L59" s="297"/>
    </row>
    <row r="60" customFormat="false" ht="12.75" hidden="false" customHeight="false" outlineLevel="0" collapsed="false">
      <c r="A60" s="291" t="s">
        <v>40</v>
      </c>
      <c r="B60" s="310" t="n">
        <f aca="false">[42]SJ!$AI181</f>
        <v>775.9</v>
      </c>
      <c r="C60" s="310" t="n">
        <f aca="false">[3]SJ!$AH181</f>
        <v>338.8</v>
      </c>
      <c r="D60" s="315" t="n">
        <f aca="false">IF(OR(F29="",F29=0),"",B60/F29)</f>
        <v>0.946219512195122</v>
      </c>
      <c r="E60" s="316" t="n">
        <f aca="false">IF(OR(G29="",G29=0),"",C60/G29)</f>
        <v>1</v>
      </c>
      <c r="F60" s="350" t="n">
        <f aca="false">IF(OR(D60="",D60=0),"",(D60-E60)*100)</f>
        <v>-5.37804878048781</v>
      </c>
      <c r="G60" s="351" t="n">
        <f aca="false">IF(D29="","",(F29/D29))</f>
        <v>0.328</v>
      </c>
      <c r="J60" s="297"/>
      <c r="K60" s="301"/>
      <c r="L60" s="297"/>
    </row>
    <row r="61" customFormat="false" ht="12.75" hidden="false" customHeight="false" outlineLevel="0" collapsed="false">
      <c r="A61" s="291" t="s">
        <v>41</v>
      </c>
      <c r="B61" s="310" t="n">
        <f aca="false">[42]SJ!$AI182</f>
        <v>25.2</v>
      </c>
      <c r="C61" s="310" t="n">
        <f aca="false">[3]SJ!$AH182</f>
        <v>23.8</v>
      </c>
      <c r="D61" s="315" t="str">
        <f aca="false">IF(OR(F30="",F30=0),"",B61/F30)</f>
        <v/>
      </c>
      <c r="E61" s="316" t="n">
        <f aca="false">IF(OR(G30="",G30=0),"",C61/G30)</f>
        <v>1</v>
      </c>
      <c r="F61" s="350" t="str">
        <f aca="false">IF(OR(D61="",D61=0),"",(D61-E61)*100)</f>
        <v/>
      </c>
      <c r="G61" s="351" t="str">
        <f aca="false">IF(D30="","",(F30/D30))</f>
        <v/>
      </c>
      <c r="J61" s="297"/>
      <c r="K61" s="301"/>
      <c r="L61" s="297"/>
    </row>
    <row r="62" customFormat="false" ht="12.75" hidden="false" customHeight="false" outlineLevel="0" collapsed="false">
      <c r="A62" s="291" t="s">
        <v>42</v>
      </c>
      <c r="B62" s="310" t="n">
        <f aca="false">[42]SJ!$AI183</f>
        <v>2171.8</v>
      </c>
      <c r="C62" s="310" t="n">
        <f aca="false">[3]SJ!$AH183</f>
        <v>405.7</v>
      </c>
      <c r="D62" s="315" t="n">
        <f aca="false">IF(OR(F31="",F31=0),"",B62/F31)</f>
        <v>0.904916666666667</v>
      </c>
      <c r="E62" s="316" t="n">
        <f aca="false">IF(OR(G31="",G31=0),"",C62/G31)</f>
        <v>1</v>
      </c>
      <c r="F62" s="350" t="n">
        <f aca="false">IF(OR(D62="",D62=0),"",(D62-E62)*100)</f>
        <v>-9.50833333333333</v>
      </c>
      <c r="G62" s="351" t="n">
        <f aca="false">IF(D31="","",(F31/D31))</f>
        <v>0.65843621399177</v>
      </c>
      <c r="J62" s="297"/>
      <c r="K62" s="301"/>
      <c r="L62" s="297"/>
    </row>
    <row r="63" customFormat="false" ht="12.75" hidden="false" customHeight="false" outlineLevel="0" collapsed="false">
      <c r="A63" s="291" t="s">
        <v>43</v>
      </c>
      <c r="B63" s="310" t="n">
        <f aca="false">[42]SJ!$AI184</f>
        <v>55.9</v>
      </c>
      <c r="C63" s="310" t="n">
        <f aca="false">[3]SJ!$AH184</f>
        <v>0</v>
      </c>
      <c r="D63" s="315" t="str">
        <f aca="false">IF(OR(F32="",F32=0),"",B63/F32)</f>
        <v/>
      </c>
      <c r="E63" s="316" t="str">
        <f aca="false">IF(OR(G32="",G32=0),"",C63/G32)</f>
        <v/>
      </c>
      <c r="F63" s="350" t="str">
        <f aca="false">IF(OR(D63="",D63=0),"",(D63-E63)*100)</f>
        <v/>
      </c>
      <c r="G63" s="351"/>
      <c r="J63" s="297"/>
      <c r="K63" s="301"/>
      <c r="L63" s="297"/>
    </row>
    <row r="64" customFormat="false" ht="12.75" hidden="false" customHeight="false" outlineLevel="0" collapsed="false">
      <c r="A64" s="291" t="s">
        <v>44</v>
      </c>
      <c r="B64" s="310" t="n">
        <f aca="false">[42]SJ!$AI185</f>
        <v>30.4</v>
      </c>
      <c r="C64" s="310" t="n">
        <f aca="false">[3]SJ!$AH185</f>
        <v>0</v>
      </c>
      <c r="D64" s="315" t="str">
        <f aca="false">IF(OR(F33="",F33=0),"",B64/F33)</f>
        <v/>
      </c>
      <c r="E64" s="316" t="str">
        <f aca="false">IF(OR(G33="",G33=0),"",C64/G33)</f>
        <v/>
      </c>
      <c r="F64" s="350" t="str">
        <f aca="false">IF(OR(D64="",D64=0),"",(D64-E64)*100)</f>
        <v/>
      </c>
      <c r="G64" s="351"/>
      <c r="J64" s="297"/>
      <c r="K64" s="301"/>
      <c r="L64" s="297"/>
    </row>
    <row r="65" customFormat="false" ht="12.75" hidden="false" customHeight="false" outlineLevel="0" collapsed="false">
      <c r="A65" s="291" t="s">
        <v>45</v>
      </c>
      <c r="B65" s="310" t="n">
        <f aca="false">[42]SJ!$AI186</f>
        <v>66988.7</v>
      </c>
      <c r="C65" s="310" t="n">
        <f aca="false">[3]SJ!$AH186</f>
        <v>27300.9</v>
      </c>
      <c r="D65" s="315" t="n">
        <f aca="false">IF(OR(F34="",F34=0),"",B65/F34)</f>
        <v>0.956981428571429</v>
      </c>
      <c r="E65" s="316" t="n">
        <f aca="false">IF(OR(G34="",G34=0),"",C65/G34)</f>
        <v>0.98256985733412</v>
      </c>
      <c r="F65" s="350" t="n">
        <f aca="false">IF(OR(D65="",D65=0),"",(D65-E65)*100)</f>
        <v>-2.55884287626919</v>
      </c>
      <c r="G65" s="351" t="n">
        <f aca="false">IF(D34="","",(F34/D34))</f>
        <v>0.909067296953326</v>
      </c>
      <c r="J65" s="297"/>
      <c r="K65" s="301"/>
      <c r="L65" s="297"/>
    </row>
    <row r="66" customFormat="false" ht="12.75" hidden="false" customHeight="false" outlineLevel="0" collapsed="false">
      <c r="A66" s="291" t="s">
        <v>46</v>
      </c>
      <c r="B66" s="310" t="n">
        <f aca="false">[42]SJ!$AI187</f>
        <v>961.5</v>
      </c>
      <c r="C66" s="310" t="n">
        <f aca="false">[3]SJ!$AH187</f>
        <v>355.6</v>
      </c>
      <c r="D66" s="315" t="n">
        <f aca="false">IF(OR(F35="",F35=0),"",B66/F35)</f>
        <v>0.991237113402062</v>
      </c>
      <c r="E66" s="316" t="n">
        <f aca="false">IF(OR(G35="",G35=0),"",C66/G35)</f>
        <v>1</v>
      </c>
      <c r="F66" s="350" t="n">
        <f aca="false">IF(OR(D66="",D66=0),"",(D66-E66)*100)</f>
        <v>-0.876288659793811</v>
      </c>
      <c r="G66" s="351" t="n">
        <f aca="false">IF(D35="","",(F35/D35))</f>
        <v>0.923809523809524</v>
      </c>
      <c r="J66" s="297"/>
      <c r="K66" s="301"/>
      <c r="L66" s="297"/>
    </row>
    <row r="67" customFormat="false" ht="12.75" hidden="false" customHeight="false" outlineLevel="0" collapsed="false">
      <c r="A67" s="291"/>
      <c r="B67" s="317"/>
      <c r="C67" s="317"/>
      <c r="D67" s="318"/>
      <c r="E67" s="312" t="str">
        <f aca="false">IF(OR(G36="",G36=0),"",C67/G36)</f>
        <v/>
      </c>
      <c r="F67" s="350"/>
      <c r="G67" s="351"/>
      <c r="J67" s="297"/>
      <c r="K67" s="301"/>
      <c r="L67" s="297"/>
    </row>
    <row r="68" customFormat="false" ht="13.5" hidden="false" customHeight="false" outlineLevel="0" collapsed="false">
      <c r="A68" s="319" t="s">
        <v>47</v>
      </c>
      <c r="B68" s="320" t="n">
        <f aca="false">IF(SUM(B47:B66)=0,"",SUM(B47:B66))</f>
        <v>192323.3</v>
      </c>
      <c r="C68" s="320" t="n">
        <f aca="false">IF(SUM(C47:C66)=0,"",SUM(C47:C66))</f>
        <v>86500.8</v>
      </c>
      <c r="D68" s="321" t="n">
        <f aca="false">IF(OR(F37="",F37=0),"",B68/F37)</f>
        <v>0.983268062741569</v>
      </c>
      <c r="E68" s="322" t="n">
        <f aca="false">IF(OR(G37="",G37=0),"",C68/G37)</f>
        <v>0.983925199626908</v>
      </c>
      <c r="F68" s="352" t="n">
        <f aca="false">IF(OR(D68="",D68=0),"",(D68-E68)*100)</f>
        <v>-0.065713688533886</v>
      </c>
      <c r="G68" s="353" t="n">
        <f aca="false">IF(D37="","",(F37/D37))</f>
        <v>0.863907113069027</v>
      </c>
    </row>
  </sheetData>
  <mergeCells count="3">
    <mergeCell ref="A9:I9"/>
    <mergeCell ref="B12:E12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6.7"/>
    <col collapsed="false" customWidth="true" hidden="false" outlineLevel="0" max="2" min="2" style="172" width="14.7"/>
    <col collapsed="false" customWidth="true" hidden="false" outlineLevel="0" max="3" min="3" style="173" width="14.7"/>
    <col collapsed="false" customWidth="true" hidden="false" outlineLevel="0" max="4" min="4" style="172" width="14.14"/>
    <col collapsed="false" customWidth="true" hidden="false" outlineLevel="0" max="6" min="5" style="172" width="14.7"/>
    <col collapsed="false" customWidth="true" hidden="false" outlineLevel="0" max="7" min="7" style="174" width="16.42"/>
    <col collapsed="false" customWidth="true" hidden="false" outlineLevel="0" max="8" min="8" style="175" width="16.42"/>
    <col collapsed="false" customWidth="true" hidden="false" outlineLevel="0" max="9" min="9" style="171" width="14.7"/>
    <col collapsed="false" customWidth="true" hidden="false" outlineLevel="0" max="10" min="10" style="171" width="13.7"/>
    <col collapsed="false" customWidth="true" hidden="false" outlineLevel="0" max="11" min="11" style="171" width="18.99"/>
    <col collapsed="false" customWidth="true" hidden="false" outlineLevel="0" max="12" min="12" style="171" width="33.41"/>
    <col collapsed="false" customWidth="true" hidden="false" outlineLevel="0" max="14" min="13" style="171" width="10.71"/>
    <col collapsed="false" customWidth="true" hidden="false" outlineLevel="0" max="15" min="15" style="171" width="11.56"/>
    <col collapsed="false" customWidth="true" hidden="false" outlineLevel="0" max="16" min="16" style="171" width="14.41"/>
    <col collapsed="false" customWidth="false" hidden="false" outlineLevel="0" max="257" min="17" style="171" width="11.42"/>
  </cols>
  <sheetData>
    <row r="4" customFormat="false" ht="12.75" hidden="false" customHeight="false" outlineLevel="0" collapsed="false">
      <c r="A4" s="176"/>
    </row>
    <row r="5" customFormat="false" ht="12.75" hidden="false" customHeight="false" outlineLevel="0" collapsed="false">
      <c r="A5" s="177"/>
      <c r="B5" s="354"/>
      <c r="D5" s="179"/>
    </row>
    <row r="7" s="180" customFormat="true" ht="13.5" hidden="false" customHeight="false" outlineLevel="0" collapsed="false">
      <c r="A7" s="181"/>
      <c r="C7" s="179"/>
      <c r="D7" s="182"/>
    </row>
    <row r="8" customFormat="false" ht="30" hidden="false" customHeight="false" outlineLevel="0" collapsed="false">
      <c r="A8" s="183" t="s">
        <v>67</v>
      </c>
      <c r="B8" s="183"/>
      <c r="C8" s="183"/>
      <c r="D8" s="183"/>
      <c r="E8" s="183"/>
      <c r="F8" s="183"/>
      <c r="G8" s="183"/>
      <c r="H8" s="183"/>
      <c r="I8" s="183"/>
    </row>
    <row r="9" customFormat="false" ht="15" hidden="false" customHeight="true" outlineLevel="0" collapsed="false">
      <c r="A9" s="184"/>
      <c r="B9" s="0"/>
      <c r="C9" s="0"/>
      <c r="D9" s="0"/>
      <c r="E9" s="0"/>
      <c r="F9" s="0"/>
      <c r="G9" s="0"/>
    </row>
    <row r="10" customFormat="false" ht="13.5" hidden="false" customHeight="false" outlineLevel="0" collapsed="false"/>
    <row r="11" customFormat="false" ht="16.5" hidden="false" customHeight="false" outlineLevel="0" collapsed="false">
      <c r="A11" s="185" t="s">
        <v>3</v>
      </c>
      <c r="B11" s="186" t="s">
        <v>4</v>
      </c>
      <c r="C11" s="186"/>
      <c r="D11" s="186"/>
      <c r="E11" s="186"/>
      <c r="F11" s="187" t="s">
        <v>5</v>
      </c>
      <c r="G11" s="187" t="s">
        <v>6</v>
      </c>
      <c r="H11" s="188"/>
      <c r="I11" s="191" t="s">
        <v>7</v>
      </c>
      <c r="J11" s="191"/>
      <c r="L11" s="185" t="s">
        <v>3</v>
      </c>
      <c r="M11" s="192"/>
      <c r="N11" s="193" t="s">
        <v>4</v>
      </c>
      <c r="O11" s="194"/>
      <c r="P11" s="195" t="s">
        <v>6</v>
      </c>
    </row>
    <row r="12" customFormat="false" ht="12.75" hidden="false" customHeight="false" outlineLevel="0" collapsed="false">
      <c r="A12" s="196"/>
      <c r="B12" s="197" t="s">
        <v>5</v>
      </c>
      <c r="C12" s="198" t="s">
        <v>5</v>
      </c>
      <c r="D12" s="198" t="s">
        <v>5</v>
      </c>
      <c r="E12" s="199" t="s">
        <v>10</v>
      </c>
      <c r="F12" s="200" t="s">
        <v>11</v>
      </c>
      <c r="G12" s="200" t="s">
        <v>11</v>
      </c>
      <c r="H12" s="201" t="s">
        <v>12</v>
      </c>
      <c r="I12" s="202"/>
      <c r="J12" s="205"/>
      <c r="L12" s="196" t="s">
        <v>13</v>
      </c>
      <c r="M12" s="206"/>
      <c r="N12" s="207"/>
      <c r="O12" s="208"/>
      <c r="P12" s="209" t="s">
        <v>11</v>
      </c>
    </row>
    <row r="13" customFormat="false" ht="12.6" hidden="false" customHeight="true" outlineLevel="0" collapsed="false">
      <c r="A13" s="196"/>
      <c r="B13" s="210" t="s">
        <v>14</v>
      </c>
      <c r="C13" s="211" t="s">
        <v>15</v>
      </c>
      <c r="D13" s="212" t="s">
        <v>16</v>
      </c>
      <c r="E13" s="213" t="s">
        <v>16</v>
      </c>
      <c r="F13" s="208" t="s">
        <v>17</v>
      </c>
      <c r="G13" s="208" t="s">
        <v>17</v>
      </c>
      <c r="H13" s="201" t="s">
        <v>18</v>
      </c>
      <c r="I13" s="214" t="s">
        <v>19</v>
      </c>
      <c r="J13" s="216" t="s">
        <v>20</v>
      </c>
      <c r="K13" s="217"/>
      <c r="L13" s="196" t="s">
        <v>21</v>
      </c>
      <c r="M13" s="208" t="s">
        <v>14</v>
      </c>
      <c r="N13" s="211" t="s">
        <v>15</v>
      </c>
      <c r="O13" s="208" t="s">
        <v>16</v>
      </c>
      <c r="P13" s="220" t="s">
        <v>17</v>
      </c>
    </row>
    <row r="14" customFormat="false" ht="12.75" hidden="false" customHeight="false" outlineLevel="0" collapsed="false">
      <c r="A14" s="221"/>
      <c r="B14" s="222" t="s">
        <v>22</v>
      </c>
      <c r="C14" s="223" t="s">
        <v>23</v>
      </c>
      <c r="D14" s="224" t="s">
        <v>24</v>
      </c>
      <c r="E14" s="225" t="s">
        <v>24</v>
      </c>
      <c r="F14" s="226" t="s">
        <v>25</v>
      </c>
      <c r="G14" s="226" t="s">
        <v>26</v>
      </c>
      <c r="H14" s="227"/>
      <c r="I14" s="228"/>
      <c r="J14" s="330"/>
      <c r="L14" s="196"/>
      <c r="M14" s="208" t="s">
        <v>22</v>
      </c>
      <c r="N14" s="211" t="s">
        <v>23</v>
      </c>
      <c r="O14" s="208" t="s">
        <v>24</v>
      </c>
      <c r="P14" s="220" t="s">
        <v>26</v>
      </c>
    </row>
    <row r="15" customFormat="false" ht="14.1" hidden="false" customHeight="true" outlineLevel="0" collapsed="false">
      <c r="A15" s="233" t="s">
        <v>27</v>
      </c>
      <c r="B15" s="234" t="n">
        <f aca="false">IF(ISERROR([1]Récolte_N!$F$23)=TRUE(),"",[1]Récolte_N!$F$23)</f>
        <v>865</v>
      </c>
      <c r="C15" s="234" t="n">
        <f aca="false">IF(OR(B15="",B15=0),"",(D15/B15)*10)</f>
        <v>22.6011560693642</v>
      </c>
      <c r="D15" s="236" t="n">
        <f aca="false">IF(ISERROR([1]Récolte_N!$H$23)=TRUE(),"",[1]Récolte_N!$H$23)</f>
        <v>1955</v>
      </c>
      <c r="E15" s="236" t="n">
        <f aca="false">O15</f>
        <v>1540</v>
      </c>
      <c r="F15" s="331" t="n">
        <f aca="false">IF(ISERROR([1]Récolte_N!$I$23)=TRUE(),"",[1]Récolte_N!$I$23)</f>
        <v>660</v>
      </c>
      <c r="G15" s="331" t="n">
        <f aca="false">P15</f>
        <v>311.4</v>
      </c>
      <c r="H15" s="237" t="n">
        <f aca="false">IF(OR(G15=0,G15=""),"",(F15/G15)-1)</f>
        <v>1.11946050096339</v>
      </c>
      <c r="I15" s="238" t="n">
        <f aca="false">D15-F15</f>
        <v>1295</v>
      </c>
      <c r="J15" s="332" t="n">
        <f aca="false">O15-G15</f>
        <v>1228.6</v>
      </c>
      <c r="K15" s="242"/>
      <c r="L15" s="196" t="s">
        <v>27</v>
      </c>
      <c r="M15" s="234" t="n">
        <f aca="false">IF(ISERROR([2]Récolte_N!$F$23)=TRUE(),"",[2]Récolte_N!$F$23)</f>
        <v>680</v>
      </c>
      <c r="N15" s="234" t="n">
        <f aca="false">IF(OR(M15="",M15=0),"",(O15/M15)*10)</f>
        <v>22.6470588235294</v>
      </c>
      <c r="O15" s="236" t="n">
        <f aca="false">IF(ISERROR([2]Récolte_N!$H$23)=TRUE(),"",[2]Récolte_N!$H$23)</f>
        <v>1540</v>
      </c>
      <c r="P15" s="334" t="n">
        <f aca="false">[3]PO!$AI168</f>
        <v>311.4</v>
      </c>
    </row>
    <row r="16" customFormat="false" ht="14.1" hidden="false" customHeight="true" outlineLevel="0" collapsed="false">
      <c r="A16" s="244" t="s">
        <v>28</v>
      </c>
      <c r="B16" s="234" t="n">
        <f aca="false">IF(ISERROR([4]Récolte_N!$F$23)=TRUE(),"",[4]Récolte_N!$F$23)</f>
        <v>1580</v>
      </c>
      <c r="C16" s="234" t="n">
        <f aca="false">IF(OR(B16="",B16=0),"",(D16/B16)*10)</f>
        <v>31.2215189873418</v>
      </c>
      <c r="D16" s="236" t="n">
        <f aca="false">IF(ISERROR([4]Récolte_N!$H$23)=TRUE(),"",[4]Récolte_N!$H$23)</f>
        <v>4933</v>
      </c>
      <c r="E16" s="236" t="n">
        <f aca="false">O16</f>
        <v>4311</v>
      </c>
      <c r="F16" s="331" t="n">
        <f aca="false">IF(ISERROR([4]Récolte_N!$I$23)=TRUE(),"",[4]Récolte_N!$I$23)</f>
        <v>1600</v>
      </c>
      <c r="G16" s="331" t="n">
        <f aca="false">P16</f>
        <v>1378.9</v>
      </c>
      <c r="H16" s="237" t="n">
        <f aca="false">IF(OR(G16=0,G16=""),"",(F16/G16)-1)</f>
        <v>0.160345202697803</v>
      </c>
      <c r="I16" s="238" t="n">
        <f aca="false">D16-F16</f>
        <v>3333</v>
      </c>
      <c r="J16" s="332" t="n">
        <f aca="false">O16-G16</f>
        <v>2932.1</v>
      </c>
      <c r="K16" s="242"/>
      <c r="L16" s="335" t="s">
        <v>28</v>
      </c>
      <c r="M16" s="234" t="n">
        <f aca="false">IF(ISERROR([5]Récolte_N!$F$23)=TRUE(),"",[5]Récolte_N!$F$23)</f>
        <v>1411</v>
      </c>
      <c r="N16" s="234" t="n">
        <f aca="false">IF(OR(M16="",M16=0),"",(O16/M16)*10)</f>
        <v>30.5527994330262</v>
      </c>
      <c r="O16" s="236" t="n">
        <f aca="false">IF(ISERROR([5]Récolte_N!$H$23)=TRUE(),"",[5]Récolte_N!$H$23)</f>
        <v>4311</v>
      </c>
      <c r="P16" s="334" t="n">
        <f aca="false">[3]PO!$AI169</f>
        <v>1378.9</v>
      </c>
    </row>
    <row r="17" customFormat="false" ht="14.1" hidden="false" customHeight="true" outlineLevel="0" collapsed="false">
      <c r="A17" s="244" t="s">
        <v>29</v>
      </c>
      <c r="B17" s="234" t="n">
        <f aca="false">IF(ISERROR([6]Récolte_N!$F$23)=TRUE(),"",[6]Récolte_N!$F$23)</f>
        <v>12500</v>
      </c>
      <c r="C17" s="234" t="n">
        <f aca="false">IF(OR(B17="",B17=0),"",(D17/B17)*10)</f>
        <v>29.696</v>
      </c>
      <c r="D17" s="236" t="n">
        <f aca="false">IF(ISERROR([6]Récolte_N!$H$23)=TRUE(),"",[6]Récolte_N!$H$23)</f>
        <v>37120</v>
      </c>
      <c r="E17" s="245" t="n">
        <f aca="false">O17</f>
        <v>39167</v>
      </c>
      <c r="F17" s="331" t="n">
        <f aca="false">IF(ISERROR([6]Récolte_N!$I$23)=TRUE(),"",[6]Récolte_N!$I$23)</f>
        <v>28000</v>
      </c>
      <c r="G17" s="336" t="n">
        <f aca="false">P17</f>
        <v>27084.8</v>
      </c>
      <c r="H17" s="237" t="n">
        <f aca="false">IF(OR(G17=0,G17=""),"",(F17/G17)-1)</f>
        <v>0.0337901701323251</v>
      </c>
      <c r="I17" s="238" t="n">
        <f aca="false">D17-F17</f>
        <v>9120</v>
      </c>
      <c r="J17" s="355" t="n">
        <f aca="false">O17-G17</f>
        <v>12082.2</v>
      </c>
      <c r="K17" s="242"/>
      <c r="L17" s="196" t="s">
        <v>29</v>
      </c>
      <c r="M17" s="234" t="n">
        <f aca="false">IF(ISERROR([7]Récolte_N!$F$23)=TRUE(),"",[7]Récolte_N!$F$23)</f>
        <v>10090</v>
      </c>
      <c r="N17" s="234" t="n">
        <f aca="false">IF(OR(M17="",M17=0),"",(O17/M17)*10)</f>
        <v>38.8176412289395</v>
      </c>
      <c r="O17" s="236" t="n">
        <f aca="false">IF(ISERROR([7]Récolte_N!$H$23)=TRUE(),"",[7]Récolte_N!$H$23)</f>
        <v>39167</v>
      </c>
      <c r="P17" s="334" t="n">
        <f aca="false">[3]PO!$AI170</f>
        <v>27084.8</v>
      </c>
    </row>
    <row r="18" customFormat="false" ht="14.1" hidden="false" customHeight="true" outlineLevel="0" collapsed="false">
      <c r="A18" s="244" t="s">
        <v>30</v>
      </c>
      <c r="B18" s="234" t="n">
        <f aca="false">IF(ISERROR([8]Récolte_N!$F$23)=TRUE(),"",[8]Récolte_N!$F$23)</f>
        <v>410</v>
      </c>
      <c r="C18" s="234" t="n">
        <f aca="false">IF(OR(B18="",B18=0),"",(D18/B18)*10)</f>
        <v>35</v>
      </c>
      <c r="D18" s="236" t="n">
        <f aca="false">IF(ISERROR([8]Récolte_N!$H$23)=TRUE(),"",[8]Récolte_N!$H$23)</f>
        <v>1435</v>
      </c>
      <c r="E18" s="245" t="n">
        <f aca="false">O18</f>
        <v>1920</v>
      </c>
      <c r="F18" s="331" t="n">
        <f aca="false">IF(ISERROR([8]Récolte_N!$I$23)=TRUE(),"",[8]Récolte_N!$I$23)</f>
        <v>325</v>
      </c>
      <c r="G18" s="336" t="n">
        <f aca="false">P18</f>
        <v>389.5</v>
      </c>
      <c r="H18" s="237" t="n">
        <f aca="false">IF(OR(G18=0,G18=""),"",(F18/G18)-1)</f>
        <v>-0.165596919127086</v>
      </c>
      <c r="I18" s="238" t="n">
        <f aca="false">D18-F18</f>
        <v>1110</v>
      </c>
      <c r="J18" s="355" t="n">
        <f aca="false">O18-G18</f>
        <v>1530.5</v>
      </c>
      <c r="K18" s="242"/>
      <c r="L18" s="196" t="s">
        <v>30</v>
      </c>
      <c r="M18" s="234" t="n">
        <f aca="false">IF(ISERROR([9]Récolte_N!$F$23)=TRUE(),"",[9]Récolte_N!$F$23)</f>
        <v>480</v>
      </c>
      <c r="N18" s="234" t="n">
        <f aca="false">IF(OR(M18="",M18=0),"",(O18/M18)*10)</f>
        <v>40</v>
      </c>
      <c r="O18" s="236" t="n">
        <f aca="false">IF(ISERROR([9]Récolte_N!$H$23)=TRUE(),"",[9]Récolte_N!$H$23)</f>
        <v>1920</v>
      </c>
      <c r="P18" s="334" t="n">
        <f aca="false">[3]PO!$AI171</f>
        <v>389.5</v>
      </c>
    </row>
    <row r="19" customFormat="false" ht="14.1" hidden="false" customHeight="true" outlineLevel="0" collapsed="false">
      <c r="A19" s="244" t="s">
        <v>31</v>
      </c>
      <c r="B19" s="234" t="n">
        <f aca="false">IF(ISERROR([10]Récolte_N!$F$23)=TRUE(),"",[10]Récolte_N!$F$23)</f>
        <v>1575</v>
      </c>
      <c r="C19" s="234" t="n">
        <f aca="false">IF(OR(B19="",B19=0),"",(D19/B19)*10)</f>
        <v>48</v>
      </c>
      <c r="D19" s="236" t="n">
        <f aca="false">IF(ISERROR([10]Récolte_N!$H$23)=TRUE(),"",[10]Récolte_N!$H$23)</f>
        <v>7560</v>
      </c>
      <c r="E19" s="245" t="n">
        <f aca="false">O19</f>
        <v>7800</v>
      </c>
      <c r="F19" s="331" t="n">
        <f aca="false">IF(ISERROR([10]Récolte_N!$I$23)=TRUE(),"",[10]Récolte_N!$I$23)</f>
        <v>3000</v>
      </c>
      <c r="G19" s="336" t="n">
        <f aca="false">P19</f>
        <v>5766.4</v>
      </c>
      <c r="H19" s="237" t="n">
        <f aca="false">IF(OR(G19=0,G19=""),"",(F19/G19)-1)</f>
        <v>-0.479744728079911</v>
      </c>
      <c r="I19" s="238" t="n">
        <f aca="false">D19-F19</f>
        <v>4560</v>
      </c>
      <c r="J19" s="355" t="n">
        <f aca="false">O19-G19</f>
        <v>2033.6</v>
      </c>
      <c r="K19" s="242"/>
      <c r="L19" s="196" t="s">
        <v>31</v>
      </c>
      <c r="M19" s="234" t="n">
        <f aca="false">IF(ISERROR([11]Récolte_N!$F$23)=TRUE(),"",[11]Récolte_N!$F$23)</f>
        <v>1500</v>
      </c>
      <c r="N19" s="234" t="n">
        <f aca="false">IF(OR(M19="",M19=0),"",(O19/M19)*10)</f>
        <v>52</v>
      </c>
      <c r="O19" s="236" t="n">
        <f aca="false">IF(ISERROR([11]Récolte_N!$H$23)=TRUE(),"",[11]Récolte_N!$H$23)</f>
        <v>7800</v>
      </c>
      <c r="P19" s="334" t="n">
        <f aca="false">[3]PO!$AI172</f>
        <v>5766.4</v>
      </c>
    </row>
    <row r="20" customFormat="false" ht="14.1" hidden="false" customHeight="true" outlineLevel="0" collapsed="false">
      <c r="A20" s="244" t="s">
        <v>32</v>
      </c>
      <c r="B20" s="234" t="n">
        <f aca="false">IF(ISERROR([12]Récolte_N!$F$23)=TRUE(),"",[12]Récolte_N!$F$23)</f>
        <v>16200</v>
      </c>
      <c r="C20" s="234" t="n">
        <f aca="false">IF(OR(B20="",B20=0),"",(D20/B20)*10)</f>
        <v>40.9259259259259</v>
      </c>
      <c r="D20" s="236" t="n">
        <f aca="false">IF(ISERROR([12]Récolte_N!$H$23)=TRUE(),"",[12]Récolte_N!$H$23)</f>
        <v>66300</v>
      </c>
      <c r="E20" s="245" t="n">
        <f aca="false">O20</f>
        <v>71100</v>
      </c>
      <c r="F20" s="331" t="n">
        <f aca="false">IF(ISERROR([12]Récolte_N!$I$23)=TRUE(),"",[12]Récolte_N!$I$23)</f>
        <v>59600</v>
      </c>
      <c r="G20" s="336" t="n">
        <f aca="false">P20</f>
        <v>69054.5</v>
      </c>
      <c r="H20" s="237" t="n">
        <f aca="false">IF(OR(G20=0,G20=""),"",(F20/G20)-1)</f>
        <v>-0.136913597231172</v>
      </c>
      <c r="I20" s="238" t="n">
        <f aca="false">D20-F20</f>
        <v>6700</v>
      </c>
      <c r="J20" s="355" t="n">
        <f aca="false">O20-G20</f>
        <v>2045.5</v>
      </c>
      <c r="K20" s="242"/>
      <c r="L20" s="196" t="s">
        <v>32</v>
      </c>
      <c r="M20" s="234" t="n">
        <f aca="false">IF(ISERROR([13]Récolte_N!$F$23)=TRUE(),"",[13]Récolte_N!$F$23)</f>
        <v>15100</v>
      </c>
      <c r="N20" s="234" t="n">
        <f aca="false">IF(OR(M20="",M20=0),"",(O20/M20)*10)</f>
        <v>47.0860927152318</v>
      </c>
      <c r="O20" s="236" t="n">
        <f aca="false">IF(ISERROR([13]Récolte_N!$H$23)=TRUE(),"",[13]Récolte_N!$H$23)</f>
        <v>71100</v>
      </c>
      <c r="P20" s="334" t="n">
        <f aca="false">[3]PO!$AI173</f>
        <v>69054.5</v>
      </c>
    </row>
    <row r="21" customFormat="false" ht="14.1" hidden="false" customHeight="true" outlineLevel="0" collapsed="false">
      <c r="A21" s="244" t="s">
        <v>33</v>
      </c>
      <c r="B21" s="234" t="n">
        <f aca="false">IF(ISERROR([14]Récolte_N!$F$23)=TRUE(),"",[14]Récolte_N!$F$23)</f>
        <v>1400</v>
      </c>
      <c r="C21" s="234" t="n">
        <f aca="false">IF(OR(B21="",B21=0),"",(D21/B21)*10)</f>
        <v>32</v>
      </c>
      <c r="D21" s="236" t="n">
        <f aca="false">IF(ISERROR([14]Récolte_N!$H$23)=TRUE(),"",[14]Récolte_N!$H$23)</f>
        <v>4480</v>
      </c>
      <c r="E21" s="245" t="n">
        <f aca="false">O21</f>
        <v>3140</v>
      </c>
      <c r="F21" s="331" t="n">
        <f aca="false">IF(ISERROR([14]Récolte_N!$I$23)=TRUE(),"",[14]Récolte_N!$I$23)</f>
        <v>2620</v>
      </c>
      <c r="G21" s="336" t="n">
        <f aca="false">P21</f>
        <v>1805.4</v>
      </c>
      <c r="H21" s="237" t="n">
        <f aca="false">IF(OR(G21=0,G21=""),"",(F21/G21)-1)</f>
        <v>0.451201949706436</v>
      </c>
      <c r="I21" s="238" t="n">
        <f aca="false">D21-F21</f>
        <v>1860</v>
      </c>
      <c r="J21" s="355" t="n">
        <f aca="false">O21-G21</f>
        <v>1334.6</v>
      </c>
      <c r="K21" s="242"/>
      <c r="L21" s="196" t="s">
        <v>33</v>
      </c>
      <c r="M21" s="234" t="n">
        <f aca="false">IF(ISERROR([15]Récolte_N!$F$23)=TRUE(),"",[15]Récolte_N!$F$23)</f>
        <v>980</v>
      </c>
      <c r="N21" s="234" t="n">
        <f aca="false">IF(OR(M21="",M21=0),"",(O21/M21)*10)</f>
        <v>32.0408163265306</v>
      </c>
      <c r="O21" s="236" t="n">
        <f aca="false">IF(ISERROR([15]Récolte_N!$H$23)=TRUE(),"",[15]Récolte_N!$H$23)</f>
        <v>3140</v>
      </c>
      <c r="P21" s="334" t="n">
        <f aca="false">[3]PO!$AI174</f>
        <v>1805.4</v>
      </c>
    </row>
    <row r="22" customFormat="false" ht="14.1" hidden="false" customHeight="true" outlineLevel="0" collapsed="false">
      <c r="A22" s="244" t="s">
        <v>34</v>
      </c>
      <c r="B22" s="234" t="n">
        <f aca="false">IF(ISERROR([16]Récolte_N!$F$23)=TRUE(),"",[16]Récolte_N!$F$23)</f>
        <v>1120</v>
      </c>
      <c r="C22" s="234" t="n">
        <f aca="false">IF(OR(B22="",B22=0),"",(D22/B22)*10)</f>
        <v>20.2678571428571</v>
      </c>
      <c r="D22" s="236" t="n">
        <f aca="false">IF(ISERROR([16]Récolte_N!$H$23)=TRUE(),"",[16]Récolte_N!$H$23)</f>
        <v>2270</v>
      </c>
      <c r="E22" s="245" t="n">
        <f aca="false">O22</f>
        <v>2200</v>
      </c>
      <c r="F22" s="331" t="n">
        <f aca="false">IF(ISERROR([16]Récolte_N!$I$23)=TRUE(),"",[16]Récolte_N!$I$23)</f>
        <v>1950</v>
      </c>
      <c r="G22" s="336" t="n">
        <f aca="false">P22</f>
        <v>1742.7</v>
      </c>
      <c r="H22" s="237" t="n">
        <f aca="false">IF(OR(G22=0,G22=""),"",(F22/G22)-1)</f>
        <v>0.118953348252711</v>
      </c>
      <c r="I22" s="238" t="n">
        <f aca="false">D22-F22</f>
        <v>320</v>
      </c>
      <c r="J22" s="355" t="n">
        <f aca="false">O22-G22</f>
        <v>457.3</v>
      </c>
      <c r="K22" s="242"/>
      <c r="L22" s="196" t="s">
        <v>34</v>
      </c>
      <c r="M22" s="234" t="n">
        <f aca="false">IF(ISERROR([17]Récolte_N!$F$23)=TRUE(),"",[17]Récolte_N!$F$23)</f>
        <v>840</v>
      </c>
      <c r="N22" s="234" t="n">
        <f aca="false">IF(OR(M22="",M22=0),"",(O22/M22)*10)</f>
        <v>26.1904761904762</v>
      </c>
      <c r="O22" s="236" t="n">
        <f aca="false">IF(ISERROR([17]Récolte_N!$H$23)=TRUE(),"",[17]Récolte_N!$H$23)</f>
        <v>2200</v>
      </c>
      <c r="P22" s="334" t="n">
        <f aca="false">[3]PO!$AI175</f>
        <v>1742.7</v>
      </c>
    </row>
    <row r="23" customFormat="false" ht="14.1" hidden="false" customHeight="true" outlineLevel="0" collapsed="false">
      <c r="A23" s="244" t="s">
        <v>35</v>
      </c>
      <c r="B23" s="234" t="n">
        <f aca="false">IF(ISERROR([18]Récolte_N!$F$23)=TRUE(),"",[18]Récolte_N!$F$23)</f>
        <v>20750</v>
      </c>
      <c r="C23" s="234" t="n">
        <f aca="false">IF(OR(B23="",B23=0),"",(D23/B23)*10)</f>
        <v>40.7228915662651</v>
      </c>
      <c r="D23" s="236" t="n">
        <f aca="false">IF(ISERROR([18]Récolte_N!$H$23)=TRUE(),"",[18]Récolte_N!$H$23)</f>
        <v>84500</v>
      </c>
      <c r="E23" s="245" t="n">
        <f aca="false">O23</f>
        <v>63313</v>
      </c>
      <c r="F23" s="331" t="n">
        <f aca="false">IF(ISERROR([18]Récolte_N!$I$23)=TRUE(),"",[18]Récolte_N!$I$23)</f>
        <v>75350</v>
      </c>
      <c r="G23" s="336" t="n">
        <f aca="false">P23</f>
        <v>58114.4</v>
      </c>
      <c r="H23" s="237" t="n">
        <f aca="false">IF(OR(G23=0,G23=""),"",(F23/G23)-1)</f>
        <v>0.296580537698058</v>
      </c>
      <c r="I23" s="238" t="n">
        <f aca="false">D23-F23</f>
        <v>9150</v>
      </c>
      <c r="J23" s="355" t="n">
        <f aca="false">O23-G23</f>
        <v>5198.6</v>
      </c>
      <c r="K23" s="242"/>
      <c r="L23" s="196" t="s">
        <v>35</v>
      </c>
      <c r="M23" s="234" t="n">
        <f aca="false">IF(ISERROR([19]Récolte_N!$F$23)=TRUE(),"",[19]Récolte_N!$F$23)</f>
        <v>15300</v>
      </c>
      <c r="N23" s="234" t="n">
        <f aca="false">IF(OR(M23="",M23=0),"",(O23/M23)*10)</f>
        <v>41.381045751634</v>
      </c>
      <c r="O23" s="236" t="n">
        <f aca="false">IF(ISERROR([19]Récolte_N!$H$23)=TRUE(),"",[19]Récolte_N!$H$23)</f>
        <v>63313</v>
      </c>
      <c r="P23" s="334" t="n">
        <f aca="false">[3]PO!$AI176</f>
        <v>58114.4</v>
      </c>
    </row>
    <row r="24" customFormat="false" ht="14.1" hidden="false" customHeight="true" outlineLevel="0" collapsed="false">
      <c r="A24" s="244" t="s">
        <v>36</v>
      </c>
      <c r="B24" s="234" t="n">
        <f aca="false">IF(ISERROR([20]Récolte_N!$F$23)=TRUE(),"",[20]Récolte_N!$F$23)</f>
        <v>9700</v>
      </c>
      <c r="C24" s="234" t="n">
        <f aca="false">IF(OR(B24="",B24=0),"",(D24/B24)*10)</f>
        <v>37.1134020618557</v>
      </c>
      <c r="D24" s="236" t="n">
        <f aca="false">IF(ISERROR([20]Récolte_N!$H$23)=TRUE(),"",[20]Récolte_N!$H$23)</f>
        <v>36000</v>
      </c>
      <c r="E24" s="245" t="n">
        <f aca="false">O24</f>
        <v>29800</v>
      </c>
      <c r="F24" s="331" t="n">
        <f aca="false">IF(ISERROR([20]Récolte_N!$I$23)=TRUE(),"",[20]Récolte_N!$I$23)</f>
        <v>22900</v>
      </c>
      <c r="G24" s="336" t="n">
        <f aca="false">P24</f>
        <v>24230.6</v>
      </c>
      <c r="H24" s="237" t="n">
        <f aca="false">IF(OR(G24=0,G24=""),"",(F24/G24)-1)</f>
        <v>-0.0549140343202397</v>
      </c>
      <c r="I24" s="238" t="n">
        <f aca="false">D24-F24</f>
        <v>13100</v>
      </c>
      <c r="J24" s="355" t="n">
        <f aca="false">O24-G24</f>
        <v>5569.4</v>
      </c>
      <c r="K24" s="242"/>
      <c r="L24" s="196" t="s">
        <v>36</v>
      </c>
      <c r="M24" s="234" t="n">
        <f aca="false">IF(ISERROR([21]Récolte_N!$F$23)=TRUE(),"",[21]Récolte_N!$F$23)</f>
        <v>7450</v>
      </c>
      <c r="N24" s="234" t="n">
        <f aca="false">IF(OR(M24="",M24=0),"",(O24/M24)*10)</f>
        <v>40</v>
      </c>
      <c r="O24" s="236" t="n">
        <f aca="false">IF(ISERROR([21]Récolte_N!$H$23)=TRUE(),"",[21]Récolte_N!$H$23)</f>
        <v>29800</v>
      </c>
      <c r="P24" s="334" t="n">
        <f aca="false">[3]PO!$AI177</f>
        <v>24230.6</v>
      </c>
    </row>
    <row r="25" customFormat="false" ht="14.1" hidden="false" customHeight="true" outlineLevel="0" collapsed="false">
      <c r="A25" s="244" t="s">
        <v>37</v>
      </c>
      <c r="B25" s="234" t="n">
        <f aca="false">IF(ISERROR([22]Récolte_N!$F$23)=TRUE(),"",[22]Récolte_N!$F$23)</f>
        <v>80</v>
      </c>
      <c r="C25" s="234" t="n">
        <f aca="false">IF(OR(B25="",B25=0),"",(D25/B25)*10)</f>
        <v>33.75</v>
      </c>
      <c r="D25" s="236" t="n">
        <f aca="false">IF(ISERROR([22]Récolte_N!$H$23)=TRUE(),"",[22]Récolte_N!$H$23)</f>
        <v>270</v>
      </c>
      <c r="E25" s="245" t="n">
        <f aca="false">O25</f>
        <v>175</v>
      </c>
      <c r="F25" s="331" t="n">
        <f aca="false">IF(ISERROR([22]Récolte_N!$I$23)=TRUE(),"",[22]Récolte_N!$I$23)</f>
        <v>35</v>
      </c>
      <c r="G25" s="336" t="n">
        <f aca="false">P25</f>
        <v>20.3</v>
      </c>
      <c r="H25" s="237" t="n">
        <f aca="false">IF(OR(G25=0,G25=""),"",(F25/G25)-1)</f>
        <v>0.724137931034483</v>
      </c>
      <c r="I25" s="238" t="n">
        <f aca="false">D25-F25</f>
        <v>235</v>
      </c>
      <c r="J25" s="355" t="n">
        <f aca="false">O25-G25</f>
        <v>154.7</v>
      </c>
      <c r="K25" s="242"/>
      <c r="L25" s="196" t="s">
        <v>37</v>
      </c>
      <c r="M25" s="234" t="n">
        <f aca="false">IF(ISERROR([23]Récolte_N!$F$23)=TRUE(),"",[23]Récolte_N!$F$23)</f>
        <v>50</v>
      </c>
      <c r="N25" s="234" t="n">
        <f aca="false">IF(OR(M25="",M25=0),"",(O25/M25)*10)</f>
        <v>35</v>
      </c>
      <c r="O25" s="236" t="n">
        <f aca="false">IF(ISERROR([23]Récolte_N!$H$23)=TRUE(),"",[23]Récolte_N!$H$23)</f>
        <v>175</v>
      </c>
      <c r="P25" s="334" t="n">
        <f aca="false">[3]PO!$AI178</f>
        <v>20.3</v>
      </c>
    </row>
    <row r="26" customFormat="false" ht="14.1" hidden="false" customHeight="true" outlineLevel="0" collapsed="false">
      <c r="A26" s="244" t="s">
        <v>38</v>
      </c>
      <c r="B26" s="234" t="n">
        <f aca="false">IF(ISERROR([24]Récolte_N!$F$23)=TRUE(),"",[24]Récolte_N!$F$23)</f>
        <v>2247</v>
      </c>
      <c r="C26" s="234" t="n">
        <f aca="false">IF(OR(B26="",B26=0),"",(D26/B26)*10)</f>
        <v>44.4227859368046</v>
      </c>
      <c r="D26" s="236" t="n">
        <f aca="false">IF(ISERROR([24]Récolte_N!$H$23)=TRUE(),"",[24]Récolte_N!$H$23)</f>
        <v>9981.8</v>
      </c>
      <c r="E26" s="245" t="n">
        <f aca="false">O26</f>
        <v>8382.7</v>
      </c>
      <c r="F26" s="331" t="n">
        <f aca="false">IF(ISERROR([24]Récolte_N!$I$23)=TRUE(),"",[24]Récolte_N!$I$23)</f>
        <v>9300</v>
      </c>
      <c r="G26" s="336" t="n">
        <f aca="false">P26</f>
        <v>4624.9</v>
      </c>
      <c r="H26" s="237" t="n">
        <f aca="false">IF(OR(G26=0,G26=""),"",(F26/G26)-1)</f>
        <v>1.01085428874138</v>
      </c>
      <c r="I26" s="238" t="n">
        <f aca="false">D26-F26</f>
        <v>681.799999999999</v>
      </c>
      <c r="J26" s="355" t="n">
        <f aca="false">O26-G26</f>
        <v>3757.8</v>
      </c>
      <c r="K26" s="356"/>
      <c r="L26" s="196" t="s">
        <v>38</v>
      </c>
      <c r="M26" s="234" t="n">
        <f aca="false">IF(ISERROR([25]Récolte_N!$F$23)=TRUE(),"",[25]Récolte_N!$F$23)</f>
        <v>1956</v>
      </c>
      <c r="N26" s="234" t="n">
        <f aca="false">IF(OR(M26="",M26=0),"",(O26/M26)*10)</f>
        <v>42.8563394683027</v>
      </c>
      <c r="O26" s="236" t="n">
        <f aca="false">IF(ISERROR([25]Récolte_N!$H$23)=TRUE(),"",[25]Récolte_N!$H$23)</f>
        <v>8382.7</v>
      </c>
      <c r="P26" s="334" t="n">
        <f aca="false">[3]PO!$AI179</f>
        <v>4624.9</v>
      </c>
    </row>
    <row r="27" customFormat="false" ht="14.1" hidden="false" customHeight="true" outlineLevel="0" collapsed="false">
      <c r="A27" s="244" t="s">
        <v>39</v>
      </c>
      <c r="B27" s="234" t="n">
        <f aca="false">IF(ISERROR([26]Récolte_N!$F$23)=TRUE(),"",[26]Récolte_N!$F$23)</f>
        <v>7685</v>
      </c>
      <c r="C27" s="234" t="n">
        <f aca="false">IF(OR(B27="",B27=0),"",(D27/B27)*10)</f>
        <v>38.8288874430709</v>
      </c>
      <c r="D27" s="236" t="n">
        <f aca="false">IF(ISERROR([26]Récolte_N!$H$23)=TRUE(),"",[26]Récolte_N!$H$23)</f>
        <v>29840</v>
      </c>
      <c r="E27" s="245" t="n">
        <f aca="false">O27</f>
        <v>27305</v>
      </c>
      <c r="F27" s="331" t="n">
        <f aca="false">IF(ISERROR([26]Récolte_N!$I$23)=TRUE(),"",[26]Récolte_N!$I$23)</f>
        <v>12400</v>
      </c>
      <c r="G27" s="336" t="n">
        <f aca="false">P27</f>
        <v>10374.5</v>
      </c>
      <c r="H27" s="237" t="n">
        <f aca="false">IF(OR(G27=0,G27=""),"",(F27/G27)-1)</f>
        <v>0.195238324738542</v>
      </c>
      <c r="I27" s="238" t="n">
        <f aca="false">D27-F27</f>
        <v>17440</v>
      </c>
      <c r="J27" s="355" t="n">
        <f aca="false">O27-G27</f>
        <v>16930.5</v>
      </c>
      <c r="K27" s="242"/>
      <c r="L27" s="196" t="s">
        <v>39</v>
      </c>
      <c r="M27" s="234" t="n">
        <f aca="false">IF(ISERROR([27]Récolte_N!$F$23)=TRUE(),"",[27]Récolte_N!$F$23)</f>
        <v>6345</v>
      </c>
      <c r="N27" s="234" t="n">
        <f aca="false">IF(OR(M27="",M27=0),"",(O27/M27)*10)</f>
        <v>43.0338849487786</v>
      </c>
      <c r="O27" s="236" t="n">
        <f aca="false">IF(ISERROR([27]Récolte_N!$H$23)=TRUE(),"",[27]Récolte_N!$H$23)</f>
        <v>27305</v>
      </c>
      <c r="P27" s="334" t="n">
        <f aca="false">[3]PO!$AI180</f>
        <v>10374.5</v>
      </c>
    </row>
    <row r="28" customFormat="false" ht="14.1" hidden="false" customHeight="true" outlineLevel="0" collapsed="false">
      <c r="A28" s="244" t="s">
        <v>40</v>
      </c>
      <c r="B28" s="234" t="n">
        <f aca="false">IF(ISERROR([28]Récolte_N!$F$23)=TRUE(),"",[28]Récolte_N!$F$23)</f>
        <v>22400</v>
      </c>
      <c r="C28" s="234" t="n">
        <f aca="false">IF(OR(B28="",B28=0),"",(D28/B28)*10)</f>
        <v>37.0535714285714</v>
      </c>
      <c r="D28" s="236" t="n">
        <f aca="false">IF(ISERROR([28]Récolte_N!$H$23)=TRUE(),"",[28]Récolte_N!$H$23)</f>
        <v>83000</v>
      </c>
      <c r="E28" s="245" t="n">
        <f aca="false">O28</f>
        <v>75000</v>
      </c>
      <c r="F28" s="331" t="n">
        <f aca="false">IF(ISERROR([28]Récolte_N!$I$23)=TRUE(),"",[28]Récolte_N!$I$23)</f>
        <v>63000</v>
      </c>
      <c r="G28" s="336" t="n">
        <f aca="false">P28</f>
        <v>62232.9</v>
      </c>
      <c r="H28" s="237" t="n">
        <f aca="false">IF(OR(G28=0,G28=""),"",(F28/G28)-1)</f>
        <v>0.0123262775798654</v>
      </c>
      <c r="I28" s="238" t="n">
        <f aca="false">D28-F28</f>
        <v>20000</v>
      </c>
      <c r="J28" s="355" t="n">
        <f aca="false">O28-G28</f>
        <v>12767.1</v>
      </c>
      <c r="K28" s="242"/>
      <c r="L28" s="196" t="s">
        <v>40</v>
      </c>
      <c r="M28" s="234" t="n">
        <f aca="false">IF(ISERROR([29]Récolte_N!$F$23)=TRUE(),"",[29]Récolte_N!$F$23)</f>
        <v>19650</v>
      </c>
      <c r="N28" s="234" t="n">
        <f aca="false">IF(OR(M28="",M28=0),"",(O28/M28)*10)</f>
        <v>38.1679389312977</v>
      </c>
      <c r="O28" s="236" t="n">
        <f aca="false">IF(ISERROR([29]Récolte_N!$H$23)=TRUE(),"",[29]Récolte_N!$H$23)</f>
        <v>75000</v>
      </c>
      <c r="P28" s="334" t="n">
        <f aca="false">[3]PO!$AI181</f>
        <v>62232.9</v>
      </c>
    </row>
    <row r="29" customFormat="false" ht="14.1" hidden="false" customHeight="true" outlineLevel="0" collapsed="false">
      <c r="A29" s="244" t="s">
        <v>41</v>
      </c>
      <c r="B29" s="234" t="n">
        <f aca="false">IF(ISERROR([30]Récolte_N!$F$23)=TRUE(),"",[30]Récolte_N!$F$23)</f>
        <v>6060</v>
      </c>
      <c r="C29" s="234" t="n">
        <f aca="false">IF(OR(B29="",B29=0),"",(D29/B29)*10)</f>
        <v>42</v>
      </c>
      <c r="D29" s="236" t="n">
        <f aca="false">IF(ISERROR([30]Récolte_N!$H$23)=TRUE(),"",[30]Récolte_N!$H$23)</f>
        <v>25452</v>
      </c>
      <c r="E29" s="245" t="n">
        <f aca="false">O29</f>
        <v>33135</v>
      </c>
      <c r="F29" s="331" t="n">
        <f aca="false">IF(ISERROR([30]Récolte_N!$I$23)=TRUE(),"",[30]Récolte_N!$I$23)</f>
        <v>22000</v>
      </c>
      <c r="G29" s="336" t="n">
        <f aca="false">P29</f>
        <v>27551</v>
      </c>
      <c r="H29" s="237" t="n">
        <f aca="false">IF(OR(G29=0,G29=""),"",(F29/G29)-1)</f>
        <v>-0.201480889985844</v>
      </c>
      <c r="I29" s="238" t="n">
        <f aca="false">D29-F29</f>
        <v>3452</v>
      </c>
      <c r="J29" s="355" t="n">
        <f aca="false">O29-G29</f>
        <v>5584</v>
      </c>
      <c r="K29" s="242"/>
      <c r="L29" s="196" t="s">
        <v>41</v>
      </c>
      <c r="M29" s="234" t="n">
        <f aca="false">IF(ISERROR([31]Récolte_N!$F$23)=TRUE(),"",[31]Récolte_N!$F$23)</f>
        <v>7050</v>
      </c>
      <c r="N29" s="234" t="n">
        <f aca="false">IF(OR(M29="",M29=0),"",(O29/M29)*10)</f>
        <v>47</v>
      </c>
      <c r="O29" s="236" t="n">
        <f aca="false">IF(ISERROR([31]Récolte_N!$H$23)=TRUE(),"",[31]Récolte_N!$H$23)</f>
        <v>33135</v>
      </c>
      <c r="P29" s="334" t="n">
        <f aca="false">[3]PO!$AI182</f>
        <v>27551</v>
      </c>
    </row>
    <row r="30" customFormat="false" ht="14.1" hidden="false" customHeight="true" outlineLevel="0" collapsed="false">
      <c r="A30" s="244" t="s">
        <v>42</v>
      </c>
      <c r="B30" s="234" t="n">
        <f aca="false">IF(ISERROR([32]Récolte_N!$F$23)=TRUE(),"",[32]Récolte_N!$F$23)</f>
        <v>16365</v>
      </c>
      <c r="C30" s="234" t="n">
        <f aca="false">IF(OR(B30="",B30=0),"",(D30/B30)*10)</f>
        <v>34.9758631225176</v>
      </c>
      <c r="D30" s="236" t="n">
        <f aca="false">IF(ISERROR([32]Récolte_N!$H$23)=TRUE(),"",[32]Récolte_N!$H$23)</f>
        <v>57238</v>
      </c>
      <c r="E30" s="245" t="n">
        <f aca="false">O30</f>
        <v>55443</v>
      </c>
      <c r="F30" s="331" t="n">
        <f aca="false">IF(ISERROR([32]Récolte_N!$I$23)=TRUE(),"",[32]Récolte_N!$I$23)</f>
        <v>45500</v>
      </c>
      <c r="G30" s="336" t="n">
        <f aca="false">P30</f>
        <v>45291.6</v>
      </c>
      <c r="H30" s="237" t="n">
        <f aca="false">IF(OR(G30=0,G30=""),"",(F30/G30)-1)</f>
        <v>0.00460129472131698</v>
      </c>
      <c r="I30" s="238" t="n">
        <f aca="false">D30-F30</f>
        <v>11738</v>
      </c>
      <c r="J30" s="355" t="n">
        <f aca="false">O30-G30</f>
        <v>10151.4</v>
      </c>
      <c r="K30" s="242"/>
      <c r="L30" s="196" t="s">
        <v>42</v>
      </c>
      <c r="M30" s="234" t="n">
        <f aca="false">IF(ISERROR([33]Récolte_N!$F$23)=TRUE(),"",[33]Récolte_N!$F$23)</f>
        <v>14050</v>
      </c>
      <c r="N30" s="234" t="n">
        <f aca="false">IF(OR(M30="",M30=0),"",(O30/M30)*10)</f>
        <v>39.4612099644128</v>
      </c>
      <c r="O30" s="236" t="n">
        <f aca="false">IF(ISERROR([33]Récolte_N!$H$23)=TRUE(),"",[33]Récolte_N!$H$23)</f>
        <v>55443</v>
      </c>
      <c r="P30" s="334" t="n">
        <f aca="false">[3]PO!$AI183</f>
        <v>45291.6</v>
      </c>
    </row>
    <row r="31" customFormat="false" ht="14.1" hidden="false" customHeight="true" outlineLevel="0" collapsed="false">
      <c r="A31" s="244" t="s">
        <v>43</v>
      </c>
      <c r="B31" s="234" t="n">
        <f aca="false">IF(ISERROR([34]Récolte_N!$F$23)=TRUE(),"",[34]Récolte_N!$F$23)</f>
        <v>5346</v>
      </c>
      <c r="C31" s="234" t="n">
        <f aca="false">IF(OR(B31="",B31=0),"",(D31/B31)*10)</f>
        <v>42.83</v>
      </c>
      <c r="D31" s="236" t="n">
        <f aca="false">IF(ISERROR([34]Récolte_N!$H$23)=TRUE(),"",[34]Récolte_N!$H$23)</f>
        <v>22896.918</v>
      </c>
      <c r="E31" s="245" t="n">
        <f aca="false">O31</f>
        <v>29808</v>
      </c>
      <c r="F31" s="331" t="n">
        <f aca="false">IF(ISERROR([34]Récolte_N!$I$23)=TRUE(),"",[34]Récolte_N!$I$23)</f>
        <v>22550</v>
      </c>
      <c r="G31" s="336" t="n">
        <f aca="false">P31</f>
        <v>27238.7</v>
      </c>
      <c r="H31" s="237" t="n">
        <f aca="false">IF(OR(G31=0,G31=""),"",(F31/G31)-1)</f>
        <v>-0.172133765561499</v>
      </c>
      <c r="I31" s="238" t="n">
        <f aca="false">D31-F31</f>
        <v>346.917999999998</v>
      </c>
      <c r="J31" s="355" t="n">
        <f aca="false">O31-G31</f>
        <v>2569.3</v>
      </c>
      <c r="K31" s="242"/>
      <c r="L31" s="196" t="s">
        <v>43</v>
      </c>
      <c r="M31" s="234" t="n">
        <f aca="false">IF(ISERROR([35]Récolte_N!$F$23)=TRUE(),"",[35]Récolte_N!$F$23)</f>
        <v>6900</v>
      </c>
      <c r="N31" s="234" t="n">
        <f aca="false">IF(OR(M31="",M31=0),"",(O31/M31)*10)</f>
        <v>43.2</v>
      </c>
      <c r="O31" s="236" t="n">
        <f aca="false">IF(ISERROR([35]Récolte_N!$H$23)=TRUE(),"",[35]Récolte_N!$H$23)</f>
        <v>29808</v>
      </c>
      <c r="P31" s="334" t="n">
        <f aca="false">[3]PO!$AI184</f>
        <v>27238.7</v>
      </c>
    </row>
    <row r="32" customFormat="false" ht="12.75" hidden="false" customHeight="false" outlineLevel="0" collapsed="false">
      <c r="A32" s="244" t="s">
        <v>44</v>
      </c>
      <c r="B32" s="234" t="n">
        <f aca="false">IF(ISERROR([36]Récolte_N!$F$23)=TRUE(),"",[36]Récolte_N!$F$23)</f>
        <v>5670</v>
      </c>
      <c r="C32" s="234" t="n">
        <f aca="false">IF(OR(B32="",B32=0),"",(D32/B32)*10)</f>
        <v>43.2486772486773</v>
      </c>
      <c r="D32" s="236" t="n">
        <f aca="false">IF(ISERROR([36]Récolte_N!$H$23)=TRUE(),"",[36]Récolte_N!$H$23)</f>
        <v>24522</v>
      </c>
      <c r="E32" s="245" t="n">
        <f aca="false">O32</f>
        <v>23170</v>
      </c>
      <c r="F32" s="331" t="n">
        <f aca="false">IF(ISERROR([36]Récolte_N!$I$23)=TRUE(),"",[36]Récolte_N!$I$23)</f>
        <v>17270</v>
      </c>
      <c r="G32" s="336" t="n">
        <f aca="false">P32</f>
        <v>19468.4</v>
      </c>
      <c r="H32" s="237" t="n">
        <f aca="false">IF(OR(G32=0,G32=""),"",(F32/G32)-1)</f>
        <v>-0.112921452199462</v>
      </c>
      <c r="I32" s="238" t="n">
        <f aca="false">D32-F32</f>
        <v>7252</v>
      </c>
      <c r="J32" s="355" t="n">
        <f aca="false">O32-G32</f>
        <v>3701.6</v>
      </c>
      <c r="L32" s="196" t="s">
        <v>44</v>
      </c>
      <c r="M32" s="234" t="n">
        <f aca="false">IF(ISERROR([37]Récolte_N!$F$23)=TRUE(),"",[37]Récolte_N!$F$23)</f>
        <v>5800</v>
      </c>
      <c r="N32" s="234" t="n">
        <f aca="false">IF(OR(M32="",M32=0),"",(O32/M32)*10)</f>
        <v>39.948275862069</v>
      </c>
      <c r="O32" s="236" t="n">
        <f aca="false">IF(ISERROR([37]Récolte_N!$H$23)=TRUE(),"",[37]Récolte_N!$H$23)</f>
        <v>23170</v>
      </c>
      <c r="P32" s="334" t="n">
        <f aca="false">[3]PO!$AI185</f>
        <v>19468.4</v>
      </c>
    </row>
    <row r="33" customFormat="false" ht="12.75" hidden="false" customHeight="false" outlineLevel="0" collapsed="false">
      <c r="A33" s="244" t="s">
        <v>45</v>
      </c>
      <c r="B33" s="234" t="n">
        <f aca="false">IF(ISERROR([38]Récolte_N!$F$23)=TRUE(),"",[38]Récolte_N!$F$23)</f>
        <v>4940</v>
      </c>
      <c r="C33" s="234" t="n">
        <f aca="false">IF(OR(B33="",B33=0),"",(D33/B33)*10)</f>
        <v>33.5303643724696</v>
      </c>
      <c r="D33" s="236" t="n">
        <f aca="false">IF(ISERROR([38]Récolte_N!$H$23)=TRUE(),"",[38]Récolte_N!$H$23)</f>
        <v>16564</v>
      </c>
      <c r="E33" s="245" t="n">
        <f aca="false">O33</f>
        <v>6458</v>
      </c>
      <c r="F33" s="331" t="n">
        <f aca="false">IF(ISERROR([38]Récolte_N!$I$23)=TRUE(),"",[38]Récolte_N!$I$23)</f>
        <v>10000</v>
      </c>
      <c r="G33" s="331" t="n">
        <f aca="false">P33</f>
        <v>4370</v>
      </c>
      <c r="H33" s="237" t="n">
        <f aca="false">IF(OR(G33=0,G33=""),"",(F33/G33)-1)</f>
        <v>1.2883295194508</v>
      </c>
      <c r="I33" s="238" t="n">
        <f aca="false">D33-F33</f>
        <v>6564</v>
      </c>
      <c r="J33" s="355" t="n">
        <f aca="false">O33-G33</f>
        <v>2088</v>
      </c>
      <c r="K33" s="0"/>
      <c r="L33" s="196" t="s">
        <v>45</v>
      </c>
      <c r="M33" s="234" t="n">
        <f aca="false">IF(ISERROR([39]Récolte_N!$F$23)=TRUE(),"",[39]Récolte_N!$F$23)</f>
        <v>2487</v>
      </c>
      <c r="N33" s="234" t="n">
        <f aca="false">IF(OR(M33="",M33=0),"",(O33/M33)*10)</f>
        <v>25.967028548452</v>
      </c>
      <c r="O33" s="236" t="n">
        <f aca="false">IF(ISERROR([39]Récolte_N!$H$23)=TRUE(),"",[39]Récolte_N!$H$23)</f>
        <v>6458</v>
      </c>
      <c r="P33" s="334" t="n">
        <f aca="false">[3]PO!$AI186</f>
        <v>4370</v>
      </c>
    </row>
    <row r="34" customFormat="false" ht="12.75" hidden="false" customHeight="false" outlineLevel="0" collapsed="false">
      <c r="A34" s="244" t="s">
        <v>46</v>
      </c>
      <c r="B34" s="234" t="n">
        <f aca="false">IF(ISERROR([40]Récolte_N!$F$23)=TRUE(),"",[40]Récolte_N!$F$23)</f>
        <v>1550</v>
      </c>
      <c r="C34" s="234" t="n">
        <f aca="false">IF(OR(B34="",B34=0),"",(D34/B34)*10)</f>
        <v>36</v>
      </c>
      <c r="D34" s="236" t="n">
        <f aca="false">IF(ISERROR([40]Récolte_N!$H$23)=TRUE(),"",[40]Récolte_N!$H$23)</f>
        <v>5580</v>
      </c>
      <c r="E34" s="236" t="n">
        <f aca="false">O34</f>
        <v>3100</v>
      </c>
      <c r="F34" s="331" t="n">
        <f aca="false">IF(ISERROR([40]Récolte_N!$I$23)=TRUE(),"",[40]Récolte_N!$I$23)</f>
        <v>2900</v>
      </c>
      <c r="G34" s="331" t="n">
        <f aca="false">P34</f>
        <v>4651.8</v>
      </c>
      <c r="H34" s="237" t="n">
        <f aca="false">IF(OR(G34=0,G34=""),"",(F34/G34)-1)</f>
        <v>-0.376585407799132</v>
      </c>
      <c r="I34" s="238" t="n">
        <f aca="false">D34-F34</f>
        <v>2680</v>
      </c>
      <c r="J34" s="332" t="n">
        <f aca="false">O34-G34</f>
        <v>-1551.8</v>
      </c>
      <c r="L34" s="196" t="s">
        <v>46</v>
      </c>
      <c r="M34" s="234" t="n">
        <f aca="false">IF(ISERROR([41]Récolte_N!$F$23)=TRUE(),"",[41]Récolte_N!$F$23)</f>
        <v>1000</v>
      </c>
      <c r="N34" s="234" t="n">
        <f aca="false">IF(OR(M34="",M34=0),"",(O34/M34)*10)</f>
        <v>31</v>
      </c>
      <c r="O34" s="236" t="n">
        <f aca="false">IF(ISERROR([41]Récolte_N!$H$23)=TRUE(),"",[41]Récolte_N!$H$23)</f>
        <v>3100</v>
      </c>
      <c r="P34" s="334" t="n">
        <f aca="false">[3]PO!$AI187</f>
        <v>4651.8</v>
      </c>
    </row>
    <row r="35" customFormat="false" ht="12.75" hidden="false" customHeight="false" outlineLevel="0" collapsed="false">
      <c r="A35" s="196"/>
      <c r="B35" s="249"/>
      <c r="C35" s="249"/>
      <c r="D35" s="251"/>
      <c r="E35" s="252"/>
      <c r="F35" s="253"/>
      <c r="G35" s="254"/>
      <c r="H35" s="255"/>
      <c r="I35" s="256"/>
      <c r="J35" s="337"/>
      <c r="L35" s="196"/>
      <c r="M35" s="258"/>
      <c r="N35" s="258"/>
      <c r="O35" s="258"/>
      <c r="P35" s="259"/>
    </row>
    <row r="36" customFormat="false" ht="15.75" hidden="false" customHeight="false" outlineLevel="0" collapsed="false">
      <c r="A36" s="260" t="s">
        <v>47</v>
      </c>
      <c r="B36" s="261" t="n">
        <f aca="false">IF(SUM(B15:B34)=0,"",SUM(B15:B34))</f>
        <v>138443</v>
      </c>
      <c r="C36" s="262" t="n">
        <f aca="false">IF(OR(B36="",B36=0),"",(D36/B36)*10)</f>
        <v>37.6976602645132</v>
      </c>
      <c r="D36" s="261" t="n">
        <f aca="false">IF(SUM(D15:D34)=0,"",SUM(D15:D34))</f>
        <v>521897.718</v>
      </c>
      <c r="E36" s="263" t="n">
        <f aca="false">IF(SUM(E15:E34)=0,"",SUM(E15:E34))</f>
        <v>486267.7</v>
      </c>
      <c r="F36" s="264" t="n">
        <f aca="false">IF(SUM(F15:F34)=0,"",SUM(F15:F34))</f>
        <v>400960</v>
      </c>
      <c r="G36" s="265" t="n">
        <f aca="false">IF(SUM(G15:G34)=0,"",SUM(G15:G34))</f>
        <v>395702.7</v>
      </c>
      <c r="H36" s="266" t="n">
        <f aca="false">IF(OR(F36=0,F36=""),"",(F36/G36)-1)</f>
        <v>0.0132859846546409</v>
      </c>
      <c r="I36" s="267" t="n">
        <f aca="false">SUM(I15:I34)</f>
        <v>120937.718</v>
      </c>
      <c r="J36" s="341" t="n">
        <f aca="false">SUM(J15:J34)</f>
        <v>90565</v>
      </c>
      <c r="L36" s="357" t="s">
        <v>47</v>
      </c>
      <c r="M36" s="358" t="n">
        <f aca="false">IF(SUM(M15:M34)=0,"",SUM(M15:M34))</f>
        <v>119119</v>
      </c>
      <c r="N36" s="359" t="n">
        <f aca="false">IF(OR(M36="",M36=0),"",(O36/M36)*10)</f>
        <v>40.8220099228503</v>
      </c>
      <c r="O36" s="360" t="n">
        <f aca="false">IF(SUM(O15:O34)=0,"",SUM(O15:O34))</f>
        <v>486267.7</v>
      </c>
      <c r="P36" s="361" t="n">
        <f aca="false">IF(SUM(P15:P34)=0,"",SUM(P15:P34))</f>
        <v>395702.7</v>
      </c>
    </row>
    <row r="37" customFormat="false" ht="13.5" hidden="false" customHeight="false" outlineLevel="0" collapsed="false">
      <c r="A37" s="275"/>
      <c r="B37" s="276"/>
      <c r="C37" s="276"/>
      <c r="D37" s="276"/>
      <c r="E37" s="276"/>
      <c r="F37" s="276"/>
      <c r="G37" s="277"/>
      <c r="H37" s="278"/>
      <c r="I37" s="279"/>
    </row>
    <row r="38" customFormat="false" ht="12.75" hidden="false" customHeight="false" outlineLevel="0" collapsed="false">
      <c r="A38" s="280" t="s">
        <v>48</v>
      </c>
      <c r="B38" s="281" t="n">
        <f aca="false">M36</f>
        <v>119119</v>
      </c>
      <c r="C38" s="281" t="n">
        <f aca="false">(D38/B38)*10</f>
        <v>40.8220099228503</v>
      </c>
      <c r="D38" s="281" t="n">
        <f aca="false">O36</f>
        <v>486267.7</v>
      </c>
      <c r="F38" s="281" t="n">
        <f aca="false">P36</f>
        <v>395702.7</v>
      </c>
      <c r="G38" s="277"/>
      <c r="H38" s="278"/>
      <c r="I38" s="279"/>
    </row>
    <row r="39" customFormat="false" ht="12.75" hidden="false" customHeight="false" outlineLevel="0" collapsed="false">
      <c r="A39" s="280" t="s">
        <v>49</v>
      </c>
      <c r="B39" s="282"/>
      <c r="C39" s="283"/>
      <c r="D39" s="282"/>
      <c r="E39" s="282"/>
      <c r="F39" s="276"/>
      <c r="G39" s="277"/>
      <c r="H39" s="278"/>
      <c r="I39" s="279"/>
    </row>
    <row r="40" customFormat="false" ht="12.75" hidden="false" customHeight="false" outlineLevel="0" collapsed="false">
      <c r="A40" s="280" t="s">
        <v>50</v>
      </c>
      <c r="B40" s="284" t="n">
        <f aca="false">IF(OR(B36="",B36=0),"",(B36/B38)-1)</f>
        <v>0.162224330291557</v>
      </c>
      <c r="C40" s="284" t="n">
        <f aca="false">IF(OR(C36="",C36=0),"",(C36/C38)-1)</f>
        <v>-0.0765359095312013</v>
      </c>
      <c r="D40" s="284" t="n">
        <f aca="false">IF(OR(D36="",D36=0),"",(D36/D38)-1)</f>
        <v>0.0732724340934017</v>
      </c>
      <c r="E40" s="284"/>
      <c r="F40" s="284" t="n">
        <f aca="false">IF(OR(F36="",F36=0),"",(F36/F38)-1)</f>
        <v>0.0132859846546409</v>
      </c>
      <c r="G40" s="277"/>
      <c r="H40" s="278"/>
      <c r="I40" s="279"/>
    </row>
    <row r="41" customFormat="false" ht="13.5" hidden="false" customHeight="false" outlineLevel="0" collapsed="false"/>
    <row r="42" customFormat="false" ht="12.75" hidden="false" customHeight="false" outlineLevel="0" collapsed="false">
      <c r="A42" s="285" t="s">
        <v>3</v>
      </c>
      <c r="B42" s="286" t="s">
        <v>11</v>
      </c>
      <c r="C42" s="287" t="s">
        <v>11</v>
      </c>
      <c r="D42" s="288" t="s">
        <v>11</v>
      </c>
      <c r="E42" s="288" t="s">
        <v>11</v>
      </c>
      <c r="F42" s="289" t="s">
        <v>51</v>
      </c>
      <c r="G42" s="345" t="s">
        <v>52</v>
      </c>
    </row>
    <row r="43" customFormat="false" ht="12.75" hidden="false" customHeight="false" outlineLevel="0" collapsed="false">
      <c r="A43" s="291"/>
      <c r="B43" s="292" t="s">
        <v>53</v>
      </c>
      <c r="C43" s="293" t="s">
        <v>53</v>
      </c>
      <c r="D43" s="294" t="s">
        <v>53</v>
      </c>
      <c r="E43" s="294" t="s">
        <v>53</v>
      </c>
      <c r="F43" s="295" t="s">
        <v>54</v>
      </c>
      <c r="G43" s="347" t="s">
        <v>55</v>
      </c>
      <c r="J43" s="297"/>
      <c r="K43" s="301"/>
      <c r="L43" s="297"/>
    </row>
    <row r="44" customFormat="false" ht="12.75" hidden="false" customHeight="false" outlineLevel="0" collapsed="false">
      <c r="A44" s="291"/>
      <c r="B44" s="298" t="s">
        <v>56</v>
      </c>
      <c r="C44" s="299" t="s">
        <v>57</v>
      </c>
      <c r="D44" s="300" t="s">
        <v>56</v>
      </c>
      <c r="E44" s="300" t="s">
        <v>57</v>
      </c>
      <c r="F44" s="295" t="s">
        <v>58</v>
      </c>
      <c r="G44" s="347" t="s">
        <v>18</v>
      </c>
      <c r="J44" s="297"/>
      <c r="K44" s="301"/>
      <c r="L44" s="297"/>
    </row>
    <row r="45" customFormat="false" ht="12.75" hidden="false" customHeight="false" outlineLevel="0" collapsed="false">
      <c r="A45" s="302"/>
      <c r="B45" s="303" t="s">
        <v>59</v>
      </c>
      <c r="C45" s="304" t="s">
        <v>59</v>
      </c>
      <c r="D45" s="305" t="s">
        <v>60</v>
      </c>
      <c r="E45" s="305" t="s">
        <v>60</v>
      </c>
      <c r="F45" s="306" t="s">
        <v>53</v>
      </c>
      <c r="G45" s="349"/>
      <c r="J45" s="297"/>
      <c r="K45" s="301"/>
      <c r="L45" s="297"/>
    </row>
    <row r="46" customFormat="false" ht="12.75" hidden="false" customHeight="false" outlineLevel="0" collapsed="false">
      <c r="A46" s="291" t="s">
        <v>27</v>
      </c>
      <c r="B46" s="309" t="n">
        <f aca="false">[42]PO!$AI168</f>
        <v>594.5</v>
      </c>
      <c r="C46" s="310" t="n">
        <f aca="false">[3]PO!$AH168</f>
        <v>309.3</v>
      </c>
      <c r="D46" s="311" t="n">
        <f aca="false">IF(OR(F15="",F15=0),"",B46/F15)</f>
        <v>0.900757575757576</v>
      </c>
      <c r="E46" s="312" t="n">
        <f aca="false">IF(OR(G15="",G15=0),"",C46/G15)</f>
        <v>0.993256262042389</v>
      </c>
      <c r="F46" s="313" t="n">
        <f aca="false">IF(OR(D46="",D46=0),"",(D46-E46)*100)</f>
        <v>-9.24986862848136</v>
      </c>
      <c r="G46" s="351" t="n">
        <f aca="false">IF(D15="","",(F15/D15))</f>
        <v>0.337595907928389</v>
      </c>
      <c r="J46" s="297"/>
      <c r="K46" s="301"/>
      <c r="L46" s="297"/>
    </row>
    <row r="47" customFormat="false" ht="12.75" hidden="false" customHeight="false" outlineLevel="0" collapsed="false">
      <c r="A47" s="291" t="s">
        <v>28</v>
      </c>
      <c r="B47" s="310" t="n">
        <f aca="false">[42]PO!$AI169</f>
        <v>1585.5</v>
      </c>
      <c r="C47" s="310" t="n">
        <f aca="false">[3]PO!$AH169</f>
        <v>1334.3</v>
      </c>
      <c r="D47" s="315" t="n">
        <f aca="false">IF(OR(F16="",F16=0),"",B47/F16)</f>
        <v>0.9909375</v>
      </c>
      <c r="E47" s="312" t="n">
        <f aca="false">IF(OR(G16="",G16=0),"",C47/G16)</f>
        <v>0.967655377474799</v>
      </c>
      <c r="F47" s="313" t="n">
        <f aca="false">IF(OR(D47="",D47=0),"",(D47-E47)*100)</f>
        <v>2.32821225252013</v>
      </c>
      <c r="G47" s="351" t="n">
        <f aca="false">IF(D16="","",(F16/D16))</f>
        <v>0.324346239610785</v>
      </c>
      <c r="J47" s="297"/>
      <c r="K47" s="301"/>
      <c r="L47" s="297"/>
    </row>
    <row r="48" customFormat="false" ht="12.75" hidden="false" customHeight="false" outlineLevel="0" collapsed="false">
      <c r="A48" s="291" t="s">
        <v>29</v>
      </c>
      <c r="B48" s="310" t="n">
        <f aca="false">[42]PO!$AI170</f>
        <v>27902.7</v>
      </c>
      <c r="C48" s="310" t="n">
        <f aca="false">[3]PO!$AH170</f>
        <v>26746.5</v>
      </c>
      <c r="D48" s="315" t="n">
        <f aca="false">IF(OR(F17="",F17=0),"",B48/F17)</f>
        <v>0.996525</v>
      </c>
      <c r="E48" s="316" t="n">
        <f aca="false">IF(OR(G17="",G17=0),"",C48/G17)</f>
        <v>0.987509599480151</v>
      </c>
      <c r="F48" s="313" t="n">
        <f aca="false">IF(OR(D48="",D48=0),"",(D48-E48)*100)</f>
        <v>0.901540051984873</v>
      </c>
      <c r="G48" s="351" t="n">
        <f aca="false">IF(D17="","",(F17/D17))</f>
        <v>0.754310344827586</v>
      </c>
      <c r="J48" s="297"/>
      <c r="K48" s="301"/>
      <c r="L48" s="297"/>
    </row>
    <row r="49" customFormat="false" ht="12.75" hidden="false" customHeight="false" outlineLevel="0" collapsed="false">
      <c r="A49" s="291" t="s">
        <v>30</v>
      </c>
      <c r="B49" s="310" t="n">
        <f aca="false">[42]PO!$AI171</f>
        <v>322.2</v>
      </c>
      <c r="C49" s="310" t="n">
        <f aca="false">[3]PO!$AH171</f>
        <v>344.4</v>
      </c>
      <c r="D49" s="315" t="n">
        <f aca="false">IF(OR(F18="",F18=0),"",B49/F18)</f>
        <v>0.991384615384615</v>
      </c>
      <c r="E49" s="316" t="n">
        <f aca="false">IF(OR(G18="",G18=0),"",C49/G18)</f>
        <v>0.884210526315789</v>
      </c>
      <c r="F49" s="313" t="n">
        <f aca="false">IF(OR(D49="",D49=0),"",(D49-E49)*100)</f>
        <v>10.7174089068826</v>
      </c>
      <c r="G49" s="351" t="n">
        <f aca="false">IF(D18="","",(F18/D18))</f>
        <v>0.226480836236934</v>
      </c>
      <c r="J49" s="297"/>
      <c r="K49" s="301"/>
      <c r="L49" s="297"/>
    </row>
    <row r="50" customFormat="false" ht="12.75" hidden="false" customHeight="false" outlineLevel="0" collapsed="false">
      <c r="A50" s="291" t="s">
        <v>31</v>
      </c>
      <c r="B50" s="310" t="n">
        <f aca="false">[42]PO!$AI172</f>
        <v>2636</v>
      </c>
      <c r="C50" s="310" t="n">
        <f aca="false">[3]PO!$AH172</f>
        <v>5736.7</v>
      </c>
      <c r="D50" s="315" t="n">
        <f aca="false">IF(OR(F19="",F19=0),"",B50/F19)</f>
        <v>0.878666666666667</v>
      </c>
      <c r="E50" s="316" t="n">
        <f aca="false">IF(OR(G19="",G19=0),"",C50/G19)</f>
        <v>0.994849472807991</v>
      </c>
      <c r="F50" s="313" t="n">
        <f aca="false">IF(OR(D50="",D50=0),"",(D50-E50)*100)</f>
        <v>-11.6182806141324</v>
      </c>
      <c r="G50" s="351" t="n">
        <f aca="false">IF(D19="","",(F19/D19))</f>
        <v>0.396825396825397</v>
      </c>
      <c r="J50" s="297"/>
      <c r="K50" s="301"/>
      <c r="L50" s="297"/>
    </row>
    <row r="51" customFormat="false" ht="12.75" hidden="false" customHeight="false" outlineLevel="0" collapsed="false">
      <c r="A51" s="291" t="s">
        <v>32</v>
      </c>
      <c r="B51" s="310" t="n">
        <f aca="false">[42]PO!$AI173</f>
        <v>58824.1</v>
      </c>
      <c r="C51" s="310" t="n">
        <f aca="false">[3]PO!$AH173</f>
        <v>68541</v>
      </c>
      <c r="D51" s="315" t="n">
        <f aca="false">IF(OR(F20="",F20=0),"",B51/F20)</f>
        <v>0.986981543624161</v>
      </c>
      <c r="E51" s="316" t="n">
        <f aca="false">IF(OR(G20="",G20=0),"",C51/G20)</f>
        <v>0.992563844499634</v>
      </c>
      <c r="F51" s="313" t="n">
        <f aca="false">IF(OR(D51="",D51=0),"",(D51-E51)*100)</f>
        <v>-0.558230087547329</v>
      </c>
      <c r="G51" s="351" t="n">
        <f aca="false">IF(D20="","",(F20/D20))</f>
        <v>0.89894419306184</v>
      </c>
      <c r="J51" s="297"/>
      <c r="K51" s="301"/>
      <c r="L51" s="297"/>
    </row>
    <row r="52" customFormat="false" ht="12.75" hidden="false" customHeight="false" outlineLevel="0" collapsed="false">
      <c r="A52" s="291" t="s">
        <v>33</v>
      </c>
      <c r="B52" s="310" t="n">
        <f aca="false">[42]PO!$AI174</f>
        <v>2600.8</v>
      </c>
      <c r="C52" s="310" t="n">
        <f aca="false">[3]PO!$AH174</f>
        <v>1722.3</v>
      </c>
      <c r="D52" s="315" t="n">
        <f aca="false">IF(OR(F21="",F21=0),"",B52/F21)</f>
        <v>0.992671755725191</v>
      </c>
      <c r="E52" s="316" t="n">
        <f aca="false">IF(OR(G21="",G21=0),"",C52/G21)</f>
        <v>0.953971419076105</v>
      </c>
      <c r="F52" s="313" t="n">
        <f aca="false">IF(OR(D52="",D52=0),"",(D52-E52)*100)</f>
        <v>3.8700336649086</v>
      </c>
      <c r="G52" s="351" t="n">
        <f aca="false">IF(D21="","",(F21/D21))</f>
        <v>0.584821428571429</v>
      </c>
      <c r="J52" s="297"/>
      <c r="K52" s="301"/>
      <c r="L52" s="297"/>
    </row>
    <row r="53" customFormat="false" ht="12.75" hidden="false" customHeight="false" outlineLevel="0" collapsed="false">
      <c r="A53" s="291" t="s">
        <v>34</v>
      </c>
      <c r="B53" s="310" t="n">
        <f aca="false">[42]PO!$AI175</f>
        <v>1928.3</v>
      </c>
      <c r="C53" s="310" t="n">
        <f aca="false">[3]PO!$AH175</f>
        <v>1741.1</v>
      </c>
      <c r="D53" s="315" t="n">
        <f aca="false">IF(OR(F22="",F22=0),"",B53/F22)</f>
        <v>0.988871794871795</v>
      </c>
      <c r="E53" s="316" t="n">
        <f aca="false">IF(OR(G22="",G22=0),"",C53/G22)</f>
        <v>0.999081884432203</v>
      </c>
      <c r="F53" s="313" t="n">
        <f aca="false">IF(OR(D53="",D53=0),"",(D53-E53)*100)</f>
        <v>-1.02100895604079</v>
      </c>
      <c r="G53" s="351" t="n">
        <f aca="false">IF(D22="","",(F22/D22))</f>
        <v>0.859030837004405</v>
      </c>
      <c r="J53" s="297"/>
      <c r="K53" s="301"/>
      <c r="L53" s="297"/>
    </row>
    <row r="54" customFormat="false" ht="12.75" hidden="false" customHeight="false" outlineLevel="0" collapsed="false">
      <c r="A54" s="291" t="s">
        <v>35</v>
      </c>
      <c r="B54" s="310" t="n">
        <f aca="false">[42]PO!$AI176</f>
        <v>66940.5</v>
      </c>
      <c r="C54" s="310" t="n">
        <f aca="false">[3]PO!$AH176</f>
        <v>57671.7</v>
      </c>
      <c r="D54" s="315" t="n">
        <f aca="false">IF(OR(F23="",F23=0),"",B54/F23)</f>
        <v>0.888394160583942</v>
      </c>
      <c r="E54" s="316" t="n">
        <f aca="false">IF(OR(G23="",G23=0),"",C54/G23)</f>
        <v>0.99238226670154</v>
      </c>
      <c r="F54" s="313" t="n">
        <f aca="false">IF(OR(D54="",D54=0),"",(D54-E54)*100)</f>
        <v>-10.3988106117599</v>
      </c>
      <c r="G54" s="351" t="n">
        <f aca="false">IF(D23="","",(F23/D23))</f>
        <v>0.891715976331361</v>
      </c>
      <c r="J54" s="297"/>
      <c r="K54" s="301"/>
      <c r="L54" s="297"/>
    </row>
    <row r="55" customFormat="false" ht="12.75" hidden="false" customHeight="false" outlineLevel="0" collapsed="false">
      <c r="A55" s="291" t="s">
        <v>36</v>
      </c>
      <c r="B55" s="310" t="n">
        <f aca="false">[42]PO!$AI177</f>
        <v>22810.3</v>
      </c>
      <c r="C55" s="310" t="n">
        <f aca="false">[3]PO!$AH177</f>
        <v>24000.8</v>
      </c>
      <c r="D55" s="315" t="n">
        <f aca="false">IF(OR(F24="",F24=0),"",B55/F24)</f>
        <v>0.996082969432314</v>
      </c>
      <c r="E55" s="316" t="n">
        <f aca="false">IF(OR(G24="",G24=0),"",C55/G24)</f>
        <v>0.990516124239598</v>
      </c>
      <c r="F55" s="313" t="n">
        <f aca="false">IF(OR(D55="",D55=0),"",(D55-E55)*100)</f>
        <v>0.556684519271644</v>
      </c>
      <c r="G55" s="351" t="n">
        <f aca="false">IF(D24="","",(F24/D24))</f>
        <v>0.636111111111111</v>
      </c>
      <c r="J55" s="297"/>
      <c r="K55" s="301"/>
      <c r="L55" s="301"/>
    </row>
    <row r="56" customFormat="false" ht="12.75" hidden="false" customHeight="false" outlineLevel="0" collapsed="false">
      <c r="A56" s="291" t="s">
        <v>37</v>
      </c>
      <c r="B56" s="310" t="n">
        <f aca="false">[42]PO!$AI178</f>
        <v>34.8</v>
      </c>
      <c r="C56" s="310" t="n">
        <f aca="false">[3]PO!$AH178</f>
        <v>20.3</v>
      </c>
      <c r="D56" s="315" t="n">
        <f aca="false">IF(OR(F25="",F25=0),"",B56/F25)</f>
        <v>0.994285714285714</v>
      </c>
      <c r="E56" s="316" t="n">
        <f aca="false">IF(OR(G25="",G25=0),"",C56/G25)</f>
        <v>1</v>
      </c>
      <c r="F56" s="313" t="n">
        <f aca="false">IF(OR(D56="",D56=0),"",(D56-E56)*100)</f>
        <v>-0.571428571428578</v>
      </c>
      <c r="G56" s="351" t="n">
        <f aca="false">IF(D25="","",(F25/D25))</f>
        <v>0.12962962962963</v>
      </c>
      <c r="J56" s="297"/>
      <c r="K56" s="301"/>
      <c r="L56" s="297"/>
    </row>
    <row r="57" customFormat="false" ht="12.75" hidden="false" customHeight="false" outlineLevel="0" collapsed="false">
      <c r="A57" s="291" t="s">
        <v>38</v>
      </c>
      <c r="B57" s="310" t="n">
        <f aca="false">[42]PO!$AI179</f>
        <v>9252.8</v>
      </c>
      <c r="C57" s="310" t="n">
        <f aca="false">[3]PO!$AH179</f>
        <v>4592.7</v>
      </c>
      <c r="D57" s="315" t="n">
        <f aca="false">IF(OR(F26="",F26=0),"",B57/F26)</f>
        <v>0.994924731182796</v>
      </c>
      <c r="E57" s="316" t="n">
        <f aca="false">IF(OR(G26="",G26=0),"",C57/G26)</f>
        <v>0.993037687301347</v>
      </c>
      <c r="F57" s="313" t="n">
        <f aca="false">IF(OR(D57="",D57=0),"",(D57-E57)*100)</f>
        <v>0.188704388144856</v>
      </c>
      <c r="G57" s="351" t="n">
        <f aca="false">IF(D26="","",(F26/D26))</f>
        <v>0.931695686148791</v>
      </c>
      <c r="J57" s="297"/>
      <c r="K57" s="301"/>
      <c r="L57" s="297"/>
    </row>
    <row r="58" customFormat="false" ht="12.75" hidden="false" customHeight="false" outlineLevel="0" collapsed="false">
      <c r="A58" s="291" t="s">
        <v>39</v>
      </c>
      <c r="B58" s="310" t="n">
        <f aca="false">[42]PO!$AI180</f>
        <v>12026.9</v>
      </c>
      <c r="C58" s="310" t="n">
        <f aca="false">[3]PO!$AH180</f>
        <v>10226.3</v>
      </c>
      <c r="D58" s="315" t="n">
        <f aca="false">IF(OR(F27="",F27=0),"",B58/F27)</f>
        <v>0.969911290322581</v>
      </c>
      <c r="E58" s="316" t="n">
        <f aca="false">IF(OR(G27="",G27=0),"",C58/G27)</f>
        <v>0.985714974215625</v>
      </c>
      <c r="F58" s="313" t="n">
        <f aca="false">IF(OR(D58="",D58=0),"",(D58-E58)*100)</f>
        <v>-1.58036838930442</v>
      </c>
      <c r="G58" s="351" t="n">
        <f aca="false">IF(D27="","",(F27/D27))</f>
        <v>0.415549597855228</v>
      </c>
      <c r="J58" s="297"/>
      <c r="K58" s="301"/>
      <c r="L58" s="297"/>
    </row>
    <row r="59" customFormat="false" ht="12.75" hidden="false" customHeight="false" outlineLevel="0" collapsed="false">
      <c r="A59" s="291" t="s">
        <v>40</v>
      </c>
      <c r="B59" s="310" t="n">
        <f aca="false">[42]PO!$AI181</f>
        <v>57797</v>
      </c>
      <c r="C59" s="310" t="n">
        <f aca="false">[3]PO!$AH181</f>
        <v>61923.7</v>
      </c>
      <c r="D59" s="315" t="n">
        <f aca="false">IF(OR(F28="",F28=0),"",B59/F28)</f>
        <v>0.917412698412699</v>
      </c>
      <c r="E59" s="316" t="n">
        <f aca="false">IF(OR(G28="",G28=0),"",C59/G28)</f>
        <v>0.995031566904322</v>
      </c>
      <c r="F59" s="313" t="n">
        <f aca="false">IF(OR(D59="",D59=0),"",(D59-E59)*100)</f>
        <v>-7.76188684916238</v>
      </c>
      <c r="G59" s="351" t="n">
        <f aca="false">IF(D28="","",(F28/D28))</f>
        <v>0.759036144578313</v>
      </c>
      <c r="J59" s="297"/>
      <c r="K59" s="301"/>
      <c r="L59" s="297"/>
    </row>
    <row r="60" customFormat="false" ht="12.75" hidden="false" customHeight="false" outlineLevel="0" collapsed="false">
      <c r="A60" s="291" t="s">
        <v>41</v>
      </c>
      <c r="B60" s="310" t="n">
        <f aca="false">[42]PO!$AI182</f>
        <v>21149.3</v>
      </c>
      <c r="C60" s="310" t="n">
        <f aca="false">[3]PO!$AH182</f>
        <v>27323.4</v>
      </c>
      <c r="D60" s="315" t="n">
        <f aca="false">IF(OR(F29="",F29=0),"",B60/F29)</f>
        <v>0.961331818181818</v>
      </c>
      <c r="E60" s="316" t="n">
        <f aca="false">IF(OR(G29="",G29=0),"",C60/G29)</f>
        <v>0.991738956843672</v>
      </c>
      <c r="F60" s="313" t="n">
        <f aca="false">IF(OR(D60="",D60=0),"",(D60-E60)*100)</f>
        <v>-3.04071386618536</v>
      </c>
      <c r="G60" s="351" t="n">
        <f aca="false">IF(D29="","",(F29/D29))</f>
        <v>0.864372151500864</v>
      </c>
      <c r="J60" s="297"/>
      <c r="K60" s="301"/>
      <c r="L60" s="297"/>
    </row>
    <row r="61" customFormat="false" ht="12.75" hidden="false" customHeight="false" outlineLevel="0" collapsed="false">
      <c r="A61" s="291" t="s">
        <v>42</v>
      </c>
      <c r="B61" s="310" t="n">
        <f aca="false">[42]PO!$AI183</f>
        <v>44050.7</v>
      </c>
      <c r="C61" s="310" t="n">
        <f aca="false">[3]PO!$AH183</f>
        <v>45155.6</v>
      </c>
      <c r="D61" s="315" t="n">
        <f aca="false">IF(OR(F30="",F30=0),"",B61/F30)</f>
        <v>0.968147252747253</v>
      </c>
      <c r="E61" s="316" t="n">
        <f aca="false">IF(OR(G30="",G30=0),"",C61/G30)</f>
        <v>0.996997235690503</v>
      </c>
      <c r="F61" s="313" t="n">
        <f aca="false">IF(OR(D61="",D61=0),"",(D61-E61)*100)</f>
        <v>-2.88499829432507</v>
      </c>
      <c r="G61" s="351" t="n">
        <f aca="false">IF(D30="","",(F30/D30))</f>
        <v>0.794926447464971</v>
      </c>
      <c r="J61" s="297"/>
      <c r="K61" s="301"/>
      <c r="L61" s="297"/>
    </row>
    <row r="62" customFormat="false" ht="12.75" hidden="false" customHeight="false" outlineLevel="0" collapsed="false">
      <c r="A62" s="291" t="s">
        <v>43</v>
      </c>
      <c r="B62" s="310" t="n">
        <f aca="false">[42]PO!$AI184</f>
        <v>22026.2</v>
      </c>
      <c r="C62" s="310" t="n">
        <f aca="false">[3]PO!$AH184</f>
        <v>26847.2</v>
      </c>
      <c r="D62" s="315" t="n">
        <f aca="false">IF(OR(F31="",F31=0),"",B62/F31)</f>
        <v>0.976771618625277</v>
      </c>
      <c r="E62" s="316" t="n">
        <f aca="false">IF(OR(G31="",G31=0),"",C62/G31)</f>
        <v>0.985627067371057</v>
      </c>
      <c r="F62" s="313" t="n">
        <f aca="false">IF(OR(D62="",D62=0),"",(D62-E62)*100)</f>
        <v>-0.885544874577948</v>
      </c>
      <c r="G62" s="351" t="n">
        <f aca="false">IF(D31="","",(F31/D31))</f>
        <v>0.984848703218486</v>
      </c>
      <c r="J62" s="297"/>
      <c r="K62" s="301"/>
      <c r="L62" s="297"/>
    </row>
    <row r="63" customFormat="false" ht="12.75" hidden="false" customHeight="false" outlineLevel="0" collapsed="false">
      <c r="A63" s="291" t="s">
        <v>44</v>
      </c>
      <c r="B63" s="310" t="n">
        <f aca="false">[42]PO!$AI185</f>
        <v>16579.1</v>
      </c>
      <c r="C63" s="310" t="n">
        <f aca="false">[3]PO!$AH185</f>
        <v>19313.9</v>
      </c>
      <c r="D63" s="315" t="n">
        <f aca="false">IF(OR(F32="",F32=0),"",B63/F32)</f>
        <v>0.959994209612044</v>
      </c>
      <c r="E63" s="316" t="n">
        <f aca="false">IF(OR(G32="",G32=0),"",C63/G32)</f>
        <v>0.99206406278893</v>
      </c>
      <c r="F63" s="313" t="n">
        <f aca="false">IF(OR(D63="",D63=0),"",(D63-E63)*100)</f>
        <v>-3.20698531768858</v>
      </c>
      <c r="G63" s="351" t="n">
        <f aca="false">IF(D32="","",(F32/D32))</f>
        <v>0.704265557458609</v>
      </c>
      <c r="J63" s="297"/>
      <c r="K63" s="301"/>
      <c r="L63" s="297"/>
    </row>
    <row r="64" customFormat="false" ht="12.75" hidden="false" customHeight="false" outlineLevel="0" collapsed="false">
      <c r="A64" s="291" t="s">
        <v>45</v>
      </c>
      <c r="B64" s="310" t="n">
        <f aca="false">[42]PO!$AI186</f>
        <v>8979.5</v>
      </c>
      <c r="C64" s="310" t="n">
        <f aca="false">[3]PO!$AH186</f>
        <v>4312.6</v>
      </c>
      <c r="D64" s="315" t="n">
        <f aca="false">IF(OR(F33="",F33=0),"",B64/F33)</f>
        <v>0.89795</v>
      </c>
      <c r="E64" s="316" t="n">
        <f aca="false">IF(OR(G33="",G33=0),"",C64/G33)</f>
        <v>0.986864988558353</v>
      </c>
      <c r="F64" s="313" t="n">
        <f aca="false">IF(OR(D64="",D64=0),"",(D64-E64)*100)</f>
        <v>-8.89149885583525</v>
      </c>
      <c r="G64" s="351" t="n">
        <f aca="false">IF(D33="","",(F33/D33))</f>
        <v>0.603718908476214</v>
      </c>
      <c r="J64" s="297"/>
      <c r="K64" s="301"/>
      <c r="L64" s="297"/>
    </row>
    <row r="65" customFormat="false" ht="12.75" hidden="false" customHeight="false" outlineLevel="0" collapsed="false">
      <c r="A65" s="291" t="s">
        <v>46</v>
      </c>
      <c r="B65" s="310" t="n">
        <f aca="false">[42]PO!$AI187</f>
        <v>2769.3</v>
      </c>
      <c r="C65" s="310" t="n">
        <f aca="false">[3]PO!$AH187</f>
        <v>4308</v>
      </c>
      <c r="D65" s="315" t="n">
        <f aca="false">IF(OR(F34="",F34=0),"",B65/F34)</f>
        <v>0.954931034482759</v>
      </c>
      <c r="E65" s="316" t="n">
        <f aca="false">IF(OR(G34="",G34=0),"",C65/G34)</f>
        <v>0.926093125241842</v>
      </c>
      <c r="F65" s="313" t="n">
        <f aca="false">IF(OR(D65="",D65=0),"",(D65-E65)*100)</f>
        <v>2.88379092409169</v>
      </c>
      <c r="G65" s="351" t="n">
        <f aca="false">IF(D34="","",(F34/D34))</f>
        <v>0.519713261648746</v>
      </c>
      <c r="J65" s="297"/>
      <c r="K65" s="301"/>
      <c r="L65" s="297"/>
    </row>
    <row r="66" customFormat="false" ht="12.75" hidden="false" customHeight="false" outlineLevel="0" collapsed="false">
      <c r="A66" s="291"/>
      <c r="B66" s="317"/>
      <c r="C66" s="317"/>
      <c r="D66" s="318"/>
      <c r="E66" s="312" t="str">
        <f aca="false">IF(OR(G35="",G35=0),"",C66/G35)</f>
        <v/>
      </c>
      <c r="F66" s="313"/>
      <c r="G66" s="351"/>
      <c r="J66" s="297"/>
      <c r="K66" s="301"/>
      <c r="L66" s="297"/>
    </row>
    <row r="67" customFormat="false" ht="13.5" hidden="false" customHeight="false" outlineLevel="0" collapsed="false">
      <c r="A67" s="319" t="s">
        <v>47</v>
      </c>
      <c r="B67" s="320" t="n">
        <f aca="false">IF(SUM(B46:B65)=0,"",SUM(B46:B65))</f>
        <v>380810.5</v>
      </c>
      <c r="C67" s="320" t="n">
        <f aca="false">IF(SUM(C46:C65)=0,"",SUM(C46:C65))</f>
        <v>392171.8</v>
      </c>
      <c r="D67" s="321" t="n">
        <f aca="false">IF(OR(F36="",F36=0),"",B67/F36)</f>
        <v>0.9497468575419</v>
      </c>
      <c r="E67" s="322" t="n">
        <f aca="false">IF(OR(G36="",G36=0),"",C67/G36)</f>
        <v>0.991076886763724</v>
      </c>
      <c r="F67" s="323" t="n">
        <f aca="false">IF(OR(D67="",D67=0),"",(D67-E67)*100)</f>
        <v>-4.13300292218248</v>
      </c>
      <c r="G67" s="353" t="n">
        <f aca="false">IF(D36="","",(F36/D36))</f>
        <v>0.768273142746334</v>
      </c>
      <c r="J67" s="297"/>
      <c r="K67" s="301"/>
      <c r="L67" s="297"/>
    </row>
    <row r="68" customFormat="false" ht="12.75" hidden="false" customHeight="false" outlineLevel="0" collapsed="false">
      <c r="J68" s="297"/>
      <c r="K68" s="297"/>
      <c r="L68" s="297"/>
    </row>
  </sheetData>
  <mergeCells count="3">
    <mergeCell ref="A8:I8"/>
    <mergeCell ref="B11:E11"/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32.28"/>
    <col collapsed="false" customWidth="true" hidden="false" outlineLevel="0" max="2" min="2" style="172" width="14.7"/>
    <col collapsed="false" customWidth="true" hidden="false" outlineLevel="0" max="3" min="3" style="173" width="14.7"/>
    <col collapsed="false" customWidth="true" hidden="false" outlineLevel="0" max="4" min="4" style="172" width="14.14"/>
    <col collapsed="false" customWidth="true" hidden="false" outlineLevel="0" max="6" min="5" style="172" width="14.7"/>
    <col collapsed="false" customWidth="true" hidden="false" outlineLevel="0" max="7" min="7" style="174" width="16.42"/>
    <col collapsed="false" customWidth="true" hidden="false" outlineLevel="0" max="8" min="8" style="175" width="16.42"/>
    <col collapsed="false" customWidth="true" hidden="false" outlineLevel="0" max="9" min="9" style="171" width="14.7"/>
    <col collapsed="false" customWidth="true" hidden="false" outlineLevel="0" max="10" min="10" style="171" width="13.7"/>
    <col collapsed="false" customWidth="true" hidden="false" outlineLevel="0" max="11" min="11" style="171" width="21.99"/>
    <col collapsed="false" customWidth="true" hidden="false" outlineLevel="0" max="12" min="12" style="171" width="32.99"/>
    <col collapsed="false" customWidth="true" hidden="false" outlineLevel="0" max="14" min="13" style="171" width="10.71"/>
    <col collapsed="false" customWidth="true" hidden="false" outlineLevel="0" max="15" min="15" style="171" width="11.56"/>
    <col collapsed="false" customWidth="true" hidden="false" outlineLevel="0" max="16" min="16" style="171" width="18.28"/>
    <col collapsed="false" customWidth="false" hidden="false" outlineLevel="0" max="257" min="17" style="171" width="11.42"/>
  </cols>
  <sheetData>
    <row r="3" customFormat="false" ht="12.75" hidden="false" customHeight="false" outlineLevel="0" collapsed="false">
      <c r="A3" s="176"/>
    </row>
    <row r="4" customFormat="false" ht="12.75" hidden="false" customHeight="false" outlineLevel="0" collapsed="false">
      <c r="A4" s="177"/>
      <c r="B4" s="354"/>
      <c r="D4" s="179"/>
    </row>
    <row r="7" s="180" customFormat="true" ht="13.5" hidden="false" customHeight="false" outlineLevel="0" collapsed="false">
      <c r="A7" s="181"/>
      <c r="C7" s="179"/>
      <c r="D7" s="182"/>
    </row>
    <row r="8" customFormat="false" ht="30" hidden="false" customHeight="false" outlineLevel="0" collapsed="false">
      <c r="A8" s="183" t="s">
        <v>68</v>
      </c>
      <c r="B8" s="183"/>
      <c r="C8" s="183"/>
      <c r="D8" s="183"/>
      <c r="E8" s="183"/>
      <c r="F8" s="183"/>
      <c r="G8" s="183"/>
      <c r="H8" s="183"/>
      <c r="I8" s="183"/>
    </row>
    <row r="9" customFormat="false" ht="15" hidden="false" customHeight="true" outlineLevel="0" collapsed="false">
      <c r="A9" s="184"/>
      <c r="B9" s="0"/>
      <c r="C9" s="0"/>
      <c r="D9" s="0"/>
      <c r="E9" s="0"/>
      <c r="F9" s="0"/>
      <c r="G9" s="0"/>
    </row>
    <row r="10" customFormat="false" ht="13.5" hidden="false" customHeight="false" outlineLevel="0" collapsed="false"/>
    <row r="11" customFormat="false" ht="16.5" hidden="false" customHeight="false" outlineLevel="0" collapsed="false">
      <c r="A11" s="185" t="s">
        <v>3</v>
      </c>
      <c r="B11" s="186" t="s">
        <v>4</v>
      </c>
      <c r="C11" s="186"/>
      <c r="D11" s="186"/>
      <c r="E11" s="186"/>
      <c r="F11" s="187" t="s">
        <v>5</v>
      </c>
      <c r="G11" s="187" t="s">
        <v>6</v>
      </c>
      <c r="H11" s="188"/>
      <c r="I11" s="191" t="s">
        <v>7</v>
      </c>
      <c r="J11" s="191"/>
      <c r="L11" s="185" t="s">
        <v>3</v>
      </c>
      <c r="M11" s="192"/>
      <c r="N11" s="193" t="s">
        <v>4</v>
      </c>
      <c r="O11" s="194"/>
      <c r="P11" s="195" t="s">
        <v>6</v>
      </c>
    </row>
    <row r="12" customFormat="false" ht="12.75" hidden="false" customHeight="false" outlineLevel="0" collapsed="false">
      <c r="A12" s="196"/>
      <c r="B12" s="197" t="s">
        <v>5</v>
      </c>
      <c r="C12" s="198" t="s">
        <v>5</v>
      </c>
      <c r="D12" s="198" t="s">
        <v>5</v>
      </c>
      <c r="E12" s="199" t="s">
        <v>10</v>
      </c>
      <c r="F12" s="200" t="s">
        <v>11</v>
      </c>
      <c r="G12" s="200" t="s">
        <v>11</v>
      </c>
      <c r="H12" s="201" t="s">
        <v>12</v>
      </c>
      <c r="I12" s="202"/>
      <c r="J12" s="205"/>
      <c r="L12" s="196" t="s">
        <v>13</v>
      </c>
      <c r="M12" s="206"/>
      <c r="N12" s="207"/>
      <c r="O12" s="208"/>
      <c r="P12" s="209" t="s">
        <v>11</v>
      </c>
    </row>
    <row r="13" customFormat="false" ht="12.6" hidden="false" customHeight="true" outlineLevel="0" collapsed="false">
      <c r="A13" s="196"/>
      <c r="B13" s="210" t="s">
        <v>14</v>
      </c>
      <c r="C13" s="211" t="s">
        <v>15</v>
      </c>
      <c r="D13" s="212" t="s">
        <v>16</v>
      </c>
      <c r="E13" s="213" t="s">
        <v>16</v>
      </c>
      <c r="F13" s="208" t="s">
        <v>17</v>
      </c>
      <c r="G13" s="208" t="s">
        <v>17</v>
      </c>
      <c r="H13" s="201" t="s">
        <v>18</v>
      </c>
      <c r="I13" s="214" t="s">
        <v>19</v>
      </c>
      <c r="J13" s="216" t="s">
        <v>20</v>
      </c>
      <c r="K13" s="217"/>
      <c r="L13" s="196" t="s">
        <v>21</v>
      </c>
      <c r="M13" s="218" t="s">
        <v>14</v>
      </c>
      <c r="N13" s="219" t="s">
        <v>15</v>
      </c>
      <c r="O13" s="218" t="s">
        <v>16</v>
      </c>
      <c r="P13" s="220" t="s">
        <v>17</v>
      </c>
    </row>
    <row r="14" customFormat="false" ht="12.75" hidden="false" customHeight="false" outlineLevel="0" collapsed="false">
      <c r="A14" s="221"/>
      <c r="B14" s="222" t="s">
        <v>22</v>
      </c>
      <c r="C14" s="223" t="s">
        <v>23</v>
      </c>
      <c r="D14" s="224" t="s">
        <v>24</v>
      </c>
      <c r="E14" s="225" t="s">
        <v>24</v>
      </c>
      <c r="F14" s="226" t="s">
        <v>25</v>
      </c>
      <c r="G14" s="226" t="s">
        <v>26</v>
      </c>
      <c r="H14" s="227"/>
      <c r="I14" s="228"/>
      <c r="J14" s="330"/>
      <c r="L14" s="221"/>
      <c r="M14" s="226" t="s">
        <v>22</v>
      </c>
      <c r="N14" s="223" t="s">
        <v>23</v>
      </c>
      <c r="O14" s="226" t="s">
        <v>24</v>
      </c>
      <c r="P14" s="232" t="s">
        <v>26</v>
      </c>
    </row>
    <row r="15" customFormat="false" ht="14.1" hidden="false" customHeight="true" outlineLevel="0" collapsed="false">
      <c r="A15" s="233" t="s">
        <v>27</v>
      </c>
      <c r="B15" s="234" t="n">
        <f aca="false">IF(ISERROR([1]Récolte_N!$F$24)=TRUE(),"",[1]Récolte_N!$F$24)</f>
        <v>2015</v>
      </c>
      <c r="C15" s="234" t="n">
        <f aca="false">IF(OR(B15="",B15=0),"",(D15/B15)*10)</f>
        <v>24.6898263027295</v>
      </c>
      <c r="D15" s="236" t="n">
        <f aca="false">IF(ISERROR([1]Récolte_N!$H$24)=TRUE(),"",[1]Récolte_N!$H$24)</f>
        <v>4975</v>
      </c>
      <c r="E15" s="236" t="n">
        <f aca="false">O15</f>
        <v>3275</v>
      </c>
      <c r="F15" s="331" t="n">
        <f aca="false">IF(ISERROR([1]Récolte_N!$I$24)=TRUE(),"",[1]Récolte_N!$I$24)</f>
        <v>1250</v>
      </c>
      <c r="G15" s="331" t="n">
        <f aca="false">P15</f>
        <v>1449.4</v>
      </c>
      <c r="H15" s="237" t="n">
        <f aca="false">IF(OR(G15=0,G15=""),"",(F15/G15)-1)</f>
        <v>-0.137574168621499</v>
      </c>
      <c r="I15" s="238" t="n">
        <f aca="false">D15-F15</f>
        <v>3725</v>
      </c>
      <c r="J15" s="332" t="n">
        <f aca="false">O15-G15</f>
        <v>1825.6</v>
      </c>
      <c r="K15" s="242"/>
      <c r="L15" s="333" t="s">
        <v>27</v>
      </c>
      <c r="M15" s="234" t="n">
        <f aca="false">IF(ISERROR([2]Récolte_N!$F$24)=TRUE(),"",[2]Récolte_N!$F$24)</f>
        <v>1320</v>
      </c>
      <c r="N15" s="234" t="n">
        <f aca="false">IF(OR(M15="",M15=0),"",(O15/M15)*10)</f>
        <v>24.8106060606061</v>
      </c>
      <c r="O15" s="236" t="n">
        <f aca="false">IF(ISERROR([2]Récolte_N!$H$24)=TRUE(),"",[2]Récolte_N!$H$24)</f>
        <v>3275</v>
      </c>
      <c r="P15" s="334" t="n">
        <f aca="false">[3]FE!$AI168</f>
        <v>1449.4</v>
      </c>
    </row>
    <row r="16" customFormat="false" ht="14.1" hidden="false" customHeight="true" outlineLevel="0" collapsed="false">
      <c r="A16" s="244" t="s">
        <v>28</v>
      </c>
      <c r="B16" s="234" t="n">
        <f aca="false">IF(ISERROR([4]Récolte_N!$F$24)=TRUE(),"",[4]Récolte_N!$F$24)</f>
        <v>616</v>
      </c>
      <c r="C16" s="234" t="n">
        <f aca="false">IF(OR(B16="",B16=0),"",(D16/B16)*10)</f>
        <v>25</v>
      </c>
      <c r="D16" s="236" t="n">
        <f aca="false">IF(ISERROR([4]Récolte_N!$H$24)=TRUE(),"",[4]Récolte_N!$H$24)</f>
        <v>1540</v>
      </c>
      <c r="E16" s="236" t="n">
        <f aca="false">O16</f>
        <v>1013</v>
      </c>
      <c r="F16" s="331" t="n">
        <f aca="false">IF(ISERROR([4]Récolte_N!$I$24)=TRUE(),"",[4]Récolte_N!$I$24)</f>
        <v>160</v>
      </c>
      <c r="G16" s="331" t="n">
        <f aca="false">P16</f>
        <v>308.5</v>
      </c>
      <c r="H16" s="237" t="n">
        <f aca="false">IF(OR(G16=0,G16=""),"",(F16/G16)-1)</f>
        <v>-0.481361426256078</v>
      </c>
      <c r="I16" s="238" t="n">
        <f aca="false">D16-F16</f>
        <v>1380</v>
      </c>
      <c r="J16" s="332" t="n">
        <f aca="false">O16-G16</f>
        <v>704.5</v>
      </c>
      <c r="K16" s="242"/>
      <c r="L16" s="335" t="s">
        <v>28</v>
      </c>
      <c r="M16" s="234" t="n">
        <f aca="false">IF(ISERROR([5]Récolte_N!$F$24)=TRUE(),"",[5]Récolte_N!$F$24)</f>
        <v>378</v>
      </c>
      <c r="N16" s="234" t="n">
        <f aca="false">IF(OR(M16="",M16=0),"",(O16/M16)*10)</f>
        <v>26.7989417989418</v>
      </c>
      <c r="O16" s="236" t="n">
        <f aca="false">IF(ISERROR([5]Récolte_N!$H$24)=TRUE(),"",[5]Récolte_N!$H$24)</f>
        <v>1013</v>
      </c>
      <c r="P16" s="334" t="n">
        <f aca="false">[3]FE!$AI169</f>
        <v>308.5</v>
      </c>
    </row>
    <row r="17" customFormat="false" ht="14.1" hidden="false" customHeight="true" outlineLevel="0" collapsed="false">
      <c r="A17" s="244" t="s">
        <v>29</v>
      </c>
      <c r="B17" s="234" t="n">
        <f aca="false">IF(ISERROR([6]Récolte_N!$F$24)=TRUE(),"",[6]Récolte_N!$F$24)</f>
        <v>2380</v>
      </c>
      <c r="C17" s="234" t="n">
        <f aca="false">IF(OR(B17="",B17=0),"",(D17/B17)*10)</f>
        <v>21</v>
      </c>
      <c r="D17" s="236" t="n">
        <f aca="false">IF(ISERROR([6]Récolte_N!$H$24)=TRUE(),"",[6]Récolte_N!$H$24)</f>
        <v>4998</v>
      </c>
      <c r="E17" s="245" t="n">
        <f aca="false">O17</f>
        <v>4368</v>
      </c>
      <c r="F17" s="331" t="n">
        <f aca="false">IF(ISERROR([6]Récolte_N!$I$24)=TRUE(),"",[6]Récolte_N!$I$24)</f>
        <v>1955</v>
      </c>
      <c r="G17" s="336" t="n">
        <f aca="false">P17</f>
        <v>2099.8</v>
      </c>
      <c r="H17" s="237" t="n">
        <f aca="false">IF(OR(G17=0,G17=""),"",(F17/G17)-1)</f>
        <v>-0.068958948471283</v>
      </c>
      <c r="I17" s="238" t="n">
        <f aca="false">D17-F17</f>
        <v>3043</v>
      </c>
      <c r="J17" s="332" t="n">
        <f aca="false">O17-G17</f>
        <v>2268.2</v>
      </c>
      <c r="K17" s="242"/>
      <c r="L17" s="196" t="s">
        <v>29</v>
      </c>
      <c r="M17" s="234" t="n">
        <f aca="false">IF(ISERROR([7]Récolte_N!$F$24)=TRUE(),"",[7]Récolte_N!$F$24)</f>
        <v>1680</v>
      </c>
      <c r="N17" s="234" t="n">
        <f aca="false">IF(OR(M17="",M17=0),"",(O17/M17)*10)</f>
        <v>26</v>
      </c>
      <c r="O17" s="236" t="n">
        <f aca="false">IF(ISERROR([7]Récolte_N!$H$24)=TRUE(),"",[7]Récolte_N!$H$24)</f>
        <v>4368</v>
      </c>
      <c r="P17" s="334" t="n">
        <f aca="false">[3]FE!$AI170</f>
        <v>2099.8</v>
      </c>
    </row>
    <row r="18" customFormat="false" ht="14.1" hidden="false" customHeight="true" outlineLevel="0" collapsed="false">
      <c r="A18" s="244" t="s">
        <v>30</v>
      </c>
      <c r="B18" s="234" t="n">
        <f aca="false">IF(ISERROR([8]Récolte_N!$F$24)=TRUE(),"",[8]Récolte_N!$F$24)</f>
        <v>620</v>
      </c>
      <c r="C18" s="234" t="n">
        <f aca="false">IF(OR(B18="",B18=0),"",(D18/B18)*10)</f>
        <v>45</v>
      </c>
      <c r="D18" s="236" t="n">
        <f aca="false">IF(ISERROR([8]Récolte_N!$H$24)=TRUE(),"",[8]Récolte_N!$H$24)</f>
        <v>2790</v>
      </c>
      <c r="E18" s="245" t="n">
        <f aca="false">O18</f>
        <v>1748</v>
      </c>
      <c r="F18" s="331" t="n">
        <f aca="false">IF(ISERROR([8]Récolte_N!$I$24)=TRUE(),"",[8]Récolte_N!$I$24)</f>
        <v>250</v>
      </c>
      <c r="G18" s="336" t="n">
        <f aca="false">P18</f>
        <v>455.5</v>
      </c>
      <c r="H18" s="237" t="n">
        <f aca="false">IF(OR(G18=0,G18=""),"",(F18/G18)-1)</f>
        <v>-0.451152579582876</v>
      </c>
      <c r="I18" s="238" t="n">
        <f aca="false">D18-F18</f>
        <v>2540</v>
      </c>
      <c r="J18" s="332" t="n">
        <f aca="false">O18-G18</f>
        <v>1292.5</v>
      </c>
      <c r="K18" s="242"/>
      <c r="L18" s="196" t="s">
        <v>30</v>
      </c>
      <c r="M18" s="234" t="n">
        <f aca="false">IF(ISERROR([9]Récolte_N!$F$24)=TRUE(),"",[9]Récolte_N!$F$24)</f>
        <v>460</v>
      </c>
      <c r="N18" s="234" t="n">
        <f aca="false">IF(OR(M18="",M18=0),"",(O18/M18)*10)</f>
        <v>38</v>
      </c>
      <c r="O18" s="236" t="n">
        <f aca="false">IF(ISERROR([9]Récolte_N!$H$24)=TRUE(),"",[9]Récolte_N!$H$24)</f>
        <v>1748</v>
      </c>
      <c r="P18" s="334" t="n">
        <f aca="false">[3]FE!$AI171</f>
        <v>455.5</v>
      </c>
    </row>
    <row r="19" customFormat="false" ht="14.1" hidden="false" customHeight="true" outlineLevel="0" collapsed="false">
      <c r="A19" s="244" t="s">
        <v>31</v>
      </c>
      <c r="B19" s="234" t="n">
        <f aca="false">IF(ISERROR([10]Récolte_N!$F$24)=TRUE(),"",[10]Récolte_N!$F$24)</f>
        <v>4100</v>
      </c>
      <c r="C19" s="234" t="n">
        <f aca="false">IF(OR(B19="",B19=0),"",(D19/B19)*10)</f>
        <v>45</v>
      </c>
      <c r="D19" s="236" t="n">
        <f aca="false">IF(ISERROR([10]Récolte_N!$H$24)=TRUE(),"",[10]Récolte_N!$H$24)</f>
        <v>18450</v>
      </c>
      <c r="E19" s="245" t="n">
        <f aca="false">O19</f>
        <v>25500</v>
      </c>
      <c r="F19" s="331" t="n">
        <f aca="false">IF(ISERROR([10]Récolte_N!$I$24)=TRUE(),"",[10]Récolte_N!$I$24)</f>
        <v>16000</v>
      </c>
      <c r="G19" s="336" t="n">
        <f aca="false">P19</f>
        <v>19937.3</v>
      </c>
      <c r="H19" s="237" t="n">
        <f aca="false">IF(OR(G19=0,G19=""),"",(F19/G19)-1)</f>
        <v>-0.197484112693293</v>
      </c>
      <c r="I19" s="238" t="n">
        <f aca="false">D19-F19</f>
        <v>2450</v>
      </c>
      <c r="J19" s="332" t="n">
        <f aca="false">O19-G19</f>
        <v>5562.7</v>
      </c>
      <c r="K19" s="242"/>
      <c r="L19" s="196" t="s">
        <v>31</v>
      </c>
      <c r="M19" s="234" t="n">
        <f aca="false">IF(ISERROR([11]Récolte_N!$F$24)=TRUE(),"",[11]Récolte_N!$F$24)</f>
        <v>5100</v>
      </c>
      <c r="N19" s="234" t="n">
        <f aca="false">IF(OR(M19="",M19=0),"",(O19/M19)*10)</f>
        <v>50</v>
      </c>
      <c r="O19" s="236" t="n">
        <f aca="false">IF(ISERROR([11]Récolte_N!$H$24)=TRUE(),"",[11]Récolte_N!$H$24)</f>
        <v>25500</v>
      </c>
      <c r="P19" s="334" t="n">
        <f aca="false">[3]FE!$AI172</f>
        <v>19937.3</v>
      </c>
    </row>
    <row r="20" customFormat="false" ht="14.1" hidden="false" customHeight="true" outlineLevel="0" collapsed="false">
      <c r="A20" s="244" t="s">
        <v>32</v>
      </c>
      <c r="B20" s="234" t="n">
        <f aca="false">IF(ISERROR([12]Récolte_N!$F$24)=TRUE(),"",[12]Récolte_N!$F$24)</f>
        <v>15600</v>
      </c>
      <c r="C20" s="234" t="n">
        <f aca="false">IF(OR(B20="",B20=0),"",(D20/B20)*10)</f>
        <v>41.474358974359</v>
      </c>
      <c r="D20" s="236" t="n">
        <f aca="false">IF(ISERROR([12]Récolte_N!$H$24)=TRUE(),"",[12]Récolte_N!$H$24)</f>
        <v>64700</v>
      </c>
      <c r="E20" s="245" t="n">
        <f aca="false">O20</f>
        <v>59270</v>
      </c>
      <c r="F20" s="331" t="n">
        <f aca="false">IF(ISERROR([12]Récolte_N!$I$24)=TRUE(),"",[12]Récolte_N!$I$24)</f>
        <v>57500</v>
      </c>
      <c r="G20" s="336" t="n">
        <f aca="false">P20</f>
        <v>56938.4</v>
      </c>
      <c r="H20" s="237" t="n">
        <f aca="false">IF(OR(G20=0,G20=""),"",(F20/G20)-1)</f>
        <v>0.00986329085467808</v>
      </c>
      <c r="I20" s="238" t="n">
        <f aca="false">D20-F20</f>
        <v>7200</v>
      </c>
      <c r="J20" s="332" t="n">
        <f aca="false">O20-G20</f>
        <v>2331.6</v>
      </c>
      <c r="K20" s="242"/>
      <c r="L20" s="196" t="s">
        <v>32</v>
      </c>
      <c r="M20" s="234" t="n">
        <f aca="false">IF(ISERROR([13]Récolte_N!$F$24)=TRUE(),"",[13]Récolte_N!$F$24)</f>
        <v>15900</v>
      </c>
      <c r="N20" s="234" t="n">
        <f aca="false">IF(OR(M20="",M20=0),"",(O20/M20)*10)</f>
        <v>37.2767295597484</v>
      </c>
      <c r="O20" s="236" t="n">
        <f aca="false">IF(ISERROR([13]Récolte_N!$H$24)=TRUE(),"",[13]Récolte_N!$H$24)</f>
        <v>59270</v>
      </c>
      <c r="P20" s="334" t="n">
        <f aca="false">[3]FE!$AI173</f>
        <v>56938.4</v>
      </c>
    </row>
    <row r="21" customFormat="false" ht="14.1" hidden="false" customHeight="true" outlineLevel="0" collapsed="false">
      <c r="A21" s="244" t="s">
        <v>33</v>
      </c>
      <c r="B21" s="234" t="n">
        <f aca="false">IF(ISERROR([14]Récolte_N!$F$24)=TRUE(),"",[14]Récolte_N!$F$24)</f>
        <v>320</v>
      </c>
      <c r="C21" s="234" t="n">
        <f aca="false">IF(OR(B21="",B21=0),"",(D21/B21)*10)</f>
        <v>19.6875</v>
      </c>
      <c r="D21" s="236" t="n">
        <f aca="false">IF(ISERROR([14]Récolte_N!$H$24)=TRUE(),"",[14]Récolte_N!$H$24)</f>
        <v>630</v>
      </c>
      <c r="E21" s="245" t="n">
        <f aca="false">O21</f>
        <v>260</v>
      </c>
      <c r="F21" s="331" t="n">
        <f aca="false">IF(ISERROR([14]Récolte_N!$I$24)=TRUE(),"",[14]Récolte_N!$I$24)</f>
        <v>145</v>
      </c>
      <c r="G21" s="336" t="n">
        <f aca="false">P21</f>
        <v>115.8</v>
      </c>
      <c r="H21" s="237" t="n">
        <f aca="false">IF(OR(G21=0,G21=""),"",(F21/G21)-1)</f>
        <v>0.252158894645941</v>
      </c>
      <c r="I21" s="238" t="n">
        <f aca="false">D21-F21</f>
        <v>485</v>
      </c>
      <c r="J21" s="332" t="n">
        <f aca="false">O21-G21</f>
        <v>144.2</v>
      </c>
      <c r="K21" s="242"/>
      <c r="L21" s="196" t="s">
        <v>33</v>
      </c>
      <c r="M21" s="234" t="n">
        <f aca="false">IF(ISERROR([15]Récolte_N!$F$24)=TRUE(),"",[15]Récolte_N!$F$24)</f>
        <v>153</v>
      </c>
      <c r="N21" s="234" t="n">
        <f aca="false">IF(OR(M21="",M21=0),"",(O21/M21)*10)</f>
        <v>16.9934640522876</v>
      </c>
      <c r="O21" s="236" t="n">
        <f aca="false">IF(ISERROR([15]Récolte_N!$H$24)=TRUE(),"",[15]Récolte_N!$H$24)</f>
        <v>260</v>
      </c>
      <c r="P21" s="334" t="n">
        <f aca="false">[3]FE!$AI174</f>
        <v>115.8</v>
      </c>
    </row>
    <row r="22" customFormat="false" ht="14.1" hidden="false" customHeight="true" outlineLevel="0" collapsed="false">
      <c r="A22" s="244" t="s">
        <v>34</v>
      </c>
      <c r="B22" s="234" t="n">
        <f aca="false">IF(ISERROR([16]Récolte_N!$F$24)=TRUE(),"",[16]Récolte_N!$F$24)</f>
        <v>0</v>
      </c>
      <c r="C22" s="234" t="str">
        <f aca="false">IF(OR(B22="",B22=0),"",(D22/B22)*10)</f>
        <v/>
      </c>
      <c r="D22" s="236" t="n">
        <f aca="false">IF(ISERROR([16]Récolte_N!$H$24)=TRUE(),"",[16]Récolte_N!$H$24)</f>
        <v>0</v>
      </c>
      <c r="E22" s="245" t="n">
        <f aca="false">O22</f>
        <v>0</v>
      </c>
      <c r="F22" s="331" t="n">
        <f aca="false">IF(ISERROR([16]Récolte_N!$I$24)=TRUE(),"",[16]Récolte_N!$I$24)</f>
        <v>0</v>
      </c>
      <c r="G22" s="336" t="n">
        <f aca="false">P22</f>
        <v>175.6</v>
      </c>
      <c r="H22" s="237"/>
      <c r="I22" s="238"/>
      <c r="J22" s="332"/>
      <c r="K22" s="242"/>
      <c r="L22" s="196" t="s">
        <v>34</v>
      </c>
      <c r="M22" s="234" t="n">
        <f aca="false">IF(ISERROR([17]Récolte_N!$F$24)=TRUE(),"",[17]Récolte_N!$F$24)</f>
        <v>0</v>
      </c>
      <c r="N22" s="234" t="str">
        <f aca="false">IF(OR(M22="",M22=0),"",(O22/M22)*10)</f>
        <v/>
      </c>
      <c r="O22" s="236" t="n">
        <f aca="false">IF(ISERROR([17]Récolte_N!$H$24)=TRUE(),"",[17]Récolte_N!$H$24)</f>
        <v>0</v>
      </c>
      <c r="P22" s="334" t="n">
        <f aca="false">[3]FE!$AI175</f>
        <v>175.6</v>
      </c>
    </row>
    <row r="23" customFormat="false" ht="14.1" hidden="false" customHeight="true" outlineLevel="0" collapsed="false">
      <c r="A23" s="244" t="s">
        <v>35</v>
      </c>
      <c r="B23" s="234" t="n">
        <f aca="false">IF(ISERROR([18]Récolte_N!$F$24)=TRUE(),"",[18]Récolte_N!$F$24)</f>
        <v>5930</v>
      </c>
      <c r="C23" s="234" t="n">
        <f aca="false">IF(OR(B23="",B23=0),"",(D23/B23)*10)</f>
        <v>29.3423271500843</v>
      </c>
      <c r="D23" s="236" t="n">
        <f aca="false">IF(ISERROR([18]Récolte_N!$H$24)=TRUE(),"",[18]Récolte_N!$H$24)</f>
        <v>17400</v>
      </c>
      <c r="E23" s="245" t="n">
        <f aca="false">O23</f>
        <v>14899</v>
      </c>
      <c r="F23" s="331" t="n">
        <f aca="false">IF(ISERROR([18]Récolte_N!$I$24)=TRUE(),"",[18]Récolte_N!$I$24)</f>
        <v>15320</v>
      </c>
      <c r="G23" s="336" t="n">
        <f aca="false">P23</f>
        <v>12697.3</v>
      </c>
      <c r="H23" s="237" t="n">
        <f aca="false">IF(OR(G23=0,G23=""),"",(F23/G23)-1)</f>
        <v>0.206555724445355</v>
      </c>
      <c r="I23" s="238" t="n">
        <f aca="false">D23-F23</f>
        <v>2080</v>
      </c>
      <c r="J23" s="332" t="n">
        <f aca="false">O23-G23</f>
        <v>2201.7</v>
      </c>
      <c r="K23" s="242"/>
      <c r="L23" s="196" t="s">
        <v>35</v>
      </c>
      <c r="M23" s="234" t="n">
        <f aca="false">IF(ISERROR([19]Récolte_N!$F$24)=TRUE(),"",[19]Récolte_N!$F$24)</f>
        <v>4370</v>
      </c>
      <c r="N23" s="234" t="n">
        <f aca="false">IF(OR(M23="",M23=0),"",(O23/M23)*10)</f>
        <v>34.0938215102975</v>
      </c>
      <c r="O23" s="236" t="n">
        <f aca="false">IF(ISERROR([19]Récolte_N!$H$24)=TRUE(),"",[19]Récolte_N!$H$24)</f>
        <v>14899</v>
      </c>
      <c r="P23" s="334" t="n">
        <f aca="false">[3]FE!$AI176</f>
        <v>12697.3</v>
      </c>
    </row>
    <row r="24" customFormat="false" ht="14.1" hidden="false" customHeight="true" outlineLevel="0" collapsed="false">
      <c r="A24" s="244" t="s">
        <v>36</v>
      </c>
      <c r="B24" s="234" t="n">
        <f aca="false">IF(ISERROR([20]Récolte_N!$F$24)=TRUE(),"",[20]Récolte_N!$F$24)</f>
        <v>2090</v>
      </c>
      <c r="C24" s="234" t="n">
        <f aca="false">IF(OR(B24="",B24=0),"",(D24/B24)*10)</f>
        <v>34.4497607655502</v>
      </c>
      <c r="D24" s="236" t="n">
        <f aca="false">IF(ISERROR([20]Récolte_N!$H$24)=TRUE(),"",[20]Récolte_N!$H$24)</f>
        <v>7200</v>
      </c>
      <c r="E24" s="245" t="n">
        <f aca="false">O24</f>
        <v>5670</v>
      </c>
      <c r="F24" s="331" t="n">
        <f aca="false">IF(ISERROR([20]Récolte_N!$I$24)=TRUE(),"",[20]Récolte_N!$I$24)</f>
        <v>2500</v>
      </c>
      <c r="G24" s="336" t="n">
        <f aca="false">P24</f>
        <v>3106.8</v>
      </c>
      <c r="H24" s="237" t="n">
        <f aca="false">IF(OR(G24=0,G24=""),"",(F24/G24)-1)</f>
        <v>-0.195313505858118</v>
      </c>
      <c r="I24" s="238" t="n">
        <f aca="false">D24-F24</f>
        <v>4700</v>
      </c>
      <c r="J24" s="332" t="n">
        <f aca="false">O24-G24</f>
        <v>2563.2</v>
      </c>
      <c r="K24" s="242"/>
      <c r="L24" s="196" t="s">
        <v>36</v>
      </c>
      <c r="M24" s="234" t="n">
        <f aca="false">IF(ISERROR([21]Récolte_N!$F$24)=TRUE(),"",[21]Récolte_N!$F$24)</f>
        <v>1580</v>
      </c>
      <c r="N24" s="234" t="n">
        <f aca="false">IF(OR(M24="",M24=0),"",(O24/M24)*10)</f>
        <v>35.8860759493671</v>
      </c>
      <c r="O24" s="236" t="n">
        <f aca="false">IF(ISERROR([21]Récolte_N!$H$24)=TRUE(),"",[21]Récolte_N!$H$24)</f>
        <v>5670</v>
      </c>
      <c r="P24" s="334" t="n">
        <f aca="false">[3]FE!$AI177</f>
        <v>3106.8</v>
      </c>
    </row>
    <row r="25" customFormat="false" ht="14.1" hidden="false" customHeight="true" outlineLevel="0" collapsed="false">
      <c r="A25" s="244" t="s">
        <v>37</v>
      </c>
      <c r="B25" s="234" t="n">
        <f aca="false">IF(ISERROR([22]Récolte_N!$F$24)=TRUE(),"",[22]Récolte_N!$F$24)</f>
        <v>0</v>
      </c>
      <c r="C25" s="234" t="str">
        <f aca="false">IF(OR(B25="",B25=0),"",(D25/B25)*10)</f>
        <v/>
      </c>
      <c r="D25" s="236" t="n">
        <f aca="false">IF(ISERROR([22]Récolte_N!$H$24)=TRUE(),"",[22]Récolte_N!$H$24)</f>
        <v>0</v>
      </c>
      <c r="E25" s="245" t="n">
        <f aca="false">O25</f>
        <v>0</v>
      </c>
      <c r="F25" s="331" t="n">
        <f aca="false">IF(ISERROR([22]Récolte_N!$I$24)=TRUE(),"",[22]Récolte_N!$I$24)</f>
        <v>0</v>
      </c>
      <c r="G25" s="336" t="n">
        <f aca="false">P25</f>
        <v>15.9</v>
      </c>
      <c r="H25" s="237"/>
      <c r="I25" s="238"/>
      <c r="J25" s="332"/>
      <c r="K25" s="242"/>
      <c r="L25" s="196" t="s">
        <v>37</v>
      </c>
      <c r="M25" s="234" t="n">
        <f aca="false">IF(ISERROR([23]Récolte_N!$F$24)=TRUE(),"",[23]Récolte_N!$F$24)</f>
        <v>0</v>
      </c>
      <c r="N25" s="234" t="str">
        <f aca="false">IF(OR(M25="",M25=0),"",(O25/M25)*10)</f>
        <v/>
      </c>
      <c r="O25" s="236" t="n">
        <f aca="false">IF(ISERROR([23]Récolte_N!$H$24)=TRUE(),"",[23]Récolte_N!$H$24)</f>
        <v>0</v>
      </c>
      <c r="P25" s="334" t="n">
        <f aca="false">[3]FE!$AI178</f>
        <v>15.9</v>
      </c>
    </row>
    <row r="26" customFormat="false" ht="14.1" hidden="false" customHeight="true" outlineLevel="0" collapsed="false">
      <c r="A26" s="244" t="s">
        <v>38</v>
      </c>
      <c r="B26" s="234" t="n">
        <f aca="false">IF(ISERROR([24]Récolte_N!$F$24)=TRUE(),"",[24]Récolte_N!$F$24)</f>
        <v>1790</v>
      </c>
      <c r="C26" s="234" t="n">
        <f aca="false">IF(OR(B26="",B26=0),"",(D26/B26)*10)</f>
        <v>33.3072625698324</v>
      </c>
      <c r="D26" s="236" t="n">
        <f aca="false">IF(ISERROR([24]Récolte_N!$H$24)=TRUE(),"",[24]Récolte_N!$H$24)</f>
        <v>5962</v>
      </c>
      <c r="E26" s="245" t="n">
        <f aca="false">O26</f>
        <v>4099.8</v>
      </c>
      <c r="F26" s="331" t="n">
        <f aca="false">IF(ISERROR([24]Récolte_N!$I$24)=TRUE(),"",[24]Récolte_N!$I$24)</f>
        <v>3250</v>
      </c>
      <c r="G26" s="336" t="n">
        <f aca="false">P26</f>
        <v>1676.1</v>
      </c>
      <c r="H26" s="237" t="n">
        <f aca="false">IF(OR(G26=0,G26=""),"",(F26/G26)-1)</f>
        <v>0.939025117833065</v>
      </c>
      <c r="I26" s="238" t="n">
        <f aca="false">D26-F26</f>
        <v>2712</v>
      </c>
      <c r="J26" s="332" t="n">
        <f aca="false">O26-G26</f>
        <v>2423.7</v>
      </c>
      <c r="K26" s="356"/>
      <c r="L26" s="196" t="s">
        <v>38</v>
      </c>
      <c r="M26" s="234" t="n">
        <f aca="false">IF(ISERROR([25]Récolte_N!$F$24)=TRUE(),"",[25]Récolte_N!$F$24)</f>
        <v>1239</v>
      </c>
      <c r="N26" s="234" t="n">
        <f aca="false">IF(OR(M26="",M26=0),"",(O26/M26)*10)</f>
        <v>33.089588377724</v>
      </c>
      <c r="O26" s="236" t="n">
        <f aca="false">IF(ISERROR([25]Récolte_N!$H$24)=TRUE(),"",[25]Récolte_N!$H$24)</f>
        <v>4099.8</v>
      </c>
      <c r="P26" s="334" t="n">
        <f aca="false">[3]FE!$AI179</f>
        <v>1676.1</v>
      </c>
    </row>
    <row r="27" customFormat="false" ht="14.1" hidden="false" customHeight="true" outlineLevel="0" collapsed="false">
      <c r="A27" s="244" t="s">
        <v>39</v>
      </c>
      <c r="B27" s="234" t="n">
        <f aca="false">IF(ISERROR([26]Récolte_N!$F$24)=TRUE(),"",[26]Récolte_N!$F$24)</f>
        <v>4340</v>
      </c>
      <c r="C27" s="234" t="n">
        <f aca="false">IF(OR(B27="",B27=0),"",(D27/B27)*10)</f>
        <v>35.6797235023041</v>
      </c>
      <c r="D27" s="236" t="n">
        <f aca="false">IF(ISERROR([26]Récolte_N!$H$24)=TRUE(),"",[26]Récolte_N!$H$24)</f>
        <v>15485</v>
      </c>
      <c r="E27" s="245" t="n">
        <f aca="false">O27</f>
        <v>7810</v>
      </c>
      <c r="F27" s="331" t="n">
        <f aca="false">IF(ISERROR([26]Récolte_N!$I$24)=TRUE(),"",[26]Récolte_N!$I$24)</f>
        <v>4200</v>
      </c>
      <c r="G27" s="336" t="n">
        <f aca="false">P27</f>
        <v>1858</v>
      </c>
      <c r="H27" s="237" t="n">
        <f aca="false">IF(OR(G27=0,G27=""),"",(F27/G27)-1)</f>
        <v>1.26049515608181</v>
      </c>
      <c r="I27" s="238" t="n">
        <f aca="false">D27-F27</f>
        <v>11285</v>
      </c>
      <c r="J27" s="332" t="n">
        <f aca="false">O27-G27</f>
        <v>5952</v>
      </c>
      <c r="K27" s="242"/>
      <c r="L27" s="196" t="s">
        <v>39</v>
      </c>
      <c r="M27" s="234" t="n">
        <f aca="false">IF(ISERROR([27]Récolte_N!$F$24)=TRUE(),"",[27]Récolte_N!$F$24)</f>
        <v>2480</v>
      </c>
      <c r="N27" s="234" t="n">
        <f aca="false">IF(OR(M27="",M27=0),"",(O27/M27)*10)</f>
        <v>31.491935483871</v>
      </c>
      <c r="O27" s="236" t="n">
        <f aca="false">IF(ISERROR([27]Récolte_N!$H$24)=TRUE(),"",[27]Récolte_N!$H$24)</f>
        <v>7810</v>
      </c>
      <c r="P27" s="334" t="n">
        <f aca="false">[3]FE!$AI180</f>
        <v>1858</v>
      </c>
    </row>
    <row r="28" customFormat="false" ht="14.1" hidden="false" customHeight="true" outlineLevel="0" collapsed="false">
      <c r="A28" s="244" t="s">
        <v>40</v>
      </c>
      <c r="B28" s="234" t="n">
        <f aca="false">IF(ISERROR([28]Récolte_N!$F$24)=TRUE(),"",[28]Récolte_N!$F$24)</f>
        <v>4700</v>
      </c>
      <c r="C28" s="234" t="n">
        <f aca="false">IF(OR(B28="",B28=0),"",(D28/B28)*10)</f>
        <v>30.2127659574468</v>
      </c>
      <c r="D28" s="236" t="n">
        <f aca="false">IF(ISERROR([28]Récolte_N!$H$24)=TRUE(),"",[28]Récolte_N!$H$24)</f>
        <v>14200</v>
      </c>
      <c r="E28" s="245" t="n">
        <f aca="false">O28</f>
        <v>11500</v>
      </c>
      <c r="F28" s="331" t="n">
        <f aca="false">IF(ISERROR([28]Récolte_N!$I$24)=TRUE(),"",[28]Récolte_N!$I$24)</f>
        <v>8500</v>
      </c>
      <c r="G28" s="336" t="n">
        <f aca="false">P28</f>
        <v>7961.2</v>
      </c>
      <c r="H28" s="237" t="n">
        <f aca="false">IF(OR(G28=0,G28=""),"",(F28/G28)-1)</f>
        <v>0.0676782394613877</v>
      </c>
      <c r="I28" s="238" t="n">
        <f aca="false">D28-F28</f>
        <v>5700</v>
      </c>
      <c r="J28" s="332" t="n">
        <f aca="false">O28-G28</f>
        <v>3538.8</v>
      </c>
      <c r="K28" s="242"/>
      <c r="L28" s="196" t="s">
        <v>40</v>
      </c>
      <c r="M28" s="234" t="n">
        <f aca="false">IF(ISERROR([29]Récolte_N!$F$24)=TRUE(),"",[29]Récolte_N!$F$24)</f>
        <v>4000</v>
      </c>
      <c r="N28" s="234" t="n">
        <f aca="false">IF(OR(M28="",M28=0),"",(O28/M28)*10)</f>
        <v>28.75</v>
      </c>
      <c r="O28" s="236" t="n">
        <f aca="false">IF(ISERROR([29]Récolte_N!$H$24)=TRUE(),"",[29]Récolte_N!$H$24)</f>
        <v>11500</v>
      </c>
      <c r="P28" s="334" t="n">
        <f aca="false">[3]FE!$AI181</f>
        <v>7961.2</v>
      </c>
    </row>
    <row r="29" customFormat="false" ht="14.1" hidden="false" customHeight="true" outlineLevel="0" collapsed="false">
      <c r="A29" s="244" t="s">
        <v>41</v>
      </c>
      <c r="B29" s="234" t="n">
        <f aca="false">IF(ISERROR([30]Récolte_N!$F$24)=TRUE(),"",[30]Récolte_N!$F$24)</f>
        <v>13700</v>
      </c>
      <c r="C29" s="234" t="n">
        <f aca="false">IF(OR(B29="",B29=0),"",(D29/B29)*10)</f>
        <v>39</v>
      </c>
      <c r="D29" s="236" t="n">
        <f aca="false">IF(ISERROR([30]Récolte_N!$H$24)=TRUE(),"",[30]Récolte_N!$H$24)</f>
        <v>53430</v>
      </c>
      <c r="E29" s="245" t="n">
        <f aca="false">O29</f>
        <v>49025</v>
      </c>
      <c r="F29" s="331" t="n">
        <f aca="false">IF(ISERROR([30]Récolte_N!$I$24)=TRUE(),"",[30]Récolte_N!$I$24)</f>
        <v>48000</v>
      </c>
      <c r="G29" s="336" t="n">
        <f aca="false">P29</f>
        <v>43476.5</v>
      </c>
      <c r="H29" s="237" t="n">
        <f aca="false">IF(OR(G29=0,G29=""),"",(F29/G29)-1)</f>
        <v>0.104044713810909</v>
      </c>
      <c r="I29" s="238" t="n">
        <f aca="false">D29-F29</f>
        <v>5430</v>
      </c>
      <c r="J29" s="332" t="n">
        <f aca="false">O29-G29</f>
        <v>5548.5</v>
      </c>
      <c r="K29" s="242"/>
      <c r="L29" s="196" t="s">
        <v>41</v>
      </c>
      <c r="M29" s="234" t="n">
        <f aca="false">IF(ISERROR([31]Récolte_N!$F$24)=TRUE(),"",[31]Récolte_N!$F$24)</f>
        <v>13250</v>
      </c>
      <c r="N29" s="234" t="n">
        <f aca="false">IF(OR(M29="",M29=0),"",(O29/M29)*10)</f>
        <v>37</v>
      </c>
      <c r="O29" s="236" t="n">
        <f aca="false">IF(ISERROR([31]Récolte_N!$H$24)=TRUE(),"",[31]Récolte_N!$H$24)</f>
        <v>49025</v>
      </c>
      <c r="P29" s="334" t="n">
        <f aca="false">[3]FE!$AI182</f>
        <v>43476.5</v>
      </c>
    </row>
    <row r="30" customFormat="false" ht="14.1" hidden="false" customHeight="true" outlineLevel="0" collapsed="false">
      <c r="A30" s="244" t="s">
        <v>42</v>
      </c>
      <c r="B30" s="234" t="n">
        <f aca="false">IF(ISERROR([32]Récolte_N!$F$24)=TRUE(),"",[32]Récolte_N!$F$24)</f>
        <v>1845</v>
      </c>
      <c r="C30" s="234" t="n">
        <f aca="false">IF(OR(B30="",B30=0),"",(D30/B30)*10)</f>
        <v>32</v>
      </c>
      <c r="D30" s="236" t="n">
        <f aca="false">IF(ISERROR([32]Récolte_N!$H$24)=TRUE(),"",[32]Récolte_N!$H$24)</f>
        <v>5904</v>
      </c>
      <c r="E30" s="245" t="n">
        <f aca="false">O30</f>
        <v>3308</v>
      </c>
      <c r="F30" s="331" t="n">
        <f aca="false">IF(ISERROR([32]Récolte_N!$I$24)=TRUE(),"",[32]Récolte_N!$I$24)</f>
        <v>1700</v>
      </c>
      <c r="G30" s="336" t="n">
        <f aca="false">P30</f>
        <v>1299.7</v>
      </c>
      <c r="H30" s="237" t="n">
        <f aca="false">IF(OR(G30=0,G30=""),"",(F30/G30)-1)</f>
        <v>0.30799415249673</v>
      </c>
      <c r="I30" s="238" t="n">
        <f aca="false">D30-F30</f>
        <v>4204</v>
      </c>
      <c r="J30" s="332" t="n">
        <f aca="false">O30-G30</f>
        <v>2008.3</v>
      </c>
      <c r="K30" s="242"/>
      <c r="L30" s="196" t="s">
        <v>42</v>
      </c>
      <c r="M30" s="234" t="n">
        <f aca="false">IF(ISERROR([33]Récolte_N!$F$24)=TRUE(),"",[33]Récolte_N!$F$24)</f>
        <v>1215</v>
      </c>
      <c r="N30" s="234" t="n">
        <f aca="false">IF(OR(M30="",M30=0),"",(O30/M30)*10)</f>
        <v>27.2263374485597</v>
      </c>
      <c r="O30" s="236" t="n">
        <f aca="false">IF(ISERROR([33]Récolte_N!$H$24)=TRUE(),"",[33]Récolte_N!$H$24)</f>
        <v>3308</v>
      </c>
      <c r="P30" s="334" t="n">
        <f aca="false">[3]FE!$AI183</f>
        <v>1299.7</v>
      </c>
    </row>
    <row r="31" customFormat="false" ht="14.1" hidden="false" customHeight="true" outlineLevel="0" collapsed="false">
      <c r="A31" s="244" t="s">
        <v>43</v>
      </c>
      <c r="B31" s="234" t="n">
        <f aca="false">IF(ISERROR([34]Récolte_N!$F$24)=TRUE(),"",[34]Récolte_N!$F$24)</f>
        <v>6532</v>
      </c>
      <c r="C31" s="234" t="n">
        <f aca="false">IF(OR(B31="",B31=0),"",(D31/B31)*10)</f>
        <v>50.19</v>
      </c>
      <c r="D31" s="236" t="n">
        <f aca="false">IF(ISERROR([34]Récolte_N!$H$24)=TRUE(),"",[34]Récolte_N!$H$24)</f>
        <v>32784.108</v>
      </c>
      <c r="E31" s="245" t="n">
        <f aca="false">O31</f>
        <v>28689</v>
      </c>
      <c r="F31" s="331" t="n">
        <f aca="false">IF(ISERROR([34]Récolte_N!$I$24)=TRUE(),"",[34]Récolte_N!$I$24)</f>
        <v>28900</v>
      </c>
      <c r="G31" s="336" t="n">
        <f aca="false">P31</f>
        <v>28833.2</v>
      </c>
      <c r="H31" s="237" t="n">
        <f aca="false">IF(OR(G31=0,G31=""),"",(F31/G31)-1)</f>
        <v>0.00231677371918471</v>
      </c>
      <c r="I31" s="238" t="n">
        <f aca="false">D31-F31</f>
        <v>3884.10799999999</v>
      </c>
      <c r="J31" s="332" t="n">
        <f aca="false">O31-G31</f>
        <v>-144.200000000001</v>
      </c>
      <c r="K31" s="242"/>
      <c r="L31" s="196" t="s">
        <v>43</v>
      </c>
      <c r="M31" s="234" t="n">
        <f aca="false">IF(ISERROR([35]Récolte_N!$F$24)=TRUE(),"",[35]Récolte_N!$F$24)</f>
        <v>7300</v>
      </c>
      <c r="N31" s="234" t="n">
        <f aca="false">IF(OR(M31="",M31=0),"",(O31/M31)*10)</f>
        <v>39.3</v>
      </c>
      <c r="O31" s="236" t="n">
        <f aca="false">IF(ISERROR([35]Récolte_N!$H$24)=TRUE(),"",[35]Récolte_N!$H$24)</f>
        <v>28689</v>
      </c>
      <c r="P31" s="334" t="n">
        <f aca="false">[3]FE!$AI184</f>
        <v>28833.2</v>
      </c>
    </row>
    <row r="32" customFormat="false" ht="12.75" hidden="false" customHeight="false" outlineLevel="0" collapsed="false">
      <c r="A32" s="244" t="s">
        <v>44</v>
      </c>
      <c r="B32" s="234" t="n">
        <f aca="false">IF(ISERROR([36]Récolte_N!$F$24)=TRUE(),"",[36]Récolte_N!$F$24)</f>
        <v>4270</v>
      </c>
      <c r="C32" s="234" t="n">
        <f aca="false">IF(OR(B32="",B32=0),"",(D32/B32)*10)</f>
        <v>50.8196721311475</v>
      </c>
      <c r="D32" s="236" t="n">
        <f aca="false">IF(ISERROR([36]Récolte_N!$H$24)=TRUE(),"",[36]Récolte_N!$H$24)</f>
        <v>21700</v>
      </c>
      <c r="E32" s="245" t="n">
        <f aca="false">O32</f>
        <v>16100</v>
      </c>
      <c r="F32" s="331" t="n">
        <f aca="false">IF(ISERROR([36]Récolte_N!$I$24)=TRUE(),"",[36]Récolte_N!$I$24)</f>
        <v>18630</v>
      </c>
      <c r="G32" s="336" t="n">
        <f aca="false">P32</f>
        <v>15823.8</v>
      </c>
      <c r="H32" s="237" t="n">
        <f aca="false">IF(OR(G32=0,G32=""),"",(F32/G32)-1)</f>
        <v>0.177340461835969</v>
      </c>
      <c r="I32" s="238" t="n">
        <f aca="false">D32-F32</f>
        <v>3070</v>
      </c>
      <c r="J32" s="332" t="n">
        <f aca="false">O32-G32</f>
        <v>276.200000000001</v>
      </c>
      <c r="L32" s="196" t="s">
        <v>44</v>
      </c>
      <c r="M32" s="234" t="n">
        <f aca="false">IF(ISERROR([37]Récolte_N!$F$24)=TRUE(),"",[37]Récolte_N!$F$24)</f>
        <v>4600</v>
      </c>
      <c r="N32" s="234" t="n">
        <f aca="false">IF(OR(M32="",M32=0),"",(O32/M32)*10)</f>
        <v>35</v>
      </c>
      <c r="O32" s="236" t="n">
        <f aca="false">IF(ISERROR([37]Récolte_N!$H$24)=TRUE(),"",[37]Récolte_N!$H$24)</f>
        <v>16100</v>
      </c>
      <c r="P32" s="334" t="n">
        <f aca="false">[3]FE!$AI185</f>
        <v>15823.8</v>
      </c>
    </row>
    <row r="33" customFormat="false" ht="12.75" hidden="false" customHeight="false" outlineLevel="0" collapsed="false">
      <c r="A33" s="244" t="s">
        <v>45</v>
      </c>
      <c r="B33" s="234" t="n">
        <f aca="false">IF(ISERROR([38]Récolte_N!$F$24)=TRUE(),"",[38]Récolte_N!$F$24)</f>
        <v>3678</v>
      </c>
      <c r="C33" s="234" t="n">
        <f aca="false">IF(OR(B33="",B33=0),"",(D33/B33)*10)</f>
        <v>21.2941816204459</v>
      </c>
      <c r="D33" s="236" t="n">
        <f aca="false">IF(ISERROR([38]Récolte_N!$H$24)=TRUE(),"",[38]Récolte_N!$H$24)</f>
        <v>7832</v>
      </c>
      <c r="E33" s="245" t="n">
        <f aca="false">O33</f>
        <v>4943</v>
      </c>
      <c r="F33" s="331" t="n">
        <f aca="false">IF(ISERROR([38]Récolte_N!$I$24)=TRUE(),"",[38]Récolte_N!$I$24)</f>
        <v>5000</v>
      </c>
      <c r="G33" s="336" t="n">
        <f aca="false">P33</f>
        <v>1613.4</v>
      </c>
      <c r="H33" s="237" t="n">
        <f aca="false">IF(OR(G33=0,G33=""),"",(F33/G33)-1)</f>
        <v>2.09904549398785</v>
      </c>
      <c r="I33" s="238" t="n">
        <f aca="false">D33-F33</f>
        <v>2832</v>
      </c>
      <c r="J33" s="332" t="n">
        <f aca="false">O33-G33</f>
        <v>3329.6</v>
      </c>
      <c r="K33" s="0"/>
      <c r="L33" s="196" t="s">
        <v>45</v>
      </c>
      <c r="M33" s="234" t="n">
        <f aca="false">IF(ISERROR([39]Récolte_N!$F$24)=TRUE(),"",[39]Récolte_N!$F$24)</f>
        <v>2748</v>
      </c>
      <c r="N33" s="234" t="n">
        <f aca="false">IF(OR(M33="",M33=0),"",(O33/M33)*10)</f>
        <v>17.9876273653566</v>
      </c>
      <c r="O33" s="236" t="n">
        <f aca="false">IF(ISERROR([39]Récolte_N!$H$24)=TRUE(),"",[39]Récolte_N!$H$24)</f>
        <v>4943</v>
      </c>
      <c r="P33" s="334" t="n">
        <f aca="false">[3]FE!$AI186</f>
        <v>1613.4</v>
      </c>
    </row>
    <row r="34" customFormat="false" ht="12.75" hidden="false" customHeight="false" outlineLevel="0" collapsed="false">
      <c r="A34" s="244" t="s">
        <v>46</v>
      </c>
      <c r="B34" s="234" t="n">
        <f aca="false">IF(ISERROR([40]Récolte_N!$F$24)=TRUE(),"",[40]Récolte_N!$F$24)</f>
        <v>150</v>
      </c>
      <c r="C34" s="234" t="n">
        <f aca="false">IF(OR(B34="",B34=0),"",(D34/B34)*10)</f>
        <v>18</v>
      </c>
      <c r="D34" s="236" t="n">
        <f aca="false">IF(ISERROR([40]Récolte_N!$H$24)=TRUE(),"",[40]Récolte_N!$H$24)</f>
        <v>270</v>
      </c>
      <c r="E34" s="236" t="n">
        <f aca="false">O34</f>
        <v>200</v>
      </c>
      <c r="F34" s="331" t="n">
        <f aca="false">IF(ISERROR([40]Récolte_N!$I$24)=TRUE(),"",[40]Récolte_N!$I$24)</f>
        <v>40</v>
      </c>
      <c r="G34" s="336" t="n">
        <f aca="false">P34</f>
        <v>82.1</v>
      </c>
      <c r="H34" s="237" t="n">
        <f aca="false">IF(OR(G34=0,G34=""),"",(F34/G34)-1)</f>
        <v>-0.51278928136419</v>
      </c>
      <c r="I34" s="238" t="n">
        <f aca="false">D34-F34</f>
        <v>230</v>
      </c>
      <c r="J34" s="332" t="n">
        <f aca="false">O34-G34</f>
        <v>117.9</v>
      </c>
      <c r="L34" s="196" t="s">
        <v>46</v>
      </c>
      <c r="M34" s="234" t="n">
        <f aca="false">IF(ISERROR([41]Récolte_N!$F$24)=TRUE(),"",[41]Récolte_N!$F$24)</f>
        <v>100</v>
      </c>
      <c r="N34" s="234" t="n">
        <f aca="false">IF(OR(M34="",M34=0),"",(O34/M34)*10)</f>
        <v>20</v>
      </c>
      <c r="O34" s="236" t="n">
        <f aca="false">IF(ISERROR([41]Récolte_N!$H$24)=TRUE(),"",[41]Récolte_N!$H$24)</f>
        <v>200</v>
      </c>
      <c r="P34" s="334" t="n">
        <f aca="false">[3]FE!$AI187</f>
        <v>82.1</v>
      </c>
    </row>
    <row r="35" customFormat="false" ht="12.75" hidden="false" customHeight="false" outlineLevel="0" collapsed="false">
      <c r="A35" s="196"/>
      <c r="B35" s="249"/>
      <c r="C35" s="249"/>
      <c r="D35" s="251"/>
      <c r="E35" s="252"/>
      <c r="F35" s="253"/>
      <c r="G35" s="254"/>
      <c r="H35" s="255"/>
      <c r="I35" s="256"/>
      <c r="J35" s="337"/>
      <c r="L35" s="196"/>
      <c r="M35" s="258"/>
      <c r="N35" s="258"/>
      <c r="O35" s="258"/>
      <c r="P35" s="259"/>
    </row>
    <row r="36" customFormat="false" ht="15.75" hidden="false" customHeight="false" outlineLevel="0" collapsed="false">
      <c r="A36" s="260" t="s">
        <v>47</v>
      </c>
      <c r="B36" s="261" t="n">
        <f aca="false">IF(SUM(B15:B34)=0,"",SUM(B15:B34))</f>
        <v>74676</v>
      </c>
      <c r="C36" s="262" t="n">
        <f aca="false">IF(OR(B36="",B36=0),"",(D36/B36)*10)</f>
        <v>37.5288055064546</v>
      </c>
      <c r="D36" s="261" t="n">
        <f aca="false">IF(SUM(D15:D34)=0,"",SUM(D15:D34))</f>
        <v>280250.108</v>
      </c>
      <c r="E36" s="263" t="n">
        <f aca="false">IF(SUM(E15:E34)=0,"",SUM(E15:E34))</f>
        <v>241677.8</v>
      </c>
      <c r="F36" s="264" t="n">
        <f aca="false">IF(SUM(F15:F34)=0,"",SUM(F15:F34))</f>
        <v>213300</v>
      </c>
      <c r="G36" s="265" t="n">
        <f aca="false">IF(SUM(G15:G34)=0,"",SUM(G15:G34))</f>
        <v>199924.3</v>
      </c>
      <c r="H36" s="266" t="n">
        <f aca="false">IF(OR(F36=0,F36=""),"",(F36/G36)-1)</f>
        <v>0.0669038230970422</v>
      </c>
      <c r="I36" s="267" t="n">
        <f aca="false">SUM(I15:I34)</f>
        <v>66950.108</v>
      </c>
      <c r="J36" s="341" t="n">
        <f aca="false">SUM(J15:J34)</f>
        <v>41945</v>
      </c>
      <c r="L36" s="271" t="s">
        <v>47</v>
      </c>
      <c r="M36" s="272" t="n">
        <f aca="false">IF(SUM(M15:M34)=0,"",SUM(M15:M34))</f>
        <v>67873</v>
      </c>
      <c r="N36" s="273" t="n">
        <f aca="false">IF(OR(M36="",M36=0),"",(O36/M36)*10)</f>
        <v>35.6073549128519</v>
      </c>
      <c r="O36" s="267" t="n">
        <f aca="false">IF(SUM(O15:O34)=0,"",SUM(O15:O34))</f>
        <v>241677.8</v>
      </c>
      <c r="P36" s="274" t="n">
        <f aca="false">IF(SUM(P15:P34)=0,"",SUM(P15:P34))</f>
        <v>199924.3</v>
      </c>
    </row>
    <row r="37" customFormat="false" ht="13.5" hidden="false" customHeight="false" outlineLevel="0" collapsed="false">
      <c r="A37" s="275"/>
      <c r="B37" s="276"/>
      <c r="C37" s="276"/>
      <c r="D37" s="276"/>
      <c r="E37" s="276"/>
      <c r="F37" s="276"/>
      <c r="G37" s="277"/>
      <c r="H37" s="278"/>
      <c r="I37" s="279"/>
      <c r="N37" s="172"/>
    </row>
    <row r="38" customFormat="false" ht="12.75" hidden="false" customHeight="false" outlineLevel="0" collapsed="false">
      <c r="A38" s="280" t="s">
        <v>48</v>
      </c>
      <c r="B38" s="281" t="n">
        <f aca="false">M36</f>
        <v>67873</v>
      </c>
      <c r="C38" s="281" t="n">
        <f aca="false">(D38/B38)*10</f>
        <v>35.6073549128519</v>
      </c>
      <c r="D38" s="281" t="n">
        <f aca="false">O36</f>
        <v>241677.8</v>
      </c>
      <c r="F38" s="281" t="n">
        <f aca="false">P36</f>
        <v>199924.3</v>
      </c>
      <c r="G38" s="362"/>
      <c r="H38" s="278"/>
      <c r="I38" s="279"/>
    </row>
    <row r="39" customFormat="false" ht="12.75" hidden="false" customHeight="false" outlineLevel="0" collapsed="false">
      <c r="A39" s="280" t="s">
        <v>49</v>
      </c>
      <c r="B39" s="282"/>
      <c r="C39" s="283"/>
      <c r="D39" s="282"/>
      <c r="F39" s="282"/>
      <c r="G39" s="277"/>
      <c r="H39" s="278"/>
      <c r="I39" s="279"/>
    </row>
    <row r="40" customFormat="false" ht="12.75" hidden="false" customHeight="false" outlineLevel="0" collapsed="false">
      <c r="A40" s="280" t="s">
        <v>50</v>
      </c>
      <c r="B40" s="284" t="n">
        <f aca="false">IF(OR(B36="",B36=0),"",(B36/B38)-1)</f>
        <v>0.100231314366537</v>
      </c>
      <c r="C40" s="284" t="n">
        <f aca="false">IF(OR(C36="",C36=0),"",(C36/C38)-1)</f>
        <v>0.0539621827654797</v>
      </c>
      <c r="D40" s="284" t="n">
        <f aca="false">IF(OR(D36="",D36=0),"",(D36/D38)-1)</f>
        <v>0.159602197636688</v>
      </c>
      <c r="F40" s="284" t="n">
        <f aca="false">IF(OR(F36="",F36=0),"",(F36/F38)-1)</f>
        <v>0.0669038230970422</v>
      </c>
      <c r="G40" s="277"/>
      <c r="H40" s="278"/>
      <c r="I40" s="279"/>
    </row>
    <row r="41" customFormat="false" ht="13.5" hidden="false" customHeight="false" outlineLevel="0" collapsed="false"/>
    <row r="42" customFormat="false" ht="12.75" hidden="false" customHeight="false" outlineLevel="0" collapsed="false">
      <c r="A42" s="285" t="s">
        <v>3</v>
      </c>
      <c r="B42" s="286" t="s">
        <v>11</v>
      </c>
      <c r="C42" s="287" t="s">
        <v>11</v>
      </c>
      <c r="D42" s="288" t="s">
        <v>11</v>
      </c>
      <c r="E42" s="288" t="s">
        <v>11</v>
      </c>
      <c r="F42" s="289" t="s">
        <v>51</v>
      </c>
      <c r="G42" s="345" t="s">
        <v>52</v>
      </c>
    </row>
    <row r="43" customFormat="false" ht="12.75" hidden="false" customHeight="false" outlineLevel="0" collapsed="false">
      <c r="A43" s="291"/>
      <c r="B43" s="292" t="s">
        <v>53</v>
      </c>
      <c r="C43" s="293" t="s">
        <v>53</v>
      </c>
      <c r="D43" s="294" t="s">
        <v>53</v>
      </c>
      <c r="E43" s="294" t="s">
        <v>53</v>
      </c>
      <c r="F43" s="295" t="s">
        <v>54</v>
      </c>
      <c r="G43" s="347" t="s">
        <v>55</v>
      </c>
      <c r="J43" s="297"/>
      <c r="K43" s="297"/>
      <c r="L43" s="297"/>
    </row>
    <row r="44" customFormat="false" ht="12.75" hidden="false" customHeight="false" outlineLevel="0" collapsed="false">
      <c r="A44" s="291"/>
      <c r="B44" s="298" t="s">
        <v>56</v>
      </c>
      <c r="C44" s="299" t="s">
        <v>57</v>
      </c>
      <c r="D44" s="300" t="s">
        <v>56</v>
      </c>
      <c r="E44" s="300" t="s">
        <v>57</v>
      </c>
      <c r="F44" s="295" t="s">
        <v>58</v>
      </c>
      <c r="G44" s="347" t="s">
        <v>18</v>
      </c>
      <c r="J44" s="297"/>
      <c r="K44" s="301"/>
      <c r="L44" s="297"/>
    </row>
    <row r="45" customFormat="false" ht="12.75" hidden="false" customHeight="false" outlineLevel="0" collapsed="false">
      <c r="A45" s="302"/>
      <c r="B45" s="303" t="s">
        <v>59</v>
      </c>
      <c r="C45" s="304" t="s">
        <v>59</v>
      </c>
      <c r="D45" s="305" t="s">
        <v>60</v>
      </c>
      <c r="E45" s="305" t="s">
        <v>60</v>
      </c>
      <c r="F45" s="306" t="s">
        <v>53</v>
      </c>
      <c r="G45" s="349"/>
      <c r="J45" s="297"/>
      <c r="K45" s="301"/>
      <c r="L45" s="297"/>
    </row>
    <row r="46" customFormat="false" ht="12.75" hidden="false" customHeight="false" outlineLevel="0" collapsed="false">
      <c r="A46" s="291" t="s">
        <v>27</v>
      </c>
      <c r="B46" s="309" t="n">
        <f aca="false">[42]FE!$AI168</f>
        <v>1192.7</v>
      </c>
      <c r="C46" s="310" t="n">
        <f aca="false">[3]FE!$AH168</f>
        <v>1363.7</v>
      </c>
      <c r="D46" s="311" t="n">
        <f aca="false">IF(OR(F15="",F15=0),"",B46/F15)</f>
        <v>0.95416</v>
      </c>
      <c r="E46" s="312" t="n">
        <f aca="false">IF(OR(G15="",G15=0),"",C46/G15)</f>
        <v>0.94087208500069</v>
      </c>
      <c r="F46" s="313" t="n">
        <f aca="false">IF(OR(D46="",D46=0),"",(D46-E46)*100)</f>
        <v>1.32879149993101</v>
      </c>
      <c r="G46" s="351" t="n">
        <f aca="false">IF(D15="","",(F15/D15))</f>
        <v>0.251256281407035</v>
      </c>
      <c r="J46" s="297"/>
      <c r="K46" s="301"/>
      <c r="L46" s="297"/>
    </row>
    <row r="47" customFormat="false" ht="12.75" hidden="false" customHeight="false" outlineLevel="0" collapsed="false">
      <c r="A47" s="291" t="s">
        <v>28</v>
      </c>
      <c r="B47" s="310" t="n">
        <f aca="false">[42]FE!$AI169</f>
        <v>158.6</v>
      </c>
      <c r="C47" s="310" t="n">
        <f aca="false">[3]FE!$AH169</f>
        <v>308.5</v>
      </c>
      <c r="D47" s="315" t="n">
        <f aca="false">IF(OR(F16="",F16=0),"",B47/F16)</f>
        <v>0.99125</v>
      </c>
      <c r="E47" s="312" t="n">
        <f aca="false">IF(OR(G16="",G16=0),"",C47/G16)</f>
        <v>1</v>
      </c>
      <c r="F47" s="313" t="n">
        <f aca="false">IF(OR(D47="",D47=0),"",(D47-E47)*100)</f>
        <v>-0.875000000000004</v>
      </c>
      <c r="G47" s="351" t="n">
        <f aca="false">IF(D16="","",(F16/D16))</f>
        <v>0.103896103896104</v>
      </c>
      <c r="J47" s="297"/>
      <c r="K47" s="301"/>
      <c r="L47" s="301"/>
    </row>
    <row r="48" customFormat="false" ht="12.75" hidden="false" customHeight="false" outlineLevel="0" collapsed="false">
      <c r="A48" s="291" t="s">
        <v>29</v>
      </c>
      <c r="B48" s="310" t="n">
        <f aca="false">[42]FE!$AI170</f>
        <v>1951.6</v>
      </c>
      <c r="C48" s="310" t="n">
        <f aca="false">[3]FE!$AH170</f>
        <v>2080.7</v>
      </c>
      <c r="D48" s="315" t="n">
        <f aca="false">IF(OR(F17="",F17=0),"",B48/F17)</f>
        <v>0.998260869565217</v>
      </c>
      <c r="E48" s="316" t="n">
        <f aca="false">IF(OR(G17="",G17=0),"",C48/G17)</f>
        <v>0.990903895609105</v>
      </c>
      <c r="F48" s="313" t="n">
        <f aca="false">IF(OR(D48="",D48=0),"",(D48-E48)*100)</f>
        <v>0.73569739561119</v>
      </c>
      <c r="G48" s="351" t="n">
        <f aca="false">IF(D17="","",(F17/D17))</f>
        <v>0.391156462585034</v>
      </c>
      <c r="J48" s="297"/>
      <c r="K48" s="301"/>
      <c r="L48" s="297"/>
    </row>
    <row r="49" customFormat="false" ht="12.75" hidden="false" customHeight="false" outlineLevel="0" collapsed="false">
      <c r="A49" s="291" t="s">
        <v>30</v>
      </c>
      <c r="B49" s="310" t="n">
        <f aca="false">[42]FE!$AI171</f>
        <v>247.1</v>
      </c>
      <c r="C49" s="310" t="n">
        <f aca="false">[3]FE!$AH171</f>
        <v>401.1</v>
      </c>
      <c r="D49" s="315" t="n">
        <f aca="false">IF(OR(F18="",F18=0),"",B49/F18)</f>
        <v>0.9884</v>
      </c>
      <c r="E49" s="316" t="n">
        <f aca="false">IF(OR(G18="",G18=0),"",C49/G18)</f>
        <v>0.880570801317234</v>
      </c>
      <c r="F49" s="313" t="n">
        <f aca="false">IF(OR(D49="",D49=0),"",(D49-E49)*100)</f>
        <v>10.7829198682766</v>
      </c>
      <c r="G49" s="351" t="n">
        <f aca="false">IF(D18="","",(F18/D18))</f>
        <v>0.0896057347670251</v>
      </c>
      <c r="J49" s="297"/>
      <c r="K49" s="301"/>
      <c r="L49" s="297"/>
    </row>
    <row r="50" customFormat="false" ht="12.75" hidden="false" customHeight="false" outlineLevel="0" collapsed="false">
      <c r="A50" s="291" t="s">
        <v>31</v>
      </c>
      <c r="B50" s="310" t="n">
        <f aca="false">[42]FE!$AI172</f>
        <v>14003.1</v>
      </c>
      <c r="C50" s="310" t="n">
        <f aca="false">[3]FE!$AH172</f>
        <v>19843.3</v>
      </c>
      <c r="D50" s="315" t="n">
        <f aca="false">IF(OR(F19="",F19=0),"",B50/F19)</f>
        <v>0.87519375</v>
      </c>
      <c r="E50" s="316" t="n">
        <f aca="false">IF(OR(G19="",G19=0),"",C50/G19)</f>
        <v>0.995285219162073</v>
      </c>
      <c r="F50" s="313" t="n">
        <f aca="false">IF(OR(D50="",D50=0),"",(D50-E50)*100)</f>
        <v>-12.0091469162073</v>
      </c>
      <c r="G50" s="351" t="n">
        <f aca="false">IF(D19="","",(F19/D19))</f>
        <v>0.867208672086721</v>
      </c>
      <c r="J50" s="297"/>
      <c r="K50" s="301"/>
      <c r="L50" s="297"/>
    </row>
    <row r="51" customFormat="false" ht="12.75" hidden="false" customHeight="false" outlineLevel="0" collapsed="false">
      <c r="A51" s="291" t="s">
        <v>32</v>
      </c>
      <c r="B51" s="310" t="n">
        <f aca="false">[42]FE!$AI173</f>
        <v>57003.1</v>
      </c>
      <c r="C51" s="310" t="n">
        <f aca="false">[3]FE!$AH173</f>
        <v>56757.6</v>
      </c>
      <c r="D51" s="315" t="n">
        <f aca="false">IF(OR(F20="",F20=0),"",B51/F20)</f>
        <v>0.991358260869565</v>
      </c>
      <c r="E51" s="316" t="n">
        <f aca="false">IF(OR(G20="",G20=0),"",C51/G20)</f>
        <v>0.996824638556756</v>
      </c>
      <c r="F51" s="313" t="n">
        <f aca="false">IF(OR(D51="",D51=0),"",(D51-E51)*100)</f>
        <v>-0.546637768719083</v>
      </c>
      <c r="G51" s="351" t="n">
        <f aca="false">IF(D20="","",(F20/D20))</f>
        <v>0.888717156105101</v>
      </c>
      <c r="J51" s="297"/>
      <c r="K51" s="301"/>
      <c r="L51" s="297"/>
    </row>
    <row r="52" customFormat="false" ht="12.75" hidden="false" customHeight="false" outlineLevel="0" collapsed="false">
      <c r="A52" s="291" t="s">
        <v>33</v>
      </c>
      <c r="B52" s="310" t="n">
        <f aca="false">[42]FE!$AI174</f>
        <v>141.6</v>
      </c>
      <c r="C52" s="310" t="n">
        <f aca="false">[3]FE!$AH174</f>
        <v>115.8</v>
      </c>
      <c r="D52" s="315" t="n">
        <f aca="false">IF(OR(F21="",F21=0),"",B52/F21)</f>
        <v>0.976551724137931</v>
      </c>
      <c r="E52" s="316" t="n">
        <f aca="false">IF(OR(G21="",G21=0),"",C52/G21)</f>
        <v>1</v>
      </c>
      <c r="F52" s="313" t="n">
        <f aca="false">IF(OR(D52="",D52=0),"",(D52-E52)*100)</f>
        <v>-2.3448275862069</v>
      </c>
      <c r="G52" s="351" t="n">
        <f aca="false">IF(D21="","",(F21/D21))</f>
        <v>0.23015873015873</v>
      </c>
      <c r="J52" s="297"/>
      <c r="K52" s="301"/>
      <c r="L52" s="297"/>
    </row>
    <row r="53" customFormat="false" ht="12.75" hidden="false" customHeight="false" outlineLevel="0" collapsed="false">
      <c r="A53" s="291" t="s">
        <v>34</v>
      </c>
      <c r="B53" s="310" t="n">
        <f aca="false">[42]FE!$AI175</f>
        <v>215.8</v>
      </c>
      <c r="C53" s="310" t="n">
        <f aca="false">[3]FE!$AH175</f>
        <v>175.6</v>
      </c>
      <c r="D53" s="315" t="str">
        <f aca="false">IF(OR(F22="",F22=0),"",B53/F22)</f>
        <v/>
      </c>
      <c r="E53" s="316" t="n">
        <f aca="false">IF(OR(G22="",G22=0),"",C53/G22)</f>
        <v>1</v>
      </c>
      <c r="F53" s="313" t="str">
        <f aca="false">IF(OR(D53="",D53=0),"",(D53-E53)*100)</f>
        <v/>
      </c>
      <c r="G53" s="351" t="str">
        <f aca="false">IF(D22="","",(F22/D22))</f>
        <v/>
      </c>
      <c r="J53" s="297"/>
      <c r="K53" s="301"/>
      <c r="L53" s="297"/>
    </row>
    <row r="54" customFormat="false" ht="12.75" hidden="false" customHeight="false" outlineLevel="0" collapsed="false">
      <c r="A54" s="291" t="s">
        <v>35</v>
      </c>
      <c r="B54" s="310" t="n">
        <f aca="false">[42]FE!$AI176</f>
        <v>13156.1</v>
      </c>
      <c r="C54" s="310" t="n">
        <f aca="false">[3]FE!$AH176</f>
        <v>12597.5</v>
      </c>
      <c r="D54" s="315" t="n">
        <f aca="false">IF(OR(F23="",F23=0),"",B54/F23)</f>
        <v>0.858753263707572</v>
      </c>
      <c r="E54" s="316" t="n">
        <f aca="false">IF(OR(G23="",G23=0),"",C54/G23)</f>
        <v>0.992140061272869</v>
      </c>
      <c r="F54" s="313" t="n">
        <f aca="false">IF(OR(D54="",D54=0),"",(D54-E54)*100)</f>
        <v>-13.3386797565297</v>
      </c>
      <c r="G54" s="351" t="n">
        <f aca="false">IF(D23="","",(F23/D23))</f>
        <v>0.880459770114943</v>
      </c>
      <c r="J54" s="297"/>
      <c r="K54" s="301"/>
      <c r="L54" s="297"/>
    </row>
    <row r="55" customFormat="false" ht="12.75" hidden="false" customHeight="false" outlineLevel="0" collapsed="false">
      <c r="A55" s="291" t="s">
        <v>36</v>
      </c>
      <c r="B55" s="310" t="n">
        <f aca="false">[42]FE!$AI177</f>
        <v>2478.7</v>
      </c>
      <c r="C55" s="310" t="n">
        <f aca="false">[3]FE!$AH177</f>
        <v>3050.8</v>
      </c>
      <c r="D55" s="315" t="n">
        <f aca="false">IF(OR(F24="",F24=0),"",B55/F24)</f>
        <v>0.99148</v>
      </c>
      <c r="E55" s="316" t="n">
        <f aca="false">IF(OR(G24="",G24=0),"",C55/G24)</f>
        <v>0.981975022531222</v>
      </c>
      <c r="F55" s="313" t="n">
        <f aca="false">IF(OR(D55="",D55=0),"",(D55-E55)*100)</f>
        <v>0.95049774687781</v>
      </c>
      <c r="G55" s="351" t="n">
        <f aca="false">IF(D24="","",(F24/D24))</f>
        <v>0.347222222222222</v>
      </c>
      <c r="J55" s="297"/>
      <c r="K55" s="301"/>
      <c r="L55" s="297"/>
    </row>
    <row r="56" customFormat="false" ht="12.75" hidden="false" customHeight="false" outlineLevel="0" collapsed="false">
      <c r="A56" s="291" t="s">
        <v>37</v>
      </c>
      <c r="B56" s="310" t="n">
        <f aca="false">[42]FE!$AI178</f>
        <v>49.8</v>
      </c>
      <c r="C56" s="310" t="n">
        <f aca="false">[3]FE!$AH178</f>
        <v>15.9</v>
      </c>
      <c r="D56" s="315" t="str">
        <f aca="false">IF(OR(F25="",F25=0),"",B56/F25)</f>
        <v/>
      </c>
      <c r="E56" s="316" t="n">
        <f aca="false">IF(OR(G25="",G25=0),"",C56/G25)</f>
        <v>1</v>
      </c>
      <c r="F56" s="313" t="str">
        <f aca="false">IF(OR(D56="",D56=0),"",(D56-E56)*100)</f>
        <v/>
      </c>
      <c r="G56" s="351" t="str">
        <f aca="false">IF(D25="","",(F25/D25))</f>
        <v/>
      </c>
      <c r="J56" s="297"/>
      <c r="K56" s="301"/>
      <c r="L56" s="297"/>
    </row>
    <row r="57" customFormat="false" ht="12.75" hidden="false" customHeight="false" outlineLevel="0" collapsed="false">
      <c r="A57" s="291" t="s">
        <v>38</v>
      </c>
      <c r="B57" s="310" t="n">
        <f aca="false">[42]FE!$AI179</f>
        <v>3238.8</v>
      </c>
      <c r="C57" s="310" t="n">
        <f aca="false">[3]FE!$AH179</f>
        <v>1671.8</v>
      </c>
      <c r="D57" s="315" t="n">
        <f aca="false">IF(OR(F26="",F26=0),"",B57/F26)</f>
        <v>0.996553846153846</v>
      </c>
      <c r="E57" s="316" t="n">
        <f aca="false">IF(OR(G26="",G26=0),"",C57/G26)</f>
        <v>0.997434520613329</v>
      </c>
      <c r="F57" s="313" t="n">
        <f aca="false">IF(OR(D57="",D57=0),"",(D57-E57)*100)</f>
        <v>-0.0880674459482367</v>
      </c>
      <c r="G57" s="351" t="n">
        <f aca="false">IF(D26="","",(F26/D26))</f>
        <v>0.545119087554512</v>
      </c>
      <c r="J57" s="297"/>
      <c r="K57" s="301"/>
      <c r="L57" s="297"/>
    </row>
    <row r="58" customFormat="false" ht="12.75" hidden="false" customHeight="false" outlineLevel="0" collapsed="false">
      <c r="A58" s="291" t="s">
        <v>39</v>
      </c>
      <c r="B58" s="310" t="n">
        <f aca="false">[42]FE!$AI180</f>
        <v>3984.9</v>
      </c>
      <c r="C58" s="310" t="n">
        <f aca="false">[3]FE!$AH180</f>
        <v>1766.8</v>
      </c>
      <c r="D58" s="315" t="n">
        <f aca="false">IF(OR(F27="",F27=0),"",B58/F27)</f>
        <v>0.948785714285714</v>
      </c>
      <c r="E58" s="316" t="n">
        <f aca="false">IF(OR(G27="",G27=0),"",C58/G27)</f>
        <v>0.950914962325081</v>
      </c>
      <c r="F58" s="313" t="n">
        <f aca="false">IF(OR(D58="",D58=0),"",(D58-E58)*100)</f>
        <v>-0.212924803936632</v>
      </c>
      <c r="G58" s="351" t="n">
        <f aca="false">IF(D27="","",(F27/D27))</f>
        <v>0.271230222796254</v>
      </c>
      <c r="J58" s="297"/>
      <c r="K58" s="301"/>
      <c r="L58" s="297"/>
    </row>
    <row r="59" customFormat="false" ht="12.75" hidden="false" customHeight="false" outlineLevel="0" collapsed="false">
      <c r="A59" s="291" t="s">
        <v>40</v>
      </c>
      <c r="B59" s="310" t="n">
        <f aca="false">[42]FE!$AI181</f>
        <v>8340.3</v>
      </c>
      <c r="C59" s="310" t="n">
        <f aca="false">[3]FE!$AH181</f>
        <v>7807.5</v>
      </c>
      <c r="D59" s="315" t="n">
        <f aca="false">IF(OR(F28="",F28=0),"",B59/F28)</f>
        <v>0.981211764705882</v>
      </c>
      <c r="E59" s="316" t="n">
        <f aca="false">IF(OR(G28="",G28=0),"",C59/G28)</f>
        <v>0.980693865246445</v>
      </c>
      <c r="F59" s="313" t="n">
        <f aca="false">IF(OR(D59="",D59=0),"",(D59-E59)*100)</f>
        <v>0.0517899459436921</v>
      </c>
      <c r="G59" s="351" t="n">
        <f aca="false">IF(D28="","",(F28/D28))</f>
        <v>0.598591549295775</v>
      </c>
      <c r="J59" s="297"/>
      <c r="K59" s="301"/>
      <c r="L59" s="301"/>
    </row>
    <row r="60" customFormat="false" ht="12.75" hidden="false" customHeight="false" outlineLevel="0" collapsed="false">
      <c r="A60" s="291" t="s">
        <v>41</v>
      </c>
      <c r="B60" s="310" t="n">
        <f aca="false">[42]FE!$AI182</f>
        <v>47423.9</v>
      </c>
      <c r="C60" s="310" t="n">
        <f aca="false">[3]FE!$AH182</f>
        <v>43090.5</v>
      </c>
      <c r="D60" s="315" t="n">
        <f aca="false">IF(OR(F29="",F29=0),"",B60/F29)</f>
        <v>0.987997916666667</v>
      </c>
      <c r="E60" s="316" t="n">
        <f aca="false">IF(OR(G29="",G29=0),"",C60/G29)</f>
        <v>0.991121640426437</v>
      </c>
      <c r="F60" s="313" t="n">
        <f aca="false">IF(OR(D60="",D60=0),"",(D60-E60)*100)</f>
        <v>-0.312372375977055</v>
      </c>
      <c r="G60" s="351" t="n">
        <f aca="false">IF(D29="","",(F29/D29))</f>
        <v>0.898371701291409</v>
      </c>
      <c r="J60" s="297"/>
      <c r="K60" s="301"/>
      <c r="L60" s="297"/>
    </row>
    <row r="61" customFormat="false" ht="12.75" hidden="false" customHeight="false" outlineLevel="0" collapsed="false">
      <c r="A61" s="291" t="s">
        <v>42</v>
      </c>
      <c r="B61" s="310" t="n">
        <f aca="false">[42]FE!$AI183</f>
        <v>1600.3</v>
      </c>
      <c r="C61" s="310" t="n">
        <f aca="false">[3]FE!$AH183</f>
        <v>1299.7</v>
      </c>
      <c r="D61" s="315" t="n">
        <f aca="false">IF(OR(F30="",F30=0),"",B61/F30)</f>
        <v>0.941352941176471</v>
      </c>
      <c r="E61" s="316" t="n">
        <f aca="false">IF(OR(G30="",G30=0),"",C61/G30)</f>
        <v>1</v>
      </c>
      <c r="F61" s="313" t="n">
        <f aca="false">IF(OR(D61="",D61=0),"",(D61-E61)*100)</f>
        <v>-5.86470588235294</v>
      </c>
      <c r="G61" s="351" t="n">
        <f aca="false">IF(D30="","",(F30/D30))</f>
        <v>0.287940379403794</v>
      </c>
      <c r="J61" s="297"/>
      <c r="K61" s="301"/>
      <c r="L61" s="297"/>
    </row>
    <row r="62" customFormat="false" ht="12.75" hidden="false" customHeight="false" outlineLevel="0" collapsed="false">
      <c r="A62" s="291" t="s">
        <v>43</v>
      </c>
      <c r="B62" s="310" t="n">
        <f aca="false">[42]FE!$AI184</f>
        <v>27909.6</v>
      </c>
      <c r="C62" s="310" t="n">
        <f aca="false">[3]FE!$AH184</f>
        <v>28243.8</v>
      </c>
      <c r="D62" s="315" t="n">
        <f aca="false">IF(OR(F31="",F31=0),"",B62/F31)</f>
        <v>0.965730103806228</v>
      </c>
      <c r="E62" s="316" t="n">
        <f aca="false">IF(OR(G31="",G31=0),"",C62/G31)</f>
        <v>0.979558286974738</v>
      </c>
      <c r="F62" s="313" t="n">
        <f aca="false">IF(OR(D62="",D62=0),"",(D62-E62)*100)</f>
        <v>-1.38281831685091</v>
      </c>
      <c r="G62" s="351" t="n">
        <f aca="false">IF(D31="","",(F31/D31))</f>
        <v>0.881524670428734</v>
      </c>
      <c r="J62" s="297"/>
      <c r="K62" s="301"/>
      <c r="L62" s="297"/>
    </row>
    <row r="63" customFormat="false" ht="12.75" hidden="false" customHeight="false" outlineLevel="0" collapsed="false">
      <c r="A63" s="291" t="s">
        <v>44</v>
      </c>
      <c r="B63" s="310" t="n">
        <f aca="false">[42]FE!$AI185</f>
        <v>18430.3</v>
      </c>
      <c r="C63" s="310" t="n">
        <f aca="false">[3]FE!$AH185</f>
        <v>15762.6</v>
      </c>
      <c r="D63" s="315" t="n">
        <f aca="false">IF(OR(F32="",F32=0),"",B63/F32)</f>
        <v>0.989280730005368</v>
      </c>
      <c r="E63" s="316" t="n">
        <f aca="false">IF(OR(G32="",G32=0),"",C63/G32)</f>
        <v>0.996132408144694</v>
      </c>
      <c r="F63" s="313" t="n">
        <f aca="false">IF(OR(D63="",D63=0),"",(D63-E63)*100)</f>
        <v>-0.685167813932586</v>
      </c>
      <c r="G63" s="351" t="n">
        <f aca="false">IF(D32="","",(F32/D32))</f>
        <v>0.85852534562212</v>
      </c>
      <c r="J63" s="297"/>
      <c r="K63" s="301"/>
      <c r="L63" s="297"/>
    </row>
    <row r="64" customFormat="false" ht="12.75" hidden="false" customHeight="false" outlineLevel="0" collapsed="false">
      <c r="A64" s="291" t="s">
        <v>45</v>
      </c>
      <c r="B64" s="310" t="n">
        <f aca="false">[42]FE!$AI186</f>
        <v>3549.9</v>
      </c>
      <c r="C64" s="310" t="n">
        <f aca="false">[3]FE!$AH186</f>
        <v>1613.4</v>
      </c>
      <c r="D64" s="315" t="n">
        <f aca="false">IF(OR(F33="",F33=0),"",B64/F33)</f>
        <v>0.70998</v>
      </c>
      <c r="E64" s="316" t="n">
        <f aca="false">IF(OR(G33="",G33=0),"",C64/G33)</f>
        <v>1</v>
      </c>
      <c r="F64" s="313" t="n">
        <f aca="false">IF(OR(D64="",D64=0),"",(D64-E64)*100)</f>
        <v>-29.002</v>
      </c>
      <c r="G64" s="351" t="n">
        <f aca="false">IF(D33="","",(F33/D33))</f>
        <v>0.638406537282942</v>
      </c>
      <c r="J64" s="297"/>
      <c r="K64" s="301"/>
      <c r="L64" s="297"/>
    </row>
    <row r="65" customFormat="false" ht="12.75" hidden="false" customHeight="false" outlineLevel="0" collapsed="false">
      <c r="A65" s="291" t="s">
        <v>46</v>
      </c>
      <c r="B65" s="310" t="n">
        <f aca="false">[42]FE!$AI187</f>
        <v>35.7</v>
      </c>
      <c r="C65" s="310" t="n">
        <f aca="false">[3]FE!$AH187</f>
        <v>82.1</v>
      </c>
      <c r="D65" s="315" t="n">
        <f aca="false">IF(OR(F34="",F34=0),"",B65/F34)</f>
        <v>0.8925</v>
      </c>
      <c r="E65" s="316" t="n">
        <f aca="false">IF(OR(G34="",G34=0),"",C65/G34)</f>
        <v>1</v>
      </c>
      <c r="F65" s="313" t="n">
        <f aca="false">IF(OR(D65="",D65=0),"",(D65-E65)*100)</f>
        <v>-10.75</v>
      </c>
      <c r="G65" s="351" t="n">
        <f aca="false">IF(D34="","",(F34/D34))</f>
        <v>0.148148148148148</v>
      </c>
      <c r="J65" s="297"/>
      <c r="K65" s="301"/>
      <c r="L65" s="297"/>
    </row>
    <row r="66" customFormat="false" ht="12.75" hidden="false" customHeight="false" outlineLevel="0" collapsed="false">
      <c r="A66" s="291"/>
      <c r="B66" s="317"/>
      <c r="C66" s="317"/>
      <c r="D66" s="318"/>
      <c r="E66" s="312" t="str">
        <f aca="false">IF(OR(G35="",G35=0),"",C66/G35)</f>
        <v/>
      </c>
      <c r="F66" s="313"/>
      <c r="G66" s="351"/>
      <c r="J66" s="297"/>
      <c r="K66" s="301"/>
      <c r="L66" s="297"/>
    </row>
    <row r="67" customFormat="false" ht="13.5" hidden="false" customHeight="false" outlineLevel="0" collapsed="false">
      <c r="A67" s="319" t="s">
        <v>47</v>
      </c>
      <c r="B67" s="320" t="n">
        <f aca="false">IF(SUM(B46:B65)=0,"",SUM(B46:B65))</f>
        <v>205111.9</v>
      </c>
      <c r="C67" s="320" t="n">
        <f aca="false">IF(SUM(C46:C65)=0,"",SUM(C46:C65))</f>
        <v>198048.7</v>
      </c>
      <c r="D67" s="321" t="n">
        <f aca="false">IF(OR(F36="",F36=0),"",B67/F36)</f>
        <v>0.961612283169245</v>
      </c>
      <c r="E67" s="322" t="n">
        <f aca="false">IF(OR(G36="",G36=0),"",C67/G36)</f>
        <v>0.990618449082978</v>
      </c>
      <c r="F67" s="323" t="n">
        <f aca="false">IF(OR(D67="",D67=0),"",(D67-E67)*100)</f>
        <v>-2.90061659137328</v>
      </c>
      <c r="G67" s="353" t="n">
        <f aca="false">IF(D36="","",(F36/D36))</f>
        <v>0.761105861911033</v>
      </c>
      <c r="J67" s="297"/>
      <c r="K67" s="301"/>
      <c r="L67" s="297"/>
    </row>
  </sheetData>
  <mergeCells count="3">
    <mergeCell ref="A8:I8"/>
    <mergeCell ref="B11:E11"/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34.71"/>
    <col collapsed="false" customWidth="true" hidden="false" outlineLevel="0" max="2" min="2" style="172" width="19.7"/>
    <col collapsed="false" customWidth="true" hidden="false" outlineLevel="0" max="3" min="3" style="173" width="15.7"/>
    <col collapsed="false" customWidth="true" hidden="false" outlineLevel="0" max="4" min="4" style="172" width="13.7"/>
    <col collapsed="false" customWidth="true" hidden="false" outlineLevel="0" max="5" min="5" style="171" width="5.71"/>
    <col collapsed="false" customWidth="false" hidden="false" outlineLevel="0" max="6" min="6" style="171" width="11.42"/>
    <col collapsed="false" customWidth="true" hidden="false" outlineLevel="0" max="7" min="7" style="171" width="34.71"/>
    <col collapsed="false" customWidth="true" hidden="false" outlineLevel="0" max="8" min="8" style="171" width="19.7"/>
    <col collapsed="false" customWidth="true" hidden="false" outlineLevel="0" max="9" min="9" style="171" width="15.7"/>
    <col collapsed="false" customWidth="true" hidden="false" outlineLevel="0" max="10" min="10" style="171" width="13.7"/>
    <col collapsed="false" customWidth="false" hidden="false" outlineLevel="0" max="257" min="11" style="171" width="11.42"/>
  </cols>
  <sheetData>
    <row r="1" customFormat="false" ht="12.75" hidden="false" customHeight="false" outlineLevel="0" collapsed="false">
      <c r="A1" s="363" t="s">
        <v>69</v>
      </c>
    </row>
    <row r="2" customFormat="false" ht="12.75" hidden="false" customHeight="false" outlineLevel="0" collapsed="false">
      <c r="A2" s="363"/>
    </row>
    <row r="3" customFormat="false" ht="12.75" hidden="false" customHeight="false" outlineLevel="0" collapsed="false">
      <c r="A3" s="363"/>
    </row>
    <row r="4" customFormat="false" ht="12.75" hidden="false" customHeight="false" outlineLevel="0" collapsed="false">
      <c r="A4" s="363"/>
    </row>
    <row r="5" customFormat="false" ht="12.75" hidden="false" customHeight="false" outlineLevel="0" collapsed="false">
      <c r="A5" s="363"/>
    </row>
    <row r="6" customFormat="false" ht="12.75" hidden="false" customHeight="false" outlineLevel="0" collapsed="false">
      <c r="A6" s="363"/>
    </row>
    <row r="7" customFormat="false" ht="12.75" hidden="false" customHeight="false" outlineLevel="0" collapsed="false">
      <c r="A7" s="363"/>
    </row>
    <row r="9" customFormat="false" ht="25.5" hidden="false" customHeight="true" outlineLevel="0" collapsed="false">
      <c r="A9" s="364" t="s">
        <v>70</v>
      </c>
      <c r="B9" s="364"/>
      <c r="C9" s="364"/>
      <c r="D9" s="364"/>
      <c r="E9" s="364"/>
      <c r="F9" s="365"/>
      <c r="G9" s="365"/>
      <c r="H9" s="365"/>
      <c r="I9" s="365"/>
    </row>
    <row r="10" s="297" customFormat="true" ht="12.75" hidden="false" customHeight="true" outlineLevel="0" collapsed="false">
      <c r="A10" s="366"/>
      <c r="B10" s="366"/>
      <c r="C10" s="366"/>
      <c r="D10" s="366"/>
      <c r="E10" s="366"/>
      <c r="F10" s="365"/>
      <c r="G10" s="365"/>
      <c r="H10" s="365"/>
      <c r="I10" s="365"/>
    </row>
    <row r="11" s="297" customFormat="true" ht="12.75" hidden="false" customHeight="true" outlineLevel="0" collapsed="false">
      <c r="A11" s="366"/>
      <c r="B11" s="366"/>
      <c r="C11" s="366"/>
      <c r="D11" s="366"/>
      <c r="E11" s="366"/>
      <c r="F11" s="365"/>
      <c r="G11" s="365"/>
      <c r="H11" s="365"/>
      <c r="I11" s="365"/>
    </row>
    <row r="12" customFormat="false" ht="12.75" hidden="false" customHeight="true" outlineLevel="0" collapsed="false">
      <c r="A12" s="367"/>
      <c r="B12" s="368"/>
      <c r="C12" s="368"/>
      <c r="D12" s="368"/>
    </row>
    <row r="13" customFormat="false" ht="18" hidden="false" customHeight="true" outlineLevel="0" collapsed="false">
      <c r="A13" s="369" t="s">
        <v>71</v>
      </c>
      <c r="B13" s="369"/>
      <c r="C13" s="369"/>
      <c r="D13" s="369"/>
      <c r="G13" s="369" t="s">
        <v>72</v>
      </c>
      <c r="H13" s="369"/>
      <c r="I13" s="369"/>
      <c r="J13" s="369"/>
    </row>
    <row r="14" customFormat="false" ht="15" hidden="false" customHeight="true" outlineLevel="0" collapsed="false">
      <c r="A14" s="297"/>
    </row>
    <row r="15" customFormat="false" ht="12.75" hidden="false" customHeight="false" outlineLevel="0" collapsed="false">
      <c r="A15" s="370" t="s">
        <v>3</v>
      </c>
      <c r="B15" s="371" t="s">
        <v>73</v>
      </c>
      <c r="C15" s="372" t="s">
        <v>74</v>
      </c>
      <c r="D15" s="373" t="s">
        <v>75</v>
      </c>
      <c r="E15" s="374"/>
      <c r="G15" s="370" t="s">
        <v>3</v>
      </c>
      <c r="H15" s="371" t="s">
        <v>73</v>
      </c>
      <c r="I15" s="372" t="s">
        <v>74</v>
      </c>
      <c r="J15" s="373" t="s">
        <v>75</v>
      </c>
    </row>
    <row r="16" customFormat="false" ht="12.75" hidden="false" customHeight="false" outlineLevel="0" collapsed="false">
      <c r="A16" s="375"/>
      <c r="B16" s="376" t="s">
        <v>22</v>
      </c>
      <c r="C16" s="377" t="s">
        <v>22</v>
      </c>
      <c r="D16" s="378" t="s">
        <v>18</v>
      </c>
      <c r="E16" s="374"/>
      <c r="G16" s="375"/>
      <c r="H16" s="376" t="s">
        <v>22</v>
      </c>
      <c r="I16" s="377" t="s">
        <v>22</v>
      </c>
      <c r="J16" s="378" t="s">
        <v>18</v>
      </c>
    </row>
    <row r="17" customFormat="false" ht="12.6" hidden="false" customHeight="true" outlineLevel="0" collapsed="false">
      <c r="A17" s="375"/>
      <c r="B17" s="379" t="s">
        <v>76</v>
      </c>
      <c r="C17" s="380" t="s">
        <v>77</v>
      </c>
      <c r="D17" s="378"/>
      <c r="E17" s="374"/>
      <c r="G17" s="375"/>
      <c r="H17" s="381" t="s">
        <v>76</v>
      </c>
      <c r="I17" s="380" t="s">
        <v>77</v>
      </c>
      <c r="J17" s="378"/>
    </row>
    <row r="18" customFormat="false" ht="12.75" hidden="false" customHeight="false" outlineLevel="0" collapsed="false">
      <c r="A18" s="382"/>
      <c r="B18" s="383"/>
      <c r="C18" s="384"/>
      <c r="D18" s="385"/>
      <c r="E18" s="374"/>
      <c r="G18" s="382"/>
      <c r="H18" s="386"/>
      <c r="I18" s="384"/>
      <c r="J18" s="385"/>
    </row>
    <row r="19" customFormat="false" ht="12.75" hidden="false" customHeight="false" outlineLevel="0" collapsed="false">
      <c r="A19" s="387" t="s">
        <v>27</v>
      </c>
      <c r="B19" s="388" t="n">
        <f aca="false">IF(ISERROR('[1]Récolte_N+1'!$F$21)=TRUE(),"",'[1]Récolte_N+1'!$F$21)</f>
        <v>11000</v>
      </c>
      <c r="C19" s="388" t="n">
        <f aca="false">IF(ISERROR([1]Récolte_N!$F$21)=TRUE(),"",[1]Récolte_N!$F$21)</f>
        <v>10950</v>
      </c>
      <c r="D19" s="389" t="n">
        <f aca="false">IF(OR(C19=0,C19=""),"",(B19/C19)-1)</f>
        <v>0.00456621004566205</v>
      </c>
      <c r="E19" s="374"/>
      <c r="G19" s="387" t="s">
        <v>27</v>
      </c>
      <c r="H19" s="388" t="n">
        <f aca="false">IF(ISERROR('[1]Récolte_N+1'!$F$23)=TRUE(),"",'[1]Récolte_N+1'!$F$23)</f>
        <v>1000</v>
      </c>
      <c r="I19" s="388" t="n">
        <f aca="false">IF(ISERROR([1]Récolte_N!$F$23)=TRUE(),"",[1]Récolte_N!$F$23)</f>
        <v>865</v>
      </c>
      <c r="J19" s="389" t="n">
        <f aca="false">IF(OR(I19=0,I19=""),"",(H19/I19)-1)</f>
        <v>0.15606936416185</v>
      </c>
    </row>
    <row r="20" customFormat="false" ht="12.75" hidden="false" customHeight="false" outlineLevel="0" collapsed="false">
      <c r="A20" s="390" t="s">
        <v>28</v>
      </c>
      <c r="B20" s="388" t="n">
        <f aca="false">IF(ISERROR('[4]Récolte_N+1'!$F$21)=TRUE(),"",'[4]Récolte_N+1'!$F$21)</f>
        <v>19130</v>
      </c>
      <c r="C20" s="388" t="n">
        <f aca="false">IF(ISERROR([4]Récolte_N!$F$21)=TRUE(),"",[4]Récolte_N!$F$21)</f>
        <v>19070</v>
      </c>
      <c r="D20" s="389" t="n">
        <f aca="false">IF(OR(C20=0,C20=""),"",(B20/C20)-1)</f>
        <v>0.00314630309386477</v>
      </c>
      <c r="E20" s="374"/>
      <c r="G20" s="390" t="s">
        <v>28</v>
      </c>
      <c r="H20" s="388" t="n">
        <f aca="false">IF(ISERROR('[4]Récolte_N+1'!$F$23)=TRUE(),"",'[4]Récolte_N+1'!$F$23)</f>
        <v>1800</v>
      </c>
      <c r="I20" s="388" t="n">
        <f aca="false">IF(ISERROR([4]Récolte_N!$F$23)=TRUE(),"",[4]Récolte_N!$F$23)</f>
        <v>1580</v>
      </c>
      <c r="J20" s="389" t="n">
        <f aca="false">IF(OR(I20=0,I20=""),"",(H20/I20)-1)</f>
        <v>0.139240506329114</v>
      </c>
    </row>
    <row r="21" customFormat="false" ht="12.75" hidden="false" customHeight="false" outlineLevel="0" collapsed="false">
      <c r="A21" s="390" t="s">
        <v>29</v>
      </c>
      <c r="B21" s="388" t="n">
        <f aca="false">IF(ISERROR('[6]Récolte_N+1'!$F$21)=TRUE(),"",'[6]Récolte_N+1'!$F$21)</f>
        <v>165200</v>
      </c>
      <c r="C21" s="388" t="n">
        <f aca="false">IF(ISERROR([6]Récolte_N!$F$21)=TRUE(),"",[6]Récolte_N!$F$21)</f>
        <v>170600</v>
      </c>
      <c r="D21" s="389" t="n">
        <f aca="false">IF(OR(C21=0,C21=""),"",(B21/C21)-1)</f>
        <v>-0.0316529894490035</v>
      </c>
      <c r="E21" s="374"/>
      <c r="G21" s="390" t="s">
        <v>29</v>
      </c>
      <c r="H21" s="388" t="n">
        <f aca="false">IF(ISERROR('[6]Récolte_N+1'!$F$23)=TRUE(),"",'[6]Récolte_N+1'!$F$23)</f>
        <v>13700</v>
      </c>
      <c r="I21" s="388" t="n">
        <f aca="false">IF(ISERROR([6]Récolte_N!$F$23)=TRUE(),"",[6]Récolte_N!$F$23)</f>
        <v>12500</v>
      </c>
      <c r="J21" s="389" t="n">
        <f aca="false">IF(OR(I21=0,I21=""),"",(H21/I21)-1)</f>
        <v>0.0960000000000001</v>
      </c>
    </row>
    <row r="22" customFormat="false" ht="12.75" hidden="false" customHeight="false" outlineLevel="0" collapsed="false">
      <c r="A22" s="390" t="s">
        <v>30</v>
      </c>
      <c r="B22" s="388" t="n">
        <f aca="false">IF(ISERROR('[8]Récolte_N+1'!$F$21)=TRUE(),"",'[8]Récolte_N+1'!$F$21)</f>
        <v>29700</v>
      </c>
      <c r="C22" s="388" t="n">
        <f aca="false">IF(ISERROR([8]Récolte_N!$F$21)=TRUE(),"",[8]Récolte_N!$F$21)</f>
        <v>29800</v>
      </c>
      <c r="D22" s="389" t="n">
        <f aca="false">IF(OR(C22=0,C22=""),"",(B22/C22)-1)</f>
        <v>-0.00335570469798663</v>
      </c>
      <c r="E22" s="374"/>
      <c r="G22" s="390" t="s">
        <v>30</v>
      </c>
      <c r="H22" s="388" t="n">
        <f aca="false">IF(ISERROR('[8]Récolte_N+1'!$F$23)=TRUE(),"",'[8]Récolte_N+1'!$F$23)</f>
        <v>230</v>
      </c>
      <c r="I22" s="388" t="n">
        <f aca="false">IF(ISERROR([8]Récolte_N!$F$23)=TRUE(),"",[8]Récolte_N!$F$23)</f>
        <v>410</v>
      </c>
      <c r="J22" s="389" t="n">
        <f aca="false">IF(OR(I22=0,I22=""),"",(H22/I22)-1)</f>
        <v>-0.439024390243902</v>
      </c>
    </row>
    <row r="23" customFormat="false" ht="12.75" hidden="false" customHeight="false" outlineLevel="0" collapsed="false">
      <c r="A23" s="390" t="s">
        <v>31</v>
      </c>
      <c r="B23" s="388" t="n">
        <f aca="false">IF(ISERROR('[10]Récolte_N+1'!$F$21)=TRUE(),"",'[10]Récolte_N+1'!$F$21)</f>
        <v>28000</v>
      </c>
      <c r="C23" s="388" t="n">
        <f aca="false">IF(ISERROR([10]Récolte_N!$F$21)=TRUE(),"",[10]Récolte_N!$F$21)</f>
        <v>32000</v>
      </c>
      <c r="D23" s="389" t="n">
        <f aca="false">IF(OR(C23=0,C23=""),"",(B23/C23)-1)</f>
        <v>-0.125</v>
      </c>
      <c r="E23" s="374"/>
      <c r="G23" s="390" t="s">
        <v>31</v>
      </c>
      <c r="H23" s="388" t="n">
        <f aca="false">IF(ISERROR('[10]Récolte_N+1'!$F$23)=TRUE(),"",'[10]Récolte_N+1'!$F$23)</f>
        <v>1700</v>
      </c>
      <c r="I23" s="388" t="n">
        <f aca="false">IF(ISERROR([10]Récolte_N!$F$23)=TRUE(),"",[10]Récolte_N!$F$23)</f>
        <v>1575</v>
      </c>
      <c r="J23" s="389" t="n">
        <f aca="false">IF(OR(I23=0,I23=""),"",(H23/I23)-1)</f>
        <v>0.0793650793650793</v>
      </c>
    </row>
    <row r="24" customFormat="false" ht="12.75" hidden="false" customHeight="false" outlineLevel="0" collapsed="false">
      <c r="A24" s="390" t="s">
        <v>32</v>
      </c>
      <c r="B24" s="388" t="n">
        <f aca="false">IF(ISERROR('[12]Récolte_N+1'!$F$21)=TRUE(),"",'[12]Récolte_N+1'!$F$21)</f>
        <v>131000</v>
      </c>
      <c r="C24" s="388" t="n">
        <f aca="false">IF(ISERROR([12]Récolte_N!$F$21)=TRUE(),"",[12]Récolte_N!$F$21)</f>
        <v>138100</v>
      </c>
      <c r="D24" s="389" t="n">
        <f aca="false">IF(OR(C24=0,C24=""),"",(B24/C24)-1)</f>
        <v>-0.0514120202751629</v>
      </c>
      <c r="E24" s="374"/>
      <c r="G24" s="390" t="s">
        <v>32</v>
      </c>
      <c r="H24" s="388" t="n">
        <f aca="false">IF(ISERROR('[12]Récolte_N+1'!$F$23)=TRUE(),"",'[12]Récolte_N+1'!$F$23)</f>
        <v>17200</v>
      </c>
      <c r="I24" s="388" t="n">
        <f aca="false">IF(ISERROR([12]Récolte_N!$F$23)=TRUE(),"",[12]Récolte_N!$F$23)</f>
        <v>16200</v>
      </c>
      <c r="J24" s="389" t="n">
        <f aca="false">IF(OR(I24=0,I24=""),"",(H24/I24)-1)</f>
        <v>0.0617283950617285</v>
      </c>
    </row>
    <row r="25" customFormat="false" ht="12.75" hidden="false" customHeight="false" outlineLevel="0" collapsed="false">
      <c r="A25" s="390" t="s">
        <v>33</v>
      </c>
      <c r="B25" s="388" t="n">
        <f aca="false">IF(ISERROR('[14]Récolte_N+1'!$F$21)=TRUE(),"",'[14]Récolte_N+1'!$F$21)</f>
        <v>18840</v>
      </c>
      <c r="C25" s="388" t="n">
        <f aca="false">IF(ISERROR([14]Récolte_N!$F$21)=TRUE(),"",[14]Récolte_N!$F$21)</f>
        <v>20500</v>
      </c>
      <c r="D25" s="389" t="n">
        <f aca="false">IF(OR(C25=0,C25=""),"",(B25/C25)-1)</f>
        <v>-0.0809756097560975</v>
      </c>
      <c r="E25" s="374"/>
      <c r="G25" s="390" t="s">
        <v>33</v>
      </c>
      <c r="H25" s="388" t="n">
        <f aca="false">IF(ISERROR('[14]Récolte_N+1'!$F$23)=TRUE(),"",'[14]Récolte_N+1'!$F$23)</f>
        <v>1500</v>
      </c>
      <c r="I25" s="388" t="n">
        <f aca="false">IF(ISERROR([14]Récolte_N!$F$23)=TRUE(),"",[14]Récolte_N!$F$23)</f>
        <v>1400</v>
      </c>
      <c r="J25" s="389" t="n">
        <f aca="false">IF(OR(I25=0,I25=""),"",(H25/I25)-1)</f>
        <v>0.0714285714285714</v>
      </c>
    </row>
    <row r="26" customFormat="false" ht="12.75" hidden="false" customHeight="false" outlineLevel="0" collapsed="false">
      <c r="A26" s="390" t="s">
        <v>34</v>
      </c>
      <c r="B26" s="388" t="n">
        <f aca="false">IF(ISERROR('[16]Récolte_N+1'!$F$21)=TRUE(),"",'[16]Récolte_N+1'!$F$21)</f>
        <v>3150</v>
      </c>
      <c r="C26" s="388" t="n">
        <f aca="false">IF(ISERROR([16]Récolte_N!$F$21)=TRUE(),"",[16]Récolte_N!$F$21)</f>
        <v>3225</v>
      </c>
      <c r="D26" s="389" t="n">
        <f aca="false">IF(OR(C26=0,C26=""),"",(B26/C26)-1)</f>
        <v>-0.0232558139534884</v>
      </c>
      <c r="E26" s="374"/>
      <c r="G26" s="390" t="s">
        <v>34</v>
      </c>
      <c r="H26" s="388" t="n">
        <f aca="false">IF(ISERROR('[16]Récolte_N+1'!$F$23)=TRUE(),"",'[16]Récolte_N+1'!$F$23)</f>
        <v>1225</v>
      </c>
      <c r="I26" s="388" t="n">
        <f aca="false">IF(ISERROR([16]Récolte_N!$F$23)=TRUE(),"",[16]Récolte_N!$F$23)</f>
        <v>1120</v>
      </c>
      <c r="J26" s="389" t="n">
        <f aca="false">IF(OR(I26=0,I26=""),"",(H26/I26)-1)</f>
        <v>0.09375</v>
      </c>
    </row>
    <row r="27" customFormat="false" ht="12.75" hidden="false" customHeight="false" outlineLevel="0" collapsed="false">
      <c r="A27" s="390" t="s">
        <v>35</v>
      </c>
      <c r="B27" s="388" t="n">
        <f aca="false">IF(ISERROR('[18]Récolte_N+1'!$F$21)=TRUE(),"",'[18]Récolte_N+1'!$F$21)</f>
        <v>186000</v>
      </c>
      <c r="C27" s="388" t="n">
        <f aca="false">IF(ISERROR([18]Récolte_N!$F$21)=TRUE(),"",[18]Récolte_N!$F$21)</f>
        <v>192400</v>
      </c>
      <c r="D27" s="389" t="n">
        <f aca="false">IF(OR(C27=0,C27=""),"",(B27/C27)-1)</f>
        <v>-0.0332640332640333</v>
      </c>
      <c r="E27" s="374"/>
      <c r="G27" s="390" t="s">
        <v>35</v>
      </c>
      <c r="H27" s="388" t="n">
        <f aca="false">IF(ISERROR('[18]Récolte_N+1'!$F$23)=TRUE(),"",'[18]Récolte_N+1'!$F$23)</f>
        <v>25000</v>
      </c>
      <c r="I27" s="388" t="n">
        <f aca="false">IF(ISERROR([18]Récolte_N!$F$23)=TRUE(),"",[18]Récolte_N!$F$23)</f>
        <v>20750</v>
      </c>
      <c r="J27" s="389" t="n">
        <f aca="false">IF(OR(I27=0,I27=""),"",(H27/I27)-1)</f>
        <v>0.204819277108434</v>
      </c>
    </row>
    <row r="28" customFormat="false" ht="12.75" hidden="false" customHeight="false" outlineLevel="0" collapsed="false">
      <c r="A28" s="390" t="s">
        <v>36</v>
      </c>
      <c r="B28" s="388" t="n">
        <f aca="false">IF(ISERROR('[20]Récolte_N+1'!$F$21)=TRUE(),"",'[20]Récolte_N+1'!$F$21)</f>
        <v>125000</v>
      </c>
      <c r="C28" s="388" t="n">
        <f aca="false">IF(ISERROR([20]Récolte_N!$F$21)=TRUE(),"",[20]Récolte_N!$F$21)</f>
        <v>124430</v>
      </c>
      <c r="D28" s="389" t="n">
        <f aca="false">IF(OR(C28=0,C28=""),"",(B28/C28)-1)</f>
        <v>0.00458088885317043</v>
      </c>
      <c r="E28" s="374"/>
      <c r="G28" s="390" t="s">
        <v>36</v>
      </c>
      <c r="H28" s="388" t="n">
        <f aca="false">IF(ISERROR('[20]Récolte_N+1'!$F$23)=TRUE(),"",'[20]Récolte_N+1'!$F$23)</f>
        <v>10500</v>
      </c>
      <c r="I28" s="388" t="n">
        <f aca="false">IF(ISERROR([20]Récolte_N!$F$23)=TRUE(),"",[20]Récolte_N!$F$23)</f>
        <v>9700</v>
      </c>
      <c r="J28" s="389" t="n">
        <f aca="false">IF(OR(I28=0,I28=""),"",(H28/I28)-1)</f>
        <v>0.0824742268041236</v>
      </c>
    </row>
    <row r="29" customFormat="false" ht="12.75" hidden="false" customHeight="false" outlineLevel="0" collapsed="false">
      <c r="A29" s="390" t="s">
        <v>37</v>
      </c>
      <c r="B29" s="388" t="n">
        <f aca="false">IF(ISERROR('[22]Récolte_N+1'!$F$21)=TRUE(),"",'[22]Récolte_N+1'!$F$21)</f>
        <v>3250</v>
      </c>
      <c r="C29" s="388" t="n">
        <f aca="false">IF(ISERROR([22]Récolte_N!$F$21)=TRUE(),"",[22]Récolte_N!$F$21)</f>
        <v>3000</v>
      </c>
      <c r="D29" s="389" t="n">
        <f aca="false">IF(OR(C29=0,C29=""),"",(B29/C29)-1)</f>
        <v>0.0833333333333333</v>
      </c>
      <c r="E29" s="374"/>
      <c r="G29" s="390" t="s">
        <v>37</v>
      </c>
      <c r="H29" s="388" t="n">
        <f aca="false">IF(ISERROR('[22]Récolte_N+1'!$F$23)=TRUE(),"",'[22]Récolte_N+1'!$F$23)</f>
        <v>80</v>
      </c>
      <c r="I29" s="388" t="n">
        <f aca="false">IF(ISERROR([22]Récolte_N!$F$23)=TRUE(),"",[22]Récolte_N!$F$23)</f>
        <v>80</v>
      </c>
      <c r="J29" s="389" t="n">
        <f aca="false">IF(OR(I29=0,I29=""),"",(H29/I29)-1)</f>
        <v>0</v>
      </c>
    </row>
    <row r="30" customFormat="false" ht="12.75" hidden="false" customHeight="false" outlineLevel="0" collapsed="false">
      <c r="A30" s="390" t="s">
        <v>38</v>
      </c>
      <c r="B30" s="388" t="n">
        <f aca="false">IF(ISERROR('[24]Récolte_N+1'!$F$21)=TRUE(),"",'[24]Récolte_N+1'!$F$21)</f>
        <v>38200</v>
      </c>
      <c r="C30" s="388" t="n">
        <f aca="false">IF(ISERROR([24]Récolte_N!$F$21)=TRUE(),"",[24]Récolte_N!$F$21)</f>
        <v>39370</v>
      </c>
      <c r="D30" s="389" t="n">
        <f aca="false">IF(OR(C30=0,C30=""),"",(B30/C30)-1)</f>
        <v>-0.0297180594361188</v>
      </c>
      <c r="E30" s="374"/>
      <c r="G30" s="390" t="s">
        <v>38</v>
      </c>
      <c r="H30" s="388" t="n">
        <f aca="false">IF(ISERROR('[24]Récolte_N+1'!$F$23)=TRUE(),"",'[24]Récolte_N+1'!$F$23)</f>
        <v>2140</v>
      </c>
      <c r="I30" s="388" t="n">
        <f aca="false">IF(ISERROR([24]Récolte_N!$F$23)=TRUE(),"",[24]Récolte_N!$F$23)</f>
        <v>2247</v>
      </c>
      <c r="J30" s="389" t="n">
        <f aca="false">IF(OR(I30=0,I30=""),"",(H30/I30)-1)</f>
        <v>-0.0476190476190477</v>
      </c>
    </row>
    <row r="31" customFormat="false" ht="12.75" hidden="false" customHeight="false" outlineLevel="0" collapsed="false">
      <c r="A31" s="390" t="s">
        <v>39</v>
      </c>
      <c r="B31" s="388" t="n">
        <f aca="false">IF(ISERROR('[26]Récolte_N+1'!$F$21)=TRUE(),"",'[26]Récolte_N+1'!$F$21)</f>
        <v>63000</v>
      </c>
      <c r="C31" s="388" t="n">
        <f aca="false">IF(ISERROR([26]Récolte_N!$F$21)=TRUE(),"",[26]Récolte_N!$F$21)</f>
        <v>60715</v>
      </c>
      <c r="D31" s="389" t="n">
        <f aca="false">IF(OR(C31=0,C31=""),"",(B31/C31)-1)</f>
        <v>0.03763485135469</v>
      </c>
      <c r="E31" s="374"/>
      <c r="G31" s="390" t="s">
        <v>39</v>
      </c>
      <c r="H31" s="388" t="n">
        <f aca="false">IF(ISERROR('[26]Récolte_N+1'!$F$23)=TRUE(),"",'[26]Récolte_N+1'!$F$23)</f>
        <v>8090</v>
      </c>
      <c r="I31" s="388" t="n">
        <f aca="false">IF(ISERROR([26]Récolte_N!$F$23)=TRUE(),"",[26]Récolte_N!$F$23)</f>
        <v>7685</v>
      </c>
      <c r="J31" s="389" t="n">
        <f aca="false">IF(OR(I31=0,I31=""),"",(H31/I31)-1)</f>
        <v>0.0527000650618088</v>
      </c>
    </row>
    <row r="32" customFormat="false" ht="12.75" hidden="false" customHeight="false" outlineLevel="0" collapsed="false">
      <c r="A32" s="390" t="s">
        <v>40</v>
      </c>
      <c r="B32" s="388" t="n">
        <f aca="false">IF(ISERROR('[28]Récolte_N+1'!$F$21)=TRUE(),"",'[28]Récolte_N+1'!$F$21)</f>
        <v>291000</v>
      </c>
      <c r="C32" s="388" t="n">
        <f aca="false">IF(ISERROR([28]Récolte_N!$F$21)=TRUE(),"",[28]Récolte_N!$F$21)</f>
        <v>291600</v>
      </c>
      <c r="D32" s="389" t="n">
        <f aca="false">IF(OR(C32=0,C32=""),"",(B32/C32)-1)</f>
        <v>-0.00205761316872433</v>
      </c>
      <c r="E32" s="374"/>
      <c r="G32" s="390" t="s">
        <v>40</v>
      </c>
      <c r="H32" s="388" t="n">
        <f aca="false">IF(ISERROR('[28]Récolte_N+1'!$F$23)=TRUE(),"",'[28]Récolte_N+1'!$F$23)</f>
        <v>26100</v>
      </c>
      <c r="I32" s="388" t="n">
        <f aca="false">IF(ISERROR([28]Récolte_N!$F$23)=TRUE(),"",[28]Récolte_N!$F$23)</f>
        <v>22400</v>
      </c>
      <c r="J32" s="389" t="n">
        <f aca="false">IF(OR(I32=0,I32=""),"",(H32/I32)-1)</f>
        <v>0.165178571428571</v>
      </c>
    </row>
    <row r="33" customFormat="false" ht="12.75" hidden="false" customHeight="false" outlineLevel="0" collapsed="false">
      <c r="A33" s="390" t="s">
        <v>41</v>
      </c>
      <c r="B33" s="388" t="n">
        <f aca="false">IF(ISERROR('[30]Récolte_N+1'!$F$21)=TRUE(),"",'[30]Récolte_N+1'!$F$21)</f>
        <v>78400</v>
      </c>
      <c r="C33" s="388" t="n">
        <f aca="false">IF(ISERROR([30]Récolte_N!$F$21)=TRUE(),"",[30]Récolte_N!$F$21)</f>
        <v>76880</v>
      </c>
      <c r="D33" s="389" t="n">
        <f aca="false">IF(OR(C33=0,C33=""),"",(B33/C33)-1)</f>
        <v>0.0197710718002082</v>
      </c>
      <c r="E33" s="374"/>
      <c r="G33" s="390" t="s">
        <v>41</v>
      </c>
      <c r="H33" s="388" t="n">
        <f aca="false">IF(ISERROR('[30]Récolte_N+1'!$F$23)=TRUE(),"",'[30]Récolte_N+1'!$F$23)</f>
        <v>6800</v>
      </c>
      <c r="I33" s="388" t="n">
        <f aca="false">IF(ISERROR([30]Récolte_N!$F$23)=TRUE(),"",[30]Récolte_N!$F$23)</f>
        <v>6060</v>
      </c>
      <c r="J33" s="389" t="n">
        <f aca="false">IF(OR(I33=0,I33=""),"",(H33/I33)-1)</f>
        <v>0.122112211221122</v>
      </c>
    </row>
    <row r="34" customFormat="false" ht="12.75" hidden="false" customHeight="false" outlineLevel="0" collapsed="false">
      <c r="A34" s="390" t="s">
        <v>42</v>
      </c>
      <c r="B34" s="388" t="n">
        <f aca="false">IF(ISERROR('[32]Récolte_N+1'!$F$21)=TRUE(),"",'[32]Récolte_N+1'!$F$21)</f>
        <v>101445</v>
      </c>
      <c r="C34" s="388" t="n">
        <f aca="false">IF(ISERROR([32]Récolte_N!$F$21)=TRUE(),"",[32]Récolte_N!$F$21)</f>
        <v>97980</v>
      </c>
      <c r="D34" s="389" t="n">
        <f aca="false">IF(OR(C34=0,C34=""),"",(B34/C34)-1)</f>
        <v>0.0353643600734843</v>
      </c>
      <c r="E34" s="374"/>
      <c r="G34" s="390" t="s">
        <v>42</v>
      </c>
      <c r="H34" s="388" t="n">
        <f aca="false">IF(ISERROR('[32]Récolte_N+1'!$F$23)=TRUE(),"",'[32]Récolte_N+1'!$F$23)</f>
        <v>18100</v>
      </c>
      <c r="I34" s="388" t="n">
        <f aca="false">IF(ISERROR([32]Récolte_N!$F$23)=TRUE(),"",[32]Récolte_N!$F$23)</f>
        <v>16365</v>
      </c>
      <c r="J34" s="389" t="n">
        <f aca="false">IF(OR(I34=0,I34=""),"",(H34/I34)-1)</f>
        <v>0.106018942865872</v>
      </c>
    </row>
    <row r="35" customFormat="false" ht="12.75" hidden="false" customHeight="false" outlineLevel="0" collapsed="false">
      <c r="A35" s="390" t="s">
        <v>43</v>
      </c>
      <c r="B35" s="388" t="n">
        <f aca="false">IF(ISERROR('[34]Récolte_N+1'!$F$21)=TRUE(),"",'[34]Récolte_N+1'!$F$21)</f>
        <v>77600</v>
      </c>
      <c r="C35" s="388" t="n">
        <f aca="false">IF(ISERROR([34]Récolte_N!$F$21)=TRUE(),"",[34]Récolte_N!$F$21)</f>
        <v>89280</v>
      </c>
      <c r="D35" s="389" t="n">
        <f aca="false">IF(OR(C35=0,C35=""),"",(B35/C35)-1)</f>
        <v>-0.130824372759857</v>
      </c>
      <c r="E35" s="374"/>
      <c r="G35" s="390" t="s">
        <v>43</v>
      </c>
      <c r="H35" s="388" t="n">
        <f aca="false">IF(ISERROR('[34]Récolte_N+1'!$F$23)=TRUE(),"",'[34]Récolte_N+1'!$F$23)</f>
        <v>8200</v>
      </c>
      <c r="I35" s="388" t="n">
        <f aca="false">IF(ISERROR([34]Récolte_N!$F$23)=TRUE(),"",[34]Récolte_N!$F$23)</f>
        <v>5346</v>
      </c>
      <c r="J35" s="389" t="n">
        <f aca="false">IF(OR(I35=0,I35=""),"",(H35/I35)-1)</f>
        <v>0.533857089412645</v>
      </c>
    </row>
    <row r="36" customFormat="false" ht="12.75" hidden="false" customHeight="false" outlineLevel="0" collapsed="false">
      <c r="A36" s="390" t="s">
        <v>44</v>
      </c>
      <c r="B36" s="388" t="n">
        <f aca="false">IF(ISERROR('[36]Récolte_N+1'!$F$21)=TRUE(),"",'[36]Récolte_N+1'!$F$21)</f>
        <v>49000</v>
      </c>
      <c r="C36" s="388" t="n">
        <f aca="false">IF(ISERROR([36]Récolte_N!$F$21)=TRUE(),"",[36]Récolte_N!$F$21)</f>
        <v>48900</v>
      </c>
      <c r="D36" s="389" t="n">
        <f aca="false">IF(OR(C36=0,C36=""),"",(B36/C36)-1)</f>
        <v>0.00204498977505119</v>
      </c>
      <c r="E36" s="374"/>
      <c r="G36" s="390" t="s">
        <v>44</v>
      </c>
      <c r="H36" s="388" t="n">
        <f aca="false">IF(ISERROR('[36]Récolte_N+1'!$F$23)=TRUE(),"",'[36]Récolte_N+1'!$F$23)</f>
        <v>5000</v>
      </c>
      <c r="I36" s="388" t="n">
        <f aca="false">IF(ISERROR([36]Récolte_N!$F$23)=TRUE(),"",[36]Récolte_N!$F$23)</f>
        <v>5670</v>
      </c>
      <c r="J36" s="389" t="n">
        <f aca="false">IF(OR(I36=0,I36=""),"",(H36/I36)-1)</f>
        <v>-0.118165784832452</v>
      </c>
    </row>
    <row r="37" customFormat="false" ht="12.75" hidden="false" customHeight="false" outlineLevel="0" collapsed="false">
      <c r="A37" s="390" t="s">
        <v>45</v>
      </c>
      <c r="B37" s="388" t="n">
        <f aca="false">IF(ISERROR('[38]Récolte_N+1'!$F$21)=TRUE(),"",'[38]Récolte_N+1'!$F$21)</f>
        <v>42600</v>
      </c>
      <c r="C37" s="388" t="n">
        <f aca="false">IF(ISERROR([38]Récolte_N!$F$21)=TRUE(),"",[38]Récolte_N!$F$21)</f>
        <v>47533</v>
      </c>
      <c r="D37" s="389" t="n">
        <f aca="false">IF(OR(C37=0,C37=""),"",(B37/C37)-1)</f>
        <v>-0.103780531420276</v>
      </c>
      <c r="E37" s="374"/>
      <c r="G37" s="390" t="s">
        <v>45</v>
      </c>
      <c r="H37" s="388" t="n">
        <f aca="false">IF(ISERROR('[38]Récolte_N+1'!$F$23)=TRUE(),"",'[38]Récolte_N+1'!$F$23)</f>
        <v>4950</v>
      </c>
      <c r="I37" s="388" t="n">
        <f aca="false">IF(ISERROR([38]Récolte_N!$F$23)=TRUE(),"",[38]Récolte_N!$F$23)</f>
        <v>4940</v>
      </c>
      <c r="J37" s="389" t="n">
        <f aca="false">IF(OR(I37=0,I37=""),"",(H37/I37)-1)</f>
        <v>0.00202429149797578</v>
      </c>
    </row>
    <row r="38" customFormat="false" ht="12.75" hidden="false" customHeight="false" outlineLevel="0" collapsed="false">
      <c r="A38" s="390" t="s">
        <v>46</v>
      </c>
      <c r="B38" s="388" t="n">
        <f aca="false">IF(ISERROR('[40]Récolte_N+1'!$F$21)=TRUE(),"",'[40]Récolte_N+1'!$F$21)</f>
        <v>3800</v>
      </c>
      <c r="C38" s="388" t="n">
        <f aca="false">IF(ISERROR([40]Récolte_N!$F$21)=TRUE(),"",[40]Récolte_N!$F$21)</f>
        <v>4200</v>
      </c>
      <c r="D38" s="389" t="n">
        <f aca="false">IF(OR(C38=0,C38=""),"",(B38/C38)-1)</f>
        <v>-0.0952380952380952</v>
      </c>
      <c r="E38" s="374"/>
      <c r="G38" s="390" t="s">
        <v>46</v>
      </c>
      <c r="H38" s="388" t="n">
        <f aca="false">IF(ISERROR('[40]Récolte_N+1'!$F$23)=TRUE(),"",'[40]Récolte_N+1'!$F$23)</f>
        <v>2600</v>
      </c>
      <c r="I38" s="388" t="n">
        <f aca="false">IF(ISERROR([40]Récolte_N!$F$23)=TRUE(),"",[40]Récolte_N!$F$23)</f>
        <v>1550</v>
      </c>
      <c r="J38" s="389" t="n">
        <f aca="false">IF(OR(I38=0,I38=""),"",(H38/I38)-1)</f>
        <v>0.67741935483871</v>
      </c>
    </row>
    <row r="39" customFormat="false" ht="12.75" hidden="false" customHeight="false" outlineLevel="0" collapsed="false">
      <c r="A39" s="375"/>
      <c r="B39" s="391"/>
      <c r="C39" s="392"/>
      <c r="D39" s="393"/>
      <c r="E39" s="374"/>
      <c r="G39" s="375"/>
      <c r="H39" s="391"/>
      <c r="I39" s="394"/>
      <c r="J39" s="393"/>
    </row>
    <row r="40" customFormat="false" ht="15" hidden="false" customHeight="true" outlineLevel="0" collapsed="false">
      <c r="A40" s="395" t="s">
        <v>47</v>
      </c>
      <c r="B40" s="396" t="n">
        <f aca="false">SUM(B19:B38)</f>
        <v>1465315</v>
      </c>
      <c r="C40" s="396" t="n">
        <f aca="false">SUM(C19:C38)</f>
        <v>1500533</v>
      </c>
      <c r="D40" s="397" t="n">
        <f aca="false">IF(OR(C40=0,C40=""),"",(B40/C40)-1)</f>
        <v>-0.023470326877183</v>
      </c>
      <c r="E40" s="374"/>
      <c r="G40" s="395" t="s">
        <v>47</v>
      </c>
      <c r="H40" s="398" t="n">
        <f aca="false">SUM(H19:H38)</f>
        <v>155915</v>
      </c>
      <c r="I40" s="399" t="n">
        <f aca="false">SUM(I19:I38)</f>
        <v>138443</v>
      </c>
      <c r="J40" s="397" t="n">
        <f aca="false">IF(OR(I40=0,I40=""),"",(H40/I40)-1)</f>
        <v>0.126203563921614</v>
      </c>
    </row>
    <row r="41" customFormat="false" ht="12.75" hidden="false" customHeight="false" outlineLevel="0" collapsed="false">
      <c r="A41" s="400"/>
      <c r="B41" s="401"/>
      <c r="C41" s="401"/>
      <c r="D41" s="402"/>
      <c r="E41" s="374"/>
    </row>
    <row r="44" customFormat="false" ht="18" hidden="false" customHeight="false" outlineLevel="0" collapsed="false">
      <c r="A44" s="369" t="s">
        <v>78</v>
      </c>
      <c r="B44" s="369"/>
      <c r="C44" s="369"/>
      <c r="D44" s="369"/>
      <c r="G44" s="369" t="s">
        <v>79</v>
      </c>
      <c r="H44" s="369"/>
      <c r="I44" s="369"/>
      <c r="J44" s="369"/>
    </row>
    <row r="45" customFormat="false" ht="15" hidden="false" customHeight="true" outlineLevel="0" collapsed="false"/>
    <row r="46" customFormat="false" ht="14.25" hidden="false" customHeight="false" outlineLevel="0" collapsed="false">
      <c r="A46" s="370" t="s">
        <v>3</v>
      </c>
      <c r="B46" s="403" t="s">
        <v>73</v>
      </c>
      <c r="C46" s="403" t="s">
        <v>73</v>
      </c>
      <c r="D46" s="373" t="s">
        <v>75</v>
      </c>
      <c r="G46" s="404" t="s">
        <v>3</v>
      </c>
      <c r="H46" s="371" t="s">
        <v>73</v>
      </c>
      <c r="I46" s="372" t="s">
        <v>74</v>
      </c>
      <c r="J46" s="405" t="s">
        <v>75</v>
      </c>
    </row>
    <row r="47" customFormat="false" ht="13.5" hidden="false" customHeight="false" outlineLevel="0" collapsed="false">
      <c r="A47" s="375"/>
      <c r="B47" s="406" t="s">
        <v>22</v>
      </c>
      <c r="C47" s="406" t="s">
        <v>22</v>
      </c>
      <c r="D47" s="378" t="s">
        <v>18</v>
      </c>
      <c r="G47" s="407"/>
      <c r="H47" s="371" t="s">
        <v>22</v>
      </c>
      <c r="I47" s="372" t="s">
        <v>22</v>
      </c>
      <c r="J47" s="373" t="s">
        <v>18</v>
      </c>
    </row>
    <row r="48" customFormat="false" ht="12.75" hidden="false" customHeight="false" outlineLevel="0" collapsed="false">
      <c r="A48" s="375"/>
      <c r="B48" s="379" t="s">
        <v>76</v>
      </c>
      <c r="C48" s="379" t="s">
        <v>77</v>
      </c>
      <c r="D48" s="378"/>
      <c r="G48" s="375"/>
      <c r="H48" s="379" t="s">
        <v>76</v>
      </c>
      <c r="I48" s="380" t="s">
        <v>77</v>
      </c>
      <c r="J48" s="378"/>
    </row>
    <row r="49" customFormat="false" ht="12.75" hidden="false" customHeight="false" outlineLevel="0" collapsed="false">
      <c r="A49" s="382"/>
      <c r="B49" s="383"/>
      <c r="C49" s="383"/>
      <c r="D49" s="385"/>
      <c r="G49" s="382"/>
      <c r="H49" s="383"/>
      <c r="I49" s="384"/>
      <c r="J49" s="385"/>
    </row>
    <row r="50" customFormat="false" ht="12.75" hidden="false" customHeight="false" outlineLevel="0" collapsed="false">
      <c r="A50" s="387" t="s">
        <v>27</v>
      </c>
      <c r="B50" s="388" t="n">
        <f aca="false">IF(ISERROR('[1]Récolte_N+1'!$F$22)=TRUE(),"",'[1]Récolte_N+1'!$F$22)</f>
        <v>69600</v>
      </c>
      <c r="C50" s="388" t="n">
        <f aca="false">IF(ISERROR([1]Récolte_N!$F$22)=TRUE(),"",[1]Récolte_N!$F$22)</f>
        <v>64950</v>
      </c>
      <c r="D50" s="389" t="n">
        <f aca="false">IF(OR(C50=0,C50=""),"",(B50/C50)-1)</f>
        <v>0.0715935334872979</v>
      </c>
      <c r="G50" s="387" t="s">
        <v>27</v>
      </c>
      <c r="H50" s="388" t="n">
        <f aca="false">IF(ISERROR('[1]Récolte_N+1'!$F$25)=TRUE(),"",'[1]Récolte_N+1'!$F$25)</f>
        <v>15900</v>
      </c>
      <c r="I50" s="388" t="n">
        <f aca="false">IF(ISERROR([1]Récolte_N!$F$25)=TRUE(),"",[1]Récolte_N!$F$25)</f>
        <v>11945</v>
      </c>
      <c r="J50" s="389" t="n">
        <f aca="false">IF(OR(I50=0,I50=""),"",(H50/I50)-1)</f>
        <v>0.331100879028882</v>
      </c>
    </row>
    <row r="51" customFormat="false" ht="12.75" hidden="false" customHeight="false" outlineLevel="0" collapsed="false">
      <c r="A51" s="390" t="s">
        <v>28</v>
      </c>
      <c r="B51" s="388" t="n">
        <f aca="false">IF(ISERROR('[4]Récolte_N+1'!$F$22)=TRUE(),"",'[4]Récolte_N+1'!$F$22)</f>
        <v>12950</v>
      </c>
      <c r="C51" s="388" t="n">
        <f aca="false">IF(ISERROR([4]Récolte_N!$F$22)=TRUE(),"",[4]Récolte_N!$F$22)</f>
        <v>12990</v>
      </c>
      <c r="D51" s="389" t="n">
        <f aca="false">IF(OR(C51=0,C51=""),"",(B51/C51)-1)</f>
        <v>-0.00307929176289457</v>
      </c>
      <c r="G51" s="390" t="s">
        <v>28</v>
      </c>
      <c r="H51" s="388" t="n">
        <f aca="false">IF(ISERROR('[4]Récolte_N+1'!$F$25)=TRUE(),"",'[4]Récolte_N+1'!$F$25)</f>
        <v>697</v>
      </c>
      <c r="I51" s="388" t="n">
        <f aca="false">IF(ISERROR([4]Récolte_N!$F$25)=TRUE(),"",[4]Récolte_N!$F$25)</f>
        <v>387</v>
      </c>
      <c r="J51" s="389" t="n">
        <f aca="false">IF(OR(I51=0,I51=""),"",(H51/I51)-1)</f>
        <v>0.801033591731266</v>
      </c>
    </row>
    <row r="52" customFormat="false" ht="12.75" hidden="false" customHeight="false" outlineLevel="0" collapsed="false">
      <c r="A52" s="390" t="s">
        <v>29</v>
      </c>
      <c r="B52" s="388" t="n">
        <f aca="false">IF(ISERROR('[6]Récolte_N+1'!$F$22)=TRUE(),"",'[6]Récolte_N+1'!$F$22)</f>
        <v>19800</v>
      </c>
      <c r="C52" s="388" t="n">
        <f aca="false">IF(ISERROR([6]Récolte_N!$F$22)=TRUE(),"",[6]Récolte_N!$F$22)</f>
        <v>22000</v>
      </c>
      <c r="D52" s="389" t="n">
        <f aca="false">IF(OR(C52=0,C52=""),"",(B52/C52)-1)</f>
        <v>-0.1</v>
      </c>
      <c r="G52" s="390" t="s">
        <v>29</v>
      </c>
      <c r="H52" s="388" t="n">
        <f aca="false">IF(ISERROR('[6]Récolte_N+1'!$F$25)=TRUE(),"",'[6]Récolte_N+1'!$F$25)</f>
        <v>14500</v>
      </c>
      <c r="I52" s="388" t="n">
        <f aca="false">IF(ISERROR([6]Récolte_N!$F$25)=TRUE(),"",[6]Récolte_N!$F$25)</f>
        <v>14300</v>
      </c>
      <c r="J52" s="389" t="n">
        <f aca="false">IF(OR(I52=0,I52=""),"",(H52/I52)-1)</f>
        <v>0.013986013986014</v>
      </c>
    </row>
    <row r="53" customFormat="false" ht="12.75" hidden="false" customHeight="false" outlineLevel="0" collapsed="false">
      <c r="A53" s="390" t="s">
        <v>30</v>
      </c>
      <c r="B53" s="388" t="n">
        <f aca="false">IF(ISERROR('[8]Récolte_N+1'!$F$22)=TRUE(),"",'[8]Récolte_N+1'!$F$22)</f>
        <v>2300</v>
      </c>
      <c r="C53" s="388" t="n">
        <f aca="false">IF(ISERROR([8]Récolte_N!$F$22)=TRUE(),"",[8]Récolte_N!$F$22)</f>
        <v>3010</v>
      </c>
      <c r="D53" s="389" t="n">
        <f aca="false">IF(OR(C53=0,C53=""),"",(B53/C53)-1)</f>
        <v>-0.235880398671096</v>
      </c>
      <c r="G53" s="390" t="s">
        <v>30</v>
      </c>
      <c r="H53" s="388" t="n">
        <f aca="false">IF(ISERROR('[8]Récolte_N+1'!$F$25)=TRUE(),"",'[8]Récolte_N+1'!$F$25)</f>
        <v>14750</v>
      </c>
      <c r="I53" s="388" t="n">
        <f aca="false">IF(ISERROR([8]Récolte_N!$F$25)=TRUE(),"",[8]Récolte_N!$F$25)</f>
        <v>10340</v>
      </c>
      <c r="J53" s="389" t="n">
        <f aca="false">IF(OR(I53=0,I53=""),"",(H53/I53)-1)</f>
        <v>0.426499032882012</v>
      </c>
    </row>
    <row r="54" customFormat="false" ht="12.75" hidden="false" customHeight="false" outlineLevel="0" collapsed="false">
      <c r="A54" s="390" t="s">
        <v>31</v>
      </c>
      <c r="B54" s="388" t="n">
        <f aca="false">IF(ISERROR('[10]Récolte_N+1'!$F$22)=TRUE(),"",'[10]Récolte_N+1'!$F$22)</f>
        <v>0</v>
      </c>
      <c r="C54" s="388" t="n">
        <f aca="false">IF(ISERROR([10]Récolte_N!$F$22)=TRUE(),"",[10]Récolte_N!$F$22)</f>
        <v>0</v>
      </c>
      <c r="D54" s="389" t="str">
        <f aca="false">IF(OR(C54=0,C54=""),"",(B54/C54)-1)</f>
        <v/>
      </c>
      <c r="G54" s="390" t="s">
        <v>31</v>
      </c>
      <c r="H54" s="388" t="n">
        <f aca="false">IF(ISERROR('[10]Récolte_N+1'!$F$25)=TRUE(),"",'[10]Récolte_N+1'!$F$25)</f>
        <v>0</v>
      </c>
      <c r="I54" s="388" t="n">
        <f aca="false">IF(ISERROR([10]Récolte_N!$F$25)=TRUE(),"",[10]Récolte_N!$F$25)</f>
        <v>0</v>
      </c>
      <c r="J54" s="389" t="str">
        <f aca="false">IF(OR(I54=0,I54=""),"",(H54/I54)-1)</f>
        <v/>
      </c>
    </row>
    <row r="55" customFormat="false" ht="12.75" hidden="false" customHeight="false" outlineLevel="0" collapsed="false">
      <c r="A55" s="390" t="s">
        <v>32</v>
      </c>
      <c r="B55" s="388" t="n">
        <f aca="false">IF(ISERROR('[12]Récolte_N+1'!$F$22)=TRUE(),"",'[12]Récolte_N+1'!$F$22)</f>
        <v>0</v>
      </c>
      <c r="C55" s="388" t="n">
        <f aca="false">IF(ISERROR([12]Récolte_N!$F$22)=TRUE(),"",[12]Récolte_N!$F$22)</f>
        <v>900</v>
      </c>
      <c r="D55" s="389" t="n">
        <f aca="false">IF(OR(C55=0,C55=""),"",(B55/C55)-1)</f>
        <v>-1</v>
      </c>
      <c r="G55" s="390" t="s">
        <v>32</v>
      </c>
      <c r="H55" s="388" t="n">
        <f aca="false">IF(ISERROR('[12]Récolte_N+1'!$F$25)=TRUE(),"",'[12]Récolte_N+1'!$F$25)</f>
        <v>0</v>
      </c>
      <c r="I55" s="388" t="n">
        <f aca="false">IF(ISERROR([12]Récolte_N!$F$25)=TRUE(),"",[12]Récolte_N!$F$25)</f>
        <v>0</v>
      </c>
      <c r="J55" s="389" t="str">
        <f aca="false">IF(OR(I55=0,I55=""),"",(H55/I55)-1)</f>
        <v/>
      </c>
    </row>
    <row r="56" customFormat="false" ht="12.75" hidden="false" customHeight="false" outlineLevel="0" collapsed="false">
      <c r="A56" s="390" t="s">
        <v>33</v>
      </c>
      <c r="B56" s="388" t="n">
        <f aca="false">IF(ISERROR('[14]Récolte_N+1'!$F$22)=TRUE(),"",'[14]Récolte_N+1'!$F$22)</f>
        <v>20530</v>
      </c>
      <c r="C56" s="388" t="n">
        <f aca="false">IF(ISERROR([14]Récolte_N!$F$22)=TRUE(),"",[14]Récolte_N!$F$22)</f>
        <v>23940</v>
      </c>
      <c r="D56" s="389" t="n">
        <f aca="false">IF(OR(C56=0,C56=""),"",(B56/C56)-1)</f>
        <v>-0.142439431913116</v>
      </c>
      <c r="G56" s="390" t="s">
        <v>33</v>
      </c>
      <c r="H56" s="388" t="n">
        <f aca="false">IF(ISERROR('[14]Récolte_N+1'!$F$25)=TRUE(),"",'[14]Récolte_N+1'!$F$25)</f>
        <v>10400</v>
      </c>
      <c r="I56" s="388" t="n">
        <f aca="false">IF(ISERROR([14]Récolte_N!$F$25)=TRUE(),"",[14]Récolte_N!$F$25)</f>
        <v>7300</v>
      </c>
      <c r="J56" s="389" t="n">
        <f aca="false">IF(OR(I56=0,I56=""),"",(H56/I56)-1)</f>
        <v>0.424657534246575</v>
      </c>
    </row>
    <row r="57" customFormat="false" ht="12.75" hidden="false" customHeight="false" outlineLevel="0" collapsed="false">
      <c r="A57" s="390" t="s">
        <v>34</v>
      </c>
      <c r="B57" s="388" t="n">
        <f aca="false">IF(ISERROR('[16]Récolte_N+1'!$F$22)=TRUE(),"",'[16]Récolte_N+1'!$F$22)</f>
        <v>8025</v>
      </c>
      <c r="C57" s="388" t="n">
        <f aca="false">IF(ISERROR([16]Récolte_N!$F$22)=TRUE(),"",[16]Récolte_N!$F$22)</f>
        <v>7600</v>
      </c>
      <c r="D57" s="389" t="n">
        <f aca="false">IF(OR(C57=0,C57=""),"",(B57/C57)-1)</f>
        <v>0.055921052631579</v>
      </c>
      <c r="G57" s="390" t="s">
        <v>34</v>
      </c>
      <c r="H57" s="388" t="n">
        <f aca="false">IF(ISERROR('[16]Récolte_N+1'!$F$25)=TRUE(),"",'[16]Récolte_N+1'!$F$25)</f>
        <v>730</v>
      </c>
      <c r="I57" s="388" t="n">
        <f aca="false">IF(ISERROR([16]Récolte_N!$F$25)=TRUE(),"",[16]Récolte_N!$F$25)</f>
        <v>500</v>
      </c>
      <c r="J57" s="389" t="n">
        <f aca="false">IF(OR(I57=0,I57=""),"",(H57/I57)-1)</f>
        <v>0.46</v>
      </c>
    </row>
    <row r="58" customFormat="false" ht="12.75" hidden="false" customHeight="false" outlineLevel="0" collapsed="false">
      <c r="A58" s="390" t="s">
        <v>35</v>
      </c>
      <c r="B58" s="388" t="n">
        <f aca="false">IF(ISERROR('[18]Récolte_N+1'!$F$22)=TRUE(),"",'[18]Récolte_N+1'!$F$22)</f>
        <v>8900</v>
      </c>
      <c r="C58" s="388" t="n">
        <f aca="false">IF(ISERROR([18]Récolte_N!$F$22)=TRUE(),"",[18]Récolte_N!$F$22)</f>
        <v>12120</v>
      </c>
      <c r="D58" s="389" t="n">
        <f aca="false">IF(OR(C58=0,C58=""),"",(B58/C58)-1)</f>
        <v>-0.265676567656766</v>
      </c>
      <c r="G58" s="390" t="s">
        <v>35</v>
      </c>
      <c r="H58" s="388" t="n">
        <f aca="false">IF(ISERROR('[18]Récolte_N+1'!$F$25)=TRUE(),"",'[18]Récolte_N+1'!$F$25)</f>
        <v>0</v>
      </c>
      <c r="I58" s="388" t="n">
        <f aca="false">IF(ISERROR([18]Récolte_N!$F$25)=TRUE(),"",[18]Récolte_N!$F$25)</f>
        <v>0</v>
      </c>
      <c r="J58" s="389" t="str">
        <f aca="false">IF(OR(I58=0,I58=""),"",(H58/I58)-1)</f>
        <v/>
      </c>
    </row>
    <row r="59" customFormat="false" ht="12.75" hidden="false" customHeight="false" outlineLevel="0" collapsed="false">
      <c r="A59" s="390" t="s">
        <v>36</v>
      </c>
      <c r="B59" s="388" t="n">
        <f aca="false">IF(ISERROR('[20]Récolte_N+1'!$F$22)=TRUE(),"",'[20]Récolte_N+1'!$F$22)</f>
        <v>8800</v>
      </c>
      <c r="C59" s="388" t="n">
        <f aca="false">IF(ISERROR([20]Récolte_N!$F$22)=TRUE(),"",[20]Récolte_N!$F$22)</f>
        <v>12700</v>
      </c>
      <c r="D59" s="389" t="n">
        <f aca="false">IF(OR(C59=0,C59=""),"",(B59/C59)-1)</f>
        <v>-0.307086614173228</v>
      </c>
      <c r="G59" s="390" t="s">
        <v>36</v>
      </c>
      <c r="H59" s="388" t="n">
        <f aca="false">IF(ISERROR('[20]Récolte_N+1'!$F$25)=TRUE(),"",'[20]Récolte_N+1'!$F$25)</f>
        <v>200</v>
      </c>
      <c r="I59" s="388" t="n">
        <f aca="false">IF(ISERROR([20]Récolte_N!$F$25)=TRUE(),"",[20]Récolte_N!$F$25)</f>
        <v>110</v>
      </c>
      <c r="J59" s="389" t="n">
        <f aca="false">IF(OR(I59=0,I59=""),"",(H59/I59)-1)</f>
        <v>0.818181818181818</v>
      </c>
    </row>
    <row r="60" customFormat="false" ht="12.75" hidden="false" customHeight="false" outlineLevel="0" collapsed="false">
      <c r="A60" s="390" t="s">
        <v>37</v>
      </c>
      <c r="B60" s="388" t="n">
        <f aca="false">IF(ISERROR('[22]Récolte_N+1'!$F$22)=TRUE(),"",'[22]Récolte_N+1'!$F$22)</f>
        <v>270</v>
      </c>
      <c r="C60" s="388" t="n">
        <f aca="false">IF(ISERROR([22]Récolte_N!$F$22)=TRUE(),"",[22]Récolte_N!$F$22)</f>
        <v>280</v>
      </c>
      <c r="D60" s="389" t="n">
        <f aca="false">IF(OR(C60=0,C60=""),"",(B60/C60)-1)</f>
        <v>-0.0357142857142857</v>
      </c>
      <c r="G60" s="390" t="s">
        <v>37</v>
      </c>
      <c r="H60" s="388" t="n">
        <f aca="false">IF(ISERROR('[22]Récolte_N+1'!$F$25)=TRUE(),"",'[22]Récolte_N+1'!$F$25)</f>
        <v>3450</v>
      </c>
      <c r="I60" s="388" t="n">
        <f aca="false">IF(ISERROR([22]Récolte_N!$F$25)=TRUE(),"",[22]Récolte_N!$F$25)</f>
        <v>1800</v>
      </c>
      <c r="J60" s="389" t="n">
        <f aca="false">IF(OR(I60=0,I60=""),"",(H60/I60)-1)</f>
        <v>0.916666666666667</v>
      </c>
    </row>
    <row r="61" customFormat="false" ht="12.75" hidden="false" customHeight="false" outlineLevel="0" collapsed="false">
      <c r="A61" s="390" t="s">
        <v>38</v>
      </c>
      <c r="B61" s="388" t="n">
        <f aca="false">IF(ISERROR('[24]Récolte_N+1'!$F$22)=TRUE(),"",'[24]Récolte_N+1'!$F$22)</f>
        <v>135</v>
      </c>
      <c r="C61" s="388" t="n">
        <f aca="false">IF(ISERROR([24]Récolte_N!$F$22)=TRUE(),"",[24]Récolte_N!$F$22)</f>
        <v>133</v>
      </c>
      <c r="D61" s="389" t="n">
        <f aca="false">IF(OR(C61=0,C61=""),"",(B61/C61)-1)</f>
        <v>0.0150375939849625</v>
      </c>
      <c r="G61" s="390" t="s">
        <v>38</v>
      </c>
      <c r="H61" s="388" t="n">
        <f aca="false">IF(ISERROR('[24]Récolte_N+1'!$F$25)=TRUE(),"",'[24]Récolte_N+1'!$F$25)</f>
        <v>2</v>
      </c>
      <c r="I61" s="388" t="n">
        <f aca="false">IF(ISERROR([24]Récolte_N!$F$25)=TRUE(),"",[24]Récolte_N!$F$25)</f>
        <v>2</v>
      </c>
      <c r="J61" s="389" t="n">
        <f aca="false">IF(OR(I61=0,I61=""),"",(H61/I61)-1)</f>
        <v>0</v>
      </c>
    </row>
    <row r="62" customFormat="false" ht="12.75" hidden="false" customHeight="false" outlineLevel="0" collapsed="false">
      <c r="A62" s="390" t="s">
        <v>39</v>
      </c>
      <c r="B62" s="388" t="n">
        <f aca="false">IF(ISERROR('[26]Récolte_N+1'!$F$22)=TRUE(),"",'[26]Récolte_N+1'!$F$22)</f>
        <v>27170</v>
      </c>
      <c r="C62" s="388" t="n">
        <f aca="false">IF(ISERROR([26]Récolte_N!$F$22)=TRUE(),"",[26]Récolte_N!$F$22)</f>
        <v>27895</v>
      </c>
      <c r="D62" s="389" t="n">
        <f aca="false">IF(OR(C62=0,C62=""),"",(B62/C62)-1)</f>
        <v>-0.0259903208460297</v>
      </c>
      <c r="G62" s="390" t="s">
        <v>39</v>
      </c>
      <c r="H62" s="388" t="n">
        <f aca="false">IF(ISERROR('[26]Récolte_N+1'!$F$25)=TRUE(),"",'[26]Récolte_N+1'!$F$25)</f>
        <v>145</v>
      </c>
      <c r="I62" s="388" t="n">
        <f aca="false">IF(ISERROR([26]Récolte_N!$F$25)=TRUE(),"",[26]Récolte_N!$F$25)</f>
        <v>145</v>
      </c>
      <c r="J62" s="389" t="n">
        <f aca="false">IF(OR(I62=0,I62=""),"",(H62/I62)-1)</f>
        <v>0</v>
      </c>
    </row>
    <row r="63" customFormat="false" ht="12.75" hidden="false" customHeight="false" outlineLevel="0" collapsed="false">
      <c r="A63" s="390" t="s">
        <v>40</v>
      </c>
      <c r="B63" s="388" t="n">
        <f aca="false">IF(ISERROR('[28]Récolte_N+1'!$F$22)=TRUE(),"",'[28]Récolte_N+1'!$F$22)</f>
        <v>69800</v>
      </c>
      <c r="C63" s="388" t="n">
        <f aca="false">IF(ISERROR([28]Récolte_N!$F$22)=TRUE(),"",[28]Récolte_N!$F$22)</f>
        <v>78600</v>
      </c>
      <c r="D63" s="389" t="n">
        <f aca="false">IF(OR(C63=0,C63=""),"",(B63/C63)-1)</f>
        <v>-0.111959287531807</v>
      </c>
      <c r="G63" s="390" t="s">
        <v>40</v>
      </c>
      <c r="H63" s="388" t="n">
        <f aca="false">IF(ISERROR('[28]Récolte_N+1'!$F$25)=TRUE(),"",'[28]Récolte_N+1'!$F$25)</f>
        <v>1000</v>
      </c>
      <c r="I63" s="388" t="n">
        <f aca="false">IF(ISERROR([28]Récolte_N!$F$25)=TRUE(),"",[28]Récolte_N!$F$25)</f>
        <v>950</v>
      </c>
      <c r="J63" s="389" t="n">
        <f aca="false">IF(OR(I63=0,I63=""),"",(H63/I63)-1)</f>
        <v>0.0526315789473684</v>
      </c>
    </row>
    <row r="64" customFormat="false" ht="12.75" hidden="false" customHeight="false" outlineLevel="0" collapsed="false">
      <c r="A64" s="390" t="s">
        <v>41</v>
      </c>
      <c r="B64" s="388" t="n">
        <f aca="false">IF(ISERROR('[30]Récolte_N+1'!$F$22)=TRUE(),"",'[30]Récolte_N+1'!$F$22)</f>
        <v>2000</v>
      </c>
      <c r="C64" s="388" t="n">
        <f aca="false">IF(ISERROR([30]Récolte_N!$F$22)=TRUE(),"",[30]Récolte_N!$F$22)</f>
        <v>2210</v>
      </c>
      <c r="D64" s="389" t="n">
        <f aca="false">IF(OR(C64=0,C64=""),"",(B64/C64)-1)</f>
        <v>-0.0950226244343891</v>
      </c>
      <c r="G64" s="390" t="s">
        <v>41</v>
      </c>
      <c r="H64" s="388" t="n">
        <f aca="false">IF(ISERROR('[30]Récolte_N+1'!$F$25)=TRUE(),"",'[30]Récolte_N+1'!$F$25)</f>
        <v>0</v>
      </c>
      <c r="I64" s="388" t="n">
        <f aca="false">IF(ISERROR([30]Récolte_N!$F$25)=TRUE(),"",[30]Récolte_N!$F$25)</f>
        <v>0</v>
      </c>
      <c r="J64" s="389" t="str">
        <f aca="false">IF(OR(I64=0,I64=""),"",(H64/I64)-1)</f>
        <v/>
      </c>
    </row>
    <row r="65" customFormat="false" ht="12.75" hidden="false" customHeight="false" outlineLevel="0" collapsed="false">
      <c r="A65" s="390" t="s">
        <v>42</v>
      </c>
      <c r="B65" s="388" t="n">
        <f aca="false">IF(ISERROR('[32]Récolte_N+1'!$F$22)=TRUE(),"",'[32]Récolte_N+1'!$F$22)</f>
        <v>146000</v>
      </c>
      <c r="C65" s="388" t="n">
        <f aca="false">IF(ISERROR([32]Récolte_N!$F$22)=TRUE(),"",[32]Récolte_N!$F$22)</f>
        <v>157970</v>
      </c>
      <c r="D65" s="389" t="n">
        <f aca="false">IF(OR(C65=0,C65=""),"",(B65/C65)-1)</f>
        <v>-0.0757738811166677</v>
      </c>
      <c r="G65" s="390" t="s">
        <v>42</v>
      </c>
      <c r="H65" s="388" t="n">
        <f aca="false">IF(ISERROR('[32]Récolte_N+1'!$F$25)=TRUE(),"",'[32]Récolte_N+1'!$F$25)</f>
        <v>2200</v>
      </c>
      <c r="I65" s="388" t="n">
        <f aca="false">IF(ISERROR([32]Récolte_N!$F$25)=TRUE(),"",[32]Récolte_N!$F$25)</f>
        <v>1215</v>
      </c>
      <c r="J65" s="389" t="n">
        <f aca="false">IF(OR(I65=0,I65=""),"",(H65/I65)-1)</f>
        <v>0.810699588477366</v>
      </c>
    </row>
    <row r="66" customFormat="false" ht="12.75" hidden="false" customHeight="false" outlineLevel="0" collapsed="false">
      <c r="A66" s="390" t="s">
        <v>43</v>
      </c>
      <c r="B66" s="388" t="n">
        <f aca="false">IF(ISERROR('[34]Récolte_N+1'!$F$22)=TRUE(),"",'[34]Récolte_N+1'!$F$22)</f>
        <v>110</v>
      </c>
      <c r="C66" s="388" t="n">
        <f aca="false">IF(ISERROR([34]Récolte_N!$F$22)=TRUE(),"",[34]Récolte_N!$F$22)</f>
        <v>111</v>
      </c>
      <c r="D66" s="389" t="n">
        <f aca="false">IF(OR(C66=0,C66=""),"",(B66/C66)-1)</f>
        <v>-0.00900900900900903</v>
      </c>
      <c r="G66" s="390" t="s">
        <v>43</v>
      </c>
      <c r="H66" s="388" t="n">
        <f aca="false">IF(ISERROR('[34]Récolte_N+1'!$F$25)=TRUE(),"",'[34]Récolte_N+1'!$F$25)</f>
        <v>0</v>
      </c>
      <c r="I66" s="388" t="n">
        <f aca="false">IF(ISERROR([34]Récolte_N!$F$25)=TRUE(),"",[34]Récolte_N!$F$25)</f>
        <v>0</v>
      </c>
      <c r="J66" s="389" t="str">
        <f aca="false">IF(OR(I66=0,I66=""),"",(H66/I66)-1)</f>
        <v/>
      </c>
    </row>
    <row r="67" customFormat="false" ht="12.75" hidden="false" customHeight="false" outlineLevel="0" collapsed="false">
      <c r="A67" s="390" t="s">
        <v>44</v>
      </c>
      <c r="B67" s="388" t="n">
        <f aca="false">IF(ISERROR('[36]Récolte_N+1'!$F$22)=TRUE(),"",'[36]Récolte_N+1'!$F$22)</f>
        <v>0</v>
      </c>
      <c r="C67" s="388" t="n">
        <f aca="false">IF(ISERROR([36]Récolte_N!$F$22)=TRUE(),"",[36]Récolte_N!$F$22)</f>
        <v>750</v>
      </c>
      <c r="D67" s="389" t="n">
        <f aca="false">IF(OR(C67=0,C67=""),"",(B67/C67)-1)</f>
        <v>-1</v>
      </c>
      <c r="G67" s="390" t="s">
        <v>44</v>
      </c>
      <c r="H67" s="388" t="n">
        <f aca="false">IF(ISERROR('[36]Récolte_N+1'!$F$25)=TRUE(),"",'[36]Récolte_N+1'!$F$25)</f>
        <v>0</v>
      </c>
      <c r="I67" s="388" t="n">
        <f aca="false">IF(ISERROR([36]Récolte_N!$F$25)=TRUE(),"",[36]Récolte_N!$F$25)</f>
        <v>0</v>
      </c>
      <c r="J67" s="389" t="str">
        <f aca="false">IF(OR(I67=0,I67=""),"",(H67/I67)-1)</f>
        <v/>
      </c>
    </row>
    <row r="68" customFormat="false" ht="12.75" hidden="false" customHeight="false" outlineLevel="0" collapsed="false">
      <c r="A68" s="390" t="s">
        <v>45</v>
      </c>
      <c r="B68" s="388" t="n">
        <f aca="false">IF(ISERROR('[38]Récolte_N+1'!$F$22)=TRUE(),"",'[38]Récolte_N+1'!$F$22)</f>
        <v>198380</v>
      </c>
      <c r="C68" s="388" t="n">
        <f aca="false">IF(ISERROR([38]Récolte_N!$F$22)=TRUE(),"",[38]Récolte_N!$F$22)</f>
        <v>203517</v>
      </c>
      <c r="D68" s="389" t="n">
        <f aca="false">IF(OR(C68=0,C68=""),"",(B68/C68)-1)</f>
        <v>-0.0252411346472284</v>
      </c>
      <c r="G68" s="390" t="s">
        <v>45</v>
      </c>
      <c r="H68" s="388" t="n">
        <f aca="false">IF(ISERROR('[38]Récolte_N+1'!$F$25)=TRUE(),"",'[38]Récolte_N+1'!$F$25)</f>
        <v>31510</v>
      </c>
      <c r="I68" s="388" t="n">
        <f aca="false">IF(ISERROR([38]Récolte_N!$F$25)=TRUE(),"",[38]Récolte_N!$F$25)</f>
        <v>26253</v>
      </c>
      <c r="J68" s="389" t="n">
        <f aca="false">IF(OR(I68=0,I68=""),"",(H68/I68)-1)</f>
        <v>0.200243781663048</v>
      </c>
    </row>
    <row r="69" customFormat="false" ht="12.75" hidden="false" customHeight="false" outlineLevel="0" collapsed="false">
      <c r="A69" s="390" t="s">
        <v>46</v>
      </c>
      <c r="B69" s="388" t="n">
        <f aca="false">IF(ISERROR('[40]Récolte_N+1'!$F$22)=TRUE(),"",'[40]Récolte_N+1'!$F$22)</f>
        <v>26500</v>
      </c>
      <c r="C69" s="388" t="n">
        <f aca="false">IF(ISERROR([40]Récolte_N!$F$22)=TRUE(),"",[40]Récolte_N!$F$22)</f>
        <v>26500</v>
      </c>
      <c r="D69" s="389" t="n">
        <f aca="false">IF(OR(C69=0,C69=""),"",(B69/C69)-1)</f>
        <v>0</v>
      </c>
      <c r="G69" s="390" t="s">
        <v>46</v>
      </c>
      <c r="H69" s="388" t="n">
        <f aca="false">IF(ISERROR('[40]Récolte_N+1'!$F$25)=TRUE(),"",'[40]Récolte_N+1'!$F$25)</f>
        <v>350</v>
      </c>
      <c r="I69" s="388" t="n">
        <f aca="false">IF(ISERROR([40]Récolte_N!$F$25)=TRUE(),"",[40]Récolte_N!$F$25)</f>
        <v>350</v>
      </c>
      <c r="J69" s="389" t="n">
        <f aca="false">IF(OR(I69=0,I69=""),"",(H69/I69)-1)</f>
        <v>0</v>
      </c>
    </row>
    <row r="70" customFormat="false" ht="12.75" hidden="false" customHeight="false" outlineLevel="0" collapsed="false">
      <c r="A70" s="375"/>
      <c r="B70" s="391"/>
      <c r="C70" s="391"/>
      <c r="D70" s="393"/>
      <c r="G70" s="375"/>
      <c r="H70" s="408"/>
      <c r="I70" s="409"/>
      <c r="J70" s="393"/>
    </row>
    <row r="71" customFormat="false" ht="13.5" hidden="false" customHeight="false" outlineLevel="0" collapsed="false">
      <c r="A71" s="395" t="s">
        <v>47</v>
      </c>
      <c r="B71" s="410" t="n">
        <f aca="false">SUM(B50:B69)</f>
        <v>621270</v>
      </c>
      <c r="C71" s="410" t="n">
        <f aca="false">SUM(C50:C69)</f>
        <v>658176</v>
      </c>
      <c r="D71" s="397" t="n">
        <f aca="false">IF(OR(C71=0,C71=""),"",(B71/C71)-1)</f>
        <v>-0.0560731476079347</v>
      </c>
      <c r="G71" s="395" t="s">
        <v>47</v>
      </c>
      <c r="H71" s="411" t="n">
        <f aca="false">SUM(H50:H69)</f>
        <v>95834</v>
      </c>
      <c r="I71" s="412" t="n">
        <f aca="false">SUM(I50:I69)</f>
        <v>75597</v>
      </c>
      <c r="J71" s="397" t="n">
        <f aca="false">IF(OR(I71=0,I71=""),"",(H71/I71)-1)</f>
        <v>0.26769580803471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>
      <c r="B91" s="172" t="s">
        <v>80</v>
      </c>
      <c r="C91" s="173" t="s">
        <v>81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</sheetData>
  <mergeCells count="5">
    <mergeCell ref="A9:E9"/>
    <mergeCell ref="A13:D13"/>
    <mergeCell ref="G13:J13"/>
    <mergeCell ref="A44:D44"/>
    <mergeCell ref="G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38.56"/>
    <col collapsed="false" customWidth="true" hidden="false" outlineLevel="0" max="2" min="2" style="172" width="14.7"/>
    <col collapsed="false" customWidth="true" hidden="false" outlineLevel="0" max="3" min="3" style="173" width="14.7"/>
    <col collapsed="false" customWidth="true" hidden="false" outlineLevel="0" max="4" min="4" style="172" width="14.14"/>
    <col collapsed="false" customWidth="true" hidden="false" outlineLevel="0" max="5" min="5" style="172" width="14.7"/>
    <col collapsed="false" customWidth="true" hidden="false" outlineLevel="0" max="6" min="6" style="174" width="36.99"/>
    <col collapsed="false" customWidth="true" hidden="false" outlineLevel="0" max="7" min="7" style="175" width="16.42"/>
    <col collapsed="false" customWidth="true" hidden="false" outlineLevel="0" max="8" min="8" style="171" width="14.7"/>
    <col collapsed="false" customWidth="true" hidden="false" outlineLevel="0" max="10" min="9" style="171" width="13.7"/>
    <col collapsed="false" customWidth="true" hidden="false" outlineLevel="0" max="11" min="11" style="171" width="21.99"/>
    <col collapsed="false" customWidth="true" hidden="false" outlineLevel="0" max="14" min="12" style="171" width="10.71"/>
    <col collapsed="false" customWidth="true" hidden="false" outlineLevel="0" max="15" min="15" style="171" width="11.56"/>
    <col collapsed="false" customWidth="false" hidden="false" outlineLevel="0" max="257" min="16" style="171" width="11.42"/>
  </cols>
  <sheetData>
    <row r="4" customFormat="false" ht="12.75" hidden="false" customHeight="false" outlineLevel="0" collapsed="false">
      <c r="A4" s="176"/>
      <c r="C4" s="175"/>
    </row>
    <row r="5" customFormat="false" ht="12.75" hidden="false" customHeight="false" outlineLevel="0" collapsed="false">
      <c r="A5" s="413"/>
      <c r="D5" s="179"/>
    </row>
    <row r="7" s="180" customFormat="true" ht="13.5" hidden="false" customHeight="false" outlineLevel="0" collapsed="false">
      <c r="A7" s="181"/>
      <c r="C7" s="179"/>
      <c r="D7" s="182"/>
      <c r="K7" s="180" t="s">
        <v>0</v>
      </c>
    </row>
    <row r="8" customFormat="false" ht="30" hidden="false" customHeight="false" outlineLevel="0" collapsed="false">
      <c r="A8" s="183" t="s">
        <v>82</v>
      </c>
      <c r="B8" s="183"/>
      <c r="C8" s="183"/>
      <c r="D8" s="183"/>
      <c r="E8" s="183"/>
      <c r="F8" s="183"/>
      <c r="G8" s="183"/>
      <c r="H8" s="183"/>
    </row>
    <row r="9" customFormat="false" ht="15" hidden="false" customHeight="true" outlineLevel="0" collapsed="false">
      <c r="A9" s="184"/>
      <c r="B9" s="0"/>
      <c r="C9" s="0"/>
      <c r="D9" s="0"/>
      <c r="E9" s="0"/>
      <c r="F9" s="0"/>
    </row>
    <row r="10" customFormat="false" ht="13.5" hidden="false" customHeight="false" outlineLevel="0" collapsed="false">
      <c r="B10" s="172" t="s">
        <v>2</v>
      </c>
    </row>
    <row r="11" customFormat="false" ht="16.5" hidden="false" customHeight="true" outlineLevel="0" collapsed="false">
      <c r="A11" s="185" t="s">
        <v>3</v>
      </c>
      <c r="B11" s="414" t="s">
        <v>4</v>
      </c>
      <c r="C11" s="414"/>
      <c r="D11" s="414"/>
      <c r="E11" s="171"/>
      <c r="F11" s="185" t="s">
        <v>3</v>
      </c>
      <c r="G11" s="414" t="s">
        <v>4</v>
      </c>
      <c r="H11" s="414"/>
      <c r="I11" s="414"/>
    </row>
    <row r="12" customFormat="false" ht="12.75" hidden="false" customHeight="false" outlineLevel="0" collapsed="false">
      <c r="A12" s="196"/>
      <c r="B12" s="197" t="s">
        <v>83</v>
      </c>
      <c r="C12" s="198" t="s">
        <v>83</v>
      </c>
      <c r="D12" s="415" t="s">
        <v>83</v>
      </c>
      <c r="E12" s="171"/>
      <c r="F12" s="196"/>
      <c r="G12" s="197" t="s">
        <v>5</v>
      </c>
      <c r="H12" s="198" t="s">
        <v>5</v>
      </c>
      <c r="I12" s="415" t="s">
        <v>5</v>
      </c>
    </row>
    <row r="13" customFormat="false" ht="12.6" hidden="false" customHeight="true" outlineLevel="0" collapsed="false">
      <c r="A13" s="196"/>
      <c r="B13" s="210" t="s">
        <v>14</v>
      </c>
      <c r="C13" s="211" t="s">
        <v>15</v>
      </c>
      <c r="D13" s="220" t="s">
        <v>16</v>
      </c>
      <c r="E13" s="217"/>
      <c r="F13" s="196"/>
      <c r="G13" s="210" t="s">
        <v>14</v>
      </c>
      <c r="H13" s="211" t="s">
        <v>15</v>
      </c>
      <c r="I13" s="220" t="s">
        <v>16</v>
      </c>
    </row>
    <row r="14" customFormat="false" ht="12.75" hidden="false" customHeight="false" outlineLevel="0" collapsed="false">
      <c r="A14" s="221"/>
      <c r="B14" s="222" t="s">
        <v>22</v>
      </c>
      <c r="C14" s="223" t="s">
        <v>23</v>
      </c>
      <c r="D14" s="232" t="s">
        <v>24</v>
      </c>
      <c r="E14" s="171"/>
      <c r="F14" s="221"/>
      <c r="G14" s="222" t="s">
        <v>22</v>
      </c>
      <c r="H14" s="223" t="s">
        <v>23</v>
      </c>
      <c r="I14" s="232" t="s">
        <v>24</v>
      </c>
    </row>
    <row r="15" customFormat="false" ht="14.1" hidden="false" customHeight="true" outlineLevel="0" collapsed="false">
      <c r="A15" s="233" t="s">
        <v>27</v>
      </c>
      <c r="B15" s="234" t="n">
        <f aca="false">IF(ISERROR('[1]Récolte_N+1'!$F$21)=TRUE(),"",'[1]Récolte_N+1'!$F$21)</f>
        <v>11000</v>
      </c>
      <c r="C15" s="234" t="n">
        <f aca="false">IF(OR(B15="",B15=0),"",(D15/B15)*10)</f>
        <v>27.4681818181818</v>
      </c>
      <c r="D15" s="243" t="n">
        <f aca="false">IF(ISERROR('[1]Récolte_N+1'!$H$21)=TRUE(),"",'[1]Récolte_N+1'!$H$21)</f>
        <v>30215</v>
      </c>
      <c r="E15" s="242"/>
      <c r="F15" s="233" t="s">
        <v>27</v>
      </c>
      <c r="G15" s="234" t="n">
        <f aca="false">IF(ISERROR([1]Récolte_N!$F$21)=TRUE(),"",[1]Récolte_N!$F$21)</f>
        <v>10950</v>
      </c>
      <c r="H15" s="234" t="n">
        <f aca="false">IF(OR(G15="",G15=0),"",(I15/G15)*10)</f>
        <v>23.2054794520548</v>
      </c>
      <c r="I15" s="243" t="n">
        <f aca="false">IF(ISERROR([1]Récolte_N!$H$21)=TRUE(),"",[1]Récolte_N!$H$21)</f>
        <v>25410</v>
      </c>
    </row>
    <row r="16" customFormat="false" ht="14.1" hidden="false" customHeight="true" outlineLevel="0" collapsed="false">
      <c r="A16" s="244" t="s">
        <v>28</v>
      </c>
      <c r="B16" s="234" t="n">
        <f aca="false">IF(ISERROR('[4]Récolte_N+1'!$F$21)=TRUE(),"",'[4]Récolte_N+1'!$F$21)</f>
        <v>19130</v>
      </c>
      <c r="C16" s="234" t="n">
        <f aca="false">IF(OR(B16="",B16=0),"",(D16/B16)*10)</f>
        <v>30.6314688970204</v>
      </c>
      <c r="D16" s="243" t="n">
        <f aca="false">IF(ISERROR('[4]Récolte_N+1'!$H$21)=TRUE(),"",'[4]Récolte_N+1'!$H$21)</f>
        <v>58598</v>
      </c>
      <c r="E16" s="242"/>
      <c r="F16" s="244" t="s">
        <v>28</v>
      </c>
      <c r="G16" s="234" t="n">
        <f aca="false">IF(ISERROR([4]Récolte_N!$F$21)=TRUE(),"",[4]Récolte_N!$F$21)</f>
        <v>19070</v>
      </c>
      <c r="H16" s="234" t="n">
        <f aca="false">IF(OR(G16="",G16=0),"",(I16/G16)*10)</f>
        <v>32.60513896172</v>
      </c>
      <c r="I16" s="243" t="n">
        <f aca="false">IF(ISERROR([4]Récolte_N!$H$21)=TRUE(),"",[4]Récolte_N!$H$21)</f>
        <v>62178</v>
      </c>
    </row>
    <row r="17" customFormat="false" ht="14.1" hidden="false" customHeight="true" outlineLevel="0" collapsed="false">
      <c r="A17" s="244" t="s">
        <v>29</v>
      </c>
      <c r="B17" s="234" t="n">
        <f aca="false">IF(ISERROR('[6]Récolte_N+1'!$F$21)=TRUE(),"",'[6]Récolte_N+1'!$F$21)</f>
        <v>165200</v>
      </c>
      <c r="C17" s="234" t="n">
        <f aca="false">IF(OR(B17="",B17=0),"",(D17/B17)*10)</f>
        <v>31.6259079903148</v>
      </c>
      <c r="D17" s="243" t="n">
        <f aca="false">IF(ISERROR('[6]Récolte_N+1'!$H$21)=TRUE(),"",'[6]Récolte_N+1'!$H$21)</f>
        <v>522460</v>
      </c>
      <c r="E17" s="242"/>
      <c r="F17" s="244" t="s">
        <v>29</v>
      </c>
      <c r="G17" s="234" t="n">
        <f aca="false">IF(ISERROR([6]Récolte_N!$F$21)=TRUE(),"",[6]Récolte_N!$F$21)</f>
        <v>170600</v>
      </c>
      <c r="H17" s="234" t="n">
        <f aca="false">IF(OR(G17="",G17=0),"",(I17/G17)*10)</f>
        <v>34.3862837045721</v>
      </c>
      <c r="I17" s="243" t="n">
        <f aca="false">IF(ISERROR([6]Récolte_N!$H$21)=TRUE(),"",[6]Récolte_N!$H$21)</f>
        <v>586630</v>
      </c>
    </row>
    <row r="18" customFormat="false" ht="14.1" hidden="false" customHeight="true" outlineLevel="0" collapsed="false">
      <c r="A18" s="244" t="s">
        <v>30</v>
      </c>
      <c r="B18" s="234" t="n">
        <f aca="false">IF(ISERROR('[8]Récolte_N+1'!$F$21)=TRUE(),"",'[8]Récolte_N+1'!$F$21)</f>
        <v>29700</v>
      </c>
      <c r="C18" s="234" t="n">
        <f aca="false">IF(OR(B18="",B18=0),"",(D18/B18)*10)</f>
        <v>35</v>
      </c>
      <c r="D18" s="243" t="n">
        <f aca="false">IF(ISERROR('[8]Récolte_N+1'!$H$21)=TRUE(),"",'[8]Récolte_N+1'!$H$21)</f>
        <v>103950</v>
      </c>
      <c r="E18" s="242"/>
      <c r="F18" s="244" t="s">
        <v>30</v>
      </c>
      <c r="G18" s="234" t="n">
        <f aca="false">IF(ISERROR([8]Récolte_N!$F$21)=TRUE(),"",[8]Récolte_N!$F$21)</f>
        <v>29800</v>
      </c>
      <c r="H18" s="234" t="n">
        <f aca="false">IF(OR(G18="",G18=0),"",(I18/G18)*10)</f>
        <v>39</v>
      </c>
      <c r="I18" s="243" t="n">
        <f aca="false">IF(ISERROR([8]Récolte_N!$H$21)=TRUE(),"",[8]Récolte_N!$H$21)</f>
        <v>116220</v>
      </c>
    </row>
    <row r="19" customFormat="false" ht="14.1" hidden="false" customHeight="true" outlineLevel="0" collapsed="false">
      <c r="A19" s="244" t="s">
        <v>31</v>
      </c>
      <c r="B19" s="234" t="n">
        <f aca="false">IF(ISERROR('[10]Récolte_N+1'!$F$21)=TRUE(),"",'[10]Récolte_N+1'!$F$21)</f>
        <v>28000</v>
      </c>
      <c r="C19" s="234" t="n">
        <f aca="false">IF(OR(B19="",B19=0),"",(D19/B19)*10)</f>
        <v>40</v>
      </c>
      <c r="D19" s="243" t="n">
        <f aca="false">IF(ISERROR('[10]Récolte_N+1'!$H$21)=TRUE(),"",'[10]Récolte_N+1'!$H$21)</f>
        <v>112000</v>
      </c>
      <c r="E19" s="242"/>
      <c r="F19" s="244" t="s">
        <v>31</v>
      </c>
      <c r="G19" s="234" t="n">
        <f aca="false">IF(ISERROR([10]Récolte_N!$F$21)=TRUE(),"",[10]Récolte_N!$F$21)</f>
        <v>32000</v>
      </c>
      <c r="H19" s="234" t="n">
        <f aca="false">IF(OR(G19="",G19=0),"",(I19/G19)*10)</f>
        <v>36</v>
      </c>
      <c r="I19" s="243" t="n">
        <f aca="false">IF(ISERROR([10]Récolte_N!$H$21)=TRUE(),"",[10]Récolte_N!$H$21)</f>
        <v>115200</v>
      </c>
    </row>
    <row r="20" customFormat="false" ht="14.1" hidden="false" customHeight="true" outlineLevel="0" collapsed="false">
      <c r="A20" s="244" t="s">
        <v>32</v>
      </c>
      <c r="B20" s="234" t="n">
        <f aca="false">IF(ISERROR('[12]Récolte_N+1'!$F$21)=TRUE(),"",'[12]Récolte_N+1'!$F$21)</f>
        <v>131000</v>
      </c>
      <c r="C20" s="234" t="n">
        <f aca="false">IF(OR(B20="",B20=0),"",(D20/B20)*10)</f>
        <v>36.2595419847328</v>
      </c>
      <c r="D20" s="243" t="n">
        <f aca="false">IF(ISERROR('[12]Récolte_N+1'!$H$21)=TRUE(),"",'[12]Récolte_N+1'!$H$21)</f>
        <v>475000</v>
      </c>
      <c r="E20" s="242"/>
      <c r="F20" s="244" t="s">
        <v>32</v>
      </c>
      <c r="G20" s="234" t="n">
        <f aca="false">IF(ISERROR([12]Récolte_N!$F$21)=TRUE(),"",[12]Récolte_N!$F$21)</f>
        <v>138100</v>
      </c>
      <c r="H20" s="234" t="n">
        <f aca="false">IF(OR(G20="",G20=0),"",(I20/G20)*10)</f>
        <v>39.7538015930485</v>
      </c>
      <c r="I20" s="243" t="n">
        <f aca="false">IF(ISERROR([12]Récolte_N!$H$21)=TRUE(),"",[12]Récolte_N!$H$21)</f>
        <v>549000</v>
      </c>
    </row>
    <row r="21" customFormat="false" ht="14.1" hidden="false" customHeight="true" outlineLevel="0" collapsed="false">
      <c r="A21" s="244" t="s">
        <v>33</v>
      </c>
      <c r="B21" s="234" t="n">
        <f aca="false">IF(ISERROR('[14]Récolte_N+1'!$F$21)=TRUE(),"",'[14]Récolte_N+1'!$F$21)</f>
        <v>18840</v>
      </c>
      <c r="C21" s="234" t="n">
        <f aca="false">IF(OR(B21="",B21=0),"",(D21/B21)*10)</f>
        <v>31.6348195329087</v>
      </c>
      <c r="D21" s="243" t="n">
        <f aca="false">IF(ISERROR('[14]Récolte_N+1'!$H$21)=TRUE(),"",'[14]Récolte_N+1'!$H$21)</f>
        <v>59600</v>
      </c>
      <c r="E21" s="242"/>
      <c r="F21" s="244" t="s">
        <v>33</v>
      </c>
      <c r="G21" s="234" t="n">
        <f aca="false">IF(ISERROR([14]Récolte_N!$F$21)=TRUE(),"",[14]Récolte_N!$F$21)</f>
        <v>20500</v>
      </c>
      <c r="H21" s="234" t="n">
        <f aca="false">IF(OR(G21="",G21=0),"",(I21/G21)*10)</f>
        <v>33.6731707317073</v>
      </c>
      <c r="I21" s="243" t="n">
        <f aca="false">IF(ISERROR([14]Récolte_N!$H$21)=TRUE(),"",[14]Récolte_N!$H$21)</f>
        <v>69030</v>
      </c>
    </row>
    <row r="22" customFormat="false" ht="14.1" hidden="false" customHeight="true" outlineLevel="0" collapsed="false">
      <c r="A22" s="244" t="s">
        <v>34</v>
      </c>
      <c r="B22" s="234" t="n">
        <f aca="false">IF(ISERROR('[16]Récolte_N+1'!$F$21)=TRUE(),"",'[16]Récolte_N+1'!$F$21)</f>
        <v>3150</v>
      </c>
      <c r="C22" s="234" t="n">
        <f aca="false">IF(OR(B22="",B22=0),"",(D22/B22)*10)</f>
        <v>19.8412698412698</v>
      </c>
      <c r="D22" s="243" t="n">
        <f aca="false">IF(ISERROR('[16]Récolte_N+1'!$H$21)=TRUE(),"",'[16]Récolte_N+1'!$H$21)</f>
        <v>6250</v>
      </c>
      <c r="E22" s="242"/>
      <c r="F22" s="244" t="s">
        <v>34</v>
      </c>
      <c r="G22" s="234" t="n">
        <f aca="false">IF(ISERROR([16]Récolte_N!$F$21)=TRUE(),"",[16]Récolte_N!$F$21)</f>
        <v>3225</v>
      </c>
      <c r="H22" s="234" t="n">
        <f aca="false">IF(OR(G22="",G22=0),"",(I22/G22)*10)</f>
        <v>22.015503875969</v>
      </c>
      <c r="I22" s="243" t="n">
        <f aca="false">IF(ISERROR([16]Récolte_N!$H$21)=TRUE(),"",[16]Récolte_N!$H$21)</f>
        <v>7100</v>
      </c>
    </row>
    <row r="23" customFormat="false" ht="14.1" hidden="false" customHeight="true" outlineLevel="0" collapsed="false">
      <c r="A23" s="244" t="s">
        <v>35</v>
      </c>
      <c r="B23" s="234" t="n">
        <f aca="false">IF(ISERROR('[18]Récolte_N+1'!$F$21)=TRUE(),"",'[18]Récolte_N+1'!$F$21)</f>
        <v>186000</v>
      </c>
      <c r="C23" s="234" t="n">
        <f aca="false">IF(OR(B23="",B23=0),"",(D23/B23)*10)</f>
        <v>35.2795698924731</v>
      </c>
      <c r="D23" s="243" t="n">
        <f aca="false">IF(ISERROR('[18]Récolte_N+1'!$H$21)=TRUE(),"",'[18]Récolte_N+1'!$H$21)</f>
        <v>656200</v>
      </c>
      <c r="E23" s="242"/>
      <c r="F23" s="244" t="s">
        <v>35</v>
      </c>
      <c r="G23" s="234" t="n">
        <f aca="false">IF(ISERROR([18]Récolte_N!$F$21)=TRUE(),"",[18]Récolte_N!$F$21)</f>
        <v>192400</v>
      </c>
      <c r="H23" s="234" t="n">
        <f aca="false">IF(OR(G23="",G23=0),"",(I23/G23)*10)</f>
        <v>39.8908523908524</v>
      </c>
      <c r="I23" s="243" t="n">
        <f aca="false">IF(ISERROR([18]Récolte_N!$H$21)=TRUE(),"",[18]Récolte_N!$H$21)</f>
        <v>767500</v>
      </c>
    </row>
    <row r="24" customFormat="false" ht="14.1" hidden="false" customHeight="true" outlineLevel="0" collapsed="false">
      <c r="A24" s="244" t="s">
        <v>36</v>
      </c>
      <c r="B24" s="234" t="n">
        <f aca="false">IF(ISERROR('[20]Récolte_N+1'!$F$21)=TRUE(),"",'[20]Récolte_N+1'!$F$21)</f>
        <v>125000</v>
      </c>
      <c r="C24" s="234" t="n">
        <f aca="false">IF(OR(B24="",B24=0),"",(D24/B24)*10)</f>
        <v>34</v>
      </c>
      <c r="D24" s="243" t="n">
        <f aca="false">IF(ISERROR('[20]Récolte_N+1'!$H$21)=TRUE(),"",'[20]Récolte_N+1'!$H$21)</f>
        <v>425000</v>
      </c>
      <c r="E24" s="242"/>
      <c r="F24" s="244" t="s">
        <v>36</v>
      </c>
      <c r="G24" s="234" t="n">
        <f aca="false">IF(ISERROR([20]Récolte_N!$F$21)=TRUE(),"",[20]Récolte_N!$F$21)</f>
        <v>124430</v>
      </c>
      <c r="H24" s="234" t="n">
        <f aca="false">IF(OR(G24="",G24=0),"",(I24/G24)*10)</f>
        <v>37.1293096520132</v>
      </c>
      <c r="I24" s="243" t="n">
        <f aca="false">IF(ISERROR([20]Récolte_N!$H$21)=TRUE(),"",[20]Récolte_N!$H$21)</f>
        <v>462000</v>
      </c>
    </row>
    <row r="25" customFormat="false" ht="14.1" hidden="false" customHeight="true" outlineLevel="0" collapsed="false">
      <c r="A25" s="244" t="s">
        <v>37</v>
      </c>
      <c r="B25" s="234" t="n">
        <f aca="false">IF(ISERROR('[20]Récolte_N+1'!$F$21)=TRUE(),"",'[22]Récolte_N+1'!$F$21)</f>
        <v>3250</v>
      </c>
      <c r="C25" s="234" t="n">
        <f aca="false">IF(OR(B25="",B25=0),"",(D25/B25)*10)</f>
        <v>40.6153846153846</v>
      </c>
      <c r="D25" s="243" t="n">
        <f aca="false">IF(ISERROR('[20]Récolte_N+1'!$H$21)=TRUE(),"",'[22]Récolte_N+1'!$H$21)</f>
        <v>13200</v>
      </c>
      <c r="E25" s="242"/>
      <c r="F25" s="244" t="s">
        <v>37</v>
      </c>
      <c r="G25" s="234" t="n">
        <f aca="false">IF(ISERROR([20]Récolte_N!$F$21)=TRUE(),"",[22]Récolte_N!$F$21)</f>
        <v>3000</v>
      </c>
      <c r="H25" s="234" t="n">
        <f aca="false">IF(OR(G25="",G25=0),"",(I25/G25)*10)</f>
        <v>43.3333333333333</v>
      </c>
      <c r="I25" s="243" t="n">
        <f aca="false">IF(ISERROR([20]Récolte_N!$H$21)=TRUE(),"",[22]Récolte_N!$H$21)</f>
        <v>13000</v>
      </c>
    </row>
    <row r="26" customFormat="false" ht="14.1" hidden="false" customHeight="true" outlineLevel="0" collapsed="false">
      <c r="A26" s="244" t="s">
        <v>38</v>
      </c>
      <c r="B26" s="234" t="n">
        <f aca="false">IF(ISERROR('[24]Récolte_N+1'!$F$21)=TRUE(),"",'[24]Récolte_N+1'!$F$21)</f>
        <v>38200</v>
      </c>
      <c r="C26" s="234" t="n">
        <f aca="false">IF(OR(B26="",B26=0),"",(D26/B26)*10)</f>
        <v>34.4988815931867</v>
      </c>
      <c r="D26" s="243" t="n">
        <f aca="false">IF(ISERROR('[24]Récolte_N+1'!$H$21)=TRUE(),"",'[24]Récolte_N+1'!$H$21)</f>
        <v>131785.727685973</v>
      </c>
      <c r="E26" s="242"/>
      <c r="F26" s="244" t="s">
        <v>38</v>
      </c>
      <c r="G26" s="234" t="n">
        <f aca="false">IF(ISERROR([24]Récolte_N!$F$21)=TRUE(),"",[24]Récolte_N!$F$21)</f>
        <v>39370</v>
      </c>
      <c r="H26" s="234" t="n">
        <f aca="false">IF(OR(G26="",G26=0),"",(I26/G26)*10)</f>
        <v>34.695935991872</v>
      </c>
      <c r="I26" s="243" t="n">
        <f aca="false">IF(ISERROR([24]Récolte_N!$H$21)=TRUE(),"",[24]Récolte_N!$H$21)</f>
        <v>136597.9</v>
      </c>
    </row>
    <row r="27" customFormat="false" ht="14.1" hidden="false" customHeight="true" outlineLevel="0" collapsed="false">
      <c r="A27" s="244" t="s">
        <v>39</v>
      </c>
      <c r="B27" s="234" t="n">
        <f aca="false">IF(ISERROR('[26]Récolte_N+1'!$F$21)=TRUE(),"",'[26]Récolte_N+1'!$F$21)</f>
        <v>63000</v>
      </c>
      <c r="C27" s="234" t="n">
        <f aca="false">IF(OR(B27="",B27=0),"",(D27/B27)*10)</f>
        <v>33.2626984126984</v>
      </c>
      <c r="D27" s="243" t="n">
        <f aca="false">IF(ISERROR('[26]Récolte_N+1'!$H$21)=TRUE(),"",'[26]Récolte_N+1'!$H$21)</f>
        <v>209555</v>
      </c>
      <c r="E27" s="242"/>
      <c r="F27" s="244" t="s">
        <v>39</v>
      </c>
      <c r="G27" s="234" t="n">
        <f aca="false">IF(ISERROR([26]Récolte_N!$F$21)=TRUE(),"",[26]Récolte_N!$F$21)</f>
        <v>60715</v>
      </c>
      <c r="H27" s="234" t="n">
        <f aca="false">IF(OR(G27="",G27=0),"",(I27/G27)*10)</f>
        <v>36.2620439759532</v>
      </c>
      <c r="I27" s="243" t="n">
        <f aca="false">IF(ISERROR([26]Récolte_N!$H$21)=TRUE(),"",[26]Récolte_N!$H$21)</f>
        <v>220165</v>
      </c>
    </row>
    <row r="28" customFormat="false" ht="14.1" hidden="false" customHeight="true" outlineLevel="0" collapsed="false">
      <c r="A28" s="244" t="s">
        <v>40</v>
      </c>
      <c r="B28" s="234" t="n">
        <f aca="false">IF(ISERROR('[28]Récolte_N+1'!$F$21)=TRUE(),"",'[28]Récolte_N+1'!$F$21)</f>
        <v>291000</v>
      </c>
      <c r="C28" s="234" t="n">
        <f aca="false">IF(OR(B28="",B28=0),"",(D28/B28)*10)</f>
        <v>33.3676975945017</v>
      </c>
      <c r="D28" s="243" t="n">
        <f aca="false">IF(ISERROR('[28]Récolte_N+1'!$H$21)=TRUE(),"",'[28]Récolte_N+1'!$H$21)</f>
        <v>971000</v>
      </c>
      <c r="E28" s="242"/>
      <c r="F28" s="244" t="s">
        <v>40</v>
      </c>
      <c r="G28" s="234" t="n">
        <f aca="false">IF(ISERROR([28]Récolte_N!$F$21)=TRUE(),"",[28]Récolte_N!$F$21)</f>
        <v>291600</v>
      </c>
      <c r="H28" s="234" t="n">
        <f aca="false">IF(OR(G28="",G28=0),"",(I28/G28)*10)</f>
        <v>36.4540466392318</v>
      </c>
      <c r="I28" s="243" t="n">
        <f aca="false">IF(ISERROR([28]Récolte_N!$H$21)=TRUE(),"",[28]Récolte_N!$H$21)</f>
        <v>1063000</v>
      </c>
    </row>
    <row r="29" customFormat="false" ht="14.1" hidden="false" customHeight="true" outlineLevel="0" collapsed="false">
      <c r="A29" s="244" t="s">
        <v>41</v>
      </c>
      <c r="B29" s="234" t="n">
        <f aca="false">IF(ISERROR('[30]Récolte_N+1'!$F$21)=TRUE(),"",'[30]Récolte_N+1'!$F$21)</f>
        <v>78400</v>
      </c>
      <c r="C29" s="234" t="n">
        <f aca="false">IF(OR(B29="",B29=0),"",(D29/B29)*10)</f>
        <v>35</v>
      </c>
      <c r="D29" s="243" t="n">
        <f aca="false">IF(ISERROR('[30]Récolte_N+1'!$H$21)=TRUE(),"",'[30]Récolte_N+1'!$H$21)</f>
        <v>274400</v>
      </c>
      <c r="E29" s="242"/>
      <c r="F29" s="244" t="s">
        <v>41</v>
      </c>
      <c r="G29" s="234" t="n">
        <f aca="false">IF(ISERROR([30]Récolte_N!$F$21)=TRUE(),"",[30]Récolte_N!$F$21)</f>
        <v>76880</v>
      </c>
      <c r="H29" s="234" t="n">
        <f aca="false">IF(OR(G29="",G29=0),"",(I29/G29)*10)</f>
        <v>40</v>
      </c>
      <c r="I29" s="243" t="n">
        <f aca="false">IF(ISERROR([30]Récolte_N!$H$21)=TRUE(),"",[30]Récolte_N!$H$21)</f>
        <v>307520</v>
      </c>
    </row>
    <row r="30" customFormat="false" ht="14.1" hidden="false" customHeight="true" outlineLevel="0" collapsed="false">
      <c r="A30" s="244" t="s">
        <v>42</v>
      </c>
      <c r="B30" s="234" t="n">
        <f aca="false">IF(ISERROR('[32]Récolte_N+1'!$F$21)=TRUE(),"",'[32]Récolte_N+1'!$F$21)</f>
        <v>101445</v>
      </c>
      <c r="C30" s="234" t="n">
        <f aca="false">IF(OR(B30="",B30=0),"",(D30/B30)*10)</f>
        <v>31.8684015969244</v>
      </c>
      <c r="D30" s="243" t="n">
        <f aca="false">IF(ISERROR('[32]Récolte_N+1'!$H$21)=TRUE(),"",'[32]Récolte_N+1'!$H$21)</f>
        <v>323289</v>
      </c>
      <c r="E30" s="242"/>
      <c r="F30" s="244" t="s">
        <v>42</v>
      </c>
      <c r="G30" s="234" t="n">
        <f aca="false">IF(ISERROR([32]Récolte_N!$F$21)=TRUE(),"",[32]Récolte_N!$F$21)</f>
        <v>97980</v>
      </c>
      <c r="H30" s="234" t="n">
        <f aca="false">IF(OR(G30="",G30=0),"",(I30/G30)*10)</f>
        <v>35.8535415390896</v>
      </c>
      <c r="I30" s="243" t="n">
        <f aca="false">IF(ISERROR([32]Récolte_N!$H$21)=TRUE(),"",[32]Récolte_N!$H$21)</f>
        <v>351293</v>
      </c>
    </row>
    <row r="31" customFormat="false" ht="14.1" hidden="false" customHeight="true" outlineLevel="0" collapsed="false">
      <c r="A31" s="244" t="s">
        <v>43</v>
      </c>
      <c r="B31" s="234" t="n">
        <f aca="false">IF(ISERROR('[34]Récolte_N+1'!$F$21)=TRUE(),"",'[34]Récolte_N+1'!$F$21)</f>
        <v>77600</v>
      </c>
      <c r="C31" s="234" t="n">
        <f aca="false">IF(OR(B31="",B31=0),"",(D31/B31)*10)</f>
        <v>35</v>
      </c>
      <c r="D31" s="243" t="n">
        <f aca="false">IF(ISERROR('[34]Récolte_N+1'!$H$21)=TRUE(),"",'[34]Récolte_N+1'!$H$21)</f>
        <v>271600</v>
      </c>
      <c r="E31" s="242"/>
      <c r="F31" s="244" t="s">
        <v>43</v>
      </c>
      <c r="G31" s="234" t="n">
        <f aca="false">IF(ISERROR([34]Récolte_N!$F$21)=TRUE(),"",[34]Récolte_N!$F$21)</f>
        <v>89280</v>
      </c>
      <c r="H31" s="234" t="n">
        <f aca="false">IF(OR(G31="",G31=0),"",(I31/G31)*10)</f>
        <v>35.33</v>
      </c>
      <c r="I31" s="243" t="n">
        <f aca="false">IF(ISERROR([34]Récolte_N!$H$21)=TRUE(),"",[34]Récolte_N!$H$21)</f>
        <v>315426.24</v>
      </c>
    </row>
    <row r="32" customFormat="false" ht="12.75" hidden="false" customHeight="false" outlineLevel="0" collapsed="false">
      <c r="A32" s="244" t="s">
        <v>44</v>
      </c>
      <c r="B32" s="234" t="n">
        <f aca="false">IF(ISERROR('[36]Récolte_N+1'!$F$21)=TRUE(),"",'[36]Récolte_N+1'!$F$21)</f>
        <v>49000</v>
      </c>
      <c r="C32" s="234" t="n">
        <f aca="false">IF(OR(B32="",B32=0),"",(D32/B32)*10)</f>
        <v>35.2238132834979</v>
      </c>
      <c r="D32" s="243" t="n">
        <f aca="false">IF(ISERROR('[36]Récolte_N+1'!$H$21)=TRUE(),"",'[36]Récolte_N+1'!$H$21)</f>
        <v>172596.68508914</v>
      </c>
      <c r="E32" s="171"/>
      <c r="F32" s="244" t="s">
        <v>44</v>
      </c>
      <c r="G32" s="234" t="n">
        <f aca="false">IF(ISERROR([36]Récolte_N!$F$21)=TRUE(),"",[36]Récolte_N!$F$21)</f>
        <v>48900</v>
      </c>
      <c r="H32" s="234" t="n">
        <f aca="false">IF(OR(G32="",G32=0),"",(I32/G32)*10)</f>
        <v>36.3006134969325</v>
      </c>
      <c r="I32" s="243" t="n">
        <f aca="false">IF(ISERROR([36]Récolte_N!$H$21)=TRUE(),"",[36]Récolte_N!$H$21)</f>
        <v>177510</v>
      </c>
    </row>
    <row r="33" customFormat="false" ht="12.75" hidden="false" customHeight="false" outlineLevel="0" collapsed="false">
      <c r="A33" s="244" t="s">
        <v>45</v>
      </c>
      <c r="B33" s="234" t="n">
        <f aca="false">IF(ISERROR('[38]Récolte_N+1'!$F$21)=TRUE(),"",'[38]Récolte_N+1'!$F$21)</f>
        <v>42600</v>
      </c>
      <c r="C33" s="234" t="n">
        <f aca="false">IF(OR(B33="",B33=0),"",(D33/B33)*10)</f>
        <v>29.5140845070423</v>
      </c>
      <c r="D33" s="243" t="n">
        <f aca="false">IF(ISERROR('[38]Récolte_N+1'!$H$21)=TRUE(),"",'[38]Récolte_N+1'!$H$21)</f>
        <v>125730</v>
      </c>
      <c r="E33" s="0"/>
      <c r="F33" s="244" t="s">
        <v>45</v>
      </c>
      <c r="G33" s="234" t="n">
        <f aca="false">IF(ISERROR([38]Récolte_N!$F$21)=TRUE(),"",[38]Récolte_N!$F$21)</f>
        <v>47533</v>
      </c>
      <c r="H33" s="234" t="n">
        <f aca="false">IF(OR(G33="",G33=0),"",(I33/G33)*10)</f>
        <v>29.891864599331</v>
      </c>
      <c r="I33" s="243" t="n">
        <f aca="false">IF(ISERROR([38]Récolte_N!$H$21)=TRUE(),"",[38]Récolte_N!$H$21)</f>
        <v>142085</v>
      </c>
    </row>
    <row r="34" customFormat="false" ht="12.75" hidden="false" customHeight="false" outlineLevel="0" collapsed="false">
      <c r="A34" s="244" t="s">
        <v>46</v>
      </c>
      <c r="B34" s="234" t="n">
        <f aca="false">IF(ISERROR('[40]Récolte_N+1'!$F$21)=TRUE(),"",'[40]Récolte_N+1'!$F$21)</f>
        <v>3800</v>
      </c>
      <c r="C34" s="234" t="n">
        <f aca="false">IF(OR(B34="",B34=0),"",(D34/B34)*10)</f>
        <v>26.1459833024119</v>
      </c>
      <c r="D34" s="243" t="n">
        <f aca="false">IF(ISERROR('[40]Récolte_N+1'!$H$21)=TRUE(),"",'[40]Récolte_N+1'!$H$21)</f>
        <v>9935.47365491651</v>
      </c>
      <c r="E34" s="171"/>
      <c r="F34" s="244" t="s">
        <v>46</v>
      </c>
      <c r="G34" s="234" t="n">
        <f aca="false">IF(ISERROR([40]Récolte_N!$F$21)=TRUE(),"",[40]Récolte_N!$F$21)</f>
        <v>4200</v>
      </c>
      <c r="H34" s="234" t="n">
        <f aca="false">IF(OR(G34="",G34=0),"",(I34/G34)*10)</f>
        <v>27</v>
      </c>
      <c r="I34" s="243" t="n">
        <f aca="false">IF(ISERROR([40]Récolte_N!$H$21)=TRUE(),"",[40]Récolte_N!$H$21)</f>
        <v>11340</v>
      </c>
    </row>
    <row r="35" customFormat="false" ht="12.75" hidden="false" customHeight="false" outlineLevel="0" collapsed="false">
      <c r="A35" s="196"/>
      <c r="B35" s="249"/>
      <c r="C35" s="249"/>
      <c r="D35" s="416"/>
      <c r="E35" s="171"/>
      <c r="F35" s="196"/>
      <c r="G35" s="249"/>
      <c r="H35" s="249"/>
      <c r="I35" s="416"/>
    </row>
    <row r="36" customFormat="false" ht="15.75" hidden="false" customHeight="false" outlineLevel="0" collapsed="false">
      <c r="A36" s="260" t="s">
        <v>47</v>
      </c>
      <c r="B36" s="261" t="n">
        <f aca="false">IF(SUM(B15:B34)=0,"",SUM(B15:B34))</f>
        <v>1465315</v>
      </c>
      <c r="C36" s="261" t="n">
        <f aca="false">IF(OR(B36="",B36=0),"",(D36/B36)*10)</f>
        <v>33.7972714838109</v>
      </c>
      <c r="D36" s="417" t="n">
        <f aca="false">IF(SUM(D15:D34)=0,"",SUM(D15:D34))</f>
        <v>4952364.88643003</v>
      </c>
      <c r="E36" s="171"/>
      <c r="F36" s="260" t="s">
        <v>47</v>
      </c>
      <c r="G36" s="261" t="n">
        <f aca="false">IF(SUM(G15:G34)=0,"",SUM(G15:G34))</f>
        <v>1500533</v>
      </c>
      <c r="H36" s="261" t="n">
        <f aca="false">IF(OR(G36="",G36=0),"",(I36/G36)*10)</f>
        <v>36.6416809227121</v>
      </c>
      <c r="I36" s="417" t="n">
        <f aca="false">IF(SUM(I15:I34)=0,"",SUM(I15:I34))</f>
        <v>5498205.14</v>
      </c>
    </row>
    <row r="37" customFormat="false" ht="13.5" hidden="false" customHeight="false" outlineLevel="0" collapsed="false">
      <c r="A37" s="275"/>
      <c r="B37" s="276"/>
      <c r="C37" s="276"/>
      <c r="D37" s="276"/>
      <c r="E37" s="171"/>
      <c r="F37" s="171"/>
      <c r="G37" s="171"/>
    </row>
    <row r="38" customFormat="false" ht="12.75" hidden="false" customHeight="false" outlineLevel="0" collapsed="false">
      <c r="A38" s="280" t="s">
        <v>48</v>
      </c>
      <c r="B38" s="281" t="n">
        <f aca="false">G36</f>
        <v>1500533</v>
      </c>
      <c r="C38" s="281" t="n">
        <f aca="false">(D38/B38)*10</f>
        <v>36.6416809227121</v>
      </c>
      <c r="D38" s="281" t="n">
        <f aca="false">I36</f>
        <v>5498205.14</v>
      </c>
      <c r="E38" s="171"/>
      <c r="F38" s="171"/>
      <c r="G38" s="171"/>
    </row>
    <row r="39" customFormat="false" ht="12.75" hidden="false" customHeight="false" outlineLevel="0" collapsed="false">
      <c r="A39" s="280" t="s">
        <v>49</v>
      </c>
      <c r="B39" s="282"/>
      <c r="C39" s="283"/>
      <c r="D39" s="282"/>
      <c r="E39" s="171"/>
      <c r="F39" s="171"/>
      <c r="G39" s="171"/>
    </row>
    <row r="40" customFormat="false" ht="12.75" hidden="false" customHeight="false" outlineLevel="0" collapsed="false">
      <c r="A40" s="280" t="s">
        <v>50</v>
      </c>
      <c r="B40" s="284" t="n">
        <f aca="false">IF(OR(B36="",B36=0),"",(B36/B38)-1)</f>
        <v>-0.023470326877183</v>
      </c>
      <c r="C40" s="284" t="n">
        <f aca="false">IF(OR(C36="",C36=0),"",(C36/C38)-1)</f>
        <v>-0.0776277006751124</v>
      </c>
      <c r="D40" s="284" t="n">
        <f aca="false">IF(OR(D36="",D36=0),"",(D36/D38)-1)</f>
        <v>-0.0992760800427265</v>
      </c>
      <c r="E40" s="171"/>
      <c r="F40" s="171"/>
      <c r="G40" s="171"/>
    </row>
    <row r="41" customFormat="false" ht="12.75" hidden="false" customHeight="false" outlineLevel="0" collapsed="false">
      <c r="E41" s="171"/>
      <c r="F41" s="171"/>
      <c r="G41" s="171"/>
    </row>
    <row r="43" customFormat="false" ht="12.75" hidden="false" customHeight="false" outlineLevel="0" collapsed="false">
      <c r="E43" s="301"/>
      <c r="F43" s="418"/>
      <c r="G43" s="419"/>
    </row>
    <row r="44" customFormat="false" ht="12.75" hidden="false" customHeight="false" outlineLevel="0" collapsed="false">
      <c r="E44" s="301"/>
      <c r="F44" s="418"/>
      <c r="G44" s="419"/>
    </row>
    <row r="45" customFormat="false" ht="12.75" hidden="false" customHeight="false" outlineLevel="0" collapsed="false">
      <c r="E45" s="301"/>
      <c r="F45" s="418"/>
      <c r="G45" s="419"/>
    </row>
    <row r="46" customFormat="false" ht="12.75" hidden="false" customHeight="false" outlineLevel="0" collapsed="false">
      <c r="E46" s="301"/>
      <c r="F46" s="418"/>
      <c r="G46" s="419"/>
    </row>
    <row r="47" customFormat="false" ht="12.75" hidden="false" customHeight="false" outlineLevel="0" collapsed="false">
      <c r="E47" s="301"/>
      <c r="F47" s="418"/>
      <c r="G47" s="419"/>
    </row>
  </sheetData>
  <mergeCells count="3">
    <mergeCell ref="A8:H8"/>
    <mergeCell ref="B11:D11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39.56"/>
    <col collapsed="false" customWidth="true" hidden="false" outlineLevel="0" max="2" min="2" style="172" width="14.7"/>
    <col collapsed="false" customWidth="true" hidden="false" outlineLevel="0" max="3" min="3" style="173" width="14.7"/>
    <col collapsed="false" customWidth="true" hidden="false" outlineLevel="0" max="4" min="4" style="172" width="14.14"/>
    <col collapsed="false" customWidth="true" hidden="false" outlineLevel="0" max="5" min="5" style="172" width="10.85"/>
    <col collapsed="false" customWidth="true" hidden="false" outlineLevel="0" max="6" min="6" style="174" width="40.84"/>
    <col collapsed="false" customWidth="true" hidden="false" outlineLevel="0" max="7" min="7" style="175" width="16.42"/>
    <col collapsed="false" customWidth="true" hidden="false" outlineLevel="0" max="8" min="8" style="171" width="14.7"/>
    <col collapsed="false" customWidth="true" hidden="false" outlineLevel="0" max="9" min="9" style="171" width="13.7"/>
    <col collapsed="false" customWidth="true" hidden="false" outlineLevel="0" max="12" min="10" style="171" width="10.71"/>
    <col collapsed="false" customWidth="true" hidden="false" outlineLevel="0" max="13" min="13" style="171" width="11.56"/>
    <col collapsed="false" customWidth="false" hidden="false" outlineLevel="0" max="257" min="14" style="171" width="11.42"/>
  </cols>
  <sheetData>
    <row r="4" customFormat="false" ht="12.75" hidden="false" customHeight="false" outlineLevel="0" collapsed="false">
      <c r="A4" s="176"/>
    </row>
    <row r="5" customFormat="false" ht="12.75" hidden="false" customHeight="false" outlineLevel="0" collapsed="false">
      <c r="A5" s="177"/>
      <c r="B5" s="354"/>
      <c r="D5" s="179"/>
    </row>
    <row r="7" s="180" customFormat="true" ht="13.5" hidden="false" customHeight="false" outlineLevel="0" collapsed="false">
      <c r="A7" s="181"/>
      <c r="C7" s="179"/>
      <c r="D7" s="182"/>
    </row>
    <row r="8" customFormat="false" ht="30" hidden="false" customHeight="false" outlineLevel="0" collapsed="false">
      <c r="A8" s="183" t="s">
        <v>84</v>
      </c>
      <c r="B8" s="183"/>
      <c r="C8" s="183"/>
      <c r="D8" s="183"/>
      <c r="E8" s="183"/>
      <c r="F8" s="183"/>
      <c r="G8" s="183"/>
      <c r="H8" s="183"/>
    </row>
    <row r="9" customFormat="false" ht="15" hidden="false" customHeight="true" outlineLevel="0" collapsed="false">
      <c r="A9" s="184"/>
      <c r="B9" s="0"/>
      <c r="C9" s="0"/>
      <c r="D9" s="0"/>
      <c r="E9" s="0"/>
      <c r="F9" s="0"/>
    </row>
    <row r="10" customFormat="false" ht="13.5" hidden="false" customHeight="false" outlineLevel="0" collapsed="false">
      <c r="E10" s="171"/>
      <c r="F10" s="171"/>
      <c r="G10" s="171"/>
    </row>
    <row r="11" customFormat="false" ht="16.5" hidden="false" customHeight="false" outlineLevel="0" collapsed="false">
      <c r="A11" s="185" t="s">
        <v>3</v>
      </c>
      <c r="B11" s="414" t="s">
        <v>4</v>
      </c>
      <c r="C11" s="414"/>
      <c r="D11" s="414"/>
      <c r="E11" s="171"/>
      <c r="F11" s="185" t="s">
        <v>3</v>
      </c>
      <c r="G11" s="414" t="s">
        <v>4</v>
      </c>
      <c r="H11" s="414"/>
      <c r="I11" s="414"/>
    </row>
    <row r="12" customFormat="false" ht="12.75" hidden="false" customHeight="false" outlineLevel="0" collapsed="false">
      <c r="A12" s="196"/>
      <c r="B12" s="197" t="s">
        <v>83</v>
      </c>
      <c r="C12" s="198" t="s">
        <v>83</v>
      </c>
      <c r="D12" s="415" t="s">
        <v>83</v>
      </c>
      <c r="E12" s="171"/>
      <c r="F12" s="196"/>
      <c r="G12" s="197" t="s">
        <v>5</v>
      </c>
      <c r="H12" s="198" t="s">
        <v>5</v>
      </c>
      <c r="I12" s="415" t="s">
        <v>5</v>
      </c>
    </row>
    <row r="13" customFormat="false" ht="12.6" hidden="false" customHeight="true" outlineLevel="0" collapsed="false">
      <c r="A13" s="196"/>
      <c r="B13" s="210" t="s">
        <v>14</v>
      </c>
      <c r="C13" s="211" t="s">
        <v>15</v>
      </c>
      <c r="D13" s="220" t="s">
        <v>16</v>
      </c>
      <c r="E13" s="217"/>
      <c r="F13" s="196"/>
      <c r="G13" s="210" t="s">
        <v>14</v>
      </c>
      <c r="H13" s="211" t="s">
        <v>15</v>
      </c>
      <c r="I13" s="220" t="s">
        <v>16</v>
      </c>
    </row>
    <row r="14" customFormat="false" ht="12.75" hidden="false" customHeight="false" outlineLevel="0" collapsed="false">
      <c r="A14" s="221"/>
      <c r="B14" s="222" t="s">
        <v>22</v>
      </c>
      <c r="C14" s="223" t="s">
        <v>23</v>
      </c>
      <c r="D14" s="232" t="s">
        <v>24</v>
      </c>
      <c r="E14" s="171"/>
      <c r="F14" s="221"/>
      <c r="G14" s="222" t="s">
        <v>22</v>
      </c>
      <c r="H14" s="223" t="s">
        <v>23</v>
      </c>
      <c r="I14" s="232" t="s">
        <v>24</v>
      </c>
    </row>
    <row r="15" customFormat="false" ht="14.1" hidden="false" customHeight="true" outlineLevel="0" collapsed="false">
      <c r="A15" s="233" t="s">
        <v>27</v>
      </c>
      <c r="B15" s="234" t="n">
        <f aca="false">IF(ISERROR('[1]Récolte_N+1'!$F$23)=TRUE(),"",'[1]Récolte_N+1'!$F$23)</f>
        <v>1000</v>
      </c>
      <c r="C15" s="234" t="n">
        <f aca="false">IF(OR(B15="",B15=0),"",(D15/B15)*10)</f>
        <v>24.65</v>
      </c>
      <c r="D15" s="243" t="n">
        <f aca="false">IF(ISERROR('[1]Récolte_N+1'!$H$23)=TRUE(),"",'[1]Récolte_N+1'!$H$23)</f>
        <v>2465</v>
      </c>
      <c r="E15" s="242"/>
      <c r="F15" s="233" t="s">
        <v>27</v>
      </c>
      <c r="G15" s="234" t="n">
        <f aca="false">IF(ISERROR([1]Récolte_N!$F$23)=TRUE(),"",[1]Récolte_N!$F$23)</f>
        <v>865</v>
      </c>
      <c r="H15" s="234" t="n">
        <f aca="false">IF(OR(G15="",G15=0),"",(I15/G15)*10)</f>
        <v>22.6011560693642</v>
      </c>
      <c r="I15" s="243" t="n">
        <f aca="false">IF(ISERROR([1]Récolte_N!$H$23)=TRUE(),"",[1]Récolte_N!$H$23)</f>
        <v>1955</v>
      </c>
    </row>
    <row r="16" customFormat="false" ht="14.1" hidden="false" customHeight="true" outlineLevel="0" collapsed="false">
      <c r="A16" s="244" t="s">
        <v>28</v>
      </c>
      <c r="B16" s="234" t="n">
        <f aca="false">IF(ISERROR('[4]Récolte_N+1'!$F$23)=TRUE(),"",'[4]Récolte_N+1'!$F$23)</f>
        <v>1800</v>
      </c>
      <c r="C16" s="234" t="n">
        <f aca="false">IF(OR(B16="",B16=0),"",(D16/B16)*10)</f>
        <v>29.6388888888889</v>
      </c>
      <c r="D16" s="243" t="n">
        <f aca="false">IF(ISERROR('[4]Récolte_N+1'!$H$23)=TRUE(),"",'[4]Récolte_N+1'!$H$23)</f>
        <v>5335</v>
      </c>
      <c r="E16" s="242"/>
      <c r="F16" s="244" t="s">
        <v>28</v>
      </c>
      <c r="G16" s="234" t="n">
        <f aca="false">IF(ISERROR([4]Récolte_N!$F$23)=TRUE(),"",[4]Récolte_N!$F$23)</f>
        <v>1580</v>
      </c>
      <c r="H16" s="234" t="n">
        <f aca="false">IF(OR(G16="",G16=0),"",(I16/G16)*10)</f>
        <v>31.2215189873418</v>
      </c>
      <c r="I16" s="243" t="n">
        <f aca="false">IF(ISERROR([4]Récolte_N!$H$23)=TRUE(),"",[4]Récolte_N!$H$23)</f>
        <v>4933</v>
      </c>
    </row>
    <row r="17" customFormat="false" ht="14.1" hidden="false" customHeight="true" outlineLevel="0" collapsed="false">
      <c r="A17" s="244" t="s">
        <v>29</v>
      </c>
      <c r="B17" s="234" t="n">
        <f aca="false">IF(ISERROR('[6]Récolte_N+1'!$F$23)=TRUE(),"",'[6]Récolte_N+1'!$F$23)</f>
        <v>13700</v>
      </c>
      <c r="C17" s="234" t="n">
        <f aca="false">IF(OR(B17="",B17=0),"",(D17/B17)*10)</f>
        <v>40.0802919708029</v>
      </c>
      <c r="D17" s="243" t="n">
        <f aca="false">IF(ISERROR('[6]Récolte_N+1'!$H$23)=TRUE(),"",'[6]Récolte_N+1'!$H$23)</f>
        <v>54910</v>
      </c>
      <c r="E17" s="242"/>
      <c r="F17" s="244" t="s">
        <v>29</v>
      </c>
      <c r="G17" s="234" t="n">
        <f aca="false">IF(ISERROR([6]Récolte_N!$F$23)=TRUE(),"",[6]Récolte_N!$F$23)</f>
        <v>12500</v>
      </c>
      <c r="H17" s="234" t="n">
        <f aca="false">IF(OR(G17="",G17=0),"",(I17/G17)*10)</f>
        <v>29.696</v>
      </c>
      <c r="I17" s="243" t="n">
        <f aca="false">IF(ISERROR([6]Récolte_N!$H$23)=TRUE(),"",[6]Récolte_N!$H$23)</f>
        <v>37120</v>
      </c>
    </row>
    <row r="18" customFormat="false" ht="14.1" hidden="false" customHeight="true" outlineLevel="0" collapsed="false">
      <c r="A18" s="244" t="s">
        <v>30</v>
      </c>
      <c r="B18" s="234" t="n">
        <f aca="false">IF(ISERROR('[8]Récolte_N+1'!$F$23)=TRUE(),"",'[8]Récolte_N+1'!$F$23)</f>
        <v>230</v>
      </c>
      <c r="C18" s="234" t="n">
        <f aca="false">IF(OR(B18="",B18=0),"",(D18/B18)*10)</f>
        <v>30</v>
      </c>
      <c r="D18" s="243" t="n">
        <f aca="false">IF(ISERROR('[8]Récolte_N+1'!$H$23)=TRUE(),"",'[8]Récolte_N+1'!$H$23)</f>
        <v>690</v>
      </c>
      <c r="E18" s="242"/>
      <c r="F18" s="244" t="s">
        <v>30</v>
      </c>
      <c r="G18" s="234" t="n">
        <f aca="false">IF(ISERROR([8]Récolte_N!$F$23)=TRUE(),"",[8]Récolte_N!$F$23)</f>
        <v>410</v>
      </c>
      <c r="H18" s="234" t="n">
        <f aca="false">IF(OR(G18="",G18=0),"",(I18/G18)*10)</f>
        <v>35</v>
      </c>
      <c r="I18" s="243" t="n">
        <f aca="false">IF(ISERROR([8]Récolte_N!$H$23)=TRUE(),"",[8]Récolte_N!$H$23)</f>
        <v>1435</v>
      </c>
    </row>
    <row r="19" customFormat="false" ht="14.1" hidden="false" customHeight="true" outlineLevel="0" collapsed="false">
      <c r="A19" s="244" t="s">
        <v>31</v>
      </c>
      <c r="B19" s="234" t="n">
        <f aca="false">IF(ISERROR('[10]Récolte_N+1'!$F$23)=TRUE(),"",'[10]Récolte_N+1'!$F$23)</f>
        <v>1700</v>
      </c>
      <c r="C19" s="234" t="n">
        <f aca="false">IF(OR(B19="",B19=0),"",(D19/B19)*10)</f>
        <v>30</v>
      </c>
      <c r="D19" s="243" t="n">
        <f aca="false">IF(ISERROR('[10]Récolte_N+1'!$H$23)=TRUE(),"",'[10]Récolte_N+1'!$H$23)</f>
        <v>5100</v>
      </c>
      <c r="E19" s="242"/>
      <c r="F19" s="244" t="s">
        <v>31</v>
      </c>
      <c r="G19" s="234" t="n">
        <f aca="false">IF(ISERROR([10]Récolte_N!$F$23)=TRUE(),"",[10]Récolte_N!$F$23)</f>
        <v>1575</v>
      </c>
      <c r="H19" s="234" t="n">
        <f aca="false">IF(OR(G19="",G19=0),"",(I19/G19)*10)</f>
        <v>48</v>
      </c>
      <c r="I19" s="243" t="n">
        <f aca="false">IF(ISERROR([10]Récolte_N!$H$23)=TRUE(),"",[10]Récolte_N!$H$23)</f>
        <v>7560</v>
      </c>
    </row>
    <row r="20" customFormat="false" ht="14.1" hidden="false" customHeight="true" outlineLevel="0" collapsed="false">
      <c r="A20" s="244" t="s">
        <v>32</v>
      </c>
      <c r="B20" s="234" t="n">
        <f aca="false">IF(ISERROR('[12]Récolte_N+1'!$F$23)=TRUE(),"",'[12]Récolte_N+1'!$F$23)</f>
        <v>17200</v>
      </c>
      <c r="C20" s="234" t="n">
        <f aca="false">IF(OR(B20="",B20=0),"",(D20/B20)*10)</f>
        <v>40.9883720930233</v>
      </c>
      <c r="D20" s="243" t="n">
        <f aca="false">IF(ISERROR('[12]Récolte_N+1'!$H$23)=TRUE(),"",'[12]Récolte_N+1'!$H$23)</f>
        <v>70500</v>
      </c>
      <c r="E20" s="242"/>
      <c r="F20" s="244" t="s">
        <v>32</v>
      </c>
      <c r="G20" s="234" t="n">
        <f aca="false">IF(ISERROR([12]Récolte_N!$F$23)=TRUE(),"",[12]Récolte_N!$F$23)</f>
        <v>16200</v>
      </c>
      <c r="H20" s="234" t="n">
        <f aca="false">IF(OR(G20="",G20=0),"",(I20/G20)*10)</f>
        <v>40.9259259259259</v>
      </c>
      <c r="I20" s="243" t="n">
        <f aca="false">IF(ISERROR([12]Récolte_N!$H$23)=TRUE(),"",[12]Récolte_N!$H$23)</f>
        <v>66300</v>
      </c>
    </row>
    <row r="21" customFormat="false" ht="14.1" hidden="false" customHeight="true" outlineLevel="0" collapsed="false">
      <c r="A21" s="244" t="s">
        <v>33</v>
      </c>
      <c r="B21" s="234" t="n">
        <f aca="false">IF(ISERROR('[14]Récolte_N+1'!$F$23)=TRUE(),"",'[14]Récolte_N+1'!$F$23)</f>
        <v>1500</v>
      </c>
      <c r="C21" s="234" t="n">
        <f aca="false">IF(OR(B21="",B21=0),"",(D21/B21)*10)</f>
        <v>33.3333333333333</v>
      </c>
      <c r="D21" s="243" t="n">
        <f aca="false">IF(ISERROR('[14]Récolte_N+1'!$H$23)=TRUE(),"",'[14]Récolte_N+1'!$H$23)</f>
        <v>5000</v>
      </c>
      <c r="E21" s="242"/>
      <c r="F21" s="244" t="s">
        <v>33</v>
      </c>
      <c r="G21" s="234" t="n">
        <f aca="false">IF(ISERROR([14]Récolte_N!$F$23)=TRUE(),"",[14]Récolte_N!$F$23)</f>
        <v>1400</v>
      </c>
      <c r="H21" s="234" t="n">
        <f aca="false">IF(OR(G21="",G21=0),"",(I21/G21)*10)</f>
        <v>32</v>
      </c>
      <c r="I21" s="243" t="n">
        <f aca="false">IF(ISERROR([14]Récolte_N!$H$23)=TRUE(),"",[14]Récolte_N!$H$23)</f>
        <v>4480</v>
      </c>
    </row>
    <row r="22" customFormat="false" ht="14.1" hidden="false" customHeight="true" outlineLevel="0" collapsed="false">
      <c r="A22" s="244" t="s">
        <v>34</v>
      </c>
      <c r="B22" s="234" t="n">
        <f aca="false">IF(ISERROR('[16]Récolte_N+1'!$F$23)=TRUE(),"",'[16]Récolte_N+1'!$F$23)</f>
        <v>1225</v>
      </c>
      <c r="C22" s="234" t="n">
        <f aca="false">IF(OR(B22="",B22=0),"",(D22/B22)*10)</f>
        <v>16.8979591836735</v>
      </c>
      <c r="D22" s="243" t="n">
        <f aca="false">IF(ISERROR('[16]Récolte_N+1'!$H$23)=TRUE(),"",'[16]Récolte_N+1'!$H$23)</f>
        <v>2070</v>
      </c>
      <c r="E22" s="242"/>
      <c r="F22" s="244" t="s">
        <v>34</v>
      </c>
      <c r="G22" s="234" t="n">
        <f aca="false">IF(ISERROR([16]Récolte_N!$F$23)=TRUE(),"",[16]Récolte_N!$F$23)</f>
        <v>1120</v>
      </c>
      <c r="H22" s="234" t="n">
        <f aca="false">IF(OR(G22="",G22=0),"",(I22/G22)*10)</f>
        <v>20.2678571428571</v>
      </c>
      <c r="I22" s="243" t="n">
        <f aca="false">IF(ISERROR([16]Récolte_N!$H$23)=TRUE(),"",[16]Récolte_N!$H$23)</f>
        <v>2270</v>
      </c>
    </row>
    <row r="23" customFormat="false" ht="14.1" hidden="false" customHeight="true" outlineLevel="0" collapsed="false">
      <c r="A23" s="244" t="s">
        <v>35</v>
      </c>
      <c r="B23" s="234" t="n">
        <f aca="false">IF(ISERROR('[18]Récolte_N+1'!$F$23)=TRUE(),"",'[18]Récolte_N+1'!$F$23)</f>
        <v>25000</v>
      </c>
      <c r="C23" s="234" t="n">
        <f aca="false">IF(OR(B23="",B23=0),"",(D23/B23)*10)</f>
        <v>40.68</v>
      </c>
      <c r="D23" s="243" t="n">
        <f aca="false">IF(ISERROR('[18]Récolte_N+1'!$H$23)=TRUE(),"",'[18]Récolte_N+1'!$H$23)</f>
        <v>101700</v>
      </c>
      <c r="E23" s="242"/>
      <c r="F23" s="244" t="s">
        <v>35</v>
      </c>
      <c r="G23" s="234" t="n">
        <f aca="false">IF(ISERROR([18]Récolte_N!$F$23)=TRUE(),"",[18]Récolte_N!$F$23)</f>
        <v>20750</v>
      </c>
      <c r="H23" s="234" t="n">
        <f aca="false">IF(OR(G23="",G23=0),"",(I23/G23)*10)</f>
        <v>40.7228915662651</v>
      </c>
      <c r="I23" s="243" t="n">
        <f aca="false">IF(ISERROR([18]Récolte_N!$H$23)=TRUE(),"",[18]Récolte_N!$H$23)</f>
        <v>84500</v>
      </c>
    </row>
    <row r="24" customFormat="false" ht="14.1" hidden="false" customHeight="true" outlineLevel="0" collapsed="false">
      <c r="A24" s="244" t="s">
        <v>36</v>
      </c>
      <c r="B24" s="234" t="n">
        <f aca="false">IF(ISERROR('[20]Récolte_N+1'!$F$23)=TRUE(),"",'[20]Récolte_N+1'!$F$23)</f>
        <v>10500</v>
      </c>
      <c r="C24" s="234" t="n">
        <f aca="false">IF(OR(B24="",B24=0),"",(D24/B24)*10)</f>
        <v>34.2857142857143</v>
      </c>
      <c r="D24" s="243" t="n">
        <f aca="false">IF(ISERROR('[20]Récolte_N+1'!$H$23)=TRUE(),"",'[20]Récolte_N+1'!$H$23)</f>
        <v>36000</v>
      </c>
      <c r="E24" s="242"/>
      <c r="F24" s="244" t="s">
        <v>36</v>
      </c>
      <c r="G24" s="234" t="n">
        <f aca="false">IF(ISERROR([20]Récolte_N!$F$23)=TRUE(),"",[20]Récolte_N!$F$23)</f>
        <v>9700</v>
      </c>
      <c r="H24" s="234" t="n">
        <f aca="false">IF(OR(G24="",G24=0),"",(I24/G24)*10)</f>
        <v>37.1134020618557</v>
      </c>
      <c r="I24" s="243" t="n">
        <f aca="false">IF(ISERROR([20]Récolte_N!$H$23)=TRUE(),"",[20]Récolte_N!$H$23)</f>
        <v>36000</v>
      </c>
    </row>
    <row r="25" customFormat="false" ht="14.1" hidden="false" customHeight="true" outlineLevel="0" collapsed="false">
      <c r="A25" s="244" t="s">
        <v>37</v>
      </c>
      <c r="B25" s="234" t="n">
        <f aca="false">IF(ISERROR('[22]Récolte_N+1'!$F$23)=TRUE(),"",'[22]Récolte_N+1'!$F$23)</f>
        <v>80</v>
      </c>
      <c r="C25" s="234" t="n">
        <f aca="false">IF(OR(B25="",B25=0),"",(D25/B25)*10)</f>
        <v>37.5</v>
      </c>
      <c r="D25" s="243" t="n">
        <f aca="false">IF(ISERROR('[22]Récolte_N+1'!$H$23)=TRUE(),"",'[22]Récolte_N+1'!$H$23)</f>
        <v>300</v>
      </c>
      <c r="E25" s="242"/>
      <c r="F25" s="244" t="s">
        <v>37</v>
      </c>
      <c r="G25" s="234" t="n">
        <f aca="false">IF(ISERROR([22]Récolte_N!$F$23)=TRUE(),"",[22]Récolte_N!$F$23)</f>
        <v>80</v>
      </c>
      <c r="H25" s="234" t="n">
        <f aca="false">IF(OR(G25="",G25=0),"",(I25/G25)*10)</f>
        <v>33.75</v>
      </c>
      <c r="I25" s="243" t="n">
        <f aca="false">IF(ISERROR([22]Récolte_N!$H$23)=TRUE(),"",[22]Récolte_N!$H$23)</f>
        <v>270</v>
      </c>
    </row>
    <row r="26" customFormat="false" ht="14.1" hidden="false" customHeight="true" outlineLevel="0" collapsed="false">
      <c r="A26" s="244" t="s">
        <v>38</v>
      </c>
      <c r="B26" s="234" t="n">
        <f aca="false">IF(ISERROR('[24]Récolte_N+1'!$F$23)=TRUE(),"",'[24]Récolte_N+1'!$F$23)</f>
        <v>2140</v>
      </c>
      <c r="C26" s="234" t="n">
        <f aca="false">IF(OR(B26="",B26=0),"",(D26/B26)*10)</f>
        <v>45.3327573756921</v>
      </c>
      <c r="D26" s="243" t="n">
        <f aca="false">IF(ISERROR('[24]Récolte_N+1'!$H$23)=TRUE(),"",'[24]Récolte_N+1'!$H$23)</f>
        <v>9701.21007839812</v>
      </c>
      <c r="E26" s="242"/>
      <c r="F26" s="244" t="s">
        <v>38</v>
      </c>
      <c r="G26" s="234" t="n">
        <f aca="false">IF(ISERROR([24]Récolte_N!$F$23)=TRUE(),"",[24]Récolte_N!$F$23)</f>
        <v>2247</v>
      </c>
      <c r="H26" s="234" t="n">
        <f aca="false">IF(OR(G26="",G26=0),"",(I26/G26)*10)</f>
        <v>44.4227859368046</v>
      </c>
      <c r="I26" s="243" t="n">
        <f aca="false">IF(ISERROR([24]Récolte_N!$H$23)=TRUE(),"",[24]Récolte_N!$H$23)</f>
        <v>9981.8</v>
      </c>
    </row>
    <row r="27" customFormat="false" ht="14.1" hidden="false" customHeight="true" outlineLevel="0" collapsed="false">
      <c r="A27" s="244" t="s">
        <v>39</v>
      </c>
      <c r="B27" s="234" t="n">
        <f aca="false">IF(ISERROR('[26]Récolte_N+1'!$F$23)=TRUE(),"",'[26]Récolte_N+1'!$F$23)</f>
        <v>8090</v>
      </c>
      <c r="C27" s="234" t="n">
        <f aca="false">IF(OR(B27="",B27=0),"",(D27/B27)*10)</f>
        <v>40.061804697157</v>
      </c>
      <c r="D27" s="243" t="n">
        <f aca="false">IF(ISERROR('[26]Récolte_N+1'!$H$23)=TRUE(),"",'[26]Récolte_N+1'!$H$23)</f>
        <v>32410</v>
      </c>
      <c r="E27" s="242"/>
      <c r="F27" s="244" t="s">
        <v>39</v>
      </c>
      <c r="G27" s="234" t="n">
        <f aca="false">IF(ISERROR([26]Récolte_N!$F$23)=TRUE(),"",[26]Récolte_N!$F$23)</f>
        <v>7685</v>
      </c>
      <c r="H27" s="234" t="n">
        <f aca="false">IF(OR(G27="",G27=0),"",(I27/G27)*10)</f>
        <v>38.8288874430709</v>
      </c>
      <c r="I27" s="243" t="n">
        <f aca="false">IF(ISERROR([26]Récolte_N!$H$23)=TRUE(),"",[26]Récolte_N!$H$23)</f>
        <v>29840</v>
      </c>
    </row>
    <row r="28" customFormat="false" ht="14.1" hidden="false" customHeight="true" outlineLevel="0" collapsed="false">
      <c r="A28" s="244" t="s">
        <v>40</v>
      </c>
      <c r="B28" s="234" t="n">
        <f aca="false">IF(ISERROR('[28]Récolte_N+1'!$F$23)=TRUE(),"",'[28]Récolte_N+1'!$F$23)</f>
        <v>26100</v>
      </c>
      <c r="C28" s="234" t="n">
        <f aca="false">IF(OR(B28="",B28=0),"",(D28/B28)*10)</f>
        <v>35.632183908046</v>
      </c>
      <c r="D28" s="243" t="n">
        <f aca="false">IF(ISERROR('[28]Récolte_N+1'!$H$23)=TRUE(),"",'[28]Récolte_N+1'!$H$23)</f>
        <v>93000</v>
      </c>
      <c r="E28" s="242"/>
      <c r="F28" s="244" t="s">
        <v>40</v>
      </c>
      <c r="G28" s="234" t="n">
        <f aca="false">IF(ISERROR([28]Récolte_N!$F$23)=TRUE(),"",[28]Récolte_N!$F$23)</f>
        <v>22400</v>
      </c>
      <c r="H28" s="234" t="n">
        <f aca="false">IF(OR(G28="",G28=0),"",(I28/G28)*10)</f>
        <v>37.0535714285714</v>
      </c>
      <c r="I28" s="243" t="n">
        <f aca="false">IF(ISERROR([28]Récolte_N!$H$23)=TRUE(),"",[28]Récolte_N!$H$23)</f>
        <v>83000</v>
      </c>
    </row>
    <row r="29" customFormat="false" ht="14.1" hidden="false" customHeight="true" outlineLevel="0" collapsed="false">
      <c r="A29" s="244" t="s">
        <v>41</v>
      </c>
      <c r="B29" s="234" t="n">
        <f aca="false">IF(ISERROR('[30]Récolte_N+1'!$F$23)=TRUE(),"",'[30]Récolte_N+1'!$F$23)</f>
        <v>6800</v>
      </c>
      <c r="C29" s="234" t="n">
        <f aca="false">IF(OR(B29="",B29=0),"",(D29/B29)*10)</f>
        <v>45</v>
      </c>
      <c r="D29" s="243" t="n">
        <f aca="false">IF(ISERROR('[30]Récolte_N+1'!$H$23)=TRUE(),"",'[30]Récolte_N+1'!$H$23)</f>
        <v>30600</v>
      </c>
      <c r="E29" s="242"/>
      <c r="F29" s="244" t="s">
        <v>41</v>
      </c>
      <c r="G29" s="234" t="n">
        <f aca="false">IF(ISERROR([30]Récolte_N!$F$23)=TRUE(),"",[30]Récolte_N!$F$23)</f>
        <v>6060</v>
      </c>
      <c r="H29" s="234" t="n">
        <f aca="false">IF(OR(G29="",G29=0),"",(I29/G29)*10)</f>
        <v>42</v>
      </c>
      <c r="I29" s="243" t="n">
        <f aca="false">IF(ISERROR([30]Récolte_N!$H$23)=TRUE(),"",[30]Récolte_N!$H$23)</f>
        <v>25452</v>
      </c>
    </row>
    <row r="30" customFormat="false" ht="14.1" hidden="false" customHeight="true" outlineLevel="0" collapsed="false">
      <c r="A30" s="244" t="s">
        <v>42</v>
      </c>
      <c r="B30" s="234" t="n">
        <f aca="false">IF(ISERROR('[32]Récolte_N+1'!$F$23)=TRUE(),"",'[32]Récolte_N+1'!$F$23)</f>
        <v>18100</v>
      </c>
      <c r="C30" s="234" t="n">
        <f aca="false">IF(OR(B30="",B30=0),"",(D30/B30)*10)</f>
        <v>35.8618784530387</v>
      </c>
      <c r="D30" s="243" t="n">
        <f aca="false">IF(ISERROR('[32]Récolte_N+1'!$H$23)=TRUE(),"",'[32]Récolte_N+1'!$H$23)</f>
        <v>64910</v>
      </c>
      <c r="E30" s="242"/>
      <c r="F30" s="244" t="s">
        <v>42</v>
      </c>
      <c r="G30" s="234" t="n">
        <f aca="false">IF(ISERROR([32]Récolte_N!$F$23)=TRUE(),"",[32]Récolte_N!$F$23)</f>
        <v>16365</v>
      </c>
      <c r="H30" s="234" t="n">
        <f aca="false">IF(OR(G30="",G30=0),"",(I30/G30)*10)</f>
        <v>34.9758631225176</v>
      </c>
      <c r="I30" s="243" t="n">
        <f aca="false">IF(ISERROR([32]Récolte_N!$H$23)=TRUE(),"",[32]Récolte_N!$H$23)</f>
        <v>57238</v>
      </c>
    </row>
    <row r="31" customFormat="false" ht="14.1" hidden="false" customHeight="true" outlineLevel="0" collapsed="false">
      <c r="A31" s="244" t="s">
        <v>43</v>
      </c>
      <c r="B31" s="234" t="n">
        <f aca="false">IF(ISERROR('[34]Récolte_N+1'!$F$23)=TRUE(),"",'[34]Récolte_N+1'!$F$23)</f>
        <v>8200</v>
      </c>
      <c r="C31" s="234" t="n">
        <f aca="false">IF(OR(B31="",B31=0),"",(D31/B31)*10)</f>
        <v>45</v>
      </c>
      <c r="D31" s="243" t="n">
        <f aca="false">IF(ISERROR('[34]Récolte_N+1'!$H$23)=TRUE(),"",'[34]Récolte_N+1'!$H$23)</f>
        <v>36900</v>
      </c>
      <c r="E31" s="242"/>
      <c r="F31" s="244" t="s">
        <v>43</v>
      </c>
      <c r="G31" s="234" t="n">
        <f aca="false">IF(ISERROR([34]Récolte_N!$F$23)=TRUE(),"",[34]Récolte_N!$F$23)</f>
        <v>5346</v>
      </c>
      <c r="H31" s="234" t="n">
        <f aca="false">IF(OR(G31="",G31=0),"",(I31/G31)*10)</f>
        <v>42.83</v>
      </c>
      <c r="I31" s="243" t="n">
        <f aca="false">IF(ISERROR([34]Récolte_N!$H$23)=TRUE(),"",[34]Récolte_N!$H$23)</f>
        <v>22896.918</v>
      </c>
    </row>
    <row r="32" customFormat="false" ht="12.75" hidden="false" customHeight="false" outlineLevel="0" collapsed="false">
      <c r="A32" s="244" t="s">
        <v>44</v>
      </c>
      <c r="B32" s="234" t="n">
        <f aca="false">IF(ISERROR('[36]Récolte_N+1'!$F$23)=TRUE(),"",'[36]Récolte_N+1'!$F$23)</f>
        <v>5000</v>
      </c>
      <c r="C32" s="234" t="n">
        <f aca="false">IF(OR(B32="",B32=0),"",(D32/B32)*10)</f>
        <v>44.0977420931286</v>
      </c>
      <c r="D32" s="243" t="n">
        <f aca="false">IF(ISERROR('[36]Récolte_N+1'!$H$23)=TRUE(),"",'[36]Récolte_N+1'!$H$23)</f>
        <v>22048.8710465643</v>
      </c>
      <c r="E32" s="171"/>
      <c r="F32" s="244" t="s">
        <v>44</v>
      </c>
      <c r="G32" s="234" t="n">
        <f aca="false">IF(ISERROR([36]Récolte_N!$F$23)=TRUE(),"",[36]Récolte_N!$F$23)</f>
        <v>5670</v>
      </c>
      <c r="H32" s="234" t="n">
        <f aca="false">IF(OR(G32="",G32=0),"",(I32/G32)*10)</f>
        <v>43.2486772486773</v>
      </c>
      <c r="I32" s="243" t="n">
        <f aca="false">IF(ISERROR([36]Récolte_N!$H$23)=TRUE(),"",[36]Récolte_N!$H$23)</f>
        <v>24522</v>
      </c>
    </row>
    <row r="33" customFormat="false" ht="12.75" hidden="false" customHeight="false" outlineLevel="0" collapsed="false">
      <c r="A33" s="244" t="s">
        <v>45</v>
      </c>
      <c r="B33" s="234" t="n">
        <f aca="false">IF(ISERROR('[38]Récolte_N+1'!$F$23)=TRUE(),"",'[38]Récolte_N+1'!$F$23)</f>
        <v>4950</v>
      </c>
      <c r="C33" s="234" t="n">
        <f aca="false">IF(OR(B33="",B33=0),"",(D33/B33)*10)</f>
        <v>31.630303030303</v>
      </c>
      <c r="D33" s="243" t="n">
        <f aca="false">IF(ISERROR('[38]Récolte_N+1'!$H$23)=TRUE(),"",'[38]Récolte_N+1'!$H$23)</f>
        <v>15657</v>
      </c>
      <c r="E33" s="0"/>
      <c r="F33" s="244" t="s">
        <v>45</v>
      </c>
      <c r="G33" s="234" t="n">
        <f aca="false">IF(ISERROR([38]Récolte_N!$F$23)=TRUE(),"",[38]Récolte_N!$F$23)</f>
        <v>4940</v>
      </c>
      <c r="H33" s="234" t="n">
        <f aca="false">IF(OR(G33="",G33=0),"",(I33/G33)*10)</f>
        <v>33.5303643724696</v>
      </c>
      <c r="I33" s="243" t="n">
        <f aca="false">IF(ISERROR([38]Récolte_N!$H$23)=TRUE(),"",[38]Récolte_N!$H$23)</f>
        <v>16564</v>
      </c>
    </row>
    <row r="34" customFormat="false" ht="12.75" hidden="false" customHeight="false" outlineLevel="0" collapsed="false">
      <c r="A34" s="244" t="s">
        <v>46</v>
      </c>
      <c r="B34" s="234" t="n">
        <f aca="false">IF(ISERROR('[40]Récolte_N+1'!$F$23)=TRUE(),"",'[40]Récolte_N+1'!$F$23)</f>
        <v>2600</v>
      </c>
      <c r="C34" s="234" t="n">
        <f aca="false">IF(OR(B34="",B34=0),"",(D34/B34)*10)</f>
        <v>28.8897058823529</v>
      </c>
      <c r="D34" s="243" t="n">
        <f aca="false">IF(ISERROR('[40]Récolte_N+1'!$H$23)=TRUE(),"",'[40]Récolte_N+1'!$H$23)</f>
        <v>7511.32352941176</v>
      </c>
      <c r="E34" s="171"/>
      <c r="F34" s="244" t="s">
        <v>46</v>
      </c>
      <c r="G34" s="234" t="n">
        <f aca="false">IF(ISERROR([40]Récolte_N!$F$23)=TRUE(),"",[40]Récolte_N!$F$23)</f>
        <v>1550</v>
      </c>
      <c r="H34" s="234" t="n">
        <f aca="false">IF(OR(G34="",G34=0),"",(I34/G34)*10)</f>
        <v>36</v>
      </c>
      <c r="I34" s="243" t="n">
        <f aca="false">IF(ISERROR([40]Récolte_N!$H$23)=TRUE(),"",[40]Récolte_N!$H$23)</f>
        <v>5580</v>
      </c>
    </row>
    <row r="35" customFormat="false" ht="12.75" hidden="false" customHeight="false" outlineLevel="0" collapsed="false">
      <c r="A35" s="196"/>
      <c r="B35" s="249"/>
      <c r="C35" s="249"/>
      <c r="D35" s="416"/>
      <c r="E35" s="171"/>
      <c r="F35" s="196"/>
      <c r="G35" s="249"/>
      <c r="H35" s="249"/>
      <c r="I35" s="416"/>
    </row>
    <row r="36" customFormat="false" ht="15.75" hidden="false" customHeight="false" outlineLevel="0" collapsed="false">
      <c r="A36" s="260" t="s">
        <v>47</v>
      </c>
      <c r="B36" s="261" t="n">
        <f aca="false">IF(SUM(B15:B34)=0,"",SUM(B15:B34))</f>
        <v>155915</v>
      </c>
      <c r="C36" s="261" t="n">
        <f aca="false">IF(OR(B36="",B36=0),"",(D36/B36)*10)</f>
        <v>38.2778055128996</v>
      </c>
      <c r="D36" s="417" t="n">
        <f aca="false">IF(SUM(D15:D34)=0,"",SUM(D15:D34))</f>
        <v>596808.404654374</v>
      </c>
      <c r="E36" s="171"/>
      <c r="F36" s="260" t="s">
        <v>47</v>
      </c>
      <c r="G36" s="261" t="n">
        <f aca="false">IF(SUM(G15:G34)=0,"",SUM(G15:G34))</f>
        <v>138443</v>
      </c>
      <c r="H36" s="261" t="n">
        <f aca="false">IF(OR(G36="",G36=0),"",(I36/G36)*10)</f>
        <v>37.6976602645132</v>
      </c>
      <c r="I36" s="417" t="n">
        <f aca="false">IF(SUM(I15:I34)=0,"",SUM(I15:I34))</f>
        <v>521897.718</v>
      </c>
    </row>
    <row r="37" customFormat="false" ht="13.5" hidden="false" customHeight="false" outlineLevel="0" collapsed="false">
      <c r="A37" s="275"/>
      <c r="B37" s="276"/>
      <c r="C37" s="276"/>
      <c r="D37" s="276"/>
      <c r="E37" s="171"/>
      <c r="F37" s="171"/>
      <c r="G37" s="171"/>
    </row>
    <row r="38" customFormat="false" ht="12.75" hidden="false" customHeight="false" outlineLevel="0" collapsed="false">
      <c r="A38" s="280" t="s">
        <v>48</v>
      </c>
      <c r="B38" s="281" t="n">
        <f aca="false">G36</f>
        <v>138443</v>
      </c>
      <c r="C38" s="281" t="n">
        <f aca="false">(D38/B38)*10</f>
        <v>37.6976602645132</v>
      </c>
      <c r="D38" s="281" t="n">
        <f aca="false">I36</f>
        <v>521897.718</v>
      </c>
      <c r="E38" s="171"/>
      <c r="F38" s="171"/>
      <c r="G38" s="171"/>
    </row>
    <row r="39" customFormat="false" ht="12.75" hidden="false" customHeight="false" outlineLevel="0" collapsed="false">
      <c r="A39" s="280" t="s">
        <v>49</v>
      </c>
      <c r="B39" s="282"/>
      <c r="C39" s="283"/>
      <c r="D39" s="282"/>
      <c r="E39" s="171"/>
      <c r="F39" s="171"/>
      <c r="G39" s="171"/>
    </row>
    <row r="40" customFormat="false" ht="12.75" hidden="false" customHeight="false" outlineLevel="0" collapsed="false">
      <c r="A40" s="280" t="s">
        <v>50</v>
      </c>
      <c r="B40" s="284" t="n">
        <f aca="false">IF(OR(B36="",B36=0),"",(B36/B38)-1)</f>
        <v>0.126203563921614</v>
      </c>
      <c r="C40" s="284" t="n">
        <f aca="false">IF(OR(C36="",C36=0),"",(C36/C38)-1)</f>
        <v>0.0153894232245637</v>
      </c>
      <c r="D40" s="284" t="n">
        <f aca="false">IF(OR(D36="",D36=0),"",(D36/D38)-1)</f>
        <v>0.143535187203816</v>
      </c>
      <c r="E40" s="171"/>
      <c r="F40" s="171"/>
      <c r="G40" s="171"/>
    </row>
    <row r="41" customFormat="false" ht="12.75" hidden="false" customHeight="false" outlineLevel="0" collapsed="false">
      <c r="E41" s="171"/>
      <c r="F41" s="171"/>
      <c r="G41" s="171"/>
    </row>
    <row r="42" customFormat="false" ht="12.75" hidden="false" customHeight="false" outlineLevel="0" collapsed="false">
      <c r="E42" s="171"/>
      <c r="F42" s="171"/>
      <c r="G42" s="171"/>
    </row>
    <row r="43" customFormat="false" ht="12.75" hidden="false" customHeight="false" outlineLevel="0" collapsed="false">
      <c r="E43" s="171"/>
      <c r="F43" s="171"/>
      <c r="G43" s="171"/>
    </row>
  </sheetData>
  <mergeCells count="3">
    <mergeCell ref="A8:H8"/>
    <mergeCell ref="B11:D11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40.42"/>
    <col collapsed="false" customWidth="true" hidden="false" outlineLevel="0" max="2" min="2" style="172" width="14.7"/>
    <col collapsed="false" customWidth="true" hidden="false" outlineLevel="0" max="3" min="3" style="173" width="14.7"/>
    <col collapsed="false" customWidth="true" hidden="false" outlineLevel="0" max="4" min="4" style="172" width="14.14"/>
    <col collapsed="false" customWidth="true" hidden="false" outlineLevel="0" max="5" min="5" style="172" width="14.7"/>
    <col collapsed="false" customWidth="true" hidden="false" outlineLevel="0" max="6" min="6" style="174" width="39.28"/>
    <col collapsed="false" customWidth="true" hidden="false" outlineLevel="0" max="7" min="7" style="175" width="16.42"/>
    <col collapsed="false" customWidth="true" hidden="false" outlineLevel="0" max="8" min="8" style="171" width="14.7"/>
    <col collapsed="false" customWidth="true" hidden="false" outlineLevel="0" max="9" min="9" style="171" width="13.7"/>
    <col collapsed="false" customWidth="true" hidden="false" outlineLevel="0" max="12" min="10" style="171" width="10.71"/>
    <col collapsed="false" customWidth="true" hidden="false" outlineLevel="0" max="13" min="13" style="171" width="11.56"/>
    <col collapsed="false" customWidth="false" hidden="false" outlineLevel="0" max="257" min="14" style="171" width="11.42"/>
  </cols>
  <sheetData>
    <row r="4" customFormat="false" ht="12.75" hidden="false" customHeight="false" outlineLevel="0" collapsed="false">
      <c r="A4" s="176"/>
    </row>
    <row r="5" customFormat="false" ht="12.75" hidden="false" customHeight="false" outlineLevel="0" collapsed="false">
      <c r="A5" s="177"/>
      <c r="B5" s="354"/>
      <c r="D5" s="179"/>
    </row>
    <row r="7" s="180" customFormat="true" ht="13.5" hidden="false" customHeight="false" outlineLevel="0" collapsed="false">
      <c r="A7" s="181"/>
      <c r="C7" s="179"/>
      <c r="D7" s="182"/>
    </row>
    <row r="8" customFormat="false" ht="30" hidden="false" customHeight="false" outlineLevel="0" collapsed="false">
      <c r="A8" s="183" t="s">
        <v>85</v>
      </c>
      <c r="B8" s="183"/>
      <c r="C8" s="183"/>
      <c r="D8" s="183"/>
      <c r="E8" s="183"/>
      <c r="F8" s="183"/>
      <c r="G8" s="183"/>
      <c r="H8" s="183"/>
    </row>
    <row r="9" customFormat="false" ht="15" hidden="false" customHeight="true" outlineLevel="0" collapsed="false">
      <c r="A9" s="184"/>
      <c r="B9" s="0"/>
      <c r="C9" s="0"/>
      <c r="D9" s="0"/>
      <c r="E9" s="0"/>
      <c r="F9" s="0"/>
    </row>
    <row r="10" customFormat="false" ht="13.5" hidden="false" customHeight="false" outlineLevel="0" collapsed="false"/>
    <row r="11" customFormat="false" ht="16.5" hidden="false" customHeight="false" outlineLevel="0" collapsed="false">
      <c r="A11" s="185" t="s">
        <v>3</v>
      </c>
      <c r="B11" s="414" t="s">
        <v>4</v>
      </c>
      <c r="C11" s="414"/>
      <c r="D11" s="414"/>
      <c r="E11" s="171"/>
      <c r="F11" s="185" t="s">
        <v>3</v>
      </c>
      <c r="G11" s="414" t="s">
        <v>4</v>
      </c>
      <c r="H11" s="414"/>
      <c r="I11" s="414"/>
    </row>
    <row r="12" customFormat="false" ht="12.75" hidden="false" customHeight="false" outlineLevel="0" collapsed="false">
      <c r="A12" s="196"/>
      <c r="B12" s="197" t="s">
        <v>83</v>
      </c>
      <c r="C12" s="198" t="s">
        <v>83</v>
      </c>
      <c r="D12" s="415" t="s">
        <v>83</v>
      </c>
      <c r="E12" s="171"/>
      <c r="F12" s="196"/>
      <c r="G12" s="197" t="s">
        <v>5</v>
      </c>
      <c r="H12" s="198" t="s">
        <v>5</v>
      </c>
      <c r="I12" s="415" t="s">
        <v>5</v>
      </c>
    </row>
    <row r="13" customFormat="false" ht="12.6" hidden="false" customHeight="true" outlineLevel="0" collapsed="false">
      <c r="A13" s="196"/>
      <c r="B13" s="210" t="s">
        <v>14</v>
      </c>
      <c r="C13" s="211" t="s">
        <v>15</v>
      </c>
      <c r="D13" s="220" t="s">
        <v>16</v>
      </c>
      <c r="E13" s="217"/>
      <c r="F13" s="196"/>
      <c r="G13" s="210" t="s">
        <v>14</v>
      </c>
      <c r="H13" s="211" t="s">
        <v>15</v>
      </c>
      <c r="I13" s="220" t="s">
        <v>16</v>
      </c>
    </row>
    <row r="14" customFormat="false" ht="12.75" hidden="false" customHeight="false" outlineLevel="0" collapsed="false">
      <c r="A14" s="221"/>
      <c r="B14" s="222" t="s">
        <v>22</v>
      </c>
      <c r="C14" s="223" t="s">
        <v>23</v>
      </c>
      <c r="D14" s="232" t="s">
        <v>24</v>
      </c>
      <c r="E14" s="171"/>
      <c r="F14" s="221"/>
      <c r="G14" s="222" t="s">
        <v>22</v>
      </c>
      <c r="H14" s="223" t="s">
        <v>23</v>
      </c>
      <c r="I14" s="232" t="s">
        <v>24</v>
      </c>
    </row>
    <row r="15" customFormat="false" ht="14.1" hidden="false" customHeight="true" outlineLevel="0" collapsed="false">
      <c r="A15" s="233" t="s">
        <v>27</v>
      </c>
      <c r="B15" s="234" t="n">
        <f aca="false">IF(ISERROR('[1]Récolte_N+1'!$F$24)=TRUE(),"",'[1]Récolte_N+1'!$F$24)</f>
        <v>2100</v>
      </c>
      <c r="C15" s="234" t="n">
        <f aca="false">IF(OR(B15="",B15=0),"",(D15/B15)*10)</f>
        <v>25</v>
      </c>
      <c r="D15" s="243" t="n">
        <f aca="false">IF(ISERROR('[1]Récolte_N+1'!$H$24)=TRUE(),"",'[1]Récolte_N+1'!$H$24)</f>
        <v>5250</v>
      </c>
      <c r="E15" s="242"/>
      <c r="F15" s="233" t="s">
        <v>27</v>
      </c>
      <c r="G15" s="234" t="n">
        <f aca="false">IF(ISERROR([1]Récolte_N!$F$24)=TRUE(),"",[1]Récolte_N!$F$24)</f>
        <v>2015</v>
      </c>
      <c r="H15" s="234" t="n">
        <f aca="false">IF(OR(G15="",G15=0),"",(I15/G15)*10)</f>
        <v>24.6898263027295</v>
      </c>
      <c r="I15" s="243" t="n">
        <f aca="false">IF(ISERROR([1]Récolte_N!$H$24)=TRUE(),"",[1]Récolte_N!$H$24)</f>
        <v>4975</v>
      </c>
    </row>
    <row r="16" customFormat="false" ht="14.1" hidden="false" customHeight="true" outlineLevel="0" collapsed="false">
      <c r="A16" s="244" t="s">
        <v>28</v>
      </c>
      <c r="B16" s="234" t="n">
        <f aca="false">IF(ISERROR('[4]Récolte_N+1'!$F$24)=TRUE(),"",'[4]Récolte_N+1'!$F$24)</f>
        <v>951</v>
      </c>
      <c r="C16" s="234" t="n">
        <f aca="false">IF(OR(B16="",B16=0),"",(D16/B16)*10)</f>
        <v>28.4752891692955</v>
      </c>
      <c r="D16" s="243" t="n">
        <f aca="false">IF(ISERROR('[4]Récolte_N+1'!$H$24)=TRUE(),"",'[4]Récolte_N+1'!$H$24)</f>
        <v>2708</v>
      </c>
      <c r="E16" s="242"/>
      <c r="F16" s="244" t="s">
        <v>28</v>
      </c>
      <c r="G16" s="234" t="n">
        <f aca="false">IF(ISERROR([4]Récolte_N!$F$24)=TRUE(),"",[4]Récolte_N!$F$24)</f>
        <v>616</v>
      </c>
      <c r="H16" s="234" t="n">
        <f aca="false">IF(OR(G16="",G16=0),"",(I16/G16)*10)</f>
        <v>25</v>
      </c>
      <c r="I16" s="243" t="n">
        <f aca="false">IF(ISERROR([4]Récolte_N!$H$24)=TRUE(),"",[4]Récolte_N!$H$24)</f>
        <v>1540</v>
      </c>
    </row>
    <row r="17" customFormat="false" ht="14.1" hidden="false" customHeight="true" outlineLevel="0" collapsed="false">
      <c r="A17" s="244" t="s">
        <v>29</v>
      </c>
      <c r="B17" s="234" t="n">
        <f aca="false">IF(ISERROR('[6]Récolte_N+1'!$F$24)=TRUE(),"",'[6]Récolte_N+1'!$F$24)</f>
        <v>2380</v>
      </c>
      <c r="C17" s="234" t="n">
        <f aca="false">IF(OR(B17="",B17=0),"",(D17/B17)*10)</f>
        <v>24.218487394958</v>
      </c>
      <c r="D17" s="243" t="n">
        <f aca="false">IF(ISERROR('[6]Récolte_N+1'!$H$24)=TRUE(),"",'[6]Récolte_N+1'!$H$24)</f>
        <v>5764</v>
      </c>
      <c r="E17" s="242"/>
      <c r="F17" s="244" t="s">
        <v>29</v>
      </c>
      <c r="G17" s="234" t="n">
        <f aca="false">IF(ISERROR([6]Récolte_N!$F$24)=TRUE(),"",[6]Récolte_N!$F$24)</f>
        <v>2380</v>
      </c>
      <c r="H17" s="234" t="n">
        <f aca="false">IF(OR(G17="",G17=0),"",(I17/G17)*10)</f>
        <v>21</v>
      </c>
      <c r="I17" s="243" t="n">
        <f aca="false">IF(ISERROR([6]Récolte_N!$H$24)=TRUE(),"",[6]Récolte_N!$H$24)</f>
        <v>4998</v>
      </c>
    </row>
    <row r="18" customFormat="false" ht="14.1" hidden="false" customHeight="true" outlineLevel="0" collapsed="false">
      <c r="A18" s="244" t="s">
        <v>30</v>
      </c>
      <c r="B18" s="234" t="n">
        <f aca="false">IF(ISERROR('[8]Récolte_N+1'!$F$24)=TRUE(),"",'[8]Récolte_N+1'!$F$24)</f>
        <v>600</v>
      </c>
      <c r="C18" s="234" t="n">
        <f aca="false">IF(OR(B18="",B18=0),"",(D18/B18)*10)</f>
        <v>30</v>
      </c>
      <c r="D18" s="243" t="n">
        <f aca="false">IF(ISERROR('[8]Récolte_N+1'!$H$24)=TRUE(),"",'[8]Récolte_N+1'!$H$24)</f>
        <v>1800</v>
      </c>
      <c r="E18" s="242"/>
      <c r="F18" s="244" t="s">
        <v>30</v>
      </c>
      <c r="G18" s="234" t="n">
        <f aca="false">IF(ISERROR([8]Récolte_N!$F$24)=TRUE(),"",[8]Récolte_N!$F$24)</f>
        <v>620</v>
      </c>
      <c r="H18" s="234" t="n">
        <f aca="false">IF(OR(G18="",G18=0),"",(I18/G18)*10)</f>
        <v>45</v>
      </c>
      <c r="I18" s="243" t="n">
        <f aca="false">IF(ISERROR([8]Récolte_N!$H$24)=TRUE(),"",[8]Récolte_N!$H$24)</f>
        <v>2790</v>
      </c>
    </row>
    <row r="19" customFormat="false" ht="14.1" hidden="false" customHeight="true" outlineLevel="0" collapsed="false">
      <c r="A19" s="244" t="s">
        <v>31</v>
      </c>
      <c r="B19" s="234" t="n">
        <f aca="false">IF(ISERROR('[10]Récolte_N+1'!$F$24)=TRUE(),"",'[10]Récolte_N+1'!$F$24)</f>
        <v>4100</v>
      </c>
      <c r="C19" s="234" t="n">
        <f aca="false">IF(OR(B19="",B19=0),"",(D19/B19)*10)</f>
        <v>35</v>
      </c>
      <c r="D19" s="243" t="n">
        <f aca="false">IF(ISERROR('[10]Récolte_N+1'!$H$24)=TRUE(),"",'[10]Récolte_N+1'!$H$24)</f>
        <v>14350</v>
      </c>
      <c r="E19" s="242"/>
      <c r="F19" s="244" t="s">
        <v>31</v>
      </c>
      <c r="G19" s="234" t="n">
        <f aca="false">IF(ISERROR([10]Récolte_N!$F$24)=TRUE(),"",[10]Récolte_N!$F$24)</f>
        <v>4100</v>
      </c>
      <c r="H19" s="234" t="n">
        <f aca="false">IF(OR(G19="",G19=0),"",(I19/G19)*10)</f>
        <v>45</v>
      </c>
      <c r="I19" s="243" t="n">
        <f aca="false">IF(ISERROR([10]Récolte_N!$H$24)=TRUE(),"",[10]Récolte_N!$H$24)</f>
        <v>18450</v>
      </c>
    </row>
    <row r="20" customFormat="false" ht="14.1" hidden="false" customHeight="true" outlineLevel="0" collapsed="false">
      <c r="A20" s="244" t="s">
        <v>32</v>
      </c>
      <c r="B20" s="234" t="n">
        <f aca="false">IF(ISERROR('[12]Récolte_N+1'!$F$24)=TRUE(),"",'[12]Récolte_N+1'!$F$24)</f>
        <v>15800</v>
      </c>
      <c r="C20" s="234" t="n">
        <f aca="false">IF(OR(B20="",B20=0),"",(D20/B20)*10)</f>
        <v>37.3417721518987</v>
      </c>
      <c r="D20" s="243" t="n">
        <f aca="false">IF(ISERROR('[12]Récolte_N+1'!$H$24)=TRUE(),"",'[12]Récolte_N+1'!$H$24)</f>
        <v>59000</v>
      </c>
      <c r="E20" s="242"/>
      <c r="F20" s="244" t="s">
        <v>32</v>
      </c>
      <c r="G20" s="234" t="n">
        <f aca="false">IF(ISERROR([12]Récolte_N!$F$24)=TRUE(),"",[12]Récolte_N!$F$24)</f>
        <v>15600</v>
      </c>
      <c r="H20" s="234" t="n">
        <f aca="false">IF(OR(G20="",G20=0),"",(I20/G20)*10)</f>
        <v>41.474358974359</v>
      </c>
      <c r="I20" s="243" t="n">
        <f aca="false">IF(ISERROR([12]Récolte_N!$H$24)=TRUE(),"",[12]Récolte_N!$H$24)</f>
        <v>64700</v>
      </c>
    </row>
    <row r="21" customFormat="false" ht="14.1" hidden="false" customHeight="true" outlineLevel="0" collapsed="false">
      <c r="A21" s="244" t="s">
        <v>33</v>
      </c>
      <c r="B21" s="234" t="n">
        <f aca="false">IF(ISERROR('[14]Récolte_N+1'!$F$24)=TRUE(),"",'[14]Récolte_N+1'!$F$24)</f>
        <v>310</v>
      </c>
      <c r="C21" s="234" t="n">
        <f aca="false">IF(OR(B21="",B21=0),"",(D21/B21)*10)</f>
        <v>21.6129032258065</v>
      </c>
      <c r="D21" s="243" t="n">
        <f aca="false">IF(ISERROR('[14]Récolte_N+1'!$H$24)=TRUE(),"",'[14]Récolte_N+1'!$H$24)</f>
        <v>670</v>
      </c>
      <c r="E21" s="242"/>
      <c r="F21" s="244" t="s">
        <v>33</v>
      </c>
      <c r="G21" s="234" t="n">
        <f aca="false">IF(ISERROR([14]Récolte_N!$F$24)=TRUE(),"",[14]Récolte_N!$F$24)</f>
        <v>320</v>
      </c>
      <c r="H21" s="234" t="n">
        <f aca="false">IF(OR(G21="",G21=0),"",(I21/G21)*10)</f>
        <v>19.6875</v>
      </c>
      <c r="I21" s="243" t="n">
        <f aca="false">IF(ISERROR([14]Récolte_N!$H$24)=TRUE(),"",[14]Récolte_N!$H$24)</f>
        <v>630</v>
      </c>
    </row>
    <row r="22" customFormat="false" ht="14.1" hidden="false" customHeight="true" outlineLevel="0" collapsed="false">
      <c r="A22" s="244" t="s">
        <v>34</v>
      </c>
      <c r="B22" s="234" t="n">
        <f aca="false">IF(ISERROR('[16]Récolte_N+1'!$F$24)=TRUE(),"",'[16]Récolte_N+1'!$F$24)</f>
        <v>0</v>
      </c>
      <c r="C22" s="234" t="str">
        <f aca="false">IF(OR(B22="",B22=0),"",(D22/B22)*10)</f>
        <v/>
      </c>
      <c r="D22" s="243" t="n">
        <f aca="false">IF(ISERROR('[16]Récolte_N+1'!$H$24)=TRUE(),"",'[16]Récolte_N+1'!$H$24)</f>
        <v>0</v>
      </c>
      <c r="E22" s="242"/>
      <c r="F22" s="244" t="s">
        <v>34</v>
      </c>
      <c r="G22" s="234" t="n">
        <f aca="false">IF(ISERROR([16]Récolte_N!$F$24)=TRUE(),"",[16]Récolte_N!$F$24)</f>
        <v>0</v>
      </c>
      <c r="H22" s="234" t="str">
        <f aca="false">IF(OR(G22="",G22=0),"",(I22/G22)*10)</f>
        <v/>
      </c>
      <c r="I22" s="243" t="n">
        <f aca="false">IF(ISERROR([16]Récolte_N!$H$24)=TRUE(),"",[16]Récolte_N!$H$24)</f>
        <v>0</v>
      </c>
    </row>
    <row r="23" customFormat="false" ht="14.1" hidden="false" customHeight="true" outlineLevel="0" collapsed="false">
      <c r="A23" s="244" t="s">
        <v>35</v>
      </c>
      <c r="B23" s="234" t="n">
        <f aca="false">IF(ISERROR('[18]Récolte_N+1'!$F$24)=TRUE(),"",'[18]Récolte_N+1'!$F$24)</f>
        <v>3900</v>
      </c>
      <c r="C23" s="234" t="n">
        <f aca="false">IF(OR(B23="",B23=0),"",(D23/B23)*10)</f>
        <v>37.1794871794872</v>
      </c>
      <c r="D23" s="243" t="n">
        <f aca="false">IF(ISERROR('[18]Récolte_N+1'!$H$24)=TRUE(),"",'[18]Récolte_N+1'!$H$24)</f>
        <v>14500</v>
      </c>
      <c r="E23" s="242"/>
      <c r="F23" s="244" t="s">
        <v>35</v>
      </c>
      <c r="G23" s="234" t="n">
        <f aca="false">IF(ISERROR([18]Récolte_N!$F$24)=TRUE(),"",[18]Récolte_N!$F$24)</f>
        <v>5930</v>
      </c>
      <c r="H23" s="234" t="n">
        <f aca="false">IF(OR(G23="",G23=0),"",(I23/G23)*10)</f>
        <v>29.3423271500843</v>
      </c>
      <c r="I23" s="243" t="n">
        <f aca="false">IF(ISERROR([18]Récolte_N!$H$24)=TRUE(),"",[18]Récolte_N!$H$24)</f>
        <v>17400</v>
      </c>
    </row>
    <row r="24" customFormat="false" ht="14.1" hidden="false" customHeight="true" outlineLevel="0" collapsed="false">
      <c r="A24" s="244" t="s">
        <v>36</v>
      </c>
      <c r="B24" s="234" t="n">
        <f aca="false">IF(ISERROR('[20]Récolte_N+1'!$F$24)=TRUE(),"",'[20]Récolte_N+1'!$F$24)</f>
        <v>2500</v>
      </c>
      <c r="C24" s="234" t="n">
        <f aca="false">IF(OR(B24="",B24=0),"",(D24/B24)*10)</f>
        <v>32</v>
      </c>
      <c r="D24" s="243" t="n">
        <f aca="false">IF(ISERROR('[20]Récolte_N+1'!$H$24)=TRUE(),"",'[20]Récolte_N+1'!$H$24)</f>
        <v>8000</v>
      </c>
      <c r="E24" s="242"/>
      <c r="F24" s="244" t="s">
        <v>36</v>
      </c>
      <c r="G24" s="234" t="n">
        <f aca="false">IF(ISERROR([20]Récolte_N!$F$24)=TRUE(),"",[20]Récolte_N!$F$24)</f>
        <v>2090</v>
      </c>
      <c r="H24" s="234" t="n">
        <f aca="false">IF(OR(G24="",G24=0),"",(I24/G24)*10)</f>
        <v>34.4497607655502</v>
      </c>
      <c r="I24" s="243" t="n">
        <f aca="false">IF(ISERROR([20]Récolte_N!$H$24)=TRUE(),"",[20]Récolte_N!$H$24)</f>
        <v>7200</v>
      </c>
    </row>
    <row r="25" customFormat="false" ht="14.1" hidden="false" customHeight="true" outlineLevel="0" collapsed="false">
      <c r="A25" s="244" t="s">
        <v>37</v>
      </c>
      <c r="B25" s="234" t="n">
        <f aca="false">IF(ISERROR('[22]Récolte_N+1'!$F$24)=TRUE(),"",'[22]Récolte_N+1'!$F$24)</f>
        <v>0</v>
      </c>
      <c r="C25" s="234" t="str">
        <f aca="false">IF(OR(B25="",B25=0),"",(D25/B25)*10)</f>
        <v/>
      </c>
      <c r="D25" s="243" t="n">
        <f aca="false">IF(ISERROR('[22]Récolte_N+1'!$H$24)=TRUE(),"",'[22]Récolte_N+1'!$H$24)</f>
        <v>0</v>
      </c>
      <c r="E25" s="242"/>
      <c r="F25" s="244" t="s">
        <v>37</v>
      </c>
      <c r="G25" s="234" t="n">
        <f aca="false">IF(ISERROR([22]Récolte_N!$F$24)=TRUE(),"",[22]Récolte_N!$F$24)</f>
        <v>0</v>
      </c>
      <c r="H25" s="234" t="str">
        <f aca="false">IF(OR(G25="",G25=0),"",(I25/G25)*10)</f>
        <v/>
      </c>
      <c r="I25" s="243" t="n">
        <f aca="false">IF(ISERROR([22]Récolte_N!$H$24)=TRUE(),"",[22]Récolte_N!$H$24)</f>
        <v>0</v>
      </c>
    </row>
    <row r="26" customFormat="false" ht="14.1" hidden="false" customHeight="true" outlineLevel="0" collapsed="false">
      <c r="A26" s="244" t="s">
        <v>38</v>
      </c>
      <c r="B26" s="234" t="n">
        <f aca="false">IF(ISERROR('[24]Récolte_N+1'!$F$24)=TRUE(),"",'[24]Récolte_N+1'!$F$24)</f>
        <v>1760</v>
      </c>
      <c r="C26" s="234" t="n">
        <f aca="false">IF(OR(B26="",B26=0),"",(D26/B26)*10)</f>
        <v>33</v>
      </c>
      <c r="D26" s="243" t="n">
        <f aca="false">IF(ISERROR('[24]Récolte_N+1'!$H$24)=TRUE(),"",'[24]Récolte_N+1'!$H$24)</f>
        <v>5808</v>
      </c>
      <c r="E26" s="242"/>
      <c r="F26" s="244" t="s">
        <v>38</v>
      </c>
      <c r="G26" s="234" t="n">
        <f aca="false">IF(ISERROR([24]Récolte_N!$F$24)=TRUE(),"",[24]Récolte_N!$F$24)</f>
        <v>1790</v>
      </c>
      <c r="H26" s="234" t="n">
        <f aca="false">IF(OR(G26="",G26=0),"",(I26/G26)*10)</f>
        <v>33.3072625698324</v>
      </c>
      <c r="I26" s="243" t="n">
        <f aca="false">IF(ISERROR([24]Récolte_N!$H$24)=TRUE(),"",[24]Récolte_N!$H$24)</f>
        <v>5962</v>
      </c>
    </row>
    <row r="27" customFormat="false" ht="14.1" hidden="false" customHeight="true" outlineLevel="0" collapsed="false">
      <c r="A27" s="244" t="s">
        <v>39</v>
      </c>
      <c r="B27" s="234" t="n">
        <f aca="false">IF(ISERROR('[26]Récolte_N+1'!$F$24)=TRUE(),"",'[26]Récolte_N+1'!$F$24)</f>
        <v>4900</v>
      </c>
      <c r="C27" s="234" t="n">
        <f aca="false">IF(OR(B27="",B27=0),"",(D27/B27)*10)</f>
        <v>30.1122448979592</v>
      </c>
      <c r="D27" s="243" t="n">
        <f aca="false">IF(ISERROR('[26]Récolte_N+1'!$H$24)=TRUE(),"",'[26]Récolte_N+1'!$H$24)</f>
        <v>14755</v>
      </c>
      <c r="E27" s="242"/>
      <c r="F27" s="244" t="s">
        <v>39</v>
      </c>
      <c r="G27" s="234" t="n">
        <f aca="false">IF(ISERROR([26]Récolte_N!$F$24)=TRUE(),"",[26]Récolte_N!$F$24)</f>
        <v>4340</v>
      </c>
      <c r="H27" s="234" t="n">
        <f aca="false">IF(OR(G27="",G27=0),"",(I27/G27)*10)</f>
        <v>35.6797235023041</v>
      </c>
      <c r="I27" s="243" t="n">
        <f aca="false">IF(ISERROR([26]Récolte_N!$H$24)=TRUE(),"",[26]Récolte_N!$H$24)</f>
        <v>15485</v>
      </c>
    </row>
    <row r="28" customFormat="false" ht="14.1" hidden="false" customHeight="true" outlineLevel="0" collapsed="false">
      <c r="A28" s="244" t="s">
        <v>40</v>
      </c>
      <c r="B28" s="234" t="n">
        <f aca="false">IF(ISERROR('[28]Récolte_N+1'!$F$24)=TRUE(),"",'[28]Récolte_N+1'!$F$24)</f>
        <v>7000</v>
      </c>
      <c r="C28" s="234" t="n">
        <f aca="false">IF(OR(B28="",B28=0),"",(D28/B28)*10)</f>
        <v>30.7142857142857</v>
      </c>
      <c r="D28" s="243" t="n">
        <f aca="false">IF(ISERROR('[28]Récolte_N+1'!$H$24)=TRUE(),"",'[28]Récolte_N+1'!$H$24)</f>
        <v>21500</v>
      </c>
      <c r="E28" s="242"/>
      <c r="F28" s="244" t="s">
        <v>40</v>
      </c>
      <c r="G28" s="234" t="n">
        <f aca="false">IF(ISERROR([28]Récolte_N!$F$24)=TRUE(),"",[28]Récolte_N!$F$24)</f>
        <v>4700</v>
      </c>
      <c r="H28" s="234" t="n">
        <f aca="false">IF(OR(G28="",G28=0),"",(I28/G28)*10)</f>
        <v>30.2127659574468</v>
      </c>
      <c r="I28" s="243" t="n">
        <f aca="false">IF(ISERROR([28]Récolte_N!$H$24)=TRUE(),"",[28]Récolte_N!$H$24)</f>
        <v>14200</v>
      </c>
    </row>
    <row r="29" customFormat="false" ht="14.1" hidden="false" customHeight="true" outlineLevel="0" collapsed="false">
      <c r="A29" s="244" t="s">
        <v>41</v>
      </c>
      <c r="B29" s="234" t="n">
        <f aca="false">IF(ISERROR('[30]Récolte_N+1'!$F$24)=TRUE(),"",'[30]Récolte_N+1'!$F$24)</f>
        <v>13400</v>
      </c>
      <c r="C29" s="234" t="n">
        <f aca="false">IF(OR(B29="",B29=0),"",(D29/B29)*10)</f>
        <v>40</v>
      </c>
      <c r="D29" s="243" t="n">
        <f aca="false">IF(ISERROR('[30]Récolte_N+1'!$H$24)=TRUE(),"",'[30]Récolte_N+1'!$H$24)</f>
        <v>53600</v>
      </c>
      <c r="E29" s="242"/>
      <c r="F29" s="244" t="s">
        <v>41</v>
      </c>
      <c r="G29" s="234" t="n">
        <f aca="false">IF(ISERROR([30]Récolte_N!$F$24)=TRUE(),"",[30]Récolte_N!$F$24)</f>
        <v>13700</v>
      </c>
      <c r="H29" s="234" t="n">
        <f aca="false">IF(OR(G29="",G29=0),"",(I29/G29)*10)</f>
        <v>39</v>
      </c>
      <c r="I29" s="243" t="n">
        <f aca="false">IF(ISERROR([30]Récolte_N!$H$24)=TRUE(),"",[30]Récolte_N!$H$24)</f>
        <v>53430</v>
      </c>
    </row>
    <row r="30" customFormat="false" ht="14.1" hidden="false" customHeight="true" outlineLevel="0" collapsed="false">
      <c r="A30" s="244" t="s">
        <v>42</v>
      </c>
      <c r="B30" s="234" t="n">
        <f aca="false">IF(ISERROR('[32]Récolte_N+1'!$F$24)=TRUE(),"",'[32]Récolte_N+1'!$F$24)</f>
        <v>3700</v>
      </c>
      <c r="C30" s="234" t="n">
        <f aca="false">IF(OR(B30="",B30=0),"",(D30/B30)*10)</f>
        <v>28.6486486486487</v>
      </c>
      <c r="D30" s="243" t="n">
        <f aca="false">IF(ISERROR('[32]Récolte_N+1'!$H$24)=TRUE(),"",'[32]Récolte_N+1'!$H$24)</f>
        <v>10600</v>
      </c>
      <c r="E30" s="242"/>
      <c r="F30" s="244" t="s">
        <v>42</v>
      </c>
      <c r="G30" s="234" t="n">
        <f aca="false">IF(ISERROR([32]Récolte_N!$F$24)=TRUE(),"",[32]Récolte_N!$F$24)</f>
        <v>1845</v>
      </c>
      <c r="H30" s="234" t="n">
        <f aca="false">IF(OR(G30="",G30=0),"",(I30/G30)*10)</f>
        <v>32</v>
      </c>
      <c r="I30" s="243" t="n">
        <f aca="false">IF(ISERROR([32]Récolte_N!$H$24)=TRUE(),"",[32]Récolte_N!$H$24)</f>
        <v>5904</v>
      </c>
    </row>
    <row r="31" customFormat="false" ht="14.1" hidden="false" customHeight="true" outlineLevel="0" collapsed="false">
      <c r="A31" s="244" t="s">
        <v>43</v>
      </c>
      <c r="B31" s="234" t="n">
        <f aca="false">IF(ISERROR('[34]Récolte_N+1'!$F$24)=TRUE(),"",'[34]Récolte_N+1'!$F$24)</f>
        <v>8800</v>
      </c>
      <c r="C31" s="234" t="n">
        <f aca="false">IF(OR(B31="",B31=0),"",(D31/B31)*10)</f>
        <v>34.32</v>
      </c>
      <c r="D31" s="243" t="n">
        <f aca="false">IF(ISERROR('[34]Récolte_N+1'!$H$24)=TRUE(),"",'[34]Récolte_N+1'!$H$24)</f>
        <v>30201.6</v>
      </c>
      <c r="E31" s="242"/>
      <c r="F31" s="244" t="s">
        <v>43</v>
      </c>
      <c r="G31" s="234" t="n">
        <f aca="false">IF(ISERROR([34]Récolte_N!$F$24)=TRUE(),"",[34]Récolte_N!$F$24)</f>
        <v>6532</v>
      </c>
      <c r="H31" s="234" t="n">
        <f aca="false">IF(OR(G31="",G31=0),"",(I31/G31)*10)</f>
        <v>50.19</v>
      </c>
      <c r="I31" s="243" t="n">
        <f aca="false">IF(ISERROR([34]Récolte_N!$H$24)=TRUE(),"",[34]Récolte_N!$H$24)</f>
        <v>32784.108</v>
      </c>
    </row>
    <row r="32" customFormat="false" ht="12.75" hidden="false" customHeight="false" outlineLevel="0" collapsed="false">
      <c r="A32" s="244" t="s">
        <v>44</v>
      </c>
      <c r="B32" s="234" t="n">
        <f aca="false">IF(ISERROR('[36]Récolte_N+1'!$F$24)=TRUE(),"",'[36]Récolte_N+1'!$F$24)</f>
        <v>4500</v>
      </c>
      <c r="C32" s="234" t="n">
        <f aca="false">IF(OR(B32="",B32=0),"",(D32/B32)*10)</f>
        <v>47</v>
      </c>
      <c r="D32" s="243" t="n">
        <f aca="false">IF(ISERROR('[36]Récolte_N+1'!$H$24)=TRUE(),"",'[36]Récolte_N+1'!$H$24)</f>
        <v>21150</v>
      </c>
      <c r="E32" s="171"/>
      <c r="F32" s="244" t="s">
        <v>44</v>
      </c>
      <c r="G32" s="234" t="n">
        <f aca="false">IF(ISERROR([36]Récolte_N!$F$24)=TRUE(),"",[36]Récolte_N!$F$24)</f>
        <v>4270</v>
      </c>
      <c r="H32" s="234" t="n">
        <f aca="false">IF(OR(G32="",G32=0),"",(I32/G32)*10)</f>
        <v>50.8196721311475</v>
      </c>
      <c r="I32" s="243" t="n">
        <f aca="false">IF(ISERROR([36]Récolte_N!$H$24)=TRUE(),"",[36]Récolte_N!$H$24)</f>
        <v>21700</v>
      </c>
    </row>
    <row r="33" customFormat="false" ht="12.75" hidden="false" customHeight="false" outlineLevel="0" collapsed="false">
      <c r="A33" s="244" t="s">
        <v>45</v>
      </c>
      <c r="B33" s="234" t="n">
        <f aca="false">IF(ISERROR('[38]Récolte_N+1'!$F$24)=TRUE(),"",'[38]Récolte_N+1'!$F$24)</f>
        <v>3780</v>
      </c>
      <c r="C33" s="234" t="n">
        <f aca="false">IF(OR(B33="",B33=0),"",(D33/B33)*10)</f>
        <v>20.457671957672</v>
      </c>
      <c r="D33" s="243" t="n">
        <f aca="false">IF(ISERROR('[38]Récolte_N+1'!$H$24)=TRUE(),"",'[38]Récolte_N+1'!$H$24)</f>
        <v>7733</v>
      </c>
      <c r="E33" s="0"/>
      <c r="F33" s="244" t="s">
        <v>45</v>
      </c>
      <c r="G33" s="234" t="n">
        <f aca="false">IF(ISERROR([38]Récolte_N!$F$24)=TRUE(),"",[38]Récolte_N!$F$24)</f>
        <v>3678</v>
      </c>
      <c r="H33" s="234" t="n">
        <f aca="false">IF(OR(G33="",G33=0),"",(I33/G33)*10)</f>
        <v>21.2941816204459</v>
      </c>
      <c r="I33" s="243" t="n">
        <f aca="false">IF(ISERROR([38]Récolte_N!$H$24)=TRUE(),"",[38]Récolte_N!$H$24)</f>
        <v>7832</v>
      </c>
    </row>
    <row r="34" customFormat="false" ht="12.75" hidden="false" customHeight="false" outlineLevel="0" collapsed="false">
      <c r="A34" s="244" t="s">
        <v>46</v>
      </c>
      <c r="B34" s="234" t="n">
        <f aca="false">IF(ISERROR('[40]Récolte_N+1'!$F$24)=TRUE(),"",'[40]Récolte_N+1'!$F$24)</f>
        <v>195</v>
      </c>
      <c r="C34" s="234" t="n">
        <f aca="false">IF(OR(B34="",B34=0),"",(D34/B34)*10)</f>
        <v>19</v>
      </c>
      <c r="D34" s="243" t="n">
        <f aca="false">IF(ISERROR('[40]Récolte_N+1'!$H$24)=TRUE(),"",'[40]Récolte_N+1'!$H$24)</f>
        <v>370.5</v>
      </c>
      <c r="E34" s="171"/>
      <c r="F34" s="244" t="s">
        <v>46</v>
      </c>
      <c r="G34" s="234" t="n">
        <f aca="false">IF(ISERROR([40]Récolte_N!$F$24)=TRUE(),"",[40]Récolte_N!$F$24)</f>
        <v>150</v>
      </c>
      <c r="H34" s="234" t="n">
        <f aca="false">IF(OR(G34="",G34=0),"",(I34/G34)*10)</f>
        <v>18</v>
      </c>
      <c r="I34" s="243" t="n">
        <f aca="false">IF(ISERROR([40]Récolte_N!$H$24)=TRUE(),"",[40]Récolte_N!$H$24)</f>
        <v>270</v>
      </c>
    </row>
    <row r="35" customFormat="false" ht="12.75" hidden="false" customHeight="false" outlineLevel="0" collapsed="false">
      <c r="A35" s="196"/>
      <c r="B35" s="249"/>
      <c r="C35" s="249"/>
      <c r="D35" s="416"/>
      <c r="E35" s="171"/>
      <c r="F35" s="196"/>
      <c r="G35" s="249"/>
      <c r="H35" s="249"/>
      <c r="I35" s="416"/>
    </row>
    <row r="36" customFormat="false" ht="15.75" hidden="false" customHeight="false" outlineLevel="0" collapsed="false">
      <c r="A36" s="260" t="s">
        <v>47</v>
      </c>
      <c r="B36" s="261" t="n">
        <f aca="false">IF(SUM(B15:B34)=0,"",SUM(B15:B34))</f>
        <v>80676</v>
      </c>
      <c r="C36" s="261" t="n">
        <f aca="false">IF(OR(B36="",B36=0),"",(D36/B36)*10)</f>
        <v>34.4290867172393</v>
      </c>
      <c r="D36" s="417" t="n">
        <f aca="false">IF(SUM(D15:D34)=0,"",SUM(D15:D34))</f>
        <v>277760.1</v>
      </c>
      <c r="E36" s="171"/>
      <c r="F36" s="260" t="s">
        <v>47</v>
      </c>
      <c r="G36" s="261" t="n">
        <f aca="false">IF(SUM(G15:G34)=0,"",SUM(G15:G34))</f>
        <v>74676</v>
      </c>
      <c r="H36" s="261" t="n">
        <f aca="false">IF(OR(G36="",G36=0),"",(I36/G36)*10)</f>
        <v>37.5288055064546</v>
      </c>
      <c r="I36" s="417" t="n">
        <f aca="false">IF(SUM(I15:I34)=0,"",SUM(I15:I34))</f>
        <v>280250.108</v>
      </c>
    </row>
    <row r="37" customFormat="false" ht="13.5" hidden="false" customHeight="false" outlineLevel="0" collapsed="false">
      <c r="A37" s="275"/>
      <c r="B37" s="276"/>
      <c r="C37" s="276"/>
      <c r="D37" s="276"/>
      <c r="E37" s="171"/>
      <c r="F37" s="171"/>
      <c r="G37" s="171"/>
    </row>
    <row r="38" customFormat="false" ht="12.75" hidden="false" customHeight="false" outlineLevel="0" collapsed="false">
      <c r="A38" s="280" t="s">
        <v>48</v>
      </c>
      <c r="B38" s="281" t="n">
        <f aca="false">G36</f>
        <v>74676</v>
      </c>
      <c r="C38" s="281" t="n">
        <f aca="false">(D38/B38)*10</f>
        <v>37.5288055064546</v>
      </c>
      <c r="D38" s="281" t="n">
        <f aca="false">I36</f>
        <v>280250.108</v>
      </c>
      <c r="E38" s="171"/>
      <c r="F38" s="171"/>
      <c r="G38" s="171"/>
    </row>
    <row r="39" customFormat="false" ht="12.75" hidden="false" customHeight="false" outlineLevel="0" collapsed="false">
      <c r="A39" s="280" t="s">
        <v>49</v>
      </c>
      <c r="B39" s="282"/>
      <c r="C39" s="283"/>
      <c r="D39" s="282"/>
      <c r="E39" s="171"/>
      <c r="F39" s="171"/>
      <c r="G39" s="171"/>
    </row>
    <row r="40" customFormat="false" ht="12.75" hidden="false" customHeight="false" outlineLevel="0" collapsed="false">
      <c r="A40" s="280" t="s">
        <v>50</v>
      </c>
      <c r="B40" s="284" t="n">
        <f aca="false">IF(OR(B36="",B36=0),"",(B36/B38)-1)</f>
        <v>0.0803470994697091</v>
      </c>
      <c r="C40" s="284" t="n">
        <f aca="false">IF(OR(C36="",C36=0),"",(C36/C38)-1)</f>
        <v>-0.0825957220696008</v>
      </c>
      <c r="D40" s="284" t="n">
        <f aca="false">IF(OR(D36="",D36=0),"",(D36/D38)-1)</f>
        <v>-0.0088849492967904</v>
      </c>
      <c r="E40" s="171"/>
      <c r="F40" s="171"/>
      <c r="G40" s="171"/>
    </row>
    <row r="41" customFormat="false" ht="12.75" hidden="false" customHeight="false" outlineLevel="0" collapsed="false">
      <c r="E41" s="171"/>
      <c r="F41" s="171"/>
      <c r="G41" s="171"/>
    </row>
  </sheetData>
  <mergeCells count="3">
    <mergeCell ref="A8:H8"/>
    <mergeCell ref="B11:D11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3:28:19Z</dcterms:created>
  <dc:creator>SALLE Patrice</dc:creator>
  <dc:description/>
  <dc:language>en-US</dc:language>
  <cp:lastModifiedBy>SALLE Patrice</cp:lastModifiedBy>
  <cp:lastPrinted>2015-07-10T14:03:14Z</cp:lastPrinted>
  <dcterms:modified xsi:type="dcterms:W3CDTF">2015-07-10T14:09:53Z</dcterms:modified>
  <cp:revision>0</cp:revision>
  <dc:subject/>
  <dc:title/>
</cp:coreProperties>
</file>