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ZA" sheetId="1" state="visible" r:id="rId2"/>
    <sheet name="TO" sheetId="2" state="visible" r:id="rId3"/>
    <sheet name="SOJ" sheetId="3" state="visible" r:id="rId4"/>
    <sheet name="POIS" sheetId="4" state="visible" r:id="rId5"/>
    <sheet name="FEV" sheetId="5" state="visible" r:id="rId6"/>
    <sheet name="PREV EN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79">
  <si>
    <t xml:space="preserve">FranceAgriMer</t>
  </si>
  <si>
    <t xml:space="preserve">                             </t>
  </si>
  <si>
    <t xml:space="preserve">Prévisions de Collecte de COLZA - Récolte 2014 -</t>
  </si>
  <si>
    <t xml:space="preserve">                         </t>
  </si>
  <si>
    <t xml:space="preserve">REGIONS</t>
  </si>
  <si>
    <t xml:space="preserve">PRODUCTION</t>
  </si>
  <si>
    <t xml:space="preserve">2014/2015</t>
  </si>
  <si>
    <t xml:space="preserve">2013/2014</t>
  </si>
  <si>
    <t xml:space="preserve">AUTO-CONSOMMATION</t>
  </si>
  <si>
    <t xml:space="preserve">% autoconso/réc 2014</t>
  </si>
  <si>
    <t xml:space="preserve">% autoconso/réc 2013</t>
  </si>
  <si>
    <t xml:space="preserve">2013/14</t>
  </si>
  <si>
    <t xml:space="preserve">COLLECTE</t>
  </si>
  <si>
    <t xml:space="preserve">Evol.</t>
  </si>
  <si>
    <t xml:space="preserve">RECOLTE 2013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CAMPAGNE 13.14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2/14</t>
  </si>
  <si>
    <t xml:space="preserve">au 01/12/13</t>
  </si>
  <si>
    <t xml:space="preserve">de Collecte</t>
  </si>
  <si>
    <t xml:space="preserve">EN TONNES</t>
  </si>
  <si>
    <t xml:space="preserve">EN %</t>
  </si>
  <si>
    <t xml:space="preserve">Prévisions de Collecte de Tournesol - Récolte 2014 -</t>
  </si>
  <si>
    <t xml:space="preserve">% auto/coll 2014</t>
  </si>
  <si>
    <t xml:space="preserve">% auto/coll 2013</t>
  </si>
  <si>
    <t xml:space="preserve">f</t>
  </si>
  <si>
    <t xml:space="preserve">Prévisions de Collecte de SOJA - Récolte 2014 -</t>
  </si>
  <si>
    <t xml:space="preserve">Prévisions de Collecte de POIS - Récolte 2014 -</t>
  </si>
  <si>
    <t xml:space="preserve">Prévisions de Collecte de FEVEROLE - Récolte 2014 -</t>
  </si>
  <si>
    <t xml:space="preserve">Estimations d'Ensemencements</t>
  </si>
  <si>
    <t xml:space="preserve">COLZA</t>
  </si>
  <si>
    <t xml:space="preserve">POIS</t>
  </si>
  <si>
    <t xml:space="preserve">Ensemencements</t>
  </si>
  <si>
    <t xml:space="preserve">Surfaces</t>
  </si>
  <si>
    <t xml:space="preserve">Evolution</t>
  </si>
  <si>
    <t xml:space="preserve">Récolte 2015</t>
  </si>
  <si>
    <t xml:space="preserve">Récolte 2014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F &quot;;\(#,##0&quot; F)&quot;"/>
    <numFmt numFmtId="166" formatCode="#,##0"/>
    <numFmt numFmtId="167" formatCode="#,##0.00"/>
    <numFmt numFmtId="168" formatCode="#,##0.00%"/>
    <numFmt numFmtId="169" formatCode="#,##0.0"/>
    <numFmt numFmtId="170" formatCode="[$-409]m/d/yyyy\ h:mm"/>
    <numFmt numFmtId="171" formatCode="[$-409]d\-mmm\-yy"/>
    <numFmt numFmtId="172" formatCode="0%"/>
    <numFmt numFmtId="173" formatCode="@"/>
    <numFmt numFmtId="174" formatCode="&quot;au &quot;d\/mm\/yy"/>
    <numFmt numFmtId="175" formatCode="0.00%"/>
    <numFmt numFmtId="176" formatCode="&quot;d/&quot;m&quot;/yy &quot;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>
        <color rgb="FFFFFF99"/>
      </right>
      <top style="dotted">
        <color rgb="FFFFFF99"/>
      </top>
      <bottom style="medium">
        <color rgb="FFFFFF99"/>
      </bottom>
      <diagonal/>
    </border>
    <border diagonalUp="false" diagonalDown="false">
      <left/>
      <right/>
      <top style="dotted">
        <color rgb="FFFFFF99"/>
      </top>
      <bottom style="medium">
        <color rgb="FFFFFF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112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412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406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412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4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512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5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612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606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512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5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106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712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7122014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612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812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8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912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9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3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01220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006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112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1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212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2122014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312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3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212201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1712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7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4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206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312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106/PrevReg03122014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0950</v>
          </cell>
        </row>
        <row r="22">
          <cell r="F22">
            <v>64950</v>
          </cell>
        </row>
        <row r="22">
          <cell r="H22">
            <v>176775</v>
          </cell>
          <cell r="I22">
            <v>165200</v>
          </cell>
        </row>
        <row r="23">
          <cell r="F23">
            <v>865</v>
          </cell>
        </row>
        <row r="23">
          <cell r="H23">
            <v>2050</v>
          </cell>
          <cell r="I23">
            <v>700</v>
          </cell>
        </row>
        <row r="24">
          <cell r="F24">
            <v>2015</v>
          </cell>
        </row>
        <row r="24">
          <cell r="H24">
            <v>4975</v>
          </cell>
          <cell r="I24">
            <v>1375</v>
          </cell>
        </row>
        <row r="25">
          <cell r="F25">
            <v>11945</v>
          </cell>
        </row>
        <row r="25">
          <cell r="H25">
            <v>37590</v>
          </cell>
          <cell r="I25">
            <v>27300</v>
          </cell>
        </row>
      </sheetData>
      <sheetData sheetId="2">
        <row r="21">
          <cell r="F21">
            <v>10850</v>
          </cell>
        </row>
        <row r="23">
          <cell r="F23">
            <v>1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000</v>
          </cell>
        </row>
        <row r="23">
          <cell r="F23">
            <v>1575</v>
          </cell>
        </row>
        <row r="23">
          <cell r="H23">
            <v>7560</v>
          </cell>
          <cell r="I23">
            <v>3000</v>
          </cell>
        </row>
        <row r="24">
          <cell r="F24">
            <v>4100</v>
          </cell>
        </row>
        <row r="24">
          <cell r="H24">
            <v>18450</v>
          </cell>
          <cell r="I24">
            <v>16000</v>
          </cell>
        </row>
      </sheetData>
      <sheetData sheetId="2">
        <row r="21">
          <cell r="F21">
            <v>304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23">
          <cell r="F23">
            <v>1500</v>
          </cell>
        </row>
        <row r="23">
          <cell r="H23">
            <v>7800</v>
          </cell>
        </row>
        <row r="24">
          <cell r="F24">
            <v>5100</v>
          </cell>
        </row>
        <row r="24">
          <cell r="H24">
            <v>255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38200</v>
          </cell>
        </row>
        <row r="22">
          <cell r="F22">
            <v>900</v>
          </cell>
        </row>
        <row r="22">
          <cell r="H22">
            <v>2500</v>
          </cell>
          <cell r="I22">
            <v>1700</v>
          </cell>
        </row>
        <row r="23">
          <cell r="F23">
            <v>16200</v>
          </cell>
        </row>
        <row r="23">
          <cell r="H23">
            <v>67000</v>
          </cell>
          <cell r="I23">
            <v>60000</v>
          </cell>
        </row>
        <row r="24">
          <cell r="F24">
            <v>15500</v>
          </cell>
        </row>
        <row r="24">
          <cell r="H24">
            <v>64000</v>
          </cell>
          <cell r="I24">
            <v>59500</v>
          </cell>
        </row>
      </sheetData>
      <sheetData sheetId="2">
        <row r="21">
          <cell r="F21">
            <v>1340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22">
          <cell r="F22">
            <v>1000</v>
          </cell>
        </row>
        <row r="22">
          <cell r="H22">
            <v>2800</v>
          </cell>
        </row>
        <row r="23">
          <cell r="F23">
            <v>15100</v>
          </cell>
        </row>
        <row r="23">
          <cell r="H23">
            <v>71100</v>
          </cell>
        </row>
        <row r="24">
          <cell r="F24">
            <v>15900</v>
          </cell>
        </row>
        <row r="24">
          <cell r="H24">
            <v>5927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300</v>
          </cell>
        </row>
        <row r="22">
          <cell r="F22">
            <v>23800</v>
          </cell>
        </row>
        <row r="22">
          <cell r="H22">
            <v>50500</v>
          </cell>
          <cell r="I22">
            <v>45000</v>
          </cell>
        </row>
        <row r="23">
          <cell r="F23">
            <v>1360</v>
          </cell>
        </row>
        <row r="23">
          <cell r="H23">
            <v>4450</v>
          </cell>
          <cell r="I23">
            <v>2500</v>
          </cell>
        </row>
        <row r="24">
          <cell r="F24">
            <v>227</v>
          </cell>
        </row>
        <row r="24">
          <cell r="H24">
            <v>375</v>
          </cell>
          <cell r="I24">
            <v>150</v>
          </cell>
        </row>
        <row r="25">
          <cell r="F25">
            <v>7020</v>
          </cell>
        </row>
        <row r="25">
          <cell r="H25">
            <v>22480</v>
          </cell>
          <cell r="I25">
            <v>21000</v>
          </cell>
        </row>
      </sheetData>
      <sheetData sheetId="2">
        <row r="21">
          <cell r="F21">
            <v>20300</v>
          </cell>
        </row>
        <row r="23">
          <cell r="F23">
            <v>136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22">
          <cell r="F22">
            <v>22545</v>
          </cell>
        </row>
        <row r="22">
          <cell r="H22">
            <v>40725</v>
          </cell>
        </row>
        <row r="23">
          <cell r="F23">
            <v>980</v>
          </cell>
        </row>
        <row r="23">
          <cell r="H23">
            <v>3140</v>
          </cell>
        </row>
        <row r="24">
          <cell r="F24">
            <v>153</v>
          </cell>
        </row>
        <row r="24">
          <cell r="H24">
            <v>260</v>
          </cell>
        </row>
        <row r="25">
          <cell r="F25">
            <v>4320</v>
          </cell>
        </row>
        <row r="25">
          <cell r="H25">
            <v>1303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25</v>
          </cell>
        </row>
        <row r="22">
          <cell r="F22">
            <v>7600</v>
          </cell>
        </row>
        <row r="22">
          <cell r="H22">
            <v>13500</v>
          </cell>
          <cell r="I22">
            <v>12600</v>
          </cell>
        </row>
        <row r="23">
          <cell r="F23">
            <v>1120</v>
          </cell>
        </row>
        <row r="23">
          <cell r="H23">
            <v>2550</v>
          </cell>
          <cell r="I23">
            <v>2050</v>
          </cell>
        </row>
        <row r="24">
          <cell r="F24">
            <v>0</v>
          </cell>
        </row>
        <row r="25">
          <cell r="F25">
            <v>500</v>
          </cell>
        </row>
        <row r="25">
          <cell r="H25">
            <v>1345</v>
          </cell>
          <cell r="I25">
            <v>1200</v>
          </cell>
        </row>
      </sheetData>
      <sheetData sheetId="2">
        <row r="21">
          <cell r="F21">
            <v>3200</v>
          </cell>
        </row>
        <row r="23">
          <cell r="F23">
            <v>12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22">
          <cell r="F22">
            <v>8400</v>
          </cell>
        </row>
        <row r="22">
          <cell r="H22">
            <v>15250</v>
          </cell>
        </row>
        <row r="23">
          <cell r="F23">
            <v>840</v>
          </cell>
        </row>
        <row r="23">
          <cell r="H23">
            <v>2200</v>
          </cell>
        </row>
        <row r="24">
          <cell r="F24">
            <v>0</v>
          </cell>
        </row>
        <row r="25">
          <cell r="F25">
            <v>350</v>
          </cell>
        </row>
        <row r="25">
          <cell r="H25">
            <v>97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400</v>
          </cell>
        </row>
        <row r="22">
          <cell r="F22">
            <v>12120</v>
          </cell>
        </row>
        <row r="22">
          <cell r="H22">
            <v>33000</v>
          </cell>
          <cell r="I22">
            <v>29600</v>
          </cell>
        </row>
        <row r="23">
          <cell r="F23">
            <v>20750</v>
          </cell>
        </row>
        <row r="23">
          <cell r="H23">
            <v>84400</v>
          </cell>
          <cell r="I23">
            <v>75000</v>
          </cell>
        </row>
        <row r="24">
          <cell r="F24">
            <v>5930</v>
          </cell>
        </row>
        <row r="24">
          <cell r="H24">
            <v>17400</v>
          </cell>
          <cell r="I24">
            <v>15100</v>
          </cell>
        </row>
      </sheetData>
      <sheetData sheetId="2">
        <row r="21">
          <cell r="F21">
            <v>1885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22">
          <cell r="F22">
            <v>15580</v>
          </cell>
        </row>
        <row r="22">
          <cell r="H22">
            <v>34546</v>
          </cell>
        </row>
        <row r="23">
          <cell r="F23">
            <v>15300</v>
          </cell>
        </row>
        <row r="23">
          <cell r="H23">
            <v>63313</v>
          </cell>
        </row>
        <row r="24">
          <cell r="F24">
            <v>4370</v>
          </cell>
        </row>
        <row r="24">
          <cell r="H24">
            <v>1489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22">
          <cell r="F22">
            <v>67600</v>
          </cell>
        </row>
        <row r="22">
          <cell r="H22">
            <v>131600</v>
          </cell>
        </row>
        <row r="23">
          <cell r="F23">
            <v>680</v>
          </cell>
        </row>
        <row r="23">
          <cell r="H23">
            <v>1540</v>
          </cell>
        </row>
        <row r="24">
          <cell r="F24">
            <v>1320</v>
          </cell>
        </row>
        <row r="24">
          <cell r="H24">
            <v>3275</v>
          </cell>
        </row>
        <row r="25">
          <cell r="F25">
            <v>6500</v>
          </cell>
        </row>
        <row r="25">
          <cell r="H25">
            <v>15820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24430</v>
          </cell>
        </row>
        <row r="22">
          <cell r="F22">
            <v>12700</v>
          </cell>
        </row>
        <row r="22">
          <cell r="H22">
            <v>33000</v>
          </cell>
          <cell r="I22">
            <v>25000</v>
          </cell>
        </row>
        <row r="23">
          <cell r="F23">
            <v>9700</v>
          </cell>
        </row>
        <row r="23">
          <cell r="H23">
            <v>36000</v>
          </cell>
          <cell r="I23">
            <v>22000</v>
          </cell>
        </row>
        <row r="24">
          <cell r="F24">
            <v>2090</v>
          </cell>
        </row>
        <row r="24">
          <cell r="H24">
            <v>7200</v>
          </cell>
          <cell r="I24">
            <v>2500</v>
          </cell>
        </row>
        <row r="25">
          <cell r="F25">
            <v>110</v>
          </cell>
        </row>
        <row r="25">
          <cell r="H25">
            <v>250</v>
          </cell>
          <cell r="I25">
            <v>300</v>
          </cell>
        </row>
      </sheetData>
      <sheetData sheetId="2">
        <row r="21">
          <cell r="F21">
            <v>130000</v>
          </cell>
        </row>
        <row r="23">
          <cell r="F23">
            <v>75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22">
          <cell r="F22">
            <v>19200</v>
          </cell>
        </row>
        <row r="22">
          <cell r="H22">
            <v>42000</v>
          </cell>
        </row>
        <row r="23">
          <cell r="F23">
            <v>7450</v>
          </cell>
        </row>
        <row r="23">
          <cell r="H23">
            <v>29800</v>
          </cell>
        </row>
        <row r="24">
          <cell r="F24">
            <v>1580</v>
          </cell>
        </row>
        <row r="24">
          <cell r="H24">
            <v>5670</v>
          </cell>
        </row>
        <row r="25">
          <cell r="F25">
            <v>40</v>
          </cell>
        </row>
        <row r="25">
          <cell r="H25">
            <v>8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  <row r="22">
          <cell r="F22">
            <v>640</v>
          </cell>
        </row>
        <row r="22">
          <cell r="H22">
            <v>1300</v>
          </cell>
          <cell r="I22">
            <v>1220</v>
          </cell>
        </row>
        <row r="23">
          <cell r="F23">
            <v>80</v>
          </cell>
        </row>
        <row r="23">
          <cell r="H23">
            <v>270</v>
          </cell>
          <cell r="I23">
            <v>20</v>
          </cell>
        </row>
        <row r="24">
          <cell r="F24">
            <v>0</v>
          </cell>
        </row>
        <row r="25">
          <cell r="F25">
            <v>1710</v>
          </cell>
        </row>
        <row r="25">
          <cell r="H25">
            <v>5900</v>
          </cell>
          <cell r="I25">
            <v>5800</v>
          </cell>
        </row>
      </sheetData>
      <sheetData sheetId="2">
        <row r="21">
          <cell r="F21">
            <v>3300</v>
          </cell>
        </row>
        <row r="23">
          <cell r="F23">
            <v>7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22">
          <cell r="F22">
            <v>600</v>
          </cell>
        </row>
        <row r="22">
          <cell r="H22">
            <v>1400</v>
          </cell>
        </row>
        <row r="23">
          <cell r="F23">
            <v>50</v>
          </cell>
        </row>
        <row r="23">
          <cell r="H23">
            <v>175</v>
          </cell>
        </row>
        <row r="24">
          <cell r="F24">
            <v>0</v>
          </cell>
        </row>
        <row r="25">
          <cell r="F25">
            <v>1500</v>
          </cell>
        </row>
        <row r="25">
          <cell r="H25">
            <v>470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21">
          <cell r="F21">
            <v>42420</v>
          </cell>
        </row>
        <row r="22">
          <cell r="F22">
            <v>151</v>
          </cell>
        </row>
        <row r="22">
          <cell r="H22">
            <v>360.9</v>
          </cell>
          <cell r="I22">
            <v>185</v>
          </cell>
        </row>
        <row r="23">
          <cell r="F23">
            <v>2391</v>
          </cell>
        </row>
        <row r="23">
          <cell r="H23">
            <v>10619.3</v>
          </cell>
          <cell r="I23">
            <v>6200</v>
          </cell>
        </row>
        <row r="24">
          <cell r="F24">
            <v>1397</v>
          </cell>
        </row>
        <row r="24">
          <cell r="H24">
            <v>4677.6</v>
          </cell>
          <cell r="I24">
            <v>2835</v>
          </cell>
        </row>
        <row r="25">
          <cell r="F25">
            <v>2</v>
          </cell>
        </row>
        <row r="25">
          <cell r="H25">
            <v>5.6</v>
          </cell>
          <cell r="I25">
            <v>5.6</v>
          </cell>
        </row>
      </sheetData>
      <sheetData sheetId="2">
        <row r="21">
          <cell r="F21">
            <v>41650</v>
          </cell>
        </row>
        <row r="23">
          <cell r="F23">
            <v>24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F22">
            <v>151</v>
          </cell>
        </row>
        <row r="22">
          <cell r="H22">
            <v>358.1</v>
          </cell>
        </row>
        <row r="23">
          <cell r="F23">
            <v>1956</v>
          </cell>
        </row>
        <row r="23">
          <cell r="H23">
            <v>8382.7</v>
          </cell>
        </row>
        <row r="24">
          <cell r="F24">
            <v>1239</v>
          </cell>
        </row>
        <row r="24">
          <cell r="H24">
            <v>4099.8</v>
          </cell>
        </row>
        <row r="25">
          <cell r="F25">
            <v>2</v>
          </cell>
        </row>
        <row r="25">
          <cell r="H25">
            <v>5.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0815</v>
          </cell>
        </row>
        <row r="22">
          <cell r="F22">
            <v>27925</v>
          </cell>
        </row>
        <row r="22">
          <cell r="H22">
            <v>77215</v>
          </cell>
          <cell r="I22">
            <v>69000</v>
          </cell>
        </row>
        <row r="23">
          <cell r="F23">
            <v>7680</v>
          </cell>
        </row>
        <row r="23">
          <cell r="H23">
            <v>29820</v>
          </cell>
          <cell r="I23">
            <v>11800</v>
          </cell>
        </row>
        <row r="24">
          <cell r="F24">
            <v>4335</v>
          </cell>
        </row>
        <row r="24">
          <cell r="H24">
            <v>15470</v>
          </cell>
          <cell r="I24">
            <v>4400</v>
          </cell>
        </row>
        <row r="25">
          <cell r="F25">
            <v>145</v>
          </cell>
        </row>
        <row r="25">
          <cell r="H25">
            <v>345</v>
          </cell>
          <cell r="I25">
            <v>185</v>
          </cell>
        </row>
      </sheetData>
      <sheetData sheetId="2">
        <row r="21">
          <cell r="F21">
            <v>62310</v>
          </cell>
        </row>
        <row r="23">
          <cell r="F23">
            <v>768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22">
          <cell r="F22">
            <v>40875</v>
          </cell>
        </row>
        <row r="22">
          <cell r="H22">
            <v>93795</v>
          </cell>
        </row>
        <row r="23">
          <cell r="F23">
            <v>6345</v>
          </cell>
        </row>
        <row r="23">
          <cell r="H23">
            <v>27305</v>
          </cell>
        </row>
        <row r="24">
          <cell r="F24">
            <v>2480</v>
          </cell>
        </row>
        <row r="24">
          <cell r="H24">
            <v>7810</v>
          </cell>
        </row>
        <row r="25">
          <cell r="F25">
            <v>95</v>
          </cell>
        </row>
        <row r="25">
          <cell r="H25">
            <v>17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1900</v>
          </cell>
        </row>
        <row r="22">
          <cell r="F22">
            <v>78600</v>
          </cell>
        </row>
        <row r="22">
          <cell r="H22">
            <v>180000</v>
          </cell>
          <cell r="I22">
            <v>170000</v>
          </cell>
        </row>
        <row r="23">
          <cell r="F23">
            <v>22400</v>
          </cell>
        </row>
        <row r="23">
          <cell r="H23">
            <v>85000</v>
          </cell>
          <cell r="I23">
            <v>72000</v>
          </cell>
        </row>
        <row r="24">
          <cell r="F24">
            <v>4500</v>
          </cell>
        </row>
        <row r="24">
          <cell r="H24">
            <v>13500</v>
          </cell>
          <cell r="I24">
            <v>7000</v>
          </cell>
        </row>
        <row r="25">
          <cell r="F25">
            <v>560</v>
          </cell>
        </row>
        <row r="25">
          <cell r="H25">
            <v>1500</v>
          </cell>
          <cell r="I25">
            <v>500</v>
          </cell>
        </row>
      </sheetData>
      <sheetData sheetId="2">
        <row r="21">
          <cell r="F21">
            <v>290000</v>
          </cell>
        </row>
        <row r="23">
          <cell r="F23">
            <v>22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22">
          <cell r="F22">
            <v>107900</v>
          </cell>
        </row>
        <row r="22">
          <cell r="H22">
            <v>243000</v>
          </cell>
        </row>
        <row r="23">
          <cell r="F23">
            <v>19650</v>
          </cell>
        </row>
        <row r="23">
          <cell r="H23">
            <v>75000</v>
          </cell>
        </row>
        <row r="24">
          <cell r="F24">
            <v>4000</v>
          </cell>
        </row>
        <row r="24">
          <cell r="H24">
            <v>11500</v>
          </cell>
        </row>
        <row r="25">
          <cell r="F25">
            <v>300</v>
          </cell>
        </row>
        <row r="25">
          <cell r="H25">
            <v>75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8">
          <cell r="AB168">
            <v>87792.2</v>
          </cell>
        </row>
        <row r="168">
          <cell r="AI168">
            <v>119540.9</v>
          </cell>
        </row>
        <row r="169">
          <cell r="AB169">
            <v>21373.5</v>
          </cell>
        </row>
        <row r="169">
          <cell r="AI169">
            <v>28968.5</v>
          </cell>
        </row>
        <row r="170">
          <cell r="AB170">
            <v>41678.7</v>
          </cell>
        </row>
        <row r="170">
          <cell r="AI170">
            <v>47378.6</v>
          </cell>
        </row>
        <row r="171">
          <cell r="AB171">
            <v>5172.6</v>
          </cell>
        </row>
        <row r="171">
          <cell r="AI171">
            <v>6092.2</v>
          </cell>
        </row>
        <row r="172">
          <cell r="AB172">
            <v>6.7</v>
          </cell>
        </row>
        <row r="172">
          <cell r="AI172">
            <v>6.7</v>
          </cell>
        </row>
        <row r="173">
          <cell r="AB173">
            <v>1551.3</v>
          </cell>
        </row>
        <row r="173">
          <cell r="AI173">
            <v>1864.1</v>
          </cell>
        </row>
        <row r="174">
          <cell r="AB174">
            <v>33031.3</v>
          </cell>
        </row>
        <row r="174">
          <cell r="AI174">
            <v>36330.8</v>
          </cell>
        </row>
        <row r="175">
          <cell r="AB175">
            <v>12679.2</v>
          </cell>
        </row>
        <row r="175">
          <cell r="AI175">
            <v>13783.5</v>
          </cell>
        </row>
        <row r="176">
          <cell r="AB176">
            <v>29296.5</v>
          </cell>
        </row>
        <row r="176">
          <cell r="AI176">
            <v>30609.9</v>
          </cell>
        </row>
        <row r="177">
          <cell r="AB177">
            <v>35172.5</v>
          </cell>
        </row>
        <row r="177">
          <cell r="AI177">
            <v>37583.9</v>
          </cell>
        </row>
        <row r="178">
          <cell r="AB178">
            <v>903.6</v>
          </cell>
        </row>
        <row r="178">
          <cell r="AI178">
            <v>960.2</v>
          </cell>
        </row>
        <row r="179">
          <cell r="AB179">
            <v>206.9</v>
          </cell>
        </row>
        <row r="179">
          <cell r="AI179">
            <v>220.7</v>
          </cell>
        </row>
        <row r="180">
          <cell r="AB180">
            <v>65798</v>
          </cell>
        </row>
        <row r="180">
          <cell r="AI180">
            <v>87750.3</v>
          </cell>
        </row>
        <row r="181">
          <cell r="AB181">
            <v>139918.8</v>
          </cell>
        </row>
        <row r="181">
          <cell r="AI181">
            <v>214989.5</v>
          </cell>
        </row>
        <row r="182">
          <cell r="AB182">
            <v>6889.5</v>
          </cell>
        </row>
        <row r="182">
          <cell r="AI182">
            <v>8006.6</v>
          </cell>
        </row>
        <row r="183">
          <cell r="AB183">
            <v>289253.1</v>
          </cell>
        </row>
        <row r="183">
          <cell r="AI183">
            <v>358455.2</v>
          </cell>
        </row>
        <row r="184">
          <cell r="AB184">
            <v>241.3</v>
          </cell>
        </row>
        <row r="184">
          <cell r="AI184">
            <v>622.9</v>
          </cell>
        </row>
        <row r="185">
          <cell r="AB185">
            <v>1612.8</v>
          </cell>
        </row>
        <row r="185">
          <cell r="AI185">
            <v>3166.2</v>
          </cell>
        </row>
        <row r="186">
          <cell r="AB186">
            <v>239727.2</v>
          </cell>
        </row>
        <row r="186">
          <cell r="AI186">
            <v>366401.7</v>
          </cell>
        </row>
        <row r="187">
          <cell r="AB187">
            <v>36102.9</v>
          </cell>
        </row>
        <row r="187">
          <cell r="AI187">
            <v>43046</v>
          </cell>
        </row>
      </sheetData>
      <sheetData sheetId="13">
        <row r="168">
          <cell r="AB168">
            <v>6952.5</v>
          </cell>
        </row>
        <row r="168">
          <cell r="AI168">
            <v>8960.4</v>
          </cell>
        </row>
        <row r="169">
          <cell r="AB169">
            <v>486.8</v>
          </cell>
        </row>
        <row r="169">
          <cell r="AI169">
            <v>492.8</v>
          </cell>
        </row>
        <row r="170">
          <cell r="AB170">
            <v>15521.8</v>
          </cell>
        </row>
        <row r="170">
          <cell r="AI170">
            <v>17999</v>
          </cell>
        </row>
        <row r="171">
          <cell r="AB171">
            <v>13048.3</v>
          </cell>
        </row>
        <row r="171">
          <cell r="AI171">
            <v>14034.3</v>
          </cell>
        </row>
        <row r="172">
          <cell r="AB172">
            <v>0</v>
          </cell>
        </row>
        <row r="172">
          <cell r="AI172">
            <v>0</v>
          </cell>
        </row>
        <row r="173">
          <cell r="AB173">
            <v>0</v>
          </cell>
        </row>
        <row r="173">
          <cell r="AI173">
            <v>0</v>
          </cell>
        </row>
        <row r="174">
          <cell r="AB174">
            <v>11200</v>
          </cell>
        </row>
        <row r="174">
          <cell r="AI174">
            <v>11670.6</v>
          </cell>
        </row>
        <row r="175">
          <cell r="AB175">
            <v>1038</v>
          </cell>
        </row>
        <row r="175">
          <cell r="AI175">
            <v>1079.5</v>
          </cell>
        </row>
        <row r="176">
          <cell r="AB176">
            <v>26.5</v>
          </cell>
        </row>
        <row r="176">
          <cell r="AI176">
            <v>79.4</v>
          </cell>
        </row>
        <row r="177">
          <cell r="AB177">
            <v>0</v>
          </cell>
        </row>
        <row r="177">
          <cell r="AI177">
            <v>18.6</v>
          </cell>
        </row>
        <row r="178">
          <cell r="AB178">
            <v>4480.4</v>
          </cell>
        </row>
        <row r="178">
          <cell r="AI178">
            <v>4591.4</v>
          </cell>
        </row>
        <row r="179">
          <cell r="AB179">
            <v>0</v>
          </cell>
        </row>
        <row r="179">
          <cell r="AI179">
            <v>29.9</v>
          </cell>
        </row>
        <row r="180">
          <cell r="AB180">
            <v>40.4</v>
          </cell>
        </row>
        <row r="180">
          <cell r="AI180">
            <v>49</v>
          </cell>
        </row>
        <row r="181">
          <cell r="AB181">
            <v>153.3</v>
          </cell>
        </row>
        <row r="181">
          <cell r="AI181">
            <v>338.8</v>
          </cell>
        </row>
        <row r="182">
          <cell r="AB182">
            <v>23.8</v>
          </cell>
        </row>
        <row r="182">
          <cell r="AI182">
            <v>23.8</v>
          </cell>
        </row>
        <row r="183">
          <cell r="AB183">
            <v>287</v>
          </cell>
        </row>
        <row r="183">
          <cell r="AI183">
            <v>405.7</v>
          </cell>
        </row>
        <row r="184">
          <cell r="AB184">
            <v>0</v>
          </cell>
        </row>
        <row r="184">
          <cell r="AI184">
            <v>0</v>
          </cell>
        </row>
        <row r="185">
          <cell r="AB185">
            <v>0</v>
          </cell>
        </row>
        <row r="185">
          <cell r="AI185">
            <v>0</v>
          </cell>
        </row>
        <row r="186">
          <cell r="AB186">
            <v>20407.7</v>
          </cell>
        </row>
        <row r="186">
          <cell r="AI186">
            <v>27785.2</v>
          </cell>
        </row>
        <row r="187">
          <cell r="AB187">
            <v>334.6</v>
          </cell>
        </row>
        <row r="187">
          <cell r="AI187">
            <v>355.6</v>
          </cell>
        </row>
      </sheetData>
      <sheetData sheetId="14"/>
      <sheetData sheetId="15">
        <row r="168">
          <cell r="AB168">
            <v>307.4</v>
          </cell>
        </row>
        <row r="168">
          <cell r="AI168">
            <v>311.4</v>
          </cell>
        </row>
        <row r="169">
          <cell r="AB169">
            <v>913</v>
          </cell>
        </row>
        <row r="169">
          <cell r="AI169">
            <v>1378.9</v>
          </cell>
        </row>
        <row r="170">
          <cell r="AB170">
            <v>20458.8</v>
          </cell>
        </row>
        <row r="170">
          <cell r="AI170">
            <v>27084.8</v>
          </cell>
        </row>
        <row r="171">
          <cell r="AB171">
            <v>317</v>
          </cell>
        </row>
        <row r="171">
          <cell r="AI171">
            <v>389.5</v>
          </cell>
        </row>
        <row r="172">
          <cell r="AB172">
            <v>4212.3</v>
          </cell>
        </row>
        <row r="172">
          <cell r="AI172">
            <v>5766.4</v>
          </cell>
        </row>
        <row r="173">
          <cell r="AB173">
            <v>60345.1</v>
          </cell>
        </row>
        <row r="173">
          <cell r="AI173">
            <v>69054.5</v>
          </cell>
        </row>
        <row r="174">
          <cell r="AB174">
            <v>1689.9</v>
          </cell>
        </row>
        <row r="174">
          <cell r="AI174">
            <v>1805.4</v>
          </cell>
        </row>
        <row r="175">
          <cell r="AB175">
            <v>1704.1</v>
          </cell>
        </row>
        <row r="175">
          <cell r="AI175">
            <v>1742.7</v>
          </cell>
        </row>
        <row r="176">
          <cell r="AB176">
            <v>46383.8</v>
          </cell>
        </row>
        <row r="176">
          <cell r="AI176">
            <v>58114.4</v>
          </cell>
        </row>
        <row r="177">
          <cell r="AB177">
            <v>17582.9</v>
          </cell>
        </row>
        <row r="177">
          <cell r="AI177">
            <v>24230.6</v>
          </cell>
        </row>
        <row r="178">
          <cell r="AB178">
            <v>17.4</v>
          </cell>
        </row>
        <row r="178">
          <cell r="AI178">
            <v>20.3</v>
          </cell>
        </row>
        <row r="179">
          <cell r="AB179">
            <v>4455.4</v>
          </cell>
        </row>
        <row r="179">
          <cell r="AI179">
            <v>4624.9</v>
          </cell>
        </row>
        <row r="180">
          <cell r="AB180">
            <v>8104.7</v>
          </cell>
        </row>
        <row r="180">
          <cell r="AI180">
            <v>10374.5</v>
          </cell>
        </row>
        <row r="181">
          <cell r="AB181">
            <v>39747.6</v>
          </cell>
        </row>
        <row r="181">
          <cell r="AI181">
            <v>62232.9</v>
          </cell>
        </row>
        <row r="182">
          <cell r="AB182">
            <v>21162.5</v>
          </cell>
        </row>
        <row r="182">
          <cell r="AI182">
            <v>27551</v>
          </cell>
        </row>
        <row r="183">
          <cell r="AB183">
            <v>40439.6</v>
          </cell>
        </row>
        <row r="183">
          <cell r="AI183">
            <v>45291.6</v>
          </cell>
        </row>
        <row r="184">
          <cell r="AB184">
            <v>16162.1</v>
          </cell>
        </row>
        <row r="184">
          <cell r="AI184">
            <v>27238.7</v>
          </cell>
        </row>
        <row r="185">
          <cell r="AB185">
            <v>12514.2</v>
          </cell>
        </row>
        <row r="185">
          <cell r="AI185">
            <v>19468.4</v>
          </cell>
        </row>
        <row r="186">
          <cell r="AB186">
            <v>4000.7</v>
          </cell>
        </row>
        <row r="186">
          <cell r="AI186">
            <v>4370</v>
          </cell>
        </row>
        <row r="187">
          <cell r="AB187">
            <v>4243.4</v>
          </cell>
        </row>
        <row r="187">
          <cell r="AI187">
            <v>4651.8</v>
          </cell>
        </row>
      </sheetData>
      <sheetData sheetId="16">
        <row r="168">
          <cell r="AB168">
            <v>1249.3</v>
          </cell>
        </row>
        <row r="168">
          <cell r="AI168">
            <v>1449.4</v>
          </cell>
        </row>
        <row r="169">
          <cell r="AB169">
            <v>191.7</v>
          </cell>
        </row>
        <row r="169">
          <cell r="AI169">
            <v>308.5</v>
          </cell>
        </row>
        <row r="170">
          <cell r="AB170">
            <v>1646.7</v>
          </cell>
        </row>
        <row r="170">
          <cell r="AI170">
            <v>2099.8</v>
          </cell>
        </row>
        <row r="171">
          <cell r="AB171">
            <v>301.7</v>
          </cell>
        </row>
        <row r="171">
          <cell r="AI171">
            <v>455.5</v>
          </cell>
        </row>
        <row r="172">
          <cell r="AB172">
            <v>14694</v>
          </cell>
        </row>
        <row r="172">
          <cell r="AI172">
            <v>19937.3</v>
          </cell>
        </row>
        <row r="173">
          <cell r="AB173">
            <v>46126.8</v>
          </cell>
        </row>
        <row r="173">
          <cell r="AI173">
            <v>56938.4</v>
          </cell>
        </row>
        <row r="174">
          <cell r="AB174">
            <v>114.9</v>
          </cell>
        </row>
        <row r="174">
          <cell r="AI174">
            <v>115.8</v>
          </cell>
        </row>
        <row r="175">
          <cell r="AB175">
            <v>175.6</v>
          </cell>
        </row>
        <row r="175">
          <cell r="AI175">
            <v>175.6</v>
          </cell>
        </row>
        <row r="176">
          <cell r="AB176">
            <v>10350.7</v>
          </cell>
        </row>
        <row r="176">
          <cell r="AI176">
            <v>12697.3</v>
          </cell>
        </row>
        <row r="177">
          <cell r="AB177">
            <v>1831.6</v>
          </cell>
        </row>
        <row r="177">
          <cell r="AI177">
            <v>3106.8</v>
          </cell>
        </row>
        <row r="178">
          <cell r="AB178">
            <v>15.9</v>
          </cell>
        </row>
        <row r="178">
          <cell r="AI178">
            <v>15.9</v>
          </cell>
        </row>
        <row r="179">
          <cell r="AB179">
            <v>1316.9</v>
          </cell>
        </row>
        <row r="179">
          <cell r="AI179">
            <v>1676.1</v>
          </cell>
        </row>
        <row r="180">
          <cell r="AB180">
            <v>1530.1</v>
          </cell>
        </row>
        <row r="180">
          <cell r="AI180">
            <v>1858</v>
          </cell>
        </row>
        <row r="181">
          <cell r="AB181">
            <v>5272.6</v>
          </cell>
        </row>
        <row r="181">
          <cell r="AI181">
            <v>7961.2</v>
          </cell>
        </row>
        <row r="182">
          <cell r="AB182">
            <v>32727.7</v>
          </cell>
        </row>
        <row r="182">
          <cell r="AI182">
            <v>43476.5</v>
          </cell>
        </row>
        <row r="183">
          <cell r="AB183">
            <v>1200</v>
          </cell>
        </row>
        <row r="183">
          <cell r="AI183">
            <v>1299.7</v>
          </cell>
        </row>
        <row r="184">
          <cell r="AB184">
            <v>20552.4</v>
          </cell>
        </row>
        <row r="184">
          <cell r="AI184">
            <v>28833.2</v>
          </cell>
        </row>
        <row r="185">
          <cell r="AB185">
            <v>14002.9</v>
          </cell>
        </row>
        <row r="185">
          <cell r="AI185">
            <v>15823.8</v>
          </cell>
        </row>
        <row r="186">
          <cell r="AB186">
            <v>1304.6</v>
          </cell>
        </row>
        <row r="186">
          <cell r="AI186">
            <v>1613.4</v>
          </cell>
        </row>
        <row r="187">
          <cell r="AB187">
            <v>82.1</v>
          </cell>
        </row>
        <row r="187">
          <cell r="AI187">
            <v>82.1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8000</v>
          </cell>
        </row>
        <row r="22">
          <cell r="F22">
            <v>2350</v>
          </cell>
        </row>
        <row r="22">
          <cell r="H22">
            <v>7050</v>
          </cell>
          <cell r="I22">
            <v>6500</v>
          </cell>
        </row>
        <row r="23">
          <cell r="F23">
            <v>6100</v>
          </cell>
        </row>
        <row r="23">
          <cell r="H23">
            <v>25620</v>
          </cell>
          <cell r="I23">
            <v>22000</v>
          </cell>
        </row>
        <row r="24">
          <cell r="F24">
            <v>13800</v>
          </cell>
        </row>
        <row r="24">
          <cell r="H24">
            <v>53820</v>
          </cell>
          <cell r="I24">
            <v>48000</v>
          </cell>
        </row>
      </sheetData>
      <sheetData sheetId="1">
        <row r="21">
          <cell r="F21">
            <v>76400</v>
          </cell>
        </row>
        <row r="23">
          <cell r="F23">
            <v>66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22">
          <cell r="F22">
            <v>3300</v>
          </cell>
        </row>
        <row r="22">
          <cell r="H22">
            <v>9570</v>
          </cell>
        </row>
        <row r="23">
          <cell r="F23">
            <v>7050</v>
          </cell>
        </row>
        <row r="23">
          <cell r="H23">
            <v>33135</v>
          </cell>
        </row>
        <row r="24">
          <cell r="F24">
            <v>13250</v>
          </cell>
        </row>
        <row r="24">
          <cell r="H24">
            <v>49025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97995</v>
          </cell>
        </row>
        <row r="22">
          <cell r="F22">
            <v>157990</v>
          </cell>
        </row>
        <row r="22">
          <cell r="H22">
            <v>389276</v>
          </cell>
          <cell r="I22">
            <v>370000</v>
          </cell>
        </row>
        <row r="23">
          <cell r="F23">
            <v>16380</v>
          </cell>
        </row>
        <row r="23">
          <cell r="H23">
            <v>57280</v>
          </cell>
          <cell r="I23">
            <v>45500</v>
          </cell>
        </row>
        <row r="24">
          <cell r="F24">
            <v>1845</v>
          </cell>
        </row>
        <row r="24">
          <cell r="H24">
            <v>5074</v>
          </cell>
          <cell r="I24">
            <v>1700</v>
          </cell>
        </row>
        <row r="25">
          <cell r="F25">
            <v>1210</v>
          </cell>
        </row>
        <row r="25">
          <cell r="H25">
            <v>2963</v>
          </cell>
          <cell r="I25">
            <v>2400</v>
          </cell>
        </row>
      </sheetData>
      <sheetData sheetId="1">
        <row r="21">
          <cell r="F21">
            <v>1010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22">
          <cell r="F22">
            <v>197960</v>
          </cell>
        </row>
        <row r="22">
          <cell r="H22">
            <v>391016</v>
          </cell>
        </row>
        <row r="23">
          <cell r="F23">
            <v>14050</v>
          </cell>
        </row>
        <row r="23">
          <cell r="H23">
            <v>55443</v>
          </cell>
        </row>
        <row r="24">
          <cell r="F24">
            <v>1215</v>
          </cell>
        </row>
        <row r="24">
          <cell r="H24">
            <v>3308</v>
          </cell>
        </row>
        <row r="25">
          <cell r="F25">
            <v>405</v>
          </cell>
        </row>
        <row r="25">
          <cell r="H25">
            <v>983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89600</v>
          </cell>
        </row>
        <row r="22">
          <cell r="F22">
            <v>200</v>
          </cell>
        </row>
        <row r="22">
          <cell r="H22">
            <v>480</v>
          </cell>
          <cell r="I22">
            <v>350</v>
          </cell>
        </row>
        <row r="23">
          <cell r="F23">
            <v>5300</v>
          </cell>
        </row>
        <row r="23">
          <cell r="H23">
            <v>23558.5</v>
          </cell>
          <cell r="I23">
            <v>26000</v>
          </cell>
        </row>
        <row r="24">
          <cell r="F24">
            <v>6600</v>
          </cell>
        </row>
        <row r="24">
          <cell r="H24">
            <v>33528</v>
          </cell>
          <cell r="I24">
            <v>260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>
        <row r="21">
          <cell r="F21">
            <v>885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22">
          <cell r="F22">
            <v>300</v>
          </cell>
        </row>
        <row r="22">
          <cell r="H22">
            <v>750</v>
          </cell>
        </row>
        <row r="23">
          <cell r="F23">
            <v>6900</v>
          </cell>
        </row>
        <row r="23">
          <cell r="H23">
            <v>29808</v>
          </cell>
        </row>
        <row r="24">
          <cell r="F24">
            <v>7300</v>
          </cell>
        </row>
        <row r="24">
          <cell r="H24">
            <v>28689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</sheetNames>
    <sheetDataSet>
      <sheetData sheetId="0">
        <row r="21">
          <cell r="F21">
            <v>48900</v>
          </cell>
        </row>
        <row r="22">
          <cell r="F22">
            <v>750</v>
          </cell>
        </row>
        <row r="22">
          <cell r="H22">
            <v>1935</v>
          </cell>
          <cell r="I22">
            <v>1935</v>
          </cell>
        </row>
        <row r="23">
          <cell r="F23">
            <v>5670</v>
          </cell>
        </row>
        <row r="23">
          <cell r="H23">
            <v>24522</v>
          </cell>
          <cell r="I23">
            <v>20000</v>
          </cell>
        </row>
        <row r="24">
          <cell r="F24">
            <v>4270</v>
          </cell>
        </row>
        <row r="24">
          <cell r="H24">
            <v>21700</v>
          </cell>
          <cell r="I24">
            <v>18500</v>
          </cell>
        </row>
        <row r="25">
          <cell r="F25">
            <v>0</v>
          </cell>
        </row>
        <row r="25">
          <cell r="H25">
            <v>0</v>
          </cell>
          <cell r="I25">
            <v>0</v>
          </cell>
        </row>
      </sheetData>
      <sheetData sheetId="1">
        <row r="21">
          <cell r="F21">
            <v>50000</v>
          </cell>
        </row>
        <row r="23">
          <cell r="F23">
            <v>5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2">
          <cell r="F22">
            <v>1600</v>
          </cell>
        </row>
        <row r="22">
          <cell r="H22">
            <v>4280</v>
          </cell>
        </row>
        <row r="23">
          <cell r="F23">
            <v>5800</v>
          </cell>
        </row>
        <row r="23">
          <cell r="H23">
            <v>23170</v>
          </cell>
        </row>
        <row r="24">
          <cell r="F24">
            <v>4600</v>
          </cell>
        </row>
        <row r="24">
          <cell r="H24">
            <v>161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21">
          <cell r="F21">
            <v>47521</v>
          </cell>
        </row>
        <row r="22">
          <cell r="F22">
            <v>203639</v>
          </cell>
        </row>
        <row r="22">
          <cell r="H22">
            <v>454276.7</v>
          </cell>
          <cell r="I22">
            <v>400000</v>
          </cell>
        </row>
        <row r="23">
          <cell r="F23">
            <v>4947</v>
          </cell>
        </row>
        <row r="23">
          <cell r="H23">
            <v>15267.5</v>
          </cell>
          <cell r="I23">
            <v>10000</v>
          </cell>
        </row>
        <row r="24">
          <cell r="F24">
            <v>5438</v>
          </cell>
        </row>
        <row r="24">
          <cell r="H24">
            <v>11925.3</v>
          </cell>
          <cell r="I24">
            <v>6000</v>
          </cell>
        </row>
        <row r="25">
          <cell r="F25">
            <v>25218</v>
          </cell>
        </row>
        <row r="25">
          <cell r="H25">
            <v>73548</v>
          </cell>
          <cell r="I25">
            <v>61628.4594725981</v>
          </cell>
        </row>
      </sheetData>
      <sheetData sheetId="1"/>
      <sheetData sheetId="2">
        <row r="21">
          <cell r="F21">
            <v>45500</v>
          </cell>
        </row>
        <row r="23">
          <cell r="F23">
            <v>4900</v>
          </cell>
        </row>
      </sheetData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22">
          <cell r="F22">
            <v>213191</v>
          </cell>
        </row>
        <row r="22">
          <cell r="H22">
            <v>383743</v>
          </cell>
        </row>
        <row r="23">
          <cell r="F23">
            <v>2487</v>
          </cell>
        </row>
        <row r="23">
          <cell r="H23">
            <v>6458</v>
          </cell>
        </row>
        <row r="24">
          <cell r="F24">
            <v>2748</v>
          </cell>
        </row>
        <row r="24">
          <cell r="H24">
            <v>4943</v>
          </cell>
        </row>
        <row r="25">
          <cell r="F25">
            <v>14935</v>
          </cell>
        </row>
        <row r="25">
          <cell r="H25">
            <v>33606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095</v>
          </cell>
        </row>
        <row r="22">
          <cell r="F22">
            <v>12970</v>
          </cell>
        </row>
        <row r="22">
          <cell r="H22">
            <v>36450</v>
          </cell>
          <cell r="I22">
            <v>31000</v>
          </cell>
        </row>
        <row r="23">
          <cell r="F23">
            <v>1815</v>
          </cell>
        </row>
        <row r="23">
          <cell r="H23">
            <v>5685</v>
          </cell>
          <cell r="I23">
            <v>1730</v>
          </cell>
        </row>
        <row r="24">
          <cell r="F24">
            <v>626</v>
          </cell>
        </row>
        <row r="24">
          <cell r="H24">
            <v>1671</v>
          </cell>
          <cell r="I24">
            <v>330</v>
          </cell>
        </row>
        <row r="25">
          <cell r="F25">
            <v>387</v>
          </cell>
        </row>
        <row r="25">
          <cell r="H25">
            <v>968</v>
          </cell>
          <cell r="I25">
            <v>800</v>
          </cell>
        </row>
      </sheetData>
      <sheetData sheetId="2">
        <row r="21">
          <cell r="F21">
            <v>1900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200</v>
          </cell>
        </row>
        <row r="22">
          <cell r="F22">
            <v>26500</v>
          </cell>
        </row>
        <row r="22">
          <cell r="H22">
            <v>53000</v>
          </cell>
          <cell r="I22">
            <v>43700</v>
          </cell>
        </row>
        <row r="23">
          <cell r="F23">
            <v>1200</v>
          </cell>
        </row>
        <row r="23">
          <cell r="H23">
            <v>4100</v>
          </cell>
          <cell r="I23">
            <v>2800</v>
          </cell>
        </row>
        <row r="24">
          <cell r="F24">
            <v>100</v>
          </cell>
        </row>
        <row r="24">
          <cell r="H24">
            <v>200</v>
          </cell>
          <cell r="I24">
            <v>100</v>
          </cell>
        </row>
        <row r="25">
          <cell r="F25">
            <v>200</v>
          </cell>
        </row>
        <row r="25">
          <cell r="H25">
            <v>400</v>
          </cell>
          <cell r="I25">
            <v>500</v>
          </cell>
        </row>
      </sheetData>
      <sheetData sheetId="1">
        <row r="21">
          <cell r="F21">
            <v>3500</v>
          </cell>
        </row>
        <row r="23">
          <cell r="F23">
            <v>15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22">
          <cell r="F22">
            <v>27400</v>
          </cell>
        </row>
        <row r="22">
          <cell r="H22">
            <v>49605</v>
          </cell>
        </row>
        <row r="23">
          <cell r="F23">
            <v>1000</v>
          </cell>
        </row>
        <row r="23">
          <cell r="H23">
            <v>3100</v>
          </cell>
        </row>
        <row r="24">
          <cell r="F24">
            <v>100</v>
          </cell>
        </row>
        <row r="24">
          <cell r="H24">
            <v>200</v>
          </cell>
        </row>
        <row r="25">
          <cell r="F25">
            <v>200</v>
          </cell>
        </row>
        <row r="25">
          <cell r="H25">
            <v>46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8">
          <cell r="AI168">
            <v>130560.2</v>
          </cell>
        </row>
        <row r="169">
          <cell r="AI169">
            <v>23170.2</v>
          </cell>
        </row>
        <row r="170">
          <cell r="AI170">
            <v>45948.5</v>
          </cell>
        </row>
        <row r="171">
          <cell r="AI171">
            <v>5105.5</v>
          </cell>
        </row>
        <row r="172">
          <cell r="AI172">
            <v>0</v>
          </cell>
        </row>
        <row r="173">
          <cell r="AI173">
            <v>1118.8</v>
          </cell>
        </row>
        <row r="174">
          <cell r="AI174">
            <v>40667.9</v>
          </cell>
        </row>
        <row r="175">
          <cell r="AI175">
            <v>10265.4</v>
          </cell>
        </row>
        <row r="176">
          <cell r="AI176">
            <v>27117.7</v>
          </cell>
        </row>
        <row r="177">
          <cell r="AI177">
            <v>23047.9</v>
          </cell>
        </row>
        <row r="178">
          <cell r="AI178">
            <v>707.6</v>
          </cell>
        </row>
        <row r="179">
          <cell r="AI179">
            <v>179.8</v>
          </cell>
        </row>
        <row r="180">
          <cell r="AI180">
            <v>60412.9</v>
          </cell>
        </row>
        <row r="181">
          <cell r="AI181">
            <v>127782.5</v>
          </cell>
        </row>
        <row r="182">
          <cell r="AI182">
            <v>6116.4</v>
          </cell>
        </row>
        <row r="183">
          <cell r="AI183">
            <v>325640.1</v>
          </cell>
        </row>
        <row r="184">
          <cell r="AI184">
            <v>194.4</v>
          </cell>
        </row>
        <row r="185">
          <cell r="AI185">
            <v>1103.9</v>
          </cell>
        </row>
        <row r="186">
          <cell r="AI186">
            <v>334196.9</v>
          </cell>
        </row>
        <row r="187">
          <cell r="AI187">
            <v>34661.6</v>
          </cell>
        </row>
      </sheetData>
      <sheetData sheetId="13">
        <row r="168">
          <cell r="AI168">
            <v>22957.2</v>
          </cell>
        </row>
        <row r="169">
          <cell r="AI169">
            <v>681.9</v>
          </cell>
        </row>
        <row r="170">
          <cell r="AI170">
            <v>35130.6</v>
          </cell>
        </row>
        <row r="171">
          <cell r="AI171">
            <v>23663.6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20056.6</v>
          </cell>
        </row>
        <row r="175">
          <cell r="AI175">
            <v>843.6</v>
          </cell>
        </row>
        <row r="176">
          <cell r="AI176">
            <v>321.7</v>
          </cell>
        </row>
        <row r="177">
          <cell r="AI177">
            <v>31.1</v>
          </cell>
        </row>
        <row r="178">
          <cell r="AI178">
            <v>5650.8</v>
          </cell>
        </row>
        <row r="179">
          <cell r="AI179">
            <v>18.4</v>
          </cell>
        </row>
        <row r="180">
          <cell r="AI180">
            <v>173.7</v>
          </cell>
        </row>
        <row r="181">
          <cell r="AI181">
            <v>417.8</v>
          </cell>
        </row>
        <row r="182">
          <cell r="AI182">
            <v>25.2</v>
          </cell>
        </row>
        <row r="183">
          <cell r="AI183">
            <v>2093.1</v>
          </cell>
        </row>
        <row r="184">
          <cell r="AI184">
            <v>0</v>
          </cell>
        </row>
        <row r="185">
          <cell r="AI185">
            <v>30.4</v>
          </cell>
        </row>
        <row r="186">
          <cell r="AI186">
            <v>52862.6</v>
          </cell>
        </row>
        <row r="187">
          <cell r="AI187">
            <v>692.1</v>
          </cell>
        </row>
      </sheetData>
      <sheetData sheetId="14"/>
      <sheetData sheetId="15">
        <row r="168">
          <cell r="AI168">
            <v>582</v>
          </cell>
        </row>
        <row r="169">
          <cell r="AI169">
            <v>917.7</v>
          </cell>
        </row>
        <row r="170">
          <cell r="AI170">
            <v>20900.8</v>
          </cell>
        </row>
        <row r="171">
          <cell r="AI171">
            <v>196.9</v>
          </cell>
        </row>
        <row r="172">
          <cell r="AI172">
            <v>1939.1</v>
          </cell>
        </row>
        <row r="173">
          <cell r="AI173">
            <v>51740</v>
          </cell>
        </row>
        <row r="174">
          <cell r="AI174">
            <v>2395.5</v>
          </cell>
        </row>
        <row r="175">
          <cell r="AI175">
            <v>1826.8</v>
          </cell>
        </row>
        <row r="176">
          <cell r="AI176">
            <v>55829.4</v>
          </cell>
        </row>
        <row r="177">
          <cell r="AI177">
            <v>15937</v>
          </cell>
        </row>
        <row r="178">
          <cell r="AI178">
            <v>3.4</v>
          </cell>
        </row>
        <row r="179">
          <cell r="AI179">
            <v>6186.2</v>
          </cell>
        </row>
        <row r="180">
          <cell r="AI180">
            <v>9575.8</v>
          </cell>
        </row>
        <row r="181">
          <cell r="AI181">
            <v>40770.9</v>
          </cell>
        </row>
        <row r="182">
          <cell r="AI182">
            <v>16314.5</v>
          </cell>
        </row>
        <row r="183">
          <cell r="AI183">
            <v>38841.6</v>
          </cell>
        </row>
        <row r="184">
          <cell r="AI184">
            <v>14603</v>
          </cell>
        </row>
        <row r="185">
          <cell r="AI185">
            <v>10998.3</v>
          </cell>
        </row>
        <row r="186">
          <cell r="AI186">
            <v>8197.1</v>
          </cell>
        </row>
        <row r="187">
          <cell r="AI187">
            <v>2622.5</v>
          </cell>
        </row>
      </sheetData>
      <sheetData sheetId="16">
        <row r="168">
          <cell r="AI168">
            <v>1164</v>
          </cell>
        </row>
        <row r="169">
          <cell r="AI169">
            <v>136.7</v>
          </cell>
        </row>
        <row r="170">
          <cell r="AI170">
            <v>1540.6</v>
          </cell>
        </row>
        <row r="171">
          <cell r="AI171">
            <v>180.6</v>
          </cell>
        </row>
        <row r="172">
          <cell r="AI172">
            <v>10902.6</v>
          </cell>
        </row>
        <row r="173">
          <cell r="AI173">
            <v>49545.4</v>
          </cell>
        </row>
        <row r="174">
          <cell r="AI174">
            <v>141.6</v>
          </cell>
        </row>
        <row r="175">
          <cell r="AI175">
            <v>215.8</v>
          </cell>
        </row>
        <row r="176">
          <cell r="AI176">
            <v>11562.2</v>
          </cell>
        </row>
        <row r="177">
          <cell r="AI177">
            <v>1762.2</v>
          </cell>
        </row>
        <row r="178">
          <cell r="AI178">
            <v>49.8</v>
          </cell>
        </row>
        <row r="179">
          <cell r="AI179">
            <v>2773.4</v>
          </cell>
        </row>
        <row r="180">
          <cell r="AI180">
            <v>3575</v>
          </cell>
        </row>
        <row r="181">
          <cell r="AI181">
            <v>6182.4</v>
          </cell>
        </row>
        <row r="182">
          <cell r="AI182">
            <v>39256.8</v>
          </cell>
        </row>
        <row r="183">
          <cell r="AI183">
            <v>1464.9</v>
          </cell>
        </row>
        <row r="184">
          <cell r="AI184">
            <v>18840.5</v>
          </cell>
        </row>
        <row r="185">
          <cell r="AI185">
            <v>8937.3</v>
          </cell>
        </row>
        <row r="186">
          <cell r="AI186">
            <v>3049.8</v>
          </cell>
        </row>
        <row r="187">
          <cell r="AI187">
            <v>35.7</v>
          </cell>
        </row>
      </sheetData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22">
          <cell r="F22">
            <v>12445</v>
          </cell>
        </row>
        <row r="22">
          <cell r="H22">
            <v>31599</v>
          </cell>
        </row>
        <row r="23">
          <cell r="F23">
            <v>1411</v>
          </cell>
        </row>
        <row r="23">
          <cell r="H23">
            <v>4311</v>
          </cell>
        </row>
        <row r="24">
          <cell r="F24">
            <v>378</v>
          </cell>
        </row>
        <row r="24">
          <cell r="H24">
            <v>1013</v>
          </cell>
        </row>
        <row r="25">
          <cell r="F25">
            <v>230</v>
          </cell>
        </row>
        <row r="25">
          <cell r="H25">
            <v>492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70600</v>
          </cell>
        </row>
        <row r="22">
          <cell r="F22">
            <v>22000</v>
          </cell>
        </row>
        <row r="22">
          <cell r="H22">
            <v>54280</v>
          </cell>
          <cell r="I22">
            <v>50000</v>
          </cell>
        </row>
        <row r="23">
          <cell r="F23">
            <v>12500</v>
          </cell>
        </row>
        <row r="23">
          <cell r="H23">
            <v>37120</v>
          </cell>
          <cell r="I23">
            <v>27000</v>
          </cell>
        </row>
        <row r="24">
          <cell r="F24">
            <v>2380</v>
          </cell>
        </row>
        <row r="24">
          <cell r="H24">
            <v>4998</v>
          </cell>
          <cell r="I24">
            <v>1800</v>
          </cell>
        </row>
        <row r="25">
          <cell r="F25">
            <v>14300</v>
          </cell>
        </row>
        <row r="25">
          <cell r="H25">
            <v>43570</v>
          </cell>
          <cell r="I25">
            <v>40000</v>
          </cell>
        </row>
      </sheetData>
      <sheetData sheetId="2">
        <row r="21">
          <cell r="F21">
            <v>166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22">
          <cell r="F22">
            <v>26700</v>
          </cell>
        </row>
        <row r="22">
          <cell r="H22">
            <v>51500</v>
          </cell>
        </row>
        <row r="23">
          <cell r="F23">
            <v>10090</v>
          </cell>
        </row>
        <row r="23">
          <cell r="H23">
            <v>39167</v>
          </cell>
        </row>
        <row r="24">
          <cell r="F24">
            <v>1680</v>
          </cell>
        </row>
        <row r="24">
          <cell r="H24">
            <v>4368</v>
          </cell>
        </row>
        <row r="25">
          <cell r="F25">
            <v>7590</v>
          </cell>
        </row>
        <row r="25">
          <cell r="H25">
            <v>2233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800</v>
          </cell>
        </row>
        <row r="22">
          <cell r="F22">
            <v>3010</v>
          </cell>
        </row>
        <row r="22">
          <cell r="H22">
            <v>7224</v>
          </cell>
          <cell r="I22">
            <v>6500</v>
          </cell>
        </row>
        <row r="23">
          <cell r="F23">
            <v>410</v>
          </cell>
        </row>
        <row r="23">
          <cell r="H23">
            <v>1435</v>
          </cell>
          <cell r="I23">
            <v>250</v>
          </cell>
        </row>
        <row r="24">
          <cell r="F24">
            <v>620</v>
          </cell>
        </row>
        <row r="24">
          <cell r="H24">
            <v>2790</v>
          </cell>
          <cell r="I24">
            <v>250</v>
          </cell>
        </row>
        <row r="25">
          <cell r="F25">
            <v>10340</v>
          </cell>
        </row>
        <row r="25">
          <cell r="H25">
            <v>28952</v>
          </cell>
          <cell r="I25">
            <v>280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22">
          <cell r="F22">
            <v>3400</v>
          </cell>
        </row>
        <row r="22">
          <cell r="H22">
            <v>9180</v>
          </cell>
        </row>
        <row r="23">
          <cell r="F23">
            <v>480</v>
          </cell>
        </row>
        <row r="23">
          <cell r="H23">
            <v>1920</v>
          </cell>
        </row>
        <row r="24">
          <cell r="F24">
            <v>460</v>
          </cell>
        </row>
        <row r="24">
          <cell r="H24">
            <v>1748</v>
          </cell>
        </row>
        <row r="25">
          <cell r="F25">
            <v>6300</v>
          </cell>
        </row>
        <row r="25">
          <cell r="H25">
            <v>189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12.75" hidden="false" customHeight="false" outlineLevel="0" collapsed="false">
      <c r="A2" s="8"/>
      <c r="B2" s="2"/>
      <c r="C2" s="3"/>
      <c r="D2" s="9"/>
      <c r="E2" s="2"/>
      <c r="F2" s="2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false" outlineLevel="0" collapsed="false">
      <c r="A3" s="6"/>
      <c r="B3" s="2"/>
      <c r="C3" s="3"/>
      <c r="D3" s="2"/>
      <c r="E3" s="2"/>
      <c r="F3" s="2"/>
      <c r="G3" s="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2.75" hidden="false" customHeight="false" outlineLevel="0" collapsed="false">
      <c r="A4" s="10"/>
      <c r="B4" s="11"/>
      <c r="C4" s="9"/>
      <c r="D4" s="12"/>
      <c r="E4" s="11"/>
      <c r="F4" s="11"/>
      <c r="G4" s="11"/>
      <c r="H4" s="11"/>
      <c r="I4" s="11"/>
      <c r="J4" s="11"/>
      <c r="K4" s="11"/>
      <c r="L4" s="11"/>
      <c r="M4" s="11" t="s">
        <v>1</v>
      </c>
      <c r="N4" s="11"/>
      <c r="O4" s="11"/>
      <c r="P4" s="11"/>
      <c r="Q4" s="11"/>
      <c r="R4" s="11"/>
      <c r="S4" s="7"/>
    </row>
    <row r="5" customFormat="false" ht="30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6"/>
      <c r="N5" s="6"/>
      <c r="O5" s="6"/>
      <c r="P5" s="6"/>
      <c r="Q5" s="6"/>
      <c r="R5" s="6"/>
      <c r="S5" s="7"/>
    </row>
    <row r="6" customFormat="false" ht="12.75" hidden="false" customHeight="false" outlineLevel="0" collapsed="false">
      <c r="A6" s="14"/>
      <c r="B6" s="7"/>
      <c r="C6" s="7"/>
      <c r="D6" s="7"/>
      <c r="E6" s="7"/>
      <c r="F6" s="7"/>
      <c r="G6" s="7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3.5" hidden="false" customHeight="false" outlineLevel="0" collapsed="false">
      <c r="A7" s="6"/>
      <c r="B7" s="2" t="s">
        <v>3</v>
      </c>
      <c r="C7" s="3"/>
      <c r="D7" s="2"/>
      <c r="E7" s="2"/>
      <c r="F7" s="2"/>
      <c r="G7" s="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6.5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7" t="s">
        <v>6</v>
      </c>
      <c r="G8" s="17" t="s">
        <v>7</v>
      </c>
      <c r="H8" s="18"/>
      <c r="I8" s="19" t="s">
        <v>8</v>
      </c>
      <c r="J8" s="19"/>
      <c r="K8" s="20" t="s">
        <v>9</v>
      </c>
      <c r="L8" s="20" t="s">
        <v>10</v>
      </c>
      <c r="M8" s="6"/>
      <c r="N8" s="21" t="s">
        <v>4</v>
      </c>
      <c r="O8" s="22"/>
      <c r="P8" s="23" t="s">
        <v>5</v>
      </c>
      <c r="Q8" s="24"/>
      <c r="R8" s="25" t="s">
        <v>7</v>
      </c>
      <c r="S8" s="7"/>
    </row>
    <row r="9" customFormat="false" ht="12.75" hidden="false" customHeight="false" outlineLevel="0" collapsed="false">
      <c r="A9" s="26"/>
      <c r="B9" s="27" t="s">
        <v>6</v>
      </c>
      <c r="C9" s="28" t="s">
        <v>6</v>
      </c>
      <c r="D9" s="28" t="s">
        <v>6</v>
      </c>
      <c r="E9" s="29" t="s">
        <v>11</v>
      </c>
      <c r="F9" s="30" t="s">
        <v>12</v>
      </c>
      <c r="G9" s="30" t="s">
        <v>12</v>
      </c>
      <c r="H9" s="31" t="s">
        <v>13</v>
      </c>
      <c r="I9" s="32"/>
      <c r="J9" s="33"/>
      <c r="K9" s="20"/>
      <c r="L9" s="20"/>
      <c r="M9" s="6"/>
      <c r="N9" s="34" t="s">
        <v>14</v>
      </c>
      <c r="O9" s="35"/>
      <c r="P9" s="36"/>
      <c r="Q9" s="37"/>
      <c r="R9" s="38" t="s">
        <v>12</v>
      </c>
      <c r="S9" s="7"/>
    </row>
    <row r="10" customFormat="false" ht="12.75" hidden="false" customHeight="false" outlineLevel="0" collapsed="false">
      <c r="A10" s="26"/>
      <c r="B10" s="39" t="s">
        <v>15</v>
      </c>
      <c r="C10" s="40" t="s">
        <v>16</v>
      </c>
      <c r="D10" s="41" t="s">
        <v>17</v>
      </c>
      <c r="E10" s="42" t="s">
        <v>17</v>
      </c>
      <c r="F10" s="37" t="s">
        <v>18</v>
      </c>
      <c r="G10" s="37" t="s">
        <v>18</v>
      </c>
      <c r="H10" s="31" t="s">
        <v>19</v>
      </c>
      <c r="I10" s="43" t="s">
        <v>20</v>
      </c>
      <c r="J10" s="43" t="s">
        <v>21</v>
      </c>
      <c r="K10" s="20"/>
      <c r="L10" s="20"/>
      <c r="M10" s="44"/>
      <c r="N10" s="34" t="s">
        <v>22</v>
      </c>
      <c r="O10" s="45" t="s">
        <v>15</v>
      </c>
      <c r="P10" s="46" t="s">
        <v>16</v>
      </c>
      <c r="Q10" s="45" t="s">
        <v>17</v>
      </c>
      <c r="R10" s="47" t="s">
        <v>18</v>
      </c>
      <c r="S10" s="7"/>
    </row>
    <row r="11" customFormat="false" ht="12.75" hidden="false" customHeight="false" outlineLevel="0" collapsed="false">
      <c r="A11" s="48"/>
      <c r="B11" s="49" t="s">
        <v>23</v>
      </c>
      <c r="C11" s="50" t="s">
        <v>24</v>
      </c>
      <c r="D11" s="51" t="s">
        <v>25</v>
      </c>
      <c r="E11" s="52" t="s">
        <v>25</v>
      </c>
      <c r="F11" s="53" t="s">
        <v>26</v>
      </c>
      <c r="G11" s="53" t="s">
        <v>27</v>
      </c>
      <c r="H11" s="54"/>
      <c r="I11" s="55"/>
      <c r="J11" s="56"/>
      <c r="K11" s="20"/>
      <c r="L11" s="20"/>
      <c r="M11" s="6"/>
      <c r="N11" s="57"/>
      <c r="O11" s="53" t="s">
        <v>23</v>
      </c>
      <c r="P11" s="50" t="s">
        <v>24</v>
      </c>
      <c r="Q11" s="53" t="s">
        <v>25</v>
      </c>
      <c r="R11" s="58" t="s">
        <v>27</v>
      </c>
      <c r="S11" s="7"/>
    </row>
    <row r="12" customFormat="false" ht="12.75" hidden="false" customHeight="false" outlineLevel="0" collapsed="false">
      <c r="A12" s="59" t="s">
        <v>28</v>
      </c>
      <c r="B12" s="60" t="n">
        <v>10950</v>
      </c>
      <c r="C12" s="61" t="n">
        <v>26.648401826484</v>
      </c>
      <c r="D12" s="62" t="n">
        <v>29180</v>
      </c>
      <c r="E12" s="62" t="n">
        <v>21625</v>
      </c>
      <c r="F12" s="63" t="n">
        <v>27750</v>
      </c>
      <c r="G12" s="63" t="n">
        <v>20713.1</v>
      </c>
      <c r="H12" s="64" t="n">
        <v>0.339731860513395</v>
      </c>
      <c r="I12" s="65" t="n">
        <v>1430</v>
      </c>
      <c r="J12" s="66" t="n">
        <v>911.900000000002</v>
      </c>
      <c r="K12" s="67" t="n">
        <v>0.0490061686086361</v>
      </c>
      <c r="L12" s="67" t="n">
        <v>0.0421687861271677</v>
      </c>
      <c r="M12" s="68"/>
      <c r="N12" s="69" t="s">
        <v>28</v>
      </c>
      <c r="O12" s="60" t="n">
        <v>9230</v>
      </c>
      <c r="P12" s="60" t="n">
        <v>23.4290357529794</v>
      </c>
      <c r="Q12" s="62" t="n">
        <v>21625</v>
      </c>
      <c r="R12" s="70" t="n">
        <v>20713.1</v>
      </c>
      <c r="S12" s="7"/>
    </row>
    <row r="13" customFormat="false" ht="12.75" hidden="false" customHeight="false" outlineLevel="0" collapsed="false">
      <c r="A13" s="71" t="s">
        <v>29</v>
      </c>
      <c r="B13" s="60" t="n">
        <v>19095</v>
      </c>
      <c r="C13" s="61" t="n">
        <v>32.2979837653836</v>
      </c>
      <c r="D13" s="62" t="n">
        <v>61673</v>
      </c>
      <c r="E13" s="72" t="n">
        <v>52441</v>
      </c>
      <c r="F13" s="63" t="n">
        <v>57000</v>
      </c>
      <c r="G13" s="73" t="n">
        <v>47815.4</v>
      </c>
      <c r="H13" s="64" t="n">
        <v>0.192084558531352</v>
      </c>
      <c r="I13" s="65" t="n">
        <v>4673</v>
      </c>
      <c r="J13" s="66" t="n">
        <v>4625.6</v>
      </c>
      <c r="K13" s="67" t="n">
        <v>0.075770596533329</v>
      </c>
      <c r="L13" s="67" t="n">
        <v>0.0882057931770942</v>
      </c>
      <c r="M13" s="68"/>
      <c r="N13" s="74" t="s">
        <v>29</v>
      </c>
      <c r="O13" s="60" t="n">
        <v>19580</v>
      </c>
      <c r="P13" s="60" t="n">
        <v>26.7829417773238</v>
      </c>
      <c r="Q13" s="62" t="n">
        <v>52441</v>
      </c>
      <c r="R13" s="70" t="n">
        <v>47815.4</v>
      </c>
      <c r="S13" s="7"/>
    </row>
    <row r="14" customFormat="false" ht="12.75" hidden="false" customHeight="false" outlineLevel="0" collapsed="false">
      <c r="A14" s="71" t="s">
        <v>30</v>
      </c>
      <c r="B14" s="75" t="n">
        <v>170600</v>
      </c>
      <c r="C14" s="76" t="n">
        <v>34.3862837045721</v>
      </c>
      <c r="D14" s="77" t="n">
        <v>586630</v>
      </c>
      <c r="E14" s="78" t="n">
        <v>427550</v>
      </c>
      <c r="F14" s="79" t="n">
        <v>560000</v>
      </c>
      <c r="G14" s="80" t="n">
        <v>432127.1</v>
      </c>
      <c r="H14" s="64" t="n">
        <v>0.295915021298132</v>
      </c>
      <c r="I14" s="81" t="n">
        <v>26630</v>
      </c>
      <c r="J14" s="82" t="n">
        <v>-4577.09999999998</v>
      </c>
      <c r="K14" s="67" t="n">
        <v>0.0453948826347101</v>
      </c>
      <c r="L14" s="67" t="n">
        <v>-0.0107054145713951</v>
      </c>
      <c r="M14" s="68"/>
      <c r="N14" s="34" t="s">
        <v>30</v>
      </c>
      <c r="O14" s="75" t="n">
        <v>165200</v>
      </c>
      <c r="P14" s="75" t="n">
        <v>25.8807506053269</v>
      </c>
      <c r="Q14" s="77" t="n">
        <v>427550</v>
      </c>
      <c r="R14" s="83" t="n">
        <v>432127.1</v>
      </c>
      <c r="S14" s="7"/>
    </row>
    <row r="15" customFormat="false" ht="12.75" hidden="false" customHeight="false" outlineLevel="0" collapsed="false">
      <c r="A15" s="71" t="s">
        <v>31</v>
      </c>
      <c r="B15" s="75" t="n">
        <v>29800</v>
      </c>
      <c r="C15" s="76" t="n">
        <v>39</v>
      </c>
      <c r="D15" s="77" t="n">
        <v>116220</v>
      </c>
      <c r="E15" s="78" t="n">
        <v>96000</v>
      </c>
      <c r="F15" s="79" t="n">
        <v>118000</v>
      </c>
      <c r="G15" s="80" t="n">
        <v>97062.3</v>
      </c>
      <c r="H15" s="64" t="n">
        <v>0.215714031091371</v>
      </c>
      <c r="I15" s="81" t="n">
        <v>-1780</v>
      </c>
      <c r="J15" s="82" t="n">
        <v>-1062.3</v>
      </c>
      <c r="K15" s="67" t="n">
        <v>-0.0153157804164516</v>
      </c>
      <c r="L15" s="67" t="n">
        <v>-0.011065625</v>
      </c>
      <c r="M15" s="68"/>
      <c r="N15" s="34" t="s">
        <v>31</v>
      </c>
      <c r="O15" s="75" t="n">
        <v>30000</v>
      </c>
      <c r="P15" s="75" t="n">
        <v>32</v>
      </c>
      <c r="Q15" s="77" t="n">
        <v>96000</v>
      </c>
      <c r="R15" s="83" t="n">
        <v>97062.3</v>
      </c>
      <c r="S15" s="7"/>
    </row>
    <row r="16" customFormat="false" ht="12.75" hidden="false" customHeight="false" outlineLevel="0" collapsed="false">
      <c r="A16" s="71" t="s">
        <v>32</v>
      </c>
      <c r="B16" s="75" t="n">
        <v>32000</v>
      </c>
      <c r="C16" s="76" t="n">
        <v>36</v>
      </c>
      <c r="D16" s="77" t="n">
        <v>115200</v>
      </c>
      <c r="E16" s="78" t="n">
        <v>142000</v>
      </c>
      <c r="F16" s="79" t="n">
        <v>137000</v>
      </c>
      <c r="G16" s="80" t="n">
        <v>148448.9</v>
      </c>
      <c r="H16" s="64" t="n">
        <v>-0.077123508493495</v>
      </c>
      <c r="I16" s="81" t="n">
        <v>-21800</v>
      </c>
      <c r="J16" s="82" t="n">
        <v>-6448.89999999999</v>
      </c>
      <c r="K16" s="67" t="n">
        <v>-0.189236111111111</v>
      </c>
      <c r="L16" s="67" t="n">
        <v>-0.0454147887323943</v>
      </c>
      <c r="M16" s="68"/>
      <c r="N16" s="34" t="s">
        <v>32</v>
      </c>
      <c r="O16" s="75" t="n">
        <v>35500</v>
      </c>
      <c r="P16" s="75" t="n">
        <v>40</v>
      </c>
      <c r="Q16" s="77" t="n">
        <v>142000</v>
      </c>
      <c r="R16" s="83" t="n">
        <v>148448.9</v>
      </c>
      <c r="S16" s="7"/>
    </row>
    <row r="17" customFormat="false" ht="12.75" hidden="false" customHeight="false" outlineLevel="0" collapsed="false">
      <c r="A17" s="71" t="s">
        <v>33</v>
      </c>
      <c r="B17" s="75" t="n">
        <v>138200</v>
      </c>
      <c r="C17" s="76" t="n">
        <v>39.7973950795948</v>
      </c>
      <c r="D17" s="77" t="n">
        <v>550000</v>
      </c>
      <c r="E17" s="78" t="n">
        <v>518560</v>
      </c>
      <c r="F17" s="79" t="n">
        <v>538000</v>
      </c>
      <c r="G17" s="80" t="n">
        <v>507786.7</v>
      </c>
      <c r="H17" s="64" t="n">
        <v>0.0594999829652882</v>
      </c>
      <c r="I17" s="81" t="n">
        <v>12000</v>
      </c>
      <c r="J17" s="82" t="n">
        <v>10773.3</v>
      </c>
      <c r="K17" s="67" t="n">
        <v>0.0218181818181818</v>
      </c>
      <c r="L17" s="67" t="n">
        <v>0.0207754165381055</v>
      </c>
      <c r="M17" s="68"/>
      <c r="N17" s="34" t="s">
        <v>33</v>
      </c>
      <c r="O17" s="75" t="n">
        <v>144100</v>
      </c>
      <c r="P17" s="75" t="n">
        <v>35.9861207494795</v>
      </c>
      <c r="Q17" s="77" t="n">
        <v>518560</v>
      </c>
      <c r="R17" s="83" t="n">
        <v>507786.7</v>
      </c>
      <c r="S17" s="84"/>
    </row>
    <row r="18" customFormat="false" ht="12.75" hidden="false" customHeight="false" outlineLevel="0" collapsed="false">
      <c r="A18" s="71" t="s">
        <v>34</v>
      </c>
      <c r="B18" s="75" t="n">
        <v>20300</v>
      </c>
      <c r="C18" s="76" t="n">
        <v>33.743842364532</v>
      </c>
      <c r="D18" s="77" t="n">
        <v>68500</v>
      </c>
      <c r="E18" s="78" t="n">
        <v>56000</v>
      </c>
      <c r="F18" s="79" t="n">
        <v>68000</v>
      </c>
      <c r="G18" s="80" t="n">
        <v>56181.2</v>
      </c>
      <c r="H18" s="64" t="n">
        <v>0.210369305034424</v>
      </c>
      <c r="I18" s="81" t="n">
        <v>500</v>
      </c>
      <c r="J18" s="82" t="n">
        <v>-181.199999999997</v>
      </c>
      <c r="K18" s="67" t="n">
        <v>0.0072992700729927</v>
      </c>
      <c r="L18" s="67" t="n">
        <v>-0.00323571428571423</v>
      </c>
      <c r="M18" s="68"/>
      <c r="N18" s="34" t="s">
        <v>34</v>
      </c>
      <c r="O18" s="75" t="n">
        <v>18970</v>
      </c>
      <c r="P18" s="75" t="n">
        <v>29.520295202952</v>
      </c>
      <c r="Q18" s="77" t="n">
        <v>56000</v>
      </c>
      <c r="R18" s="83" t="n">
        <v>56181.2</v>
      </c>
      <c r="S18" s="84"/>
    </row>
    <row r="19" customFormat="false" ht="12.75" hidden="false" customHeight="false" outlineLevel="0" collapsed="false">
      <c r="A19" s="71" t="s">
        <v>35</v>
      </c>
      <c r="B19" s="75" t="n">
        <v>3225</v>
      </c>
      <c r="C19" s="76" t="n">
        <v>22.7906976744186</v>
      </c>
      <c r="D19" s="77" t="n">
        <v>7350</v>
      </c>
      <c r="E19" s="78" t="n">
        <v>6700</v>
      </c>
      <c r="F19" s="79" t="n">
        <v>5150</v>
      </c>
      <c r="G19" s="80" t="n">
        <v>5259.2</v>
      </c>
      <c r="H19" s="64" t="n">
        <v>-0.0207636142379068</v>
      </c>
      <c r="I19" s="81" t="n">
        <v>2200</v>
      </c>
      <c r="J19" s="82" t="n">
        <v>1440.8</v>
      </c>
      <c r="K19" s="67" t="n">
        <v>0.299319727891156</v>
      </c>
      <c r="L19" s="67" t="n">
        <v>0.215044776119403</v>
      </c>
      <c r="M19" s="68"/>
      <c r="N19" s="34" t="s">
        <v>35</v>
      </c>
      <c r="O19" s="75" t="n">
        <v>2950</v>
      </c>
      <c r="P19" s="75" t="n">
        <v>22.7118644067797</v>
      </c>
      <c r="Q19" s="77" t="n">
        <v>6700</v>
      </c>
      <c r="R19" s="83" t="n">
        <v>5259.2</v>
      </c>
      <c r="S19" s="84"/>
    </row>
    <row r="20" customFormat="false" ht="12.75" hidden="false" customHeight="false" outlineLevel="0" collapsed="false">
      <c r="A20" s="71" t="s">
        <v>36</v>
      </c>
      <c r="B20" s="75" t="n">
        <v>192400</v>
      </c>
      <c r="C20" s="76" t="n">
        <v>39.3399168399168</v>
      </c>
      <c r="D20" s="77" t="n">
        <v>756900</v>
      </c>
      <c r="E20" s="78" t="n">
        <v>594720</v>
      </c>
      <c r="F20" s="79" t="n">
        <v>730000</v>
      </c>
      <c r="G20" s="80" t="n">
        <v>563770.4</v>
      </c>
      <c r="H20" s="64" t="n">
        <v>0.294853365838291</v>
      </c>
      <c r="I20" s="81" t="n">
        <v>26900</v>
      </c>
      <c r="J20" s="82" t="n">
        <v>30949.6</v>
      </c>
      <c r="K20" s="67" t="n">
        <v>0.035539701413661</v>
      </c>
      <c r="L20" s="67" t="n">
        <v>0.0520406241592682</v>
      </c>
      <c r="M20" s="68"/>
      <c r="N20" s="34" t="s">
        <v>36</v>
      </c>
      <c r="O20" s="75" t="n">
        <v>192120</v>
      </c>
      <c r="P20" s="75" t="n">
        <v>30.9556527170518</v>
      </c>
      <c r="Q20" s="77" t="n">
        <v>594720</v>
      </c>
      <c r="R20" s="83" t="n">
        <v>563770.4</v>
      </c>
      <c r="S20" s="84"/>
    </row>
    <row r="21" customFormat="false" ht="12.75" hidden="false" customHeight="false" outlineLevel="0" collapsed="false">
      <c r="A21" s="71" t="s">
        <v>37</v>
      </c>
      <c r="B21" s="75" t="n">
        <v>124430</v>
      </c>
      <c r="C21" s="76" t="n">
        <v>37.1293096520132</v>
      </c>
      <c r="D21" s="77" t="n">
        <v>462000</v>
      </c>
      <c r="E21" s="78" t="n">
        <v>230000</v>
      </c>
      <c r="F21" s="79" t="n">
        <v>460000</v>
      </c>
      <c r="G21" s="80" t="n">
        <v>235422.9</v>
      </c>
      <c r="H21" s="64" t="n">
        <v>0.953930564953537</v>
      </c>
      <c r="I21" s="81" t="n">
        <v>2000</v>
      </c>
      <c r="J21" s="82" t="n">
        <v>-5422.89999999999</v>
      </c>
      <c r="K21" s="67" t="n">
        <v>0.00432900432900433</v>
      </c>
      <c r="L21" s="67" t="n">
        <v>-0.0235778260869565</v>
      </c>
      <c r="M21" s="68"/>
      <c r="N21" s="34" t="s">
        <v>37</v>
      </c>
      <c r="O21" s="75" t="n">
        <v>91650</v>
      </c>
      <c r="P21" s="75" t="n">
        <v>25.0954719039825</v>
      </c>
      <c r="Q21" s="77" t="n">
        <v>230000</v>
      </c>
      <c r="R21" s="83" t="n">
        <v>235422.9</v>
      </c>
      <c r="S21" s="84"/>
    </row>
    <row r="22" customFormat="false" ht="12.75" hidden="false" customHeight="false" outlineLevel="0" collapsed="false">
      <c r="A22" s="71" t="s">
        <v>38</v>
      </c>
      <c r="B22" s="75" t="n">
        <v>3000</v>
      </c>
      <c r="C22" s="76" t="n">
        <v>42.6666666666667</v>
      </c>
      <c r="D22" s="77" t="n">
        <v>12800</v>
      </c>
      <c r="E22" s="78" t="n">
        <v>10200</v>
      </c>
      <c r="F22" s="79" t="n">
        <v>12700</v>
      </c>
      <c r="G22" s="80" t="n">
        <v>9816.7</v>
      </c>
      <c r="H22" s="64" t="n">
        <v>0.293713773467662</v>
      </c>
      <c r="I22" s="81" t="n">
        <v>100</v>
      </c>
      <c r="J22" s="82" t="n">
        <v>383.299999999999</v>
      </c>
      <c r="K22" s="67" t="n">
        <v>0.0078125</v>
      </c>
      <c r="L22" s="67" t="n">
        <v>0.0375784313725489</v>
      </c>
      <c r="M22" s="68"/>
      <c r="N22" s="34" t="s">
        <v>38</v>
      </c>
      <c r="O22" s="75" t="n">
        <v>3000</v>
      </c>
      <c r="P22" s="75" t="n">
        <v>34</v>
      </c>
      <c r="Q22" s="77" t="n">
        <v>10200</v>
      </c>
      <c r="R22" s="83" t="n">
        <v>9816.7</v>
      </c>
      <c r="S22" s="84"/>
    </row>
    <row r="23" customFormat="false" ht="12.75" hidden="false" customHeight="false" outlineLevel="0" collapsed="false">
      <c r="A23" s="71" t="s">
        <v>39</v>
      </c>
      <c r="B23" s="75" t="n">
        <v>42420</v>
      </c>
      <c r="C23" s="76" t="n">
        <v>33.8408769448373</v>
      </c>
      <c r="D23" s="77" t="n">
        <v>143553</v>
      </c>
      <c r="E23" s="78" t="n">
        <v>146910.6</v>
      </c>
      <c r="F23" s="79" t="n">
        <v>123396</v>
      </c>
      <c r="G23" s="80" t="n">
        <v>146501.8</v>
      </c>
      <c r="H23" s="64" t="n">
        <v>-0.157716833513308</v>
      </c>
      <c r="I23" s="81" t="n">
        <v>20157</v>
      </c>
      <c r="J23" s="82" t="n">
        <v>408.800000000017</v>
      </c>
      <c r="K23" s="67" t="n">
        <v>0.140415038348206</v>
      </c>
      <c r="L23" s="67" t="n">
        <v>0.00278264468322924</v>
      </c>
      <c r="M23" s="68"/>
      <c r="N23" s="34" t="s">
        <v>39</v>
      </c>
      <c r="O23" s="75" t="n">
        <v>43484</v>
      </c>
      <c r="P23" s="75" t="n">
        <v>33.7849783828535</v>
      </c>
      <c r="Q23" s="77" t="n">
        <v>146910.6</v>
      </c>
      <c r="R23" s="83" t="n">
        <v>146501.8</v>
      </c>
      <c r="S23" s="84"/>
    </row>
    <row r="24" customFormat="false" ht="12.75" hidden="false" customHeight="false" outlineLevel="0" collapsed="false">
      <c r="A24" s="71" t="s">
        <v>40</v>
      </c>
      <c r="B24" s="75" t="n">
        <v>60815</v>
      </c>
      <c r="C24" s="76" t="n">
        <v>36.2624352544603</v>
      </c>
      <c r="D24" s="77" t="n">
        <v>220530</v>
      </c>
      <c r="E24" s="78" t="n">
        <v>189080</v>
      </c>
      <c r="F24" s="79" t="n">
        <v>207000</v>
      </c>
      <c r="G24" s="80" t="n">
        <v>180445.4</v>
      </c>
      <c r="H24" s="64" t="n">
        <v>0.147161412815179</v>
      </c>
      <c r="I24" s="81" t="n">
        <v>13530</v>
      </c>
      <c r="J24" s="82" t="n">
        <v>8634.60000000001</v>
      </c>
      <c r="K24" s="67" t="n">
        <v>0.0613521969800027</v>
      </c>
      <c r="L24" s="67" t="n">
        <v>0.0456663845991115</v>
      </c>
      <c r="M24" s="68"/>
      <c r="N24" s="34" t="s">
        <v>40</v>
      </c>
      <c r="O24" s="75" t="n">
        <v>64900</v>
      </c>
      <c r="P24" s="75" t="n">
        <v>29.1340523882897</v>
      </c>
      <c r="Q24" s="77" t="n">
        <v>189080</v>
      </c>
      <c r="R24" s="83" t="n">
        <v>180445.4</v>
      </c>
      <c r="S24" s="84"/>
    </row>
    <row r="25" customFormat="false" ht="12.75" hidden="false" customHeight="false" outlineLevel="0" collapsed="false">
      <c r="A25" s="71" t="s">
        <v>41</v>
      </c>
      <c r="B25" s="75" t="n">
        <v>291900</v>
      </c>
      <c r="C25" s="76" t="n">
        <v>36.8276807125728</v>
      </c>
      <c r="D25" s="77" t="n">
        <v>1075000</v>
      </c>
      <c r="E25" s="78" t="n">
        <v>783000</v>
      </c>
      <c r="F25" s="79" t="n">
        <v>1070000</v>
      </c>
      <c r="G25" s="80" t="n">
        <v>786529.1</v>
      </c>
      <c r="H25" s="64" t="n">
        <v>0.360407389885511</v>
      </c>
      <c r="I25" s="81" t="n">
        <v>5000</v>
      </c>
      <c r="J25" s="82" t="n">
        <v>-3529.09999999998</v>
      </c>
      <c r="K25" s="67" t="n">
        <v>0.00465116279069767</v>
      </c>
      <c r="L25" s="67" t="n">
        <v>-0.00450715197956574</v>
      </c>
      <c r="M25" s="68"/>
      <c r="N25" s="34" t="s">
        <v>41</v>
      </c>
      <c r="O25" s="75" t="n">
        <v>275800</v>
      </c>
      <c r="P25" s="75" t="n">
        <v>28.3901377810007</v>
      </c>
      <c r="Q25" s="77" t="n">
        <v>783000</v>
      </c>
      <c r="R25" s="83" t="n">
        <v>786529.1</v>
      </c>
      <c r="S25" s="84"/>
    </row>
    <row r="26" customFormat="false" ht="12.75" hidden="false" customHeight="false" outlineLevel="0" collapsed="false">
      <c r="A26" s="71" t="s">
        <v>42</v>
      </c>
      <c r="B26" s="75" t="n">
        <v>78000</v>
      </c>
      <c r="C26" s="76" t="n">
        <v>40</v>
      </c>
      <c r="D26" s="77" t="n">
        <v>312000</v>
      </c>
      <c r="E26" s="78" t="n">
        <v>261290</v>
      </c>
      <c r="F26" s="79" t="n">
        <v>295000</v>
      </c>
      <c r="G26" s="80" t="n">
        <v>253952.9</v>
      </c>
      <c r="H26" s="64" t="n">
        <v>0.16163272795861</v>
      </c>
      <c r="I26" s="81" t="n">
        <v>17000</v>
      </c>
      <c r="J26" s="82" t="n">
        <v>7337.10000000001</v>
      </c>
      <c r="K26" s="67" t="n">
        <v>0.0544871794871795</v>
      </c>
      <c r="L26" s="67" t="n">
        <v>0.0280802939262888</v>
      </c>
      <c r="M26" s="68"/>
      <c r="N26" s="34" t="s">
        <v>42</v>
      </c>
      <c r="O26" s="75" t="n">
        <v>76850</v>
      </c>
      <c r="P26" s="75" t="n">
        <v>34</v>
      </c>
      <c r="Q26" s="77" t="n">
        <v>261290</v>
      </c>
      <c r="R26" s="83" t="n">
        <v>253952.9</v>
      </c>
      <c r="S26" s="84"/>
    </row>
    <row r="27" customFormat="false" ht="12.75" hidden="false" customHeight="false" outlineLevel="0" collapsed="false">
      <c r="A27" s="71" t="s">
        <v>43</v>
      </c>
      <c r="B27" s="75" t="n">
        <v>97995</v>
      </c>
      <c r="C27" s="76" t="n">
        <v>35.7602938925455</v>
      </c>
      <c r="D27" s="77" t="n">
        <v>350433</v>
      </c>
      <c r="E27" s="78" t="n">
        <v>194299</v>
      </c>
      <c r="F27" s="79" t="n">
        <v>338000</v>
      </c>
      <c r="G27" s="80" t="n">
        <v>191388.3</v>
      </c>
      <c r="H27" s="64" t="n">
        <v>0.766043169828041</v>
      </c>
      <c r="I27" s="81" t="n">
        <v>12433</v>
      </c>
      <c r="J27" s="82" t="n">
        <v>2910.70000000001</v>
      </c>
      <c r="K27" s="67" t="n">
        <v>0.0354789645952293</v>
      </c>
      <c r="L27" s="67" t="n">
        <v>0.0149805197144608</v>
      </c>
      <c r="M27" s="68"/>
      <c r="N27" s="34" t="s">
        <v>43</v>
      </c>
      <c r="O27" s="75" t="n">
        <v>69965</v>
      </c>
      <c r="P27" s="75" t="n">
        <v>27.7708854427214</v>
      </c>
      <c r="Q27" s="77" t="n">
        <v>194299</v>
      </c>
      <c r="R27" s="83" t="n">
        <v>191388.3</v>
      </c>
      <c r="S27" s="84"/>
    </row>
    <row r="28" customFormat="false" ht="12.75" hidden="false" customHeight="false" outlineLevel="0" collapsed="false">
      <c r="A28" s="71" t="s">
        <v>44</v>
      </c>
      <c r="B28" s="75" t="n">
        <v>89600</v>
      </c>
      <c r="C28" s="76" t="n">
        <v>35</v>
      </c>
      <c r="D28" s="77" t="n">
        <v>313600</v>
      </c>
      <c r="E28" s="78" t="n">
        <v>331215</v>
      </c>
      <c r="F28" s="79" t="n">
        <v>310000</v>
      </c>
      <c r="G28" s="80" t="n">
        <v>336333.5</v>
      </c>
      <c r="H28" s="64" t="n">
        <v>-0.0782957986641235</v>
      </c>
      <c r="I28" s="81" t="n">
        <v>3600</v>
      </c>
      <c r="J28" s="82" t="n">
        <v>-5118.5</v>
      </c>
      <c r="K28" s="67" t="n">
        <v>0.0114795918367347</v>
      </c>
      <c r="L28" s="67" t="n">
        <v>-0.0154537083163504</v>
      </c>
      <c r="M28" s="68"/>
      <c r="N28" s="34" t="s">
        <v>44</v>
      </c>
      <c r="O28" s="75" t="n">
        <v>93300</v>
      </c>
      <c r="P28" s="75" t="n">
        <v>35.5</v>
      </c>
      <c r="Q28" s="77" t="n">
        <v>331215</v>
      </c>
      <c r="R28" s="83" t="n">
        <v>336333.5</v>
      </c>
      <c r="S28" s="84"/>
    </row>
    <row r="29" customFormat="false" ht="12.75" hidden="false" customHeight="false" outlineLevel="0" collapsed="false">
      <c r="A29" s="71" t="s">
        <v>45</v>
      </c>
      <c r="B29" s="60" t="n">
        <v>48900</v>
      </c>
      <c r="C29" s="61" t="n">
        <v>36.3006134969325</v>
      </c>
      <c r="D29" s="62" t="n">
        <v>177510</v>
      </c>
      <c r="E29" s="72" t="n">
        <v>169730</v>
      </c>
      <c r="F29" s="63" t="n">
        <v>176000</v>
      </c>
      <c r="G29" s="73" t="n">
        <v>168822.1</v>
      </c>
      <c r="H29" s="64" t="n">
        <v>0.0425175376920439</v>
      </c>
      <c r="I29" s="65" t="n">
        <v>1510</v>
      </c>
      <c r="J29" s="66" t="n">
        <v>907.899999999994</v>
      </c>
      <c r="K29" s="67" t="n">
        <v>0.00850656301053462</v>
      </c>
      <c r="L29" s="67" t="n">
        <v>0.00534908383903844</v>
      </c>
      <c r="M29" s="6"/>
      <c r="N29" s="34" t="s">
        <v>45</v>
      </c>
      <c r="O29" s="60" t="n">
        <v>50100</v>
      </c>
      <c r="P29" s="60" t="n">
        <v>33.8782435129741</v>
      </c>
      <c r="Q29" s="62" t="n">
        <v>169730</v>
      </c>
      <c r="R29" s="70" t="n">
        <v>168822.1</v>
      </c>
      <c r="S29" s="6"/>
    </row>
    <row r="30" customFormat="false" ht="12.75" hidden="false" customHeight="false" outlineLevel="0" collapsed="false">
      <c r="A30" s="71" t="s">
        <v>46</v>
      </c>
      <c r="B30" s="60" t="n">
        <v>47521</v>
      </c>
      <c r="C30" s="61" t="n">
        <v>29.304097136003</v>
      </c>
      <c r="D30" s="62" t="n">
        <v>139256</v>
      </c>
      <c r="E30" s="72" t="n">
        <v>133224</v>
      </c>
      <c r="F30" s="63" t="n">
        <v>130000</v>
      </c>
      <c r="G30" s="73" t="n">
        <v>114024.3</v>
      </c>
      <c r="H30" s="64" t="n">
        <v>0.140107854203008</v>
      </c>
      <c r="I30" s="65" t="n">
        <v>9256</v>
      </c>
      <c r="J30" s="66" t="n">
        <v>19199.7</v>
      </c>
      <c r="K30" s="67" t="n">
        <v>0.0664675130694548</v>
      </c>
      <c r="L30" s="67" t="n">
        <v>0.144115925058548</v>
      </c>
      <c r="M30" s="7"/>
      <c r="N30" s="34" t="s">
        <v>46</v>
      </c>
      <c r="O30" s="60" t="n">
        <v>46853</v>
      </c>
      <c r="P30" s="60" t="n">
        <v>28.4344652423537</v>
      </c>
      <c r="Q30" s="62" t="n">
        <v>133224</v>
      </c>
      <c r="R30" s="70" t="n">
        <v>114024.3</v>
      </c>
      <c r="S30" s="6"/>
    </row>
    <row r="31" customFormat="false" ht="12.75" hidden="false" customHeight="false" outlineLevel="0" collapsed="false">
      <c r="A31" s="71" t="s">
        <v>47</v>
      </c>
      <c r="B31" s="60" t="n">
        <v>4200</v>
      </c>
      <c r="C31" s="61" t="n">
        <v>27</v>
      </c>
      <c r="D31" s="62" t="n">
        <v>11340</v>
      </c>
      <c r="E31" s="62" t="n">
        <v>15600</v>
      </c>
      <c r="F31" s="63" t="n">
        <v>9000</v>
      </c>
      <c r="G31" s="63" t="n">
        <v>10973.7</v>
      </c>
      <c r="H31" s="64" t="n">
        <v>-0.17985729516936</v>
      </c>
      <c r="I31" s="65" t="n">
        <v>2340</v>
      </c>
      <c r="J31" s="66" t="n">
        <v>4626.3</v>
      </c>
      <c r="K31" s="67" t="n">
        <v>0.0664675130694548</v>
      </c>
      <c r="L31" s="67" t="n">
        <v>0.144115925058548</v>
      </c>
      <c r="M31" s="6"/>
      <c r="N31" s="34" t="s">
        <v>47</v>
      </c>
      <c r="O31" s="60" t="n">
        <v>4900</v>
      </c>
      <c r="P31" s="60" t="n">
        <v>31.8367346938776</v>
      </c>
      <c r="Q31" s="62" t="n">
        <v>15600</v>
      </c>
      <c r="R31" s="70" t="n">
        <v>10973.7</v>
      </c>
      <c r="S31" s="6"/>
    </row>
    <row r="32" customFormat="false" ht="12.75" hidden="false" customHeight="false" outlineLevel="0" collapsed="false">
      <c r="A32" s="26"/>
      <c r="B32" s="85"/>
      <c r="C32" s="86"/>
      <c r="D32" s="87"/>
      <c r="E32" s="88"/>
      <c r="F32" s="89"/>
      <c r="G32" s="90"/>
      <c r="H32" s="91"/>
      <c r="I32" s="92"/>
      <c r="J32" s="93"/>
      <c r="K32" s="67" t="n">
        <v>0.206349206349206</v>
      </c>
      <c r="L32" s="67" t="n">
        <v>0.296557692307692</v>
      </c>
      <c r="M32" s="6"/>
      <c r="N32" s="34"/>
      <c r="O32" s="94"/>
      <c r="P32" s="94"/>
      <c r="Q32" s="94"/>
      <c r="R32" s="95"/>
      <c r="S32" s="6"/>
    </row>
    <row r="33" customFormat="false" ht="15.75" hidden="false" customHeight="false" outlineLevel="0" collapsed="false">
      <c r="A33" s="96" t="s">
        <v>48</v>
      </c>
      <c r="B33" s="97" t="n">
        <v>1505351</v>
      </c>
      <c r="C33" s="98" t="n">
        <v>36.6006001258178</v>
      </c>
      <c r="D33" s="97" t="n">
        <v>5509675</v>
      </c>
      <c r="E33" s="99" t="n">
        <v>4380144.6</v>
      </c>
      <c r="F33" s="100" t="n">
        <v>5371996</v>
      </c>
      <c r="G33" s="101" t="n">
        <v>4313375</v>
      </c>
      <c r="H33" s="102" t="n">
        <v>0.245427536441881</v>
      </c>
      <c r="I33" s="103" t="n">
        <v>137679</v>
      </c>
      <c r="J33" s="104" t="n">
        <v>66769.6000000001</v>
      </c>
      <c r="K33" s="67" t="n">
        <v>0.0249885882561131</v>
      </c>
      <c r="L33" s="67" t="n">
        <v>0.0152436976624014</v>
      </c>
      <c r="M33" s="6"/>
      <c r="N33" s="105" t="s">
        <v>48</v>
      </c>
      <c r="O33" s="106" t="n">
        <v>1438452</v>
      </c>
      <c r="P33" s="107" t="n">
        <v>30.4504050187285</v>
      </c>
      <c r="Q33" s="103" t="n">
        <v>4380144.6</v>
      </c>
      <c r="R33" s="108" t="n">
        <v>4313375</v>
      </c>
      <c r="S33" s="7"/>
    </row>
    <row r="34" customFormat="false" ht="13.5" hidden="false" customHeight="false" outlineLevel="0" collapsed="false">
      <c r="A34" s="109"/>
      <c r="B34" s="110"/>
      <c r="C34" s="110"/>
      <c r="D34" s="110"/>
      <c r="E34" s="110"/>
      <c r="F34" s="110"/>
      <c r="G34" s="111"/>
      <c r="H34" s="112"/>
      <c r="I34" s="113"/>
      <c r="J34" s="6"/>
      <c r="K34" s="114"/>
      <c r="L34" s="114"/>
      <c r="M34" s="6"/>
      <c r="N34" s="6"/>
      <c r="O34" s="6"/>
      <c r="P34" s="6"/>
      <c r="Q34" s="6"/>
      <c r="R34" s="6"/>
      <c r="S34" s="7"/>
    </row>
    <row r="35" customFormat="false" ht="12.75" hidden="false" customHeight="false" outlineLevel="0" collapsed="false">
      <c r="A35" s="115" t="s">
        <v>49</v>
      </c>
      <c r="B35" s="116" t="n">
        <v>1438452</v>
      </c>
      <c r="C35" s="116" t="n">
        <v>30.4504050187285</v>
      </c>
      <c r="D35" s="116" t="n">
        <v>4380144.6</v>
      </c>
      <c r="E35" s="2"/>
      <c r="F35" s="116" t="n">
        <v>4313375</v>
      </c>
      <c r="G35" s="111"/>
      <c r="H35" s="112"/>
      <c r="I35" s="113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12.75" hidden="false" customHeight="false" outlineLevel="0" collapsed="false">
      <c r="A36" s="115" t="s">
        <v>50</v>
      </c>
      <c r="B36" s="114"/>
      <c r="C36" s="117"/>
      <c r="D36" s="114"/>
      <c r="E36" s="2"/>
      <c r="F36" s="114"/>
      <c r="G36" s="111"/>
      <c r="H36" s="112"/>
      <c r="I36" s="113"/>
      <c r="J36" s="6"/>
      <c r="K36" s="6"/>
      <c r="L36" s="6"/>
      <c r="M36" s="6"/>
      <c r="N36" s="6"/>
      <c r="O36" s="6"/>
      <c r="P36" s="6"/>
      <c r="Q36" s="6"/>
      <c r="R36" s="6"/>
      <c r="S36" s="7"/>
    </row>
    <row r="37" customFormat="false" ht="12.75" hidden="false" customHeight="false" outlineLevel="0" collapsed="false">
      <c r="A37" s="115" t="s">
        <v>51</v>
      </c>
      <c r="B37" s="118" t="n">
        <v>0.0465076345960798</v>
      </c>
      <c r="C37" s="118" t="n">
        <v>0.201974164327427</v>
      </c>
      <c r="D37" s="118" t="n">
        <v>0.257875139555895</v>
      </c>
      <c r="E37" s="2"/>
      <c r="F37" s="118" t="n">
        <v>0.245427536441881</v>
      </c>
      <c r="G37" s="111"/>
      <c r="H37" s="112"/>
      <c r="I37" s="113"/>
      <c r="J37" s="6"/>
      <c r="K37" s="6"/>
      <c r="L37" s="6"/>
      <c r="M37" s="6"/>
      <c r="N37" s="6"/>
      <c r="O37" s="6"/>
      <c r="P37" s="6"/>
      <c r="Q37" s="6"/>
      <c r="R37" s="6"/>
      <c r="S37" s="7"/>
    </row>
    <row r="38" customFormat="false" ht="13.5" hidden="false" customHeight="false" outlineLevel="0" collapsed="false">
      <c r="A38" s="6"/>
      <c r="B38" s="2"/>
      <c r="C38" s="3"/>
      <c r="D38" s="2"/>
      <c r="E38" s="2"/>
      <c r="F38" s="2"/>
      <c r="G38" s="4"/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7"/>
    </row>
    <row r="39" customFormat="false" ht="12.75" hidden="false" customHeight="false" outlineLevel="0" collapsed="false">
      <c r="A39" s="119" t="s">
        <v>4</v>
      </c>
      <c r="B39" s="120" t="s">
        <v>12</v>
      </c>
      <c r="C39" s="121" t="s">
        <v>12</v>
      </c>
      <c r="D39" s="122" t="s">
        <v>12</v>
      </c>
      <c r="E39" s="122" t="s">
        <v>12</v>
      </c>
      <c r="F39" s="123" t="s">
        <v>52</v>
      </c>
      <c r="G39" s="124" t="s">
        <v>53</v>
      </c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</row>
    <row r="40" customFormat="false" ht="15" hidden="false" customHeight="false" outlineLevel="0" collapsed="false">
      <c r="A40" s="125"/>
      <c r="B40" s="126" t="s">
        <v>54</v>
      </c>
      <c r="C40" s="127" t="s">
        <v>54</v>
      </c>
      <c r="D40" s="128" t="s">
        <v>54</v>
      </c>
      <c r="E40" s="128" t="s">
        <v>54</v>
      </c>
      <c r="F40" s="129" t="s">
        <v>55</v>
      </c>
      <c r="G40" s="130" t="s">
        <v>56</v>
      </c>
      <c r="H40" s="5"/>
      <c r="I40" s="6"/>
      <c r="J40" s="131"/>
      <c r="K40" s="132"/>
      <c r="L40" s="133"/>
      <c r="M40" s="84"/>
      <c r="N40" s="6"/>
      <c r="O40" s="6"/>
      <c r="P40" s="6"/>
      <c r="Q40" s="6"/>
      <c r="R40" s="6"/>
      <c r="S40" s="7"/>
    </row>
    <row r="41" customFormat="false" ht="12.75" hidden="false" customHeight="false" outlineLevel="0" collapsed="false">
      <c r="A41" s="125"/>
      <c r="B41" s="134" t="s">
        <v>57</v>
      </c>
      <c r="C41" s="135" t="s">
        <v>58</v>
      </c>
      <c r="D41" s="136" t="s">
        <v>57</v>
      </c>
      <c r="E41" s="136" t="s">
        <v>58</v>
      </c>
      <c r="F41" s="129" t="s">
        <v>59</v>
      </c>
      <c r="G41" s="130" t="s">
        <v>19</v>
      </c>
      <c r="H41" s="137"/>
      <c r="I41" s="6"/>
      <c r="J41" s="138"/>
      <c r="K41" s="139"/>
      <c r="L41" s="140"/>
      <c r="M41" s="84"/>
      <c r="N41" s="6"/>
      <c r="O41" s="6"/>
      <c r="P41" s="6"/>
      <c r="Q41" s="6"/>
      <c r="R41" s="6"/>
      <c r="S41" s="7"/>
    </row>
    <row r="42" customFormat="false" ht="12.75" hidden="false" customHeight="false" outlineLevel="0" collapsed="false">
      <c r="A42" s="125"/>
      <c r="B42" s="141" t="s">
        <v>60</v>
      </c>
      <c r="C42" s="142" t="s">
        <v>60</v>
      </c>
      <c r="D42" s="143" t="s">
        <v>61</v>
      </c>
      <c r="E42" s="143" t="s">
        <v>61</v>
      </c>
      <c r="F42" s="144" t="s">
        <v>54</v>
      </c>
      <c r="G42" s="145"/>
      <c r="H42" s="137"/>
      <c r="I42" s="6"/>
      <c r="J42" s="146"/>
      <c r="K42" s="147"/>
      <c r="L42" s="140"/>
      <c r="M42" s="84"/>
      <c r="N42" s="6"/>
      <c r="O42" s="6"/>
      <c r="P42" s="6"/>
      <c r="Q42" s="6"/>
      <c r="R42" s="6"/>
      <c r="S42" s="7"/>
    </row>
    <row r="43" customFormat="false" ht="12.75" hidden="false" customHeight="false" outlineLevel="0" collapsed="false">
      <c r="A43" s="125" t="s">
        <v>28</v>
      </c>
      <c r="B43" s="148" t="n">
        <v>22191.3</v>
      </c>
      <c r="C43" s="149" t="n">
        <v>15552.5</v>
      </c>
      <c r="D43" s="150" t="n">
        <v>0.799686486486486</v>
      </c>
      <c r="E43" s="151" t="n">
        <v>0.750853324707552</v>
      </c>
      <c r="F43" s="152" t="n">
        <v>4.88331617789342</v>
      </c>
      <c r="G43" s="153" t="n">
        <v>0.950993831391364</v>
      </c>
      <c r="H43" s="137"/>
      <c r="I43" s="6"/>
      <c r="J43" s="146"/>
      <c r="K43" s="147"/>
      <c r="L43" s="140"/>
      <c r="M43" s="84"/>
      <c r="N43" s="6"/>
      <c r="O43" s="6"/>
      <c r="P43" s="6"/>
      <c r="Q43" s="6"/>
      <c r="R43" s="6"/>
      <c r="S43" s="7"/>
    </row>
    <row r="44" customFormat="false" ht="12.75" hidden="false" customHeight="false" outlineLevel="0" collapsed="false">
      <c r="A44" s="125" t="s">
        <v>29</v>
      </c>
      <c r="B44" s="149" t="n">
        <v>42225.3</v>
      </c>
      <c r="C44" s="149" t="n">
        <v>30311.7</v>
      </c>
      <c r="D44" s="154" t="n">
        <v>0.740794736842105</v>
      </c>
      <c r="E44" s="151" t="n">
        <v>0.633931745839207</v>
      </c>
      <c r="F44" s="152" t="n">
        <v>10.6862991002899</v>
      </c>
      <c r="G44" s="153" t="n">
        <v>0.924229403466671</v>
      </c>
      <c r="H44" s="5"/>
      <c r="I44" s="6"/>
      <c r="J44" s="138"/>
      <c r="K44" s="139"/>
      <c r="L44" s="140"/>
      <c r="M44" s="84"/>
      <c r="N44" s="6"/>
      <c r="O44" s="6"/>
      <c r="P44" s="6"/>
      <c r="Q44" s="6"/>
      <c r="R44" s="6"/>
      <c r="S44" s="7"/>
    </row>
    <row r="45" customFormat="false" ht="12.75" hidden="false" customHeight="false" outlineLevel="0" collapsed="false">
      <c r="A45" s="125" t="s">
        <v>30</v>
      </c>
      <c r="B45" s="149" t="n">
        <v>436582.2</v>
      </c>
      <c r="C45" s="149" t="n">
        <v>327974.6</v>
      </c>
      <c r="D45" s="154" t="n">
        <v>0.779611071428571</v>
      </c>
      <c r="E45" s="155" t="n">
        <v>0.758977162043297</v>
      </c>
      <c r="F45" s="152" t="n">
        <v>2.06339093852744</v>
      </c>
      <c r="G45" s="153" t="n">
        <v>0.95460511736529</v>
      </c>
      <c r="H45" s="5"/>
      <c r="I45" s="6"/>
      <c r="J45" s="146"/>
      <c r="K45" s="147"/>
      <c r="L45" s="140"/>
      <c r="M45" s="84"/>
      <c r="N45" s="6"/>
      <c r="O45" s="6"/>
      <c r="P45" s="6"/>
      <c r="Q45" s="6"/>
      <c r="R45" s="6"/>
      <c r="S45" s="7"/>
    </row>
    <row r="46" customFormat="false" ht="12.75" hidden="false" customHeight="false" outlineLevel="0" collapsed="false">
      <c r="A46" s="125" t="s">
        <v>31</v>
      </c>
      <c r="B46" s="149" t="n">
        <v>90372.6</v>
      </c>
      <c r="C46" s="149" t="n">
        <v>72458.7</v>
      </c>
      <c r="D46" s="154" t="n">
        <v>0.765869491525424</v>
      </c>
      <c r="E46" s="155" t="n">
        <v>0.746517442920681</v>
      </c>
      <c r="F46" s="152" t="n">
        <v>1.9352048604743</v>
      </c>
      <c r="G46" s="153" t="n">
        <v>1.01531578041645</v>
      </c>
      <c r="H46" s="5"/>
      <c r="I46" s="6"/>
      <c r="J46" s="138"/>
      <c r="K46" s="139"/>
      <c r="L46" s="140"/>
      <c r="M46" s="84"/>
      <c r="N46" s="6"/>
      <c r="O46" s="6"/>
      <c r="P46" s="6"/>
      <c r="Q46" s="6"/>
      <c r="R46" s="6"/>
      <c r="S46" s="7"/>
    </row>
    <row r="47" customFormat="false" ht="12.75" hidden="false" customHeight="false" outlineLevel="0" collapsed="false">
      <c r="A47" s="125" t="s">
        <v>32</v>
      </c>
      <c r="B47" s="149" t="n">
        <v>95524.1</v>
      </c>
      <c r="C47" s="149" t="n">
        <v>108296.9</v>
      </c>
      <c r="D47" s="154" t="n">
        <v>0.697256204379562</v>
      </c>
      <c r="E47" s="155" t="n">
        <v>0.729523088416283</v>
      </c>
      <c r="F47" s="152" t="n">
        <v>-3.22668840367213</v>
      </c>
      <c r="G47" s="153" t="n">
        <v>1.18923611111111</v>
      </c>
      <c r="H47" s="5"/>
      <c r="I47" s="6"/>
      <c r="J47" s="146"/>
      <c r="K47" s="147"/>
      <c r="L47" s="140"/>
      <c r="M47" s="84"/>
      <c r="N47" s="6"/>
      <c r="O47" s="6"/>
      <c r="P47" s="6"/>
      <c r="Q47" s="6"/>
      <c r="R47" s="6"/>
      <c r="S47" s="7"/>
    </row>
    <row r="48" customFormat="false" ht="12.75" hidden="false" customHeight="false" outlineLevel="0" collapsed="false">
      <c r="A48" s="125" t="s">
        <v>33</v>
      </c>
      <c r="B48" s="149" t="n">
        <v>452439</v>
      </c>
      <c r="C48" s="149" t="n">
        <v>413376.2</v>
      </c>
      <c r="D48" s="154" t="n">
        <v>0.84096468401487</v>
      </c>
      <c r="E48" s="155" t="n">
        <v>0.814074492301591</v>
      </c>
      <c r="F48" s="152" t="n">
        <v>2.68901917132794</v>
      </c>
      <c r="G48" s="153" t="n">
        <v>0.978181818181818</v>
      </c>
      <c r="H48" s="5"/>
      <c r="I48" s="6"/>
      <c r="J48" s="156"/>
      <c r="K48" s="139"/>
      <c r="L48" s="140"/>
      <c r="M48" s="84"/>
      <c r="N48" s="6"/>
      <c r="O48" s="6"/>
      <c r="P48" s="6"/>
      <c r="Q48" s="6"/>
      <c r="R48" s="6"/>
      <c r="S48" s="7"/>
    </row>
    <row r="49" customFormat="false" ht="12.75" hidden="false" customHeight="false" outlineLevel="0" collapsed="false">
      <c r="A49" s="125" t="s">
        <v>34</v>
      </c>
      <c r="B49" s="149" t="n">
        <v>63110.9</v>
      </c>
      <c r="C49" s="149" t="n">
        <v>51967.6</v>
      </c>
      <c r="D49" s="154" t="n">
        <v>0.928101470588235</v>
      </c>
      <c r="E49" s="155" t="n">
        <v>0.924999822004514</v>
      </c>
      <c r="F49" s="152" t="n">
        <v>0.310164858372131</v>
      </c>
      <c r="G49" s="153" t="n">
        <v>0.992700729927007</v>
      </c>
      <c r="H49" s="5"/>
      <c r="I49" s="6"/>
      <c r="J49" s="146"/>
      <c r="K49" s="139"/>
      <c r="L49" s="140"/>
      <c r="M49" s="84"/>
      <c r="N49" s="6"/>
      <c r="O49" s="6"/>
      <c r="P49" s="6"/>
      <c r="Q49" s="7"/>
      <c r="R49" s="7"/>
      <c r="S49" s="7"/>
    </row>
    <row r="50" customFormat="false" ht="12.75" hidden="false" customHeight="false" outlineLevel="0" collapsed="false">
      <c r="A50" s="125" t="s">
        <v>35</v>
      </c>
      <c r="B50" s="149" t="n">
        <v>4683</v>
      </c>
      <c r="C50" s="149" t="n">
        <v>4861.4</v>
      </c>
      <c r="D50" s="154" t="n">
        <v>0.909320388349515</v>
      </c>
      <c r="E50" s="155" t="n">
        <v>0.924361119561911</v>
      </c>
      <c r="F50" s="152" t="n">
        <v>-1.50407312123959</v>
      </c>
      <c r="G50" s="153" t="n">
        <v>0.700680272108844</v>
      </c>
      <c r="H50" s="5"/>
      <c r="I50" s="6"/>
      <c r="J50" s="156"/>
      <c r="K50" s="139"/>
      <c r="L50" s="140"/>
      <c r="M50" s="84"/>
      <c r="N50" s="6"/>
      <c r="O50" s="6"/>
      <c r="P50" s="6"/>
      <c r="Q50" s="7"/>
      <c r="R50" s="7"/>
      <c r="S50" s="7"/>
    </row>
    <row r="51" customFormat="false" ht="12.75" hidden="false" customHeight="false" outlineLevel="0" collapsed="false">
      <c r="A51" s="125" t="s">
        <v>36</v>
      </c>
      <c r="B51" s="149" t="n">
        <v>663353.8</v>
      </c>
      <c r="C51" s="149" t="n">
        <v>512155.1</v>
      </c>
      <c r="D51" s="154" t="n">
        <v>0.908703835616438</v>
      </c>
      <c r="E51" s="155" t="n">
        <v>0.908446239816776</v>
      </c>
      <c r="F51" s="152" t="n">
        <v>0.0257595799662003</v>
      </c>
      <c r="G51" s="153" t="n">
        <v>0.964460298586339</v>
      </c>
      <c r="H51" s="5"/>
      <c r="I51" s="6"/>
      <c r="J51" s="156"/>
      <c r="K51" s="139"/>
      <c r="L51" s="140"/>
      <c r="M51" s="84"/>
      <c r="N51" s="6"/>
      <c r="O51" s="6"/>
      <c r="P51" s="6"/>
      <c r="Q51" s="7"/>
      <c r="R51" s="7"/>
      <c r="S51" s="7"/>
    </row>
    <row r="52" customFormat="false" ht="12.75" hidden="false" customHeight="false" outlineLevel="0" collapsed="false">
      <c r="A52" s="125" t="s">
        <v>37</v>
      </c>
      <c r="B52" s="149" t="n">
        <v>365665</v>
      </c>
      <c r="C52" s="149" t="n">
        <v>187523.5</v>
      </c>
      <c r="D52" s="154" t="n">
        <v>0.794923913043478</v>
      </c>
      <c r="E52" s="155" t="n">
        <v>0.796538909341445</v>
      </c>
      <c r="F52" s="152" t="n">
        <v>-0.161499629796635</v>
      </c>
      <c r="G52" s="153" t="n">
        <v>0.995670995670996</v>
      </c>
      <c r="H52" s="5"/>
      <c r="I52" s="6"/>
      <c r="J52" s="156"/>
      <c r="K52" s="139"/>
      <c r="L52" s="140"/>
      <c r="M52" s="84"/>
      <c r="N52" s="6"/>
      <c r="O52" s="6"/>
      <c r="P52" s="6"/>
      <c r="Q52" s="7"/>
      <c r="R52" s="7"/>
      <c r="S52" s="7"/>
    </row>
    <row r="53" customFormat="false" ht="12.75" hidden="false" customHeight="false" outlineLevel="0" collapsed="false">
      <c r="A53" s="125" t="s">
        <v>38</v>
      </c>
      <c r="B53" s="149" t="n">
        <v>12216.5</v>
      </c>
      <c r="C53" s="149" t="n">
        <v>9186.2</v>
      </c>
      <c r="D53" s="154" t="n">
        <v>0.961929133858268</v>
      </c>
      <c r="E53" s="155" t="n">
        <v>0.935772713844775</v>
      </c>
      <c r="F53" s="152" t="n">
        <v>2.61564200134931</v>
      </c>
      <c r="G53" s="153" t="n">
        <v>0.9921875</v>
      </c>
      <c r="H53" s="5"/>
      <c r="I53" s="6"/>
      <c r="J53" s="156"/>
      <c r="K53" s="139"/>
      <c r="L53" s="140"/>
      <c r="M53" s="84"/>
      <c r="N53" s="6"/>
      <c r="O53" s="6"/>
      <c r="P53" s="6"/>
      <c r="Q53" s="7"/>
      <c r="R53" s="7"/>
      <c r="S53" s="7"/>
    </row>
    <row r="54" customFormat="false" ht="12.75" hidden="false" customHeight="false" outlineLevel="0" collapsed="false">
      <c r="A54" s="125" t="s">
        <v>39</v>
      </c>
      <c r="B54" s="149" t="n">
        <v>122196.6</v>
      </c>
      <c r="C54" s="149" t="n">
        <v>131603.6</v>
      </c>
      <c r="D54" s="154" t="n">
        <v>0.990280073908393</v>
      </c>
      <c r="E54" s="155" t="n">
        <v>0.898307051517456</v>
      </c>
      <c r="F54" s="152" t="n">
        <v>9.19730223909367</v>
      </c>
      <c r="G54" s="153" t="n">
        <v>0.859584961651794</v>
      </c>
      <c r="H54" s="5"/>
      <c r="I54" s="6"/>
      <c r="J54" s="146"/>
      <c r="K54" s="147"/>
      <c r="L54" s="140"/>
      <c r="M54" s="84"/>
      <c r="N54" s="6"/>
      <c r="O54" s="6"/>
      <c r="P54" s="6"/>
      <c r="Q54" s="7"/>
      <c r="R54" s="7"/>
      <c r="S54" s="7"/>
    </row>
    <row r="55" customFormat="false" ht="12.75" hidden="false" customHeight="false" outlineLevel="0" collapsed="false">
      <c r="A55" s="125" t="s">
        <v>40</v>
      </c>
      <c r="B55" s="149" t="n">
        <v>156421.6</v>
      </c>
      <c r="C55" s="149" t="n">
        <v>129825.4</v>
      </c>
      <c r="D55" s="154" t="n">
        <v>0.755659903381643</v>
      </c>
      <c r="E55" s="155" t="n">
        <v>0.71947192890481</v>
      </c>
      <c r="F55" s="152" t="n">
        <v>3.61879744768326</v>
      </c>
      <c r="G55" s="153" t="n">
        <v>0.938647803019997</v>
      </c>
      <c r="H55" s="5"/>
      <c r="I55" s="6"/>
      <c r="J55" s="156"/>
      <c r="K55" s="139"/>
      <c r="L55" s="140"/>
      <c r="M55" s="84"/>
      <c r="N55" s="6"/>
      <c r="O55" s="6"/>
      <c r="P55" s="6"/>
      <c r="Q55" s="7"/>
      <c r="R55" s="7"/>
      <c r="S55" s="7"/>
    </row>
    <row r="56" customFormat="false" ht="12.75" hidden="false" customHeight="false" outlineLevel="0" collapsed="false">
      <c r="A56" s="125" t="s">
        <v>41</v>
      </c>
      <c r="B56" s="149" t="n">
        <v>643206.7</v>
      </c>
      <c r="C56" s="149" t="n">
        <v>446788.5</v>
      </c>
      <c r="D56" s="154" t="n">
        <v>0.601127757009346</v>
      </c>
      <c r="E56" s="155" t="n">
        <v>0.568050819734451</v>
      </c>
      <c r="F56" s="152" t="n">
        <v>3.30769372748947</v>
      </c>
      <c r="G56" s="153" t="n">
        <v>0.995348837209302</v>
      </c>
      <c r="H56" s="5"/>
      <c r="I56" s="6"/>
      <c r="J56" s="156"/>
      <c r="K56" s="139"/>
      <c r="L56" s="140"/>
      <c r="M56" s="84"/>
      <c r="N56" s="6"/>
      <c r="O56" s="6"/>
      <c r="P56" s="6"/>
      <c r="Q56" s="7"/>
      <c r="R56" s="7"/>
      <c r="S56" s="7"/>
    </row>
    <row r="57" customFormat="false" ht="12.75" hidden="false" customHeight="false" outlineLevel="0" collapsed="false">
      <c r="A57" s="125" t="s">
        <v>42</v>
      </c>
      <c r="B57" s="149" t="n">
        <v>230758.5</v>
      </c>
      <c r="C57" s="149" t="n">
        <v>201813</v>
      </c>
      <c r="D57" s="154" t="n">
        <v>0.782232203389831</v>
      </c>
      <c r="E57" s="155" t="n">
        <v>0.794686731279698</v>
      </c>
      <c r="F57" s="152" t="n">
        <v>-1.24545278898675</v>
      </c>
      <c r="G57" s="153" t="n">
        <v>0.945512820512821</v>
      </c>
      <c r="H57" s="5"/>
      <c r="I57" s="6"/>
      <c r="J57" s="156"/>
      <c r="K57" s="139"/>
      <c r="L57" s="140"/>
      <c r="M57" s="157"/>
      <c r="N57" s="6"/>
      <c r="O57" s="6"/>
      <c r="P57" s="2"/>
      <c r="Q57" s="7"/>
      <c r="R57" s="7"/>
      <c r="S57" s="7"/>
    </row>
    <row r="58" customFormat="false" ht="12.75" hidden="false" customHeight="false" outlineLevel="0" collapsed="false">
      <c r="A58" s="125" t="s">
        <v>43</v>
      </c>
      <c r="B58" s="149" t="n">
        <v>286900.5</v>
      </c>
      <c r="C58" s="149" t="n">
        <v>155743.1</v>
      </c>
      <c r="D58" s="154" t="n">
        <v>0.848818047337278</v>
      </c>
      <c r="E58" s="155" t="n">
        <v>0.813754550304277</v>
      </c>
      <c r="F58" s="152" t="n">
        <v>3.50634970330013</v>
      </c>
      <c r="G58" s="153" t="n">
        <v>0.964521035404771</v>
      </c>
      <c r="H58" s="5"/>
      <c r="I58" s="6"/>
      <c r="J58" s="156"/>
      <c r="K58" s="139"/>
      <c r="L58" s="140"/>
      <c r="M58" s="157"/>
      <c r="N58" s="6"/>
      <c r="O58" s="6"/>
      <c r="P58" s="6"/>
      <c r="Q58" s="7"/>
      <c r="R58" s="7"/>
      <c r="S58" s="7"/>
    </row>
    <row r="59" customFormat="false" ht="12.75" hidden="false" customHeight="false" outlineLevel="0" collapsed="false">
      <c r="A59" s="125" t="s">
        <v>44</v>
      </c>
      <c r="B59" s="149" t="n">
        <v>193895.8</v>
      </c>
      <c r="C59" s="149" t="n">
        <v>192783.2</v>
      </c>
      <c r="D59" s="154" t="n">
        <v>0.625470322580645</v>
      </c>
      <c r="E59" s="155" t="n">
        <v>0.573190598022499</v>
      </c>
      <c r="F59" s="152" t="n">
        <v>5.22797245581467</v>
      </c>
      <c r="G59" s="153" t="n">
        <v>0.988520408163265</v>
      </c>
      <c r="H59" s="5"/>
      <c r="I59" s="6"/>
      <c r="J59" s="156"/>
      <c r="K59" s="139"/>
      <c r="L59" s="140"/>
      <c r="M59" s="84"/>
      <c r="N59" s="6"/>
      <c r="O59" s="6"/>
      <c r="P59" s="6"/>
      <c r="Q59" s="7"/>
      <c r="R59" s="7"/>
      <c r="S59" s="7"/>
    </row>
    <row r="60" customFormat="false" ht="12.75" hidden="false" customHeight="false" outlineLevel="0" collapsed="false">
      <c r="A60" s="125" t="s">
        <v>45</v>
      </c>
      <c r="B60" s="149" t="n">
        <v>115726</v>
      </c>
      <c r="C60" s="149" t="n">
        <v>114173.3</v>
      </c>
      <c r="D60" s="154" t="n">
        <v>0.657534090909091</v>
      </c>
      <c r="E60" s="155" t="n">
        <v>0.67629356583054</v>
      </c>
      <c r="F60" s="152" t="n">
        <v>-1.8759474921449</v>
      </c>
      <c r="G60" s="153" t="n">
        <v>0.991493436989465</v>
      </c>
      <c r="H60" s="5"/>
      <c r="I60" s="6"/>
      <c r="J60" s="156"/>
      <c r="K60" s="139"/>
      <c r="L60" s="140"/>
      <c r="M60" s="84"/>
      <c r="N60" s="6"/>
      <c r="O60" s="6"/>
      <c r="P60" s="6"/>
      <c r="Q60" s="7"/>
      <c r="R60" s="7"/>
      <c r="S60" s="7"/>
    </row>
    <row r="61" customFormat="false" ht="12.75" hidden="false" customHeight="false" outlineLevel="0" collapsed="false">
      <c r="A61" s="125" t="s">
        <v>46</v>
      </c>
      <c r="B61" s="149" t="n">
        <v>89093</v>
      </c>
      <c r="C61" s="149" t="n">
        <v>86823.3</v>
      </c>
      <c r="D61" s="154" t="n">
        <v>0.685330769230769</v>
      </c>
      <c r="E61" s="155" t="n">
        <v>0.761445586598646</v>
      </c>
      <c r="F61" s="152" t="n">
        <v>-7.61148173678769</v>
      </c>
      <c r="G61" s="153" t="n">
        <v>0.933532486930545</v>
      </c>
      <c r="H61" s="5"/>
      <c r="I61" s="6"/>
      <c r="J61" s="156"/>
      <c r="K61" s="139"/>
      <c r="L61" s="140"/>
      <c r="M61" s="84"/>
      <c r="N61" s="6"/>
      <c r="O61" s="6"/>
      <c r="P61" s="6"/>
      <c r="Q61" s="7"/>
      <c r="R61" s="7"/>
      <c r="S61" s="7"/>
    </row>
    <row r="62" customFormat="false" ht="12.75" hidden="false" customHeight="false" outlineLevel="0" collapsed="false">
      <c r="A62" s="125" t="s">
        <v>47</v>
      </c>
      <c r="B62" s="149" t="n">
        <v>6354.7</v>
      </c>
      <c r="C62" s="149" t="n">
        <v>9319.3</v>
      </c>
      <c r="D62" s="154" t="n">
        <v>0.706077777777778</v>
      </c>
      <c r="E62" s="155" t="n">
        <v>0.849239545458688</v>
      </c>
      <c r="F62" s="152" t="n">
        <v>-14.316176768091</v>
      </c>
      <c r="G62" s="153" t="n">
        <v>0.793650793650794</v>
      </c>
      <c r="H62" s="5"/>
      <c r="I62" s="6"/>
      <c r="J62" s="156"/>
      <c r="K62" s="139"/>
      <c r="L62" s="158"/>
      <c r="M62" s="84"/>
      <c r="N62" s="6"/>
      <c r="O62" s="6"/>
      <c r="P62" s="6"/>
      <c r="Q62" s="7"/>
      <c r="R62" s="7"/>
      <c r="S62" s="7"/>
    </row>
    <row r="63" customFormat="false" ht="13.5" hidden="false" customHeight="false" outlineLevel="0" collapsed="false">
      <c r="A63" s="125"/>
      <c r="B63" s="159"/>
      <c r="C63" s="159"/>
      <c r="D63" s="160"/>
      <c r="E63" s="151"/>
      <c r="F63" s="152"/>
      <c r="G63" s="153"/>
      <c r="H63" s="5"/>
      <c r="I63" s="6"/>
      <c r="J63" s="161"/>
      <c r="K63" s="162"/>
      <c r="L63" s="163"/>
      <c r="M63" s="84"/>
      <c r="N63" s="6"/>
      <c r="O63" s="6"/>
      <c r="P63" s="6"/>
      <c r="Q63" s="7"/>
      <c r="R63" s="7"/>
      <c r="S63" s="7"/>
    </row>
    <row r="64" customFormat="false" ht="13.5" hidden="false" customHeight="false" outlineLevel="0" collapsed="false">
      <c r="A64" s="164" t="s">
        <v>48</v>
      </c>
      <c r="B64" s="165" t="n">
        <v>4092917.1</v>
      </c>
      <c r="C64" s="165" t="n">
        <v>3202537.1</v>
      </c>
      <c r="D64" s="166" t="n">
        <v>0.761898761652094</v>
      </c>
      <c r="E64" s="167" t="n">
        <v>0.742466653142841</v>
      </c>
      <c r="F64" s="168" t="n">
        <v>1.94321085092531</v>
      </c>
      <c r="G64" s="169" t="n">
        <v>0.975011411743887</v>
      </c>
      <c r="H64" s="5"/>
      <c r="I64" s="6"/>
      <c r="J64" s="84"/>
      <c r="K64" s="157"/>
      <c r="L64" s="84"/>
      <c r="M64" s="84"/>
      <c r="N64" s="6"/>
      <c r="O64" s="6"/>
      <c r="P64" s="6"/>
      <c r="Q64" s="7"/>
      <c r="R64" s="7"/>
      <c r="S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84"/>
      <c r="M65" s="7"/>
      <c r="N65" s="7"/>
      <c r="O65" s="7"/>
      <c r="P65" s="7"/>
      <c r="Q65" s="7"/>
      <c r="R65" s="7"/>
      <c r="S65" s="7"/>
    </row>
  </sheetData>
  <mergeCells count="5">
    <mergeCell ref="A5:L5"/>
    <mergeCell ref="B8:E8"/>
    <mergeCell ref="I8:J8"/>
    <mergeCell ref="K8:K11"/>
    <mergeCell ref="L8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7.14"/>
    <col collapsed="false" customWidth="true" hidden="false" outlineLevel="0" max="2" min="2" style="171" width="14.7"/>
    <col collapsed="false" customWidth="true" hidden="false" outlineLevel="0" max="3" min="3" style="172" width="14.7"/>
    <col collapsed="false" customWidth="true" hidden="false" outlineLevel="0" max="4" min="4" style="171" width="14.14"/>
    <col collapsed="false" customWidth="true" hidden="false" outlineLevel="0" max="6" min="5" style="171" width="14.7"/>
    <col collapsed="false" customWidth="true" hidden="false" outlineLevel="0" max="7" min="7" style="173" width="16.42"/>
    <col collapsed="false" customWidth="true" hidden="false" outlineLevel="0" max="8" min="8" style="174" width="16.42"/>
    <col collapsed="false" customWidth="true" hidden="false" outlineLevel="0" max="9" min="9" style="170" width="14.7"/>
    <col collapsed="false" customWidth="true" hidden="false" outlineLevel="0" max="12" min="10" style="170" width="13.7"/>
    <col collapsed="false" customWidth="true" hidden="false" outlineLevel="0" max="13" min="13" style="170" width="21.99"/>
    <col collapsed="false" customWidth="true" hidden="false" outlineLevel="0" max="14" min="14" style="170" width="23.99"/>
    <col collapsed="false" customWidth="true" hidden="false" outlineLevel="0" max="16" min="15" style="170" width="10.71"/>
    <col collapsed="false" customWidth="true" hidden="false" outlineLevel="0" max="17" min="17" style="170" width="11.56"/>
    <col collapsed="false" customWidth="false" hidden="false" outlineLevel="0" max="257" min="18" style="170" width="11.42"/>
  </cols>
  <sheetData>
    <row r="1" customFormat="false" ht="12.75" hidden="false" customHeight="false" outlineLevel="0" collapsed="false">
      <c r="A1" s="175" t="s">
        <v>0</v>
      </c>
    </row>
    <row r="2" customFormat="false" ht="12.75" hidden="false" customHeight="false" outlineLevel="0" collapsed="false">
      <c r="A2" s="176"/>
      <c r="B2" s="177"/>
      <c r="D2" s="178"/>
    </row>
    <row r="3" customFormat="false" ht="15" hidden="true" customHeight="true" outlineLevel="0" collapsed="false"/>
    <row r="4" s="180" customFormat="true" ht="15" hidden="false" customHeight="true" outlineLevel="0" collapsed="false">
      <c r="A4" s="179"/>
      <c r="C4" s="178"/>
      <c r="D4" s="181"/>
    </row>
    <row r="5" customFormat="false" ht="30" hidden="false" customHeight="false" outlineLevel="0" collapsed="false">
      <c r="A5" s="182" t="s">
        <v>62</v>
      </c>
      <c r="B5" s="182"/>
      <c r="C5" s="182"/>
      <c r="D5" s="182"/>
      <c r="E5" s="182"/>
      <c r="F5" s="182"/>
      <c r="G5" s="182"/>
      <c r="H5" s="182"/>
      <c r="I5" s="182"/>
    </row>
    <row r="6" customFormat="false" ht="15" hidden="false" customHeight="true" outlineLevel="0" collapsed="false">
      <c r="A6" s="183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84" t="s">
        <v>4</v>
      </c>
      <c r="B8" s="185" t="s">
        <v>5</v>
      </c>
      <c r="C8" s="185"/>
      <c r="D8" s="185"/>
      <c r="E8" s="185"/>
      <c r="F8" s="186" t="s">
        <v>6</v>
      </c>
      <c r="G8" s="186" t="s">
        <v>7</v>
      </c>
      <c r="H8" s="187"/>
      <c r="I8" s="188" t="s">
        <v>8</v>
      </c>
      <c r="J8" s="188"/>
      <c r="K8" s="189"/>
      <c r="L8" s="190"/>
      <c r="N8" s="191" t="s">
        <v>4</v>
      </c>
      <c r="O8" s="192"/>
      <c r="P8" s="193" t="s">
        <v>5</v>
      </c>
      <c r="Q8" s="194"/>
      <c r="R8" s="195" t="s">
        <v>7</v>
      </c>
    </row>
    <row r="9" customFormat="false" ht="12.75" hidden="false" customHeight="false" outlineLevel="0" collapsed="false">
      <c r="A9" s="196"/>
      <c r="B9" s="197" t="s">
        <v>6</v>
      </c>
      <c r="C9" s="198" t="s">
        <v>6</v>
      </c>
      <c r="D9" s="198" t="s">
        <v>6</v>
      </c>
      <c r="E9" s="199" t="s">
        <v>11</v>
      </c>
      <c r="F9" s="200" t="s">
        <v>12</v>
      </c>
      <c r="G9" s="200" t="s">
        <v>12</v>
      </c>
      <c r="H9" s="201" t="s">
        <v>13</v>
      </c>
      <c r="I9" s="202"/>
      <c r="J9" s="203"/>
      <c r="K9" s="204" t="s">
        <v>63</v>
      </c>
      <c r="L9" s="203" t="s">
        <v>64</v>
      </c>
      <c r="N9" s="205" t="s">
        <v>14</v>
      </c>
      <c r="O9" s="206"/>
      <c r="P9" s="207"/>
      <c r="Q9" s="208"/>
      <c r="R9" s="209" t="s">
        <v>12</v>
      </c>
    </row>
    <row r="10" customFormat="false" ht="12.6" hidden="false" customHeight="true" outlineLevel="0" collapsed="false">
      <c r="A10" s="196"/>
      <c r="B10" s="210" t="s">
        <v>15</v>
      </c>
      <c r="C10" s="211" t="s">
        <v>16</v>
      </c>
      <c r="D10" s="212" t="s">
        <v>17</v>
      </c>
      <c r="E10" s="213" t="s">
        <v>17</v>
      </c>
      <c r="F10" s="208" t="s">
        <v>18</v>
      </c>
      <c r="G10" s="208" t="s">
        <v>18</v>
      </c>
      <c r="H10" s="201" t="s">
        <v>19</v>
      </c>
      <c r="I10" s="214" t="s">
        <v>20</v>
      </c>
      <c r="J10" s="214" t="s">
        <v>21</v>
      </c>
      <c r="K10" s="215"/>
      <c r="L10" s="216"/>
      <c r="M10" s="217"/>
      <c r="N10" s="205" t="s">
        <v>22</v>
      </c>
      <c r="O10" s="218" t="s">
        <v>15</v>
      </c>
      <c r="P10" s="219" t="s">
        <v>16</v>
      </c>
      <c r="Q10" s="218" t="s">
        <v>17</v>
      </c>
      <c r="R10" s="220" t="s">
        <v>18</v>
      </c>
    </row>
    <row r="11" customFormat="false" ht="13.5" hidden="false" customHeight="false" outlineLevel="0" collapsed="false">
      <c r="A11" s="221"/>
      <c r="B11" s="222" t="s">
        <v>23</v>
      </c>
      <c r="C11" s="223" t="s">
        <v>24</v>
      </c>
      <c r="D11" s="224" t="s">
        <v>25</v>
      </c>
      <c r="E11" s="225" t="s">
        <v>25</v>
      </c>
      <c r="F11" s="226" t="s">
        <v>26</v>
      </c>
      <c r="G11" s="226" t="s">
        <v>27</v>
      </c>
      <c r="H11" s="227"/>
      <c r="I11" s="228"/>
      <c r="J11" s="229"/>
      <c r="K11" s="230"/>
      <c r="L11" s="231"/>
      <c r="N11" s="232"/>
      <c r="O11" s="226" t="s">
        <v>23</v>
      </c>
      <c r="P11" s="223" t="s">
        <v>24</v>
      </c>
      <c r="Q11" s="226" t="s">
        <v>25</v>
      </c>
      <c r="R11" s="233" t="s">
        <v>27</v>
      </c>
    </row>
    <row r="12" customFormat="false" ht="14.1" hidden="false" customHeight="true" outlineLevel="0" collapsed="false">
      <c r="A12" s="234" t="s">
        <v>28</v>
      </c>
      <c r="B12" s="235" t="n">
        <f aca="false">IF(ISERROR([1]Récolte_N!$F$22)=TRUE(),"",[1]Récolte_N!$F$22)</f>
        <v>64950</v>
      </c>
      <c r="C12" s="236" t="n">
        <f aca="false">IF(OR(B12="",B12=0),"",(D12/B12)*10)</f>
        <v>27.2170900692841</v>
      </c>
      <c r="D12" s="237" t="n">
        <f aca="false">IF(ISERROR([1]Récolte_N!$H$22)=TRUE(),"",[1]Récolte_N!$H$22)</f>
        <v>176775</v>
      </c>
      <c r="E12" s="237" t="n">
        <f aca="false">Q12</f>
        <v>131600</v>
      </c>
      <c r="F12" s="235" t="n">
        <f aca="false">IF(ISERROR([1]Récolte_N!$I$22)=TRUE(),"",[1]Récolte_N!$I$22)</f>
        <v>165200</v>
      </c>
      <c r="G12" s="235" t="n">
        <f aca="false">R12</f>
        <v>119540.9</v>
      </c>
      <c r="H12" s="238" t="n">
        <f aca="false">IF(OR(G12=0,G12=""),"",(F12/G12)-1)</f>
        <v>0.381953791547496</v>
      </c>
      <c r="I12" s="239" t="n">
        <f aca="false">D12-F12</f>
        <v>11575</v>
      </c>
      <c r="J12" s="240" t="n">
        <f aca="false">Q12-G12</f>
        <v>12059.1</v>
      </c>
      <c r="K12" s="241" t="n">
        <f aca="false">I12/F12</f>
        <v>0.0700665859564165</v>
      </c>
      <c r="L12" s="241" t="n">
        <f aca="false">J12/G12</f>
        <v>0.100878444114107</v>
      </c>
      <c r="M12" s="242"/>
      <c r="N12" s="243" t="s">
        <v>28</v>
      </c>
      <c r="O12" s="235" t="n">
        <f aca="false">IF(ISERROR([2]Récolte_N!$F$22)=TRUE(),"",[2]Récolte_N!$F$22)</f>
        <v>67600</v>
      </c>
      <c r="P12" s="235" t="n">
        <f aca="false">IF(OR(O12="",O12=0),"",(Q12/O12)*10)</f>
        <v>19.4674556213018</v>
      </c>
      <c r="Q12" s="237" t="n">
        <f aca="false">IF(ISERROR([2]Récolte_N!$H$22)=TRUE(),"",[2]Récolte_N!$H$22)</f>
        <v>131600</v>
      </c>
      <c r="R12" s="244" t="n">
        <f aca="false">[3]TO!$AI168</f>
        <v>119540.9</v>
      </c>
      <c r="T12" s="0"/>
      <c r="U12" s="0"/>
    </row>
    <row r="13" customFormat="false" ht="14.1" hidden="false" customHeight="true" outlineLevel="0" collapsed="false">
      <c r="A13" s="245" t="s">
        <v>29</v>
      </c>
      <c r="B13" s="235" t="n">
        <f aca="false">IF(ISERROR([4]Récolte_N!$F$22)=TRUE(),"",[4]Récolte_N!$F$22)</f>
        <v>12970</v>
      </c>
      <c r="C13" s="236" t="n">
        <f aca="false">IF(OR(B13="",B13=0),"",(D13/B13)*10)</f>
        <v>28.1033153430995</v>
      </c>
      <c r="D13" s="237" t="n">
        <f aca="false">IF(ISERROR([4]Récolte_N!$H$22)=TRUE(),"",[4]Récolte_N!$H$22)</f>
        <v>36450</v>
      </c>
      <c r="E13" s="237" t="n">
        <f aca="false">Q13</f>
        <v>31599</v>
      </c>
      <c r="F13" s="235" t="n">
        <f aca="false">IF(ISERROR([4]Récolte_N!$I$22)=TRUE(),"",[4]Récolte_N!$I$22)</f>
        <v>31000</v>
      </c>
      <c r="G13" s="235" t="n">
        <f aca="false">R13</f>
        <v>28968.5</v>
      </c>
      <c r="H13" s="238" t="n">
        <f aca="false">IF(OR(G13=0,G13=""),"",(F13/G13)-1)</f>
        <v>0.0701278975438839</v>
      </c>
      <c r="I13" s="239" t="n">
        <f aca="false">D13-F13</f>
        <v>5450</v>
      </c>
      <c r="J13" s="240" t="n">
        <f aca="false">Q13-G13</f>
        <v>2630.5</v>
      </c>
      <c r="K13" s="241" t="n">
        <f aca="false">I13/F13</f>
        <v>0.175806451612903</v>
      </c>
      <c r="L13" s="241" t="n">
        <f aca="false">J13/G13</f>
        <v>0.0908055301448125</v>
      </c>
      <c r="M13" s="242"/>
      <c r="N13" s="246" t="s">
        <v>29</v>
      </c>
      <c r="O13" s="235" t="n">
        <f aca="false">IF(ISERROR([5]Récolte_N!$F$22)=TRUE(),"",[5]Récolte_N!$F$22)</f>
        <v>12445</v>
      </c>
      <c r="P13" s="235" t="n">
        <f aca="false">IF(OR(O13="",O13=0),"",(Q13/O13)*10)</f>
        <v>25.3909200482121</v>
      </c>
      <c r="Q13" s="237" t="n">
        <f aca="false">IF(ISERROR([5]Récolte_N!$H$22)=TRUE(),"",[5]Récolte_N!$H$22)</f>
        <v>31599</v>
      </c>
      <c r="R13" s="244" t="n">
        <f aca="false">[3]TO!$AI169</f>
        <v>28968.5</v>
      </c>
      <c r="T13" s="0"/>
      <c r="U13" s="0"/>
    </row>
    <row r="14" customFormat="false" ht="14.1" hidden="false" customHeight="true" outlineLevel="0" collapsed="false">
      <c r="A14" s="245" t="s">
        <v>30</v>
      </c>
      <c r="B14" s="235" t="n">
        <f aca="false">IF(ISERROR([6]Récolte_N!$F$22)=TRUE(),"",[6]Récolte_N!$F$22)</f>
        <v>22000</v>
      </c>
      <c r="C14" s="236" t="n">
        <f aca="false">IF(OR(B14="",B14=0),"",(D14/B14)*10)</f>
        <v>24.6727272727273</v>
      </c>
      <c r="D14" s="237" t="n">
        <f aca="false">IF(ISERROR([6]Récolte_N!$H$22)=TRUE(),"",[6]Récolte_N!$H$22)</f>
        <v>54280</v>
      </c>
      <c r="E14" s="247" t="n">
        <f aca="false">Q14</f>
        <v>51500</v>
      </c>
      <c r="F14" s="235" t="n">
        <f aca="false">IF(ISERROR([6]Récolte_N!$I$22)=TRUE(),"",[6]Récolte_N!$I$22)</f>
        <v>50000</v>
      </c>
      <c r="G14" s="248" t="n">
        <f aca="false">R14</f>
        <v>47378.6</v>
      </c>
      <c r="H14" s="238" t="n">
        <f aca="false">IF(OR(G14=0,G14=""),"",(F14/G14)-1)</f>
        <v>0.0553287771272262</v>
      </c>
      <c r="I14" s="239" t="n">
        <f aca="false">D14-F14</f>
        <v>4280</v>
      </c>
      <c r="J14" s="249" t="n">
        <f aca="false">Q14-G14</f>
        <v>4121.4</v>
      </c>
      <c r="K14" s="241" t="n">
        <f aca="false">I14/F14</f>
        <v>0.0856</v>
      </c>
      <c r="L14" s="241" t="n">
        <f aca="false">J14/G14</f>
        <v>0.086988640441043</v>
      </c>
      <c r="M14" s="242"/>
      <c r="N14" s="246" t="s">
        <v>30</v>
      </c>
      <c r="O14" s="235" t="n">
        <f aca="false">IF(ISERROR([7]Récolte_N!$F$22)=TRUE(),"",[7]Récolte_N!$F$22)</f>
        <v>26700</v>
      </c>
      <c r="P14" s="235" t="n">
        <f aca="false">IF(OR(O14="",O14=0),"",(Q14/O14)*10)</f>
        <v>19.2883895131086</v>
      </c>
      <c r="Q14" s="237" t="n">
        <f aca="false">IF(ISERROR([7]Récolte_N!$H$22)=TRUE(),"",[7]Récolte_N!$H$22)</f>
        <v>51500</v>
      </c>
      <c r="R14" s="244" t="n">
        <f aca="false">[3]TO!$AI170</f>
        <v>47378.6</v>
      </c>
      <c r="T14" s="0"/>
      <c r="U14" s="0"/>
    </row>
    <row r="15" customFormat="false" ht="14.1" hidden="false" customHeight="true" outlineLevel="0" collapsed="false">
      <c r="A15" s="245" t="s">
        <v>31</v>
      </c>
      <c r="B15" s="235" t="n">
        <f aca="false">IF(ISERROR([8]Récolte_N!$F$22)=TRUE(),"",[8]Récolte_N!$F$22)</f>
        <v>3010</v>
      </c>
      <c r="C15" s="236" t="n">
        <f aca="false">IF(OR(B15="",B15=0),"",(D15/B15)*10)</f>
        <v>24</v>
      </c>
      <c r="D15" s="237" t="n">
        <f aca="false">IF(ISERROR([8]Récolte_N!$H$22)=TRUE(),"",[8]Récolte_N!$H$22)</f>
        <v>7224</v>
      </c>
      <c r="E15" s="247" t="n">
        <f aca="false">Q15</f>
        <v>9180</v>
      </c>
      <c r="F15" s="235" t="n">
        <f aca="false">IF(ISERROR([8]Récolte_N!$I$22)=TRUE(),"",[8]Récolte_N!$I$22)</f>
        <v>6500</v>
      </c>
      <c r="G15" s="248" t="n">
        <f aca="false">R15</f>
        <v>6092.2</v>
      </c>
      <c r="H15" s="238" t="n">
        <f aca="false">IF(OR(G15=0,G15=""),"",(F15/G15)-1)</f>
        <v>0.0669380519352616</v>
      </c>
      <c r="I15" s="239" t="n">
        <f aca="false">D15-F15</f>
        <v>724</v>
      </c>
      <c r="J15" s="249" t="n">
        <f aca="false">Q15-G15</f>
        <v>3087.8</v>
      </c>
      <c r="K15" s="241" t="n">
        <f aca="false">I15/F15</f>
        <v>0.111384615384615</v>
      </c>
      <c r="L15" s="241" t="n">
        <f aca="false">J15/G15</f>
        <v>0.506844817963954</v>
      </c>
      <c r="M15" s="242"/>
      <c r="N15" s="246" t="s">
        <v>31</v>
      </c>
      <c r="O15" s="235" t="n">
        <f aca="false">IF(ISERROR([9]Récolte_N!$F$22)=TRUE(),"",[9]Récolte_N!$F$22)</f>
        <v>3400</v>
      </c>
      <c r="P15" s="235" t="n">
        <f aca="false">IF(OR(O15="",O15=0),"",(Q15/O15)*10)</f>
        <v>27</v>
      </c>
      <c r="Q15" s="237" t="n">
        <f aca="false">IF(ISERROR([9]Récolte_N!$H$22)=TRUE(),"",[9]Récolte_N!$H$22)</f>
        <v>9180</v>
      </c>
      <c r="R15" s="244" t="n">
        <f aca="false">[3]TO!$AI171</f>
        <v>6092.2</v>
      </c>
      <c r="T15" s="0"/>
      <c r="U15" s="0"/>
    </row>
    <row r="16" customFormat="false" ht="14.1" hidden="false" customHeight="true" outlineLevel="0" collapsed="false">
      <c r="A16" s="245" t="s">
        <v>32</v>
      </c>
      <c r="B16" s="235" t="n">
        <f aca="false">IF(ISERROR([10]Récolte_N!$F$22)=TRUE(),"",[10]Récolte_N!$F$22)</f>
        <v>0</v>
      </c>
      <c r="C16" s="236" t="str">
        <f aca="false">IF(OR(B16="",B16=0),"",(D16/B16)*10)</f>
        <v/>
      </c>
      <c r="D16" s="237" t="n">
        <f aca="false">IF(ISERROR([10]Récolte_N!$H$22)=TRUE(),"",[10]Récolte_N!$H$22)</f>
        <v>0</v>
      </c>
      <c r="E16" s="247" t="n">
        <f aca="false">Q16</f>
        <v>0</v>
      </c>
      <c r="F16" s="235" t="n">
        <f aca="false">IF(ISERROR([10]Récolte_N!$I$22)=TRUE(),"",[10]Récolte_N!$I$22)</f>
        <v>0</v>
      </c>
      <c r="G16" s="248" t="n">
        <f aca="false">R16</f>
        <v>6.7</v>
      </c>
      <c r="H16" s="238" t="n">
        <f aca="false">IF(OR(G16=0,G16=""),"",(F16/G16)-1)</f>
        <v>-1</v>
      </c>
      <c r="I16" s="239" t="n">
        <f aca="false">D16-F16</f>
        <v>0</v>
      </c>
      <c r="J16" s="249" t="n">
        <f aca="false">Q16-G16</f>
        <v>-6.7</v>
      </c>
      <c r="K16" s="241" t="e">
        <f aca="false">I16/F16</f>
        <v>#DIV/0!</v>
      </c>
      <c r="L16" s="241" t="n">
        <f aca="false">J16/G16</f>
        <v>-1</v>
      </c>
      <c r="M16" s="242"/>
      <c r="N16" s="246" t="s">
        <v>32</v>
      </c>
      <c r="O16" s="235" t="n">
        <f aca="false">IF(ISERROR([11]Récolte_N!$F$22)=TRUE(),"",[11]Récolte_N!$F$22)</f>
        <v>0</v>
      </c>
      <c r="P16" s="235" t="str">
        <f aca="false">IF(OR(O16="",O16=0),"",(Q16/O16)*10)</f>
        <v/>
      </c>
      <c r="Q16" s="237" t="n">
        <f aca="false">IF(ISERROR([11]Récolte_N!$H$22)=TRUE(),"",[11]Récolte_N!$H$22)</f>
        <v>0</v>
      </c>
      <c r="R16" s="244" t="n">
        <f aca="false">[3]TO!$AI172</f>
        <v>6.7</v>
      </c>
      <c r="T16" s="0"/>
      <c r="U16" s="0"/>
    </row>
    <row r="17" customFormat="false" ht="14.1" hidden="false" customHeight="true" outlineLevel="0" collapsed="false">
      <c r="A17" s="245" t="s">
        <v>33</v>
      </c>
      <c r="B17" s="235" t="n">
        <f aca="false">IF(ISERROR([12]Récolte_N!$F$22)=TRUE(),"",[12]Récolte_N!$F$22)</f>
        <v>900</v>
      </c>
      <c r="C17" s="236" t="n">
        <f aca="false">IF(OR(B17="",B17=0),"",(D17/B17)*10)</f>
        <v>27.7777777777778</v>
      </c>
      <c r="D17" s="237" t="n">
        <f aca="false">IF(ISERROR([12]Récolte_N!$H$22)=TRUE(),"",[12]Récolte_N!$H$22)</f>
        <v>2500</v>
      </c>
      <c r="E17" s="247" t="n">
        <f aca="false">Q17</f>
        <v>2800</v>
      </c>
      <c r="F17" s="235" t="n">
        <f aca="false">IF(ISERROR([12]Récolte_N!$I$22)=TRUE(),"",[12]Récolte_N!$I$22)</f>
        <v>1700</v>
      </c>
      <c r="G17" s="248" t="n">
        <f aca="false">R17</f>
        <v>1864.1</v>
      </c>
      <c r="H17" s="238" t="n">
        <f aca="false">IF(OR(G17=0,G17=""),"",(F17/G17)-1)</f>
        <v>-0.0880317579528995</v>
      </c>
      <c r="I17" s="239" t="n">
        <f aca="false">D17-F17</f>
        <v>800</v>
      </c>
      <c r="J17" s="249" t="n">
        <f aca="false">Q17-G17</f>
        <v>935.9</v>
      </c>
      <c r="K17" s="241" t="n">
        <f aca="false">I17/F17</f>
        <v>0.470588235294118</v>
      </c>
      <c r="L17" s="241" t="n">
        <f aca="false">J17/G17</f>
        <v>0.502065339842283</v>
      </c>
      <c r="M17" s="242"/>
      <c r="N17" s="246" t="s">
        <v>33</v>
      </c>
      <c r="O17" s="235" t="n">
        <f aca="false">IF(ISERROR([13]Récolte_N!$F$22)=TRUE(),"",[13]Récolte_N!$F$22)</f>
        <v>1000</v>
      </c>
      <c r="P17" s="235" t="n">
        <f aca="false">IF(OR(O17="",O17=0),"",(Q17/O17)*10)</f>
        <v>28</v>
      </c>
      <c r="Q17" s="237" t="n">
        <f aca="false">IF(ISERROR([13]Récolte_N!$H$22)=TRUE(),"",[13]Récolte_N!$H$22)</f>
        <v>2800</v>
      </c>
      <c r="R17" s="244" t="n">
        <f aca="false">[3]TO!$AI173</f>
        <v>1864.1</v>
      </c>
      <c r="T17" s="0"/>
      <c r="U17" s="0"/>
    </row>
    <row r="18" customFormat="false" ht="14.1" hidden="false" customHeight="true" outlineLevel="0" collapsed="false">
      <c r="A18" s="245" t="s">
        <v>34</v>
      </c>
      <c r="B18" s="235" t="n">
        <f aca="false">IF(ISERROR([14]Récolte_N!$F$22)=TRUE(),"",[14]Récolte_N!$F$22)</f>
        <v>23800</v>
      </c>
      <c r="C18" s="236" t="n">
        <f aca="false">IF(OR(B18="",B18=0),"",(D18/B18)*10)</f>
        <v>21.218487394958</v>
      </c>
      <c r="D18" s="237" t="n">
        <f aca="false">IF(ISERROR([14]Récolte_N!$H$22)=TRUE(),"",[14]Récolte_N!$H$22)</f>
        <v>50500</v>
      </c>
      <c r="E18" s="247" t="n">
        <f aca="false">Q18</f>
        <v>40725</v>
      </c>
      <c r="F18" s="235" t="n">
        <f aca="false">IF(ISERROR([14]Récolte_N!$I$22)=TRUE(),"",[14]Récolte_N!$I$22)</f>
        <v>45000</v>
      </c>
      <c r="G18" s="248" t="n">
        <f aca="false">R18</f>
        <v>36330.8</v>
      </c>
      <c r="H18" s="238" t="n">
        <f aca="false">IF(OR(G18=0,G18=""),"",(F18/G18)-1)</f>
        <v>0.23861847248065</v>
      </c>
      <c r="I18" s="239" t="n">
        <f aca="false">D18-F18</f>
        <v>5500</v>
      </c>
      <c r="J18" s="249" t="n">
        <f aca="false">Q18-G18</f>
        <v>4394.2</v>
      </c>
      <c r="K18" s="241" t="n">
        <f aca="false">I18/F18</f>
        <v>0.122222222222222</v>
      </c>
      <c r="L18" s="241" t="n">
        <f aca="false">J18/G18</f>
        <v>0.120949717594988</v>
      </c>
      <c r="M18" s="242"/>
      <c r="N18" s="246" t="s">
        <v>34</v>
      </c>
      <c r="O18" s="235" t="n">
        <f aca="false">IF(ISERROR([15]Récolte_N!$F$22)=TRUE(),"",[15]Récolte_N!$F$22)</f>
        <v>22545</v>
      </c>
      <c r="P18" s="235" t="n">
        <f aca="false">IF(OR(O18="",O18=0),"",(Q18/O18)*10)</f>
        <v>18.063872255489</v>
      </c>
      <c r="Q18" s="237" t="n">
        <f aca="false">IF(ISERROR([15]Récolte_N!$H$22)=TRUE(),"",[15]Récolte_N!$H$22)</f>
        <v>40725</v>
      </c>
      <c r="R18" s="244" t="n">
        <f aca="false">[3]TO!$AI174</f>
        <v>36330.8</v>
      </c>
      <c r="T18" s="0"/>
      <c r="U18" s="0"/>
    </row>
    <row r="19" customFormat="false" ht="14.1" hidden="false" customHeight="true" outlineLevel="0" collapsed="false">
      <c r="A19" s="245" t="s">
        <v>35</v>
      </c>
      <c r="B19" s="235" t="n">
        <f aca="false">IF(ISERROR([16]Récolte_N!$F$22)=TRUE(),"",[16]Récolte_N!$F$22)</f>
        <v>7600</v>
      </c>
      <c r="C19" s="236" t="n">
        <f aca="false">IF(OR(B19="",B19=0),"",(D19/B19)*10)</f>
        <v>17.7631578947368</v>
      </c>
      <c r="D19" s="237" t="n">
        <f aca="false">IF(ISERROR([16]Récolte_N!$H$22)=TRUE(),"",[16]Récolte_N!$H$22)</f>
        <v>13500</v>
      </c>
      <c r="E19" s="247" t="n">
        <f aca="false">Q19</f>
        <v>15250</v>
      </c>
      <c r="F19" s="235" t="n">
        <f aca="false">IF(ISERROR([16]Récolte_N!$I$22)=TRUE(),"",[16]Récolte_N!$I$22)</f>
        <v>12600</v>
      </c>
      <c r="G19" s="248" t="n">
        <f aca="false">R19</f>
        <v>13783.5</v>
      </c>
      <c r="H19" s="238" t="n">
        <f aca="false">IF(OR(G19=0,G19=""),"",(F19/G19)-1)</f>
        <v>-0.0858635324844923</v>
      </c>
      <c r="I19" s="239" t="n">
        <f aca="false">D19-F19</f>
        <v>900</v>
      </c>
      <c r="J19" s="249" t="n">
        <f aca="false">Q19-G19</f>
        <v>1466.5</v>
      </c>
      <c r="K19" s="241" t="n">
        <f aca="false">I19/F19</f>
        <v>0.0714285714285714</v>
      </c>
      <c r="L19" s="241" t="n">
        <f aca="false">J19/G19</f>
        <v>0.106395327746944</v>
      </c>
      <c r="M19" s="242"/>
      <c r="N19" s="246" t="s">
        <v>35</v>
      </c>
      <c r="O19" s="235" t="n">
        <f aca="false">IF(ISERROR([17]Récolte_N!$F$22)=TRUE(),"",[17]Récolte_N!$F$22)</f>
        <v>8400</v>
      </c>
      <c r="P19" s="235" t="n">
        <f aca="false">IF(OR(O19="",O19=0),"",(Q19/O19)*10)</f>
        <v>18.1547619047619</v>
      </c>
      <c r="Q19" s="237" t="n">
        <f aca="false">IF(ISERROR([17]Récolte_N!$H$22)=TRUE(),"",[17]Récolte_N!$H$22)</f>
        <v>15250</v>
      </c>
      <c r="R19" s="244" t="n">
        <f aca="false">[3]TO!$AI175</f>
        <v>13783.5</v>
      </c>
      <c r="T19" s="0"/>
      <c r="U19" s="0"/>
    </row>
    <row r="20" customFormat="false" ht="14.1" hidden="false" customHeight="true" outlineLevel="0" collapsed="false">
      <c r="A20" s="245" t="s">
        <v>36</v>
      </c>
      <c r="B20" s="235" t="n">
        <f aca="false">IF(ISERROR([18]Récolte_N!$F$22)=TRUE(),"",[18]Récolte_N!$F$22)</f>
        <v>12120</v>
      </c>
      <c r="C20" s="236" t="n">
        <f aca="false">IF(OR(B20="",B20=0),"",(D20/B20)*10)</f>
        <v>27.2277227722772</v>
      </c>
      <c r="D20" s="237" t="n">
        <f aca="false">IF(ISERROR([18]Récolte_N!$H$22)=TRUE(),"",[18]Récolte_N!$H$22)</f>
        <v>33000</v>
      </c>
      <c r="E20" s="247" t="n">
        <f aca="false">Q20</f>
        <v>34546</v>
      </c>
      <c r="F20" s="235" t="n">
        <f aca="false">IF(ISERROR([18]Récolte_N!$I$22)=TRUE(),"",[18]Récolte_N!$I$22)</f>
        <v>29600</v>
      </c>
      <c r="G20" s="248" t="n">
        <f aca="false">R20</f>
        <v>30609.9</v>
      </c>
      <c r="H20" s="238" t="n">
        <f aca="false">IF(OR(G20=0,G20=""),"",(F20/G20)-1)</f>
        <v>-0.0329925938993594</v>
      </c>
      <c r="I20" s="239" t="n">
        <f aca="false">D20-F20</f>
        <v>3400</v>
      </c>
      <c r="J20" s="249" t="n">
        <f aca="false">Q20-G20</f>
        <v>3936.1</v>
      </c>
      <c r="K20" s="241" t="n">
        <f aca="false">I20/F20</f>
        <v>0.114864864864865</v>
      </c>
      <c r="L20" s="241" t="n">
        <f aca="false">J20/G20</f>
        <v>0.128589116592998</v>
      </c>
      <c r="M20" s="242"/>
      <c r="N20" s="246" t="s">
        <v>36</v>
      </c>
      <c r="O20" s="235" t="n">
        <f aca="false">IF(ISERROR([19]Récolte_N!$F$22)=TRUE(),"",[19]Récolte_N!$F$22)</f>
        <v>15580</v>
      </c>
      <c r="P20" s="235" t="n">
        <f aca="false">IF(OR(O20="",O20=0),"",(Q20/O20)*10)</f>
        <v>22.1732991014121</v>
      </c>
      <c r="Q20" s="237" t="n">
        <f aca="false">IF(ISERROR([19]Récolte_N!$H$22)=TRUE(),"",[19]Récolte_N!$H$22)</f>
        <v>34546</v>
      </c>
      <c r="R20" s="244" t="n">
        <f aca="false">[3]TO!$AI176</f>
        <v>30609.9</v>
      </c>
      <c r="T20" s="0"/>
      <c r="U20" s="0"/>
    </row>
    <row r="21" customFormat="false" ht="14.1" hidden="false" customHeight="true" outlineLevel="0" collapsed="false">
      <c r="A21" s="245" t="s">
        <v>37</v>
      </c>
      <c r="B21" s="235" t="n">
        <f aca="false">IF(ISERROR([20]Récolte_N!$F$22)=TRUE(),"",[20]Récolte_N!$F$22)</f>
        <v>12700</v>
      </c>
      <c r="C21" s="236" t="n">
        <f aca="false">IF(OR(B21="",B21=0),"",(D21/B21)*10)</f>
        <v>25.9842519685039</v>
      </c>
      <c r="D21" s="237" t="n">
        <f aca="false">IF(ISERROR([20]Récolte_N!$H$22)=TRUE(),"",[20]Récolte_N!$H$22)</f>
        <v>33000</v>
      </c>
      <c r="E21" s="247" t="n">
        <f aca="false">Q21</f>
        <v>42000</v>
      </c>
      <c r="F21" s="235" t="n">
        <f aca="false">IF(ISERROR([20]Récolte_N!$I$22)=TRUE(),"",[20]Récolte_N!$I$22)</f>
        <v>25000</v>
      </c>
      <c r="G21" s="248" t="n">
        <f aca="false">R21</f>
        <v>37583.9</v>
      </c>
      <c r="H21" s="238" t="n">
        <f aca="false">IF(OR(G21=0,G21=""),"",(F21/G21)-1)</f>
        <v>-0.33482155923148</v>
      </c>
      <c r="I21" s="239" t="n">
        <f aca="false">D21-F21</f>
        <v>8000</v>
      </c>
      <c r="J21" s="249" t="n">
        <f aca="false">Q21-G21</f>
        <v>4416.1</v>
      </c>
      <c r="K21" s="241" t="n">
        <f aca="false">I21/F21</f>
        <v>0.32</v>
      </c>
      <c r="L21" s="241" t="n">
        <f aca="false">J21/G21</f>
        <v>0.117499780491115</v>
      </c>
      <c r="M21" s="242"/>
      <c r="N21" s="246" t="s">
        <v>37</v>
      </c>
      <c r="O21" s="235" t="n">
        <f aca="false">IF(ISERROR([21]Récolte_N!$F$22)=TRUE(),"",[21]Récolte_N!$F$22)</f>
        <v>19200</v>
      </c>
      <c r="P21" s="235" t="n">
        <f aca="false">IF(OR(O21="",O21=0),"",(Q21/O21)*10)</f>
        <v>21.875</v>
      </c>
      <c r="Q21" s="237" t="n">
        <f aca="false">IF(ISERROR([21]Récolte_N!$H$22)=TRUE(),"",[21]Récolte_N!$H$22)</f>
        <v>42000</v>
      </c>
      <c r="R21" s="244" t="n">
        <f aca="false">[3]TO!$AI177</f>
        <v>37583.9</v>
      </c>
      <c r="T21" s="0"/>
      <c r="U21" s="0"/>
    </row>
    <row r="22" customFormat="false" ht="14.1" hidden="false" customHeight="true" outlineLevel="0" collapsed="false">
      <c r="A22" s="245" t="s">
        <v>38</v>
      </c>
      <c r="B22" s="235" t="n">
        <f aca="false">IF(ISERROR([22]Récolte_N!$F$22)=TRUE(),"",[22]Récolte_N!$F$22)</f>
        <v>640</v>
      </c>
      <c r="C22" s="236" t="n">
        <f aca="false">IF(OR(B22="",B22=0),"",(D22/B22)*10)</f>
        <v>20.3125</v>
      </c>
      <c r="D22" s="237" t="n">
        <f aca="false">IF(ISERROR([22]Récolte_N!$H$22)=TRUE(),"",[22]Récolte_N!$H$22)</f>
        <v>1300</v>
      </c>
      <c r="E22" s="247" t="n">
        <f aca="false">Q22</f>
        <v>1400</v>
      </c>
      <c r="F22" s="235" t="n">
        <f aca="false">IF(ISERROR([22]Récolte_N!$I$22)=TRUE(),"",[22]Récolte_N!$I$22)</f>
        <v>1220</v>
      </c>
      <c r="G22" s="248" t="n">
        <f aca="false">R22</f>
        <v>960.2</v>
      </c>
      <c r="H22" s="238" t="n">
        <f aca="false">IF(OR(G22=0,G22=""),"",(F22/G22)-1)</f>
        <v>0.270568631535097</v>
      </c>
      <c r="I22" s="239" t="n">
        <f aca="false">D22-F22</f>
        <v>80</v>
      </c>
      <c r="J22" s="249" t="n">
        <f aca="false">Q22-G22</f>
        <v>439.8</v>
      </c>
      <c r="K22" s="241" t="n">
        <f aca="false">I22/F22</f>
        <v>0.0655737704918033</v>
      </c>
      <c r="L22" s="241" t="n">
        <f aca="false">J22/G22</f>
        <v>0.458029577171423</v>
      </c>
      <c r="M22" s="242"/>
      <c r="N22" s="246" t="s">
        <v>38</v>
      </c>
      <c r="O22" s="235" t="n">
        <f aca="false">IF(ISERROR([23]Récolte_N!$F$22)=TRUE(),"",[23]Récolte_N!$F$22)</f>
        <v>600</v>
      </c>
      <c r="P22" s="235" t="n">
        <f aca="false">IF(OR(O22="",O22=0),"",(Q22/O22)*10)</f>
        <v>23.3333333333333</v>
      </c>
      <c r="Q22" s="237" t="n">
        <f aca="false">IF(ISERROR([23]Récolte_N!$H$22)=TRUE(),"",[23]Récolte_N!$H$22)</f>
        <v>1400</v>
      </c>
      <c r="R22" s="244" t="n">
        <f aca="false">[3]TO!$AI178</f>
        <v>960.2</v>
      </c>
      <c r="T22" s="0"/>
      <c r="U22" s="0"/>
    </row>
    <row r="23" customFormat="false" ht="14.1" hidden="false" customHeight="true" outlineLevel="0" collapsed="false">
      <c r="A23" s="245" t="s">
        <v>39</v>
      </c>
      <c r="B23" s="235" t="n">
        <f aca="false">IF(ISERROR([24]Récolte_N!$F$22)=TRUE(),"",[24]Récolte_N!$F$22)</f>
        <v>151</v>
      </c>
      <c r="C23" s="236" t="n">
        <f aca="false">IF(OR(B23="",B23=0),"",(D23/B23)*10)</f>
        <v>23.9006622516556</v>
      </c>
      <c r="D23" s="237" t="n">
        <f aca="false">IF(ISERROR([24]Récolte_N!$H$22)=TRUE(),"",[24]Récolte_N!$H$22)</f>
        <v>360.9</v>
      </c>
      <c r="E23" s="247" t="n">
        <f aca="false">Q23</f>
        <v>358.1</v>
      </c>
      <c r="F23" s="250" t="n">
        <f aca="false">IF(ISERROR([24]Récolte_N!$I$22)=TRUE(),"",[24]Récolte_N!$I$22)</f>
        <v>185</v>
      </c>
      <c r="G23" s="248" t="n">
        <f aca="false">R23</f>
        <v>220.7</v>
      </c>
      <c r="H23" s="238" t="n">
        <f aca="false">IF(OR(G23=0,G23=""),"",(F23/G23)-1)</f>
        <v>-0.161758042591753</v>
      </c>
      <c r="I23" s="239" t="n">
        <f aca="false">D23-F23</f>
        <v>175.9</v>
      </c>
      <c r="J23" s="249" t="n">
        <f aca="false">Q23-G23</f>
        <v>137.4</v>
      </c>
      <c r="K23" s="241" t="n">
        <f aca="false">I23/F23</f>
        <v>0.950810810810811</v>
      </c>
      <c r="L23" s="241" t="n">
        <f aca="false">J23/G23</f>
        <v>0.622564567285909</v>
      </c>
      <c r="M23" s="242"/>
      <c r="N23" s="246" t="s">
        <v>39</v>
      </c>
      <c r="O23" s="235" t="n">
        <f aca="false">IF(ISERROR([25]Récolte_N!$F$22)=TRUE(),"",[25]Récolte_N!$F$22)</f>
        <v>151</v>
      </c>
      <c r="P23" s="235" t="n">
        <f aca="false">IF(OR(O23="",O23=0),"",(Q23/O23)*10)</f>
        <v>23.7152317880795</v>
      </c>
      <c r="Q23" s="237" t="n">
        <f aca="false">IF(ISERROR([25]Récolte_N!$H$22)=TRUE(),"",[25]Récolte_N!$H$22)</f>
        <v>358.1</v>
      </c>
      <c r="R23" s="244" t="n">
        <f aca="false">[3]TO!$AI179</f>
        <v>220.7</v>
      </c>
      <c r="T23" s="0"/>
      <c r="U23" s="0"/>
    </row>
    <row r="24" customFormat="false" ht="14.1" hidden="false" customHeight="true" outlineLevel="0" collapsed="false">
      <c r="A24" s="245" t="s">
        <v>40</v>
      </c>
      <c r="B24" s="235" t="n">
        <f aca="false">IF(ISERROR([26]Récolte_N!$F$22)=TRUE(),"",[26]Récolte_N!$F$22)</f>
        <v>27925</v>
      </c>
      <c r="C24" s="236" t="n">
        <f aca="false">IF(OR(B24="",B24=0),"",(D24/B24)*10)</f>
        <v>27.6508504923903</v>
      </c>
      <c r="D24" s="237" t="n">
        <f aca="false">IF(ISERROR([26]Récolte_N!$H$22)=TRUE(),"",[26]Récolte_N!$H$22)</f>
        <v>77215</v>
      </c>
      <c r="E24" s="247" t="n">
        <f aca="false">Q24</f>
        <v>93795</v>
      </c>
      <c r="F24" s="235" t="n">
        <f aca="false">IF(ISERROR([26]Récolte_N!$I$22)=TRUE(),"",[26]Récolte_N!$I$22)</f>
        <v>69000</v>
      </c>
      <c r="G24" s="248" t="n">
        <f aca="false">R24</f>
        <v>87750.3</v>
      </c>
      <c r="H24" s="238" t="n">
        <f aca="false">IF(OR(G24=0,G24=""),"",(F24/G24)-1)</f>
        <v>-0.213677901955891</v>
      </c>
      <c r="I24" s="239" t="n">
        <f aca="false">D24-F24</f>
        <v>8215</v>
      </c>
      <c r="J24" s="249" t="n">
        <f aca="false">Q24-G24</f>
        <v>6044.7</v>
      </c>
      <c r="K24" s="241" t="n">
        <f aca="false">I24/F24</f>
        <v>0.119057971014493</v>
      </c>
      <c r="L24" s="241" t="n">
        <f aca="false">J24/G24</f>
        <v>0.0688852345803946</v>
      </c>
      <c r="M24" s="242"/>
      <c r="N24" s="246" t="s">
        <v>40</v>
      </c>
      <c r="O24" s="235" t="n">
        <f aca="false">IF(ISERROR([27]Récolte_N!$F$22)=TRUE(),"",[27]Récolte_N!$F$22)</f>
        <v>40875</v>
      </c>
      <c r="P24" s="235" t="n">
        <f aca="false">IF(OR(O24="",O24=0),"",(Q24/O24)*10)</f>
        <v>22.9467889908257</v>
      </c>
      <c r="Q24" s="237" t="n">
        <f aca="false">IF(ISERROR([27]Récolte_N!$H$22)=TRUE(),"",[27]Récolte_N!$H$22)</f>
        <v>93795</v>
      </c>
      <c r="R24" s="244" t="n">
        <f aca="false">[3]TO!$AI180</f>
        <v>87750.3</v>
      </c>
      <c r="T24" s="0"/>
      <c r="U24" s="0"/>
    </row>
    <row r="25" customFormat="false" ht="14.1" hidden="false" customHeight="true" outlineLevel="0" collapsed="false">
      <c r="A25" s="245" t="s">
        <v>41</v>
      </c>
      <c r="B25" s="235" t="n">
        <f aca="false">IF(ISERROR([28]Récolte_N!$F$22)=TRUE(),"",[28]Récolte_N!$F$22)</f>
        <v>78600</v>
      </c>
      <c r="C25" s="236" t="n">
        <f aca="false">IF(OR(B25="",B25=0),"",(D25/B25)*10)</f>
        <v>22.9007633587786</v>
      </c>
      <c r="D25" s="237" t="n">
        <f aca="false">IF(ISERROR([28]Récolte_N!$H$22)=TRUE(),"",[28]Récolte_N!$H$22)</f>
        <v>180000</v>
      </c>
      <c r="E25" s="247" t="n">
        <f aca="false">Q25</f>
        <v>243000</v>
      </c>
      <c r="F25" s="235" t="n">
        <f aca="false">IF(ISERROR([28]Récolte_N!$I$22)=TRUE(),"",[28]Récolte_N!$I$22)</f>
        <v>170000</v>
      </c>
      <c r="G25" s="248" t="n">
        <f aca="false">R25</f>
        <v>214989.5</v>
      </c>
      <c r="H25" s="238" t="n">
        <f aca="false">IF(OR(G25=0,G25=""),"",(F25/G25)-1)</f>
        <v>-0.209263708227611</v>
      </c>
      <c r="I25" s="239" t="n">
        <f aca="false">D25-F25</f>
        <v>10000</v>
      </c>
      <c r="J25" s="249" t="n">
        <f aca="false">Q25-G25</f>
        <v>28010.5</v>
      </c>
      <c r="K25" s="241" t="n">
        <f aca="false">I25/F25</f>
        <v>0.0588235294117647</v>
      </c>
      <c r="L25" s="241" t="n">
        <f aca="false">J25/G25</f>
        <v>0.130287758239356</v>
      </c>
      <c r="M25" s="242"/>
      <c r="N25" s="246" t="s">
        <v>41</v>
      </c>
      <c r="O25" s="235" t="n">
        <f aca="false">IF(ISERROR([29]Récolte_N!$F$22)=TRUE(),"",[29]Récolte_N!$F$22)</f>
        <v>107900</v>
      </c>
      <c r="P25" s="235" t="n">
        <f aca="false">IF(OR(O25="",O25=0),"",(Q25/O25)*10)</f>
        <v>22.5208526413346</v>
      </c>
      <c r="Q25" s="237" t="n">
        <f aca="false">IF(ISERROR([29]Récolte_N!$H$22)=TRUE(),"",[29]Récolte_N!$H$22)</f>
        <v>243000</v>
      </c>
      <c r="R25" s="244" t="n">
        <f aca="false">[3]TO!$AI181</f>
        <v>214989.5</v>
      </c>
      <c r="T25" s="0"/>
      <c r="U25" s="0"/>
    </row>
    <row r="26" customFormat="false" ht="14.1" hidden="false" customHeight="true" outlineLevel="0" collapsed="false">
      <c r="A26" s="245" t="s">
        <v>42</v>
      </c>
      <c r="B26" s="235" t="n">
        <f aca="false">IF(ISERROR([30]Récolte_N!$F$22)=TRUE(),"",[30]Récolte_N!$F$22)</f>
        <v>2350</v>
      </c>
      <c r="C26" s="236" t="n">
        <f aca="false">IF(OR(B26="",B26=0),"",(D26/B26)*10)</f>
        <v>30</v>
      </c>
      <c r="D26" s="237" t="n">
        <f aca="false">IF(ISERROR([30]Récolte_N!$H$22)=TRUE(),"",[30]Récolte_N!$H$22)</f>
        <v>7050</v>
      </c>
      <c r="E26" s="247" t="n">
        <f aca="false">Q26</f>
        <v>9570</v>
      </c>
      <c r="F26" s="235" t="n">
        <f aca="false">IF(ISERROR([30]Récolte_N!$I$22)=TRUE(),"",[30]Récolte_N!$I$22)</f>
        <v>6500</v>
      </c>
      <c r="G26" s="248" t="n">
        <f aca="false">R26</f>
        <v>8006.6</v>
      </c>
      <c r="H26" s="238" t="n">
        <f aca="false">IF(OR(G26=0,G26=""),"",(F26/G26)-1)</f>
        <v>-0.188169759948043</v>
      </c>
      <c r="I26" s="239" t="n">
        <f aca="false">D26-F26</f>
        <v>550</v>
      </c>
      <c r="J26" s="249" t="n">
        <f aca="false">Q26-G26</f>
        <v>1563.4</v>
      </c>
      <c r="K26" s="241" t="n">
        <f aca="false">I26/F26</f>
        <v>0.0846153846153846</v>
      </c>
      <c r="L26" s="241" t="n">
        <f aca="false">J26/G26</f>
        <v>0.195263907276497</v>
      </c>
      <c r="M26" s="242"/>
      <c r="N26" s="246" t="s">
        <v>42</v>
      </c>
      <c r="O26" s="235" t="n">
        <f aca="false">IF(ISERROR([31]Récolte_N!$F$22)=TRUE(),"",[31]Récolte_N!$F$22)</f>
        <v>3300</v>
      </c>
      <c r="P26" s="235" t="n">
        <f aca="false">IF(OR(O26="",O26=0),"",(Q26/O26)*10)</f>
        <v>29</v>
      </c>
      <c r="Q26" s="237" t="n">
        <f aca="false">IF(ISERROR([31]Récolte_N!$H$22)=TRUE(),"",[31]Récolte_N!$H$22)</f>
        <v>9570</v>
      </c>
      <c r="R26" s="244" t="n">
        <f aca="false">[3]TO!$AI182</f>
        <v>8006.6</v>
      </c>
      <c r="T26" s="0"/>
      <c r="U26" s="0"/>
    </row>
    <row r="27" customFormat="false" ht="14.1" hidden="false" customHeight="true" outlineLevel="0" collapsed="false">
      <c r="A27" s="245" t="s">
        <v>43</v>
      </c>
      <c r="B27" s="235" t="n">
        <f aca="false">IF(ISERROR([32]Récolte_N!$F$22)=TRUE(),"",[32]Récolte_N!$F$22)</f>
        <v>157990</v>
      </c>
      <c r="C27" s="236" t="n">
        <f aca="false">IF(OR(B27="",B27=0),"",(D27/B27)*10)</f>
        <v>24.6392809671498</v>
      </c>
      <c r="D27" s="237" t="n">
        <f aca="false">IF(ISERROR([32]Récolte_N!$H$22)=TRUE(),"",[32]Récolte_N!$H$22)</f>
        <v>389276</v>
      </c>
      <c r="E27" s="247" t="n">
        <f aca="false">Q27</f>
        <v>391016</v>
      </c>
      <c r="F27" s="235" t="n">
        <f aca="false">IF(ISERROR([32]Récolte_N!$I$22)=TRUE(),"",[32]Récolte_N!$I$22)</f>
        <v>370000</v>
      </c>
      <c r="G27" s="248" t="n">
        <f aca="false">R27</f>
        <v>358455.2</v>
      </c>
      <c r="H27" s="238" t="n">
        <f aca="false">IF(OR(G27=0,G27=""),"",(F27/G27)-1)</f>
        <v>0.032207093103964</v>
      </c>
      <c r="I27" s="239" t="n">
        <f aca="false">D27-F27</f>
        <v>19276</v>
      </c>
      <c r="J27" s="249" t="n">
        <f aca="false">Q27-G27</f>
        <v>32560.8</v>
      </c>
      <c r="K27" s="241" t="n">
        <f aca="false">I27/F27</f>
        <v>0.0520972972972973</v>
      </c>
      <c r="L27" s="241" t="n">
        <f aca="false">J27/G27</f>
        <v>0.090836455992269</v>
      </c>
      <c r="M27" s="242"/>
      <c r="N27" s="246" t="s">
        <v>43</v>
      </c>
      <c r="O27" s="235" t="n">
        <f aca="false">IF(ISERROR([33]Récolte_N!$F$22)=TRUE(),"",[33]Récolte_N!$F$22)</f>
        <v>197960</v>
      </c>
      <c r="P27" s="235" t="n">
        <f aca="false">IF(OR(O27="",O27=0),"",(Q27/O27)*10)</f>
        <v>19.7522731865023</v>
      </c>
      <c r="Q27" s="237" t="n">
        <f aca="false">IF(ISERROR([33]Récolte_N!$H$22)=TRUE(),"",[33]Récolte_N!$H$22)</f>
        <v>391016</v>
      </c>
      <c r="R27" s="244" t="n">
        <f aca="false">[3]TO!$AI183</f>
        <v>358455.2</v>
      </c>
      <c r="T27" s="0"/>
      <c r="U27" s="0"/>
    </row>
    <row r="28" customFormat="false" ht="14.1" hidden="false" customHeight="true" outlineLevel="0" collapsed="false">
      <c r="A28" s="245" t="s">
        <v>44</v>
      </c>
      <c r="B28" s="235" t="n">
        <f aca="false">IF(ISERROR([34]Récolte_N!$F$22)=TRUE(),"",[34]Récolte_N!$F$22)</f>
        <v>200</v>
      </c>
      <c r="C28" s="236" t="n">
        <f aca="false">IF(OR(B28="",B28=0),"",(D28/B28)*10)</f>
        <v>24</v>
      </c>
      <c r="D28" s="237" t="n">
        <f aca="false">IF(ISERROR([34]Récolte_N!$H$22)=TRUE(),"",[34]Récolte_N!$H$22)</f>
        <v>480</v>
      </c>
      <c r="E28" s="247" t="n">
        <f aca="false">Q28</f>
        <v>750</v>
      </c>
      <c r="F28" s="235" t="n">
        <f aca="false">IF(ISERROR([34]Récolte_N!$I$22)=TRUE(),"",[34]Récolte_N!$I$22)</f>
        <v>350</v>
      </c>
      <c r="G28" s="248" t="n">
        <f aca="false">R28</f>
        <v>622.9</v>
      </c>
      <c r="H28" s="238" t="n">
        <f aca="false">IF(OR(G28=0,G28=""),"",(F28/G28)-1)</f>
        <v>-0.438112056509873</v>
      </c>
      <c r="I28" s="239" t="n">
        <f aca="false">D28-F28</f>
        <v>130</v>
      </c>
      <c r="J28" s="249" t="n">
        <f aca="false">Q28-G28</f>
        <v>127.1</v>
      </c>
      <c r="K28" s="241" t="n">
        <f aca="false">I28/F28</f>
        <v>0.371428571428571</v>
      </c>
      <c r="L28" s="241" t="n">
        <f aca="false">J28/G28</f>
        <v>0.204045593193129</v>
      </c>
      <c r="M28" s="242"/>
      <c r="N28" s="246" t="s">
        <v>44</v>
      </c>
      <c r="O28" s="235" t="n">
        <f aca="false">IF(ISERROR([35]Récolte_N!$F$22)=TRUE(),"",[35]Récolte_N!$F$22)</f>
        <v>300</v>
      </c>
      <c r="P28" s="235" t="n">
        <f aca="false">IF(OR(O28="",O28=0),"",(Q28/O28)*10)</f>
        <v>25</v>
      </c>
      <c r="Q28" s="237" t="n">
        <f aca="false">IF(ISERROR([35]Récolte_N!$H$22)=TRUE(),"",[35]Récolte_N!$H$22)</f>
        <v>750</v>
      </c>
      <c r="R28" s="244" t="n">
        <f aca="false">[3]TO!$AI184</f>
        <v>622.9</v>
      </c>
      <c r="T28" s="0"/>
      <c r="U28" s="0"/>
    </row>
    <row r="29" customFormat="false" ht="12.75" hidden="false" customHeight="false" outlineLevel="0" collapsed="false">
      <c r="A29" s="245" t="s">
        <v>45</v>
      </c>
      <c r="B29" s="235" t="n">
        <f aca="false">IF(ISERROR([36]Récolte_N!$F$22)=TRUE(),"",[36]Récolte_N!$F$22)</f>
        <v>750</v>
      </c>
      <c r="C29" s="236" t="n">
        <f aca="false">IF(OR(B29="",B29=0),"",(D29/B29)*10)</f>
        <v>25.8</v>
      </c>
      <c r="D29" s="237" t="n">
        <f aca="false">IF(ISERROR([36]Récolte_N!$H$22)=TRUE(),"",[36]Récolte_N!$H$22)</f>
        <v>1935</v>
      </c>
      <c r="E29" s="247" t="n">
        <f aca="false">Q29</f>
        <v>4280</v>
      </c>
      <c r="F29" s="235" t="n">
        <f aca="false">IF(ISERROR([36]Récolte_N!$I$22)=TRUE(),"",[36]Récolte_N!$I$22)</f>
        <v>1935</v>
      </c>
      <c r="G29" s="248" t="n">
        <f aca="false">R29</f>
        <v>3166.2</v>
      </c>
      <c r="H29" s="238" t="n">
        <f aca="false">IF(OR(G29=0,G29=""),"",(F29/G29)-1)</f>
        <v>-0.388857305287095</v>
      </c>
      <c r="I29" s="239" t="n">
        <f aca="false">D29-F29</f>
        <v>0</v>
      </c>
      <c r="J29" s="249" t="n">
        <f aca="false">Q29-G29</f>
        <v>1113.8</v>
      </c>
      <c r="K29" s="241" t="n">
        <f aca="false">I29/F29</f>
        <v>0</v>
      </c>
      <c r="L29" s="241" t="n">
        <f aca="false">J29/G29</f>
        <v>0.351778156780999</v>
      </c>
      <c r="N29" s="246" t="s">
        <v>45</v>
      </c>
      <c r="O29" s="235" t="n">
        <f aca="false">IF(ISERROR([37]Récolte_N!$F$22)=TRUE(),"",[37]Récolte_N!$F$22)</f>
        <v>1600</v>
      </c>
      <c r="P29" s="235" t="n">
        <f aca="false">IF(OR(O29="",O29=0),"",(Q29/O29)*10)</f>
        <v>26.75</v>
      </c>
      <c r="Q29" s="237" t="n">
        <f aca="false">IF(ISERROR([37]Récolte_N!$H$22)=TRUE(),"",[37]Récolte_N!$H$22)</f>
        <v>4280</v>
      </c>
      <c r="R29" s="244" t="n">
        <f aca="false">[3]TO!$AI185</f>
        <v>3166.2</v>
      </c>
    </row>
    <row r="30" customFormat="false" ht="12.75" hidden="false" customHeight="false" outlineLevel="0" collapsed="false">
      <c r="A30" s="245" t="s">
        <v>46</v>
      </c>
      <c r="B30" s="235" t="n">
        <f aca="false">IF(ISERROR([38]Récolte_N!$F$22)=TRUE(),"",[38]Récolte_N!$F$22)</f>
        <v>203639</v>
      </c>
      <c r="C30" s="236" t="n">
        <f aca="false">IF(OR(B30="",B30=0),"",(D30/B30)*10)</f>
        <v>22.3079419953938</v>
      </c>
      <c r="D30" s="237" t="n">
        <f aca="false">IF(ISERROR([38]Récolte_N!$H$22)=TRUE(),"",[38]Récolte_N!$H$22)</f>
        <v>454276.7</v>
      </c>
      <c r="E30" s="247" t="n">
        <f aca="false">Q30</f>
        <v>383743</v>
      </c>
      <c r="F30" s="235" t="n">
        <f aca="false">IF(ISERROR([38]Récolte_N!$I$22)=TRUE(),"",[38]Récolte_N!$I$22)</f>
        <v>400000</v>
      </c>
      <c r="G30" s="248" t="n">
        <f aca="false">R30</f>
        <v>366401.7</v>
      </c>
      <c r="H30" s="238" t="n">
        <f aca="false">IF(OR(G30=0,G30=""),"",(F30/G30)-1)</f>
        <v>0.0916979915759124</v>
      </c>
      <c r="I30" s="239" t="n">
        <f aca="false">D30-F30</f>
        <v>54276.7</v>
      </c>
      <c r="J30" s="240" t="n">
        <f aca="false">Q30-G30</f>
        <v>17341.3</v>
      </c>
      <c r="K30" s="241" t="n">
        <f aca="false">I30/F30</f>
        <v>0.13569175</v>
      </c>
      <c r="L30" s="241" t="n">
        <f aca="false">J30/G30</f>
        <v>0.0473286559532884</v>
      </c>
      <c r="M30" s="0"/>
      <c r="N30" s="246" t="s">
        <v>46</v>
      </c>
      <c r="O30" s="235" t="n">
        <f aca="false">IF(ISERROR([39]Récolte_N!$F$22)=TRUE(),"",[39]Récolte_N!$F$22)</f>
        <v>213191</v>
      </c>
      <c r="P30" s="235" t="n">
        <f aca="false">IF(OR(O30="",O30=0),"",(Q30/O30)*10)</f>
        <v>17.9999624749638</v>
      </c>
      <c r="Q30" s="237" t="n">
        <f aca="false">IF(ISERROR([39]Récolte_N!$H$22)=TRUE(),"",[39]Récolte_N!$H$22)</f>
        <v>383743</v>
      </c>
      <c r="R30" s="244" t="n">
        <f aca="false">[3]TO!$AI186</f>
        <v>366401.7</v>
      </c>
    </row>
    <row r="31" customFormat="false" ht="12.75" hidden="false" customHeight="false" outlineLevel="0" collapsed="false">
      <c r="A31" s="245" t="s">
        <v>47</v>
      </c>
      <c r="B31" s="235" t="n">
        <f aca="false">IF(ISERROR([40]Récolte_N!$F$22)=TRUE(),"",[40]Récolte_N!$F$22)</f>
        <v>26500</v>
      </c>
      <c r="C31" s="236" t="n">
        <f aca="false">IF(OR(B31="",B31=0),"",(D31/B31)*10)</f>
        <v>20</v>
      </c>
      <c r="D31" s="237" t="n">
        <f aca="false">IF(ISERROR([40]Récolte_N!$H$22)=TRUE(),"",[40]Récolte_N!$H$22)</f>
        <v>53000</v>
      </c>
      <c r="E31" s="237" t="n">
        <f aca="false">Q31</f>
        <v>49605</v>
      </c>
      <c r="F31" s="235" t="n">
        <f aca="false">IF(ISERROR([40]Récolte_N!$I$22)=TRUE(),"",[40]Récolte_N!$I$22)</f>
        <v>43700</v>
      </c>
      <c r="G31" s="235" t="n">
        <f aca="false">R31</f>
        <v>43046</v>
      </c>
      <c r="H31" s="238" t="n">
        <f aca="false">IF(OR(G31=0,G31=""),"",(F31/G31)-1)</f>
        <v>0.0151930492961019</v>
      </c>
      <c r="I31" s="239" t="n">
        <f aca="false">D31-F31</f>
        <v>9300</v>
      </c>
      <c r="J31" s="240" t="n">
        <f aca="false">Q31-G31</f>
        <v>6559</v>
      </c>
      <c r="K31" s="241" t="n">
        <f aca="false">I31/F31</f>
        <v>0.212814645308925</v>
      </c>
      <c r="L31" s="241" t="n">
        <f aca="false">J31/G31</f>
        <v>0.152371881243321</v>
      </c>
      <c r="N31" s="246" t="s">
        <v>47</v>
      </c>
      <c r="O31" s="235" t="n">
        <f aca="false">IF(ISERROR([41]Récolte_N!$F$22)=TRUE(),"",[41]Récolte_N!$F$22)</f>
        <v>27400</v>
      </c>
      <c r="P31" s="235" t="n">
        <f aca="false">IF(OR(O31="",O31=0),"",(Q31/O31)*10)</f>
        <v>18.1040145985401</v>
      </c>
      <c r="Q31" s="237" t="n">
        <f aca="false">IF(ISERROR([41]Récolte_N!$H$22)=TRUE(),"",[41]Récolte_N!$H$22)</f>
        <v>49605</v>
      </c>
      <c r="R31" s="244" t="n">
        <f aca="false">[3]TO!$AI187</f>
        <v>43046</v>
      </c>
    </row>
    <row r="32" customFormat="false" ht="12.75" hidden="false" customHeight="false" outlineLevel="0" collapsed="false">
      <c r="A32" s="196"/>
      <c r="B32" s="251"/>
      <c r="C32" s="252"/>
      <c r="D32" s="253"/>
      <c r="E32" s="254"/>
      <c r="F32" s="255"/>
      <c r="G32" s="256"/>
      <c r="H32" s="257"/>
      <c r="I32" s="258"/>
      <c r="J32" s="259"/>
      <c r="K32" s="241"/>
      <c r="L32" s="241"/>
      <c r="N32" s="205"/>
      <c r="O32" s="260"/>
      <c r="P32" s="260"/>
      <c r="Q32" s="260"/>
      <c r="R32" s="261"/>
    </row>
    <row r="33" customFormat="false" ht="15.75" hidden="false" customHeight="false" outlineLevel="0" collapsed="false">
      <c r="A33" s="262" t="s">
        <v>48</v>
      </c>
      <c r="B33" s="263" t="n">
        <f aca="false">IF(SUM(B12:B31)=0,"",SUM(B12:B31))</f>
        <v>658795</v>
      </c>
      <c r="C33" s="264" t="n">
        <f aca="false">IF(OR(B33="",B33=0),"",(D33/B33)*10)</f>
        <v>23.8636085580492</v>
      </c>
      <c r="D33" s="263" t="n">
        <f aca="false">IF(SUM(D12:D31)=0,"",SUM(D12:D31))</f>
        <v>1572122.6</v>
      </c>
      <c r="E33" s="265" t="n">
        <f aca="false">IF(SUM(E12:E31)=0,"",SUM(E12:E31))</f>
        <v>1536717.1</v>
      </c>
      <c r="F33" s="266" t="n">
        <f aca="false">IF(SUM(F12:F31)=0,"",SUM(F12:F31))</f>
        <v>1429490</v>
      </c>
      <c r="G33" s="267" t="n">
        <f aca="false">IF(SUM(G12:G31)=0,"",SUM(G12:G31))</f>
        <v>1405778.4</v>
      </c>
      <c r="H33" s="268" t="n">
        <f aca="false">IF(OR(F33=0,F33=""),"",(F33/G33)-1)</f>
        <v>0.0168672388194326</v>
      </c>
      <c r="I33" s="269" t="n">
        <f aca="false">SUM(I12:I31)</f>
        <v>142632.6</v>
      </c>
      <c r="J33" s="270" t="n">
        <f aca="false">SUM(J12:J31)</f>
        <v>130938.7</v>
      </c>
      <c r="K33" s="241" t="n">
        <f aca="false">I33/F33</f>
        <v>0.0997786623201282</v>
      </c>
      <c r="L33" s="241" t="n">
        <f aca="false">J33/G33</f>
        <v>0.0931432009483145</v>
      </c>
      <c r="N33" s="271" t="s">
        <v>48</v>
      </c>
      <c r="O33" s="272" t="n">
        <f aca="false">IF(SUM(O12:O31)=0,"",SUM(O12:O31))</f>
        <v>770147</v>
      </c>
      <c r="P33" s="273" t="n">
        <f aca="false">IF(OR(O33="",O33=0),"",(Q33/O33)*10)</f>
        <v>19.9535556199011</v>
      </c>
      <c r="Q33" s="269" t="n">
        <f aca="false">IF(SUM(Q12:Q31)=0,"",SUM(Q12:Q31))</f>
        <v>1536717.1</v>
      </c>
      <c r="R33" s="274" t="n">
        <f aca="false">IF(SUM(R12:R31)=0,"",SUM(R12:R31))</f>
        <v>1405778.4</v>
      </c>
    </row>
    <row r="34" customFormat="false" ht="13.5" hidden="false" customHeight="false" outlineLevel="0" collapsed="false">
      <c r="A34" s="275" t="s">
        <v>65</v>
      </c>
      <c r="B34" s="276"/>
      <c r="C34" s="276"/>
      <c r="D34" s="276"/>
      <c r="E34" s="276"/>
      <c r="F34" s="276"/>
      <c r="G34" s="277"/>
      <c r="H34" s="278"/>
      <c r="I34" s="279"/>
    </row>
    <row r="35" customFormat="false" ht="12.75" hidden="false" customHeight="false" outlineLevel="0" collapsed="false">
      <c r="A35" s="280" t="s">
        <v>49</v>
      </c>
      <c r="B35" s="281" t="n">
        <f aca="false">O33</f>
        <v>770147</v>
      </c>
      <c r="C35" s="281" t="n">
        <f aca="false">(D35/B35)*10</f>
        <v>19.9535556199011</v>
      </c>
      <c r="D35" s="281" t="n">
        <f aca="false">Q33</f>
        <v>1536717.1</v>
      </c>
      <c r="F35" s="281" t="n">
        <f aca="false">$G$33</f>
        <v>1405778.4</v>
      </c>
      <c r="G35" s="277"/>
      <c r="H35" s="278"/>
      <c r="I35" s="279"/>
    </row>
    <row r="36" customFormat="false" ht="12.75" hidden="false" customHeight="false" outlineLevel="0" collapsed="false">
      <c r="A36" s="280" t="s">
        <v>50</v>
      </c>
      <c r="B36" s="282"/>
      <c r="C36" s="283"/>
      <c r="D36" s="282"/>
      <c r="F36" s="282"/>
      <c r="G36" s="277"/>
      <c r="H36" s="278"/>
      <c r="I36" s="279"/>
    </row>
    <row r="37" customFormat="false" ht="12.75" hidden="false" customHeight="false" outlineLevel="0" collapsed="false">
      <c r="A37" s="280" t="s">
        <v>51</v>
      </c>
      <c r="B37" s="284" t="n">
        <f aca="false">IF(OR(B33="",B33=0),"",(B33/B35)-1)</f>
        <v>-0.144585384348702</v>
      </c>
      <c r="C37" s="284" t="n">
        <f aca="false">IF(OR(C33="",C33=0),"",(C33/C35)-1)</f>
        <v>0.195957703610892</v>
      </c>
      <c r="D37" s="284" t="n">
        <f aca="false">IF(OR(D33="",D33=0),"",(D33/D35)-1)</f>
        <v>0.0230396993695197</v>
      </c>
      <c r="F37" s="284" t="n">
        <f aca="false">IF(OR(F33="",F33=0),"",(F33/F35)-1)</f>
        <v>0.0168672388194326</v>
      </c>
      <c r="G37" s="277"/>
      <c r="H37" s="278"/>
      <c r="I37" s="279"/>
    </row>
    <row r="38" customFormat="false" ht="13.5" hidden="false" customHeight="false" outlineLevel="0" collapsed="false"/>
    <row r="39" customFormat="false" ht="12.75" hidden="false" customHeight="false" outlineLevel="0" collapsed="false">
      <c r="A39" s="285" t="s">
        <v>4</v>
      </c>
      <c r="B39" s="286" t="s">
        <v>12</v>
      </c>
      <c r="C39" s="287" t="s">
        <v>12</v>
      </c>
      <c r="D39" s="288" t="s">
        <v>12</v>
      </c>
      <c r="E39" s="288" t="s">
        <v>12</v>
      </c>
      <c r="F39" s="289" t="s">
        <v>52</v>
      </c>
      <c r="G39" s="290" t="s">
        <v>53</v>
      </c>
    </row>
    <row r="40" customFormat="false" ht="12.75" hidden="false" customHeight="false" outlineLevel="0" collapsed="false">
      <c r="A40" s="291"/>
      <c r="B40" s="292" t="s">
        <v>54</v>
      </c>
      <c r="C40" s="293" t="s">
        <v>54</v>
      </c>
      <c r="D40" s="294" t="s">
        <v>54</v>
      </c>
      <c r="E40" s="294" t="s">
        <v>54</v>
      </c>
      <c r="F40" s="295" t="s">
        <v>55</v>
      </c>
      <c r="G40" s="296" t="s">
        <v>56</v>
      </c>
      <c r="K40" s="297"/>
      <c r="L40" s="297"/>
      <c r="M40" s="297"/>
    </row>
    <row r="41" customFormat="false" ht="12.75" hidden="false" customHeight="false" outlineLevel="0" collapsed="false">
      <c r="A41" s="291"/>
      <c r="B41" s="298" t="s">
        <v>57</v>
      </c>
      <c r="C41" s="299" t="s">
        <v>58</v>
      </c>
      <c r="D41" s="300" t="s">
        <v>57</v>
      </c>
      <c r="E41" s="300" t="s">
        <v>58</v>
      </c>
      <c r="F41" s="295" t="s">
        <v>59</v>
      </c>
      <c r="G41" s="296" t="s">
        <v>19</v>
      </c>
      <c r="K41" s="297"/>
      <c r="L41" s="301"/>
      <c r="M41" s="297"/>
    </row>
    <row r="42" customFormat="false" ht="12.75" hidden="false" customHeight="false" outlineLevel="0" collapsed="false">
      <c r="A42" s="302"/>
      <c r="B42" s="303" t="s">
        <v>60</v>
      </c>
      <c r="C42" s="304" t="s">
        <v>60</v>
      </c>
      <c r="D42" s="305" t="s">
        <v>61</v>
      </c>
      <c r="E42" s="305" t="s">
        <v>61</v>
      </c>
      <c r="F42" s="306" t="s">
        <v>54</v>
      </c>
      <c r="G42" s="307"/>
      <c r="H42" s="308"/>
      <c r="K42" s="297"/>
      <c r="L42" s="301"/>
      <c r="M42" s="297"/>
    </row>
    <row r="43" customFormat="false" ht="12.75" hidden="false" customHeight="false" outlineLevel="0" collapsed="false">
      <c r="A43" s="291" t="s">
        <v>28</v>
      </c>
      <c r="B43" s="309" t="n">
        <f aca="false">[42]TO!$AI168</f>
        <v>130560.2</v>
      </c>
      <c r="C43" s="310" t="n">
        <f aca="false">[3]TO!$AB168</f>
        <v>87792.2</v>
      </c>
      <c r="D43" s="311" t="n">
        <f aca="false">IF(OR(F12="",F12=0),"",B43/F12)</f>
        <v>0.79031598062954</v>
      </c>
      <c r="E43" s="312" t="n">
        <f aca="false">IF(OR(G12="",G12=0),"",C43/G12)</f>
        <v>0.734411402289928</v>
      </c>
      <c r="F43" s="313" t="n">
        <f aca="false">IF(OR(D43="",D43=0),"",(D43-E43)*100)</f>
        <v>5.59045783396124</v>
      </c>
      <c r="G43" s="314" t="n">
        <f aca="false">IF(D12="","",(F12/D12))</f>
        <v>0.934521284118229</v>
      </c>
      <c r="K43" s="297"/>
      <c r="L43" s="301"/>
      <c r="M43" s="297"/>
    </row>
    <row r="44" customFormat="false" ht="12.75" hidden="false" customHeight="false" outlineLevel="0" collapsed="false">
      <c r="A44" s="291" t="s">
        <v>29</v>
      </c>
      <c r="B44" s="310" t="n">
        <f aca="false">[42]TO!$AI169</f>
        <v>23170.2</v>
      </c>
      <c r="C44" s="310" t="n">
        <f aca="false">[3]TO!$AB169</f>
        <v>21373.5</v>
      </c>
      <c r="D44" s="315" t="n">
        <f aca="false">IF(OR(F13="",F13=0),"",B44/F13)</f>
        <v>0.747425806451613</v>
      </c>
      <c r="E44" s="312" t="n">
        <f aca="false">IF(OR(G13="",G13=0),"",C44/G13)</f>
        <v>0.737818665101748</v>
      </c>
      <c r="F44" s="313" t="n">
        <f aca="false">IF(OR(D44="",D44=0),"",(D44-E44)*100)</f>
        <v>0.960714134986451</v>
      </c>
      <c r="G44" s="314" t="n">
        <f aca="false">IF(D13="","",(F13/D13))</f>
        <v>0.850480109739369</v>
      </c>
      <c r="K44" s="297"/>
      <c r="L44" s="301"/>
      <c r="M44" s="297"/>
    </row>
    <row r="45" customFormat="false" ht="12.75" hidden="false" customHeight="false" outlineLevel="0" collapsed="false">
      <c r="A45" s="291" t="s">
        <v>30</v>
      </c>
      <c r="B45" s="310" t="n">
        <f aca="false">[42]TO!$AI170</f>
        <v>45948.5</v>
      </c>
      <c r="C45" s="310" t="n">
        <f aca="false">[3]TO!$AB170</f>
        <v>41678.7</v>
      </c>
      <c r="D45" s="315" t="n">
        <f aca="false">IF(OR(F14="",F14=0),"",B45/F14)</f>
        <v>0.91897</v>
      </c>
      <c r="E45" s="316" t="n">
        <f aca="false">IF(OR(G14="",G14=0),"",C45/G14)</f>
        <v>0.87969463006505</v>
      </c>
      <c r="F45" s="313" t="n">
        <f aca="false">IF(OR(D45="",D45=0),"",(D45-E45)*100)</f>
        <v>3.92753699349495</v>
      </c>
      <c r="G45" s="314" t="n">
        <f aca="false">IF(D14="","",(F14/D14))</f>
        <v>0.921149594694178</v>
      </c>
      <c r="K45" s="297"/>
      <c r="L45" s="301"/>
      <c r="M45" s="297"/>
    </row>
    <row r="46" customFormat="false" ht="12.75" hidden="false" customHeight="false" outlineLevel="0" collapsed="false">
      <c r="A46" s="291" t="s">
        <v>31</v>
      </c>
      <c r="B46" s="310" t="n">
        <f aca="false">[42]TO!$AI171</f>
        <v>5105.5</v>
      </c>
      <c r="C46" s="310" t="n">
        <f aca="false">[3]TO!$AB171</f>
        <v>5172.6</v>
      </c>
      <c r="D46" s="315" t="n">
        <f aca="false">IF(OR(F15="",F15=0),"",B46/F15)</f>
        <v>0.785461538461538</v>
      </c>
      <c r="E46" s="316" t="n">
        <f aca="false">IF(OR(G15="",G15=0),"",C46/G15)</f>
        <v>0.849052887298513</v>
      </c>
      <c r="F46" s="313" t="n">
        <f aca="false">IF(OR(D46="",D46=0),"",(D46-E46)*100)</f>
        <v>-6.35913488369745</v>
      </c>
      <c r="G46" s="314" t="n">
        <f aca="false">IF(D15="","",(F15/D15))</f>
        <v>0.899778516057586</v>
      </c>
      <c r="K46" s="297"/>
      <c r="L46" s="301"/>
      <c r="M46" s="297"/>
    </row>
    <row r="47" customFormat="false" ht="12.75" hidden="false" customHeight="false" outlineLevel="0" collapsed="false">
      <c r="A47" s="291" t="s">
        <v>32</v>
      </c>
      <c r="B47" s="310" t="n">
        <f aca="false">[42]TO!$AI172</f>
        <v>0</v>
      </c>
      <c r="C47" s="310" t="n">
        <f aca="false">[3]TO!$AB172</f>
        <v>6.7</v>
      </c>
      <c r="D47" s="315" t="str">
        <f aca="false">IF(OR(F16="",F16=0),"",B47/F16)</f>
        <v/>
      </c>
      <c r="E47" s="316" t="n">
        <f aca="false">IF(OR(G16="",G16=0),"",C47/G16)</f>
        <v>1</v>
      </c>
      <c r="F47" s="313" t="str">
        <f aca="false">IF(OR(D47="",D47=0),"",(D47-E47)*100)</f>
        <v/>
      </c>
      <c r="G47" s="314" t="str">
        <f aca="false">IF(D16="","",(F16/D16))</f>
        <v/>
      </c>
      <c r="K47" s="297"/>
      <c r="L47" s="301"/>
      <c r="M47" s="297"/>
    </row>
    <row r="48" customFormat="false" ht="12.75" hidden="false" customHeight="false" outlineLevel="0" collapsed="false">
      <c r="A48" s="291" t="s">
        <v>33</v>
      </c>
      <c r="B48" s="310" t="n">
        <f aca="false">[42]TO!$AI173</f>
        <v>1118.8</v>
      </c>
      <c r="C48" s="310" t="n">
        <f aca="false">[3]TO!$AB173</f>
        <v>1551.3</v>
      </c>
      <c r="D48" s="315" t="n">
        <f aca="false">IF(OR(F17="",F17=0),"",B48/F17)</f>
        <v>0.658117647058824</v>
      </c>
      <c r="E48" s="316" t="n">
        <f aca="false">IF(OR(G17="",G17=0),"",C48/G17)</f>
        <v>0.832197843463334</v>
      </c>
      <c r="F48" s="313" t="n">
        <f aca="false">IF(OR(D48="",D48=0),"",(D48-E48)*100)</f>
        <v>-17.408019640451</v>
      </c>
      <c r="G48" s="314" t="n">
        <f aca="false">IF(D17="","",(F17/D17))</f>
        <v>0.68</v>
      </c>
      <c r="K48" s="297"/>
      <c r="L48" s="301"/>
      <c r="M48" s="297"/>
    </row>
    <row r="49" customFormat="false" ht="12.75" hidden="false" customHeight="false" outlineLevel="0" collapsed="false">
      <c r="A49" s="291" t="s">
        <v>34</v>
      </c>
      <c r="B49" s="310" t="n">
        <f aca="false">[42]TO!$AI174</f>
        <v>40667.9</v>
      </c>
      <c r="C49" s="310" t="n">
        <f aca="false">[3]TO!$AB174</f>
        <v>33031.3</v>
      </c>
      <c r="D49" s="315" t="n">
        <f aca="false">IF(OR(F18="",F18=0),"",B49/F18)</f>
        <v>0.903731111111111</v>
      </c>
      <c r="E49" s="316" t="n">
        <f aca="false">IF(OR(G18="",G18=0),"",C49/G18)</f>
        <v>0.909181741112224</v>
      </c>
      <c r="F49" s="313" t="n">
        <f aca="false">IF(OR(D49="",D49=0),"",(D49-E49)*100)</f>
        <v>-0.545063000111323</v>
      </c>
      <c r="G49" s="314" t="n">
        <f aca="false">IF(D18="","",(F18/D18))</f>
        <v>0.891089108910891</v>
      </c>
      <c r="K49" s="297"/>
      <c r="L49" s="301"/>
      <c r="M49" s="297"/>
    </row>
    <row r="50" customFormat="false" ht="12.75" hidden="false" customHeight="false" outlineLevel="0" collapsed="false">
      <c r="A50" s="291" t="s">
        <v>35</v>
      </c>
      <c r="B50" s="310" t="n">
        <f aca="false">[42]TO!$AI175</f>
        <v>10265.4</v>
      </c>
      <c r="C50" s="310" t="n">
        <f aca="false">[3]TO!$AB175</f>
        <v>12679.2</v>
      </c>
      <c r="D50" s="315" t="n">
        <f aca="false">IF(OR(F19="",F19=0),"",B50/F19)</f>
        <v>0.814714285714286</v>
      </c>
      <c r="E50" s="316" t="n">
        <f aca="false">IF(OR(G19="",G19=0),"",C50/G19)</f>
        <v>0.919882468168462</v>
      </c>
      <c r="F50" s="313" t="n">
        <f aca="false">IF(OR(D50="",D50=0),"",(D50-E50)*100)</f>
        <v>-10.5168182454177</v>
      </c>
      <c r="G50" s="314" t="n">
        <f aca="false">IF(D19="","",(F19/D19))</f>
        <v>0.933333333333333</v>
      </c>
      <c r="K50" s="297"/>
      <c r="L50" s="301"/>
      <c r="M50" s="297"/>
    </row>
    <row r="51" customFormat="false" ht="12.75" hidden="false" customHeight="false" outlineLevel="0" collapsed="false">
      <c r="A51" s="291" t="s">
        <v>36</v>
      </c>
      <c r="B51" s="310" t="n">
        <f aca="false">[42]TO!$AI176</f>
        <v>27117.7</v>
      </c>
      <c r="C51" s="310" t="n">
        <f aca="false">[3]TO!$AB176</f>
        <v>29296.5</v>
      </c>
      <c r="D51" s="315" t="n">
        <f aca="false">IF(OR(F20="",F20=0),"",B51/F20)</f>
        <v>0.916138513513514</v>
      </c>
      <c r="E51" s="316" t="n">
        <f aca="false">IF(OR(G20="",G20=0),"",C51/G20)</f>
        <v>0.957092313271197</v>
      </c>
      <c r="F51" s="313" t="n">
        <f aca="false">IF(OR(D51="",D51=0),"",(D51-E51)*100)</f>
        <v>-4.0953799757683</v>
      </c>
      <c r="G51" s="314" t="n">
        <f aca="false">IF(D20="","",(F20/D20))</f>
        <v>0.896969696969697</v>
      </c>
      <c r="K51" s="297"/>
      <c r="L51" s="301"/>
      <c r="M51" s="297"/>
    </row>
    <row r="52" customFormat="false" ht="12.75" hidden="false" customHeight="false" outlineLevel="0" collapsed="false">
      <c r="A52" s="291" t="s">
        <v>37</v>
      </c>
      <c r="B52" s="310" t="n">
        <f aca="false">[42]TO!$AI177</f>
        <v>23047.9</v>
      </c>
      <c r="C52" s="310" t="n">
        <f aca="false">[3]TO!$AB177</f>
        <v>35172.5</v>
      </c>
      <c r="D52" s="315" t="n">
        <f aca="false">IF(OR(F21="",F21=0),"",B52/F21)</f>
        <v>0.921916</v>
      </c>
      <c r="E52" s="316" t="n">
        <f aca="false">IF(OR(G21="",G21=0),"",C52/G21)</f>
        <v>0.935839548317232</v>
      </c>
      <c r="F52" s="313" t="n">
        <f aca="false">IF(OR(D52="",D52=0),"",(D52-E52)*100)</f>
        <v>-1.39235483172315</v>
      </c>
      <c r="G52" s="314" t="n">
        <f aca="false">IF(D21="","",(F21/D21))</f>
        <v>0.757575757575758</v>
      </c>
      <c r="K52" s="297"/>
      <c r="L52" s="301"/>
      <c r="M52" s="297"/>
    </row>
    <row r="53" customFormat="false" ht="12.75" hidden="false" customHeight="false" outlineLevel="0" collapsed="false">
      <c r="A53" s="291" t="s">
        <v>38</v>
      </c>
      <c r="B53" s="310" t="n">
        <f aca="false">[42]TO!$AI178</f>
        <v>707.6</v>
      </c>
      <c r="C53" s="310" t="n">
        <f aca="false">[3]TO!$AB178</f>
        <v>903.6</v>
      </c>
      <c r="D53" s="315" t="n">
        <f aca="false">IF(OR(F22="",F22=0),"",B53/F22)</f>
        <v>0.58</v>
      </c>
      <c r="E53" s="316" t="n">
        <f aca="false">IF(OR(G22="",G22=0),"",C53/G22)</f>
        <v>0.941053947094355</v>
      </c>
      <c r="F53" s="313" t="n">
        <f aca="false">IF(OR(D53="",D53=0),"",(D53-E53)*100)</f>
        <v>-36.1053947094355</v>
      </c>
      <c r="G53" s="314" t="n">
        <f aca="false">IF(D22="","",(F22/D22))</f>
        <v>0.938461538461539</v>
      </c>
      <c r="K53" s="297"/>
      <c r="L53" s="301"/>
      <c r="M53" s="297"/>
    </row>
    <row r="54" customFormat="false" ht="12.75" hidden="false" customHeight="false" outlineLevel="0" collapsed="false">
      <c r="A54" s="291" t="s">
        <v>39</v>
      </c>
      <c r="B54" s="310" t="n">
        <f aca="false">[42]TO!$AI179</f>
        <v>179.8</v>
      </c>
      <c r="C54" s="310" t="n">
        <f aca="false">[3]TO!$AB179</f>
        <v>206.9</v>
      </c>
      <c r="D54" s="315" t="n">
        <f aca="false">IF(OR(F23="",F23=0),"",B54/F23)</f>
        <v>0.971891891891892</v>
      </c>
      <c r="E54" s="316" t="n">
        <f aca="false">IF(OR(G23="",G23=0),"",C54/G23)</f>
        <v>0.937471681014953</v>
      </c>
      <c r="F54" s="313" t="n">
        <f aca="false">IF(OR(D54="",D54=0),"",(D54-E54)*100)</f>
        <v>3.44202108769395</v>
      </c>
      <c r="G54" s="314" t="n">
        <f aca="false">IF(D23="","",(F23/D23))</f>
        <v>0.512607370462732</v>
      </c>
      <c r="K54" s="297"/>
      <c r="L54" s="301"/>
      <c r="M54" s="297"/>
    </row>
    <row r="55" customFormat="false" ht="12.75" hidden="false" customHeight="false" outlineLevel="0" collapsed="false">
      <c r="A55" s="291" t="s">
        <v>40</v>
      </c>
      <c r="B55" s="310" t="n">
        <f aca="false">[42]TO!$AI180</f>
        <v>60412.9</v>
      </c>
      <c r="C55" s="310" t="n">
        <f aca="false">[3]TO!$AB180</f>
        <v>65798</v>
      </c>
      <c r="D55" s="315" t="n">
        <f aca="false">IF(OR(F24="",F24=0),"",B55/F24)</f>
        <v>0.875549275362319</v>
      </c>
      <c r="E55" s="316" t="n">
        <f aca="false">IF(OR(G24="",G24=0),"",C55/G24)</f>
        <v>0.749832194305888</v>
      </c>
      <c r="F55" s="313" t="n">
        <f aca="false">IF(OR(D55="",D55=0),"",(D55-E55)*100)</f>
        <v>12.571708105643</v>
      </c>
      <c r="G55" s="314" t="n">
        <f aca="false">IF(D24="","",(F24/D24))</f>
        <v>0.893608754775627</v>
      </c>
      <c r="K55" s="297"/>
      <c r="L55" s="301"/>
      <c r="M55" s="297"/>
    </row>
    <row r="56" customFormat="false" ht="12.75" hidden="false" customHeight="false" outlineLevel="0" collapsed="false">
      <c r="A56" s="291" t="s">
        <v>41</v>
      </c>
      <c r="B56" s="310" t="n">
        <f aca="false">[42]TO!$AI181</f>
        <v>127782.5</v>
      </c>
      <c r="C56" s="310" t="n">
        <f aca="false">[3]TO!$AB181</f>
        <v>139918.8</v>
      </c>
      <c r="D56" s="315" t="n">
        <f aca="false">IF(OR(F25="",F25=0),"",B56/F25)</f>
        <v>0.751661764705882</v>
      </c>
      <c r="E56" s="316" t="n">
        <f aca="false">IF(OR(G25="",G25=0),"",C56/G25)</f>
        <v>0.65081690036025</v>
      </c>
      <c r="F56" s="313" t="n">
        <f aca="false">IF(OR(D56="",D56=0),"",(D56-E56)*100)</f>
        <v>10.0844864345632</v>
      </c>
      <c r="G56" s="314" t="n">
        <f aca="false">IF(D25="","",(F25/D25))</f>
        <v>0.944444444444444</v>
      </c>
      <c r="K56" s="297"/>
      <c r="L56" s="301"/>
      <c r="M56" s="297"/>
    </row>
    <row r="57" customFormat="false" ht="12.75" hidden="false" customHeight="false" outlineLevel="0" collapsed="false">
      <c r="A57" s="291" t="s">
        <v>42</v>
      </c>
      <c r="B57" s="310" t="n">
        <f aca="false">[42]TO!$AI182</f>
        <v>6116.4</v>
      </c>
      <c r="C57" s="310" t="n">
        <f aca="false">[3]TO!$AB182</f>
        <v>6889.5</v>
      </c>
      <c r="D57" s="315" t="n">
        <f aca="false">IF(OR(F26="",F26=0),"",B57/F26)</f>
        <v>0.940984615384615</v>
      </c>
      <c r="E57" s="316" t="n">
        <f aca="false">IF(OR(G26="",G26=0),"",C57/G26)</f>
        <v>0.860477605975071</v>
      </c>
      <c r="F57" s="313" t="n">
        <f aca="false">IF(OR(D57="",D57=0),"",(D57-E57)*100)</f>
        <v>8.05070094095448</v>
      </c>
      <c r="G57" s="314" t="n">
        <f aca="false">IF(D26="","",(F26/D26))</f>
        <v>0.921985815602837</v>
      </c>
      <c r="K57" s="297"/>
      <c r="L57" s="301"/>
      <c r="M57" s="297"/>
    </row>
    <row r="58" customFormat="false" ht="12.75" hidden="false" customHeight="false" outlineLevel="0" collapsed="false">
      <c r="A58" s="291" t="s">
        <v>43</v>
      </c>
      <c r="B58" s="310" t="n">
        <f aca="false">[42]TO!$AI183</f>
        <v>325640.1</v>
      </c>
      <c r="C58" s="310" t="n">
        <f aca="false">[3]TO!$AB183</f>
        <v>289253.1</v>
      </c>
      <c r="D58" s="315" t="n">
        <f aca="false">IF(OR(F27="",F27=0),"",B58/F27)</f>
        <v>0.880108378378378</v>
      </c>
      <c r="E58" s="316" t="n">
        <f aca="false">IF(OR(G27="",G27=0),"",C58/G27)</f>
        <v>0.806943517627865</v>
      </c>
      <c r="F58" s="313" t="n">
        <f aca="false">IF(OR(D58="",D58=0),"",(D58-E58)*100)</f>
        <v>7.3164860750513</v>
      </c>
      <c r="G58" s="314" t="n">
        <f aca="false">IF(D27="","",(F27/D27))</f>
        <v>0.95048243405707</v>
      </c>
      <c r="K58" s="297"/>
      <c r="L58" s="301"/>
      <c r="M58" s="301"/>
    </row>
    <row r="59" customFormat="false" ht="12.75" hidden="false" customHeight="false" outlineLevel="0" collapsed="false">
      <c r="A59" s="291" t="s">
        <v>44</v>
      </c>
      <c r="B59" s="310" t="n">
        <f aca="false">[42]TO!$AI184</f>
        <v>194.4</v>
      </c>
      <c r="C59" s="310" t="n">
        <f aca="false">[3]TO!$AB184</f>
        <v>241.3</v>
      </c>
      <c r="D59" s="315" t="n">
        <f aca="false">IF(OR(F28="",F28=0),"",B59/F28)</f>
        <v>0.555428571428572</v>
      </c>
      <c r="E59" s="316" t="n">
        <f aca="false">IF(OR(G28="",G28=0),"",C59/G28)</f>
        <v>0.387381602183336</v>
      </c>
      <c r="F59" s="313" t="n">
        <f aca="false">IF(OR(D59="",D59=0),"",(D59-E59)*100)</f>
        <v>16.8046969245235</v>
      </c>
      <c r="G59" s="314" t="n">
        <f aca="false">IF(D28="","",(F28/D28))</f>
        <v>0.729166666666667</v>
      </c>
      <c r="K59" s="297"/>
      <c r="L59" s="301"/>
      <c r="M59" s="297"/>
    </row>
    <row r="60" customFormat="false" ht="12.75" hidden="false" customHeight="false" outlineLevel="0" collapsed="false">
      <c r="A60" s="291" t="s">
        <v>45</v>
      </c>
      <c r="B60" s="310" t="n">
        <f aca="false">[42]TO!$AI185</f>
        <v>1103.9</v>
      </c>
      <c r="C60" s="310" t="n">
        <f aca="false">[3]TO!$AB185</f>
        <v>1612.8</v>
      </c>
      <c r="D60" s="315" t="n">
        <f aca="false">IF(OR(F29="",F29=0),"",B60/F29)</f>
        <v>0.570490956072352</v>
      </c>
      <c r="E60" s="316" t="n">
        <f aca="false">IF(OR(G29="",G29=0),"",C60/G29)</f>
        <v>0.509380329732803</v>
      </c>
      <c r="F60" s="313" t="n">
        <f aca="false">IF(OR(D60="",D60=0),"",(D60-E60)*100)</f>
        <v>6.11106263395487</v>
      </c>
      <c r="G60" s="314" t="n">
        <f aca="false">IF(D29="","",(F29/D29))</f>
        <v>1</v>
      </c>
      <c r="K60" s="297"/>
      <c r="L60" s="301"/>
      <c r="M60" s="297"/>
    </row>
    <row r="61" customFormat="false" ht="12.75" hidden="false" customHeight="false" outlineLevel="0" collapsed="false">
      <c r="A61" s="291" t="s">
        <v>46</v>
      </c>
      <c r="B61" s="310" t="n">
        <f aca="false">[42]TO!$AI186</f>
        <v>334196.9</v>
      </c>
      <c r="C61" s="310" t="n">
        <f aca="false">[3]TO!$AB186</f>
        <v>239727.2</v>
      </c>
      <c r="D61" s="315" t="n">
        <f aca="false">IF(OR(F30="",F30=0),"",B61/F30)</f>
        <v>0.83549225</v>
      </c>
      <c r="E61" s="316" t="n">
        <f aca="false">IF(OR(G30="",G30=0),"",C61/G30)</f>
        <v>0.654274256915293</v>
      </c>
      <c r="F61" s="313" t="n">
        <f aca="false">IF(OR(D61="",D61=0),"",(D61-E61)*100)</f>
        <v>18.1217993084707</v>
      </c>
      <c r="G61" s="314" t="n">
        <f aca="false">IF(D30="","",(F30/D30))</f>
        <v>0.880520616619783</v>
      </c>
      <c r="K61" s="297"/>
      <c r="L61" s="301"/>
      <c r="M61" s="297"/>
    </row>
    <row r="62" customFormat="false" ht="12.75" hidden="false" customHeight="false" outlineLevel="0" collapsed="false">
      <c r="A62" s="291" t="s">
        <v>47</v>
      </c>
      <c r="B62" s="310" t="n">
        <f aca="false">[42]TO!$AI187</f>
        <v>34661.6</v>
      </c>
      <c r="C62" s="310" t="n">
        <f aca="false">[3]TO!$AB187</f>
        <v>36102.9</v>
      </c>
      <c r="D62" s="315" t="n">
        <f aca="false">IF(OR(F31="",F31=0),"",B62/F31)</f>
        <v>0.793171624713959</v>
      </c>
      <c r="E62" s="316" t="n">
        <f aca="false">IF(OR(G31="",G31=0),"",C62/G31)</f>
        <v>0.838705106165497</v>
      </c>
      <c r="F62" s="313" t="n">
        <f aca="false">IF(OR(D62="",D62=0),"",(D62-E62)*100)</f>
        <v>-4.55334814515387</v>
      </c>
      <c r="G62" s="314" t="n">
        <f aca="false">IF(D31="","",(F31/D31))</f>
        <v>0.824528301886793</v>
      </c>
      <c r="K62" s="297"/>
      <c r="L62" s="301"/>
      <c r="M62" s="297"/>
    </row>
    <row r="63" customFormat="false" ht="12.75" hidden="false" customHeight="false" outlineLevel="0" collapsed="false">
      <c r="A63" s="291"/>
      <c r="B63" s="317"/>
      <c r="C63" s="317"/>
      <c r="D63" s="318"/>
      <c r="E63" s="312" t="str">
        <f aca="false">IF(OR(G32="",G32=0),"",C63/G32)</f>
        <v/>
      </c>
      <c r="F63" s="313"/>
      <c r="G63" s="314"/>
      <c r="K63" s="297"/>
      <c r="L63" s="301"/>
      <c r="M63" s="297"/>
    </row>
    <row r="64" customFormat="false" ht="13.5" hidden="false" customHeight="false" outlineLevel="0" collapsed="false">
      <c r="A64" s="319" t="s">
        <v>48</v>
      </c>
      <c r="B64" s="320" t="n">
        <f aca="false">IF(SUM(B43:B62)=0,"",SUM(B43:B62))</f>
        <v>1197998.2</v>
      </c>
      <c r="C64" s="320" t="n">
        <f aca="false">IF(SUM(C43:C62)=0,"",SUM(C43:C62))</f>
        <v>1048408.6</v>
      </c>
      <c r="D64" s="321" t="n">
        <f aca="false">IF(OR(F33="",F33=0),"",B64/F33)</f>
        <v>0.838059867505194</v>
      </c>
      <c r="E64" s="322" t="n">
        <f aca="false">IF(OR(G33="",G33=0),"",C64/G33)</f>
        <v>0.745785110939249</v>
      </c>
      <c r="F64" s="323" t="n">
        <f aca="false">IF(OR(D64="",D64=0),"",(D64-E64)*100)</f>
        <v>9.22747565659452</v>
      </c>
      <c r="G64" s="324" t="n">
        <f aca="false">IF(D33="","",(F33/D33))</f>
        <v>0.909273869607879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16.13671875" defaultRowHeight="12.75" zeroHeight="false" outlineLevelRow="0" outlineLevelCol="0"/>
  <cols>
    <col collapsed="false" customWidth="false" hidden="false" outlineLevel="0" max="1" min="1" style="170" width="16.13"/>
    <col collapsed="false" customWidth="false" hidden="false" outlineLevel="0" max="2" min="2" style="171" width="16.13"/>
    <col collapsed="false" customWidth="false" hidden="false" outlineLevel="0" max="3" min="3" style="172" width="16.13"/>
    <col collapsed="false" customWidth="false" hidden="false" outlineLevel="0" max="6" min="4" style="171" width="16.13"/>
    <col collapsed="false" customWidth="false" hidden="false" outlineLevel="0" max="7" min="7" style="173" width="16.13"/>
    <col collapsed="false" customWidth="false" hidden="false" outlineLevel="0" max="8" min="8" style="174" width="16.13"/>
    <col collapsed="false" customWidth="false" hidden="false" outlineLevel="0" max="11" min="9" style="170" width="16.13"/>
    <col collapsed="false" customWidth="true" hidden="false" outlineLevel="0" max="12" min="12" style="170" width="25.85"/>
    <col collapsed="false" customWidth="false" hidden="false" outlineLevel="0" max="257" min="13" style="170" width="16.13"/>
  </cols>
  <sheetData>
    <row r="1" customFormat="false" ht="12.75" hidden="false" customHeight="false" outlineLevel="0" collapsed="false">
      <c r="A1" s="175" t="s">
        <v>0</v>
      </c>
    </row>
    <row r="2" customFormat="false" ht="12.75" hidden="false" customHeight="false" outlineLevel="0" collapsed="false">
      <c r="A2" s="176"/>
      <c r="B2" s="177"/>
      <c r="D2" s="178"/>
    </row>
    <row r="3" customFormat="false" ht="15" hidden="true" customHeight="true" outlineLevel="0" collapsed="false"/>
    <row r="4" s="180" customFormat="true" ht="15" hidden="false" customHeight="true" outlineLevel="0" collapsed="false">
      <c r="A4" s="179"/>
      <c r="C4" s="178"/>
      <c r="D4" s="181"/>
    </row>
    <row r="5" customFormat="false" ht="30" hidden="false" customHeight="fals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</row>
    <row r="6" customFormat="false" ht="15" hidden="false" customHeight="true" outlineLevel="0" collapsed="false">
      <c r="A6" s="183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325" t="s">
        <v>4</v>
      </c>
      <c r="B8" s="185" t="s">
        <v>5</v>
      </c>
      <c r="C8" s="185"/>
      <c r="D8" s="185"/>
      <c r="E8" s="185"/>
      <c r="F8" s="186" t="s">
        <v>6</v>
      </c>
      <c r="G8" s="186" t="s">
        <v>7</v>
      </c>
      <c r="H8" s="187"/>
      <c r="I8" s="326" t="s">
        <v>8</v>
      </c>
      <c r="J8" s="326"/>
      <c r="L8" s="191" t="s">
        <v>4</v>
      </c>
      <c r="M8" s="192"/>
      <c r="N8" s="193" t="s">
        <v>5</v>
      </c>
      <c r="O8" s="194"/>
      <c r="P8" s="195" t="s">
        <v>7</v>
      </c>
    </row>
    <row r="9" customFormat="false" ht="12.75" hidden="false" customHeight="false" outlineLevel="0" collapsed="false">
      <c r="A9" s="327"/>
      <c r="B9" s="197" t="s">
        <v>6</v>
      </c>
      <c r="C9" s="198" t="s">
        <v>6</v>
      </c>
      <c r="D9" s="198" t="s">
        <v>6</v>
      </c>
      <c r="E9" s="199" t="s">
        <v>11</v>
      </c>
      <c r="F9" s="200" t="s">
        <v>12</v>
      </c>
      <c r="G9" s="200" t="s">
        <v>12</v>
      </c>
      <c r="H9" s="201" t="s">
        <v>13</v>
      </c>
      <c r="I9" s="328"/>
      <c r="J9" s="329"/>
      <c r="L9" s="205" t="s">
        <v>14</v>
      </c>
      <c r="M9" s="206"/>
      <c r="N9" s="207"/>
      <c r="O9" s="208"/>
      <c r="P9" s="209" t="s">
        <v>12</v>
      </c>
    </row>
    <row r="10" customFormat="false" ht="12.6" hidden="false" customHeight="true" outlineLevel="0" collapsed="false">
      <c r="A10" s="327"/>
      <c r="B10" s="210" t="s">
        <v>15</v>
      </c>
      <c r="C10" s="211" t="s">
        <v>16</v>
      </c>
      <c r="D10" s="212" t="s">
        <v>17</v>
      </c>
      <c r="E10" s="213" t="s">
        <v>17</v>
      </c>
      <c r="F10" s="208" t="s">
        <v>18</v>
      </c>
      <c r="G10" s="208" t="s">
        <v>18</v>
      </c>
      <c r="H10" s="201" t="s">
        <v>19</v>
      </c>
      <c r="I10" s="330" t="s">
        <v>20</v>
      </c>
      <c r="J10" s="331" t="s">
        <v>21</v>
      </c>
      <c r="K10" s="217"/>
      <c r="L10" s="205" t="s">
        <v>22</v>
      </c>
      <c r="M10" s="218" t="s">
        <v>15</v>
      </c>
      <c r="N10" s="219" t="s">
        <v>16</v>
      </c>
      <c r="O10" s="218" t="s">
        <v>17</v>
      </c>
      <c r="P10" s="220" t="s">
        <v>18</v>
      </c>
    </row>
    <row r="11" customFormat="false" ht="12.75" hidden="false" customHeight="false" outlineLevel="0" collapsed="false">
      <c r="A11" s="332"/>
      <c r="B11" s="222" t="s">
        <v>23</v>
      </c>
      <c r="C11" s="223" t="s">
        <v>24</v>
      </c>
      <c r="D11" s="224" t="s">
        <v>25</v>
      </c>
      <c r="E11" s="225" t="s">
        <v>25</v>
      </c>
      <c r="F11" s="226" t="s">
        <v>26</v>
      </c>
      <c r="G11" s="226" t="s">
        <v>27</v>
      </c>
      <c r="H11" s="227"/>
      <c r="I11" s="333"/>
      <c r="J11" s="334"/>
      <c r="L11" s="232"/>
      <c r="M11" s="226" t="s">
        <v>23</v>
      </c>
      <c r="N11" s="223" t="s">
        <v>24</v>
      </c>
      <c r="O11" s="226" t="s">
        <v>25</v>
      </c>
      <c r="P11" s="233" t="s">
        <v>27</v>
      </c>
    </row>
    <row r="12" customFormat="false" ht="14.1" hidden="false" customHeight="true" outlineLevel="0" collapsed="false">
      <c r="A12" s="335" t="s">
        <v>28</v>
      </c>
      <c r="B12" s="235" t="n">
        <f aca="false">IF(ISERROR([1]Récolte_N!$F$25)=TRUE(),"",[1]Récolte_N!$F$25)</f>
        <v>11945</v>
      </c>
      <c r="C12" s="235" t="n">
        <f aca="false">IF(OR(B12="",B12=0),"",(D12/B12)*10)</f>
        <v>31.4692339891168</v>
      </c>
      <c r="D12" s="237" t="n">
        <f aca="false">IF(ISERROR([1]Récolte_N!$H$25)=TRUE(),"",[1]Récolte_N!$H$25)</f>
        <v>37590</v>
      </c>
      <c r="E12" s="237" t="n">
        <f aca="false">O12</f>
        <v>15820</v>
      </c>
      <c r="F12" s="336" t="n">
        <f aca="false">IF(ISERROR([1]Récolte_N!$I$25)=TRUE(),"",[1]Récolte_N!$I$25)</f>
        <v>27300</v>
      </c>
      <c r="G12" s="336" t="n">
        <f aca="false">P12</f>
        <v>8960.4</v>
      </c>
      <c r="H12" s="238" t="n">
        <f aca="false">IF(OR(G12=0,G12=""),"",(F12/G12)-1)</f>
        <v>2.04673898486675</v>
      </c>
      <c r="I12" s="239" t="n">
        <f aca="false">D12-F12</f>
        <v>10290</v>
      </c>
      <c r="J12" s="337" t="n">
        <f aca="false">O12-G12</f>
        <v>6859.6</v>
      </c>
      <c r="K12" s="242"/>
      <c r="L12" s="338" t="s">
        <v>28</v>
      </c>
      <c r="M12" s="235" t="n">
        <f aca="false">IF(ISERROR([2]Récolte_N!$F$25)=TRUE(),"",[2]Récolte_N!$F$25)</f>
        <v>6500</v>
      </c>
      <c r="N12" s="235" t="n">
        <f aca="false">IF(OR(M12="",M12=0),"",(O12/M12)*10)</f>
        <v>24.3384615384615</v>
      </c>
      <c r="O12" s="237" t="n">
        <f aca="false">IF(ISERROR([2]Récolte_N!$H$25)=TRUE(),"",[2]Récolte_N!$H$25)</f>
        <v>15820</v>
      </c>
      <c r="P12" s="339" t="n">
        <f aca="false">[3]SJ!$AI168</f>
        <v>8960.4</v>
      </c>
    </row>
    <row r="13" customFormat="false" ht="14.1" hidden="false" customHeight="true" outlineLevel="0" collapsed="false">
      <c r="A13" s="340" t="s">
        <v>29</v>
      </c>
      <c r="B13" s="235" t="n">
        <f aca="false">IF(ISERROR([4]Récolte_N!$F$25)=TRUE(),"",[4]Récolte_N!$F$25)</f>
        <v>387</v>
      </c>
      <c r="C13" s="235" t="n">
        <f aca="false">IF(OR(B13="",B13=0),"",(D13/B13)*10)</f>
        <v>25.0129198966408</v>
      </c>
      <c r="D13" s="237" t="n">
        <f aca="false">IF(ISERROR([4]Récolte_N!$H$25)=TRUE(),"",[4]Récolte_N!$H$25)</f>
        <v>968</v>
      </c>
      <c r="E13" s="237" t="n">
        <f aca="false">O13</f>
        <v>492</v>
      </c>
      <c r="F13" s="336" t="n">
        <f aca="false">IF(ISERROR([4]Récolte_N!$I$25)=TRUE(),"",[4]Récolte_N!$I$25)</f>
        <v>800</v>
      </c>
      <c r="G13" s="336" t="n">
        <f aca="false">P13</f>
        <v>492.8</v>
      </c>
      <c r="H13" s="238" t="n">
        <f aca="false">IF(OR(G13=0,G13=""),"",(F13/G13)-1)</f>
        <v>0.623376623376623</v>
      </c>
      <c r="I13" s="239" t="n">
        <f aca="false">D13-F13</f>
        <v>168</v>
      </c>
      <c r="J13" s="337" t="n">
        <f aca="false">O13-G13</f>
        <v>-0.800000000000011</v>
      </c>
      <c r="K13" s="242"/>
      <c r="L13" s="341" t="s">
        <v>29</v>
      </c>
      <c r="M13" s="235" t="n">
        <f aca="false">IF(ISERROR([5]Récolte_N!$F$25)=TRUE(),"",[5]Récolte_N!$F$25)</f>
        <v>230</v>
      </c>
      <c r="N13" s="235" t="n">
        <f aca="false">IF(OR(M13="",M13=0),"",(O13/M13)*10)</f>
        <v>21.3913043478261</v>
      </c>
      <c r="O13" s="237" t="n">
        <f aca="false">IF(ISERROR([5]Récolte_N!$H$25)=TRUE(),"",[5]Récolte_N!$H$25)</f>
        <v>492</v>
      </c>
      <c r="P13" s="339" t="n">
        <f aca="false">[3]SJ!$AI169</f>
        <v>492.8</v>
      </c>
    </row>
    <row r="14" customFormat="false" ht="14.1" hidden="false" customHeight="true" outlineLevel="0" collapsed="false">
      <c r="A14" s="340" t="s">
        <v>30</v>
      </c>
      <c r="B14" s="235" t="n">
        <f aca="false">IF(ISERROR([6]Récolte_N!$F$25)=TRUE(),"",[6]Récolte_N!$F$25)</f>
        <v>14300</v>
      </c>
      <c r="C14" s="235" t="n">
        <f aca="false">IF(OR(B14="",B14=0),"",(D14/B14)*10)</f>
        <v>30.4685314685315</v>
      </c>
      <c r="D14" s="237" t="n">
        <f aca="false">IF(ISERROR([6]Récolte_N!$H$25)=TRUE(),"",[6]Récolte_N!$H$25)</f>
        <v>43570</v>
      </c>
      <c r="E14" s="247" t="n">
        <f aca="false">O14</f>
        <v>22338</v>
      </c>
      <c r="F14" s="336" t="n">
        <f aca="false">IF(ISERROR([6]Récolte_N!$I$25)=TRUE(),"",[6]Récolte_N!$I$25)</f>
        <v>40000</v>
      </c>
      <c r="G14" s="342" t="n">
        <f aca="false">P14</f>
        <v>17999</v>
      </c>
      <c r="H14" s="238" t="n">
        <f aca="false">IF(OR(G14=0,G14=""),"",(F14/G14)-1)</f>
        <v>1.22234568587144</v>
      </c>
      <c r="I14" s="239" t="n">
        <f aca="false">D14-F14</f>
        <v>3570</v>
      </c>
      <c r="J14" s="337" t="n">
        <f aca="false">O14-G14</f>
        <v>4339</v>
      </c>
      <c r="K14" s="242"/>
      <c r="L14" s="205" t="s">
        <v>30</v>
      </c>
      <c r="M14" s="235" t="n">
        <f aca="false">IF(ISERROR([7]Récolte_N!$F$25)=TRUE(),"",[7]Récolte_N!$F$25)</f>
        <v>7590</v>
      </c>
      <c r="N14" s="235" t="n">
        <f aca="false">IF(OR(M14="",M14=0),"",(O14/M14)*10)</f>
        <v>29.4308300395257</v>
      </c>
      <c r="O14" s="237" t="n">
        <f aca="false">IF(ISERROR([7]Récolte_N!$H$25)=TRUE(),"",[7]Récolte_N!$H$25)</f>
        <v>22338</v>
      </c>
      <c r="P14" s="339" t="n">
        <f aca="false">[3]SJ!$AI170</f>
        <v>17999</v>
      </c>
    </row>
    <row r="15" customFormat="false" ht="14.1" hidden="false" customHeight="true" outlineLevel="0" collapsed="false">
      <c r="A15" s="340" t="s">
        <v>31</v>
      </c>
      <c r="B15" s="235" t="n">
        <f aca="false">IF(ISERROR([8]Récolte_N!$F$25)=TRUE(),"",[8]Récolte_N!$F$25)</f>
        <v>10340</v>
      </c>
      <c r="C15" s="235" t="n">
        <f aca="false">IF(OR(B15="",B15=0),"",(D15/B15)*10)</f>
        <v>28</v>
      </c>
      <c r="D15" s="237" t="n">
        <f aca="false">IF(ISERROR([8]Récolte_N!$H$25)=TRUE(),"",[8]Récolte_N!$H$25)</f>
        <v>28952</v>
      </c>
      <c r="E15" s="247" t="n">
        <f aca="false">O15</f>
        <v>18900</v>
      </c>
      <c r="F15" s="336" t="n">
        <f aca="false">IF(ISERROR([8]Récolte_N!$I$25)=TRUE(),"",[8]Récolte_N!$I$25)</f>
        <v>28000</v>
      </c>
      <c r="G15" s="342" t="n">
        <f aca="false">P15</f>
        <v>14034.3</v>
      </c>
      <c r="H15" s="238" t="n">
        <f aca="false">IF(OR(G15=0,G15=""),"",(F15/G15)-1)</f>
        <v>0.995111975659634</v>
      </c>
      <c r="I15" s="239" t="n">
        <f aca="false">D15-F15</f>
        <v>952</v>
      </c>
      <c r="J15" s="337" t="n">
        <f aca="false">O15-G15</f>
        <v>4865.7</v>
      </c>
      <c r="K15" s="242"/>
      <c r="L15" s="205" t="s">
        <v>31</v>
      </c>
      <c r="M15" s="235" t="n">
        <f aca="false">IF(ISERROR([9]Récolte_N!$F$25)=TRUE(),"",[9]Récolte_N!$F$25)</f>
        <v>6300</v>
      </c>
      <c r="N15" s="235" t="n">
        <f aca="false">IF(OR(M15="",M15=0),"",(O15/M15)*10)</f>
        <v>30</v>
      </c>
      <c r="O15" s="237" t="n">
        <f aca="false">IF(ISERROR([9]Récolte_N!$H$25)=TRUE(),"",[9]Récolte_N!$H$25)</f>
        <v>18900</v>
      </c>
      <c r="P15" s="339" t="n">
        <f aca="false">[3]SJ!$AI171</f>
        <v>14034.3</v>
      </c>
    </row>
    <row r="16" customFormat="false" ht="14.1" hidden="false" customHeight="true" outlineLevel="0" collapsed="false">
      <c r="A16" s="340" t="s">
        <v>32</v>
      </c>
      <c r="B16" s="235" t="n">
        <f aca="false">IF(ISERROR([10]Récolte_N!$F$25)=TRUE(),"",[10]Récolte_N!$F$25)</f>
        <v>0</v>
      </c>
      <c r="C16" s="235" t="str">
        <f aca="false">IF(OR(B16="",B16=0),"",(D16/B16)*10)</f>
        <v/>
      </c>
      <c r="D16" s="237" t="n">
        <f aca="false">IF(ISERROR([10]Récolte_N!$H$25)=TRUE(),"",[10]Récolte_N!$H$25)</f>
        <v>0</v>
      </c>
      <c r="E16" s="247" t="n">
        <f aca="false">O16</f>
        <v>0</v>
      </c>
      <c r="F16" s="336" t="n">
        <f aca="false">IF(ISERROR([10]Récolte_N!$I$25)=TRUE(),"",[10]Récolte_N!$I$25)</f>
        <v>0</v>
      </c>
      <c r="G16" s="342" t="n">
        <f aca="false">P16</f>
        <v>0</v>
      </c>
      <c r="H16" s="238" t="str">
        <f aca="false">IF(OR(G16=0,G16=""),"",(F16/G16)-1)</f>
        <v/>
      </c>
      <c r="I16" s="239" t="n">
        <f aca="false">D16-F16</f>
        <v>0</v>
      </c>
      <c r="J16" s="337" t="n">
        <f aca="false">O16-G16</f>
        <v>0</v>
      </c>
      <c r="K16" s="242"/>
      <c r="L16" s="205" t="s">
        <v>32</v>
      </c>
      <c r="M16" s="235" t="n">
        <f aca="false">IF(ISERROR([11]Récolte_N!$F$25)=TRUE(),"",[11]Récolte_N!$F$25)</f>
        <v>0</v>
      </c>
      <c r="N16" s="235" t="str">
        <f aca="false">IF(OR(M16="",M16=0),"",(O16/M16)*10)</f>
        <v/>
      </c>
      <c r="O16" s="237" t="n">
        <f aca="false">IF(ISERROR([11]Récolte_N!$H$25)=TRUE(),"",[11]Récolte_N!$H$25)</f>
        <v>0</v>
      </c>
      <c r="P16" s="339" t="n">
        <f aca="false">[3]SJ!$AI172</f>
        <v>0</v>
      </c>
    </row>
    <row r="17" customFormat="false" ht="14.1" hidden="false" customHeight="true" outlineLevel="0" collapsed="false">
      <c r="A17" s="340" t="s">
        <v>33</v>
      </c>
      <c r="B17" s="235" t="n">
        <f aca="false">IF(ISERROR([12]Récolte_N!$F$25)=TRUE(),"",[12]Récolte_N!$F$25)</f>
        <v>0</v>
      </c>
      <c r="C17" s="235" t="str">
        <f aca="false">IF(OR(B17="",B17=0),"",(D17/B17)*10)</f>
        <v/>
      </c>
      <c r="D17" s="237" t="n">
        <f aca="false">IF(ISERROR([12]Récolte_N!$H$25)=TRUE(),"",[12]Récolte_N!$H$25)</f>
        <v>0</v>
      </c>
      <c r="E17" s="247" t="n">
        <f aca="false">O17</f>
        <v>0</v>
      </c>
      <c r="F17" s="336" t="n">
        <f aca="false">IF(ISERROR([12]Récolte_N!$I$25)=TRUE(),"",[12]Récolte_N!$I$25)</f>
        <v>0</v>
      </c>
      <c r="G17" s="342" t="n">
        <f aca="false">P17</f>
        <v>0</v>
      </c>
      <c r="H17" s="238" t="str">
        <f aca="false">IF(OR(G17=0,G17=""),"",(F17/G17)-1)</f>
        <v/>
      </c>
      <c r="I17" s="239" t="n">
        <f aca="false">D17-F17</f>
        <v>0</v>
      </c>
      <c r="J17" s="337" t="n">
        <f aca="false">O17-G17</f>
        <v>0</v>
      </c>
      <c r="K17" s="242"/>
      <c r="L17" s="205" t="s">
        <v>33</v>
      </c>
      <c r="M17" s="235" t="n">
        <f aca="false">IF(ISERROR([13]Récolte_N!$F$25)=TRUE(),"",[13]Récolte_N!$F$25)</f>
        <v>0</v>
      </c>
      <c r="N17" s="235" t="str">
        <f aca="false">IF(OR(M17="",M17=0),"",(O17/M17)*10)</f>
        <v/>
      </c>
      <c r="O17" s="237" t="n">
        <f aca="false">IF(ISERROR([13]Récolte_N!$H$25)=TRUE(),"",[13]Récolte_N!$H$25)</f>
        <v>0</v>
      </c>
      <c r="P17" s="339" t="n">
        <f aca="false">[3]SJ!$AI173</f>
        <v>0</v>
      </c>
    </row>
    <row r="18" customFormat="false" ht="14.1" hidden="false" customHeight="true" outlineLevel="0" collapsed="false">
      <c r="A18" s="340" t="s">
        <v>34</v>
      </c>
      <c r="B18" s="235" t="n">
        <f aca="false">IF(ISERROR([14]Récolte_N!$F$25)=TRUE(),"",[14]Récolte_N!$F$25)</f>
        <v>7020</v>
      </c>
      <c r="C18" s="235" t="n">
        <f aca="false">IF(OR(B18="",B18=0),"",(D18/B18)*10)</f>
        <v>32.022792022792</v>
      </c>
      <c r="D18" s="237" t="n">
        <f aca="false">IF(ISERROR([14]Récolte_N!$H$25)=TRUE(),"",[14]Récolte_N!$H$25)</f>
        <v>22480</v>
      </c>
      <c r="E18" s="247" t="n">
        <f aca="false">O18</f>
        <v>13030</v>
      </c>
      <c r="F18" s="336" t="n">
        <f aca="false">IF(ISERROR([14]Récolte_N!$I$25)=TRUE(),"",[14]Récolte_N!$I$25)</f>
        <v>21000</v>
      </c>
      <c r="G18" s="342" t="n">
        <f aca="false">P18</f>
        <v>11670.6</v>
      </c>
      <c r="H18" s="238" t="n">
        <f aca="false">IF(OR(G18=0,G18=""),"",(F18/G18)-1)</f>
        <v>0.799393347385738</v>
      </c>
      <c r="I18" s="239" t="n">
        <f aca="false">D18-F18</f>
        <v>1480</v>
      </c>
      <c r="J18" s="337" t="n">
        <f aca="false">O18-G18</f>
        <v>1359.4</v>
      </c>
      <c r="K18" s="242"/>
      <c r="L18" s="205" t="s">
        <v>34</v>
      </c>
      <c r="M18" s="235" t="n">
        <f aca="false">IF(ISERROR([15]Récolte_N!$F$25)=TRUE(),"",[15]Récolte_N!$F$25)</f>
        <v>4320</v>
      </c>
      <c r="N18" s="235" t="n">
        <f aca="false">IF(OR(M18="",M18=0),"",(O18/M18)*10)</f>
        <v>30.162037037037</v>
      </c>
      <c r="O18" s="237" t="n">
        <f aca="false">IF(ISERROR([15]Récolte_N!$H$25)=TRUE(),"",[15]Récolte_N!$H$25)</f>
        <v>13030</v>
      </c>
      <c r="P18" s="339" t="n">
        <f aca="false">[3]SJ!$AI174</f>
        <v>11670.6</v>
      </c>
    </row>
    <row r="19" customFormat="false" ht="14.1" hidden="false" customHeight="true" outlineLevel="0" collapsed="false">
      <c r="A19" s="340" t="s">
        <v>35</v>
      </c>
      <c r="B19" s="235" t="n">
        <f aca="false">IF(ISERROR([16]Récolte_N!$F$25)=TRUE(),"",[16]Récolte_N!$F$25)</f>
        <v>500</v>
      </c>
      <c r="C19" s="235" t="n">
        <f aca="false">IF(OR(B19="",B19=0),"",(D19/B19)*10)</f>
        <v>26.9</v>
      </c>
      <c r="D19" s="237" t="n">
        <f aca="false">IF(ISERROR([16]Récolte_N!$H$25)=TRUE(),"",[16]Récolte_N!$H$25)</f>
        <v>1345</v>
      </c>
      <c r="E19" s="247" t="n">
        <f aca="false">O19</f>
        <v>970</v>
      </c>
      <c r="F19" s="336" t="n">
        <f aca="false">IF(ISERROR([16]Récolte_N!$I$25)=TRUE(),"",[16]Récolte_N!$I$25)</f>
        <v>1200</v>
      </c>
      <c r="G19" s="342" t="n">
        <f aca="false">P19</f>
        <v>1079.5</v>
      </c>
      <c r="H19" s="238" t="n">
        <f aca="false">IF(OR(G19=0,G19=""),"",(F19/G19)-1)</f>
        <v>0.11162575266327</v>
      </c>
      <c r="I19" s="239" t="n">
        <f aca="false">D19-F19</f>
        <v>145</v>
      </c>
      <c r="J19" s="337" t="n">
        <f aca="false">O19-G19</f>
        <v>-109.5</v>
      </c>
      <c r="K19" s="242"/>
      <c r="L19" s="205" t="s">
        <v>35</v>
      </c>
      <c r="M19" s="235" t="n">
        <f aca="false">IF(ISERROR([17]Récolte_N!$F$25)=TRUE(),"",[17]Récolte_N!$F$25)</f>
        <v>350</v>
      </c>
      <c r="N19" s="235" t="n">
        <f aca="false">IF(OR(M19="",M19=0),"",(O19/M19)*10)</f>
        <v>27.7142857142857</v>
      </c>
      <c r="O19" s="237" t="n">
        <f aca="false">IF(ISERROR([17]Récolte_N!$H$25)=TRUE(),"",[17]Récolte_N!$H$25)</f>
        <v>970</v>
      </c>
      <c r="P19" s="339" t="n">
        <f aca="false">[3]SJ!$AI175</f>
        <v>1079.5</v>
      </c>
    </row>
    <row r="20" customFormat="false" ht="14.1" hidden="false" customHeight="true" outlineLevel="0" collapsed="false">
      <c r="A20" s="340" t="s">
        <v>36</v>
      </c>
      <c r="B20" s="235" t="n">
        <f aca="false">IF(ISERROR([18]Récolte_N!$F$25)=TRUE(),"",[18]Récolte_N!$F$25)</f>
        <v>0</v>
      </c>
      <c r="C20" s="235" t="str">
        <f aca="false">IF(OR(B20="",B20=0),"",(D20/B20)*10)</f>
        <v/>
      </c>
      <c r="D20" s="237" t="n">
        <f aca="false">IF(ISERROR([18]Récolte_N!$H$25)=TRUE(),"",[18]Récolte_N!$H$25)</f>
        <v>0</v>
      </c>
      <c r="E20" s="247" t="n">
        <f aca="false">O20</f>
        <v>0</v>
      </c>
      <c r="F20" s="336" t="n">
        <f aca="false">IF(ISERROR([18]Récolte_N!$I$25)=TRUE(),"",[18]Récolte_N!$I$25)</f>
        <v>0</v>
      </c>
      <c r="G20" s="342" t="n">
        <f aca="false">P20</f>
        <v>79.4</v>
      </c>
      <c r="H20" s="238" t="n">
        <f aca="false">IF(OR(G20=0,G20=""),"",(F20/G20)-1)</f>
        <v>-1</v>
      </c>
      <c r="I20" s="239" t="n">
        <f aca="false">D20-F20</f>
        <v>0</v>
      </c>
      <c r="J20" s="337" t="n">
        <f aca="false">O20-G20</f>
        <v>-79.4</v>
      </c>
      <c r="K20" s="242"/>
      <c r="L20" s="205" t="s">
        <v>36</v>
      </c>
      <c r="M20" s="235" t="n">
        <f aca="false">IF(ISERROR([19]Récolte_N!$F$25)=TRUE(),"",[19]Récolte_N!$F$25)</f>
        <v>0</v>
      </c>
      <c r="N20" s="235" t="str">
        <f aca="false">IF(OR(M20="",M20=0),"",(O20/M20)*10)</f>
        <v/>
      </c>
      <c r="O20" s="237" t="n">
        <f aca="false">IF(ISERROR([19]Récolte_N!$H$25)=TRUE(),"",[19]Récolte_N!$H$25)</f>
        <v>0</v>
      </c>
      <c r="P20" s="339" t="n">
        <f aca="false">[3]SJ!$AI176</f>
        <v>79.4</v>
      </c>
    </row>
    <row r="21" customFormat="false" ht="14.1" hidden="false" customHeight="true" outlineLevel="0" collapsed="false">
      <c r="A21" s="340" t="s">
        <v>37</v>
      </c>
      <c r="B21" s="235" t="n">
        <f aca="false">IF(ISERROR([20]Récolte_N!$F$25)=TRUE(),"",[20]Récolte_N!$F$25)</f>
        <v>110</v>
      </c>
      <c r="C21" s="235" t="n">
        <f aca="false">IF(OR(B21="",B21=0),"",(D21/B21)*10)</f>
        <v>22.7272727272727</v>
      </c>
      <c r="D21" s="237" t="n">
        <f aca="false">IF(ISERROR([20]Récolte_N!$H$25)=TRUE(),"",[20]Récolte_N!$H$25)</f>
        <v>250</v>
      </c>
      <c r="E21" s="247" t="n">
        <f aca="false">O21</f>
        <v>80</v>
      </c>
      <c r="F21" s="336" t="n">
        <f aca="false">IF(ISERROR([20]Récolte_N!$I$25)=TRUE(),"",[20]Récolte_N!$I$25)</f>
        <v>300</v>
      </c>
      <c r="G21" s="342" t="n">
        <f aca="false">P21</f>
        <v>18.6</v>
      </c>
      <c r="H21" s="238" t="n">
        <f aca="false">IF(OR(G21=0,G21=""),"",(F21/G21)-1)</f>
        <v>15.1290322580645</v>
      </c>
      <c r="I21" s="239" t="n">
        <f aca="false">D21-F21</f>
        <v>-50</v>
      </c>
      <c r="J21" s="337" t="n">
        <f aca="false">O21-G21</f>
        <v>61.4</v>
      </c>
      <c r="K21" s="242"/>
      <c r="L21" s="205" t="s">
        <v>37</v>
      </c>
      <c r="M21" s="235" t="n">
        <f aca="false">IF(ISERROR([21]Récolte_N!$F$25)=TRUE(),"",[21]Récolte_N!$F$25)</f>
        <v>40</v>
      </c>
      <c r="N21" s="235" t="n">
        <f aca="false">IF(OR(M21="",M21=0),"",(O21/M21)*10)</f>
        <v>20</v>
      </c>
      <c r="O21" s="237" t="n">
        <f aca="false">IF(ISERROR([21]Récolte_N!$H$25)=TRUE(),"",[21]Récolte_N!$H$25)</f>
        <v>80</v>
      </c>
      <c r="P21" s="339" t="n">
        <f aca="false">[3]SJ!$AI177</f>
        <v>18.6</v>
      </c>
    </row>
    <row r="22" customFormat="false" ht="14.1" hidden="false" customHeight="true" outlineLevel="0" collapsed="false">
      <c r="A22" s="340" t="s">
        <v>38</v>
      </c>
      <c r="B22" s="235" t="n">
        <f aca="false">IF(ISERROR([22]Récolte_N!$F$25)=TRUE(),"",[22]Récolte_N!$F$25)</f>
        <v>1710</v>
      </c>
      <c r="C22" s="235" t="n">
        <f aca="false">IF(OR(B22="",B22=0),"",(D22/B22)*10)</f>
        <v>34.5029239766082</v>
      </c>
      <c r="D22" s="237" t="n">
        <f aca="false">IF(ISERROR([22]Récolte_N!$H$25)=TRUE(),"",[22]Récolte_N!$H$25)</f>
        <v>5900</v>
      </c>
      <c r="E22" s="247" t="n">
        <f aca="false">O22</f>
        <v>4700</v>
      </c>
      <c r="F22" s="336" t="n">
        <f aca="false">IF(ISERROR([22]Récolte_N!$I$25)=TRUE(),"",[22]Récolte_N!$I$25)</f>
        <v>5800</v>
      </c>
      <c r="G22" s="342" t="n">
        <f aca="false">P22</f>
        <v>4591.4</v>
      </c>
      <c r="H22" s="238" t="n">
        <f aca="false">IF(OR(G22=0,G22=""),"",(F22/G22)-1)</f>
        <v>0.263231258439692</v>
      </c>
      <c r="I22" s="239" t="n">
        <f aca="false">D22-F22</f>
        <v>100</v>
      </c>
      <c r="J22" s="337" t="n">
        <f aca="false">O22-G22</f>
        <v>108.6</v>
      </c>
      <c r="K22" s="242"/>
      <c r="L22" s="205" t="s">
        <v>38</v>
      </c>
      <c r="M22" s="235" t="n">
        <f aca="false">IF(ISERROR([23]Récolte_N!$F$25)=TRUE(),"",[23]Récolte_N!$F$25)</f>
        <v>1500</v>
      </c>
      <c r="N22" s="235" t="n">
        <f aca="false">IF(OR(M22="",M22=0),"",(O22/M22)*10)</f>
        <v>31.3333333333333</v>
      </c>
      <c r="O22" s="237" t="n">
        <f aca="false">IF(ISERROR([23]Récolte_N!$H$25)=TRUE(),"",[23]Récolte_N!$H$25)</f>
        <v>4700</v>
      </c>
      <c r="P22" s="339" t="n">
        <f aca="false">[3]SJ!$AI178</f>
        <v>4591.4</v>
      </c>
    </row>
    <row r="23" customFormat="false" ht="14.1" hidden="false" customHeight="true" outlineLevel="0" collapsed="false">
      <c r="A23" s="340" t="s">
        <v>39</v>
      </c>
      <c r="B23" s="235" t="n">
        <f aca="false">IF(ISERROR([24]Récolte_N!$F$25)=TRUE(),"",[24]Récolte_N!$F$25)</f>
        <v>2</v>
      </c>
      <c r="C23" s="235" t="n">
        <f aca="false">IF(OR(B23="",B23=0),"",(D23/B23)*10)</f>
        <v>28</v>
      </c>
      <c r="D23" s="237" t="n">
        <f aca="false">IF(ISERROR([24]Récolte_N!$H$25)=TRUE(),"",[24]Récolte_N!$H$25)</f>
        <v>5.6</v>
      </c>
      <c r="E23" s="247" t="n">
        <f aca="false">O23</f>
        <v>5.6</v>
      </c>
      <c r="F23" s="336" t="n">
        <f aca="false">IF(ISERROR([24]Récolte_N!$I$25)=TRUE(),"",[24]Récolte_N!$I$25)</f>
        <v>5.6</v>
      </c>
      <c r="G23" s="342" t="n">
        <f aca="false">P23</f>
        <v>29.9</v>
      </c>
      <c r="H23" s="238" t="n">
        <f aca="false">IF(OR(G23=0,G23=""),"",(F23/G23)-1)</f>
        <v>-0.812709030100335</v>
      </c>
      <c r="I23" s="239" t="n">
        <f aca="false">D23-F23</f>
        <v>0</v>
      </c>
      <c r="J23" s="337" t="n">
        <f aca="false">O23-G23</f>
        <v>-24.3</v>
      </c>
      <c r="K23" s="242"/>
      <c r="L23" s="205" t="s">
        <v>39</v>
      </c>
      <c r="M23" s="235" t="n">
        <f aca="false">IF(ISERROR([25]Récolte_N!$F$25)=TRUE(),"",[25]Récolte_N!$F$25)</f>
        <v>2</v>
      </c>
      <c r="N23" s="235" t="n">
        <f aca="false">IF(OR(M23="",M23=0),"",(O23/M23)*10)</f>
        <v>28</v>
      </c>
      <c r="O23" s="237" t="n">
        <f aca="false">IF(ISERROR([25]Récolte_N!$H$25)=TRUE(),"",[25]Récolte_N!$H$25)</f>
        <v>5.6</v>
      </c>
      <c r="P23" s="339" t="n">
        <f aca="false">[3]SJ!$AI179</f>
        <v>29.9</v>
      </c>
    </row>
    <row r="24" customFormat="false" ht="14.1" hidden="false" customHeight="true" outlineLevel="0" collapsed="false">
      <c r="A24" s="340" t="s">
        <v>40</v>
      </c>
      <c r="B24" s="235" t="n">
        <f aca="false">IF(ISERROR([26]Récolte_N!$F$25)=TRUE(),"",[26]Récolte_N!$F$25)</f>
        <v>145</v>
      </c>
      <c r="C24" s="235" t="n">
        <f aca="false">IF(OR(B24="",B24=0),"",(D24/B24)*10)</f>
        <v>23.7931034482759</v>
      </c>
      <c r="D24" s="237" t="n">
        <f aca="false">IF(ISERROR([26]Récolte_N!$H$25)=TRUE(),"",[26]Récolte_N!$H$25)</f>
        <v>345</v>
      </c>
      <c r="E24" s="247" t="n">
        <f aca="false">O24</f>
        <v>170</v>
      </c>
      <c r="F24" s="336" t="n">
        <f aca="false">IF(ISERROR([26]Récolte_N!$I$25)=TRUE(),"",[26]Récolte_N!$I$25)</f>
        <v>185</v>
      </c>
      <c r="G24" s="342" t="n">
        <f aca="false">P24</f>
        <v>49</v>
      </c>
      <c r="H24" s="238" t="n">
        <f aca="false">IF(OR(G24=0,G24=""),"",(F24/G24)-1)</f>
        <v>2.77551020408163</v>
      </c>
      <c r="I24" s="239" t="n">
        <f aca="false">D24-F24</f>
        <v>160</v>
      </c>
      <c r="J24" s="337" t="n">
        <f aca="false">O24-G24</f>
        <v>121</v>
      </c>
      <c r="K24" s="242"/>
      <c r="L24" s="205" t="s">
        <v>40</v>
      </c>
      <c r="M24" s="235" t="n">
        <f aca="false">IF(ISERROR([27]Récolte_N!$F$25)=TRUE(),"",[27]Récolte_N!$F$25)</f>
        <v>95</v>
      </c>
      <c r="N24" s="235" t="n">
        <f aca="false">IF(OR(M24="",M24=0),"",(O24/M24)*10)</f>
        <v>17.8947368421053</v>
      </c>
      <c r="O24" s="237" t="n">
        <f aca="false">IF(ISERROR([27]Récolte_N!$H$25)=TRUE(),"",[27]Récolte_N!$H$25)</f>
        <v>170</v>
      </c>
      <c r="P24" s="339" t="n">
        <f aca="false">[3]SJ!$AI180</f>
        <v>49</v>
      </c>
    </row>
    <row r="25" customFormat="false" ht="14.1" hidden="false" customHeight="true" outlineLevel="0" collapsed="false">
      <c r="A25" s="340" t="s">
        <v>41</v>
      </c>
      <c r="B25" s="235" t="n">
        <f aca="false">IF(ISERROR([28]Récolte_N!$F$25)=TRUE(),"",[28]Récolte_N!$F$25)</f>
        <v>560</v>
      </c>
      <c r="C25" s="235" t="n">
        <f aca="false">IF(OR(B25="",B25=0),"",(D25/B25)*10)</f>
        <v>26.7857142857143</v>
      </c>
      <c r="D25" s="237" t="n">
        <f aca="false">IF(ISERROR([28]Récolte_N!$H$25)=TRUE(),"",[28]Récolte_N!$H$25)</f>
        <v>1500</v>
      </c>
      <c r="E25" s="247" t="n">
        <f aca="false">O25</f>
        <v>750</v>
      </c>
      <c r="F25" s="336" t="n">
        <f aca="false">IF(ISERROR([28]Récolte_N!$I$25)=TRUE(),"",[28]Récolte_N!$I$25)</f>
        <v>500</v>
      </c>
      <c r="G25" s="342" t="n">
        <f aca="false">P25</f>
        <v>338.8</v>
      </c>
      <c r="H25" s="238" t="n">
        <f aca="false">IF(OR(G25=0,G25=""),"",(F25/G25)-1)</f>
        <v>0.475796930342385</v>
      </c>
      <c r="I25" s="239" t="n">
        <f aca="false">D25-F25</f>
        <v>1000</v>
      </c>
      <c r="J25" s="337" t="n">
        <f aca="false">O25-G25</f>
        <v>411.2</v>
      </c>
      <c r="K25" s="242"/>
      <c r="L25" s="205" t="s">
        <v>41</v>
      </c>
      <c r="M25" s="235" t="n">
        <f aca="false">IF(ISERROR([29]Récolte_N!$F$25)=TRUE(),"",[29]Récolte_N!$F$25)</f>
        <v>300</v>
      </c>
      <c r="N25" s="235" t="n">
        <f aca="false">IF(OR(M25="",M25=0),"",(O25/M25)*10)</f>
        <v>25</v>
      </c>
      <c r="O25" s="237" t="n">
        <f aca="false">IF(ISERROR([29]Récolte_N!$H$25)=TRUE(),"",[29]Récolte_N!$H$25)</f>
        <v>750</v>
      </c>
      <c r="P25" s="339" t="n">
        <f aca="false">[3]SJ!$AI181</f>
        <v>338.8</v>
      </c>
    </row>
    <row r="26" customFormat="false" ht="14.1" hidden="false" customHeight="true" outlineLevel="0" collapsed="false">
      <c r="A26" s="340" t="s">
        <v>42</v>
      </c>
      <c r="B26" s="235" t="n">
        <f aca="false">IF(ISERROR([30]Récolte_N!$F$25)=TRUE(),"",[30]Récolte_N!$F$25)</f>
        <v>0</v>
      </c>
      <c r="C26" s="235" t="str">
        <f aca="false">IF(OR(B26="",B26=0),"",(D26/B26)*10)</f>
        <v/>
      </c>
      <c r="D26" s="237" t="n">
        <f aca="false">IF(ISERROR([30]Récolte_N!$H$25)=TRUE(),"",[30]Récolte_N!$H$25)</f>
        <v>0</v>
      </c>
      <c r="E26" s="247" t="n">
        <f aca="false">O26</f>
        <v>0</v>
      </c>
      <c r="F26" s="336" t="n">
        <f aca="false">IF(ISERROR([30]Récolte_N!$I$25)=TRUE(),"",[30]Récolte_N!$I$25)</f>
        <v>0</v>
      </c>
      <c r="G26" s="342" t="n">
        <f aca="false">P26</f>
        <v>23.8</v>
      </c>
      <c r="H26" s="238" t="n">
        <f aca="false">IF(OR(G26=0,G26=""),"",(F26/G26)-1)</f>
        <v>-1</v>
      </c>
      <c r="I26" s="239" t="n">
        <f aca="false">D26-F26</f>
        <v>0</v>
      </c>
      <c r="J26" s="337" t="n">
        <f aca="false">O26-G26</f>
        <v>-23.8</v>
      </c>
      <c r="K26" s="242"/>
      <c r="L26" s="205" t="s">
        <v>42</v>
      </c>
      <c r="M26" s="235" t="n">
        <f aca="false">IF(ISERROR([31]Récolte_N!$F$25)=TRUE(),"",[31]Récolte_N!$F$25)</f>
        <v>0</v>
      </c>
      <c r="N26" s="235" t="str">
        <f aca="false">IF(OR(M26="",M26=0),"",(O26/M26)*10)</f>
        <v/>
      </c>
      <c r="O26" s="237" t="n">
        <f aca="false">IF(ISERROR([31]Récolte_N!$H$25)=TRUE(),"",[31]Récolte_N!$H$25)</f>
        <v>0</v>
      </c>
      <c r="P26" s="339" t="n">
        <f aca="false">[3]SJ!$AI182</f>
        <v>23.8</v>
      </c>
    </row>
    <row r="27" customFormat="false" ht="14.1" hidden="false" customHeight="true" outlineLevel="0" collapsed="false">
      <c r="A27" s="340" t="s">
        <v>43</v>
      </c>
      <c r="B27" s="235" t="n">
        <f aca="false">IF(ISERROR([32]Récolte_N!$F$25)=TRUE(),"",[32]Récolte_N!$F$25)</f>
        <v>1210</v>
      </c>
      <c r="C27" s="235" t="n">
        <f aca="false">IF(OR(B27="",B27=0),"",(D27/B27)*10)</f>
        <v>24.4876033057851</v>
      </c>
      <c r="D27" s="237" t="n">
        <f aca="false">IF(ISERROR([32]Récolte_N!$H$25)=TRUE(),"",[32]Récolte_N!$H$25)</f>
        <v>2963</v>
      </c>
      <c r="E27" s="247" t="n">
        <f aca="false">O27</f>
        <v>983</v>
      </c>
      <c r="F27" s="336" t="n">
        <f aca="false">IF(ISERROR([32]Récolte_N!$I$25)=TRUE(),"",[32]Récolte_N!$I$25)</f>
        <v>2400</v>
      </c>
      <c r="G27" s="342" t="n">
        <f aca="false">P27</f>
        <v>405.7</v>
      </c>
      <c r="H27" s="238" t="n">
        <f aca="false">IF(OR(G27=0,G27=""),"",(F27/G27)-1)</f>
        <v>4.91570125708652</v>
      </c>
      <c r="I27" s="239" t="n">
        <f aca="false">D27-F27</f>
        <v>563</v>
      </c>
      <c r="J27" s="337" t="n">
        <f aca="false">O27-G27</f>
        <v>577.3</v>
      </c>
      <c r="K27" s="242"/>
      <c r="L27" s="205" t="s">
        <v>43</v>
      </c>
      <c r="M27" s="235" t="n">
        <f aca="false">IF(ISERROR([33]Récolte_N!$F$25)=TRUE(),"",[33]Récolte_N!$F$25)</f>
        <v>405</v>
      </c>
      <c r="N27" s="235" t="n">
        <f aca="false">IF(OR(M27="",M27=0),"",(O27/M27)*10)</f>
        <v>24.2716049382716</v>
      </c>
      <c r="O27" s="237" t="n">
        <f aca="false">IF(ISERROR([33]Récolte_N!$H$25)=TRUE(),"",[33]Récolte_N!$H$25)</f>
        <v>983</v>
      </c>
      <c r="P27" s="339" t="n">
        <f aca="false">[3]SJ!$AI183</f>
        <v>405.7</v>
      </c>
    </row>
    <row r="28" customFormat="false" ht="14.1" hidden="false" customHeight="true" outlineLevel="0" collapsed="false">
      <c r="A28" s="340" t="s">
        <v>44</v>
      </c>
      <c r="B28" s="235" t="n">
        <f aca="false">IF(ISERROR([34]Récolte_N!$F$25)=TRUE(),"",[34]Récolte_N!$F$25)</f>
        <v>0</v>
      </c>
      <c r="C28" s="235" t="str">
        <f aca="false">IF(OR(B28="",B28=0),"",(D28/B28)*10)</f>
        <v/>
      </c>
      <c r="D28" s="237" t="n">
        <f aca="false">IF(ISERROR([34]Récolte_N!$H$25)=TRUE(),"",[34]Récolte_N!$H$25)</f>
        <v>0</v>
      </c>
      <c r="E28" s="247" t="n">
        <f aca="false">O28</f>
        <v>0</v>
      </c>
      <c r="F28" s="336" t="n">
        <f aca="false">IF(ISERROR([34]Récolte_N!$I$25)=TRUE(),"",[34]Récolte_N!$I$25)</f>
        <v>0</v>
      </c>
      <c r="G28" s="342" t="n">
        <f aca="false">P28</f>
        <v>0</v>
      </c>
      <c r="H28" s="238" t="str">
        <f aca="false">IF(OR(G28=0,G28=""),"",(F28/G28)-1)</f>
        <v/>
      </c>
      <c r="I28" s="239" t="n">
        <f aca="false">D28-F28</f>
        <v>0</v>
      </c>
      <c r="J28" s="337" t="n">
        <f aca="false">O28-G28</f>
        <v>0</v>
      </c>
      <c r="K28" s="242"/>
      <c r="L28" s="205" t="s">
        <v>44</v>
      </c>
      <c r="M28" s="235" t="n">
        <f aca="false">IF(ISERROR([35]Récolte_N!$F$25)=TRUE(),"",[35]Récolte_N!$F$25)</f>
        <v>0</v>
      </c>
      <c r="N28" s="235" t="str">
        <f aca="false">IF(OR(M28="",M28=0),"",(O28/M28)*10)</f>
        <v/>
      </c>
      <c r="O28" s="237" t="n">
        <f aca="false">IF(ISERROR([35]Récolte_N!$H$25)=TRUE(),"",[35]Récolte_N!$H$25)</f>
        <v>0</v>
      </c>
      <c r="P28" s="339" t="n">
        <f aca="false">[3]SJ!$AI184</f>
        <v>0</v>
      </c>
    </row>
    <row r="29" customFormat="false" ht="12.75" hidden="false" customHeight="false" outlineLevel="0" collapsed="false">
      <c r="A29" s="340" t="s">
        <v>45</v>
      </c>
      <c r="B29" s="235" t="n">
        <f aca="false">IF(ISERROR([36]Récolte_N!$F$25)=TRUE(),"",[36]Récolte_N!$F$25)</f>
        <v>0</v>
      </c>
      <c r="C29" s="235" t="str">
        <f aca="false">IF(OR(B29="",B29=0),"",(D29/B29)*10)</f>
        <v/>
      </c>
      <c r="D29" s="237" t="n">
        <f aca="false">IF(ISERROR([36]Récolte_N!$H$25)=TRUE(),"",[36]Récolte_N!$H$25)</f>
        <v>0</v>
      </c>
      <c r="E29" s="247" t="n">
        <f aca="false">O29</f>
        <v>0</v>
      </c>
      <c r="F29" s="336" t="n">
        <f aca="false">IF(ISERROR([36]Récolte_N!$I$25)=TRUE(),"",[36]Récolte_N!$I$25)</f>
        <v>0</v>
      </c>
      <c r="G29" s="342" t="n">
        <f aca="false">P29</f>
        <v>0</v>
      </c>
      <c r="H29" s="238" t="str">
        <f aca="false">IF(OR(G29=0,G29=""),"",(F29/G29)-1)</f>
        <v/>
      </c>
      <c r="I29" s="239" t="n">
        <f aca="false">D29-F29</f>
        <v>0</v>
      </c>
      <c r="J29" s="337" t="n">
        <f aca="false">O29-G29</f>
        <v>0</v>
      </c>
      <c r="L29" s="205" t="s">
        <v>45</v>
      </c>
      <c r="M29" s="235" t="n">
        <f aca="false">IF(ISERROR([37]Récolte_N!$F$25)=TRUE(),"",[37]Récolte_N!$F$25)</f>
        <v>0</v>
      </c>
      <c r="N29" s="235" t="str">
        <f aca="false">IF(OR(M29="",M29=0),"",(O29/M29)*10)</f>
        <v/>
      </c>
      <c r="O29" s="237" t="n">
        <f aca="false">IF(ISERROR([37]Récolte_N!$H$25)=TRUE(),"",[37]Récolte_N!$H$25)</f>
        <v>0</v>
      </c>
      <c r="P29" s="339" t="n">
        <f aca="false">[3]SJ!$AI185</f>
        <v>0</v>
      </c>
    </row>
    <row r="30" customFormat="false" ht="12.75" hidden="false" customHeight="false" outlineLevel="0" collapsed="false">
      <c r="A30" s="340" t="s">
        <v>46</v>
      </c>
      <c r="B30" s="235" t="n">
        <f aca="false">IF(ISERROR([38]Récolte_N!$F$25)=TRUE(),"",[38]Récolte_N!$F$25)</f>
        <v>25218</v>
      </c>
      <c r="C30" s="235" t="n">
        <f aca="false">IF(OR(B30="",B30=0),"",(D30/B30)*10)</f>
        <v>29.1648822269807</v>
      </c>
      <c r="D30" s="237" t="n">
        <f aca="false">IF(ISERROR([38]Récolte_N!$H$25)=TRUE(),"",[38]Récolte_N!$H$25)</f>
        <v>73548</v>
      </c>
      <c r="E30" s="247" t="n">
        <f aca="false">O30</f>
        <v>33606</v>
      </c>
      <c r="F30" s="336" t="n">
        <f aca="false">IF(ISERROR([38]Récolte_N!$I$25)=TRUE(),"",[38]Récolte_N!$I$25)</f>
        <v>61628.4594725981</v>
      </c>
      <c r="G30" s="336" t="n">
        <f aca="false">P30</f>
        <v>27785.2</v>
      </c>
      <c r="H30" s="238" t="n">
        <f aca="false">IF(OR(G30=0,G30=""),"",(F30/G30)-1)</f>
        <v>1.21803188289442</v>
      </c>
      <c r="I30" s="239" t="n">
        <f aca="false">D30-F30</f>
        <v>11919.5405274019</v>
      </c>
      <c r="J30" s="337" t="n">
        <f aca="false">O30-G30</f>
        <v>5820.8</v>
      </c>
      <c r="K30" s="0"/>
      <c r="L30" s="205" t="s">
        <v>46</v>
      </c>
      <c r="M30" s="235" t="n">
        <f aca="false">IF(ISERROR([39]Récolte_N!$F$25)=TRUE(),"",[39]Récolte_N!$F$25)</f>
        <v>14935</v>
      </c>
      <c r="N30" s="235" t="n">
        <f aca="false">IF(OR(M30="",M30=0),"",(O30/M30)*10)</f>
        <v>22.5015065282893</v>
      </c>
      <c r="O30" s="237" t="n">
        <f aca="false">IF(ISERROR([39]Récolte_N!$H$25)=TRUE(),"",[39]Récolte_N!$H$25)</f>
        <v>33606</v>
      </c>
      <c r="P30" s="339" t="n">
        <f aca="false">[3]SJ!$AI186</f>
        <v>27785.2</v>
      </c>
    </row>
    <row r="31" customFormat="false" ht="12.75" hidden="false" customHeight="false" outlineLevel="0" collapsed="false">
      <c r="A31" s="340" t="s">
        <v>47</v>
      </c>
      <c r="B31" s="235" t="n">
        <f aca="false">IF(ISERROR([40]Récolte_N!$F$25)=TRUE(),"",[40]Récolte_N!$F$25)</f>
        <v>200</v>
      </c>
      <c r="C31" s="235" t="n">
        <f aca="false">IF(OR(B31="",B31=0),"",(D31/B31)*10)</f>
        <v>20</v>
      </c>
      <c r="D31" s="237" t="n">
        <f aca="false">IF(ISERROR([40]Récolte_N!$H$25)=TRUE(),"",[40]Récolte_N!$H$25)</f>
        <v>400</v>
      </c>
      <c r="E31" s="237" t="n">
        <f aca="false">O31</f>
        <v>460</v>
      </c>
      <c r="F31" s="336" t="n">
        <f aca="false">IF(ISERROR([40]Récolte_N!$I$25)=TRUE(),"",[40]Récolte_N!$I$25)</f>
        <v>500</v>
      </c>
      <c r="G31" s="336" t="n">
        <f aca="false">P31</f>
        <v>355.6</v>
      </c>
      <c r="H31" s="238" t="n">
        <f aca="false">IF(OR(G31=0,G31=""),"",(F31/G31)-1)</f>
        <v>0.40607424071991</v>
      </c>
      <c r="I31" s="239" t="n">
        <f aca="false">D31-F31</f>
        <v>-100</v>
      </c>
      <c r="J31" s="337" t="n">
        <f aca="false">O31-G31</f>
        <v>104.4</v>
      </c>
      <c r="L31" s="205" t="s">
        <v>47</v>
      </c>
      <c r="M31" s="235" t="n">
        <f aca="false">IF(ISERROR([41]Récolte_N!$F$25)=TRUE(),"",[41]Récolte_N!$F$25)</f>
        <v>200</v>
      </c>
      <c r="N31" s="235" t="n">
        <f aca="false">IF(OR(M31="",M31=0),"",(O31/M31)*10)</f>
        <v>23</v>
      </c>
      <c r="O31" s="237" t="n">
        <f aca="false">IF(ISERROR([41]Récolte_N!$H$25)=TRUE(),"",[41]Récolte_N!$H$25)</f>
        <v>460</v>
      </c>
      <c r="P31" s="339" t="n">
        <f aca="false">[3]SJ!$AI187</f>
        <v>355.6</v>
      </c>
    </row>
    <row r="32" customFormat="false" ht="12.75" hidden="false" customHeight="false" outlineLevel="0" collapsed="false">
      <c r="A32" s="327"/>
      <c r="B32" s="251"/>
      <c r="C32" s="251"/>
      <c r="D32" s="253"/>
      <c r="E32" s="254"/>
      <c r="F32" s="255"/>
      <c r="G32" s="256"/>
      <c r="H32" s="257"/>
      <c r="I32" s="258"/>
      <c r="J32" s="343"/>
      <c r="L32" s="205"/>
      <c r="M32" s="260"/>
      <c r="N32" s="260"/>
      <c r="O32" s="260"/>
      <c r="P32" s="344"/>
    </row>
    <row r="33" customFormat="false" ht="15.75" hidden="false" customHeight="false" outlineLevel="0" collapsed="false">
      <c r="A33" s="345" t="s">
        <v>48</v>
      </c>
      <c r="B33" s="263" t="n">
        <f aca="false">IF(SUM(B12:B31)=0,"",SUM(B12:B31))</f>
        <v>73647</v>
      </c>
      <c r="C33" s="346" t="n">
        <f aca="false">IF(OR(B33="",B33=0),"",(D33/B33)*10)</f>
        <v>29.84732575665</v>
      </c>
      <c r="D33" s="263" t="n">
        <f aca="false">IF(SUM(D12:D31)=0,"",SUM(D12:D31))</f>
        <v>219816.6</v>
      </c>
      <c r="E33" s="265" t="n">
        <f aca="false">IF(SUM(E12:E31)=0,"",SUM(E12:E31))</f>
        <v>112304.6</v>
      </c>
      <c r="F33" s="266" t="n">
        <f aca="false">IF(SUM(F12:F31)=0,"",SUM(F12:F31))</f>
        <v>189619.059472598</v>
      </c>
      <c r="G33" s="267" t="n">
        <f aca="false">IF(SUM(G12:G31)=0,"",SUM(G12:G31))</f>
        <v>87914</v>
      </c>
      <c r="H33" s="268" t="n">
        <f aca="false">IF(OR(F33=0,F33=""),"",(F33/G33)-1)</f>
        <v>1.1568698895807</v>
      </c>
      <c r="I33" s="347" t="n">
        <f aca="false">SUM(I12:I31)</f>
        <v>30197.5405274019</v>
      </c>
      <c r="J33" s="272" t="n">
        <f aca="false">SUM(J12:J31)</f>
        <v>24390.6</v>
      </c>
      <c r="L33" s="271" t="s">
        <v>48</v>
      </c>
      <c r="M33" s="272" t="n">
        <f aca="false">IF(SUM(M12:M31)=0,"",SUM(M12:M31))</f>
        <v>42767</v>
      </c>
      <c r="N33" s="273" t="n">
        <f aca="false">IF(OR(M33="",M33=0),"",(O33/M33)*10)</f>
        <v>26.2596394416256</v>
      </c>
      <c r="O33" s="269" t="n">
        <f aca="false">IF(SUM(O12:O31)=0,"",SUM(O12:O31))</f>
        <v>112304.6</v>
      </c>
      <c r="P33" s="348" t="n">
        <f aca="false">IF(SUM(P12:P31)=0,"",SUM(P12:P31))</f>
        <v>87914</v>
      </c>
    </row>
    <row r="34" customFormat="false" ht="13.5" hidden="false" customHeight="false" outlineLevel="0" collapsed="false">
      <c r="A34" s="275"/>
      <c r="B34" s="276"/>
      <c r="C34" s="349"/>
      <c r="D34" s="276"/>
      <c r="E34" s="276"/>
      <c r="F34" s="276"/>
      <c r="G34" s="277"/>
      <c r="H34" s="278"/>
      <c r="I34" s="279"/>
    </row>
    <row r="35" customFormat="false" ht="12.75" hidden="false" customHeight="false" outlineLevel="0" collapsed="false">
      <c r="A35" s="280" t="s">
        <v>49</v>
      </c>
      <c r="B35" s="281" t="n">
        <f aca="false">M33</f>
        <v>42767</v>
      </c>
      <c r="C35" s="281" t="n">
        <f aca="false">(D35/B35)*10</f>
        <v>26.2596394416256</v>
      </c>
      <c r="D35" s="281" t="n">
        <f aca="false">O33</f>
        <v>112304.6</v>
      </c>
      <c r="F35" s="281" t="n">
        <f aca="false">$G$33</f>
        <v>87914</v>
      </c>
      <c r="G35" s="277"/>
      <c r="H35" s="278"/>
      <c r="I35" s="279"/>
    </row>
    <row r="36" customFormat="false" ht="12.75" hidden="false" customHeight="false" outlineLevel="0" collapsed="false">
      <c r="A36" s="280" t="s">
        <v>50</v>
      </c>
      <c r="B36" s="282"/>
      <c r="C36" s="283"/>
      <c r="D36" s="282"/>
      <c r="E36" s="282"/>
      <c r="F36" s="276"/>
      <c r="G36" s="277"/>
      <c r="H36" s="278"/>
      <c r="I36" s="279"/>
    </row>
    <row r="37" customFormat="false" ht="12.75" hidden="false" customHeight="false" outlineLevel="0" collapsed="false">
      <c r="A37" s="280" t="s">
        <v>51</v>
      </c>
      <c r="B37" s="284" t="n">
        <f aca="false">IF(OR(B33="",B33=0),"",(B33/B35)-1)</f>
        <v>0.722052049477401</v>
      </c>
      <c r="C37" s="284" t="n">
        <f aca="false">IF(OR(C33="",C33=0),"",(C33/C35)-1)</f>
        <v>0.13662359389967</v>
      </c>
      <c r="D37" s="284" t="n">
        <f aca="false">IF(OR(D33="",D33=0),"",(D33/D35)-1)</f>
        <v>0.957324989359296</v>
      </c>
      <c r="E37" s="284"/>
      <c r="F37" s="284" t="n">
        <f aca="false">IF(OR(F33="",F33=0),"",(F33/F35)-1)</f>
        <v>1.1568698895807</v>
      </c>
      <c r="G37" s="277"/>
      <c r="H37" s="278"/>
      <c r="I37" s="279"/>
    </row>
    <row r="38" customFormat="false" ht="13.5" hidden="false" customHeight="false" outlineLevel="0" collapsed="false"/>
    <row r="39" customFormat="false" ht="12.75" hidden="false" customHeight="false" outlineLevel="0" collapsed="false">
      <c r="A39" s="350" t="s">
        <v>4</v>
      </c>
      <c r="B39" s="286" t="s">
        <v>12</v>
      </c>
      <c r="C39" s="287" t="s">
        <v>12</v>
      </c>
      <c r="D39" s="288" t="s">
        <v>12</v>
      </c>
      <c r="E39" s="288" t="s">
        <v>12</v>
      </c>
      <c r="F39" s="351" t="s">
        <v>52</v>
      </c>
      <c r="G39" s="352" t="s">
        <v>53</v>
      </c>
    </row>
    <row r="40" customFormat="false" ht="12.75" hidden="false" customHeight="false" outlineLevel="0" collapsed="false">
      <c r="A40" s="327"/>
      <c r="B40" s="292" t="s">
        <v>54</v>
      </c>
      <c r="C40" s="293" t="s">
        <v>54</v>
      </c>
      <c r="D40" s="294" t="s">
        <v>54</v>
      </c>
      <c r="E40" s="294" t="s">
        <v>54</v>
      </c>
      <c r="F40" s="353" t="s">
        <v>55</v>
      </c>
      <c r="G40" s="201" t="s">
        <v>56</v>
      </c>
      <c r="J40" s="297"/>
      <c r="K40" s="297"/>
      <c r="L40" s="297"/>
    </row>
    <row r="41" customFormat="false" ht="12.75" hidden="false" customHeight="false" outlineLevel="0" collapsed="false">
      <c r="A41" s="327"/>
      <c r="B41" s="298" t="s">
        <v>57</v>
      </c>
      <c r="C41" s="299" t="s">
        <v>58</v>
      </c>
      <c r="D41" s="300" t="s">
        <v>57</v>
      </c>
      <c r="E41" s="300" t="s">
        <v>58</v>
      </c>
      <c r="F41" s="353" t="s">
        <v>59</v>
      </c>
      <c r="G41" s="201" t="s">
        <v>19</v>
      </c>
      <c r="J41" s="297"/>
      <c r="K41" s="301"/>
      <c r="L41" s="297"/>
    </row>
    <row r="42" customFormat="false" ht="12.75" hidden="false" customHeight="false" outlineLevel="0" collapsed="false">
      <c r="A42" s="332"/>
      <c r="B42" s="303" t="s">
        <v>60</v>
      </c>
      <c r="C42" s="304" t="s">
        <v>60</v>
      </c>
      <c r="D42" s="305" t="s">
        <v>61</v>
      </c>
      <c r="E42" s="305" t="s">
        <v>61</v>
      </c>
      <c r="F42" s="354" t="s">
        <v>54</v>
      </c>
      <c r="G42" s="227"/>
      <c r="J42" s="297"/>
      <c r="K42" s="301"/>
      <c r="L42" s="297"/>
    </row>
    <row r="43" customFormat="false" ht="12.75" hidden="false" customHeight="false" outlineLevel="0" collapsed="false">
      <c r="A43" s="327" t="s">
        <v>28</v>
      </c>
      <c r="B43" s="309" t="n">
        <f aca="false">[42]SJ!$AI168</f>
        <v>22957.2</v>
      </c>
      <c r="C43" s="310" t="n">
        <f aca="false">[3]SJ!$AB168</f>
        <v>6952.5</v>
      </c>
      <c r="D43" s="311" t="n">
        <f aca="false">IF(OR(F12="",F12=0),"",B43/F12)</f>
        <v>0.840923076923077</v>
      </c>
      <c r="E43" s="312" t="n">
        <f aca="false">IF(OR(G12="",G12=0),"",C43/G12)</f>
        <v>0.77591402169546</v>
      </c>
      <c r="F43" s="355" t="n">
        <f aca="false">IF(OR(D43="",D43=0),"",(D43-E43)*100)</f>
        <v>6.50090552276169</v>
      </c>
      <c r="G43" s="356" t="n">
        <f aca="false">IF(D12="","",(F12/D12))</f>
        <v>0.726256983240224</v>
      </c>
      <c r="J43" s="297"/>
      <c r="K43" s="301"/>
      <c r="L43" s="297"/>
    </row>
    <row r="44" customFormat="false" ht="12.75" hidden="false" customHeight="false" outlineLevel="0" collapsed="false">
      <c r="A44" s="327" t="s">
        <v>29</v>
      </c>
      <c r="B44" s="310" t="n">
        <f aca="false">[42]SJ!$AI169</f>
        <v>681.9</v>
      </c>
      <c r="C44" s="310" t="n">
        <f aca="false">[3]SJ!$AB169</f>
        <v>486.8</v>
      </c>
      <c r="D44" s="315" t="n">
        <f aca="false">IF(OR(F13="",F13=0),"",B44/F13)</f>
        <v>0.852375</v>
      </c>
      <c r="E44" s="312" t="n">
        <f aca="false">IF(OR(G13="",G13=0),"",C44/G13)</f>
        <v>0.987824675324675</v>
      </c>
      <c r="F44" s="355" t="n">
        <f aca="false">IF(OR(D44="",D44=0),"",(D44-E44)*100)</f>
        <v>-13.5449675324675</v>
      </c>
      <c r="G44" s="356" t="n">
        <f aca="false">IF(D13="","",(F13/D13))</f>
        <v>0.826446280991736</v>
      </c>
      <c r="J44" s="297"/>
      <c r="K44" s="301"/>
      <c r="L44" s="297"/>
    </row>
    <row r="45" customFormat="false" ht="12.75" hidden="false" customHeight="false" outlineLevel="0" collapsed="false">
      <c r="A45" s="327" t="s">
        <v>30</v>
      </c>
      <c r="B45" s="310" t="n">
        <f aca="false">[42]SJ!$AI170</f>
        <v>35130.6</v>
      </c>
      <c r="C45" s="310" t="n">
        <f aca="false">[3]SJ!$AB170</f>
        <v>15521.8</v>
      </c>
      <c r="D45" s="315" t="n">
        <f aca="false">IF(OR(F14="",F14=0),"",B45/F14)</f>
        <v>0.878265</v>
      </c>
      <c r="E45" s="316" t="n">
        <f aca="false">IF(OR(G14="",G14=0),"",C45/G14)</f>
        <v>0.862370131673982</v>
      </c>
      <c r="F45" s="355" t="n">
        <f aca="false">IF(OR(D45="",D45=0),"",(D45-E45)*100)</f>
        <v>1.58948683260182</v>
      </c>
      <c r="G45" s="356" t="n">
        <f aca="false">IF(D14="","",(F14/D14))</f>
        <v>0.918062887307781</v>
      </c>
      <c r="J45" s="297"/>
      <c r="K45" s="301"/>
      <c r="L45" s="297"/>
    </row>
    <row r="46" customFormat="false" ht="12.75" hidden="false" customHeight="false" outlineLevel="0" collapsed="false">
      <c r="A46" s="327" t="s">
        <v>31</v>
      </c>
      <c r="B46" s="310" t="n">
        <f aca="false">[42]SJ!$AI171</f>
        <v>23663.6</v>
      </c>
      <c r="C46" s="310" t="n">
        <f aca="false">[3]SJ!$AB171</f>
        <v>13048.3</v>
      </c>
      <c r="D46" s="315" t="n">
        <f aca="false">IF(OR(F15="",F15=0),"",B46/F15)</f>
        <v>0.845128571428571</v>
      </c>
      <c r="E46" s="316" t="n">
        <f aca="false">IF(OR(G15="",G15=0),"",C46/G15)</f>
        <v>0.929743556857129</v>
      </c>
      <c r="F46" s="355" t="n">
        <f aca="false">IF(OR(D46="",D46=0),"",(D46-E46)*100)</f>
        <v>-8.46149854285573</v>
      </c>
      <c r="G46" s="356" t="n">
        <f aca="false">IF(D15="","",(F15/D15))</f>
        <v>0.967117988394584</v>
      </c>
      <c r="J46" s="297"/>
      <c r="K46" s="301"/>
      <c r="L46" s="297"/>
    </row>
    <row r="47" customFormat="false" ht="12.75" hidden="false" customHeight="false" outlineLevel="0" collapsed="false">
      <c r="A47" s="327" t="s">
        <v>32</v>
      </c>
      <c r="B47" s="310" t="n">
        <f aca="false">[42]SJ!$AI172</f>
        <v>0</v>
      </c>
      <c r="C47" s="310" t="n">
        <f aca="false">[3]SJ!$AB172</f>
        <v>0</v>
      </c>
      <c r="D47" s="315" t="str">
        <f aca="false">IF(OR(F16="",F16=0),"",B47/F16)</f>
        <v/>
      </c>
      <c r="E47" s="316" t="str">
        <f aca="false">IF(OR(G16="",G16=0),"",C47/G16)</f>
        <v/>
      </c>
      <c r="F47" s="355" t="str">
        <f aca="false">IF(OR(D47="",D47=0),"",(D47-E47)*100)</f>
        <v/>
      </c>
      <c r="G47" s="356" t="str">
        <f aca="false">IF(D16="","",(F16/D16))</f>
        <v/>
      </c>
      <c r="J47" s="297"/>
      <c r="K47" s="301"/>
      <c r="L47" s="297"/>
    </row>
    <row r="48" customFormat="false" ht="12.75" hidden="false" customHeight="false" outlineLevel="0" collapsed="false">
      <c r="A48" s="327" t="s">
        <v>33</v>
      </c>
      <c r="B48" s="310" t="n">
        <f aca="false">[42]SJ!$AI173</f>
        <v>0</v>
      </c>
      <c r="C48" s="310" t="n">
        <f aca="false">[3]SJ!$AB173</f>
        <v>0</v>
      </c>
      <c r="D48" s="315" t="str">
        <f aca="false">IF(OR(F17="",F17=0),"",B48/F17)</f>
        <v/>
      </c>
      <c r="E48" s="316" t="str">
        <f aca="false">IF(OR(G17="",G17=0),"",C48/G17)</f>
        <v/>
      </c>
      <c r="F48" s="355" t="str">
        <f aca="false">IF(OR(D48="",D48=0),"",(D48-E48)*100)</f>
        <v/>
      </c>
      <c r="G48" s="356" t="str">
        <f aca="false">IF(D17="","",(F17/D17))</f>
        <v/>
      </c>
      <c r="J48" s="297"/>
      <c r="K48" s="301"/>
      <c r="L48" s="297"/>
    </row>
    <row r="49" customFormat="false" ht="12.75" hidden="false" customHeight="false" outlineLevel="0" collapsed="false">
      <c r="A49" s="327" t="s">
        <v>34</v>
      </c>
      <c r="B49" s="310" t="n">
        <f aca="false">[42]SJ!$AI174</f>
        <v>20056.6</v>
      </c>
      <c r="C49" s="310" t="n">
        <f aca="false">[3]SJ!$AB174</f>
        <v>11200</v>
      </c>
      <c r="D49" s="315" t="n">
        <f aca="false">IF(OR(F18="",F18=0),"",B49/F18)</f>
        <v>0.95507619047619</v>
      </c>
      <c r="E49" s="316" t="n">
        <f aca="false">IF(OR(G18="",G18=0),"",C49/G18)</f>
        <v>0.959676451939061</v>
      </c>
      <c r="F49" s="355" t="n">
        <f aca="false">IF(OR(D49="",D49=0),"",(D49-E49)*100)</f>
        <v>-0.460026146287007</v>
      </c>
      <c r="G49" s="356" t="n">
        <f aca="false">IF(D18="","",(F18/D18))</f>
        <v>0.934163701067616</v>
      </c>
      <c r="J49" s="297"/>
      <c r="K49" s="301"/>
      <c r="L49" s="297"/>
    </row>
    <row r="50" customFormat="false" ht="12.75" hidden="false" customHeight="false" outlineLevel="0" collapsed="false">
      <c r="A50" s="327" t="s">
        <v>35</v>
      </c>
      <c r="B50" s="310" t="n">
        <f aca="false">[42]SJ!$AI175</f>
        <v>843.6</v>
      </c>
      <c r="C50" s="310" t="n">
        <f aca="false">[3]SJ!$AB175</f>
        <v>1038</v>
      </c>
      <c r="D50" s="315" t="n">
        <f aca="false">IF(OR(F19="",F19=0),"",B50/F19)</f>
        <v>0.703</v>
      </c>
      <c r="E50" s="316" t="n">
        <f aca="false">IF(OR(G19="",G19=0),"",C50/G19)</f>
        <v>0.961556276053729</v>
      </c>
      <c r="F50" s="355" t="n">
        <f aca="false">IF(OR(D50="",D50=0),"",(D50-E50)*100)</f>
        <v>-25.8556276053729</v>
      </c>
      <c r="G50" s="356" t="n">
        <f aca="false">IF(D19="","",(F19/D19))</f>
        <v>0.892193308550186</v>
      </c>
      <c r="J50" s="297"/>
      <c r="K50" s="301"/>
      <c r="L50" s="301"/>
    </row>
    <row r="51" customFormat="false" ht="12.75" hidden="false" customHeight="false" outlineLevel="0" collapsed="false">
      <c r="A51" s="327" t="s">
        <v>36</v>
      </c>
      <c r="B51" s="310" t="n">
        <f aca="false">[42]SJ!$AI176</f>
        <v>321.7</v>
      </c>
      <c r="C51" s="310" t="n">
        <f aca="false">[3]SJ!$AB176</f>
        <v>26.5</v>
      </c>
      <c r="D51" s="315" t="str">
        <f aca="false">IF(OR(F20="",F20=0),"",B51/F20)</f>
        <v/>
      </c>
      <c r="E51" s="316" t="n">
        <f aca="false">IF(OR(G20="",G20=0),"",C51/G20)</f>
        <v>0.33375314861461</v>
      </c>
      <c r="F51" s="355" t="str">
        <f aca="false">IF(OR(D51="",D51=0),"",(D51-E51)*100)</f>
        <v/>
      </c>
      <c r="G51" s="356" t="str">
        <f aca="false">IF(D20="","",(F20/D20))</f>
        <v/>
      </c>
      <c r="J51" s="297"/>
      <c r="K51" s="301"/>
      <c r="L51" s="297"/>
    </row>
    <row r="52" customFormat="false" ht="12.75" hidden="false" customHeight="false" outlineLevel="0" collapsed="false">
      <c r="A52" s="327" t="s">
        <v>37</v>
      </c>
      <c r="B52" s="310" t="n">
        <f aca="false">[42]SJ!$AI177</f>
        <v>31.1</v>
      </c>
      <c r="C52" s="310" t="n">
        <f aca="false">[3]SJ!$AB177</f>
        <v>0</v>
      </c>
      <c r="D52" s="315" t="n">
        <f aca="false">IF(OR(F21="",F21=0),"",B52/F21)</f>
        <v>0.103666666666667</v>
      </c>
      <c r="E52" s="316" t="n">
        <f aca="false">IF(OR(G21="",G21=0),"",C52/G21)</f>
        <v>0</v>
      </c>
      <c r="F52" s="355" t="n">
        <f aca="false">IF(OR(D52="",D52=0),"",(D52-E52)*100)</f>
        <v>10.3666666666667</v>
      </c>
      <c r="G52" s="356" t="n">
        <f aca="false">IF(D21="","",(F21/D21))</f>
        <v>1.2</v>
      </c>
      <c r="J52" s="297"/>
      <c r="K52" s="301"/>
      <c r="L52" s="297"/>
    </row>
    <row r="53" customFormat="false" ht="12.75" hidden="false" customHeight="false" outlineLevel="0" collapsed="false">
      <c r="A53" s="327" t="s">
        <v>38</v>
      </c>
      <c r="B53" s="310" t="n">
        <f aca="false">[42]SJ!$AI178</f>
        <v>5650.8</v>
      </c>
      <c r="C53" s="310" t="n">
        <f aca="false">[3]SJ!$AB178</f>
        <v>4480.4</v>
      </c>
      <c r="D53" s="315" t="n">
        <f aca="false">IF(OR(F22="",F22=0),"",B53/F22)</f>
        <v>0.974275862068966</v>
      </c>
      <c r="E53" s="316" t="n">
        <f aca="false">IF(OR(G22="",G22=0),"",C53/G22)</f>
        <v>0.975824367295378</v>
      </c>
      <c r="F53" s="355" t="n">
        <f aca="false">IF(OR(D53="",D53=0),"",(D53-E53)*100)</f>
        <v>-0.154850522641281</v>
      </c>
      <c r="G53" s="356" t="n">
        <f aca="false">IF(D22="","",(F22/D22))</f>
        <v>0.983050847457627</v>
      </c>
      <c r="J53" s="297"/>
      <c r="K53" s="301"/>
      <c r="L53" s="297"/>
    </row>
    <row r="54" customFormat="false" ht="12.75" hidden="false" customHeight="false" outlineLevel="0" collapsed="false">
      <c r="A54" s="327" t="s">
        <v>39</v>
      </c>
      <c r="B54" s="310" t="n">
        <f aca="false">[42]SJ!$AI179</f>
        <v>18.4</v>
      </c>
      <c r="C54" s="310" t="n">
        <f aca="false">[3]SJ!$AB179</f>
        <v>0</v>
      </c>
      <c r="D54" s="315" t="n">
        <f aca="false">IF(OR(F23="",F23=0),"",B54/F23)</f>
        <v>3.28571428571429</v>
      </c>
      <c r="E54" s="316" t="n">
        <f aca="false">IF(OR(G23="",G23=0),"",C54/G23)</f>
        <v>0</v>
      </c>
      <c r="F54" s="355" t="n">
        <f aca="false">IF(OR(D54="",D54=0),"",(D54-E54)*100)</f>
        <v>328.571428571429</v>
      </c>
      <c r="G54" s="356" t="n">
        <f aca="false">IF(D23="","",(F23/D23))</f>
        <v>1</v>
      </c>
      <c r="J54" s="297"/>
      <c r="K54" s="301"/>
      <c r="L54" s="297"/>
    </row>
    <row r="55" customFormat="false" ht="12.75" hidden="false" customHeight="false" outlineLevel="0" collapsed="false">
      <c r="A55" s="327" t="s">
        <v>40</v>
      </c>
      <c r="B55" s="310" t="n">
        <f aca="false">[42]SJ!$AI180</f>
        <v>173.7</v>
      </c>
      <c r="C55" s="310" t="n">
        <f aca="false">[3]SJ!$AB180</f>
        <v>40.4</v>
      </c>
      <c r="D55" s="315" t="n">
        <f aca="false">IF(OR(F24="",F24=0),"",B55/F24)</f>
        <v>0.938918918918919</v>
      </c>
      <c r="E55" s="316" t="n">
        <f aca="false">IF(OR(G24="",G24=0),"",C55/G24)</f>
        <v>0.824489795918367</v>
      </c>
      <c r="F55" s="355" t="n">
        <f aca="false">IF(OR(D55="",D55=0),"",(D55-E55)*100)</f>
        <v>11.4429123000552</v>
      </c>
      <c r="G55" s="356" t="n">
        <f aca="false">IF(D24="","",(F24/D24))</f>
        <v>0.536231884057971</v>
      </c>
      <c r="J55" s="297"/>
      <c r="K55" s="301"/>
      <c r="L55" s="297"/>
    </row>
    <row r="56" customFormat="false" ht="12.75" hidden="false" customHeight="false" outlineLevel="0" collapsed="false">
      <c r="A56" s="327" t="s">
        <v>41</v>
      </c>
      <c r="B56" s="310" t="n">
        <f aca="false">[42]SJ!$AI181</f>
        <v>417.8</v>
      </c>
      <c r="C56" s="310" t="n">
        <f aca="false">[3]SJ!$AB181</f>
        <v>153.3</v>
      </c>
      <c r="D56" s="315" t="n">
        <f aca="false">IF(OR(F25="",F25=0),"",B56/F25)</f>
        <v>0.8356</v>
      </c>
      <c r="E56" s="316" t="n">
        <f aca="false">IF(OR(G25="",G25=0),"",C56/G25)</f>
        <v>0.452479338842975</v>
      </c>
      <c r="F56" s="355" t="n">
        <f aca="false">IF(OR(D56="",D56=0),"",(D56-E56)*100)</f>
        <v>38.3120661157025</v>
      </c>
      <c r="G56" s="356" t="n">
        <f aca="false">IF(D25="","",(F25/D25))</f>
        <v>0.333333333333333</v>
      </c>
      <c r="J56" s="297"/>
      <c r="K56" s="301"/>
      <c r="L56" s="297"/>
    </row>
    <row r="57" customFormat="false" ht="12.75" hidden="false" customHeight="false" outlineLevel="0" collapsed="false">
      <c r="A57" s="327" t="s">
        <v>42</v>
      </c>
      <c r="B57" s="310" t="n">
        <f aca="false">[42]SJ!$AI182</f>
        <v>25.2</v>
      </c>
      <c r="C57" s="310" t="n">
        <f aca="false">[3]SJ!$AB182</f>
        <v>23.8</v>
      </c>
      <c r="D57" s="315" t="str">
        <f aca="false">IF(OR(F26="",F26=0),"",B57/F26)</f>
        <v/>
      </c>
      <c r="E57" s="316" t="n">
        <f aca="false">IF(OR(G26="",G26=0),"",C57/G26)</f>
        <v>1</v>
      </c>
      <c r="F57" s="355" t="str">
        <f aca="false">IF(OR(D57="",D57=0),"",(D57-E57)*100)</f>
        <v/>
      </c>
      <c r="G57" s="356" t="str">
        <f aca="false">IF(D26="","",(F26/D26))</f>
        <v/>
      </c>
      <c r="J57" s="297"/>
      <c r="K57" s="301"/>
      <c r="L57" s="297"/>
    </row>
    <row r="58" customFormat="false" ht="12.75" hidden="false" customHeight="false" outlineLevel="0" collapsed="false">
      <c r="A58" s="327" t="s">
        <v>43</v>
      </c>
      <c r="B58" s="310" t="n">
        <f aca="false">[42]SJ!$AI183</f>
        <v>2093.1</v>
      </c>
      <c r="C58" s="310" t="n">
        <f aca="false">[3]SJ!$AB183</f>
        <v>287</v>
      </c>
      <c r="D58" s="315" t="n">
        <f aca="false">IF(OR(F27="",F27=0),"",B58/F27)</f>
        <v>0.872125</v>
      </c>
      <c r="E58" s="316" t="n">
        <f aca="false">IF(OR(G27="",G27=0),"",C58/G27)</f>
        <v>0.707419275326596</v>
      </c>
      <c r="F58" s="355" t="n">
        <f aca="false">IF(OR(D58="",D58=0),"",(D58-E58)*100)</f>
        <v>16.4705724673404</v>
      </c>
      <c r="G58" s="356" t="n">
        <f aca="false">IF(D27="","",(F27/D27))</f>
        <v>0.809989875126561</v>
      </c>
      <c r="J58" s="297"/>
      <c r="K58" s="301"/>
      <c r="L58" s="297"/>
    </row>
    <row r="59" customFormat="false" ht="12.75" hidden="false" customHeight="false" outlineLevel="0" collapsed="false">
      <c r="A59" s="327" t="s">
        <v>44</v>
      </c>
      <c r="B59" s="310" t="n">
        <f aca="false">[42]SJ!$AI184</f>
        <v>0</v>
      </c>
      <c r="C59" s="310" t="n">
        <f aca="false">[3]SJ!$AB184</f>
        <v>0</v>
      </c>
      <c r="D59" s="315" t="str">
        <f aca="false">IF(OR(F28="",F28=0),"",B59/F28)</f>
        <v/>
      </c>
      <c r="E59" s="316" t="str">
        <f aca="false">IF(OR(G28="",G28=0),"",C59/G28)</f>
        <v/>
      </c>
      <c r="F59" s="355" t="str">
        <f aca="false">IF(OR(D59="",D59=0),"",(D59-E59)*100)</f>
        <v/>
      </c>
      <c r="G59" s="356" t="e">
        <f aca="false">IF(D28="","",(F28/D28))</f>
        <v>#DIV/0!</v>
      </c>
      <c r="J59" s="297"/>
      <c r="K59" s="301"/>
      <c r="L59" s="297"/>
    </row>
    <row r="60" customFormat="false" ht="12.75" hidden="false" customHeight="false" outlineLevel="0" collapsed="false">
      <c r="A60" s="327" t="s">
        <v>45</v>
      </c>
      <c r="B60" s="310" t="n">
        <f aca="false">[42]SJ!$AI185</f>
        <v>30.4</v>
      </c>
      <c r="C60" s="310" t="n">
        <f aca="false">[3]SJ!$AB185</f>
        <v>0</v>
      </c>
      <c r="D60" s="315" t="str">
        <f aca="false">IF(OR(F29="",F29=0),"",B60/F29)</f>
        <v/>
      </c>
      <c r="E60" s="316" t="str">
        <f aca="false">IF(OR(G29="",G29=0),"",C60/G29)</f>
        <v/>
      </c>
      <c r="F60" s="355" t="str">
        <f aca="false">IF(OR(D60="",D60=0),"",(D60-E60)*100)</f>
        <v/>
      </c>
      <c r="G60" s="356" t="e">
        <f aca="false">IF(D29="","",(F29/D29))</f>
        <v>#DIV/0!</v>
      </c>
      <c r="J60" s="297"/>
      <c r="K60" s="301"/>
      <c r="L60" s="297"/>
    </row>
    <row r="61" customFormat="false" ht="12.75" hidden="false" customHeight="false" outlineLevel="0" collapsed="false">
      <c r="A61" s="327" t="s">
        <v>46</v>
      </c>
      <c r="B61" s="310" t="n">
        <f aca="false">[42]SJ!$AI186</f>
        <v>52862.6</v>
      </c>
      <c r="C61" s="310" t="n">
        <f aca="false">[3]SJ!$AB186</f>
        <v>20407.7</v>
      </c>
      <c r="D61" s="315" t="n">
        <f aca="false">IF(OR(F30="",F30=0),"",B61/F30)</f>
        <v>0.857762800699316</v>
      </c>
      <c r="E61" s="316" t="n">
        <f aca="false">IF(OR(G30="",G30=0),"",C61/G30)</f>
        <v>0.734480946691044</v>
      </c>
      <c r="F61" s="355" t="n">
        <f aca="false">IF(OR(D61="",D61=0),"",(D61-E61)*100)</f>
        <v>12.3281854008271</v>
      </c>
      <c r="G61" s="356" t="n">
        <f aca="false">IF(D30="","",(F30/D30))</f>
        <v>0.83793521880402</v>
      </c>
      <c r="J61" s="297"/>
      <c r="K61" s="301"/>
      <c r="L61" s="297"/>
    </row>
    <row r="62" customFormat="false" ht="12.75" hidden="false" customHeight="false" outlineLevel="0" collapsed="false">
      <c r="A62" s="327" t="s">
        <v>47</v>
      </c>
      <c r="B62" s="310" t="n">
        <f aca="false">[42]SJ!$AI187</f>
        <v>692.1</v>
      </c>
      <c r="C62" s="310" t="n">
        <f aca="false">[3]SJ!$AB187</f>
        <v>334.6</v>
      </c>
      <c r="D62" s="315" t="n">
        <f aca="false">IF(OR(F31="",F31=0),"",B62/F31)</f>
        <v>1.3842</v>
      </c>
      <c r="E62" s="316" t="n">
        <f aca="false">IF(OR(G31="",G31=0),"",C62/G31)</f>
        <v>0.940944881889764</v>
      </c>
      <c r="F62" s="355" t="n">
        <f aca="false">IF(OR(D62="",D62=0),"",(D62-E62)*100)</f>
        <v>44.3255118110236</v>
      </c>
      <c r="G62" s="356" t="n">
        <f aca="false">IF(D31="","",(F31/D31))</f>
        <v>1.25</v>
      </c>
      <c r="J62" s="297"/>
      <c r="K62" s="301"/>
      <c r="L62" s="297"/>
    </row>
    <row r="63" customFormat="false" ht="12.75" hidden="false" customHeight="false" outlineLevel="0" collapsed="false">
      <c r="A63" s="327"/>
      <c r="B63" s="317"/>
      <c r="C63" s="317"/>
      <c r="D63" s="318"/>
      <c r="E63" s="312" t="str">
        <f aca="false">IF(OR(G32="",G32=0),"",C63/G32)</f>
        <v/>
      </c>
      <c r="F63" s="355"/>
      <c r="G63" s="356"/>
      <c r="J63" s="297"/>
      <c r="K63" s="301"/>
      <c r="L63" s="297"/>
    </row>
    <row r="64" customFormat="false" ht="13.5" hidden="false" customHeight="false" outlineLevel="0" collapsed="false">
      <c r="A64" s="357" t="s">
        <v>48</v>
      </c>
      <c r="B64" s="320" t="n">
        <f aca="false">IF(SUM(B43:B62)=0,"",SUM(B43:B62))</f>
        <v>165650.4</v>
      </c>
      <c r="C64" s="320" t="n">
        <f aca="false">IF(SUM(C43:C62)=0,"",SUM(C43:C62))</f>
        <v>74001.1</v>
      </c>
      <c r="D64" s="321" t="n">
        <f aca="false">IF(OR(F33="",F33=0),"",B64/F33)</f>
        <v>0.87359572640396</v>
      </c>
      <c r="E64" s="322" t="n">
        <f aca="false">IF(OR(G33="",G33=0),"",C64/G33)</f>
        <v>0.841744204563551</v>
      </c>
      <c r="F64" s="358" t="n">
        <f aca="false">IF(OR(D64="",D64=0),"",(D64-E64)*100)</f>
        <v>3.18515218404091</v>
      </c>
      <c r="G64" s="359" t="n">
        <f aca="false">IF(D33="","",(F33/D33))</f>
        <v>0.86262393046111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7" activeCellId="0" sqref="M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6.7"/>
    <col collapsed="false" customWidth="true" hidden="false" outlineLevel="0" max="2" min="2" style="171" width="14.7"/>
    <col collapsed="false" customWidth="true" hidden="false" outlineLevel="0" max="3" min="3" style="172" width="14.7"/>
    <col collapsed="false" customWidth="true" hidden="false" outlineLevel="0" max="4" min="4" style="171" width="14.14"/>
    <col collapsed="false" customWidth="true" hidden="false" outlineLevel="0" max="6" min="5" style="171" width="14.7"/>
    <col collapsed="false" customWidth="true" hidden="false" outlineLevel="0" max="7" min="7" style="173" width="16.42"/>
    <col collapsed="false" customWidth="true" hidden="false" outlineLevel="0" max="8" min="8" style="174" width="16.42"/>
    <col collapsed="false" customWidth="true" hidden="false" outlineLevel="0" max="9" min="9" style="170" width="14.7"/>
    <col collapsed="false" customWidth="true" hidden="false" outlineLevel="0" max="10" min="10" style="170" width="13.7"/>
    <col collapsed="false" customWidth="true" hidden="false" outlineLevel="0" max="11" min="11" style="170" width="21.99"/>
    <col collapsed="false" customWidth="true" hidden="false" outlineLevel="0" max="14" min="12" style="170" width="10.71"/>
    <col collapsed="false" customWidth="true" hidden="false" outlineLevel="0" max="15" min="15" style="170" width="11.56"/>
    <col collapsed="false" customWidth="false" hidden="false" outlineLevel="0" max="257" min="16" style="170" width="11.42"/>
  </cols>
  <sheetData>
    <row r="1" customFormat="false" ht="12.75" hidden="false" customHeight="false" outlineLevel="0" collapsed="false">
      <c r="A1" s="175" t="s">
        <v>0</v>
      </c>
    </row>
    <row r="2" customFormat="false" ht="12.75" hidden="false" customHeight="false" outlineLevel="0" collapsed="false">
      <c r="A2" s="176"/>
      <c r="B2" s="360"/>
      <c r="D2" s="178"/>
    </row>
    <row r="3" customFormat="false" ht="15" hidden="true" customHeight="true" outlineLevel="0" collapsed="false"/>
    <row r="4" s="180" customFormat="true" ht="15" hidden="false" customHeight="true" outlineLevel="0" collapsed="false">
      <c r="A4" s="179"/>
      <c r="C4" s="178"/>
      <c r="D4" s="181"/>
    </row>
    <row r="5" customFormat="false" ht="30" hidden="false" customHeight="false" outlineLevel="0" collapsed="false">
      <c r="A5" s="182" t="s">
        <v>67</v>
      </c>
      <c r="B5" s="182"/>
      <c r="C5" s="182"/>
      <c r="D5" s="182"/>
      <c r="E5" s="182"/>
      <c r="F5" s="182"/>
      <c r="G5" s="182"/>
      <c r="H5" s="182"/>
      <c r="I5" s="182"/>
    </row>
    <row r="6" customFormat="false" ht="15" hidden="false" customHeight="true" outlineLevel="0" collapsed="false">
      <c r="A6" s="183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84" t="s">
        <v>4</v>
      </c>
      <c r="B8" s="185" t="s">
        <v>5</v>
      </c>
      <c r="C8" s="185"/>
      <c r="D8" s="185"/>
      <c r="E8" s="185"/>
      <c r="F8" s="186" t="s">
        <v>6</v>
      </c>
      <c r="G8" s="186" t="s">
        <v>7</v>
      </c>
      <c r="H8" s="187"/>
      <c r="I8" s="361" t="s">
        <v>8</v>
      </c>
      <c r="J8" s="361"/>
      <c r="L8" s="191" t="s">
        <v>4</v>
      </c>
      <c r="M8" s="192"/>
      <c r="N8" s="193" t="s">
        <v>5</v>
      </c>
      <c r="O8" s="194"/>
      <c r="P8" s="195" t="s">
        <v>7</v>
      </c>
    </row>
    <row r="9" customFormat="false" ht="12.75" hidden="false" customHeight="false" outlineLevel="0" collapsed="false">
      <c r="A9" s="196"/>
      <c r="B9" s="197" t="s">
        <v>6</v>
      </c>
      <c r="C9" s="198" t="s">
        <v>6</v>
      </c>
      <c r="D9" s="198" t="s">
        <v>6</v>
      </c>
      <c r="E9" s="199" t="s">
        <v>11</v>
      </c>
      <c r="F9" s="200" t="s">
        <v>12</v>
      </c>
      <c r="G9" s="200" t="s">
        <v>12</v>
      </c>
      <c r="H9" s="201" t="s">
        <v>13</v>
      </c>
      <c r="I9" s="202"/>
      <c r="J9" s="203"/>
      <c r="L9" s="205" t="s">
        <v>14</v>
      </c>
      <c r="M9" s="206"/>
      <c r="N9" s="207"/>
      <c r="O9" s="208"/>
      <c r="P9" s="209" t="s">
        <v>12</v>
      </c>
    </row>
    <row r="10" customFormat="false" ht="12.6" hidden="false" customHeight="true" outlineLevel="0" collapsed="false">
      <c r="A10" s="196"/>
      <c r="B10" s="210" t="s">
        <v>15</v>
      </c>
      <c r="C10" s="211" t="s">
        <v>16</v>
      </c>
      <c r="D10" s="212" t="s">
        <v>17</v>
      </c>
      <c r="E10" s="213" t="s">
        <v>17</v>
      </c>
      <c r="F10" s="208" t="s">
        <v>18</v>
      </c>
      <c r="G10" s="208" t="s">
        <v>18</v>
      </c>
      <c r="H10" s="201" t="s">
        <v>19</v>
      </c>
      <c r="I10" s="214" t="s">
        <v>20</v>
      </c>
      <c r="J10" s="214" t="s">
        <v>21</v>
      </c>
      <c r="K10" s="217"/>
      <c r="L10" s="205" t="s">
        <v>22</v>
      </c>
      <c r="M10" s="218" t="s">
        <v>15</v>
      </c>
      <c r="N10" s="219" t="s">
        <v>16</v>
      </c>
      <c r="O10" s="218" t="s">
        <v>17</v>
      </c>
      <c r="P10" s="220" t="s">
        <v>18</v>
      </c>
    </row>
    <row r="11" customFormat="false" ht="12.75" hidden="false" customHeight="false" outlineLevel="0" collapsed="false">
      <c r="A11" s="221"/>
      <c r="B11" s="222" t="s">
        <v>23</v>
      </c>
      <c r="C11" s="223" t="s">
        <v>24</v>
      </c>
      <c r="D11" s="224" t="s">
        <v>25</v>
      </c>
      <c r="E11" s="225" t="s">
        <v>25</v>
      </c>
      <c r="F11" s="226" t="s">
        <v>26</v>
      </c>
      <c r="G11" s="226" t="s">
        <v>27</v>
      </c>
      <c r="H11" s="227"/>
      <c r="I11" s="228"/>
      <c r="J11" s="229"/>
      <c r="L11" s="232"/>
      <c r="M11" s="226" t="s">
        <v>23</v>
      </c>
      <c r="N11" s="223" t="s">
        <v>24</v>
      </c>
      <c r="O11" s="226" t="s">
        <v>25</v>
      </c>
      <c r="P11" s="233" t="s">
        <v>27</v>
      </c>
    </row>
    <row r="12" customFormat="false" ht="14.1" hidden="false" customHeight="true" outlineLevel="0" collapsed="false">
      <c r="A12" s="234" t="s">
        <v>28</v>
      </c>
      <c r="B12" s="235" t="n">
        <f aca="false">IF(ISERROR([1]Récolte_N!$F$23)=TRUE(),"",[1]Récolte_N!$F$23)</f>
        <v>865</v>
      </c>
      <c r="C12" s="235" t="n">
        <f aca="false">IF(OR(B12="",B12=0),"",(D12/B12)*10)</f>
        <v>23.6994219653179</v>
      </c>
      <c r="D12" s="237" t="n">
        <f aca="false">IF(ISERROR([1]Récolte_N!$H$23)=TRUE(),"",[1]Récolte_N!$H$23)</f>
        <v>2050</v>
      </c>
      <c r="E12" s="237" t="n">
        <f aca="false">O12</f>
        <v>1540</v>
      </c>
      <c r="F12" s="336" t="n">
        <f aca="false">IF(ISERROR([1]Récolte_N!$I$23)=TRUE(),"",[1]Récolte_N!$I$23)</f>
        <v>700</v>
      </c>
      <c r="G12" s="336" t="n">
        <f aca="false">P12</f>
        <v>311.4</v>
      </c>
      <c r="H12" s="238" t="n">
        <f aca="false">IF(OR(G12=0,G12=""),"",(F12/G12)-1)</f>
        <v>1.24791265253693</v>
      </c>
      <c r="I12" s="239" t="n">
        <f aca="false">D12-F12</f>
        <v>1350</v>
      </c>
      <c r="J12" s="240" t="n">
        <f aca="false">O12-G12</f>
        <v>1228.6</v>
      </c>
      <c r="K12" s="242"/>
      <c r="L12" s="338" t="s">
        <v>28</v>
      </c>
      <c r="M12" s="235" t="n">
        <f aca="false">IF(ISERROR([2]Récolte_N!$F$23)=TRUE(),"",[2]Récolte_N!$F$23)</f>
        <v>680</v>
      </c>
      <c r="N12" s="235" t="n">
        <f aca="false">IF(OR(M12="",M12=0),"",(O12/M12)*10)</f>
        <v>22.6470588235294</v>
      </c>
      <c r="O12" s="237" t="n">
        <f aca="false">IF(ISERROR([2]Récolte_N!$H$23)=TRUE(),"",[2]Récolte_N!$H$23)</f>
        <v>1540</v>
      </c>
      <c r="P12" s="339" t="n">
        <f aca="false">[3]PO!$AI168</f>
        <v>311.4</v>
      </c>
    </row>
    <row r="13" customFormat="false" ht="14.1" hidden="false" customHeight="true" outlineLevel="0" collapsed="false">
      <c r="A13" s="245" t="s">
        <v>29</v>
      </c>
      <c r="B13" s="235" t="n">
        <f aca="false">IF(ISERROR([4]Récolte_N!$F$23)=TRUE(),"",[4]Récolte_N!$F$23)</f>
        <v>1815</v>
      </c>
      <c r="C13" s="235" t="n">
        <f aca="false">IF(OR(B13="",B13=0),"",(D13/B13)*10)</f>
        <v>31.3223140495868</v>
      </c>
      <c r="D13" s="237" t="n">
        <f aca="false">IF(ISERROR([4]Récolte_N!$H$23)=TRUE(),"",[4]Récolte_N!$H$23)</f>
        <v>5685</v>
      </c>
      <c r="E13" s="237" t="n">
        <f aca="false">O13</f>
        <v>4311</v>
      </c>
      <c r="F13" s="336" t="n">
        <f aca="false">IF(ISERROR([4]Récolte_N!$I$23)=TRUE(),"",[4]Récolte_N!$I$23)</f>
        <v>1730</v>
      </c>
      <c r="G13" s="336" t="n">
        <f aca="false">P13</f>
        <v>1378.9</v>
      </c>
      <c r="H13" s="238" t="n">
        <f aca="false">IF(OR(G13=0,G13=""),"",(F13/G13)-1)</f>
        <v>0.254623250416999</v>
      </c>
      <c r="I13" s="239" t="n">
        <f aca="false">D13-F13</f>
        <v>3955</v>
      </c>
      <c r="J13" s="240" t="n">
        <f aca="false">O13-G13</f>
        <v>2932.1</v>
      </c>
      <c r="K13" s="242"/>
      <c r="L13" s="341" t="s">
        <v>29</v>
      </c>
      <c r="M13" s="235" t="n">
        <f aca="false">IF(ISERROR([5]Récolte_N!$F$23)=TRUE(),"",[5]Récolte_N!$F$23)</f>
        <v>1411</v>
      </c>
      <c r="N13" s="235" t="n">
        <f aca="false">IF(OR(M13="",M13=0),"",(O13/M13)*10)</f>
        <v>30.5527994330262</v>
      </c>
      <c r="O13" s="237" t="n">
        <f aca="false">IF(ISERROR([5]Récolte_N!$H$23)=TRUE(),"",[5]Récolte_N!$H$23)</f>
        <v>4311</v>
      </c>
      <c r="P13" s="339" t="n">
        <f aca="false">[3]PO!$AI169</f>
        <v>1378.9</v>
      </c>
    </row>
    <row r="14" customFormat="false" ht="14.1" hidden="false" customHeight="true" outlineLevel="0" collapsed="false">
      <c r="A14" s="245" t="s">
        <v>30</v>
      </c>
      <c r="B14" s="235" t="n">
        <f aca="false">IF(ISERROR([6]Récolte_N!$F$23)=TRUE(),"",[6]Récolte_N!$F$23)</f>
        <v>12500</v>
      </c>
      <c r="C14" s="235" t="n">
        <f aca="false">IF(OR(B14="",B14=0),"",(D14/B14)*10)</f>
        <v>29.696</v>
      </c>
      <c r="D14" s="237" t="n">
        <f aca="false">IF(ISERROR([6]Récolte_N!$H$23)=TRUE(),"",[6]Récolte_N!$H$23)</f>
        <v>37120</v>
      </c>
      <c r="E14" s="247" t="n">
        <f aca="false">O14</f>
        <v>39167</v>
      </c>
      <c r="F14" s="336" t="n">
        <f aca="false">IF(ISERROR([6]Récolte_N!$I$23)=TRUE(),"",[6]Récolte_N!$I$23)</f>
        <v>27000</v>
      </c>
      <c r="G14" s="342" t="n">
        <f aca="false">P14</f>
        <v>27084.8</v>
      </c>
      <c r="H14" s="238" t="n">
        <f aca="false">IF(OR(G14=0,G14=""),"",(F14/G14)-1)</f>
        <v>-0.00313090737240074</v>
      </c>
      <c r="I14" s="239" t="n">
        <f aca="false">D14-F14</f>
        <v>10120</v>
      </c>
      <c r="J14" s="362" t="n">
        <f aca="false">O14-G14</f>
        <v>12082.2</v>
      </c>
      <c r="K14" s="242"/>
      <c r="L14" s="205" t="s">
        <v>30</v>
      </c>
      <c r="M14" s="235" t="n">
        <f aca="false">IF(ISERROR([7]Récolte_N!$F$23)=TRUE(),"",[7]Récolte_N!$F$23)</f>
        <v>10090</v>
      </c>
      <c r="N14" s="235" t="n">
        <f aca="false">IF(OR(M14="",M14=0),"",(O14/M14)*10)</f>
        <v>38.8176412289395</v>
      </c>
      <c r="O14" s="237" t="n">
        <f aca="false">IF(ISERROR([7]Récolte_N!$H$23)=TRUE(),"",[7]Récolte_N!$H$23)</f>
        <v>39167</v>
      </c>
      <c r="P14" s="339" t="n">
        <f aca="false">[3]PO!$AI170</f>
        <v>27084.8</v>
      </c>
    </row>
    <row r="15" customFormat="false" ht="14.1" hidden="false" customHeight="true" outlineLevel="0" collapsed="false">
      <c r="A15" s="245" t="s">
        <v>31</v>
      </c>
      <c r="B15" s="235" t="n">
        <f aca="false">IF(ISERROR([8]Récolte_N!$F$23)=TRUE(),"",[8]Récolte_N!$F$23)</f>
        <v>410</v>
      </c>
      <c r="C15" s="235" t="n">
        <f aca="false">IF(OR(B15="",B15=0),"",(D15/B15)*10)</f>
        <v>35</v>
      </c>
      <c r="D15" s="237" t="n">
        <f aca="false">IF(ISERROR([8]Récolte_N!$H$23)=TRUE(),"",[8]Récolte_N!$H$23)</f>
        <v>1435</v>
      </c>
      <c r="E15" s="247" t="n">
        <f aca="false">O15</f>
        <v>1920</v>
      </c>
      <c r="F15" s="336" t="n">
        <f aca="false">IF(ISERROR([8]Récolte_N!$I$23)=TRUE(),"",[8]Récolte_N!$I$23)</f>
        <v>250</v>
      </c>
      <c r="G15" s="342" t="n">
        <f aca="false">P15</f>
        <v>389.5</v>
      </c>
      <c r="H15" s="238" t="n">
        <f aca="false">IF(OR(G15=0,G15=""),"",(F15/G15)-1)</f>
        <v>-0.358151476251605</v>
      </c>
      <c r="I15" s="239" t="n">
        <f aca="false">D15-F15</f>
        <v>1185</v>
      </c>
      <c r="J15" s="362" t="n">
        <f aca="false">O15-G15</f>
        <v>1530.5</v>
      </c>
      <c r="K15" s="242"/>
      <c r="L15" s="205" t="s">
        <v>31</v>
      </c>
      <c r="M15" s="235" t="n">
        <f aca="false">IF(ISERROR([9]Récolte_N!$F$23)=TRUE(),"",[9]Récolte_N!$F$23)</f>
        <v>480</v>
      </c>
      <c r="N15" s="235" t="n">
        <f aca="false">IF(OR(M15="",M15=0),"",(O15/M15)*10)</f>
        <v>40</v>
      </c>
      <c r="O15" s="237" t="n">
        <f aca="false">IF(ISERROR([9]Récolte_N!$H$23)=TRUE(),"",[9]Récolte_N!$H$23)</f>
        <v>1920</v>
      </c>
      <c r="P15" s="339" t="n">
        <f aca="false">[3]PO!$AI171</f>
        <v>389.5</v>
      </c>
    </row>
    <row r="16" customFormat="false" ht="14.1" hidden="false" customHeight="true" outlineLevel="0" collapsed="false">
      <c r="A16" s="245" t="s">
        <v>32</v>
      </c>
      <c r="B16" s="235" t="n">
        <f aca="false">IF(ISERROR([10]Récolte_N!$F$23)=TRUE(),"",[10]Récolte_N!$F$23)</f>
        <v>1575</v>
      </c>
      <c r="C16" s="235" t="n">
        <f aca="false">IF(OR(B16="",B16=0),"",(D16/B16)*10)</f>
        <v>48</v>
      </c>
      <c r="D16" s="237" t="n">
        <f aca="false">IF(ISERROR([10]Récolte_N!$H$23)=TRUE(),"",[10]Récolte_N!$H$23)</f>
        <v>7560</v>
      </c>
      <c r="E16" s="247" t="n">
        <f aca="false">O16</f>
        <v>7800</v>
      </c>
      <c r="F16" s="336" t="n">
        <f aca="false">IF(ISERROR([10]Récolte_N!$I$23)=TRUE(),"",[10]Récolte_N!$I$23)</f>
        <v>3000</v>
      </c>
      <c r="G16" s="342" t="n">
        <f aca="false">P16</f>
        <v>5766.4</v>
      </c>
      <c r="H16" s="238" t="n">
        <f aca="false">IF(OR(G16=0,G16=""),"",(F16/G16)-1)</f>
        <v>-0.479744728079911</v>
      </c>
      <c r="I16" s="239" t="n">
        <f aca="false">D16-F16</f>
        <v>4560</v>
      </c>
      <c r="J16" s="362" t="n">
        <f aca="false">O16-G16</f>
        <v>2033.6</v>
      </c>
      <c r="K16" s="242"/>
      <c r="L16" s="205" t="s">
        <v>32</v>
      </c>
      <c r="M16" s="235" t="n">
        <f aca="false">IF(ISERROR([11]Récolte_N!$F$23)=TRUE(),"",[11]Récolte_N!$F$23)</f>
        <v>1500</v>
      </c>
      <c r="N16" s="235" t="n">
        <f aca="false">IF(OR(M16="",M16=0),"",(O16/M16)*10)</f>
        <v>52</v>
      </c>
      <c r="O16" s="237" t="n">
        <f aca="false">IF(ISERROR([11]Récolte_N!$H$23)=TRUE(),"",[11]Récolte_N!$H$23)</f>
        <v>7800</v>
      </c>
      <c r="P16" s="339" t="n">
        <f aca="false">[3]PO!$AI172</f>
        <v>5766.4</v>
      </c>
    </row>
    <row r="17" customFormat="false" ht="14.1" hidden="false" customHeight="true" outlineLevel="0" collapsed="false">
      <c r="A17" s="245" t="s">
        <v>33</v>
      </c>
      <c r="B17" s="235" t="n">
        <f aca="false">IF(ISERROR([12]Récolte_N!$F$23)=TRUE(),"",[12]Récolte_N!$F$23)</f>
        <v>16200</v>
      </c>
      <c r="C17" s="235" t="n">
        <f aca="false">IF(OR(B17="",B17=0),"",(D17/B17)*10)</f>
        <v>41.358024691358</v>
      </c>
      <c r="D17" s="237" t="n">
        <f aca="false">IF(ISERROR([12]Récolte_N!$H$23)=TRUE(),"",[12]Récolte_N!$H$23)</f>
        <v>67000</v>
      </c>
      <c r="E17" s="247" t="n">
        <f aca="false">O17</f>
        <v>71100</v>
      </c>
      <c r="F17" s="336" t="n">
        <f aca="false">IF(ISERROR([12]Récolte_N!$I$23)=TRUE(),"",[12]Récolte_N!$I$23)</f>
        <v>60000</v>
      </c>
      <c r="G17" s="342" t="n">
        <f aca="false">P17</f>
        <v>69054.5</v>
      </c>
      <c r="H17" s="238" t="n">
        <f aca="false">IF(OR(G17=0,G17=""),"",(F17/G17)-1)</f>
        <v>-0.131121071038093</v>
      </c>
      <c r="I17" s="239" t="n">
        <f aca="false">D17-F17</f>
        <v>7000</v>
      </c>
      <c r="J17" s="362" t="n">
        <f aca="false">O17-G17</f>
        <v>2045.5</v>
      </c>
      <c r="K17" s="242"/>
      <c r="L17" s="205" t="s">
        <v>33</v>
      </c>
      <c r="M17" s="235" t="n">
        <f aca="false">IF(ISERROR([13]Récolte_N!$F$23)=TRUE(),"",[13]Récolte_N!$F$23)</f>
        <v>15100</v>
      </c>
      <c r="N17" s="235" t="n">
        <f aca="false">IF(OR(M17="",M17=0),"",(O17/M17)*10)</f>
        <v>47.0860927152318</v>
      </c>
      <c r="O17" s="237" t="n">
        <f aca="false">IF(ISERROR([13]Récolte_N!$H$23)=TRUE(),"",[13]Récolte_N!$H$23)</f>
        <v>71100</v>
      </c>
      <c r="P17" s="339" t="n">
        <f aca="false">[3]PO!$AI173</f>
        <v>69054.5</v>
      </c>
    </row>
    <row r="18" customFormat="false" ht="14.1" hidden="false" customHeight="true" outlineLevel="0" collapsed="false">
      <c r="A18" s="245" t="s">
        <v>34</v>
      </c>
      <c r="B18" s="235" t="n">
        <f aca="false">IF(ISERROR([14]Récolte_N!$F$23)=TRUE(),"",[14]Récolte_N!$F$23)</f>
        <v>1360</v>
      </c>
      <c r="C18" s="235" t="n">
        <f aca="false">IF(OR(B18="",B18=0),"",(D18/B18)*10)</f>
        <v>32.7205882352941</v>
      </c>
      <c r="D18" s="237" t="n">
        <f aca="false">IF(ISERROR([14]Récolte_N!$H$23)=TRUE(),"",[14]Récolte_N!$H$23)</f>
        <v>4450</v>
      </c>
      <c r="E18" s="247" t="n">
        <f aca="false">O18</f>
        <v>3140</v>
      </c>
      <c r="F18" s="336" t="n">
        <f aca="false">IF(ISERROR([14]Récolte_N!$I$23)=TRUE(),"",[14]Récolte_N!$I$23)</f>
        <v>2500</v>
      </c>
      <c r="G18" s="342" t="n">
        <f aca="false">P18</f>
        <v>1805.4</v>
      </c>
      <c r="H18" s="238" t="n">
        <f aca="false">IF(OR(G18=0,G18=""),"",(F18/G18)-1)</f>
        <v>0.384734684834386</v>
      </c>
      <c r="I18" s="239" t="n">
        <f aca="false">D18-F18</f>
        <v>1950</v>
      </c>
      <c r="J18" s="362" t="n">
        <f aca="false">O18-G18</f>
        <v>1334.6</v>
      </c>
      <c r="K18" s="242"/>
      <c r="L18" s="205" t="s">
        <v>34</v>
      </c>
      <c r="M18" s="235" t="n">
        <f aca="false">IF(ISERROR([15]Récolte_N!$F$23)=TRUE(),"",[15]Récolte_N!$F$23)</f>
        <v>980</v>
      </c>
      <c r="N18" s="235" t="n">
        <f aca="false">IF(OR(M18="",M18=0),"",(O18/M18)*10)</f>
        <v>32.0408163265306</v>
      </c>
      <c r="O18" s="237" t="n">
        <f aca="false">IF(ISERROR([15]Récolte_N!$H$23)=TRUE(),"",[15]Récolte_N!$H$23)</f>
        <v>3140</v>
      </c>
      <c r="P18" s="339" t="n">
        <f aca="false">[3]PO!$AI174</f>
        <v>1805.4</v>
      </c>
    </row>
    <row r="19" customFormat="false" ht="14.1" hidden="false" customHeight="true" outlineLevel="0" collapsed="false">
      <c r="A19" s="245" t="s">
        <v>35</v>
      </c>
      <c r="B19" s="235" t="n">
        <f aca="false">IF(ISERROR([16]Récolte_N!$F$23)=TRUE(),"",[16]Récolte_N!$F$23)</f>
        <v>1120</v>
      </c>
      <c r="C19" s="235" t="n">
        <f aca="false">IF(OR(B19="",B19=0),"",(D19/B19)*10)</f>
        <v>22.7678571428571</v>
      </c>
      <c r="D19" s="237" t="n">
        <f aca="false">IF(ISERROR([16]Récolte_N!$H$23)=TRUE(),"",[16]Récolte_N!$H$23)</f>
        <v>2550</v>
      </c>
      <c r="E19" s="247" t="n">
        <f aca="false">O19</f>
        <v>2200</v>
      </c>
      <c r="F19" s="336" t="n">
        <f aca="false">IF(ISERROR([16]Récolte_N!$I$23)=TRUE(),"",[16]Récolte_N!$I$23)</f>
        <v>2050</v>
      </c>
      <c r="G19" s="342" t="n">
        <f aca="false">P19</f>
        <v>1742.7</v>
      </c>
      <c r="H19" s="238" t="n">
        <f aca="false">IF(OR(G19=0,G19=""),"",(F19/G19)-1)</f>
        <v>0.17633557124003</v>
      </c>
      <c r="I19" s="239" t="n">
        <f aca="false">D19-F19</f>
        <v>500</v>
      </c>
      <c r="J19" s="362" t="n">
        <f aca="false">O19-G19</f>
        <v>457.3</v>
      </c>
      <c r="K19" s="242"/>
      <c r="L19" s="205" t="s">
        <v>35</v>
      </c>
      <c r="M19" s="235" t="n">
        <f aca="false">IF(ISERROR([17]Récolte_N!$F$23)=TRUE(),"",[17]Récolte_N!$F$23)</f>
        <v>840</v>
      </c>
      <c r="N19" s="235" t="n">
        <f aca="false">IF(OR(M19="",M19=0),"",(O19/M19)*10)</f>
        <v>26.1904761904762</v>
      </c>
      <c r="O19" s="237" t="n">
        <f aca="false">IF(ISERROR([17]Récolte_N!$H$23)=TRUE(),"",[17]Récolte_N!$H$23)</f>
        <v>2200</v>
      </c>
      <c r="P19" s="339" t="n">
        <f aca="false">[3]PO!$AI175</f>
        <v>1742.7</v>
      </c>
    </row>
    <row r="20" customFormat="false" ht="14.1" hidden="false" customHeight="true" outlineLevel="0" collapsed="false">
      <c r="A20" s="245" t="s">
        <v>36</v>
      </c>
      <c r="B20" s="235" t="n">
        <f aca="false">IF(ISERROR([18]Récolte_N!$F$23)=TRUE(),"",[18]Récolte_N!$F$23)</f>
        <v>20750</v>
      </c>
      <c r="C20" s="235" t="n">
        <f aca="false">IF(OR(B20="",B20=0),"",(D20/B20)*10)</f>
        <v>40.6746987951807</v>
      </c>
      <c r="D20" s="237" t="n">
        <f aca="false">IF(ISERROR([18]Récolte_N!$H$23)=TRUE(),"",[18]Récolte_N!$H$23)</f>
        <v>84400</v>
      </c>
      <c r="E20" s="247" t="n">
        <f aca="false">O20</f>
        <v>63313</v>
      </c>
      <c r="F20" s="336" t="n">
        <f aca="false">IF(ISERROR([18]Récolte_N!$I$23)=TRUE(),"",[18]Récolte_N!$I$23)</f>
        <v>75000</v>
      </c>
      <c r="G20" s="342" t="n">
        <f aca="false">P20</f>
        <v>58114.4</v>
      </c>
      <c r="H20" s="238" t="n">
        <f aca="false">IF(OR(G20=0,G20=""),"",(F20/G20)-1)</f>
        <v>0.290557934006029</v>
      </c>
      <c r="I20" s="239" t="n">
        <f aca="false">D20-F20</f>
        <v>9400</v>
      </c>
      <c r="J20" s="362" t="n">
        <f aca="false">O20-G20</f>
        <v>5198.6</v>
      </c>
      <c r="K20" s="242"/>
      <c r="L20" s="205" t="s">
        <v>36</v>
      </c>
      <c r="M20" s="235" t="n">
        <f aca="false">IF(ISERROR([19]Récolte_N!$F$23)=TRUE(),"",[19]Récolte_N!$F$23)</f>
        <v>15300</v>
      </c>
      <c r="N20" s="235" t="n">
        <f aca="false">IF(OR(M20="",M20=0),"",(O20/M20)*10)</f>
        <v>41.381045751634</v>
      </c>
      <c r="O20" s="237" t="n">
        <f aca="false">IF(ISERROR([19]Récolte_N!$H$23)=TRUE(),"",[19]Récolte_N!$H$23)</f>
        <v>63313</v>
      </c>
      <c r="P20" s="339" t="n">
        <f aca="false">[3]PO!$AI176</f>
        <v>58114.4</v>
      </c>
    </row>
    <row r="21" customFormat="false" ht="14.1" hidden="false" customHeight="true" outlineLevel="0" collapsed="false">
      <c r="A21" s="245" t="s">
        <v>37</v>
      </c>
      <c r="B21" s="235" t="n">
        <f aca="false">IF(ISERROR([20]Récolte_N!$F$23)=TRUE(),"",[20]Récolte_N!$F$23)</f>
        <v>9700</v>
      </c>
      <c r="C21" s="235" t="n">
        <f aca="false">IF(OR(B21="",B21=0),"",(D21/B21)*10)</f>
        <v>37.1134020618557</v>
      </c>
      <c r="D21" s="237" t="n">
        <f aca="false">IF(ISERROR([20]Récolte_N!$H$23)=TRUE(),"",[20]Récolte_N!$H$23)</f>
        <v>36000</v>
      </c>
      <c r="E21" s="247" t="n">
        <f aca="false">O21</f>
        <v>29800</v>
      </c>
      <c r="F21" s="336" t="n">
        <f aca="false">IF(ISERROR([20]Récolte_N!$I$23)=TRUE(),"",[20]Récolte_N!$I$23)</f>
        <v>22000</v>
      </c>
      <c r="G21" s="342" t="n">
        <f aca="false">P21</f>
        <v>24230.6</v>
      </c>
      <c r="H21" s="238" t="n">
        <f aca="false">IF(OR(G21=0,G21=""),"",(F21/G21)-1)</f>
        <v>-0.0920571508753394</v>
      </c>
      <c r="I21" s="239" t="n">
        <f aca="false">D21-F21</f>
        <v>14000</v>
      </c>
      <c r="J21" s="362" t="n">
        <f aca="false">O21-G21</f>
        <v>5569.4</v>
      </c>
      <c r="K21" s="242"/>
      <c r="L21" s="205" t="s">
        <v>37</v>
      </c>
      <c r="M21" s="235" t="n">
        <f aca="false">IF(ISERROR([21]Récolte_N!$F$23)=TRUE(),"",[21]Récolte_N!$F$23)</f>
        <v>7450</v>
      </c>
      <c r="N21" s="235" t="n">
        <f aca="false">IF(OR(M21="",M21=0),"",(O21/M21)*10)</f>
        <v>40</v>
      </c>
      <c r="O21" s="237" t="n">
        <f aca="false">IF(ISERROR([21]Récolte_N!$H$23)=TRUE(),"",[21]Récolte_N!$H$23)</f>
        <v>29800</v>
      </c>
      <c r="P21" s="339" t="n">
        <f aca="false">[3]PO!$AI177</f>
        <v>24230.6</v>
      </c>
    </row>
    <row r="22" customFormat="false" ht="14.1" hidden="false" customHeight="true" outlineLevel="0" collapsed="false">
      <c r="A22" s="245" t="s">
        <v>38</v>
      </c>
      <c r="B22" s="235" t="n">
        <f aca="false">IF(ISERROR([22]Récolte_N!$F$23)=TRUE(),"",[22]Récolte_N!$F$23)</f>
        <v>80</v>
      </c>
      <c r="C22" s="235" t="n">
        <f aca="false">IF(OR(B22="",B22=0),"",(D22/B22)*10)</f>
        <v>33.75</v>
      </c>
      <c r="D22" s="237" t="n">
        <f aca="false">IF(ISERROR([22]Récolte_N!$H$23)=TRUE(),"",[22]Récolte_N!$H$23)</f>
        <v>270</v>
      </c>
      <c r="E22" s="247" t="n">
        <f aca="false">O22</f>
        <v>175</v>
      </c>
      <c r="F22" s="336" t="n">
        <f aca="false">IF(ISERROR([22]Récolte_N!$I$23)=TRUE(),"",[22]Récolte_N!$I$23)</f>
        <v>20</v>
      </c>
      <c r="G22" s="342" t="n">
        <f aca="false">P22</f>
        <v>20.3</v>
      </c>
      <c r="H22" s="238" t="n">
        <f aca="false">IF(OR(G22=0,G22=""),"",(F22/G22)-1)</f>
        <v>-0.0147783251231527</v>
      </c>
      <c r="I22" s="239" t="n">
        <f aca="false">D22-F22</f>
        <v>250</v>
      </c>
      <c r="J22" s="362" t="n">
        <f aca="false">O22-G22</f>
        <v>154.7</v>
      </c>
      <c r="K22" s="242"/>
      <c r="L22" s="205" t="s">
        <v>38</v>
      </c>
      <c r="M22" s="235" t="n">
        <f aca="false">IF(ISERROR([23]Récolte_N!$F$23)=TRUE(),"",[23]Récolte_N!$F$23)</f>
        <v>50</v>
      </c>
      <c r="N22" s="235" t="n">
        <f aca="false">IF(OR(M22="",M22=0),"",(O22/M22)*10)</f>
        <v>35</v>
      </c>
      <c r="O22" s="237" t="n">
        <f aca="false">IF(ISERROR([23]Récolte_N!$H$23)=TRUE(),"",[23]Récolte_N!$H$23)</f>
        <v>175</v>
      </c>
      <c r="P22" s="339" t="n">
        <f aca="false">[3]PO!$AI178</f>
        <v>20.3</v>
      </c>
    </row>
    <row r="23" customFormat="false" ht="14.1" hidden="false" customHeight="true" outlineLevel="0" collapsed="false">
      <c r="A23" s="245" t="s">
        <v>39</v>
      </c>
      <c r="B23" s="235" t="n">
        <f aca="false">IF(ISERROR([24]Récolte_N!$F$23)=TRUE(),"",[24]Récolte_N!$F$23)</f>
        <v>2391</v>
      </c>
      <c r="C23" s="235" t="n">
        <f aca="false">IF(OR(B23="",B23=0),"",(D23/B23)*10)</f>
        <v>44.413634462568</v>
      </c>
      <c r="D23" s="237" t="n">
        <f aca="false">IF(ISERROR([24]Récolte_N!$H$23)=TRUE(),"",[24]Récolte_N!$H$23)</f>
        <v>10619.3</v>
      </c>
      <c r="E23" s="247" t="n">
        <f aca="false">O23</f>
        <v>8382.7</v>
      </c>
      <c r="F23" s="336" t="n">
        <f aca="false">IF(ISERROR([24]Récolte_N!$I$23)=TRUE(),"",[24]Récolte_N!$I$23)</f>
        <v>6200</v>
      </c>
      <c r="G23" s="342" t="n">
        <f aca="false">P23</f>
        <v>4624.9</v>
      </c>
      <c r="H23" s="238" t="n">
        <f aca="false">IF(OR(G23=0,G23=""),"",(F23/G23)-1)</f>
        <v>0.340569525827586</v>
      </c>
      <c r="I23" s="239" t="n">
        <f aca="false">D23-F23</f>
        <v>4419.3</v>
      </c>
      <c r="J23" s="362" t="n">
        <f aca="false">O23-G23</f>
        <v>3757.8</v>
      </c>
      <c r="K23" s="363"/>
      <c r="L23" s="205" t="s">
        <v>39</v>
      </c>
      <c r="M23" s="235" t="n">
        <f aca="false">IF(ISERROR([25]Récolte_N!$F$23)=TRUE(),"",[25]Récolte_N!$F$23)</f>
        <v>1956</v>
      </c>
      <c r="N23" s="235" t="n">
        <f aca="false">IF(OR(M23="",M23=0),"",(O23/M23)*10)</f>
        <v>42.8563394683027</v>
      </c>
      <c r="O23" s="237" t="n">
        <f aca="false">IF(ISERROR([25]Récolte_N!$H$23)=TRUE(),"",[25]Récolte_N!$H$23)</f>
        <v>8382.7</v>
      </c>
      <c r="P23" s="339" t="n">
        <f aca="false">[3]PO!$AI179</f>
        <v>4624.9</v>
      </c>
    </row>
    <row r="24" customFormat="false" ht="14.1" hidden="false" customHeight="true" outlineLevel="0" collapsed="false">
      <c r="A24" s="245" t="s">
        <v>40</v>
      </c>
      <c r="B24" s="235" t="n">
        <f aca="false">IF(ISERROR([26]Récolte_N!$F$23)=TRUE(),"",[26]Récolte_N!$F$23)</f>
        <v>7680</v>
      </c>
      <c r="C24" s="235" t="n">
        <f aca="false">IF(OR(B24="",B24=0),"",(D24/B24)*10)</f>
        <v>38.828125</v>
      </c>
      <c r="D24" s="237" t="n">
        <f aca="false">IF(ISERROR([26]Récolte_N!$H$23)=TRUE(),"",[26]Récolte_N!$H$23)</f>
        <v>29820</v>
      </c>
      <c r="E24" s="247" t="n">
        <f aca="false">O24</f>
        <v>27305</v>
      </c>
      <c r="F24" s="336" t="n">
        <f aca="false">IF(ISERROR([26]Récolte_N!$I$23)=TRUE(),"",[26]Récolte_N!$I$23)</f>
        <v>11800</v>
      </c>
      <c r="G24" s="342" t="n">
        <f aca="false">P24</f>
        <v>10374.5</v>
      </c>
      <c r="H24" s="238" t="n">
        <f aca="false">IF(OR(G24=0,G24=""),"",(F24/G24)-1)</f>
        <v>0.137404212251193</v>
      </c>
      <c r="I24" s="239" t="n">
        <f aca="false">D24-F24</f>
        <v>18020</v>
      </c>
      <c r="J24" s="362" t="n">
        <f aca="false">O24-G24</f>
        <v>16930.5</v>
      </c>
      <c r="K24" s="242"/>
      <c r="L24" s="205" t="s">
        <v>40</v>
      </c>
      <c r="M24" s="235" t="n">
        <f aca="false">IF(ISERROR([27]Récolte_N!$F$23)=TRUE(),"",[27]Récolte_N!$F$23)</f>
        <v>6345</v>
      </c>
      <c r="N24" s="235" t="n">
        <f aca="false">IF(OR(M24="",M24=0),"",(O24/M24)*10)</f>
        <v>43.0338849487786</v>
      </c>
      <c r="O24" s="237" t="n">
        <f aca="false">IF(ISERROR([27]Récolte_N!$H$23)=TRUE(),"",[27]Récolte_N!$H$23)</f>
        <v>27305</v>
      </c>
      <c r="P24" s="339" t="n">
        <f aca="false">[3]PO!$AI180</f>
        <v>10374.5</v>
      </c>
    </row>
    <row r="25" customFormat="false" ht="14.1" hidden="false" customHeight="true" outlineLevel="0" collapsed="false">
      <c r="A25" s="245" t="s">
        <v>41</v>
      </c>
      <c r="B25" s="235" t="n">
        <f aca="false">IF(ISERROR([28]Récolte_N!$F$23)=TRUE(),"",[28]Récolte_N!$F$23)</f>
        <v>22400</v>
      </c>
      <c r="C25" s="235" t="n">
        <f aca="false">IF(OR(B25="",B25=0),"",(D25/B25)*10)</f>
        <v>37.9464285714286</v>
      </c>
      <c r="D25" s="237" t="n">
        <f aca="false">IF(ISERROR([28]Récolte_N!$H$23)=TRUE(),"",[28]Récolte_N!$H$23)</f>
        <v>85000</v>
      </c>
      <c r="E25" s="247" t="n">
        <f aca="false">O25</f>
        <v>75000</v>
      </c>
      <c r="F25" s="336" t="n">
        <f aca="false">IF(ISERROR([28]Récolte_N!$I$23)=TRUE(),"",[28]Récolte_N!$I$23)</f>
        <v>72000</v>
      </c>
      <c r="G25" s="342" t="n">
        <f aca="false">P25</f>
        <v>62232.9</v>
      </c>
      <c r="H25" s="238" t="n">
        <f aca="false">IF(OR(G25=0,G25=""),"",(F25/G25)-1)</f>
        <v>0.156944317234132</v>
      </c>
      <c r="I25" s="239" t="n">
        <f aca="false">D25-F25</f>
        <v>13000</v>
      </c>
      <c r="J25" s="362" t="n">
        <f aca="false">O25-G25</f>
        <v>12767.1</v>
      </c>
      <c r="K25" s="242"/>
      <c r="L25" s="205" t="s">
        <v>41</v>
      </c>
      <c r="M25" s="235" t="n">
        <f aca="false">IF(ISERROR([29]Récolte_N!$F$23)=TRUE(),"",[29]Récolte_N!$F$23)</f>
        <v>19650</v>
      </c>
      <c r="N25" s="235" t="n">
        <f aca="false">IF(OR(M25="",M25=0),"",(O25/M25)*10)</f>
        <v>38.1679389312977</v>
      </c>
      <c r="O25" s="237" t="n">
        <f aca="false">IF(ISERROR([29]Récolte_N!$H$23)=TRUE(),"",[29]Récolte_N!$H$23)</f>
        <v>75000</v>
      </c>
      <c r="P25" s="339" t="n">
        <f aca="false">[3]PO!$AI181</f>
        <v>62232.9</v>
      </c>
    </row>
    <row r="26" customFormat="false" ht="14.1" hidden="false" customHeight="true" outlineLevel="0" collapsed="false">
      <c r="A26" s="245" t="s">
        <v>42</v>
      </c>
      <c r="B26" s="235" t="n">
        <f aca="false">IF(ISERROR([30]Récolte_N!$F$23)=TRUE(),"",[30]Récolte_N!$F$23)</f>
        <v>6100</v>
      </c>
      <c r="C26" s="235" t="n">
        <f aca="false">IF(OR(B26="",B26=0),"",(D26/B26)*10)</f>
        <v>42</v>
      </c>
      <c r="D26" s="237" t="n">
        <f aca="false">IF(ISERROR([30]Récolte_N!$H$23)=TRUE(),"",[30]Récolte_N!$H$23)</f>
        <v>25620</v>
      </c>
      <c r="E26" s="247" t="n">
        <f aca="false">O26</f>
        <v>33135</v>
      </c>
      <c r="F26" s="336" t="n">
        <f aca="false">IF(ISERROR([30]Récolte_N!$I$23)=TRUE(),"",[30]Récolte_N!$I$23)</f>
        <v>22000</v>
      </c>
      <c r="G26" s="342" t="n">
        <f aca="false">P26</f>
        <v>27551</v>
      </c>
      <c r="H26" s="238" t="n">
        <f aca="false">IF(OR(G26=0,G26=""),"",(F26/G26)-1)</f>
        <v>-0.201480889985844</v>
      </c>
      <c r="I26" s="239" t="n">
        <f aca="false">D26-F26</f>
        <v>3620</v>
      </c>
      <c r="J26" s="362" t="n">
        <f aca="false">O26-G26</f>
        <v>5584</v>
      </c>
      <c r="K26" s="242"/>
      <c r="L26" s="205" t="s">
        <v>42</v>
      </c>
      <c r="M26" s="235" t="n">
        <f aca="false">IF(ISERROR([31]Récolte_N!$F$23)=TRUE(),"",[31]Récolte_N!$F$23)</f>
        <v>7050</v>
      </c>
      <c r="N26" s="235" t="n">
        <f aca="false">IF(OR(M26="",M26=0),"",(O26/M26)*10)</f>
        <v>47</v>
      </c>
      <c r="O26" s="237" t="n">
        <f aca="false">IF(ISERROR([31]Récolte_N!$H$23)=TRUE(),"",[31]Récolte_N!$H$23)</f>
        <v>33135</v>
      </c>
      <c r="P26" s="339" t="n">
        <f aca="false">[3]PO!$AI182</f>
        <v>27551</v>
      </c>
    </row>
    <row r="27" customFormat="false" ht="14.1" hidden="false" customHeight="true" outlineLevel="0" collapsed="false">
      <c r="A27" s="245" t="s">
        <v>43</v>
      </c>
      <c r="B27" s="235" t="n">
        <f aca="false">IF(ISERROR([32]Récolte_N!$F$23)=TRUE(),"",[32]Récolte_N!$F$23)</f>
        <v>16380</v>
      </c>
      <c r="C27" s="235" t="n">
        <f aca="false">IF(OR(B27="",B27=0),"",(D27/B27)*10)</f>
        <v>34.969474969475</v>
      </c>
      <c r="D27" s="237" t="n">
        <f aca="false">IF(ISERROR([32]Récolte_N!$H$23)=TRUE(),"",[32]Récolte_N!$H$23)</f>
        <v>57280</v>
      </c>
      <c r="E27" s="247" t="n">
        <f aca="false">O27</f>
        <v>55443</v>
      </c>
      <c r="F27" s="336" t="n">
        <f aca="false">IF(ISERROR([32]Récolte_N!$I$23)=TRUE(),"",[32]Récolte_N!$I$23)</f>
        <v>45500</v>
      </c>
      <c r="G27" s="342" t="n">
        <f aca="false">P27</f>
        <v>45291.6</v>
      </c>
      <c r="H27" s="238" t="n">
        <f aca="false">IF(OR(G27=0,G27=""),"",(F27/G27)-1)</f>
        <v>0.00460129472131698</v>
      </c>
      <c r="I27" s="239" t="n">
        <f aca="false">D27-F27</f>
        <v>11780</v>
      </c>
      <c r="J27" s="362" t="n">
        <f aca="false">O27-G27</f>
        <v>10151.4</v>
      </c>
      <c r="K27" s="242"/>
      <c r="L27" s="205" t="s">
        <v>43</v>
      </c>
      <c r="M27" s="235" t="n">
        <f aca="false">IF(ISERROR([33]Récolte_N!$F$23)=TRUE(),"",[33]Récolte_N!$F$23)</f>
        <v>14050</v>
      </c>
      <c r="N27" s="235" t="n">
        <f aca="false">IF(OR(M27="",M27=0),"",(O27/M27)*10)</f>
        <v>39.4612099644128</v>
      </c>
      <c r="O27" s="237" t="n">
        <f aca="false">IF(ISERROR([33]Récolte_N!$H$23)=TRUE(),"",[33]Récolte_N!$H$23)</f>
        <v>55443</v>
      </c>
      <c r="P27" s="339" t="n">
        <f aca="false">[3]PO!$AI183</f>
        <v>45291.6</v>
      </c>
    </row>
    <row r="28" customFormat="false" ht="14.1" hidden="false" customHeight="true" outlineLevel="0" collapsed="false">
      <c r="A28" s="245" t="s">
        <v>44</v>
      </c>
      <c r="B28" s="235" t="n">
        <f aca="false">IF(ISERROR([34]Récolte_N!$F$23)=TRUE(),"",[34]Récolte_N!$F$23)</f>
        <v>5300</v>
      </c>
      <c r="C28" s="235" t="n">
        <f aca="false">IF(OR(B28="",B28=0),"",(D28/B28)*10)</f>
        <v>44.45</v>
      </c>
      <c r="D28" s="237" t="n">
        <f aca="false">IF(ISERROR([34]Récolte_N!$H$23)=TRUE(),"",[34]Récolte_N!$H$23)</f>
        <v>23558.5</v>
      </c>
      <c r="E28" s="247" t="n">
        <f aca="false">O28</f>
        <v>29808</v>
      </c>
      <c r="F28" s="336" t="n">
        <f aca="false">IF(ISERROR([34]Récolte_N!$I$23)=TRUE(),"",[34]Récolte_N!$I$23)</f>
        <v>26000</v>
      </c>
      <c r="G28" s="342" t="n">
        <f aca="false">P28</f>
        <v>27238.7</v>
      </c>
      <c r="H28" s="238" t="n">
        <f aca="false">IF(OR(G28=0,G28=""),"",(F28/G28)-1)</f>
        <v>-0.0454757385631474</v>
      </c>
      <c r="I28" s="239" t="n">
        <f aca="false">D28-F28</f>
        <v>-2441.5</v>
      </c>
      <c r="J28" s="362" t="n">
        <f aca="false">O28-G28</f>
        <v>2569.3</v>
      </c>
      <c r="K28" s="242"/>
      <c r="L28" s="205" t="s">
        <v>44</v>
      </c>
      <c r="M28" s="235" t="n">
        <f aca="false">IF(ISERROR([35]Récolte_N!$F$23)=TRUE(),"",[35]Récolte_N!$F$23)</f>
        <v>6900</v>
      </c>
      <c r="N28" s="235" t="n">
        <f aca="false">IF(OR(M28="",M28=0),"",(O28/M28)*10)</f>
        <v>43.2</v>
      </c>
      <c r="O28" s="237" t="n">
        <f aca="false">IF(ISERROR([35]Récolte_N!$H$23)=TRUE(),"",[35]Récolte_N!$H$23)</f>
        <v>29808</v>
      </c>
      <c r="P28" s="339" t="n">
        <f aca="false">[3]PO!$AI184</f>
        <v>27238.7</v>
      </c>
    </row>
    <row r="29" customFormat="false" ht="12.75" hidden="false" customHeight="false" outlineLevel="0" collapsed="false">
      <c r="A29" s="245" t="s">
        <v>45</v>
      </c>
      <c r="B29" s="235" t="n">
        <f aca="false">IF(ISERROR([36]Récolte_N!$F$23)=TRUE(),"",[36]Récolte_N!$F$23)</f>
        <v>5670</v>
      </c>
      <c r="C29" s="235" t="n">
        <f aca="false">IF(OR(B29="",B29=0),"",(D29/B29)*10)</f>
        <v>43.2486772486773</v>
      </c>
      <c r="D29" s="237" t="n">
        <f aca="false">IF(ISERROR([36]Récolte_N!$H$23)=TRUE(),"",[36]Récolte_N!$H$23)</f>
        <v>24522</v>
      </c>
      <c r="E29" s="247" t="n">
        <f aca="false">O29</f>
        <v>23170</v>
      </c>
      <c r="F29" s="336" t="n">
        <f aca="false">IF(ISERROR([36]Récolte_N!$I$23)=TRUE(),"",[36]Récolte_N!$I$23)</f>
        <v>20000</v>
      </c>
      <c r="G29" s="342" t="n">
        <f aca="false">P29</f>
        <v>19468.4</v>
      </c>
      <c r="H29" s="238" t="n">
        <f aca="false">IF(OR(G29=0,G29=""),"",(F29/G29)-1)</f>
        <v>0.0273057878408087</v>
      </c>
      <c r="I29" s="239" t="n">
        <f aca="false">D29-F29</f>
        <v>4522</v>
      </c>
      <c r="J29" s="362" t="n">
        <f aca="false">O29-G29</f>
        <v>3701.6</v>
      </c>
      <c r="L29" s="205" t="s">
        <v>45</v>
      </c>
      <c r="M29" s="235" t="n">
        <f aca="false">IF(ISERROR([37]Récolte_N!$F$23)=TRUE(),"",[37]Récolte_N!$F$23)</f>
        <v>5800</v>
      </c>
      <c r="N29" s="235" t="n">
        <f aca="false">IF(OR(M29="",M29=0),"",(O29/M29)*10)</f>
        <v>39.948275862069</v>
      </c>
      <c r="O29" s="237" t="n">
        <f aca="false">IF(ISERROR([37]Récolte_N!$H$23)=TRUE(),"",[37]Récolte_N!$H$23)</f>
        <v>23170</v>
      </c>
      <c r="P29" s="339" t="n">
        <f aca="false">[3]PO!$AI185</f>
        <v>19468.4</v>
      </c>
    </row>
    <row r="30" customFormat="false" ht="12.75" hidden="false" customHeight="false" outlineLevel="0" collapsed="false">
      <c r="A30" s="245" t="s">
        <v>46</v>
      </c>
      <c r="B30" s="235" t="n">
        <f aca="false">IF(ISERROR([38]Récolte_N!$F$23)=TRUE(),"",[38]Récolte_N!$F$23)</f>
        <v>4947</v>
      </c>
      <c r="C30" s="235" t="n">
        <f aca="false">IF(OR(B30="",B30=0),"",(D30/B30)*10)</f>
        <v>30.862138669901</v>
      </c>
      <c r="D30" s="237" t="n">
        <f aca="false">IF(ISERROR([38]Récolte_N!$H$23)=TRUE(),"",[38]Récolte_N!$H$23)</f>
        <v>15267.5</v>
      </c>
      <c r="E30" s="247" t="n">
        <f aca="false">O30</f>
        <v>6458</v>
      </c>
      <c r="F30" s="336" t="n">
        <f aca="false">IF(ISERROR([38]Récolte_N!$I$23)=TRUE(),"",[38]Récolte_N!$I$23)</f>
        <v>10000</v>
      </c>
      <c r="G30" s="336" t="n">
        <f aca="false">P30</f>
        <v>4370</v>
      </c>
      <c r="H30" s="238" t="n">
        <f aca="false">IF(OR(G30=0,G30=""),"",(F30/G30)-1)</f>
        <v>1.2883295194508</v>
      </c>
      <c r="I30" s="239" t="n">
        <f aca="false">D30-F30</f>
        <v>5267.5</v>
      </c>
      <c r="J30" s="362" t="n">
        <f aca="false">O30-G30</f>
        <v>2088</v>
      </c>
      <c r="K30" s="0"/>
      <c r="L30" s="205" t="s">
        <v>46</v>
      </c>
      <c r="M30" s="235" t="n">
        <f aca="false">IF(ISERROR([39]Récolte_N!$F$23)=TRUE(),"",[39]Récolte_N!$F$23)</f>
        <v>2487</v>
      </c>
      <c r="N30" s="235" t="n">
        <f aca="false">IF(OR(M30="",M30=0),"",(O30/M30)*10)</f>
        <v>25.967028548452</v>
      </c>
      <c r="O30" s="237" t="n">
        <f aca="false">IF(ISERROR([39]Récolte_N!$H$23)=TRUE(),"",[39]Récolte_N!$H$23)</f>
        <v>6458</v>
      </c>
      <c r="P30" s="339" t="n">
        <f aca="false">[3]PO!$AI186</f>
        <v>4370</v>
      </c>
    </row>
    <row r="31" customFormat="false" ht="12.75" hidden="false" customHeight="false" outlineLevel="0" collapsed="false">
      <c r="A31" s="245" t="s">
        <v>47</v>
      </c>
      <c r="B31" s="235" t="n">
        <f aca="false">IF(ISERROR([40]Récolte_N!$F$23)=TRUE(),"",[40]Récolte_N!$F$23)</f>
        <v>1200</v>
      </c>
      <c r="C31" s="235" t="n">
        <f aca="false">IF(OR(B31="",B31=0),"",(D31/B31)*10)</f>
        <v>34.1666666666667</v>
      </c>
      <c r="D31" s="237" t="n">
        <f aca="false">IF(ISERROR([40]Récolte_N!$H$23)=TRUE(),"",[40]Récolte_N!$H$23)</f>
        <v>4100</v>
      </c>
      <c r="E31" s="237" t="n">
        <f aca="false">O31</f>
        <v>3100</v>
      </c>
      <c r="F31" s="336" t="n">
        <f aca="false">IF(ISERROR([40]Récolte_N!$I$23)=TRUE(),"",[40]Récolte_N!$I$23)</f>
        <v>2800</v>
      </c>
      <c r="G31" s="336" t="n">
        <f aca="false">P31</f>
        <v>4651.8</v>
      </c>
      <c r="H31" s="238" t="n">
        <f aca="false">IF(OR(G31=0,G31=""),"",(F31/G31)-1)</f>
        <v>-0.39808246270261</v>
      </c>
      <c r="I31" s="239" t="n">
        <f aca="false">D31-F31</f>
        <v>1300</v>
      </c>
      <c r="J31" s="240" t="n">
        <f aca="false">O31-G31</f>
        <v>-1551.8</v>
      </c>
      <c r="L31" s="205" t="s">
        <v>47</v>
      </c>
      <c r="M31" s="235" t="n">
        <f aca="false">IF(ISERROR([41]Récolte_N!$F$23)=TRUE(),"",[41]Récolte_N!$F$23)</f>
        <v>1000</v>
      </c>
      <c r="N31" s="235" t="n">
        <f aca="false">IF(OR(M31="",M31=0),"",(O31/M31)*10)</f>
        <v>31</v>
      </c>
      <c r="O31" s="237" t="n">
        <f aca="false">IF(ISERROR([41]Récolte_N!$H$23)=TRUE(),"",[41]Récolte_N!$H$23)</f>
        <v>3100</v>
      </c>
      <c r="P31" s="339" t="n">
        <f aca="false">[3]PO!$AI187</f>
        <v>4651.8</v>
      </c>
    </row>
    <row r="32" customFormat="false" ht="12.75" hidden="false" customHeight="false" outlineLevel="0" collapsed="false">
      <c r="A32" s="196"/>
      <c r="B32" s="251"/>
      <c r="C32" s="251"/>
      <c r="D32" s="253"/>
      <c r="E32" s="254"/>
      <c r="F32" s="255"/>
      <c r="G32" s="256"/>
      <c r="H32" s="257"/>
      <c r="I32" s="258"/>
      <c r="J32" s="259"/>
      <c r="L32" s="205"/>
      <c r="M32" s="260"/>
      <c r="N32" s="260"/>
      <c r="O32" s="260"/>
      <c r="P32" s="261"/>
    </row>
    <row r="33" customFormat="false" ht="15.75" hidden="false" customHeight="false" outlineLevel="0" collapsed="false">
      <c r="A33" s="262" t="s">
        <v>48</v>
      </c>
      <c r="B33" s="263" t="n">
        <f aca="false">IF(SUM(B12:B31)=0,"",SUM(B12:B31))</f>
        <v>138443</v>
      </c>
      <c r="C33" s="264" t="n">
        <f aca="false">IF(OR(B33="",B33=0),"",(D33/B33)*10)</f>
        <v>37.8717089343629</v>
      </c>
      <c r="D33" s="263" t="n">
        <f aca="false">IF(SUM(D12:D31)=0,"",SUM(D12:D31))</f>
        <v>524307.3</v>
      </c>
      <c r="E33" s="265" t="n">
        <f aca="false">IF(SUM(E12:E31)=0,"",SUM(E12:E31))</f>
        <v>486267.7</v>
      </c>
      <c r="F33" s="266" t="n">
        <f aca="false">IF(SUM(F12:F31)=0,"",SUM(F12:F31))</f>
        <v>410550</v>
      </c>
      <c r="G33" s="267" t="n">
        <f aca="false">IF(SUM(G12:G31)=0,"",SUM(G12:G31))</f>
        <v>395702.7</v>
      </c>
      <c r="H33" s="268" t="n">
        <f aca="false">IF(OR(F33=0,F33=""),"",(F33/G33)-1)</f>
        <v>0.0375213512568906</v>
      </c>
      <c r="I33" s="269" t="n">
        <f aca="false">SUM(I12:I31)</f>
        <v>113757.3</v>
      </c>
      <c r="J33" s="270" t="n">
        <f aca="false">SUM(J12:J31)</f>
        <v>90565</v>
      </c>
      <c r="L33" s="271" t="s">
        <v>48</v>
      </c>
      <c r="M33" s="272" t="n">
        <f aca="false">IF(SUM(M12:M31)=0,"",SUM(M12:M31))</f>
        <v>119119</v>
      </c>
      <c r="N33" s="273" t="n">
        <f aca="false">IF(OR(M33="",M33=0),"",(O33/M33)*10)</f>
        <v>40.8220099228503</v>
      </c>
      <c r="O33" s="269" t="n">
        <f aca="false">IF(SUM(O12:O31)=0,"",SUM(O12:O31))</f>
        <v>486267.7</v>
      </c>
      <c r="P33" s="274" t="n">
        <f aca="false">IF(SUM(P12:P31)=0,"",SUM(P12:P31))</f>
        <v>395702.7</v>
      </c>
    </row>
    <row r="34" customFormat="false" ht="13.5" hidden="false" customHeight="false" outlineLevel="0" collapsed="false">
      <c r="A34" s="275"/>
      <c r="B34" s="276"/>
      <c r="C34" s="276"/>
      <c r="D34" s="276"/>
      <c r="E34" s="276"/>
      <c r="F34" s="276"/>
      <c r="G34" s="277"/>
      <c r="H34" s="278"/>
      <c r="I34" s="279"/>
    </row>
    <row r="35" customFormat="false" ht="12.75" hidden="false" customHeight="false" outlineLevel="0" collapsed="false">
      <c r="A35" s="280" t="s">
        <v>49</v>
      </c>
      <c r="B35" s="281" t="n">
        <f aca="false">M33</f>
        <v>119119</v>
      </c>
      <c r="C35" s="281" t="n">
        <f aca="false">(D35/B35)*10</f>
        <v>40.8220099228503</v>
      </c>
      <c r="D35" s="281" t="n">
        <f aca="false">O33</f>
        <v>486267.7</v>
      </c>
      <c r="F35" s="281" t="n">
        <f aca="false">P33</f>
        <v>395702.7</v>
      </c>
      <c r="G35" s="277"/>
      <c r="H35" s="278"/>
      <c r="I35" s="279"/>
    </row>
    <row r="36" customFormat="false" ht="12.75" hidden="false" customHeight="false" outlineLevel="0" collapsed="false">
      <c r="A36" s="280" t="s">
        <v>50</v>
      </c>
      <c r="B36" s="282"/>
      <c r="C36" s="283"/>
      <c r="D36" s="282"/>
      <c r="E36" s="282"/>
      <c r="F36" s="276"/>
      <c r="G36" s="277"/>
      <c r="H36" s="278"/>
      <c r="I36" s="279"/>
    </row>
    <row r="37" customFormat="false" ht="12.75" hidden="false" customHeight="false" outlineLevel="0" collapsed="false">
      <c r="A37" s="280" t="s">
        <v>51</v>
      </c>
      <c r="B37" s="284" t="n">
        <f aca="false">IF(OR(B33="",B33=0),"",(B33/B35)-1)</f>
        <v>0.162224330291557</v>
      </c>
      <c r="C37" s="284" t="n">
        <f aca="false">IF(OR(C33="",C33=0),"",(C33/C35)-1)</f>
        <v>-0.0722723107966306</v>
      </c>
      <c r="D37" s="284" t="n">
        <f aca="false">IF(OR(D33="",D33=0),"",(D33/D35)-1)</f>
        <v>0.0782276922773197</v>
      </c>
      <c r="E37" s="284"/>
      <c r="F37" s="284" t="n">
        <f aca="false">IF(OR(F33="",F33=0),"",(F33/F35)-1)</f>
        <v>0.0375213512568906</v>
      </c>
      <c r="G37" s="277"/>
      <c r="H37" s="278"/>
      <c r="I37" s="279"/>
    </row>
    <row r="38" customFormat="false" ht="13.5" hidden="false" customHeight="false" outlineLevel="0" collapsed="false"/>
    <row r="39" customFormat="false" ht="12.75" hidden="false" customHeight="false" outlineLevel="0" collapsed="false">
      <c r="A39" s="285" t="s">
        <v>4</v>
      </c>
      <c r="B39" s="286" t="s">
        <v>12</v>
      </c>
      <c r="C39" s="287" t="s">
        <v>12</v>
      </c>
      <c r="D39" s="288" t="s">
        <v>12</v>
      </c>
      <c r="E39" s="288" t="s">
        <v>12</v>
      </c>
      <c r="F39" s="289" t="s">
        <v>52</v>
      </c>
      <c r="G39" s="364" t="s">
        <v>53</v>
      </c>
    </row>
    <row r="40" customFormat="false" ht="12.75" hidden="false" customHeight="false" outlineLevel="0" collapsed="false">
      <c r="A40" s="291"/>
      <c r="B40" s="292" t="s">
        <v>54</v>
      </c>
      <c r="C40" s="293" t="s">
        <v>54</v>
      </c>
      <c r="D40" s="294" t="s">
        <v>54</v>
      </c>
      <c r="E40" s="294" t="s">
        <v>54</v>
      </c>
      <c r="F40" s="295" t="s">
        <v>55</v>
      </c>
      <c r="G40" s="365" t="s">
        <v>56</v>
      </c>
      <c r="J40" s="297"/>
      <c r="K40" s="301"/>
      <c r="L40" s="297"/>
    </row>
    <row r="41" customFormat="false" ht="12.75" hidden="false" customHeight="false" outlineLevel="0" collapsed="false">
      <c r="A41" s="291"/>
      <c r="B41" s="298" t="s">
        <v>57</v>
      </c>
      <c r="C41" s="299" t="s">
        <v>58</v>
      </c>
      <c r="D41" s="300" t="s">
        <v>57</v>
      </c>
      <c r="E41" s="300" t="s">
        <v>58</v>
      </c>
      <c r="F41" s="295" t="s">
        <v>59</v>
      </c>
      <c r="G41" s="365" t="s">
        <v>19</v>
      </c>
      <c r="J41" s="297"/>
      <c r="K41" s="301"/>
      <c r="L41" s="297"/>
    </row>
    <row r="42" customFormat="false" ht="12.75" hidden="false" customHeight="false" outlineLevel="0" collapsed="false">
      <c r="A42" s="291"/>
      <c r="B42" s="303" t="s">
        <v>60</v>
      </c>
      <c r="C42" s="304" t="s">
        <v>60</v>
      </c>
      <c r="D42" s="305" t="s">
        <v>61</v>
      </c>
      <c r="E42" s="305" t="s">
        <v>61</v>
      </c>
      <c r="F42" s="306" t="s">
        <v>54</v>
      </c>
      <c r="G42" s="366"/>
      <c r="J42" s="297"/>
      <c r="K42" s="301"/>
      <c r="L42" s="297"/>
    </row>
    <row r="43" customFormat="false" ht="12.75" hidden="false" customHeight="false" outlineLevel="0" collapsed="false">
      <c r="A43" s="291" t="s">
        <v>28</v>
      </c>
      <c r="B43" s="309" t="n">
        <f aca="false">[42]PO!$AI168</f>
        <v>582</v>
      </c>
      <c r="C43" s="310" t="n">
        <f aca="false">[3]PO!$AB168</f>
        <v>307.4</v>
      </c>
      <c r="D43" s="311" t="n">
        <f aca="false">IF(OR(F12="",F12=0),"",B43/F12)</f>
        <v>0.831428571428571</v>
      </c>
      <c r="E43" s="312" t="n">
        <f aca="false">IF(OR(G12="",G12=0),"",C43/G12)</f>
        <v>0.987154784842646</v>
      </c>
      <c r="F43" s="313" t="n">
        <f aca="false">IF(OR(D43="",D43=0),"",(D43-E43)*100)</f>
        <v>-15.5726213414075</v>
      </c>
      <c r="G43" s="367" t="n">
        <f aca="false">IF(D12="","",(F12/D12))</f>
        <v>0.341463414634146</v>
      </c>
      <c r="J43" s="297"/>
      <c r="K43" s="301"/>
      <c r="L43" s="297"/>
    </row>
    <row r="44" customFormat="false" ht="12.75" hidden="false" customHeight="false" outlineLevel="0" collapsed="false">
      <c r="A44" s="291" t="s">
        <v>29</v>
      </c>
      <c r="B44" s="310" t="n">
        <f aca="false">[42]PO!$AI169</f>
        <v>917.7</v>
      </c>
      <c r="C44" s="310" t="n">
        <f aca="false">[3]PO!$AB169</f>
        <v>913</v>
      </c>
      <c r="D44" s="315" t="n">
        <f aca="false">IF(OR(F13="",F13=0),"",B44/F13)</f>
        <v>0.530462427745665</v>
      </c>
      <c r="E44" s="312" t="n">
        <f aca="false">IF(OR(G13="",G13=0),"",C44/G13)</f>
        <v>0.662121981289434</v>
      </c>
      <c r="F44" s="313" t="n">
        <f aca="false">IF(OR(D44="",D44=0),"",(D44-E44)*100)</f>
        <v>-13.1659553543769</v>
      </c>
      <c r="G44" s="367" t="n">
        <f aca="false">IF(D13="","",(F13/D13))</f>
        <v>0.304309586631486</v>
      </c>
      <c r="J44" s="297"/>
      <c r="K44" s="301"/>
      <c r="L44" s="297"/>
    </row>
    <row r="45" customFormat="false" ht="12.75" hidden="false" customHeight="false" outlineLevel="0" collapsed="false">
      <c r="A45" s="291" t="s">
        <v>30</v>
      </c>
      <c r="B45" s="310" t="n">
        <f aca="false">[42]PO!$AI170</f>
        <v>20900.8</v>
      </c>
      <c r="C45" s="310" t="n">
        <f aca="false">[3]PO!$AB170</f>
        <v>20458.8</v>
      </c>
      <c r="D45" s="315" t="n">
        <f aca="false">IF(OR(F14="",F14=0),"",B45/F14)</f>
        <v>0.774103703703704</v>
      </c>
      <c r="E45" s="316" t="n">
        <f aca="false">IF(OR(G14="",G14=0),"",C45/G14)</f>
        <v>0.755360940453686</v>
      </c>
      <c r="F45" s="313" t="n">
        <f aca="false">IF(OR(D45="",D45=0),"",(D45-E45)*100)</f>
        <v>1.87427632500174</v>
      </c>
      <c r="G45" s="367" t="n">
        <f aca="false">IF(D14="","",(F14/D14))</f>
        <v>0.727370689655172</v>
      </c>
      <c r="J45" s="297"/>
      <c r="K45" s="301"/>
      <c r="L45" s="297"/>
    </row>
    <row r="46" customFormat="false" ht="12.75" hidden="false" customHeight="false" outlineLevel="0" collapsed="false">
      <c r="A46" s="291" t="s">
        <v>31</v>
      </c>
      <c r="B46" s="310" t="n">
        <f aca="false">[42]PO!$AI171</f>
        <v>196.9</v>
      </c>
      <c r="C46" s="310" t="n">
        <f aca="false">[3]PO!$AB171</f>
        <v>317</v>
      </c>
      <c r="D46" s="315" t="n">
        <f aca="false">IF(OR(F15="",F15=0),"",B46/F15)</f>
        <v>0.7876</v>
      </c>
      <c r="E46" s="316" t="n">
        <f aca="false">IF(OR(G15="",G15=0),"",C46/G15)</f>
        <v>0.813863928112965</v>
      </c>
      <c r="F46" s="313" t="n">
        <f aca="false">IF(OR(D46="",D46=0),"",(D46-E46)*100)</f>
        <v>-2.62639281129653</v>
      </c>
      <c r="G46" s="367" t="n">
        <f aca="false">IF(D15="","",(F15/D15))</f>
        <v>0.174216027874564</v>
      </c>
      <c r="J46" s="297"/>
      <c r="K46" s="301"/>
      <c r="L46" s="297"/>
    </row>
    <row r="47" customFormat="false" ht="12.75" hidden="false" customHeight="false" outlineLevel="0" collapsed="false">
      <c r="A47" s="291" t="s">
        <v>32</v>
      </c>
      <c r="B47" s="310" t="n">
        <f aca="false">[42]PO!$AI172</f>
        <v>1939.1</v>
      </c>
      <c r="C47" s="310" t="n">
        <f aca="false">[3]PO!$AB172</f>
        <v>4212.3</v>
      </c>
      <c r="D47" s="315" t="n">
        <f aca="false">IF(OR(F16="",F16=0),"",B47/F16)</f>
        <v>0.646366666666667</v>
      </c>
      <c r="E47" s="316" t="n">
        <f aca="false">IF(OR(G16="",G16=0),"",C47/G16)</f>
        <v>0.730490427302997</v>
      </c>
      <c r="F47" s="313" t="n">
        <f aca="false">IF(OR(D47="",D47=0),"",(D47-E47)*100)</f>
        <v>-8.41237606363301</v>
      </c>
      <c r="G47" s="367" t="n">
        <f aca="false">IF(D16="","",(F16/D16))</f>
        <v>0.396825396825397</v>
      </c>
      <c r="J47" s="297"/>
      <c r="K47" s="301"/>
      <c r="L47" s="297"/>
    </row>
    <row r="48" customFormat="false" ht="12.75" hidden="false" customHeight="false" outlineLevel="0" collapsed="false">
      <c r="A48" s="291" t="s">
        <v>33</v>
      </c>
      <c r="B48" s="310" t="n">
        <f aca="false">[42]PO!$AI173</f>
        <v>51740</v>
      </c>
      <c r="C48" s="310" t="n">
        <f aca="false">[3]PO!$AB173</f>
        <v>60345.1</v>
      </c>
      <c r="D48" s="315" t="n">
        <f aca="false">IF(OR(F17="",F17=0),"",B48/F17)</f>
        <v>0.862333333333333</v>
      </c>
      <c r="E48" s="316" t="n">
        <f aca="false">IF(OR(G17="",G17=0),"",C48/G17)</f>
        <v>0.873876430934986</v>
      </c>
      <c r="F48" s="313" t="n">
        <f aca="false">IF(OR(D48="",D48=0),"",(D48-E48)*100)</f>
        <v>-1.15430976016528</v>
      </c>
      <c r="G48" s="367" t="n">
        <f aca="false">IF(D17="","",(F17/D17))</f>
        <v>0.895522388059702</v>
      </c>
      <c r="J48" s="297"/>
      <c r="K48" s="301"/>
      <c r="L48" s="297"/>
    </row>
    <row r="49" customFormat="false" ht="12.75" hidden="false" customHeight="false" outlineLevel="0" collapsed="false">
      <c r="A49" s="291" t="s">
        <v>34</v>
      </c>
      <c r="B49" s="310" t="n">
        <f aca="false">[42]PO!$AI174</f>
        <v>2395.5</v>
      </c>
      <c r="C49" s="310" t="n">
        <f aca="false">[3]PO!$AB174</f>
        <v>1689.9</v>
      </c>
      <c r="D49" s="315" t="n">
        <f aca="false">IF(OR(F18="",F18=0),"",B49/F18)</f>
        <v>0.9582</v>
      </c>
      <c r="E49" s="316" t="n">
        <f aca="false">IF(OR(G18="",G18=0),"",C49/G18)</f>
        <v>0.936025257560651</v>
      </c>
      <c r="F49" s="313" t="n">
        <f aca="false">IF(OR(D49="",D49=0),"",(D49-E49)*100)</f>
        <v>2.21747424393487</v>
      </c>
      <c r="G49" s="367" t="n">
        <f aca="false">IF(D18="","",(F18/D18))</f>
        <v>0.561797752808989</v>
      </c>
      <c r="J49" s="297"/>
      <c r="K49" s="301"/>
      <c r="L49" s="297"/>
    </row>
    <row r="50" customFormat="false" ht="12.75" hidden="false" customHeight="false" outlineLevel="0" collapsed="false">
      <c r="A50" s="291" t="s">
        <v>35</v>
      </c>
      <c r="B50" s="310" t="n">
        <f aca="false">[42]PO!$AI175</f>
        <v>1826.8</v>
      </c>
      <c r="C50" s="310" t="n">
        <f aca="false">[3]PO!$AB175</f>
        <v>1704.1</v>
      </c>
      <c r="D50" s="315" t="n">
        <f aca="false">IF(OR(F19="",F19=0),"",B50/F19)</f>
        <v>0.891121951219512</v>
      </c>
      <c r="E50" s="316" t="n">
        <f aca="false">IF(OR(G19="",G19=0),"",C50/G19)</f>
        <v>0.977850461926895</v>
      </c>
      <c r="F50" s="313" t="n">
        <f aca="false">IF(OR(D50="",D50=0),"",(D50-E50)*100)</f>
        <v>-8.67285107073828</v>
      </c>
      <c r="G50" s="367" t="n">
        <f aca="false">IF(D19="","",(F19/D19))</f>
        <v>0.803921568627451</v>
      </c>
      <c r="J50" s="297"/>
      <c r="K50" s="301"/>
      <c r="L50" s="297"/>
    </row>
    <row r="51" customFormat="false" ht="12.75" hidden="false" customHeight="false" outlineLevel="0" collapsed="false">
      <c r="A51" s="291" t="s">
        <v>36</v>
      </c>
      <c r="B51" s="310" t="n">
        <f aca="false">[42]PO!$AI176</f>
        <v>55829.4</v>
      </c>
      <c r="C51" s="310" t="n">
        <f aca="false">[3]PO!$AB176</f>
        <v>46383.8</v>
      </c>
      <c r="D51" s="315" t="n">
        <f aca="false">IF(OR(F20="",F20=0),"",B51/F20)</f>
        <v>0.744392</v>
      </c>
      <c r="E51" s="316" t="n">
        <f aca="false">IF(OR(G20="",G20=0),"",C51/G20)</f>
        <v>0.798146414657985</v>
      </c>
      <c r="F51" s="313" t="n">
        <f aca="false">IF(OR(D51="",D51=0),"",(D51-E51)*100)</f>
        <v>-5.37544146579849</v>
      </c>
      <c r="G51" s="367" t="n">
        <f aca="false">IF(D20="","",(F20/D20))</f>
        <v>0.888625592417062</v>
      </c>
      <c r="J51" s="297"/>
      <c r="K51" s="301"/>
      <c r="L51" s="297"/>
    </row>
    <row r="52" customFormat="false" ht="12.75" hidden="false" customHeight="false" outlineLevel="0" collapsed="false">
      <c r="A52" s="291" t="s">
        <v>37</v>
      </c>
      <c r="B52" s="310" t="n">
        <f aca="false">[42]PO!$AI177</f>
        <v>15937</v>
      </c>
      <c r="C52" s="310" t="n">
        <f aca="false">[3]PO!$AB177</f>
        <v>17582.9</v>
      </c>
      <c r="D52" s="315" t="n">
        <f aca="false">IF(OR(F21="",F21=0),"",B52/F21)</f>
        <v>0.724409090909091</v>
      </c>
      <c r="E52" s="316" t="n">
        <f aca="false">IF(OR(G21="",G21=0),"",C52/G21)</f>
        <v>0.725648560085182</v>
      </c>
      <c r="F52" s="313" t="n">
        <f aca="false">IF(OR(D52="",D52=0),"",(D52-E52)*100)</f>
        <v>-0.123946917609075</v>
      </c>
      <c r="G52" s="367" t="n">
        <f aca="false">IF(D21="","",(F21/D21))</f>
        <v>0.611111111111111</v>
      </c>
      <c r="J52" s="297"/>
      <c r="K52" s="301"/>
      <c r="L52" s="301"/>
    </row>
    <row r="53" customFormat="false" ht="12.75" hidden="false" customHeight="false" outlineLevel="0" collapsed="false">
      <c r="A53" s="291" t="s">
        <v>38</v>
      </c>
      <c r="B53" s="310" t="n">
        <f aca="false">[42]PO!$AI178</f>
        <v>3.4</v>
      </c>
      <c r="C53" s="310" t="n">
        <f aca="false">[3]PO!$AB178</f>
        <v>17.4</v>
      </c>
      <c r="D53" s="315" t="n">
        <f aca="false">IF(OR(F22="",F22=0),"",B53/F22)</f>
        <v>0.17</v>
      </c>
      <c r="E53" s="316" t="n">
        <f aca="false">IF(OR(G22="",G22=0),"",C53/G22)</f>
        <v>0.857142857142857</v>
      </c>
      <c r="F53" s="313" t="n">
        <f aca="false">IF(OR(D53="",D53=0),"",(D53-E53)*100)</f>
        <v>-68.7142857142857</v>
      </c>
      <c r="G53" s="367" t="n">
        <f aca="false">IF(D22="","",(F22/D22))</f>
        <v>0.0740740740740741</v>
      </c>
      <c r="J53" s="297"/>
      <c r="K53" s="301"/>
      <c r="L53" s="297"/>
    </row>
    <row r="54" customFormat="false" ht="12.75" hidden="false" customHeight="false" outlineLevel="0" collapsed="false">
      <c r="A54" s="291" t="s">
        <v>39</v>
      </c>
      <c r="B54" s="310" t="n">
        <f aca="false">[42]PO!$AI179</f>
        <v>6186.2</v>
      </c>
      <c r="C54" s="310" t="n">
        <f aca="false">[3]PO!$AB179</f>
        <v>4455.4</v>
      </c>
      <c r="D54" s="315" t="n">
        <f aca="false">IF(OR(F23="",F23=0),"",B54/F23)</f>
        <v>0.997774193548387</v>
      </c>
      <c r="E54" s="316" t="n">
        <f aca="false">IF(OR(G23="",G23=0),"",C54/G23)</f>
        <v>0.963350558931004</v>
      </c>
      <c r="F54" s="313" t="n">
        <f aca="false">IF(OR(D54="",D54=0),"",(D54-E54)*100)</f>
        <v>3.44236346173831</v>
      </c>
      <c r="G54" s="367" t="n">
        <f aca="false">IF(D23="","",(F23/D23))</f>
        <v>0.5838426261618</v>
      </c>
      <c r="J54" s="297"/>
      <c r="K54" s="301"/>
      <c r="L54" s="297"/>
    </row>
    <row r="55" customFormat="false" ht="12.75" hidden="false" customHeight="false" outlineLevel="0" collapsed="false">
      <c r="A55" s="291" t="s">
        <v>40</v>
      </c>
      <c r="B55" s="310" t="n">
        <f aca="false">[42]PO!$AI180</f>
        <v>9575.8</v>
      </c>
      <c r="C55" s="310" t="n">
        <f aca="false">[3]PO!$AB180</f>
        <v>8104.7</v>
      </c>
      <c r="D55" s="315" t="n">
        <f aca="false">IF(OR(F24="",F24=0),"",B55/F24)</f>
        <v>0.811508474576271</v>
      </c>
      <c r="E55" s="316" t="n">
        <f aca="false">IF(OR(G24="",G24=0),"",C55/G24)</f>
        <v>0.78121355246036</v>
      </c>
      <c r="F55" s="313" t="n">
        <f aca="false">IF(OR(D55="",D55=0),"",(D55-E55)*100)</f>
        <v>3.02949221159117</v>
      </c>
      <c r="G55" s="367" t="n">
        <f aca="false">IF(D24="","",(F24/D24))</f>
        <v>0.39570757880617</v>
      </c>
      <c r="J55" s="297"/>
      <c r="K55" s="301"/>
      <c r="L55" s="297"/>
    </row>
    <row r="56" customFormat="false" ht="12.75" hidden="false" customHeight="false" outlineLevel="0" collapsed="false">
      <c r="A56" s="291" t="s">
        <v>41</v>
      </c>
      <c r="B56" s="310" t="n">
        <f aca="false">[42]PO!$AI181</f>
        <v>40770.9</v>
      </c>
      <c r="C56" s="310" t="n">
        <f aca="false">[3]PO!$AB181</f>
        <v>39747.6</v>
      </c>
      <c r="D56" s="315" t="n">
        <f aca="false">IF(OR(F25="",F25=0),"",B56/F25)</f>
        <v>0.5662625</v>
      </c>
      <c r="E56" s="316" t="n">
        <f aca="false">IF(OR(G25="",G25=0),"",C56/G25)</f>
        <v>0.638691110329102</v>
      </c>
      <c r="F56" s="313" t="n">
        <f aca="false">IF(OR(D56="",D56=0),"",(D56-E56)*100)</f>
        <v>-7.24286103291024</v>
      </c>
      <c r="G56" s="367" t="n">
        <f aca="false">IF(D25="","",(F25/D25))</f>
        <v>0.847058823529412</v>
      </c>
      <c r="J56" s="297"/>
      <c r="K56" s="301"/>
      <c r="L56" s="297"/>
    </row>
    <row r="57" customFormat="false" ht="12.75" hidden="false" customHeight="false" outlineLevel="0" collapsed="false">
      <c r="A57" s="291" t="s">
        <v>42</v>
      </c>
      <c r="B57" s="310" t="n">
        <f aca="false">[42]PO!$AI182</f>
        <v>16314.5</v>
      </c>
      <c r="C57" s="310" t="n">
        <f aca="false">[3]PO!$AB182</f>
        <v>21162.5</v>
      </c>
      <c r="D57" s="315" t="n">
        <f aca="false">IF(OR(F26="",F26=0),"",B57/F26)</f>
        <v>0.741568181818182</v>
      </c>
      <c r="E57" s="316" t="n">
        <f aca="false">IF(OR(G26="",G26=0),"",C57/G26)</f>
        <v>0.768120939348844</v>
      </c>
      <c r="F57" s="313" t="n">
        <f aca="false">IF(OR(D57="",D57=0),"",(D57-E57)*100)</f>
        <v>-2.65527575306621</v>
      </c>
      <c r="G57" s="367" t="n">
        <f aca="false">IF(D26="","",(F26/D26))</f>
        <v>0.858704137392662</v>
      </c>
      <c r="J57" s="297"/>
      <c r="K57" s="301"/>
      <c r="L57" s="297"/>
    </row>
    <row r="58" customFormat="false" ht="12.75" hidden="false" customHeight="false" outlineLevel="0" collapsed="false">
      <c r="A58" s="291" t="s">
        <v>43</v>
      </c>
      <c r="B58" s="310" t="n">
        <f aca="false">[42]PO!$AI183</f>
        <v>38841.6</v>
      </c>
      <c r="C58" s="310" t="n">
        <f aca="false">[3]PO!$AB183</f>
        <v>40439.6</v>
      </c>
      <c r="D58" s="315" t="n">
        <f aca="false">IF(OR(F27="",F27=0),"",B58/F27)</f>
        <v>0.853661538461539</v>
      </c>
      <c r="E58" s="316" t="n">
        <f aca="false">IF(OR(G27="",G27=0),"",C58/G27)</f>
        <v>0.892871967428839</v>
      </c>
      <c r="F58" s="313" t="n">
        <f aca="false">IF(OR(D58="",D58=0),"",(D58-E58)*100)</f>
        <v>-3.92104289673004</v>
      </c>
      <c r="G58" s="367" t="n">
        <f aca="false">IF(D27="","",(F27/D27))</f>
        <v>0.794343575418994</v>
      </c>
      <c r="J58" s="297"/>
      <c r="K58" s="301"/>
      <c r="L58" s="297"/>
    </row>
    <row r="59" customFormat="false" ht="12.75" hidden="false" customHeight="false" outlineLevel="0" collapsed="false">
      <c r="A59" s="291" t="s">
        <v>44</v>
      </c>
      <c r="B59" s="310" t="n">
        <f aca="false">[42]PO!$AI184</f>
        <v>14603</v>
      </c>
      <c r="C59" s="310" t="n">
        <f aca="false">[3]PO!$AB184</f>
        <v>16162.1</v>
      </c>
      <c r="D59" s="315" t="n">
        <f aca="false">IF(OR(F28="",F28=0),"",B59/F28)</f>
        <v>0.561653846153846</v>
      </c>
      <c r="E59" s="316" t="n">
        <f aca="false">IF(OR(G28="",G28=0),"",C59/G28)</f>
        <v>0.593350637144945</v>
      </c>
      <c r="F59" s="313" t="n">
        <f aca="false">IF(OR(D59="",D59=0),"",(D59-E59)*100)</f>
        <v>-3.16967909910983</v>
      </c>
      <c r="G59" s="367" t="n">
        <f aca="false">IF(D28="","",(F28/D28))</f>
        <v>1.10363563045185</v>
      </c>
      <c r="J59" s="297"/>
      <c r="K59" s="301"/>
      <c r="L59" s="297"/>
    </row>
    <row r="60" customFormat="false" ht="12.75" hidden="false" customHeight="false" outlineLevel="0" collapsed="false">
      <c r="A60" s="291" t="s">
        <v>45</v>
      </c>
      <c r="B60" s="310" t="n">
        <f aca="false">[42]PO!$AI185</f>
        <v>10998.3</v>
      </c>
      <c r="C60" s="310" t="n">
        <f aca="false">[3]PO!$AB185</f>
        <v>12514.2</v>
      </c>
      <c r="D60" s="315" t="n">
        <f aca="false">IF(OR(F29="",F29=0),"",B60/F29)</f>
        <v>0.549915</v>
      </c>
      <c r="E60" s="316" t="n">
        <f aca="false">IF(OR(G29="",G29=0),"",C60/G29)</f>
        <v>0.642795504509872</v>
      </c>
      <c r="F60" s="313" t="n">
        <f aca="false">IF(OR(D60="",D60=0),"",(D60-E60)*100)</f>
        <v>-9.28805045098725</v>
      </c>
      <c r="G60" s="367" t="n">
        <f aca="false">IF(D29="","",(F29/D29))</f>
        <v>0.815594160345812</v>
      </c>
      <c r="J60" s="297"/>
      <c r="K60" s="301"/>
      <c r="L60" s="297"/>
    </row>
    <row r="61" customFormat="false" ht="12.75" hidden="false" customHeight="false" outlineLevel="0" collapsed="false">
      <c r="A61" s="291" t="s">
        <v>46</v>
      </c>
      <c r="B61" s="310" t="n">
        <f aca="false">[42]PO!$AI186</f>
        <v>8197.1</v>
      </c>
      <c r="C61" s="310" t="n">
        <f aca="false">[3]PO!$AB186</f>
        <v>4000.7</v>
      </c>
      <c r="D61" s="315" t="n">
        <f aca="false">IF(OR(F30="",F30=0),"",B61/F30)</f>
        <v>0.81971</v>
      </c>
      <c r="E61" s="316" t="n">
        <f aca="false">IF(OR(G30="",G30=0),"",C61/G30)</f>
        <v>0.915491990846682</v>
      </c>
      <c r="F61" s="313" t="n">
        <f aca="false">IF(OR(D61="",D61=0),"",(D61-E61)*100)</f>
        <v>-9.57819908466818</v>
      </c>
      <c r="G61" s="367" t="n">
        <f aca="false">IF(D30="","",(F30/D30))</f>
        <v>0.654986081545767</v>
      </c>
      <c r="J61" s="297"/>
      <c r="K61" s="301"/>
      <c r="L61" s="297"/>
    </row>
    <row r="62" customFormat="false" ht="12.75" hidden="false" customHeight="false" outlineLevel="0" collapsed="false">
      <c r="A62" s="291" t="s">
        <v>47</v>
      </c>
      <c r="B62" s="310" t="n">
        <f aca="false">[42]PO!$AI187</f>
        <v>2622.5</v>
      </c>
      <c r="C62" s="310" t="n">
        <f aca="false">[3]PO!$AB187</f>
        <v>4243.4</v>
      </c>
      <c r="D62" s="315" t="n">
        <f aca="false">IF(OR(F31="",F31=0),"",B62/F31)</f>
        <v>0.936607142857143</v>
      </c>
      <c r="E62" s="316" t="n">
        <f aca="false">IF(OR(G31="",G31=0),"",C62/G31)</f>
        <v>0.912206027774195</v>
      </c>
      <c r="F62" s="313" t="n">
        <f aca="false">IF(OR(D62="",D62=0),"",(D62-E62)*100)</f>
        <v>2.44011150829481</v>
      </c>
      <c r="G62" s="367" t="n">
        <f aca="false">IF(D31="","",(F31/D31))</f>
        <v>0.682926829268293</v>
      </c>
      <c r="J62" s="297"/>
      <c r="K62" s="301"/>
      <c r="L62" s="297"/>
    </row>
    <row r="63" customFormat="false" ht="12.75" hidden="false" customHeight="false" outlineLevel="0" collapsed="false">
      <c r="A63" s="291"/>
      <c r="B63" s="317"/>
      <c r="C63" s="317"/>
      <c r="D63" s="318"/>
      <c r="E63" s="312" t="str">
        <f aca="false">IF(OR(G32="",G32=0),"",C63/G32)</f>
        <v/>
      </c>
      <c r="F63" s="313"/>
      <c r="G63" s="367"/>
      <c r="J63" s="297"/>
      <c r="K63" s="301"/>
      <c r="L63" s="297"/>
    </row>
    <row r="64" customFormat="false" ht="13.5" hidden="false" customHeight="false" outlineLevel="0" collapsed="false">
      <c r="A64" s="319" t="s">
        <v>48</v>
      </c>
      <c r="B64" s="320" t="n">
        <f aca="false">IF(SUM(B43:B62)=0,"",SUM(B43:B62))</f>
        <v>300378.5</v>
      </c>
      <c r="C64" s="320" t="n">
        <f aca="false">IF(SUM(C43:C62)=0,"",SUM(C43:C62))</f>
        <v>304761.9</v>
      </c>
      <c r="D64" s="321" t="n">
        <f aca="false">IF(OR(F33="",F33=0),"",B64/F33)</f>
        <v>0.731649007429059</v>
      </c>
      <c r="E64" s="322" t="n">
        <f aca="false">IF(OR(G33="",G33=0),"",C64/G33)</f>
        <v>0.770178975276135</v>
      </c>
      <c r="F64" s="323" t="n">
        <f aca="false">IF(OR(D64="",D64=0),"",(D64-E64)*100)</f>
        <v>-3.85299678470767</v>
      </c>
      <c r="G64" s="368" t="n">
        <f aca="false">IF(D33="","",(F33/D33))</f>
        <v>0.783033156318823</v>
      </c>
      <c r="J64" s="297"/>
      <c r="K64" s="301"/>
      <c r="L64" s="297"/>
    </row>
    <row r="65" customFormat="false" ht="12.75" hidden="false" customHeight="false" outlineLevel="0" collapsed="false">
      <c r="J65" s="297"/>
      <c r="K65" s="297"/>
      <c r="L65" s="297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6.7"/>
    <col collapsed="false" customWidth="true" hidden="false" outlineLevel="0" max="2" min="2" style="171" width="14.7"/>
    <col collapsed="false" customWidth="true" hidden="false" outlineLevel="0" max="3" min="3" style="172" width="14.7"/>
    <col collapsed="false" customWidth="true" hidden="false" outlineLevel="0" max="4" min="4" style="171" width="14.14"/>
    <col collapsed="false" customWidth="true" hidden="false" outlineLevel="0" max="6" min="5" style="171" width="14.7"/>
    <col collapsed="false" customWidth="true" hidden="false" outlineLevel="0" max="7" min="7" style="173" width="16.42"/>
    <col collapsed="false" customWidth="true" hidden="false" outlineLevel="0" max="8" min="8" style="174" width="16.42"/>
    <col collapsed="false" customWidth="true" hidden="false" outlineLevel="0" max="9" min="9" style="170" width="14.7"/>
    <col collapsed="false" customWidth="true" hidden="false" outlineLevel="0" max="10" min="10" style="170" width="13.7"/>
    <col collapsed="false" customWidth="true" hidden="false" outlineLevel="0" max="11" min="11" style="170" width="21.99"/>
    <col collapsed="false" customWidth="true" hidden="false" outlineLevel="0" max="14" min="12" style="170" width="10.71"/>
    <col collapsed="false" customWidth="true" hidden="false" outlineLevel="0" max="15" min="15" style="170" width="11.56"/>
    <col collapsed="false" customWidth="false" hidden="false" outlineLevel="0" max="257" min="16" style="170" width="11.42"/>
  </cols>
  <sheetData>
    <row r="1" customFormat="false" ht="12.75" hidden="false" customHeight="false" outlineLevel="0" collapsed="false">
      <c r="A1" s="175" t="s">
        <v>0</v>
      </c>
    </row>
    <row r="2" customFormat="false" ht="12.75" hidden="false" customHeight="false" outlineLevel="0" collapsed="false">
      <c r="A2" s="176"/>
      <c r="B2" s="360"/>
      <c r="D2" s="178"/>
    </row>
    <row r="3" customFormat="false" ht="15" hidden="true" customHeight="true" outlineLevel="0" collapsed="false"/>
    <row r="4" s="180" customFormat="true" ht="15" hidden="false" customHeight="true" outlineLevel="0" collapsed="false">
      <c r="A4" s="179"/>
      <c r="C4" s="178"/>
      <c r="D4" s="181"/>
    </row>
    <row r="5" customFormat="false" ht="30" hidden="false" customHeight="false" outlineLevel="0" collapsed="false">
      <c r="A5" s="182" t="s">
        <v>68</v>
      </c>
      <c r="B5" s="182"/>
      <c r="C5" s="182"/>
      <c r="D5" s="182"/>
      <c r="E5" s="182"/>
      <c r="F5" s="182"/>
      <c r="G5" s="182"/>
      <c r="H5" s="182"/>
      <c r="I5" s="182"/>
    </row>
    <row r="6" customFormat="false" ht="15" hidden="false" customHeight="true" outlineLevel="0" collapsed="false">
      <c r="A6" s="183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91" t="s">
        <v>4</v>
      </c>
      <c r="B8" s="185" t="s">
        <v>5</v>
      </c>
      <c r="C8" s="185"/>
      <c r="D8" s="185"/>
      <c r="E8" s="185"/>
      <c r="F8" s="186" t="s">
        <v>6</v>
      </c>
      <c r="G8" s="186" t="s">
        <v>7</v>
      </c>
      <c r="H8" s="187"/>
      <c r="I8" s="369" t="s">
        <v>8</v>
      </c>
      <c r="J8" s="369"/>
      <c r="L8" s="191" t="s">
        <v>4</v>
      </c>
      <c r="M8" s="192"/>
      <c r="N8" s="193" t="s">
        <v>5</v>
      </c>
      <c r="O8" s="194"/>
      <c r="P8" s="195" t="s">
        <v>7</v>
      </c>
    </row>
    <row r="9" customFormat="false" ht="12.75" hidden="false" customHeight="false" outlineLevel="0" collapsed="false">
      <c r="A9" s="205"/>
      <c r="B9" s="197" t="s">
        <v>6</v>
      </c>
      <c r="C9" s="198" t="s">
        <v>6</v>
      </c>
      <c r="D9" s="198" t="s">
        <v>6</v>
      </c>
      <c r="E9" s="199" t="s">
        <v>11</v>
      </c>
      <c r="F9" s="200" t="s">
        <v>12</v>
      </c>
      <c r="G9" s="200" t="s">
        <v>12</v>
      </c>
      <c r="H9" s="201" t="s">
        <v>13</v>
      </c>
      <c r="I9" s="202"/>
      <c r="J9" s="370"/>
      <c r="L9" s="205" t="s">
        <v>14</v>
      </c>
      <c r="M9" s="206"/>
      <c r="N9" s="207"/>
      <c r="O9" s="208"/>
      <c r="P9" s="209" t="s">
        <v>12</v>
      </c>
    </row>
    <row r="10" customFormat="false" ht="12.6" hidden="false" customHeight="true" outlineLevel="0" collapsed="false">
      <c r="A10" s="205"/>
      <c r="B10" s="210" t="s">
        <v>15</v>
      </c>
      <c r="C10" s="211" t="s">
        <v>16</v>
      </c>
      <c r="D10" s="212" t="s">
        <v>17</v>
      </c>
      <c r="E10" s="213" t="s">
        <v>17</v>
      </c>
      <c r="F10" s="208" t="s">
        <v>18</v>
      </c>
      <c r="G10" s="208" t="s">
        <v>18</v>
      </c>
      <c r="H10" s="201" t="s">
        <v>19</v>
      </c>
      <c r="I10" s="214" t="s">
        <v>20</v>
      </c>
      <c r="J10" s="371" t="s">
        <v>21</v>
      </c>
      <c r="K10" s="217"/>
      <c r="L10" s="205" t="s">
        <v>22</v>
      </c>
      <c r="M10" s="218" t="s">
        <v>15</v>
      </c>
      <c r="N10" s="219" t="s">
        <v>16</v>
      </c>
      <c r="O10" s="218" t="s">
        <v>17</v>
      </c>
      <c r="P10" s="220" t="s">
        <v>18</v>
      </c>
    </row>
    <row r="11" customFormat="false" ht="12.75" hidden="false" customHeight="false" outlineLevel="0" collapsed="false">
      <c r="A11" s="232"/>
      <c r="B11" s="222" t="s">
        <v>23</v>
      </c>
      <c r="C11" s="223" t="s">
        <v>24</v>
      </c>
      <c r="D11" s="224" t="s">
        <v>25</v>
      </c>
      <c r="E11" s="225" t="s">
        <v>25</v>
      </c>
      <c r="F11" s="226" t="s">
        <v>26</v>
      </c>
      <c r="G11" s="226" t="s">
        <v>27</v>
      </c>
      <c r="H11" s="227"/>
      <c r="I11" s="228"/>
      <c r="J11" s="372"/>
      <c r="L11" s="232"/>
      <c r="M11" s="226" t="s">
        <v>23</v>
      </c>
      <c r="N11" s="223" t="s">
        <v>24</v>
      </c>
      <c r="O11" s="226" t="s">
        <v>25</v>
      </c>
      <c r="P11" s="233" t="s">
        <v>27</v>
      </c>
    </row>
    <row r="12" customFormat="false" ht="14.1" hidden="false" customHeight="true" outlineLevel="0" collapsed="false">
      <c r="A12" s="243" t="s">
        <v>28</v>
      </c>
      <c r="B12" s="235" t="n">
        <f aca="false">IF(ISERROR([1]Récolte_N!$F$24)=TRUE(),"",[1]Récolte_N!$F$24)</f>
        <v>2015</v>
      </c>
      <c r="C12" s="235" t="n">
        <f aca="false">IF(OR(B12="",B12=0),"",(D12/B12)*10)</f>
        <v>24.6898263027295</v>
      </c>
      <c r="D12" s="237" t="n">
        <f aca="false">IF(ISERROR([1]Récolte_N!$H$24)=TRUE(),"",[1]Récolte_N!$H$24)</f>
        <v>4975</v>
      </c>
      <c r="E12" s="237" t="n">
        <f aca="false">O12</f>
        <v>3275</v>
      </c>
      <c r="F12" s="336" t="n">
        <f aca="false">IF(ISERROR([1]Récolte_N!$I$24)=TRUE(),"",[1]Récolte_N!$I$24)</f>
        <v>1375</v>
      </c>
      <c r="G12" s="336" t="n">
        <f aca="false">P12</f>
        <v>1449.4</v>
      </c>
      <c r="H12" s="238" t="n">
        <f aca="false">IF(OR(G12=0,G12=""),"",(F12/G12)-1)</f>
        <v>-0.0513315854836485</v>
      </c>
      <c r="I12" s="239" t="n">
        <f aca="false">D12-F12</f>
        <v>3600</v>
      </c>
      <c r="J12" s="373" t="n">
        <f aca="false">O12-G12</f>
        <v>1825.6</v>
      </c>
      <c r="K12" s="242"/>
      <c r="L12" s="338" t="s">
        <v>28</v>
      </c>
      <c r="M12" s="235" t="n">
        <f aca="false">IF(ISERROR([2]Récolte_N!$F$24)=TRUE(),"",[2]Récolte_N!$F$24)</f>
        <v>1320</v>
      </c>
      <c r="N12" s="235" t="n">
        <f aca="false">IF(OR(M12="",M12=0),"",(O12/M12)*10)</f>
        <v>24.8106060606061</v>
      </c>
      <c r="O12" s="237" t="n">
        <f aca="false">IF(ISERROR([2]Récolte_N!$H$24)=TRUE(),"",[2]Récolte_N!$H$24)</f>
        <v>3275</v>
      </c>
      <c r="P12" s="339" t="n">
        <f aca="false">[3]FE!$AI168</f>
        <v>1449.4</v>
      </c>
    </row>
    <row r="13" customFormat="false" ht="14.1" hidden="false" customHeight="true" outlineLevel="0" collapsed="false">
      <c r="A13" s="246" t="s">
        <v>29</v>
      </c>
      <c r="B13" s="235" t="n">
        <f aca="false">IF(ISERROR([4]Récolte_N!$F$24)=TRUE(),"",[4]Récolte_N!$F$24)</f>
        <v>626</v>
      </c>
      <c r="C13" s="235" t="n">
        <f aca="false">IF(OR(B13="",B13=0),"",(D13/B13)*10)</f>
        <v>26.6932907348243</v>
      </c>
      <c r="D13" s="237" t="n">
        <f aca="false">IF(ISERROR([4]Récolte_N!$H$24)=TRUE(),"",[4]Récolte_N!$H$24)</f>
        <v>1671</v>
      </c>
      <c r="E13" s="237" t="n">
        <f aca="false">O13</f>
        <v>1013</v>
      </c>
      <c r="F13" s="336" t="n">
        <f aca="false">IF(ISERROR([4]Récolte_N!$I$24)=TRUE(),"",[4]Récolte_N!$I$24)</f>
        <v>330</v>
      </c>
      <c r="G13" s="336" t="n">
        <f aca="false">P13</f>
        <v>308.5</v>
      </c>
      <c r="H13" s="238" t="n">
        <f aca="false">IF(OR(G13=0,G13=""),"",(F13/G13)-1)</f>
        <v>0.0696920583468395</v>
      </c>
      <c r="I13" s="239" t="n">
        <f aca="false">D13-F13</f>
        <v>1341</v>
      </c>
      <c r="J13" s="373" t="n">
        <f aca="false">O13-G13</f>
        <v>704.5</v>
      </c>
      <c r="K13" s="242"/>
      <c r="L13" s="341" t="s">
        <v>29</v>
      </c>
      <c r="M13" s="235" t="n">
        <f aca="false">IF(ISERROR([5]Récolte_N!$F$24)=TRUE(),"",[5]Récolte_N!$F$24)</f>
        <v>378</v>
      </c>
      <c r="N13" s="235" t="n">
        <f aca="false">IF(OR(M13="",M13=0),"",(O13/M13)*10)</f>
        <v>26.7989417989418</v>
      </c>
      <c r="O13" s="237" t="n">
        <f aca="false">IF(ISERROR([5]Récolte_N!$H$24)=TRUE(),"",[5]Récolte_N!$H$24)</f>
        <v>1013</v>
      </c>
      <c r="P13" s="339" t="n">
        <f aca="false">[3]FE!$AI169</f>
        <v>308.5</v>
      </c>
    </row>
    <row r="14" customFormat="false" ht="14.1" hidden="false" customHeight="true" outlineLevel="0" collapsed="false">
      <c r="A14" s="246" t="s">
        <v>30</v>
      </c>
      <c r="B14" s="235" t="n">
        <f aca="false">IF(ISERROR([6]Récolte_N!$F$24)=TRUE(),"",[6]Récolte_N!$F$24)</f>
        <v>2380</v>
      </c>
      <c r="C14" s="235" t="n">
        <f aca="false">IF(OR(B14="",B14=0),"",(D14/B14)*10)</f>
        <v>21</v>
      </c>
      <c r="D14" s="237" t="n">
        <f aca="false">IF(ISERROR([6]Récolte_N!$H$24)=TRUE(),"",[6]Récolte_N!$H$24)</f>
        <v>4998</v>
      </c>
      <c r="E14" s="247" t="n">
        <f aca="false">O14</f>
        <v>4368</v>
      </c>
      <c r="F14" s="336" t="n">
        <f aca="false">IF(ISERROR([6]Récolte_N!$I$24)=TRUE(),"",[6]Récolte_N!$I$24)</f>
        <v>1800</v>
      </c>
      <c r="G14" s="342" t="n">
        <f aca="false">P14</f>
        <v>2099.8</v>
      </c>
      <c r="H14" s="238" t="n">
        <f aca="false">IF(OR(G14=0,G14=""),"",(F14/G14)-1)</f>
        <v>-0.142775502428803</v>
      </c>
      <c r="I14" s="239" t="n">
        <f aca="false">D14-F14</f>
        <v>3198</v>
      </c>
      <c r="J14" s="373" t="n">
        <f aca="false">O14-G14</f>
        <v>2268.2</v>
      </c>
      <c r="K14" s="242"/>
      <c r="L14" s="205" t="s">
        <v>30</v>
      </c>
      <c r="M14" s="235" t="n">
        <f aca="false">IF(ISERROR([7]Récolte_N!$F$24)=TRUE(),"",[7]Récolte_N!$F$24)</f>
        <v>1680</v>
      </c>
      <c r="N14" s="235" t="n">
        <f aca="false">IF(OR(M14="",M14=0),"",(O14/M14)*10)</f>
        <v>26</v>
      </c>
      <c r="O14" s="237" t="n">
        <f aca="false">IF(ISERROR([7]Récolte_N!$H$24)=TRUE(),"",[7]Récolte_N!$H$24)</f>
        <v>4368</v>
      </c>
      <c r="P14" s="339" t="n">
        <f aca="false">[3]FE!$AI170</f>
        <v>2099.8</v>
      </c>
    </row>
    <row r="15" customFormat="false" ht="14.1" hidden="false" customHeight="true" outlineLevel="0" collapsed="false">
      <c r="A15" s="246" t="s">
        <v>31</v>
      </c>
      <c r="B15" s="235" t="n">
        <f aca="false">IF(ISERROR([8]Récolte_N!$F$24)=TRUE(),"",[8]Récolte_N!$F$24)</f>
        <v>620</v>
      </c>
      <c r="C15" s="235" t="n">
        <f aca="false">IF(OR(B15="",B15=0),"",(D15/B15)*10)</f>
        <v>45</v>
      </c>
      <c r="D15" s="237" t="n">
        <f aca="false">IF(ISERROR([8]Récolte_N!$H$24)=TRUE(),"",[8]Récolte_N!$H$24)</f>
        <v>2790</v>
      </c>
      <c r="E15" s="247" t="n">
        <f aca="false">O15</f>
        <v>1748</v>
      </c>
      <c r="F15" s="336" t="n">
        <f aca="false">IF(ISERROR([8]Récolte_N!$I$24)=TRUE(),"",[8]Récolte_N!$I$24)</f>
        <v>250</v>
      </c>
      <c r="G15" s="342" t="n">
        <f aca="false">P15</f>
        <v>455.5</v>
      </c>
      <c r="H15" s="238" t="n">
        <f aca="false">IF(OR(G15=0,G15=""),"",(F15/G15)-1)</f>
        <v>-0.451152579582876</v>
      </c>
      <c r="I15" s="239" t="n">
        <f aca="false">D15-F15</f>
        <v>2540</v>
      </c>
      <c r="J15" s="373" t="n">
        <f aca="false">O15-G15</f>
        <v>1292.5</v>
      </c>
      <c r="K15" s="242"/>
      <c r="L15" s="205" t="s">
        <v>31</v>
      </c>
      <c r="M15" s="235" t="n">
        <f aca="false">IF(ISERROR([9]Récolte_N!$F$24)=TRUE(),"",[9]Récolte_N!$F$24)</f>
        <v>460</v>
      </c>
      <c r="N15" s="235" t="n">
        <f aca="false">IF(OR(M15="",M15=0),"",(O15/M15)*10)</f>
        <v>38</v>
      </c>
      <c r="O15" s="237" t="n">
        <f aca="false">IF(ISERROR([9]Récolte_N!$H$24)=TRUE(),"",[9]Récolte_N!$H$24)</f>
        <v>1748</v>
      </c>
      <c r="P15" s="339" t="n">
        <f aca="false">[3]FE!$AI171</f>
        <v>455.5</v>
      </c>
    </row>
    <row r="16" customFormat="false" ht="14.1" hidden="false" customHeight="true" outlineLevel="0" collapsed="false">
      <c r="A16" s="246" t="s">
        <v>32</v>
      </c>
      <c r="B16" s="235" t="n">
        <f aca="false">IF(ISERROR([10]Récolte_N!$F$24)=TRUE(),"",[10]Récolte_N!$F$24)</f>
        <v>4100</v>
      </c>
      <c r="C16" s="235" t="n">
        <f aca="false">IF(OR(B16="",B16=0),"",(D16/B16)*10)</f>
        <v>45</v>
      </c>
      <c r="D16" s="237" t="n">
        <f aca="false">IF(ISERROR([10]Récolte_N!$H$24)=TRUE(),"",[10]Récolte_N!$H$24)</f>
        <v>18450</v>
      </c>
      <c r="E16" s="247" t="n">
        <f aca="false">O16</f>
        <v>25500</v>
      </c>
      <c r="F16" s="336" t="n">
        <f aca="false">IF(ISERROR([10]Récolte_N!$I$24)=TRUE(),"",[10]Récolte_N!$I$24)</f>
        <v>16000</v>
      </c>
      <c r="G16" s="342" t="n">
        <f aca="false">P16</f>
        <v>19937.3</v>
      </c>
      <c r="H16" s="238" t="n">
        <f aca="false">IF(OR(G16=0,G16=""),"",(F16/G16)-1)</f>
        <v>-0.197484112693293</v>
      </c>
      <c r="I16" s="239" t="n">
        <f aca="false">D16-F16</f>
        <v>2450</v>
      </c>
      <c r="J16" s="373" t="n">
        <f aca="false">O16-G16</f>
        <v>5562.7</v>
      </c>
      <c r="K16" s="242"/>
      <c r="L16" s="205" t="s">
        <v>32</v>
      </c>
      <c r="M16" s="235" t="n">
        <f aca="false">IF(ISERROR([11]Récolte_N!$F$24)=TRUE(),"",[11]Récolte_N!$F$24)</f>
        <v>5100</v>
      </c>
      <c r="N16" s="235" t="n">
        <f aca="false">IF(OR(M16="",M16=0),"",(O16/M16)*10)</f>
        <v>50</v>
      </c>
      <c r="O16" s="237" t="n">
        <f aca="false">IF(ISERROR([11]Récolte_N!$H$24)=TRUE(),"",[11]Récolte_N!$H$24)</f>
        <v>25500</v>
      </c>
      <c r="P16" s="339" t="n">
        <f aca="false">[3]FE!$AI172</f>
        <v>19937.3</v>
      </c>
    </row>
    <row r="17" customFormat="false" ht="14.1" hidden="false" customHeight="true" outlineLevel="0" collapsed="false">
      <c r="A17" s="246" t="s">
        <v>33</v>
      </c>
      <c r="B17" s="235" t="n">
        <f aca="false">IF(ISERROR([12]Récolte_N!$F$24)=TRUE(),"",[12]Récolte_N!$F$24)</f>
        <v>15500</v>
      </c>
      <c r="C17" s="235" t="n">
        <f aca="false">IF(OR(B17="",B17=0),"",(D17/B17)*10)</f>
        <v>41.2903225806452</v>
      </c>
      <c r="D17" s="237" t="n">
        <f aca="false">IF(ISERROR([12]Récolte_N!$H$24)=TRUE(),"",[12]Récolte_N!$H$24)</f>
        <v>64000</v>
      </c>
      <c r="E17" s="247" t="n">
        <f aca="false">O17</f>
        <v>59270</v>
      </c>
      <c r="F17" s="336" t="n">
        <f aca="false">IF(ISERROR([12]Récolte_N!$I$24)=TRUE(),"",[12]Récolte_N!$I$24)</f>
        <v>59500</v>
      </c>
      <c r="G17" s="342" t="n">
        <f aca="false">P17</f>
        <v>56938.4</v>
      </c>
      <c r="H17" s="238" t="n">
        <f aca="false">IF(OR(G17=0,G17=""),"",(F17/G17)-1)</f>
        <v>0.0449889705365798</v>
      </c>
      <c r="I17" s="239" t="n">
        <f aca="false">D17-F17</f>
        <v>4500</v>
      </c>
      <c r="J17" s="373" t="n">
        <f aca="false">O17-G17</f>
        <v>2331.6</v>
      </c>
      <c r="K17" s="242"/>
      <c r="L17" s="205" t="s">
        <v>33</v>
      </c>
      <c r="M17" s="235" t="n">
        <f aca="false">IF(ISERROR([13]Récolte_N!$F$24)=TRUE(),"",[13]Récolte_N!$F$24)</f>
        <v>15900</v>
      </c>
      <c r="N17" s="235" t="n">
        <f aca="false">IF(OR(M17="",M17=0),"",(O17/M17)*10)</f>
        <v>37.2767295597484</v>
      </c>
      <c r="O17" s="237" t="n">
        <f aca="false">IF(ISERROR([13]Récolte_N!$H$24)=TRUE(),"",[13]Récolte_N!$H$24)</f>
        <v>59270</v>
      </c>
      <c r="P17" s="339" t="n">
        <f aca="false">[3]FE!$AI173</f>
        <v>56938.4</v>
      </c>
    </row>
    <row r="18" customFormat="false" ht="14.1" hidden="false" customHeight="true" outlineLevel="0" collapsed="false">
      <c r="A18" s="246" t="s">
        <v>34</v>
      </c>
      <c r="B18" s="235" t="n">
        <f aca="false">IF(ISERROR([14]Récolte_N!$F$24)=TRUE(),"",[14]Récolte_N!$F$24)</f>
        <v>227</v>
      </c>
      <c r="C18" s="235" t="n">
        <f aca="false">IF(OR(B18="",B18=0),"",(D18/B18)*10)</f>
        <v>16.5198237885463</v>
      </c>
      <c r="D18" s="237" t="n">
        <f aca="false">IF(ISERROR([14]Récolte_N!$H$24)=TRUE(),"",[14]Récolte_N!$H$24)</f>
        <v>375</v>
      </c>
      <c r="E18" s="247" t="n">
        <f aca="false">O18</f>
        <v>260</v>
      </c>
      <c r="F18" s="336" t="n">
        <f aca="false">IF(ISERROR([14]Récolte_N!$I$24)=TRUE(),"",[14]Récolte_N!$I$24)</f>
        <v>150</v>
      </c>
      <c r="G18" s="342" t="n">
        <f aca="false">P18</f>
        <v>115.8</v>
      </c>
      <c r="H18" s="238" t="n">
        <f aca="false">IF(OR(G18=0,G18=""),"",(F18/G18)-1)</f>
        <v>0.295336787564767</v>
      </c>
      <c r="I18" s="239" t="n">
        <f aca="false">D18-F18</f>
        <v>225</v>
      </c>
      <c r="J18" s="373" t="n">
        <f aca="false">O18-G18</f>
        <v>144.2</v>
      </c>
      <c r="K18" s="242"/>
      <c r="L18" s="205" t="s">
        <v>34</v>
      </c>
      <c r="M18" s="235" t="n">
        <f aca="false">IF(ISERROR([15]Récolte_N!$F$24)=TRUE(),"",[15]Récolte_N!$F$24)</f>
        <v>153</v>
      </c>
      <c r="N18" s="235" t="n">
        <f aca="false">IF(OR(M18="",M18=0),"",(O18/M18)*10)</f>
        <v>16.9934640522876</v>
      </c>
      <c r="O18" s="237" t="n">
        <f aca="false">IF(ISERROR([15]Récolte_N!$H$24)=TRUE(),"",[15]Récolte_N!$H$24)</f>
        <v>260</v>
      </c>
      <c r="P18" s="339" t="n">
        <f aca="false">[3]FE!$AI174</f>
        <v>115.8</v>
      </c>
    </row>
    <row r="19" customFormat="false" ht="14.1" hidden="false" customHeight="true" outlineLevel="0" collapsed="false">
      <c r="A19" s="246" t="s">
        <v>35</v>
      </c>
      <c r="B19" s="235" t="n">
        <f aca="false">IF(ISERROR([16]Récolte_N!$F$24)=TRUE(),"",[16]Récolte_N!$F$24)</f>
        <v>0</v>
      </c>
      <c r="C19" s="235" t="str">
        <f aca="false">IF(OR(B19="",B19=0),"",(D19/B19)*10)</f>
        <v/>
      </c>
      <c r="D19" s="237" t="n">
        <f aca="false">IF(ISERROR([16]Récolte_N!$H$24)=TRUE(),"",[16]Récolte_N!$H$24)</f>
        <v>0</v>
      </c>
      <c r="E19" s="247" t="n">
        <f aca="false">O19</f>
        <v>0</v>
      </c>
      <c r="F19" s="336" t="n">
        <f aca="false">IF(ISERROR([16]Récolte_N!$I$24)=TRUE(),"",[16]Récolte_N!$I$24)</f>
        <v>0</v>
      </c>
      <c r="G19" s="342" t="n">
        <f aca="false">P19</f>
        <v>175.6</v>
      </c>
      <c r="H19" s="238" t="n">
        <f aca="false">IF(OR(G19=0,G19=""),"",(F19/G19)-1)</f>
        <v>-1</v>
      </c>
      <c r="I19" s="239" t="n">
        <f aca="false">D19-F19</f>
        <v>0</v>
      </c>
      <c r="J19" s="373" t="n">
        <f aca="false">O19-G19</f>
        <v>-175.6</v>
      </c>
      <c r="K19" s="242"/>
      <c r="L19" s="205" t="s">
        <v>35</v>
      </c>
      <c r="M19" s="235" t="n">
        <f aca="false">IF(ISERROR([17]Récolte_N!$F$24)=TRUE(),"",[17]Récolte_N!$F$24)</f>
        <v>0</v>
      </c>
      <c r="N19" s="235" t="str">
        <f aca="false">IF(OR(M19="",M19=0),"",(O19/M19)*10)</f>
        <v/>
      </c>
      <c r="O19" s="237" t="n">
        <f aca="false">IF(ISERROR([17]Récolte_N!$H$24)=TRUE(),"",[17]Récolte_N!$H$24)</f>
        <v>0</v>
      </c>
      <c r="P19" s="339" t="n">
        <f aca="false">[3]FE!$AI175</f>
        <v>175.6</v>
      </c>
    </row>
    <row r="20" customFormat="false" ht="14.1" hidden="false" customHeight="true" outlineLevel="0" collapsed="false">
      <c r="A20" s="246" t="s">
        <v>36</v>
      </c>
      <c r="B20" s="235" t="n">
        <f aca="false">IF(ISERROR([18]Récolte_N!$F$24)=TRUE(),"",[18]Récolte_N!$F$24)</f>
        <v>5930</v>
      </c>
      <c r="C20" s="235" t="n">
        <f aca="false">IF(OR(B20="",B20=0),"",(D20/B20)*10)</f>
        <v>29.3423271500843</v>
      </c>
      <c r="D20" s="237" t="n">
        <f aca="false">IF(ISERROR([18]Récolte_N!$H$24)=TRUE(),"",[18]Récolte_N!$H$24)</f>
        <v>17400</v>
      </c>
      <c r="E20" s="247" t="n">
        <f aca="false">O20</f>
        <v>14899</v>
      </c>
      <c r="F20" s="336" t="n">
        <f aca="false">IF(ISERROR([18]Récolte_N!$I$24)=TRUE(),"",[18]Récolte_N!$I$24)</f>
        <v>15100</v>
      </c>
      <c r="G20" s="342" t="n">
        <f aca="false">P20</f>
        <v>12697.3</v>
      </c>
      <c r="H20" s="238" t="n">
        <f aca="false">IF(OR(G20=0,G20=""),"",(F20/G20)-1)</f>
        <v>0.189229206209194</v>
      </c>
      <c r="I20" s="239" t="n">
        <f aca="false">D20-F20</f>
        <v>2300</v>
      </c>
      <c r="J20" s="373" t="n">
        <f aca="false">O20-G20</f>
        <v>2201.7</v>
      </c>
      <c r="K20" s="242"/>
      <c r="L20" s="205" t="s">
        <v>36</v>
      </c>
      <c r="M20" s="235" t="n">
        <f aca="false">IF(ISERROR([19]Récolte_N!$F$24)=TRUE(),"",[19]Récolte_N!$F$24)</f>
        <v>4370</v>
      </c>
      <c r="N20" s="235" t="n">
        <f aca="false">IF(OR(M20="",M20=0),"",(O20/M20)*10)</f>
        <v>34.0938215102975</v>
      </c>
      <c r="O20" s="237" t="n">
        <f aca="false">IF(ISERROR([19]Récolte_N!$H$24)=TRUE(),"",[19]Récolte_N!$H$24)</f>
        <v>14899</v>
      </c>
      <c r="P20" s="339" t="n">
        <f aca="false">[3]FE!$AI176</f>
        <v>12697.3</v>
      </c>
    </row>
    <row r="21" customFormat="false" ht="14.1" hidden="false" customHeight="true" outlineLevel="0" collapsed="false">
      <c r="A21" s="246" t="s">
        <v>37</v>
      </c>
      <c r="B21" s="235" t="n">
        <f aca="false">IF(ISERROR([20]Récolte_N!$F$24)=TRUE(),"",[20]Récolte_N!$F$24)</f>
        <v>2090</v>
      </c>
      <c r="C21" s="235" t="n">
        <f aca="false">IF(OR(B21="",B21=0),"",(D21/B21)*10)</f>
        <v>34.4497607655502</v>
      </c>
      <c r="D21" s="237" t="n">
        <f aca="false">IF(ISERROR([20]Récolte_N!$H$24)=TRUE(),"",[20]Récolte_N!$H$24)</f>
        <v>7200</v>
      </c>
      <c r="E21" s="247" t="n">
        <f aca="false">O21</f>
        <v>5670</v>
      </c>
      <c r="F21" s="336" t="n">
        <f aca="false">IF(ISERROR([20]Récolte_N!$I$24)=TRUE(),"",[20]Récolte_N!$I$24)</f>
        <v>2500</v>
      </c>
      <c r="G21" s="342" t="n">
        <f aca="false">P21</f>
        <v>3106.8</v>
      </c>
      <c r="H21" s="238" t="n">
        <f aca="false">IF(OR(G21=0,G21=""),"",(F21/G21)-1)</f>
        <v>-0.195313505858118</v>
      </c>
      <c r="I21" s="239" t="n">
        <f aca="false">D21-F21</f>
        <v>4700</v>
      </c>
      <c r="J21" s="373" t="n">
        <f aca="false">O21-G21</f>
        <v>2563.2</v>
      </c>
      <c r="K21" s="242"/>
      <c r="L21" s="205" t="s">
        <v>37</v>
      </c>
      <c r="M21" s="235" t="n">
        <f aca="false">IF(ISERROR([21]Récolte_N!$F$24)=TRUE(),"",[21]Récolte_N!$F$24)</f>
        <v>1580</v>
      </c>
      <c r="N21" s="235" t="n">
        <f aca="false">IF(OR(M21="",M21=0),"",(O21/M21)*10)</f>
        <v>35.8860759493671</v>
      </c>
      <c r="O21" s="237" t="n">
        <f aca="false">IF(ISERROR([21]Récolte_N!$H$24)=TRUE(),"",[21]Récolte_N!$H$24)</f>
        <v>5670</v>
      </c>
      <c r="P21" s="339" t="n">
        <f aca="false">[3]FE!$AI177</f>
        <v>3106.8</v>
      </c>
    </row>
    <row r="22" customFormat="false" ht="14.1" hidden="false" customHeight="true" outlineLevel="0" collapsed="false">
      <c r="A22" s="246" t="s">
        <v>38</v>
      </c>
      <c r="B22" s="235" t="n">
        <f aca="false">IF(ISERROR([22]Récolte_N!$F$24)=TRUE(),"",[22]Récolte_N!$F$24)</f>
        <v>0</v>
      </c>
      <c r="C22" s="235" t="str">
        <f aca="false">IF(OR(B22="",B22=0),"",(D22/B22)*10)</f>
        <v/>
      </c>
      <c r="D22" s="237" t="n">
        <f aca="false">IF(ISERROR([22]Récolte_N!$H$24)=TRUE(),"",[22]Récolte_N!$H$24)</f>
        <v>0</v>
      </c>
      <c r="E22" s="247" t="n">
        <f aca="false">O22</f>
        <v>0</v>
      </c>
      <c r="F22" s="336" t="n">
        <f aca="false">IF(ISERROR([22]Récolte_N!$I$24)=TRUE(),"",[22]Récolte_N!$I$24)</f>
        <v>0</v>
      </c>
      <c r="G22" s="342" t="n">
        <f aca="false">P22</f>
        <v>15.9</v>
      </c>
      <c r="H22" s="238" t="n">
        <f aca="false">IF(OR(G22=0,G22=""),"",(F22/G22)-1)</f>
        <v>-1</v>
      </c>
      <c r="I22" s="239" t="n">
        <f aca="false">D22-F22</f>
        <v>0</v>
      </c>
      <c r="J22" s="373" t="n">
        <f aca="false">O22-G22</f>
        <v>-15.9</v>
      </c>
      <c r="K22" s="242"/>
      <c r="L22" s="205" t="s">
        <v>38</v>
      </c>
      <c r="M22" s="235" t="n">
        <f aca="false">IF(ISERROR([23]Récolte_N!$F$24)=TRUE(),"",[23]Récolte_N!$F$24)</f>
        <v>0</v>
      </c>
      <c r="N22" s="235" t="str">
        <f aca="false">IF(OR(M22="",M22=0),"",(O22/M22)*10)</f>
        <v/>
      </c>
      <c r="O22" s="237" t="n">
        <f aca="false">IF(ISERROR([23]Récolte_N!$H$24)=TRUE(),"",[23]Récolte_N!$H$24)</f>
        <v>0</v>
      </c>
      <c r="P22" s="339" t="n">
        <f aca="false">[3]FE!$AI178</f>
        <v>15.9</v>
      </c>
    </row>
    <row r="23" customFormat="false" ht="14.1" hidden="false" customHeight="true" outlineLevel="0" collapsed="false">
      <c r="A23" s="246" t="s">
        <v>39</v>
      </c>
      <c r="B23" s="235" t="n">
        <f aca="false">IF(ISERROR([24]Récolte_N!$F$24)=TRUE(),"",[24]Récolte_N!$F$24)</f>
        <v>1397</v>
      </c>
      <c r="C23" s="235" t="n">
        <f aca="false">IF(OR(B23="",B23=0),"",(D23/B23)*10)</f>
        <v>33.4831782390838</v>
      </c>
      <c r="D23" s="237" t="n">
        <f aca="false">IF(ISERROR([24]Récolte_N!$H$24)=TRUE(),"",[24]Récolte_N!$H$24)</f>
        <v>4677.6</v>
      </c>
      <c r="E23" s="247" t="n">
        <f aca="false">O23</f>
        <v>4099.8</v>
      </c>
      <c r="F23" s="336" t="n">
        <f aca="false">IF(ISERROR([24]Récolte_N!$I$24)=TRUE(),"",[24]Récolte_N!$I$24)</f>
        <v>2835</v>
      </c>
      <c r="G23" s="342" t="n">
        <f aca="false">P23</f>
        <v>1676.1</v>
      </c>
      <c r="H23" s="238" t="n">
        <f aca="false">IF(OR(G23=0,G23=""),"",(F23/G23)-1)</f>
        <v>0.691426525863612</v>
      </c>
      <c r="I23" s="239" t="n">
        <f aca="false">D23-F23</f>
        <v>1842.6</v>
      </c>
      <c r="J23" s="373" t="n">
        <f aca="false">O23-G23</f>
        <v>2423.7</v>
      </c>
      <c r="K23" s="363"/>
      <c r="L23" s="205" t="s">
        <v>39</v>
      </c>
      <c r="M23" s="235" t="n">
        <f aca="false">IF(ISERROR([25]Récolte_N!$F$24)=TRUE(),"",[25]Récolte_N!$F$24)</f>
        <v>1239</v>
      </c>
      <c r="N23" s="235" t="n">
        <f aca="false">IF(OR(M23="",M23=0),"",(O23/M23)*10)</f>
        <v>33.089588377724</v>
      </c>
      <c r="O23" s="237" t="n">
        <f aca="false">IF(ISERROR([25]Récolte_N!$H$24)=TRUE(),"",[25]Récolte_N!$H$24)</f>
        <v>4099.8</v>
      </c>
      <c r="P23" s="339" t="n">
        <f aca="false">[3]FE!$AI179</f>
        <v>1676.1</v>
      </c>
    </row>
    <row r="24" customFormat="false" ht="14.1" hidden="false" customHeight="true" outlineLevel="0" collapsed="false">
      <c r="A24" s="246" t="s">
        <v>40</v>
      </c>
      <c r="B24" s="235" t="n">
        <f aca="false">IF(ISERROR([26]Récolte_N!$F$24)=TRUE(),"",[26]Récolte_N!$F$24)</f>
        <v>4335</v>
      </c>
      <c r="C24" s="235" t="n">
        <f aca="false">IF(OR(B24="",B24=0),"",(D24/B24)*10)</f>
        <v>35.6862745098039</v>
      </c>
      <c r="D24" s="237" t="n">
        <f aca="false">IF(ISERROR([26]Récolte_N!$H$24)=TRUE(),"",[26]Récolte_N!$H$24)</f>
        <v>15470</v>
      </c>
      <c r="E24" s="247" t="n">
        <f aca="false">O24</f>
        <v>7810</v>
      </c>
      <c r="F24" s="336" t="n">
        <f aca="false">IF(ISERROR([26]Récolte_N!$I$24)=TRUE(),"",[26]Récolte_N!$I$24)</f>
        <v>4400</v>
      </c>
      <c r="G24" s="342" t="n">
        <f aca="false">P24</f>
        <v>1858</v>
      </c>
      <c r="H24" s="238" t="n">
        <f aca="false">IF(OR(G24=0,G24=""),"",(F24/G24)-1)</f>
        <v>1.36813778256189</v>
      </c>
      <c r="I24" s="239" t="n">
        <f aca="false">D24-F24</f>
        <v>11070</v>
      </c>
      <c r="J24" s="373" t="n">
        <f aca="false">O24-G24</f>
        <v>5952</v>
      </c>
      <c r="K24" s="242"/>
      <c r="L24" s="205" t="s">
        <v>40</v>
      </c>
      <c r="M24" s="235" t="n">
        <f aca="false">IF(ISERROR([27]Récolte_N!$F$24)=TRUE(),"",[27]Récolte_N!$F$24)</f>
        <v>2480</v>
      </c>
      <c r="N24" s="235" t="n">
        <f aca="false">IF(OR(M24="",M24=0),"",(O24/M24)*10)</f>
        <v>31.491935483871</v>
      </c>
      <c r="O24" s="237" t="n">
        <f aca="false">IF(ISERROR([27]Récolte_N!$H$24)=TRUE(),"",[27]Récolte_N!$H$24)</f>
        <v>7810</v>
      </c>
      <c r="P24" s="339" t="n">
        <f aca="false">[3]FE!$AI180</f>
        <v>1858</v>
      </c>
    </row>
    <row r="25" customFormat="false" ht="14.1" hidden="false" customHeight="true" outlineLevel="0" collapsed="false">
      <c r="A25" s="246" t="s">
        <v>41</v>
      </c>
      <c r="B25" s="235" t="n">
        <f aca="false">IF(ISERROR([28]Récolte_N!$F$24)=TRUE(),"",[28]Récolte_N!$F$24)</f>
        <v>4500</v>
      </c>
      <c r="C25" s="235" t="n">
        <f aca="false">IF(OR(B25="",B25=0),"",(D25/B25)*10)</f>
        <v>30</v>
      </c>
      <c r="D25" s="237" t="n">
        <f aca="false">IF(ISERROR([28]Récolte_N!$H$24)=TRUE(),"",[28]Récolte_N!$H$24)</f>
        <v>13500</v>
      </c>
      <c r="E25" s="247" t="n">
        <f aca="false">O25</f>
        <v>11500</v>
      </c>
      <c r="F25" s="336" t="n">
        <f aca="false">IF(ISERROR([28]Récolte_N!$I$24)=TRUE(),"",[28]Récolte_N!$I$24)</f>
        <v>7000</v>
      </c>
      <c r="G25" s="342" t="n">
        <f aca="false">P25</f>
        <v>7961.2</v>
      </c>
      <c r="H25" s="238" t="n">
        <f aca="false">IF(OR(G25=0,G25=""),"",(F25/G25)-1)</f>
        <v>-0.120735567502387</v>
      </c>
      <c r="I25" s="239" t="n">
        <f aca="false">D25-F25</f>
        <v>6500</v>
      </c>
      <c r="J25" s="373" t="n">
        <f aca="false">O25-G25</f>
        <v>3538.8</v>
      </c>
      <c r="K25" s="242"/>
      <c r="L25" s="205" t="s">
        <v>41</v>
      </c>
      <c r="M25" s="235" t="n">
        <f aca="false">IF(ISERROR([29]Récolte_N!$F$24)=TRUE(),"",[29]Récolte_N!$F$24)</f>
        <v>4000</v>
      </c>
      <c r="N25" s="235" t="n">
        <f aca="false">IF(OR(M25="",M25=0),"",(O25/M25)*10)</f>
        <v>28.75</v>
      </c>
      <c r="O25" s="237" t="n">
        <f aca="false">IF(ISERROR([29]Récolte_N!$H$24)=TRUE(),"",[29]Récolte_N!$H$24)</f>
        <v>11500</v>
      </c>
      <c r="P25" s="339" t="n">
        <f aca="false">[3]FE!$AI181</f>
        <v>7961.2</v>
      </c>
    </row>
    <row r="26" customFormat="false" ht="14.1" hidden="false" customHeight="true" outlineLevel="0" collapsed="false">
      <c r="A26" s="246" t="s">
        <v>42</v>
      </c>
      <c r="B26" s="235" t="n">
        <f aca="false">IF(ISERROR([30]Récolte_N!$F$24)=TRUE(),"",[30]Récolte_N!$F$24)</f>
        <v>13800</v>
      </c>
      <c r="C26" s="235" t="n">
        <f aca="false">IF(OR(B26="",B26=0),"",(D26/B26)*10)</f>
        <v>39</v>
      </c>
      <c r="D26" s="237" t="n">
        <f aca="false">IF(ISERROR([30]Récolte_N!$H$24)=TRUE(),"",[30]Récolte_N!$H$24)</f>
        <v>53820</v>
      </c>
      <c r="E26" s="247" t="n">
        <f aca="false">O26</f>
        <v>49025</v>
      </c>
      <c r="F26" s="336" t="n">
        <f aca="false">IF(ISERROR([30]Récolte_N!$I$24)=TRUE(),"",[30]Récolte_N!$I$24)</f>
        <v>48000</v>
      </c>
      <c r="G26" s="342" t="n">
        <f aca="false">P26</f>
        <v>43476.5</v>
      </c>
      <c r="H26" s="238" t="n">
        <f aca="false">IF(OR(G26=0,G26=""),"",(F26/G26)-1)</f>
        <v>0.104044713810909</v>
      </c>
      <c r="I26" s="239" t="n">
        <f aca="false">D26-F26</f>
        <v>5820</v>
      </c>
      <c r="J26" s="373" t="n">
        <f aca="false">O26-G26</f>
        <v>5548.5</v>
      </c>
      <c r="K26" s="242"/>
      <c r="L26" s="205" t="s">
        <v>42</v>
      </c>
      <c r="M26" s="235" t="n">
        <f aca="false">IF(ISERROR([31]Récolte_N!$F$24)=TRUE(),"",[31]Récolte_N!$F$24)</f>
        <v>13250</v>
      </c>
      <c r="N26" s="235" t="n">
        <f aca="false">IF(OR(M26="",M26=0),"",(O26/M26)*10)</f>
        <v>37</v>
      </c>
      <c r="O26" s="237" t="n">
        <f aca="false">IF(ISERROR([31]Récolte_N!$H$24)=TRUE(),"",[31]Récolte_N!$H$24)</f>
        <v>49025</v>
      </c>
      <c r="P26" s="339" t="n">
        <f aca="false">[3]FE!$AI182</f>
        <v>43476.5</v>
      </c>
    </row>
    <row r="27" customFormat="false" ht="14.1" hidden="false" customHeight="true" outlineLevel="0" collapsed="false">
      <c r="A27" s="246" t="s">
        <v>43</v>
      </c>
      <c r="B27" s="235" t="n">
        <f aca="false">IF(ISERROR([32]Récolte_N!$F$24)=TRUE(),"",[32]Récolte_N!$F$24)</f>
        <v>1845</v>
      </c>
      <c r="C27" s="235" t="n">
        <f aca="false">IF(OR(B27="",B27=0),"",(D27/B27)*10)</f>
        <v>27.5013550135501</v>
      </c>
      <c r="D27" s="237" t="n">
        <f aca="false">IF(ISERROR([32]Récolte_N!$H$24)=TRUE(),"",[32]Récolte_N!$H$24)</f>
        <v>5074</v>
      </c>
      <c r="E27" s="247" t="n">
        <f aca="false">O27</f>
        <v>3308</v>
      </c>
      <c r="F27" s="336" t="n">
        <f aca="false">IF(ISERROR([32]Récolte_N!$I$24)=TRUE(),"",[32]Récolte_N!$I$24)</f>
        <v>1700</v>
      </c>
      <c r="G27" s="342" t="n">
        <f aca="false">P27</f>
        <v>1299.7</v>
      </c>
      <c r="H27" s="238" t="n">
        <f aca="false">IF(OR(G27=0,G27=""),"",(F27/G27)-1)</f>
        <v>0.30799415249673</v>
      </c>
      <c r="I27" s="239" t="n">
        <f aca="false">D27-F27</f>
        <v>3374</v>
      </c>
      <c r="J27" s="373" t="n">
        <f aca="false">O27-G27</f>
        <v>2008.3</v>
      </c>
      <c r="K27" s="242"/>
      <c r="L27" s="205" t="s">
        <v>43</v>
      </c>
      <c r="M27" s="235" t="n">
        <f aca="false">IF(ISERROR([33]Récolte_N!$F$24)=TRUE(),"",[33]Récolte_N!$F$24)</f>
        <v>1215</v>
      </c>
      <c r="N27" s="235" t="n">
        <f aca="false">IF(OR(M27="",M27=0),"",(O27/M27)*10)</f>
        <v>27.2263374485597</v>
      </c>
      <c r="O27" s="237" t="n">
        <f aca="false">IF(ISERROR([33]Récolte_N!$H$24)=TRUE(),"",[33]Récolte_N!$H$24)</f>
        <v>3308</v>
      </c>
      <c r="P27" s="339" t="n">
        <f aca="false">[3]FE!$AI183</f>
        <v>1299.7</v>
      </c>
    </row>
    <row r="28" customFormat="false" ht="14.1" hidden="false" customHeight="true" outlineLevel="0" collapsed="false">
      <c r="A28" s="246" t="s">
        <v>44</v>
      </c>
      <c r="B28" s="235" t="n">
        <f aca="false">IF(ISERROR([34]Récolte_N!$F$24)=TRUE(),"",[34]Récolte_N!$F$24)</f>
        <v>6600</v>
      </c>
      <c r="C28" s="235" t="n">
        <f aca="false">IF(OR(B28="",B28=0),"",(D28/B28)*10)</f>
        <v>50.8</v>
      </c>
      <c r="D28" s="237" t="n">
        <f aca="false">IF(ISERROR([34]Récolte_N!$H$24)=TRUE(),"",[34]Récolte_N!$H$24)</f>
        <v>33528</v>
      </c>
      <c r="E28" s="247" t="n">
        <f aca="false">O28</f>
        <v>28689</v>
      </c>
      <c r="F28" s="336" t="n">
        <f aca="false">IF(ISERROR([34]Récolte_N!$I$24)=TRUE(),"",[34]Récolte_N!$I$24)</f>
        <v>26000</v>
      </c>
      <c r="G28" s="342" t="n">
        <f aca="false">P28</f>
        <v>28833.2</v>
      </c>
      <c r="H28" s="238" t="n">
        <f aca="false">IF(OR(G28=0,G28=""),"",(F28/G28)-1)</f>
        <v>-0.0982617260657853</v>
      </c>
      <c r="I28" s="239" t="n">
        <f aca="false">D28-F28</f>
        <v>7528</v>
      </c>
      <c r="J28" s="373" t="n">
        <f aca="false">O28-G28</f>
        <v>-144.200000000001</v>
      </c>
      <c r="K28" s="242"/>
      <c r="L28" s="205" t="s">
        <v>44</v>
      </c>
      <c r="M28" s="235" t="n">
        <f aca="false">IF(ISERROR([35]Récolte_N!$F$24)=TRUE(),"",[35]Récolte_N!$F$24)</f>
        <v>7300</v>
      </c>
      <c r="N28" s="235" t="n">
        <f aca="false">IF(OR(M28="",M28=0),"",(O28/M28)*10)</f>
        <v>39.3</v>
      </c>
      <c r="O28" s="237" t="n">
        <f aca="false">IF(ISERROR([35]Récolte_N!$H$24)=TRUE(),"",[35]Récolte_N!$H$24)</f>
        <v>28689</v>
      </c>
      <c r="P28" s="339" t="n">
        <f aca="false">[3]FE!$AI184</f>
        <v>28833.2</v>
      </c>
    </row>
    <row r="29" customFormat="false" ht="12.75" hidden="false" customHeight="false" outlineLevel="0" collapsed="false">
      <c r="A29" s="246" t="s">
        <v>45</v>
      </c>
      <c r="B29" s="235" t="n">
        <f aca="false">IF(ISERROR([36]Récolte_N!$F$24)=TRUE(),"",[36]Récolte_N!$F$24)</f>
        <v>4270</v>
      </c>
      <c r="C29" s="235" t="n">
        <f aca="false">IF(OR(B29="",B29=0),"",(D29/B29)*10)</f>
        <v>50.8196721311475</v>
      </c>
      <c r="D29" s="237" t="n">
        <f aca="false">IF(ISERROR([36]Récolte_N!$H$24)=TRUE(),"",[36]Récolte_N!$H$24)</f>
        <v>21700</v>
      </c>
      <c r="E29" s="247" t="n">
        <f aca="false">O29</f>
        <v>16100</v>
      </c>
      <c r="F29" s="336" t="n">
        <f aca="false">IF(ISERROR([36]Récolte_N!$I$24)=TRUE(),"",[36]Récolte_N!$I$24)</f>
        <v>18500</v>
      </c>
      <c r="G29" s="342" t="n">
        <f aca="false">P29</f>
        <v>15823.8</v>
      </c>
      <c r="H29" s="238" t="n">
        <f aca="false">IF(OR(G29=0,G29=""),"",(F29/G29)-1)</f>
        <v>0.16912498894071</v>
      </c>
      <c r="I29" s="239" t="n">
        <f aca="false">D29-F29</f>
        <v>3200</v>
      </c>
      <c r="J29" s="373" t="n">
        <f aca="false">O29-G29</f>
        <v>276.200000000001</v>
      </c>
      <c r="L29" s="205" t="s">
        <v>45</v>
      </c>
      <c r="M29" s="235" t="n">
        <f aca="false">IF(ISERROR([37]Récolte_N!$F$24)=TRUE(),"",[37]Récolte_N!$F$24)</f>
        <v>4600</v>
      </c>
      <c r="N29" s="235" t="n">
        <f aca="false">IF(OR(M29="",M29=0),"",(O29/M29)*10)</f>
        <v>35</v>
      </c>
      <c r="O29" s="237" t="n">
        <f aca="false">IF(ISERROR([37]Récolte_N!$H$24)=TRUE(),"",[37]Récolte_N!$H$24)</f>
        <v>16100</v>
      </c>
      <c r="P29" s="339" t="n">
        <f aca="false">[3]FE!$AI185</f>
        <v>15823.8</v>
      </c>
    </row>
    <row r="30" customFormat="false" ht="12.75" hidden="false" customHeight="false" outlineLevel="0" collapsed="false">
      <c r="A30" s="246" t="s">
        <v>46</v>
      </c>
      <c r="B30" s="235" t="n">
        <f aca="false">IF(ISERROR([38]Récolte_N!$F$24)=TRUE(),"",[38]Récolte_N!$F$24)</f>
        <v>5438</v>
      </c>
      <c r="C30" s="235" t="n">
        <f aca="false">IF(OR(B30="",B30=0),"",(D30/B30)*10)</f>
        <v>21.9295696947407</v>
      </c>
      <c r="D30" s="237" t="n">
        <f aca="false">IF(ISERROR([38]Récolte_N!$H$24)=TRUE(),"",[38]Récolte_N!$H$24)</f>
        <v>11925.3</v>
      </c>
      <c r="E30" s="247" t="n">
        <f aca="false">O30</f>
        <v>4943</v>
      </c>
      <c r="F30" s="336" t="n">
        <f aca="false">IF(ISERROR([38]Récolte_N!$I$24)=TRUE(),"",[38]Récolte_N!$I$24)</f>
        <v>6000</v>
      </c>
      <c r="G30" s="342" t="n">
        <f aca="false">P30</f>
        <v>1613.4</v>
      </c>
      <c r="H30" s="238" t="n">
        <f aca="false">IF(OR(G30=0,G30=""),"",(F30/G30)-1)</f>
        <v>2.71885459278542</v>
      </c>
      <c r="I30" s="239" t="n">
        <f aca="false">D30-F30</f>
        <v>5925.3</v>
      </c>
      <c r="J30" s="373" t="n">
        <f aca="false">O30-G30</f>
        <v>3329.6</v>
      </c>
      <c r="K30" s="0"/>
      <c r="L30" s="205" t="s">
        <v>46</v>
      </c>
      <c r="M30" s="235" t="n">
        <f aca="false">IF(ISERROR([39]Récolte_N!$F$24)=TRUE(),"",[39]Récolte_N!$F$24)</f>
        <v>2748</v>
      </c>
      <c r="N30" s="235" t="n">
        <f aca="false">IF(OR(M30="",M30=0),"",(O30/M30)*10)</f>
        <v>17.9876273653566</v>
      </c>
      <c r="O30" s="237" t="n">
        <f aca="false">IF(ISERROR([39]Récolte_N!$H$24)=TRUE(),"",[39]Récolte_N!$H$24)</f>
        <v>4943</v>
      </c>
      <c r="P30" s="339" t="n">
        <f aca="false">[3]FE!$AI186</f>
        <v>1613.4</v>
      </c>
    </row>
    <row r="31" customFormat="false" ht="12.75" hidden="false" customHeight="false" outlineLevel="0" collapsed="false">
      <c r="A31" s="246" t="s">
        <v>47</v>
      </c>
      <c r="B31" s="235" t="n">
        <f aca="false">IF(ISERROR([40]Récolte_N!$F$24)=TRUE(),"",[40]Récolte_N!$F$24)</f>
        <v>100</v>
      </c>
      <c r="C31" s="235" t="n">
        <f aca="false">IF(OR(B31="",B31=0),"",(D31/B31)*10)</f>
        <v>20</v>
      </c>
      <c r="D31" s="237" t="n">
        <f aca="false">IF(ISERROR([40]Récolte_N!$H$24)=TRUE(),"",[40]Récolte_N!$H$24)</f>
        <v>200</v>
      </c>
      <c r="E31" s="237" t="n">
        <f aca="false">O31</f>
        <v>200</v>
      </c>
      <c r="F31" s="336" t="n">
        <f aca="false">IF(ISERROR([40]Récolte_N!$I$24)=TRUE(),"",[40]Récolte_N!$I$24)</f>
        <v>100</v>
      </c>
      <c r="G31" s="342" t="n">
        <f aca="false">P31</f>
        <v>82.1</v>
      </c>
      <c r="H31" s="238" t="n">
        <f aca="false">IF(OR(G31=0,G31=""),"",(F31/G31)-1)</f>
        <v>0.218026796589525</v>
      </c>
      <c r="I31" s="239" t="n">
        <f aca="false">D31-F31</f>
        <v>100</v>
      </c>
      <c r="J31" s="373" t="n">
        <f aca="false">O31-G31</f>
        <v>117.9</v>
      </c>
      <c r="L31" s="205" t="s">
        <v>47</v>
      </c>
      <c r="M31" s="235" t="n">
        <f aca="false">IF(ISERROR([41]Récolte_N!$F$24)=TRUE(),"",[41]Récolte_N!$F$24)</f>
        <v>100</v>
      </c>
      <c r="N31" s="235" t="n">
        <f aca="false">IF(OR(M31="",M31=0),"",(O31/M31)*10)</f>
        <v>20</v>
      </c>
      <c r="O31" s="237" t="n">
        <f aca="false">IF(ISERROR([41]Récolte_N!$H$24)=TRUE(),"",[41]Récolte_N!$H$24)</f>
        <v>200</v>
      </c>
      <c r="P31" s="339" t="n">
        <f aca="false">[3]FE!$AI187</f>
        <v>82.1</v>
      </c>
    </row>
    <row r="32" customFormat="false" ht="12.75" hidden="false" customHeight="false" outlineLevel="0" collapsed="false">
      <c r="A32" s="205"/>
      <c r="B32" s="251"/>
      <c r="C32" s="251"/>
      <c r="D32" s="253"/>
      <c r="E32" s="254"/>
      <c r="F32" s="255"/>
      <c r="G32" s="256"/>
      <c r="H32" s="257"/>
      <c r="I32" s="258"/>
      <c r="J32" s="374"/>
      <c r="L32" s="205"/>
      <c r="M32" s="260"/>
      <c r="N32" s="260"/>
      <c r="O32" s="260"/>
      <c r="P32" s="261"/>
    </row>
    <row r="33" customFormat="false" ht="15.75" hidden="false" customHeight="false" outlineLevel="0" collapsed="false">
      <c r="A33" s="375" t="s">
        <v>48</v>
      </c>
      <c r="B33" s="263" t="n">
        <f aca="false">IF(SUM(B12:B31)=0,"",SUM(B12:B31))</f>
        <v>75773</v>
      </c>
      <c r="C33" s="264" t="n">
        <f aca="false">IF(OR(B33="",B33=0),"",(D33/B33)*10)</f>
        <v>37.1839441489713</v>
      </c>
      <c r="D33" s="263" t="n">
        <f aca="false">IF(SUM(D12:D31)=0,"",SUM(D12:D31))</f>
        <v>281753.9</v>
      </c>
      <c r="E33" s="265" t="n">
        <f aca="false">IF(SUM(E12:E31)=0,"",SUM(E12:E31))</f>
        <v>241677.8</v>
      </c>
      <c r="F33" s="266" t="n">
        <f aca="false">IF(SUM(F12:F31)=0,"",SUM(F12:F31))</f>
        <v>211540</v>
      </c>
      <c r="G33" s="267" t="n">
        <f aca="false">IF(SUM(G12:G31)=0,"",SUM(G12:G31))</f>
        <v>199924.3</v>
      </c>
      <c r="H33" s="268" t="n">
        <f aca="false">IF(OR(F33=0,F33=""),"",(F33/G33)-1)</f>
        <v>0.0581004910358571</v>
      </c>
      <c r="I33" s="269" t="n">
        <f aca="false">SUM(I12:I31)</f>
        <v>70213.9</v>
      </c>
      <c r="J33" s="376" t="n">
        <f aca="false">SUM(J12:J31)</f>
        <v>41753.5</v>
      </c>
      <c r="L33" s="271" t="s">
        <v>48</v>
      </c>
      <c r="M33" s="272" t="n">
        <f aca="false">IF(SUM(M12:M31)=0,"",SUM(M12:M31))</f>
        <v>67873</v>
      </c>
      <c r="N33" s="273" t="n">
        <f aca="false">IF(OR(M33="",M33=0),"",(O33/M33)*10)</f>
        <v>35.6073549128519</v>
      </c>
      <c r="O33" s="269" t="n">
        <f aca="false">IF(SUM(O12:O31)=0,"",SUM(O12:O31))</f>
        <v>241677.8</v>
      </c>
      <c r="P33" s="274" t="n">
        <f aca="false">IF(SUM(P12:P31)=0,"",SUM(P12:P31))</f>
        <v>199924.3</v>
      </c>
    </row>
    <row r="34" customFormat="false" ht="13.5" hidden="false" customHeight="false" outlineLevel="0" collapsed="false">
      <c r="A34" s="275"/>
      <c r="B34" s="276"/>
      <c r="C34" s="276"/>
      <c r="D34" s="276"/>
      <c r="E34" s="276"/>
      <c r="F34" s="276"/>
      <c r="G34" s="277"/>
      <c r="H34" s="278"/>
      <c r="I34" s="279"/>
      <c r="N34" s="171"/>
    </row>
    <row r="35" customFormat="false" ht="12.75" hidden="false" customHeight="false" outlineLevel="0" collapsed="false">
      <c r="A35" s="280" t="s">
        <v>49</v>
      </c>
      <c r="B35" s="281" t="n">
        <f aca="false">M33</f>
        <v>67873</v>
      </c>
      <c r="C35" s="281" t="n">
        <f aca="false">(D35/B35)*10</f>
        <v>35.6073549128519</v>
      </c>
      <c r="D35" s="281" t="n">
        <f aca="false">O33</f>
        <v>241677.8</v>
      </c>
      <c r="F35" s="281" t="n">
        <f aca="false">P33</f>
        <v>199924.3</v>
      </c>
      <c r="G35" s="377"/>
      <c r="H35" s="278"/>
      <c r="I35" s="279"/>
    </row>
    <row r="36" customFormat="false" ht="12.75" hidden="false" customHeight="false" outlineLevel="0" collapsed="false">
      <c r="A36" s="280" t="s">
        <v>50</v>
      </c>
      <c r="B36" s="282"/>
      <c r="C36" s="283"/>
      <c r="D36" s="282"/>
      <c r="F36" s="282"/>
      <c r="G36" s="277"/>
      <c r="H36" s="278"/>
      <c r="I36" s="279"/>
    </row>
    <row r="37" customFormat="false" ht="13.5" hidden="false" customHeight="false" outlineLevel="0" collapsed="false">
      <c r="A37" s="280" t="s">
        <v>51</v>
      </c>
      <c r="B37" s="284" t="n">
        <f aca="false">IF(OR(B33="",B33=0),"",(B33/B35)-1)</f>
        <v>0.116393853225878</v>
      </c>
      <c r="C37" s="284" t="n">
        <f aca="false">IF(OR(C33="",C33=0),"",(C33/C35)-1)</f>
        <v>0.0442770669143493</v>
      </c>
      <c r="D37" s="284" t="n">
        <f aca="false">IF(OR(D33="",D33=0),"",(D33/D35)-1)</f>
        <v>0.165824498567928</v>
      </c>
      <c r="F37" s="284" t="n">
        <f aca="false">IF(OR(F33="",F33=0),"",(F33/F35)-1)</f>
        <v>0.0581004910358571</v>
      </c>
      <c r="G37" s="277"/>
      <c r="H37" s="278"/>
      <c r="I37" s="279"/>
    </row>
    <row r="38" customFormat="false" ht="13.5" hidden="false" customHeight="false" outlineLevel="0" collapsed="false">
      <c r="A38" s="378"/>
      <c r="B38" s="379"/>
      <c r="C38" s="380"/>
      <c r="D38" s="379"/>
      <c r="E38" s="379"/>
      <c r="F38" s="379"/>
      <c r="G38" s="381"/>
    </row>
    <row r="39" customFormat="false" ht="12.75" hidden="false" customHeight="false" outlineLevel="0" collapsed="false">
      <c r="A39" s="285" t="s">
        <v>4</v>
      </c>
      <c r="B39" s="286" t="s">
        <v>12</v>
      </c>
      <c r="C39" s="287" t="s">
        <v>12</v>
      </c>
      <c r="D39" s="288" t="s">
        <v>12</v>
      </c>
      <c r="E39" s="288" t="s">
        <v>12</v>
      </c>
      <c r="F39" s="289" t="s">
        <v>52</v>
      </c>
      <c r="G39" s="364" t="s">
        <v>53</v>
      </c>
    </row>
    <row r="40" customFormat="false" ht="12.75" hidden="false" customHeight="false" outlineLevel="0" collapsed="false">
      <c r="A40" s="291"/>
      <c r="B40" s="292" t="s">
        <v>54</v>
      </c>
      <c r="C40" s="293" t="s">
        <v>54</v>
      </c>
      <c r="D40" s="294" t="s">
        <v>54</v>
      </c>
      <c r="E40" s="294" t="s">
        <v>54</v>
      </c>
      <c r="F40" s="295" t="s">
        <v>55</v>
      </c>
      <c r="G40" s="365" t="s">
        <v>56</v>
      </c>
      <c r="J40" s="297"/>
      <c r="K40" s="297"/>
      <c r="L40" s="297"/>
    </row>
    <row r="41" customFormat="false" ht="12.75" hidden="false" customHeight="false" outlineLevel="0" collapsed="false">
      <c r="A41" s="291"/>
      <c r="B41" s="298" t="s">
        <v>57</v>
      </c>
      <c r="C41" s="299" t="s">
        <v>58</v>
      </c>
      <c r="D41" s="300" t="s">
        <v>57</v>
      </c>
      <c r="E41" s="300" t="s">
        <v>58</v>
      </c>
      <c r="F41" s="295" t="s">
        <v>59</v>
      </c>
      <c r="G41" s="365" t="s">
        <v>19</v>
      </c>
      <c r="J41" s="297"/>
      <c r="K41" s="301"/>
      <c r="L41" s="297"/>
    </row>
    <row r="42" customFormat="false" ht="12.75" hidden="false" customHeight="false" outlineLevel="0" collapsed="false">
      <c r="A42" s="291"/>
      <c r="B42" s="303" t="s">
        <v>60</v>
      </c>
      <c r="C42" s="304" t="s">
        <v>60</v>
      </c>
      <c r="D42" s="305" t="s">
        <v>61</v>
      </c>
      <c r="E42" s="305" t="s">
        <v>61</v>
      </c>
      <c r="F42" s="306" t="s">
        <v>54</v>
      </c>
      <c r="G42" s="366"/>
      <c r="J42" s="297"/>
      <c r="K42" s="301"/>
      <c r="L42" s="297"/>
    </row>
    <row r="43" customFormat="false" ht="12.75" hidden="false" customHeight="false" outlineLevel="0" collapsed="false">
      <c r="A43" s="291" t="s">
        <v>28</v>
      </c>
      <c r="B43" s="309" t="n">
        <f aca="false">[42]FE!$AI168</f>
        <v>1164</v>
      </c>
      <c r="C43" s="310" t="n">
        <f aca="false">[3]FE!$AB168</f>
        <v>1249.3</v>
      </c>
      <c r="D43" s="311" t="n">
        <f aca="false">IF(OR(F12="",F12=0),"",B43/F12)</f>
        <v>0.846545454545455</v>
      </c>
      <c r="E43" s="312" t="n">
        <f aca="false">IF(OR(G12="",G12=0),"",C43/G12)</f>
        <v>0.861942872912929</v>
      </c>
      <c r="F43" s="313" t="n">
        <f aca="false">IF(OR(D43="",D43=0),"",(D43-E43)*100)</f>
        <v>-1.53974183674748</v>
      </c>
      <c r="G43" s="367" t="n">
        <f aca="false">IF(D12="","",(F12/D12))</f>
        <v>0.276381909547739</v>
      </c>
      <c r="J43" s="297"/>
      <c r="K43" s="301"/>
      <c r="L43" s="297"/>
    </row>
    <row r="44" customFormat="false" ht="12.75" hidden="false" customHeight="false" outlineLevel="0" collapsed="false">
      <c r="A44" s="291" t="s">
        <v>29</v>
      </c>
      <c r="B44" s="310" t="n">
        <f aca="false">[42]FE!$AI169</f>
        <v>136.7</v>
      </c>
      <c r="C44" s="310" t="n">
        <f aca="false">[3]FE!$AB169</f>
        <v>191.7</v>
      </c>
      <c r="D44" s="315" t="n">
        <f aca="false">IF(OR(F13="",F13=0),"",B44/F13)</f>
        <v>0.414242424242424</v>
      </c>
      <c r="E44" s="312" t="n">
        <f aca="false">IF(OR(G13="",G13=0),"",C44/G13)</f>
        <v>0.621393841166937</v>
      </c>
      <c r="F44" s="313" t="n">
        <f aca="false">IF(OR(D44="",D44=0),"",(D44-E44)*100)</f>
        <v>-20.7151416924513</v>
      </c>
      <c r="G44" s="367" t="n">
        <f aca="false">IF(D13="","",(F13/D13))</f>
        <v>0.197486535008977</v>
      </c>
      <c r="J44" s="297"/>
      <c r="K44" s="301"/>
      <c r="L44" s="301"/>
    </row>
    <row r="45" customFormat="false" ht="12.75" hidden="false" customHeight="false" outlineLevel="0" collapsed="false">
      <c r="A45" s="291" t="s">
        <v>30</v>
      </c>
      <c r="B45" s="310" t="n">
        <f aca="false">[42]FE!$AI170</f>
        <v>1540.6</v>
      </c>
      <c r="C45" s="310" t="n">
        <f aca="false">[3]FE!$AB170</f>
        <v>1646.7</v>
      </c>
      <c r="D45" s="315" t="n">
        <f aca="false">IF(OR(F14="",F14=0),"",B45/F14)</f>
        <v>0.855888888888889</v>
      </c>
      <c r="E45" s="316" t="n">
        <f aca="false">IF(OR(G14="",G14=0),"",C45/G14)</f>
        <v>0.78421754452805</v>
      </c>
      <c r="F45" s="313" t="n">
        <f aca="false">IF(OR(D45="",D45=0),"",(D45-E45)*100)</f>
        <v>7.16713443608386</v>
      </c>
      <c r="G45" s="367" t="n">
        <f aca="false">IF(D14="","",(F14/D14))</f>
        <v>0.360144057623049</v>
      </c>
      <c r="J45" s="297"/>
      <c r="K45" s="301"/>
      <c r="L45" s="297"/>
    </row>
    <row r="46" customFormat="false" ht="12.75" hidden="false" customHeight="false" outlineLevel="0" collapsed="false">
      <c r="A46" s="291" t="s">
        <v>31</v>
      </c>
      <c r="B46" s="310" t="n">
        <f aca="false">[42]FE!$AI171</f>
        <v>180.6</v>
      </c>
      <c r="C46" s="310" t="n">
        <f aca="false">[3]FE!$AB171</f>
        <v>301.7</v>
      </c>
      <c r="D46" s="315" t="n">
        <f aca="false">IF(OR(F15="",F15=0),"",B46/F15)</f>
        <v>0.7224</v>
      </c>
      <c r="E46" s="316" t="n">
        <f aca="false">IF(OR(G15="",G15=0),"",C46/G15)</f>
        <v>0.662349066959385</v>
      </c>
      <c r="F46" s="313" t="n">
        <f aca="false">IF(OR(D46="",D46=0),"",(D46-E46)*100)</f>
        <v>6.00509330406147</v>
      </c>
      <c r="G46" s="367" t="n">
        <f aca="false">IF(D15="","",(F15/D15))</f>
        <v>0.0896057347670251</v>
      </c>
      <c r="J46" s="297"/>
      <c r="K46" s="301"/>
      <c r="L46" s="297"/>
    </row>
    <row r="47" customFormat="false" ht="12.75" hidden="false" customHeight="false" outlineLevel="0" collapsed="false">
      <c r="A47" s="291" t="s">
        <v>32</v>
      </c>
      <c r="B47" s="310" t="n">
        <f aca="false">[42]FE!$AI172</f>
        <v>10902.6</v>
      </c>
      <c r="C47" s="310" t="n">
        <f aca="false">[3]FE!$AB172</f>
        <v>14694</v>
      </c>
      <c r="D47" s="315" t="n">
        <f aca="false">IF(OR(F16="",F16=0),"",B47/F16)</f>
        <v>0.6814125</v>
      </c>
      <c r="E47" s="316" t="n">
        <f aca="false">IF(OR(G16="",G16=0),"",C47/G16)</f>
        <v>0.737010528005297</v>
      </c>
      <c r="F47" s="313" t="n">
        <f aca="false">IF(OR(D47="",D47=0),"",(D47-E47)*100)</f>
        <v>-5.55980280052967</v>
      </c>
      <c r="G47" s="367" t="n">
        <f aca="false">IF(D16="","",(F16/D16))</f>
        <v>0.867208672086721</v>
      </c>
      <c r="J47" s="297"/>
      <c r="K47" s="301"/>
      <c r="L47" s="297"/>
    </row>
    <row r="48" customFormat="false" ht="12.75" hidden="false" customHeight="false" outlineLevel="0" collapsed="false">
      <c r="A48" s="291" t="s">
        <v>33</v>
      </c>
      <c r="B48" s="310" t="n">
        <f aca="false">[42]FE!$AI173</f>
        <v>49545.4</v>
      </c>
      <c r="C48" s="310" t="n">
        <f aca="false">[3]FE!$AB173</f>
        <v>46126.8</v>
      </c>
      <c r="D48" s="315" t="n">
        <f aca="false">IF(OR(F17="",F17=0),"",B48/F17)</f>
        <v>0.832695798319328</v>
      </c>
      <c r="E48" s="316" t="n">
        <f aca="false">IF(OR(G17="",G17=0),"",C48/G17)</f>
        <v>0.810117600775575</v>
      </c>
      <c r="F48" s="313" t="n">
        <f aca="false">IF(OR(D48="",D48=0),"",(D48-E48)*100)</f>
        <v>2.25781975437527</v>
      </c>
      <c r="G48" s="367" t="n">
        <f aca="false">IF(D17="","",(F17/D17))</f>
        <v>0.9296875</v>
      </c>
      <c r="J48" s="297"/>
      <c r="K48" s="301"/>
      <c r="L48" s="297"/>
    </row>
    <row r="49" customFormat="false" ht="12.75" hidden="false" customHeight="false" outlineLevel="0" collapsed="false">
      <c r="A49" s="291" t="s">
        <v>34</v>
      </c>
      <c r="B49" s="310" t="n">
        <f aca="false">[42]FE!$AI174</f>
        <v>141.6</v>
      </c>
      <c r="C49" s="310" t="n">
        <f aca="false">[3]FE!$AB174</f>
        <v>114.9</v>
      </c>
      <c r="D49" s="315" t="n">
        <f aca="false">IF(OR(F18="",F18=0),"",B49/F18)</f>
        <v>0.944</v>
      </c>
      <c r="E49" s="316" t="n">
        <f aca="false">IF(OR(G18="",G18=0),"",C49/G18)</f>
        <v>0.992227979274612</v>
      </c>
      <c r="F49" s="313" t="n">
        <f aca="false">IF(OR(D49="",D49=0),"",(D49-E49)*100)</f>
        <v>-4.82279792746115</v>
      </c>
      <c r="G49" s="367" t="n">
        <f aca="false">IF(D18="","",(F18/D18))</f>
        <v>0.4</v>
      </c>
      <c r="J49" s="297"/>
      <c r="K49" s="301"/>
      <c r="L49" s="297"/>
    </row>
    <row r="50" customFormat="false" ht="12.75" hidden="false" customHeight="false" outlineLevel="0" collapsed="false">
      <c r="A50" s="291" t="s">
        <v>35</v>
      </c>
      <c r="B50" s="310" t="n">
        <f aca="false">[42]FE!$AI175</f>
        <v>215.8</v>
      </c>
      <c r="C50" s="310" t="n">
        <f aca="false">[3]FE!$AB175</f>
        <v>175.6</v>
      </c>
      <c r="D50" s="315" t="str">
        <f aca="false">IF(OR(F19="",F19=0),"",B50/F19)</f>
        <v/>
      </c>
      <c r="E50" s="316" t="n">
        <f aca="false">IF(OR(G19="",G19=0),"",C50/G19)</f>
        <v>1</v>
      </c>
      <c r="F50" s="313" t="str">
        <f aca="false">IF(OR(D50="",D50=0),"",(D50-E50)*100)</f>
        <v/>
      </c>
      <c r="G50" s="367" t="str">
        <f aca="false">IF(D19="","",(F19/D19))</f>
        <v/>
      </c>
      <c r="J50" s="297"/>
      <c r="K50" s="301"/>
      <c r="L50" s="297"/>
    </row>
    <row r="51" customFormat="false" ht="12.75" hidden="false" customHeight="false" outlineLevel="0" collapsed="false">
      <c r="A51" s="291" t="s">
        <v>36</v>
      </c>
      <c r="B51" s="310" t="n">
        <f aca="false">[42]FE!$AI176</f>
        <v>11562.2</v>
      </c>
      <c r="C51" s="310" t="n">
        <f aca="false">[3]FE!$AB176</f>
        <v>10350.7</v>
      </c>
      <c r="D51" s="315" t="n">
        <f aca="false">IF(OR(F20="",F20=0),"",B51/F20)</f>
        <v>0.765708609271523</v>
      </c>
      <c r="E51" s="316" t="n">
        <f aca="false">IF(OR(G20="",G20=0),"",C51/G20)</f>
        <v>0.815189055941027</v>
      </c>
      <c r="F51" s="313" t="n">
        <f aca="false">IF(OR(D51="",D51=0),"",(D51-E51)*100)</f>
        <v>-4.94804466695038</v>
      </c>
      <c r="G51" s="367" t="n">
        <f aca="false">IF(D20="","",(F20/D20))</f>
        <v>0.867816091954023</v>
      </c>
      <c r="J51" s="297"/>
      <c r="K51" s="301"/>
      <c r="L51" s="297"/>
    </row>
    <row r="52" customFormat="false" ht="12.75" hidden="false" customHeight="false" outlineLevel="0" collapsed="false">
      <c r="A52" s="291" t="s">
        <v>37</v>
      </c>
      <c r="B52" s="310" t="n">
        <f aca="false">[42]FE!$AI177</f>
        <v>1762.2</v>
      </c>
      <c r="C52" s="310" t="n">
        <f aca="false">[3]FE!$AB177</f>
        <v>1831.6</v>
      </c>
      <c r="D52" s="315" t="n">
        <f aca="false">IF(OR(F21="",F21=0),"",B52/F21)</f>
        <v>0.70488</v>
      </c>
      <c r="E52" s="316" t="n">
        <f aca="false">IF(OR(G21="",G21=0),"",C52/G21)</f>
        <v>0.589545513068109</v>
      </c>
      <c r="F52" s="313" t="n">
        <f aca="false">IF(OR(D52="",D52=0),"",(D52-E52)*100)</f>
        <v>11.5334486931891</v>
      </c>
      <c r="G52" s="367" t="n">
        <f aca="false">IF(D21="","",(F21/D21))</f>
        <v>0.347222222222222</v>
      </c>
      <c r="J52" s="297"/>
      <c r="K52" s="301"/>
      <c r="L52" s="297"/>
    </row>
    <row r="53" customFormat="false" ht="12.75" hidden="false" customHeight="false" outlineLevel="0" collapsed="false">
      <c r="A53" s="291" t="s">
        <v>38</v>
      </c>
      <c r="B53" s="310" t="n">
        <f aca="false">[42]FE!$AI178</f>
        <v>49.8</v>
      </c>
      <c r="C53" s="310" t="n">
        <f aca="false">[3]FE!$AB178</f>
        <v>15.9</v>
      </c>
      <c r="D53" s="315" t="str">
        <f aca="false">IF(OR(F22="",F22=0),"",B53/F22)</f>
        <v/>
      </c>
      <c r="E53" s="316" t="n">
        <f aca="false">IF(OR(G22="",G22=0),"",C53/G22)</f>
        <v>1</v>
      </c>
      <c r="F53" s="313" t="str">
        <f aca="false">IF(OR(D53="",D53=0),"",(D53-E53)*100)</f>
        <v/>
      </c>
      <c r="G53" s="367" t="str">
        <f aca="false">IF(D22="","",(F22/D22))</f>
        <v/>
      </c>
      <c r="J53" s="297"/>
      <c r="K53" s="301"/>
      <c r="L53" s="297"/>
    </row>
    <row r="54" customFormat="false" ht="12.75" hidden="false" customHeight="false" outlineLevel="0" collapsed="false">
      <c r="A54" s="291" t="s">
        <v>39</v>
      </c>
      <c r="B54" s="310" t="n">
        <f aca="false">[42]FE!$AI179</f>
        <v>2773.4</v>
      </c>
      <c r="C54" s="310" t="n">
        <f aca="false">[3]FE!$AB179</f>
        <v>1316.9</v>
      </c>
      <c r="D54" s="315" t="n">
        <f aca="false">IF(OR(F23="",F23=0),"",B54/F23)</f>
        <v>0.978271604938272</v>
      </c>
      <c r="E54" s="316" t="n">
        <f aca="false">IF(OR(G23="",G23=0),"",C54/G23)</f>
        <v>0.785692977745958</v>
      </c>
      <c r="F54" s="313" t="n">
        <f aca="false">IF(OR(D54="",D54=0),"",(D54-E54)*100)</f>
        <v>19.2578627192314</v>
      </c>
      <c r="G54" s="367" t="n">
        <f aca="false">IF(D23="","",(F23/D23))</f>
        <v>0.606080041046691</v>
      </c>
      <c r="J54" s="297"/>
      <c r="K54" s="301"/>
      <c r="L54" s="297"/>
    </row>
    <row r="55" customFormat="false" ht="12.75" hidden="false" customHeight="false" outlineLevel="0" collapsed="false">
      <c r="A55" s="291" t="s">
        <v>40</v>
      </c>
      <c r="B55" s="310" t="n">
        <f aca="false">[42]FE!$AI180</f>
        <v>3575</v>
      </c>
      <c r="C55" s="310" t="n">
        <f aca="false">[3]FE!$AB180</f>
        <v>1530.1</v>
      </c>
      <c r="D55" s="315" t="n">
        <f aca="false">IF(OR(F24="",F24=0),"",B55/F24)</f>
        <v>0.8125</v>
      </c>
      <c r="E55" s="316" t="n">
        <f aca="false">IF(OR(G24="",G24=0),"",C55/G24)</f>
        <v>0.823519913885899</v>
      </c>
      <c r="F55" s="313" t="n">
        <f aca="false">IF(OR(D55="",D55=0),"",(D55-E55)*100)</f>
        <v>-1.10199138858987</v>
      </c>
      <c r="G55" s="367" t="n">
        <f aca="false">IF(D24="","",(F24/D24))</f>
        <v>0.284421460892049</v>
      </c>
      <c r="J55" s="297"/>
      <c r="K55" s="301"/>
      <c r="L55" s="297"/>
    </row>
    <row r="56" customFormat="false" ht="12.75" hidden="false" customHeight="false" outlineLevel="0" collapsed="false">
      <c r="A56" s="291" t="s">
        <v>41</v>
      </c>
      <c r="B56" s="310" t="n">
        <f aca="false">[42]FE!$AI181</f>
        <v>6182.4</v>
      </c>
      <c r="C56" s="310" t="n">
        <f aca="false">[3]FE!$AB181</f>
        <v>5272.6</v>
      </c>
      <c r="D56" s="315" t="n">
        <f aca="false">IF(OR(F25="",F25=0),"",B56/F25)</f>
        <v>0.8832</v>
      </c>
      <c r="E56" s="316" t="n">
        <f aca="false">IF(OR(G25="",G25=0),"",C56/G25)</f>
        <v>0.662287092398131</v>
      </c>
      <c r="F56" s="313" t="n">
        <f aca="false">IF(OR(D56="",D56=0),"",(D56-E56)*100)</f>
        <v>22.0912907601869</v>
      </c>
      <c r="G56" s="367" t="n">
        <f aca="false">IF(D25="","",(F25/D25))</f>
        <v>0.518518518518519</v>
      </c>
      <c r="J56" s="297"/>
      <c r="K56" s="301"/>
      <c r="L56" s="301"/>
    </row>
    <row r="57" customFormat="false" ht="12.75" hidden="false" customHeight="false" outlineLevel="0" collapsed="false">
      <c r="A57" s="291" t="s">
        <v>42</v>
      </c>
      <c r="B57" s="310" t="n">
        <f aca="false">[42]FE!$AI182</f>
        <v>39256.8</v>
      </c>
      <c r="C57" s="310" t="n">
        <f aca="false">[3]FE!$AB182</f>
        <v>32727.7</v>
      </c>
      <c r="D57" s="315" t="n">
        <f aca="false">IF(OR(F26="",F26=0),"",B57/F26)</f>
        <v>0.81785</v>
      </c>
      <c r="E57" s="316" t="n">
        <f aca="false">IF(OR(G26="",G26=0),"",C57/G26)</f>
        <v>0.752767587087277</v>
      </c>
      <c r="F57" s="313" t="n">
        <f aca="false">IF(OR(D57="",D57=0),"",(D57-E57)*100)</f>
        <v>6.5082412912723</v>
      </c>
      <c r="G57" s="367" t="n">
        <f aca="false">IF(D26="","",(F26/D26))</f>
        <v>0.891861761426979</v>
      </c>
      <c r="J57" s="297"/>
      <c r="K57" s="301"/>
      <c r="L57" s="297"/>
    </row>
    <row r="58" customFormat="false" ht="12.75" hidden="false" customHeight="false" outlineLevel="0" collapsed="false">
      <c r="A58" s="291" t="s">
        <v>43</v>
      </c>
      <c r="B58" s="310" t="n">
        <f aca="false">[42]FE!$AI183</f>
        <v>1464.9</v>
      </c>
      <c r="C58" s="310" t="n">
        <f aca="false">[3]FE!$AB183</f>
        <v>1200</v>
      </c>
      <c r="D58" s="315" t="n">
        <f aca="false">IF(OR(F27="",F27=0),"",B58/F27)</f>
        <v>0.861705882352941</v>
      </c>
      <c r="E58" s="316" t="n">
        <f aca="false">IF(OR(G27="",G27=0),"",C58/G27)</f>
        <v>0.923289989997692</v>
      </c>
      <c r="F58" s="313" t="n">
        <f aca="false">IF(OR(D58="",D58=0),"",(D58-E58)*100)</f>
        <v>-6.15841076447505</v>
      </c>
      <c r="G58" s="367" t="n">
        <f aca="false">IF(D27="","",(F27/D27))</f>
        <v>0.33504138746551</v>
      </c>
      <c r="J58" s="297"/>
      <c r="K58" s="301"/>
      <c r="L58" s="297"/>
    </row>
    <row r="59" customFormat="false" ht="12.75" hidden="false" customHeight="false" outlineLevel="0" collapsed="false">
      <c r="A59" s="291" t="s">
        <v>44</v>
      </c>
      <c r="B59" s="310" t="n">
        <f aca="false">[42]FE!$AI184</f>
        <v>18840.5</v>
      </c>
      <c r="C59" s="310" t="n">
        <f aca="false">[3]FE!$AB184</f>
        <v>20552.4</v>
      </c>
      <c r="D59" s="315" t="n">
        <f aca="false">IF(OR(F28="",F28=0),"",B59/F28)</f>
        <v>0.724634615384615</v>
      </c>
      <c r="E59" s="316" t="n">
        <f aca="false">IF(OR(G28="",G28=0),"",C59/G28)</f>
        <v>0.712803296200214</v>
      </c>
      <c r="F59" s="313" t="n">
        <f aca="false">IF(OR(D59="",D59=0),"",(D59-E59)*100)</f>
        <v>1.18313191844017</v>
      </c>
      <c r="G59" s="367" t="n">
        <f aca="false">IF(D28="","",(F28/D28))</f>
        <v>0.775471247912193</v>
      </c>
      <c r="J59" s="297"/>
      <c r="K59" s="301"/>
      <c r="L59" s="297"/>
    </row>
    <row r="60" customFormat="false" ht="12.75" hidden="false" customHeight="false" outlineLevel="0" collapsed="false">
      <c r="A60" s="291" t="s">
        <v>45</v>
      </c>
      <c r="B60" s="310" t="n">
        <f aca="false">[42]FE!$AI185</f>
        <v>8937.3</v>
      </c>
      <c r="C60" s="310" t="n">
        <f aca="false">[3]FE!$AB185</f>
        <v>14002.9</v>
      </c>
      <c r="D60" s="315" t="n">
        <f aca="false">IF(OR(F29="",F29=0),"",B60/F29)</f>
        <v>0.483097297297297</v>
      </c>
      <c r="E60" s="316" t="n">
        <f aca="false">IF(OR(G29="",G29=0),"",C60/G29)</f>
        <v>0.88492650311556</v>
      </c>
      <c r="F60" s="313" t="n">
        <f aca="false">IF(OR(D60="",D60=0),"",(D60-E60)*100)</f>
        <v>-40.1829205818263</v>
      </c>
      <c r="G60" s="367" t="n">
        <f aca="false">IF(D29="","",(F29/D29))</f>
        <v>0.852534562211982</v>
      </c>
      <c r="J60" s="297"/>
      <c r="K60" s="301"/>
      <c r="L60" s="297"/>
    </row>
    <row r="61" customFormat="false" ht="12.75" hidden="false" customHeight="false" outlineLevel="0" collapsed="false">
      <c r="A61" s="291" t="s">
        <v>46</v>
      </c>
      <c r="B61" s="310" t="n">
        <f aca="false">[42]FE!$AI186</f>
        <v>3049.8</v>
      </c>
      <c r="C61" s="310" t="n">
        <f aca="false">[3]FE!$AB186</f>
        <v>1304.6</v>
      </c>
      <c r="D61" s="315" t="n">
        <f aca="false">IF(OR(F30="",F30=0),"",B61/F30)</f>
        <v>0.5083</v>
      </c>
      <c r="E61" s="316" t="n">
        <f aca="false">IF(OR(G30="",G30=0),"",C61/G30)</f>
        <v>0.80860295029131</v>
      </c>
      <c r="F61" s="313" t="n">
        <f aca="false">IF(OR(D61="",D61=0),"",(D61-E61)*100)</f>
        <v>-30.030295029131</v>
      </c>
      <c r="G61" s="367" t="n">
        <f aca="false">IF(D30="","",(F30/D30))</f>
        <v>0.503131996679329</v>
      </c>
      <c r="J61" s="297"/>
      <c r="K61" s="301"/>
      <c r="L61" s="297"/>
    </row>
    <row r="62" customFormat="false" ht="12.75" hidden="false" customHeight="false" outlineLevel="0" collapsed="false">
      <c r="A62" s="291" t="s">
        <v>47</v>
      </c>
      <c r="B62" s="310" t="n">
        <f aca="false">[42]FE!$AI187</f>
        <v>35.7</v>
      </c>
      <c r="C62" s="310" t="n">
        <f aca="false">[3]FE!$AB187</f>
        <v>82.1</v>
      </c>
      <c r="D62" s="315" t="n">
        <f aca="false">IF(OR(F31="",F31=0),"",B62/F31)</f>
        <v>0.357</v>
      </c>
      <c r="E62" s="316" t="n">
        <f aca="false">IF(OR(G31="",G31=0),"",C62/G31)</f>
        <v>1</v>
      </c>
      <c r="F62" s="313" t="n">
        <f aca="false">IF(OR(D62="",D62=0),"",(D62-E62)*100)</f>
        <v>-64.3</v>
      </c>
      <c r="G62" s="367" t="n">
        <f aca="false">IF(D31="","",(F31/D31))</f>
        <v>0.5</v>
      </c>
      <c r="J62" s="297"/>
      <c r="K62" s="301"/>
      <c r="L62" s="297"/>
    </row>
    <row r="63" customFormat="false" ht="12.75" hidden="false" customHeight="false" outlineLevel="0" collapsed="false">
      <c r="A63" s="291"/>
      <c r="B63" s="317"/>
      <c r="C63" s="317"/>
      <c r="D63" s="318"/>
      <c r="E63" s="312" t="str">
        <f aca="false">IF(OR(G32="",G32=0),"",C63/G32)</f>
        <v/>
      </c>
      <c r="F63" s="313"/>
      <c r="G63" s="367"/>
      <c r="J63" s="297"/>
      <c r="K63" s="301"/>
      <c r="L63" s="297"/>
    </row>
    <row r="64" customFormat="false" ht="13.5" hidden="false" customHeight="false" outlineLevel="0" collapsed="false">
      <c r="A64" s="319" t="s">
        <v>48</v>
      </c>
      <c r="B64" s="320" t="n">
        <f aca="false">IF(SUM(B43:B62)=0,"",SUM(B43:B62))</f>
        <v>161317.3</v>
      </c>
      <c r="C64" s="320" t="n">
        <f aca="false">IF(SUM(C43:C62)=0,"",SUM(C43:C62))</f>
        <v>154688.2</v>
      </c>
      <c r="D64" s="321" t="n">
        <f aca="false">IF(OR(F33="",F33=0),"",B64/F33)</f>
        <v>0.76258532665217</v>
      </c>
      <c r="E64" s="322" t="n">
        <f aca="false">IF(OR(G33="",G33=0),"",C64/G33)</f>
        <v>0.773733858265354</v>
      </c>
      <c r="F64" s="323" t="n">
        <f aca="false">IF(OR(D64="",D64=0),"",(D64-E64)*100)</f>
        <v>-1.11485316131836</v>
      </c>
      <c r="G64" s="368" t="n">
        <f aca="false">IF(D33="","",(F33/D33))</f>
        <v>0.750797060839264</v>
      </c>
      <c r="J64" s="297"/>
      <c r="K64" s="301"/>
      <c r="L64" s="297"/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4.71"/>
    <col collapsed="false" customWidth="true" hidden="false" outlineLevel="0" max="2" min="2" style="171" width="19.7"/>
    <col collapsed="false" customWidth="true" hidden="false" outlineLevel="0" max="3" min="3" style="172" width="15.7"/>
    <col collapsed="false" customWidth="true" hidden="false" outlineLevel="0" max="4" min="4" style="171" width="13.7"/>
    <col collapsed="false" customWidth="true" hidden="false" outlineLevel="0" max="5" min="5" style="170" width="5.71"/>
    <col collapsed="false" customWidth="false" hidden="false" outlineLevel="0" max="6" min="6" style="170" width="11.42"/>
    <col collapsed="false" customWidth="true" hidden="false" outlineLevel="0" max="7" min="7" style="170" width="34.71"/>
    <col collapsed="false" customWidth="true" hidden="false" outlineLevel="0" max="8" min="8" style="170" width="19.7"/>
    <col collapsed="false" customWidth="true" hidden="false" outlineLevel="0" max="9" min="9" style="170" width="15.7"/>
    <col collapsed="false" customWidth="true" hidden="false" outlineLevel="0" max="10" min="10" style="170" width="13.7"/>
    <col collapsed="false" customWidth="false" hidden="false" outlineLevel="0" max="257" min="11" style="170" width="11.42"/>
  </cols>
  <sheetData>
    <row r="1" customFormat="false" ht="12.75" hidden="false" customHeight="false" outlineLevel="0" collapsed="false">
      <c r="A1" s="382"/>
    </row>
    <row r="3" customFormat="false" ht="25.5" hidden="false" customHeight="true" outlineLevel="0" collapsed="false">
      <c r="A3" s="383" t="s">
        <v>69</v>
      </c>
      <c r="B3" s="383"/>
      <c r="C3" s="383"/>
      <c r="D3" s="383"/>
      <c r="E3" s="383"/>
      <c r="F3" s="384"/>
      <c r="G3" s="384"/>
      <c r="H3" s="384"/>
      <c r="I3" s="384"/>
    </row>
    <row r="4" s="297" customFormat="true" ht="12.75" hidden="false" customHeight="true" outlineLevel="0" collapsed="false">
      <c r="A4" s="385"/>
      <c r="B4" s="385"/>
      <c r="C4" s="385"/>
      <c r="D4" s="385"/>
      <c r="E4" s="385"/>
      <c r="F4" s="384"/>
      <c r="G4" s="384"/>
      <c r="H4" s="384"/>
      <c r="I4" s="384"/>
    </row>
    <row r="5" s="297" customFormat="true" ht="12.75" hidden="false" customHeight="true" outlineLevel="0" collapsed="false">
      <c r="A5" s="385"/>
      <c r="B5" s="385"/>
      <c r="C5" s="385"/>
      <c r="D5" s="385"/>
      <c r="E5" s="385"/>
      <c r="F5" s="384"/>
      <c r="G5" s="384"/>
      <c r="H5" s="384"/>
      <c r="I5" s="384"/>
    </row>
    <row r="6" customFormat="false" ht="12.75" hidden="false" customHeight="true" outlineLevel="0" collapsed="false">
      <c r="A6" s="386"/>
      <c r="B6" s="387"/>
      <c r="C6" s="387"/>
      <c r="D6" s="387"/>
    </row>
    <row r="7" customFormat="false" ht="18" hidden="false" customHeight="true" outlineLevel="0" collapsed="false">
      <c r="A7" s="388" t="s">
        <v>70</v>
      </c>
      <c r="B7" s="388"/>
      <c r="C7" s="388"/>
      <c r="D7" s="388"/>
      <c r="G7" s="388" t="s">
        <v>71</v>
      </c>
      <c r="H7" s="388"/>
      <c r="I7" s="388"/>
      <c r="J7" s="388"/>
    </row>
    <row r="8" customFormat="false" ht="15" hidden="false" customHeight="true" outlineLevel="0" collapsed="false">
      <c r="A8" s="297"/>
    </row>
    <row r="9" customFormat="false" ht="12.75" hidden="false" customHeight="false" outlineLevel="0" collapsed="false">
      <c r="A9" s="389" t="s">
        <v>4</v>
      </c>
      <c r="B9" s="390" t="s">
        <v>72</v>
      </c>
      <c r="C9" s="391" t="s">
        <v>73</v>
      </c>
      <c r="D9" s="392" t="s">
        <v>74</v>
      </c>
      <c r="E9" s="393"/>
      <c r="G9" s="389" t="s">
        <v>4</v>
      </c>
      <c r="H9" s="390" t="s">
        <v>72</v>
      </c>
      <c r="I9" s="391" t="s">
        <v>73</v>
      </c>
      <c r="J9" s="392" t="s">
        <v>74</v>
      </c>
    </row>
    <row r="10" customFormat="false" ht="12.75" hidden="false" customHeight="false" outlineLevel="0" collapsed="false">
      <c r="A10" s="394"/>
      <c r="B10" s="395" t="s">
        <v>23</v>
      </c>
      <c r="C10" s="396" t="s">
        <v>23</v>
      </c>
      <c r="D10" s="397" t="s">
        <v>19</v>
      </c>
      <c r="E10" s="393"/>
      <c r="G10" s="394"/>
      <c r="H10" s="395" t="s">
        <v>23</v>
      </c>
      <c r="I10" s="396" t="s">
        <v>23</v>
      </c>
      <c r="J10" s="397" t="s">
        <v>19</v>
      </c>
    </row>
    <row r="11" customFormat="false" ht="12.6" hidden="false" customHeight="true" outlineLevel="0" collapsed="false">
      <c r="A11" s="394"/>
      <c r="B11" s="398" t="s">
        <v>75</v>
      </c>
      <c r="C11" s="399" t="s">
        <v>76</v>
      </c>
      <c r="D11" s="397"/>
      <c r="E11" s="393"/>
      <c r="G11" s="394"/>
      <c r="H11" s="400" t="s">
        <v>75</v>
      </c>
      <c r="I11" s="399" t="s">
        <v>76</v>
      </c>
      <c r="J11" s="397"/>
    </row>
    <row r="12" customFormat="false" ht="12.75" hidden="false" customHeight="false" outlineLevel="0" collapsed="false">
      <c r="A12" s="401"/>
      <c r="B12" s="402"/>
      <c r="C12" s="403"/>
      <c r="D12" s="404"/>
      <c r="E12" s="393"/>
      <c r="G12" s="401"/>
      <c r="H12" s="405"/>
      <c r="I12" s="403"/>
      <c r="J12" s="404"/>
    </row>
    <row r="13" customFormat="false" ht="12.75" hidden="false" customHeight="false" outlineLevel="0" collapsed="false">
      <c r="A13" s="406" t="s">
        <v>28</v>
      </c>
      <c r="B13" s="407" t="n">
        <f aca="false">IF(ISERROR('[1]Récolte_N+1'!$F$21)=TRUE(),"",'[1]Récolte_N+1'!$F$21)</f>
        <v>10850</v>
      </c>
      <c r="C13" s="407" t="n">
        <f aca="false">IF(ISERROR([1]Récolte_N!$F$21)=TRUE(),"",[1]Récolte_N!$F$21)</f>
        <v>10950</v>
      </c>
      <c r="D13" s="408" t="n">
        <f aca="false">IF(OR(C13=0,C13=""),"",(B13/C13)-1)</f>
        <v>-0.0091324200913242</v>
      </c>
      <c r="E13" s="393"/>
      <c r="G13" s="406" t="s">
        <v>28</v>
      </c>
      <c r="H13" s="407" t="n">
        <f aca="false">IF(ISERROR('[1]Récolte_N+1'!$F$23)=TRUE(),"",'[1]Récolte_N+1'!$F$23)</f>
        <v>1000</v>
      </c>
      <c r="I13" s="407" t="n">
        <f aca="false">IF(ISERROR([1]Récolte_N!$F$23)=TRUE(),"",[1]Récolte_N!$F$23)</f>
        <v>865</v>
      </c>
      <c r="J13" s="408" t="n">
        <f aca="false">IF(OR(I13=0,I13=""),"",(H13/I13)-1)</f>
        <v>0.15606936416185</v>
      </c>
    </row>
    <row r="14" customFormat="false" ht="12.75" hidden="false" customHeight="false" outlineLevel="0" collapsed="false">
      <c r="A14" s="409" t="s">
        <v>29</v>
      </c>
      <c r="B14" s="407" t="n">
        <f aca="false">IF(ISERROR('[4]Récolte_N+1'!$F$21)=TRUE(),"",'[4]Récolte_N+1'!$F$21)</f>
        <v>19000</v>
      </c>
      <c r="C14" s="407" t="n">
        <f aca="false">IF(ISERROR([4]Récolte_N!$F$21)=TRUE(),"",[4]Récolte_N!$F$21)</f>
        <v>19095</v>
      </c>
      <c r="D14" s="408" t="n">
        <f aca="false">IF(OR(C14=0,C14=""),"",(B14/C14)-1)</f>
        <v>-0.00497512437810943</v>
      </c>
      <c r="E14" s="393"/>
      <c r="G14" s="409" t="s">
        <v>29</v>
      </c>
      <c r="H14" s="407" t="n">
        <f aca="false">IF(ISERROR('[4]Récolte_N+1'!$F$23)=TRUE(),"",'[4]Récolte_N+1'!$F$23)</f>
        <v>0</v>
      </c>
      <c r="I14" s="407" t="n">
        <f aca="false">IF(ISERROR([4]Récolte_N!$F$23)=TRUE(),"",[4]Récolte_N!$F$23)</f>
        <v>1815</v>
      </c>
      <c r="J14" s="408" t="n">
        <f aca="false">IF(OR(I14=0,I14=""),"",(H14/I14)-1)</f>
        <v>-1</v>
      </c>
    </row>
    <row r="15" customFormat="false" ht="12.75" hidden="false" customHeight="false" outlineLevel="0" collapsed="false">
      <c r="A15" s="409" t="s">
        <v>30</v>
      </c>
      <c r="B15" s="407" t="n">
        <f aca="false">IF(ISERROR('[6]Récolte_N+1'!$F$21)=TRUE(),"",'[6]Récolte_N+1'!$F$21)</f>
        <v>166000</v>
      </c>
      <c r="C15" s="407" t="n">
        <f aca="false">IF(ISERROR([6]Récolte_N!$F$21)=TRUE(),"",[6]Récolte_N!$F$21)</f>
        <v>170600</v>
      </c>
      <c r="D15" s="408" t="n">
        <f aca="false">IF(OR(C15=0,C15=""),"",(B15/C15)-1)</f>
        <v>-0.0269636576787807</v>
      </c>
      <c r="E15" s="393"/>
      <c r="G15" s="409" t="s">
        <v>30</v>
      </c>
      <c r="H15" s="407" t="n">
        <f aca="false">IF(ISERROR('[6]Récolte_N+1'!$F$23)=TRUE(),"",'[6]Récolte_N+1'!$F$23)</f>
        <v>0</v>
      </c>
      <c r="I15" s="407" t="n">
        <f aca="false">IF(ISERROR([6]Récolte_N!$F$23)=TRUE(),"",[6]Récolte_N!$F$23)</f>
        <v>12500</v>
      </c>
      <c r="J15" s="408" t="n">
        <f aca="false">IF(OR(I15=0,I15=""),"",(H15/I15)-1)</f>
        <v>-1</v>
      </c>
    </row>
    <row r="16" customFormat="false" ht="12.75" hidden="false" customHeight="false" outlineLevel="0" collapsed="false">
      <c r="A16" s="409" t="s">
        <v>31</v>
      </c>
      <c r="B16" s="407" t="n">
        <f aca="false">IF(ISERROR('[8]Récolte_N+1'!$F$21)=TRUE(),"",'[8]Récolte_N+1'!$F$21)</f>
        <v>30000</v>
      </c>
      <c r="C16" s="407" t="n">
        <f aca="false">IF(ISERROR([8]Récolte_N!$F$21)=TRUE(),"",[8]Récolte_N!$F$21)</f>
        <v>29800</v>
      </c>
      <c r="D16" s="408" t="n">
        <f aca="false">IF(OR(C16=0,C16=""),"",(B16/C16)-1)</f>
        <v>0.00671140939597326</v>
      </c>
      <c r="E16" s="393"/>
      <c r="G16" s="409" t="s">
        <v>31</v>
      </c>
      <c r="H16" s="407" t="n">
        <f aca="false">IF(ISERROR('[8]Récolte_N+1'!$F$23)=TRUE(),"",'[8]Récolte_N+1'!$F$23)</f>
        <v>0</v>
      </c>
      <c r="I16" s="407" t="n">
        <f aca="false">IF(ISERROR([8]Récolte_N!$F$23)=TRUE(),"",[8]Récolte_N!$F$23)</f>
        <v>410</v>
      </c>
      <c r="J16" s="408" t="n">
        <f aca="false">IF(OR(I16=0,I16=""),"",(H16/I16)-1)</f>
        <v>-1</v>
      </c>
    </row>
    <row r="17" customFormat="false" ht="12.75" hidden="false" customHeight="false" outlineLevel="0" collapsed="false">
      <c r="A17" s="409" t="s">
        <v>32</v>
      </c>
      <c r="B17" s="407" t="n">
        <f aca="false">IF(ISERROR('[10]Récolte_N+1'!$F$21)=TRUE(),"",'[10]Récolte_N+1'!$F$21)</f>
        <v>30400</v>
      </c>
      <c r="C17" s="407" t="n">
        <f aca="false">IF(ISERROR([10]Récolte_N!$F$21)=TRUE(),"",[10]Récolte_N!$F$21)</f>
        <v>32000</v>
      </c>
      <c r="D17" s="408" t="n">
        <f aca="false">IF(OR(C17=0,C17=""),"",(B17/C17)-1)</f>
        <v>-0.05</v>
      </c>
      <c r="E17" s="393"/>
      <c r="G17" s="409" t="s">
        <v>32</v>
      </c>
      <c r="H17" s="407" t="n">
        <f aca="false">IF(ISERROR('[10]Récolte_N+1'!$F$23)=TRUE(),"",'[10]Récolte_N+1'!$F$23)</f>
        <v>0</v>
      </c>
      <c r="I17" s="407" t="n">
        <f aca="false">IF(ISERROR([10]Récolte_N!$F$23)=TRUE(),"",[10]Récolte_N!$F$23)</f>
        <v>1575</v>
      </c>
      <c r="J17" s="408" t="n">
        <f aca="false">IF(OR(I17=0,I17=""),"",(H17/I17)-1)</f>
        <v>-1</v>
      </c>
    </row>
    <row r="18" customFormat="false" ht="12.75" hidden="false" customHeight="false" outlineLevel="0" collapsed="false">
      <c r="A18" s="409" t="s">
        <v>33</v>
      </c>
      <c r="B18" s="407" t="n">
        <f aca="false">IF(ISERROR('[12]Récolte_N+1'!$F$21)=TRUE(),"",'[12]Récolte_N+1'!$F$21)</f>
        <v>134000</v>
      </c>
      <c r="C18" s="407" t="n">
        <f aca="false">IF(ISERROR([12]Récolte_N!$F$21)=TRUE(),"",[12]Récolte_N!$F$21)</f>
        <v>138200</v>
      </c>
      <c r="D18" s="408" t="n">
        <f aca="false">IF(OR(C18=0,C18=""),"",(B18/C18)-1)</f>
        <v>-0.0303907380607815</v>
      </c>
      <c r="E18" s="393"/>
      <c r="G18" s="409" t="s">
        <v>33</v>
      </c>
      <c r="H18" s="407" t="n">
        <f aca="false">IF(ISERROR('[12]Récolte_N+1'!$F$23)=TRUE(),"",'[12]Récolte_N+1'!$F$23)</f>
        <v>0</v>
      </c>
      <c r="I18" s="407" t="n">
        <f aca="false">IF(ISERROR([12]Récolte_N!$F$23)=TRUE(),"",[12]Récolte_N!$F$23)</f>
        <v>16200</v>
      </c>
      <c r="J18" s="408" t="n">
        <f aca="false">IF(OR(I18=0,I18=""),"",(H18/I18)-1)</f>
        <v>-1</v>
      </c>
    </row>
    <row r="19" customFormat="false" ht="12.75" hidden="false" customHeight="false" outlineLevel="0" collapsed="false">
      <c r="A19" s="409" t="s">
        <v>34</v>
      </c>
      <c r="B19" s="407" t="n">
        <f aca="false">IF(ISERROR('[14]Récolte_N+1'!$F$21)=TRUE(),"",'[14]Récolte_N+1'!$F$21)</f>
        <v>20300</v>
      </c>
      <c r="C19" s="407" t="n">
        <f aca="false">IF(ISERROR([14]Récolte_N!$F$21)=TRUE(),"",[14]Récolte_N!$F$21)</f>
        <v>20300</v>
      </c>
      <c r="D19" s="408" t="n">
        <f aca="false">IF(OR(C19=0,C19=""),"",(B19/C19)-1)</f>
        <v>0</v>
      </c>
      <c r="E19" s="393"/>
      <c r="G19" s="409" t="s">
        <v>34</v>
      </c>
      <c r="H19" s="407" t="n">
        <f aca="false">IF(ISERROR('[14]Récolte_N+1'!$F$23)=TRUE(),"",'[14]Récolte_N+1'!$F$23)</f>
        <v>1360</v>
      </c>
      <c r="I19" s="407" t="n">
        <f aca="false">IF(ISERROR([14]Récolte_N!$F$23)=TRUE(),"",[14]Récolte_N!$F$23)</f>
        <v>1360</v>
      </c>
      <c r="J19" s="408" t="n">
        <f aca="false">IF(OR(I19=0,I19=""),"",(H19/I19)-1)</f>
        <v>0</v>
      </c>
    </row>
    <row r="20" customFormat="false" ht="12.75" hidden="false" customHeight="false" outlineLevel="0" collapsed="false">
      <c r="A20" s="409" t="s">
        <v>35</v>
      </c>
      <c r="B20" s="407" t="n">
        <f aca="false">IF(ISERROR('[16]Récolte_N+1'!$F$21)=TRUE(),"",'[16]Récolte_N+1'!$F$21)</f>
        <v>3200</v>
      </c>
      <c r="C20" s="407" t="n">
        <f aca="false">IF(ISERROR([16]Récolte_N!$F$21)=TRUE(),"",[16]Récolte_N!$F$21)</f>
        <v>3225</v>
      </c>
      <c r="D20" s="408" t="n">
        <f aca="false">IF(OR(C20=0,C20=""),"",(B20/C20)-1)</f>
        <v>-0.00775193798449614</v>
      </c>
      <c r="E20" s="393"/>
      <c r="G20" s="409" t="s">
        <v>35</v>
      </c>
      <c r="H20" s="407" t="n">
        <f aca="false">IF(ISERROR('[16]Récolte_N+1'!$F$23)=TRUE(),"",'[16]Récolte_N+1'!$F$23)</f>
        <v>1200</v>
      </c>
      <c r="I20" s="407" t="n">
        <f aca="false">IF(ISERROR([16]Récolte_N!$F$23)=TRUE(),"",[16]Récolte_N!$F$23)</f>
        <v>1120</v>
      </c>
      <c r="J20" s="408" t="n">
        <f aca="false">IF(OR(I20=0,I20=""),"",(H20/I20)-1)</f>
        <v>0.0714285714285714</v>
      </c>
    </row>
    <row r="21" customFormat="false" ht="12.75" hidden="false" customHeight="false" outlineLevel="0" collapsed="false">
      <c r="A21" s="409" t="s">
        <v>36</v>
      </c>
      <c r="B21" s="407" t="n">
        <f aca="false">IF(ISERROR('[18]Récolte_N+1'!$F$21)=TRUE(),"",'[18]Récolte_N+1'!$F$21)</f>
        <v>188500</v>
      </c>
      <c r="C21" s="407" t="n">
        <f aca="false">IF(ISERROR([18]Récolte_N!$F$21)=TRUE(),"",[18]Récolte_N!$F$21)</f>
        <v>192400</v>
      </c>
      <c r="D21" s="408" t="n">
        <f aca="false">IF(OR(C21=0,C21=""),"",(B21/C21)-1)</f>
        <v>-0.0202702702702703</v>
      </c>
      <c r="E21" s="393"/>
      <c r="G21" s="409" t="s">
        <v>36</v>
      </c>
      <c r="H21" s="407" t="n">
        <f aca="false">IF(ISERROR('[18]Récolte_N+1'!$F$23)=TRUE(),"",'[18]Récolte_N+1'!$F$23)</f>
        <v>0</v>
      </c>
      <c r="I21" s="407" t="n">
        <f aca="false">IF(ISERROR([18]Récolte_N!$F$23)=TRUE(),"",[18]Récolte_N!$F$23)</f>
        <v>20750</v>
      </c>
      <c r="J21" s="408" t="n">
        <f aca="false">IF(OR(I21=0,I21=""),"",(H21/I21)-1)</f>
        <v>-1</v>
      </c>
    </row>
    <row r="22" customFormat="false" ht="12.75" hidden="false" customHeight="false" outlineLevel="0" collapsed="false">
      <c r="A22" s="409" t="s">
        <v>37</v>
      </c>
      <c r="B22" s="407" t="n">
        <f aca="false">IF(ISERROR('[20]Récolte_N+1'!$F$21)=TRUE(),"",'[20]Récolte_N+1'!$F$21)</f>
        <v>130000</v>
      </c>
      <c r="C22" s="407" t="n">
        <f aca="false">IF(ISERROR([20]Récolte_N!$F$21)=TRUE(),"",[20]Récolte_N!$F$21)</f>
        <v>124430</v>
      </c>
      <c r="D22" s="408" t="n">
        <f aca="false">IF(OR(C22=0,C22=""),"",(B22/C22)-1)</f>
        <v>0.0447641244072974</v>
      </c>
      <c r="E22" s="393"/>
      <c r="G22" s="409" t="s">
        <v>37</v>
      </c>
      <c r="H22" s="407" t="n">
        <f aca="false">IF(ISERROR('[20]Récolte_N+1'!$F$23)=TRUE(),"",'[20]Récolte_N+1'!$F$23)</f>
        <v>7500</v>
      </c>
      <c r="I22" s="407" t="n">
        <f aca="false">IF(ISERROR([20]Récolte_N!$F$23)=TRUE(),"",[20]Récolte_N!$F$23)</f>
        <v>9700</v>
      </c>
      <c r="J22" s="408" t="n">
        <f aca="false">IF(OR(I22=0,I22=""),"",(H22/I22)-1)</f>
        <v>-0.22680412371134</v>
      </c>
    </row>
    <row r="23" customFormat="false" ht="12.75" hidden="false" customHeight="false" outlineLevel="0" collapsed="false">
      <c r="A23" s="409" t="s">
        <v>38</v>
      </c>
      <c r="B23" s="407" t="n">
        <f aca="false">IF(ISERROR('[22]Récolte_N+1'!$F$21)=TRUE(),"",'[22]Récolte_N+1'!$F$21)</f>
        <v>3300</v>
      </c>
      <c r="C23" s="407" t="n">
        <f aca="false">IF(ISERROR([22]Récolte_N!$F$21)=TRUE(),"",[22]Récolte_N!$F$21)</f>
        <v>3000</v>
      </c>
      <c r="D23" s="408" t="n">
        <f aca="false">IF(OR(C23=0,C23=""),"",(B23/C23)-1)</f>
        <v>0.1</v>
      </c>
      <c r="E23" s="393"/>
      <c r="G23" s="409" t="s">
        <v>38</v>
      </c>
      <c r="H23" s="407" t="n">
        <f aca="false">IF(ISERROR('[22]Récolte_N+1'!$F$23)=TRUE(),"",'[22]Récolte_N+1'!$F$23)</f>
        <v>70</v>
      </c>
      <c r="I23" s="407" t="n">
        <f aca="false">IF(ISERROR([22]Récolte_N!$F$23)=TRUE(),"",[22]Récolte_N!$F$23)</f>
        <v>80</v>
      </c>
      <c r="J23" s="408" t="n">
        <f aca="false">IF(OR(I23=0,I23=""),"",(H23/I23)-1)</f>
        <v>-0.125</v>
      </c>
    </row>
    <row r="24" customFormat="false" ht="12.75" hidden="false" customHeight="false" outlineLevel="0" collapsed="false">
      <c r="A24" s="409" t="s">
        <v>39</v>
      </c>
      <c r="B24" s="407" t="n">
        <f aca="false">IF(ISERROR('[24]Récolte_N+1'!$F$21)=TRUE(),"",'[24]Récolte_N+1'!$F$21)</f>
        <v>41650</v>
      </c>
      <c r="C24" s="407" t="n">
        <f aca="false">IF(ISERROR([24]Récolte_N!$F$21)=TRUE(),"",[24]Récolte_N!$F$21)</f>
        <v>42420</v>
      </c>
      <c r="D24" s="408" t="n">
        <f aca="false">IF(OR(C24=0,C24=""),"",(B24/C24)-1)</f>
        <v>-0.0181518151815182</v>
      </c>
      <c r="E24" s="393"/>
      <c r="G24" s="409" t="s">
        <v>39</v>
      </c>
      <c r="H24" s="407" t="n">
        <f aca="false">IF(ISERROR('[24]Récolte_N+1'!$F$23)=TRUE(),"",'[24]Récolte_N+1'!$F$23)</f>
        <v>2470</v>
      </c>
      <c r="I24" s="407" t="n">
        <f aca="false">IF(ISERROR([24]Récolte_N!$F$23)=TRUE(),"",[24]Récolte_N!$F$23)</f>
        <v>2391</v>
      </c>
      <c r="J24" s="408" t="n">
        <f aca="false">IF(OR(I24=0,I24=""),"",(H24/I24)-1)</f>
        <v>0.0330405687996653</v>
      </c>
    </row>
    <row r="25" customFormat="false" ht="12.75" hidden="false" customHeight="false" outlineLevel="0" collapsed="false">
      <c r="A25" s="409" t="s">
        <v>40</v>
      </c>
      <c r="B25" s="407" t="n">
        <f aca="false">IF(ISERROR('[26]Récolte_N+1'!$F$21)=TRUE(),"",'[26]Récolte_N+1'!$F$21)</f>
        <v>62310</v>
      </c>
      <c r="C25" s="407" t="n">
        <f aca="false">IF(ISERROR([26]Récolte_N!$F$21)=TRUE(),"",[26]Récolte_N!$F$21)</f>
        <v>60815</v>
      </c>
      <c r="D25" s="408" t="n">
        <f aca="false">IF(OR(C25=0,C25=""),"",(B25/C25)-1)</f>
        <v>0.0245827509660446</v>
      </c>
      <c r="E25" s="393"/>
      <c r="G25" s="409" t="s">
        <v>40</v>
      </c>
      <c r="H25" s="407" t="n">
        <f aca="false">IF(ISERROR('[26]Récolte_N+1'!$F$23)=TRUE(),"",'[26]Récolte_N+1'!$F$23)</f>
        <v>7680</v>
      </c>
      <c r="I25" s="407" t="n">
        <f aca="false">IF(ISERROR([26]Récolte_N!$F$23)=TRUE(),"",[26]Récolte_N!$F$23)</f>
        <v>7680</v>
      </c>
      <c r="J25" s="408" t="n">
        <f aca="false">IF(OR(I25=0,I25=""),"",(H25/I25)-1)</f>
        <v>0</v>
      </c>
    </row>
    <row r="26" customFormat="false" ht="12.75" hidden="false" customHeight="false" outlineLevel="0" collapsed="false">
      <c r="A26" s="409" t="s">
        <v>41</v>
      </c>
      <c r="B26" s="407" t="n">
        <f aca="false">IF(ISERROR('[28]Récolte_N+1'!$F$21)=TRUE(),"",'[28]Récolte_N+1'!$F$21)</f>
        <v>290000</v>
      </c>
      <c r="C26" s="407" t="n">
        <f aca="false">IF(ISERROR([28]Récolte_N!$F$21)=TRUE(),"",[28]Récolte_N!$F$21)</f>
        <v>291900</v>
      </c>
      <c r="D26" s="408" t="n">
        <f aca="false">IF(OR(C26=0,C26=""),"",(B26/C26)-1)</f>
        <v>-0.00650907845152449</v>
      </c>
      <c r="E26" s="393"/>
      <c r="G26" s="409" t="s">
        <v>41</v>
      </c>
      <c r="H26" s="407" t="n">
        <f aca="false">IF(ISERROR('[28]Récolte_N+1'!$F$23)=TRUE(),"",'[28]Récolte_N+1'!$F$23)</f>
        <v>22000</v>
      </c>
      <c r="I26" s="407" t="n">
        <f aca="false">IF(ISERROR([28]Récolte_N!$F$23)=TRUE(),"",[28]Récolte_N!$F$23)</f>
        <v>22400</v>
      </c>
      <c r="J26" s="408" t="n">
        <f aca="false">IF(OR(I26=0,I26=""),"",(H26/I26)-1)</f>
        <v>-0.0178571428571429</v>
      </c>
    </row>
    <row r="27" customFormat="false" ht="12.75" hidden="false" customHeight="false" outlineLevel="0" collapsed="false">
      <c r="A27" s="409" t="s">
        <v>42</v>
      </c>
      <c r="B27" s="407" t="n">
        <f aca="false">IF(ISERROR('[30]Récolte_N+1'!$F$21)=TRUE(),"",'[30]Récolte_N+1'!$F$21)</f>
        <v>76400</v>
      </c>
      <c r="C27" s="407" t="n">
        <f aca="false">IF(ISERROR([30]Récolte_N!$F$21)=TRUE(),"",[30]Récolte_N!$F$21)</f>
        <v>78000</v>
      </c>
      <c r="D27" s="408" t="n">
        <f aca="false">IF(OR(C27=0,C27=""),"",(B27/C27)-1)</f>
        <v>-0.0205128205128206</v>
      </c>
      <c r="E27" s="393"/>
      <c r="G27" s="409" t="s">
        <v>42</v>
      </c>
      <c r="H27" s="407" t="n">
        <f aca="false">IF(ISERROR('[30]Récolte_N+1'!$F$23)=TRUE(),"",'[30]Récolte_N+1'!$F$23)</f>
        <v>6600</v>
      </c>
      <c r="I27" s="407" t="n">
        <f aca="false">IF(ISERROR([30]Récolte_N!$F$23)=TRUE(),"",[30]Récolte_N!$F$23)</f>
        <v>6100</v>
      </c>
      <c r="J27" s="408" t="n">
        <f aca="false">IF(OR(I27=0,I27=""),"",(H27/I27)-1)</f>
        <v>0.0819672131147542</v>
      </c>
    </row>
    <row r="28" customFormat="false" ht="12.75" hidden="false" customHeight="false" outlineLevel="0" collapsed="false">
      <c r="A28" s="409" t="s">
        <v>43</v>
      </c>
      <c r="B28" s="407" t="n">
        <f aca="false">IF(ISERROR('[32]Récolte_N+1'!$F$21)=TRUE(),"",'[32]Récolte_N+1'!$F$21)</f>
        <v>101000</v>
      </c>
      <c r="C28" s="407" t="n">
        <f aca="false">IF(ISERROR([32]Récolte_N!$F$21)=TRUE(),"",[32]Récolte_N!$F$21)</f>
        <v>97995</v>
      </c>
      <c r="D28" s="408" t="n">
        <f aca="false">IF(OR(C28=0,C28=""),"",(B28/C28)-1)</f>
        <v>0.030664829838257</v>
      </c>
      <c r="E28" s="393"/>
      <c r="G28" s="409" t="s">
        <v>43</v>
      </c>
      <c r="H28" s="407" t="n">
        <f aca="false">IF(ISERROR('[32]Récolte_N+1'!$F$23)=TRUE(),"",'[32]Récolte_N+1'!$F$23)</f>
        <v>0</v>
      </c>
      <c r="I28" s="407" t="n">
        <f aca="false">IF(ISERROR([32]Récolte_N!$F$23)=TRUE(),"",[32]Récolte_N!$F$23)</f>
        <v>16380</v>
      </c>
      <c r="J28" s="408" t="n">
        <f aca="false">IF(OR(I28=0,I28=""),"",(H28/I28)-1)</f>
        <v>-1</v>
      </c>
    </row>
    <row r="29" customFormat="false" ht="12.75" hidden="false" customHeight="false" outlineLevel="0" collapsed="false">
      <c r="A29" s="409" t="s">
        <v>44</v>
      </c>
      <c r="B29" s="407" t="n">
        <f aca="false">IF(ISERROR('[34]Récolte_N+1'!$F$21)=TRUE(),"",'[34]Récolte_N+1'!$F$21)</f>
        <v>88500</v>
      </c>
      <c r="C29" s="407" t="n">
        <f aca="false">IF(ISERROR([34]Récolte_N!$F$21)=TRUE(),"",[34]Récolte_N!$F$21)</f>
        <v>89600</v>
      </c>
      <c r="D29" s="408" t="n">
        <f aca="false">IF(OR(C29=0,C29=""),"",(B29/C29)-1)</f>
        <v>-0.0122767857142857</v>
      </c>
      <c r="E29" s="393"/>
      <c r="G29" s="409" t="s">
        <v>44</v>
      </c>
      <c r="H29" s="407" t="n">
        <f aca="false">IF(ISERROR('[34]Récolte_N+1'!$F$23)=TRUE(),"",'[34]Récolte_N+1'!$F$23)</f>
        <v>0</v>
      </c>
      <c r="I29" s="407" t="n">
        <f aca="false">IF(ISERROR([34]Récolte_N!$F$23)=TRUE(),"",[34]Récolte_N!$F$23)</f>
        <v>5300</v>
      </c>
      <c r="J29" s="408" t="n">
        <f aca="false">IF(OR(I29=0,I29=""),"",(H29/I29)-1)</f>
        <v>-1</v>
      </c>
    </row>
    <row r="30" customFormat="false" ht="12.75" hidden="false" customHeight="false" outlineLevel="0" collapsed="false">
      <c r="A30" s="409" t="s">
        <v>45</v>
      </c>
      <c r="B30" s="407" t="n">
        <f aca="false">IF(ISERROR('[36]Récolte_N+1'!$F$21)=TRUE(),"",'[36]Récolte_N+1'!$F$21)</f>
        <v>50000</v>
      </c>
      <c r="C30" s="407" t="n">
        <f aca="false">IF(ISERROR([36]Récolte_N!$F$21)=TRUE(),"",[36]Récolte_N!$F$21)</f>
        <v>48900</v>
      </c>
      <c r="D30" s="408" t="n">
        <f aca="false">IF(OR(C30=0,C30=""),"",(B30/C30)-1)</f>
        <v>0.0224948875255624</v>
      </c>
      <c r="E30" s="393"/>
      <c r="G30" s="409" t="s">
        <v>45</v>
      </c>
      <c r="H30" s="407" t="n">
        <f aca="false">IF(ISERROR('[36]Récolte_N+1'!$F$23)=TRUE(),"",'[36]Récolte_N+1'!$F$23)</f>
        <v>5000</v>
      </c>
      <c r="I30" s="407" t="n">
        <f aca="false">IF(ISERROR([36]Récolte_N!$F$23)=TRUE(),"",[36]Récolte_N!$F$23)</f>
        <v>5670</v>
      </c>
      <c r="J30" s="408" t="n">
        <f aca="false">IF(OR(I30=0,I30=""),"",(H30/I30)-1)</f>
        <v>-0.118165784832452</v>
      </c>
    </row>
    <row r="31" customFormat="false" ht="12.75" hidden="false" customHeight="false" outlineLevel="0" collapsed="false">
      <c r="A31" s="409" t="s">
        <v>46</v>
      </c>
      <c r="B31" s="407" t="n">
        <f aca="false">IF(ISERROR('[38]Récolte_N+1'!$F$21)=TRUE(),"",'[38]Récolte_N+1'!$F$21)</f>
        <v>45500</v>
      </c>
      <c r="C31" s="407" t="n">
        <f aca="false">IF(ISERROR([38]Récolte_N!$F$21)=TRUE(),"",[38]Récolte_N!$F$21)</f>
        <v>47521</v>
      </c>
      <c r="D31" s="408" t="n">
        <f aca="false">IF(OR(C31=0,C31=""),"",(B31/C31)-1)</f>
        <v>-0.0425285663180489</v>
      </c>
      <c r="E31" s="393"/>
      <c r="G31" s="409" t="s">
        <v>46</v>
      </c>
      <c r="H31" s="407" t="n">
        <f aca="false">IF(ISERROR('[38]Récolte_N+1'!$F$23)=TRUE(),"",'[38]Récolte_N+1'!$F$23)</f>
        <v>4900</v>
      </c>
      <c r="I31" s="407" t="n">
        <f aca="false">IF(ISERROR([38]Récolte_N!$F$23)=TRUE(),"",[38]Récolte_N!$F$23)</f>
        <v>4947</v>
      </c>
      <c r="J31" s="408" t="n">
        <f aca="false">IF(OR(I31=0,I31=""),"",(H31/I31)-1)</f>
        <v>-0.00950070749949461</v>
      </c>
    </row>
    <row r="32" customFormat="false" ht="12.75" hidden="false" customHeight="false" outlineLevel="0" collapsed="false">
      <c r="A32" s="409" t="s">
        <v>47</v>
      </c>
      <c r="B32" s="407" t="n">
        <f aca="false">IF(ISERROR('[40]Récolte_N+1'!$F$21)=TRUE(),"",'[40]Récolte_N+1'!$F$21)</f>
        <v>3500</v>
      </c>
      <c r="C32" s="407" t="n">
        <f aca="false">IF(ISERROR([40]Récolte_N!$F$21)=TRUE(),"",[40]Récolte_N!$F$21)</f>
        <v>4200</v>
      </c>
      <c r="D32" s="408" t="n">
        <f aca="false">IF(OR(C32=0,C32=""),"",(B32/C32)-1)</f>
        <v>-0.166666666666667</v>
      </c>
      <c r="E32" s="393"/>
      <c r="G32" s="409" t="s">
        <v>47</v>
      </c>
      <c r="H32" s="407" t="n">
        <f aca="false">IF(ISERROR('[40]Récolte_N+1'!$F$23)=TRUE(),"",'[40]Récolte_N+1'!$F$23)</f>
        <v>1500</v>
      </c>
      <c r="I32" s="407" t="n">
        <f aca="false">IF(ISERROR([40]Récolte_N!$F$23)=TRUE(),"",[40]Récolte_N!$F$23)</f>
        <v>1200</v>
      </c>
      <c r="J32" s="408" t="n">
        <f aca="false">IF(OR(I32=0,I32=""),"",(H32/I32)-1)</f>
        <v>0.25</v>
      </c>
    </row>
    <row r="33" customFormat="false" ht="12.75" hidden="false" customHeight="false" outlineLevel="0" collapsed="false">
      <c r="A33" s="394"/>
      <c r="B33" s="410"/>
      <c r="C33" s="411"/>
      <c r="D33" s="411"/>
      <c r="E33" s="393"/>
      <c r="G33" s="394"/>
      <c r="H33" s="410"/>
      <c r="I33" s="412"/>
      <c r="J33" s="411"/>
    </row>
    <row r="34" customFormat="false" ht="15" hidden="false" customHeight="true" outlineLevel="0" collapsed="false">
      <c r="A34" s="413" t="s">
        <v>48</v>
      </c>
      <c r="B34" s="414" t="n">
        <f aca="false">SUM(B13:B32)</f>
        <v>1494410</v>
      </c>
      <c r="C34" s="414" t="n">
        <f aca="false">SUM(C13:C32)</f>
        <v>1505351</v>
      </c>
      <c r="D34" s="415" t="n">
        <f aca="false">IF(OR(C34=0,C34=""),"",(B34/C34)-1)</f>
        <v>-0.00726807236318972</v>
      </c>
      <c r="E34" s="393"/>
      <c r="G34" s="413" t="s">
        <v>48</v>
      </c>
      <c r="H34" s="416" t="n">
        <f aca="false">SUM(H13:H32)</f>
        <v>61280</v>
      </c>
      <c r="I34" s="417" t="n">
        <f aca="false">SUM(I13:I32)</f>
        <v>138443</v>
      </c>
      <c r="J34" s="415" t="n">
        <f aca="false">IF(OR(I34=0,I34=""),"",(H34/I34)-1)</f>
        <v>-0.557362958040493</v>
      </c>
    </row>
    <row r="35" customFormat="false" ht="12.75" hidden="false" customHeight="false" outlineLevel="0" collapsed="false">
      <c r="A35" s="418"/>
      <c r="B35" s="419"/>
      <c r="C35" s="419"/>
      <c r="D35" s="420"/>
      <c r="E35" s="393"/>
    </row>
    <row r="38" customFormat="false" ht="18" hidden="false" customHeight="false" outlineLevel="0" collapsed="false">
      <c r="A38" s="421"/>
      <c r="B38" s="421"/>
      <c r="C38" s="421"/>
      <c r="D38" s="421"/>
      <c r="G38" s="421"/>
      <c r="H38" s="421"/>
      <c r="I38" s="421"/>
      <c r="J38" s="421"/>
    </row>
    <row r="39" customFormat="false" ht="15" hidden="false" customHeight="true" outlineLevel="0" collapsed="false">
      <c r="A39" s="422"/>
      <c r="B39" s="423"/>
      <c r="C39" s="424"/>
      <c r="D39" s="423"/>
      <c r="G39" s="422"/>
      <c r="H39" s="422"/>
      <c r="I39" s="422"/>
      <c r="J39" s="422"/>
    </row>
    <row r="40" customFormat="false" ht="13.5" hidden="false" customHeight="false" outlineLevel="0" collapsed="false">
      <c r="A40" s="425"/>
      <c r="B40" s="426"/>
      <c r="C40" s="426"/>
      <c r="D40" s="427"/>
      <c r="G40" s="425"/>
      <c r="H40" s="428"/>
      <c r="I40" s="428"/>
      <c r="J40" s="427"/>
    </row>
    <row r="41" customFormat="false" ht="13.5" hidden="false" customHeight="false" outlineLevel="0" collapsed="false">
      <c r="A41" s="429"/>
      <c r="B41" s="426"/>
      <c r="C41" s="426"/>
      <c r="D41" s="427"/>
      <c r="G41" s="429"/>
      <c r="H41" s="428"/>
      <c r="I41" s="428"/>
      <c r="J41" s="427"/>
    </row>
    <row r="42" customFormat="false" ht="12.75" hidden="false" customHeight="false" outlineLevel="0" collapsed="false">
      <c r="A42" s="429"/>
      <c r="B42" s="430"/>
      <c r="C42" s="430"/>
      <c r="D42" s="427"/>
      <c r="G42" s="429"/>
      <c r="H42" s="430"/>
      <c r="I42" s="430"/>
      <c r="J42" s="427"/>
    </row>
    <row r="43" customFormat="false" ht="12.75" hidden="false" customHeight="false" outlineLevel="0" collapsed="false">
      <c r="A43" s="429"/>
      <c r="B43" s="427"/>
      <c r="C43" s="427"/>
      <c r="D43" s="427"/>
      <c r="G43" s="429"/>
      <c r="H43" s="427"/>
      <c r="I43" s="431"/>
      <c r="J43" s="427"/>
    </row>
    <row r="44" customFormat="false" ht="12.75" hidden="false" customHeight="false" outlineLevel="0" collapsed="false">
      <c r="A44" s="275"/>
      <c r="B44" s="432"/>
      <c r="C44" s="432"/>
      <c r="D44" s="433"/>
      <c r="G44" s="275"/>
      <c r="H44" s="432"/>
      <c r="I44" s="432"/>
      <c r="J44" s="433"/>
    </row>
    <row r="45" customFormat="false" ht="12.75" hidden="false" customHeight="false" outlineLevel="0" collapsed="false">
      <c r="A45" s="275"/>
      <c r="B45" s="432"/>
      <c r="C45" s="432"/>
      <c r="D45" s="433"/>
      <c r="G45" s="275"/>
      <c r="H45" s="432"/>
      <c r="I45" s="432"/>
      <c r="J45" s="433"/>
    </row>
    <row r="46" customFormat="false" ht="12.75" hidden="false" customHeight="false" outlineLevel="0" collapsed="false">
      <c r="A46" s="275"/>
      <c r="B46" s="432"/>
      <c r="C46" s="432"/>
      <c r="D46" s="433"/>
      <c r="G46" s="275"/>
      <c r="H46" s="432"/>
      <c r="I46" s="432"/>
      <c r="J46" s="433"/>
    </row>
    <row r="47" customFormat="false" ht="12.75" hidden="false" customHeight="false" outlineLevel="0" collapsed="false">
      <c r="A47" s="275"/>
      <c r="B47" s="432"/>
      <c r="C47" s="432"/>
      <c r="D47" s="433"/>
      <c r="G47" s="275"/>
      <c r="H47" s="432"/>
      <c r="I47" s="432"/>
      <c r="J47" s="433"/>
    </row>
    <row r="48" customFormat="false" ht="12.75" hidden="false" customHeight="false" outlineLevel="0" collapsed="false">
      <c r="A48" s="275"/>
      <c r="B48" s="432"/>
      <c r="C48" s="432"/>
      <c r="D48" s="433"/>
      <c r="G48" s="275"/>
      <c r="H48" s="432"/>
      <c r="I48" s="432"/>
      <c r="J48" s="433"/>
    </row>
    <row r="49" customFormat="false" ht="12.75" hidden="false" customHeight="false" outlineLevel="0" collapsed="false">
      <c r="A49" s="275"/>
      <c r="B49" s="432"/>
      <c r="C49" s="432"/>
      <c r="D49" s="433"/>
      <c r="G49" s="275"/>
      <c r="H49" s="432"/>
      <c r="I49" s="432"/>
      <c r="J49" s="433"/>
    </row>
    <row r="50" customFormat="false" ht="12.75" hidden="false" customHeight="false" outlineLevel="0" collapsed="false">
      <c r="A50" s="275"/>
      <c r="B50" s="432"/>
      <c r="C50" s="432"/>
      <c r="D50" s="433"/>
      <c r="G50" s="275"/>
      <c r="H50" s="432"/>
      <c r="I50" s="432"/>
      <c r="J50" s="433"/>
    </row>
    <row r="51" customFormat="false" ht="12.75" hidden="false" customHeight="false" outlineLevel="0" collapsed="false">
      <c r="A51" s="275"/>
      <c r="B51" s="432"/>
      <c r="C51" s="432"/>
      <c r="D51" s="433"/>
      <c r="G51" s="275"/>
      <c r="H51" s="432"/>
      <c r="I51" s="432"/>
      <c r="J51" s="433"/>
    </row>
    <row r="52" customFormat="false" ht="12.75" hidden="false" customHeight="false" outlineLevel="0" collapsed="false">
      <c r="A52" s="275"/>
      <c r="B52" s="432"/>
      <c r="C52" s="432"/>
      <c r="D52" s="433"/>
      <c r="G52" s="275"/>
      <c r="H52" s="432"/>
      <c r="I52" s="432"/>
      <c r="J52" s="433"/>
    </row>
    <row r="53" customFormat="false" ht="12.75" hidden="false" customHeight="false" outlineLevel="0" collapsed="false">
      <c r="A53" s="275"/>
      <c r="B53" s="432"/>
      <c r="C53" s="432"/>
      <c r="D53" s="433"/>
      <c r="G53" s="275"/>
      <c r="H53" s="432"/>
      <c r="I53" s="432"/>
      <c r="J53" s="433"/>
    </row>
    <row r="54" customFormat="false" ht="12.75" hidden="false" customHeight="false" outlineLevel="0" collapsed="false">
      <c r="A54" s="275"/>
      <c r="B54" s="432"/>
      <c r="C54" s="432"/>
      <c r="D54" s="433"/>
      <c r="G54" s="275"/>
      <c r="H54" s="432"/>
      <c r="I54" s="432"/>
      <c r="J54" s="433"/>
    </row>
    <row r="55" customFormat="false" ht="12.75" hidden="false" customHeight="false" outlineLevel="0" collapsed="false">
      <c r="A55" s="275"/>
      <c r="B55" s="432"/>
      <c r="C55" s="432"/>
      <c r="D55" s="433"/>
      <c r="G55" s="275"/>
      <c r="H55" s="432"/>
      <c r="I55" s="432"/>
      <c r="J55" s="433"/>
    </row>
    <row r="56" customFormat="false" ht="12.75" hidden="false" customHeight="false" outlineLevel="0" collapsed="false">
      <c r="A56" s="275"/>
      <c r="B56" s="432"/>
      <c r="C56" s="432"/>
      <c r="D56" s="433"/>
      <c r="G56" s="275"/>
      <c r="H56" s="432"/>
      <c r="I56" s="432"/>
      <c r="J56" s="433"/>
    </row>
    <row r="57" customFormat="false" ht="12.75" hidden="false" customHeight="false" outlineLevel="0" collapsed="false">
      <c r="A57" s="275"/>
      <c r="B57" s="432"/>
      <c r="C57" s="432"/>
      <c r="D57" s="433"/>
      <c r="G57" s="275"/>
      <c r="H57" s="432"/>
      <c r="I57" s="432"/>
      <c r="J57" s="433"/>
    </row>
    <row r="58" customFormat="false" ht="12.75" hidden="false" customHeight="false" outlineLevel="0" collapsed="false">
      <c r="A58" s="275"/>
      <c r="B58" s="432"/>
      <c r="C58" s="432"/>
      <c r="D58" s="433"/>
      <c r="G58" s="275"/>
      <c r="H58" s="432"/>
      <c r="I58" s="432"/>
      <c r="J58" s="433"/>
    </row>
    <row r="59" customFormat="false" ht="12.75" hidden="false" customHeight="false" outlineLevel="0" collapsed="false">
      <c r="A59" s="275"/>
      <c r="B59" s="432"/>
      <c r="C59" s="432"/>
      <c r="D59" s="433"/>
      <c r="G59" s="275"/>
      <c r="H59" s="432"/>
      <c r="I59" s="432"/>
      <c r="J59" s="433"/>
    </row>
    <row r="60" customFormat="false" ht="12.75" hidden="false" customHeight="false" outlineLevel="0" collapsed="false">
      <c r="A60" s="275"/>
      <c r="B60" s="432"/>
      <c r="C60" s="432"/>
      <c r="D60" s="433"/>
      <c r="G60" s="275"/>
      <c r="H60" s="432"/>
      <c r="I60" s="432"/>
      <c r="J60" s="433"/>
    </row>
    <row r="61" customFormat="false" ht="12.75" hidden="false" customHeight="false" outlineLevel="0" collapsed="false">
      <c r="A61" s="275"/>
      <c r="B61" s="432"/>
      <c r="C61" s="432"/>
      <c r="D61" s="433"/>
      <c r="G61" s="275"/>
      <c r="H61" s="432"/>
      <c r="I61" s="432"/>
      <c r="J61" s="433"/>
    </row>
    <row r="62" customFormat="false" ht="12.75" hidden="false" customHeight="false" outlineLevel="0" collapsed="false">
      <c r="A62" s="275"/>
      <c r="B62" s="432"/>
      <c r="C62" s="432"/>
      <c r="D62" s="433"/>
      <c r="G62" s="275"/>
      <c r="H62" s="432"/>
      <c r="I62" s="432"/>
      <c r="J62" s="433"/>
    </row>
    <row r="63" customFormat="false" ht="12.75" hidden="false" customHeight="false" outlineLevel="0" collapsed="false">
      <c r="A63" s="275"/>
      <c r="B63" s="432"/>
      <c r="C63" s="432"/>
      <c r="D63" s="433"/>
      <c r="G63" s="275"/>
      <c r="H63" s="432"/>
      <c r="I63" s="432"/>
      <c r="J63" s="433"/>
    </row>
    <row r="64" customFormat="false" ht="12.75" hidden="false" customHeight="false" outlineLevel="0" collapsed="false">
      <c r="A64" s="429"/>
      <c r="B64" s="434"/>
      <c r="C64" s="434"/>
      <c r="D64" s="434"/>
      <c r="G64" s="429"/>
      <c r="H64" s="434"/>
      <c r="I64" s="434"/>
      <c r="J64" s="434"/>
    </row>
    <row r="65" customFormat="false" ht="12.75" hidden="false" customHeight="false" outlineLevel="0" collapsed="false">
      <c r="A65" s="425"/>
      <c r="B65" s="434"/>
      <c r="C65" s="434"/>
      <c r="D65" s="435"/>
      <c r="G65" s="425"/>
      <c r="H65" s="436"/>
      <c r="I65" s="436"/>
      <c r="J65" s="435"/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B85" s="171" t="s">
        <v>77</v>
      </c>
      <c r="C85" s="172" t="s">
        <v>78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</sheetData>
  <mergeCells count="5">
    <mergeCell ref="A3:E3"/>
    <mergeCell ref="A7:D7"/>
    <mergeCell ref="G7:J7"/>
    <mergeCell ref="A38:D38"/>
    <mergeCell ref="G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6:20:07Z</dcterms:created>
  <dc:creator>SALLE Patrice</dc:creator>
  <dc:description/>
  <dc:language>en-US</dc:language>
  <cp:lastModifiedBy>SALLE Patrice</cp:lastModifiedBy>
  <cp:lastPrinted>2015-01-14T08:05:20Z</cp:lastPrinted>
  <dcterms:modified xsi:type="dcterms:W3CDTF">2015-01-14T08:06:27Z</dcterms:modified>
  <cp:revision>0</cp:revision>
  <dc:subject/>
  <dc:title/>
</cp:coreProperties>
</file>