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ZA" sheetId="1" state="visible" r:id="rId2"/>
    <sheet name="TOURNESOL" sheetId="2" state="visible" r:id="rId3"/>
    <sheet name="SOJA" sheetId="3" state="visible" r:id="rId4"/>
    <sheet name="POIS" sheetId="4" state="visible" r:id="rId5"/>
    <sheet name="FÉVEROLE" sheetId="5" state="visible" r:id="rId6"/>
    <sheet name="ensemenceme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75">
  <si>
    <t xml:space="preserve">                             </t>
  </si>
  <si>
    <t xml:space="preserve">Prévisions de Collecte de COLZA - Récolte 2014 -</t>
  </si>
  <si>
    <t xml:space="preserve">                         </t>
  </si>
  <si>
    <t xml:space="preserve">REGIONS</t>
  </si>
  <si>
    <t xml:space="preserve">PRODUCTION</t>
  </si>
  <si>
    <t xml:space="preserve">2014/2015</t>
  </si>
  <si>
    <t xml:space="preserve">2013/2014</t>
  </si>
  <si>
    <t xml:space="preserve">AUTO-CONSOMMATION</t>
  </si>
  <si>
    <t xml:space="preserve">% autoconso/réc 2014</t>
  </si>
  <si>
    <t xml:space="preserve">% autoconso/réc 2013</t>
  </si>
  <si>
    <t xml:space="preserve">2013/14</t>
  </si>
  <si>
    <t xml:space="preserve">COLLECTE</t>
  </si>
  <si>
    <t xml:space="preserve">Evol.</t>
  </si>
  <si>
    <t xml:space="preserve">RECOLTE 2013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4.15</t>
  </si>
  <si>
    <t xml:space="preserve">13.14</t>
  </si>
  <si>
    <t xml:space="preserve">CAMPAGNE 13.14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03/15</t>
  </si>
  <si>
    <t xml:space="preserve">au 01/03/14</t>
  </si>
  <si>
    <t xml:space="preserve">de Collecte</t>
  </si>
  <si>
    <t xml:space="preserve">EN TONNES</t>
  </si>
  <si>
    <t xml:space="preserve">EN %</t>
  </si>
  <si>
    <t xml:space="preserve">Prévisions de Collecte de Tournesol - Récolte 2014 -</t>
  </si>
  <si>
    <t xml:space="preserve">% auto/coll 2014</t>
  </si>
  <si>
    <t xml:space="preserve">% auto/coll 2013</t>
  </si>
  <si>
    <t xml:space="preserve">f</t>
  </si>
  <si>
    <t xml:space="preserve">Prévisions de Collecte de SOJA - Récolte 2014 -</t>
  </si>
  <si>
    <t xml:space="preserve">Prévisions de Collecte de POIS - Récolte 2014 -</t>
  </si>
  <si>
    <t xml:space="preserve">Prévisions de Collecte de FEVEROLE - Récolte 2014 -</t>
  </si>
  <si>
    <t xml:space="preserve">Estimations d'Ensemencements</t>
  </si>
  <si>
    <t xml:space="preserve">COLZA</t>
  </si>
  <si>
    <t xml:space="preserve">Ensemencements</t>
  </si>
  <si>
    <t xml:space="preserve">Surfaces</t>
  </si>
  <si>
    <t xml:space="preserve">Evolution</t>
  </si>
  <si>
    <t xml:space="preserve">Récolte 2015</t>
  </si>
  <si>
    <t xml:space="preserve">Récolt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@"/>
    <numFmt numFmtId="174" formatCode="&quot;au &quot;d\/mm\/yy"/>
    <numFmt numFmtId="175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</font>
    <font>
      <b val="true"/>
      <sz val="18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FFFF99"/>
      </right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>
        <color rgb="FFFFFF99"/>
      </right>
      <top style="dotted">
        <color rgb="FFFFFF99"/>
      </top>
      <bottom style="medium">
        <color rgb="FFFFFF99"/>
      </bottom>
      <diagonal/>
    </border>
    <border diagonalUp="false" diagonalDown="false">
      <left/>
      <right/>
      <top style="dotted">
        <color rgb="FFFFFF99"/>
      </top>
      <bottom style="medium">
        <color rgb="FFFFFF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7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emencements" xfId="20"/>
    <cellStyle name="Normal_Feuil1" xfId="21"/>
    <cellStyle name="Normal_Feuil2" xfId="22"/>
    <cellStyle name="Normal_FÉVEROLE" xfId="23"/>
    <cellStyle name="Normal_POIS" xfId="24"/>
    <cellStyle name="Normal_SOJ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8</xdr:col>
      <xdr:colOff>10800</xdr:colOff>
      <xdr:row>7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" y="0"/>
          <a:ext cx="7835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320</xdr:colOff>
      <xdr:row>7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8339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160</xdr:colOff>
      <xdr:row>7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8678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0</xdr:colOff>
      <xdr:row>7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885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2760</xdr:colOff>
      <xdr:row>7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893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48160</xdr:colOff>
      <xdr:row>8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2000"/>
          <a:ext cx="79963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7" style="0" width="14.99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4" min="14" style="0" width="31.99"/>
  </cols>
  <sheetData>
    <row r="10" customFormat="false" ht="12.75" hidden="false" customHeight="false" outlineLevel="0" collapsed="false">
      <c r="A10" s="1"/>
      <c r="B10" s="2"/>
      <c r="C10" s="3"/>
      <c r="D10" s="2"/>
      <c r="E10" s="2"/>
      <c r="F10" s="2"/>
      <c r="G10" s="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7"/>
      <c r="B11" s="2"/>
      <c r="C11" s="3"/>
      <c r="D11" s="8"/>
      <c r="E11" s="2"/>
      <c r="F11" s="2"/>
      <c r="G11" s="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6"/>
      <c r="B12" s="2"/>
      <c r="C12" s="3"/>
      <c r="D12" s="2"/>
      <c r="E12" s="2"/>
      <c r="F12" s="2"/>
      <c r="G12" s="4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9"/>
      <c r="B13" s="10"/>
      <c r="C13" s="8"/>
      <c r="D13" s="11"/>
      <c r="E13" s="10"/>
      <c r="F13" s="10"/>
      <c r="G13" s="10"/>
      <c r="H13" s="10"/>
      <c r="I13" s="10"/>
      <c r="J13" s="10"/>
      <c r="K13" s="10"/>
      <c r="L13" s="10"/>
      <c r="M13" s="10" t="s">
        <v>0</v>
      </c>
      <c r="N13" s="10"/>
      <c r="O13" s="10"/>
      <c r="P13" s="10"/>
      <c r="Q13" s="10"/>
      <c r="R13" s="10"/>
    </row>
    <row r="14" customFormat="false" ht="30" hidden="false" customHeight="false" outlineLevel="0" collapsed="false">
      <c r="A14" s="12" t="s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6"/>
      <c r="B16" s="2" t="s">
        <v>2</v>
      </c>
      <c r="C16" s="3"/>
      <c r="D16" s="2"/>
      <c r="E16" s="2"/>
      <c r="F16" s="2"/>
      <c r="G16" s="4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6.5" hidden="false" customHeight="true" outlineLevel="0" collapsed="false">
      <c r="A17" s="15" t="s">
        <v>3</v>
      </c>
      <c r="B17" s="16" t="s">
        <v>4</v>
      </c>
      <c r="C17" s="16"/>
      <c r="D17" s="16"/>
      <c r="E17" s="16"/>
      <c r="F17" s="17" t="s">
        <v>5</v>
      </c>
      <c r="G17" s="17" t="s">
        <v>6</v>
      </c>
      <c r="H17" s="18"/>
      <c r="I17" s="19" t="s">
        <v>7</v>
      </c>
      <c r="J17" s="19"/>
      <c r="K17" s="20" t="s">
        <v>8</v>
      </c>
      <c r="L17" s="20" t="s">
        <v>9</v>
      </c>
      <c r="M17" s="6"/>
      <c r="N17" s="21" t="s">
        <v>3</v>
      </c>
      <c r="O17" s="22"/>
      <c r="P17" s="23" t="s">
        <v>4</v>
      </c>
      <c r="Q17" s="24"/>
      <c r="R17" s="25" t="s">
        <v>6</v>
      </c>
    </row>
    <row r="18" customFormat="false" ht="12.75" hidden="false" customHeight="false" outlineLevel="0" collapsed="false">
      <c r="A18" s="26"/>
      <c r="B18" s="27" t="s">
        <v>5</v>
      </c>
      <c r="C18" s="28" t="s">
        <v>5</v>
      </c>
      <c r="D18" s="28" t="s">
        <v>5</v>
      </c>
      <c r="E18" s="29" t="s">
        <v>10</v>
      </c>
      <c r="F18" s="30" t="s">
        <v>11</v>
      </c>
      <c r="G18" s="30" t="s">
        <v>11</v>
      </c>
      <c r="H18" s="31" t="s">
        <v>12</v>
      </c>
      <c r="I18" s="32"/>
      <c r="J18" s="33"/>
      <c r="K18" s="20"/>
      <c r="L18" s="20"/>
      <c r="M18" s="6"/>
      <c r="N18" s="34" t="s">
        <v>13</v>
      </c>
      <c r="O18" s="35"/>
      <c r="P18" s="36"/>
      <c r="Q18" s="37"/>
      <c r="R18" s="38" t="s">
        <v>11</v>
      </c>
    </row>
    <row r="19" customFormat="false" ht="12.75" hidden="false" customHeight="false" outlineLevel="0" collapsed="false">
      <c r="A19" s="26"/>
      <c r="B19" s="39" t="s">
        <v>14</v>
      </c>
      <c r="C19" s="40" t="s">
        <v>15</v>
      </c>
      <c r="D19" s="41" t="s">
        <v>16</v>
      </c>
      <c r="E19" s="42" t="s">
        <v>16</v>
      </c>
      <c r="F19" s="37" t="s">
        <v>17</v>
      </c>
      <c r="G19" s="37" t="s">
        <v>17</v>
      </c>
      <c r="H19" s="31" t="s">
        <v>18</v>
      </c>
      <c r="I19" s="43" t="s">
        <v>19</v>
      </c>
      <c r="J19" s="43" t="s">
        <v>20</v>
      </c>
      <c r="K19" s="20"/>
      <c r="L19" s="20"/>
      <c r="M19" s="44"/>
      <c r="N19" s="34" t="s">
        <v>21</v>
      </c>
      <c r="O19" s="45" t="s">
        <v>14</v>
      </c>
      <c r="P19" s="46" t="s">
        <v>15</v>
      </c>
      <c r="Q19" s="45" t="s">
        <v>16</v>
      </c>
      <c r="R19" s="47" t="s">
        <v>17</v>
      </c>
    </row>
    <row r="20" customFormat="false" ht="12.75" hidden="false" customHeight="false" outlineLevel="0" collapsed="false">
      <c r="A20" s="48"/>
      <c r="B20" s="49" t="s">
        <v>22</v>
      </c>
      <c r="C20" s="50" t="s">
        <v>23</v>
      </c>
      <c r="D20" s="51" t="s">
        <v>24</v>
      </c>
      <c r="E20" s="52" t="s">
        <v>24</v>
      </c>
      <c r="F20" s="53" t="s">
        <v>25</v>
      </c>
      <c r="G20" s="53" t="s">
        <v>26</v>
      </c>
      <c r="H20" s="54"/>
      <c r="I20" s="55"/>
      <c r="J20" s="56"/>
      <c r="K20" s="20"/>
      <c r="L20" s="20"/>
      <c r="M20" s="6"/>
      <c r="N20" s="57"/>
      <c r="O20" s="53" t="s">
        <v>22</v>
      </c>
      <c r="P20" s="50" t="s">
        <v>23</v>
      </c>
      <c r="Q20" s="53" t="s">
        <v>24</v>
      </c>
      <c r="R20" s="58" t="s">
        <v>26</v>
      </c>
    </row>
    <row r="21" customFormat="false" ht="12.75" hidden="false" customHeight="false" outlineLevel="0" collapsed="false">
      <c r="A21" s="59" t="s">
        <v>27</v>
      </c>
      <c r="B21" s="60" t="n">
        <v>10950</v>
      </c>
      <c r="C21" s="61" t="n">
        <v>25.9771689497717</v>
      </c>
      <c r="D21" s="62" t="n">
        <v>28445</v>
      </c>
      <c r="E21" s="62" t="n">
        <v>21625</v>
      </c>
      <c r="F21" s="63" t="n">
        <v>27800</v>
      </c>
      <c r="G21" s="63" t="n">
        <v>20713.1</v>
      </c>
      <c r="H21" s="64" t="n">
        <v>0.342145791793599</v>
      </c>
      <c r="I21" s="65" t="n">
        <v>645</v>
      </c>
      <c r="J21" s="66" t="n">
        <v>911.900000000002</v>
      </c>
      <c r="K21" s="67" t="n">
        <v>0.0226753383722974</v>
      </c>
      <c r="L21" s="67" t="n">
        <v>0.0421687861271677</v>
      </c>
      <c r="M21" s="68"/>
      <c r="N21" s="69" t="s">
        <v>27</v>
      </c>
      <c r="O21" s="60" t="n">
        <v>9230</v>
      </c>
      <c r="P21" s="60" t="n">
        <v>23.4290357529794</v>
      </c>
      <c r="Q21" s="62" t="n">
        <v>21625</v>
      </c>
      <c r="R21" s="70" t="n">
        <v>20713.1</v>
      </c>
    </row>
    <row r="22" customFormat="false" ht="12.75" hidden="false" customHeight="false" outlineLevel="0" collapsed="false">
      <c r="A22" s="71" t="s">
        <v>28</v>
      </c>
      <c r="B22" s="60" t="n">
        <v>19070</v>
      </c>
      <c r="C22" s="61" t="n">
        <v>32.60513896172</v>
      </c>
      <c r="D22" s="62" t="n">
        <v>62178</v>
      </c>
      <c r="E22" s="72" t="n">
        <v>52441</v>
      </c>
      <c r="F22" s="63" t="n">
        <v>57000</v>
      </c>
      <c r="G22" s="73" t="n">
        <v>47815.4</v>
      </c>
      <c r="H22" s="64" t="n">
        <v>0.192084558531352</v>
      </c>
      <c r="I22" s="65" t="n">
        <v>5178</v>
      </c>
      <c r="J22" s="66" t="n">
        <v>4625.6</v>
      </c>
      <c r="K22" s="67" t="n">
        <v>0.0832770433272218</v>
      </c>
      <c r="L22" s="67" t="n">
        <v>0.0882057931770942</v>
      </c>
      <c r="M22" s="68"/>
      <c r="N22" s="74" t="s">
        <v>28</v>
      </c>
      <c r="O22" s="60" t="n">
        <v>19580</v>
      </c>
      <c r="P22" s="60" t="n">
        <v>26.7829417773238</v>
      </c>
      <c r="Q22" s="62" t="n">
        <v>52441</v>
      </c>
      <c r="R22" s="70" t="n">
        <v>47815.4</v>
      </c>
    </row>
    <row r="23" customFormat="false" ht="12.75" hidden="false" customHeight="false" outlineLevel="0" collapsed="false">
      <c r="A23" s="71" t="s">
        <v>29</v>
      </c>
      <c r="B23" s="75" t="n">
        <v>170600</v>
      </c>
      <c r="C23" s="76" t="n">
        <v>34.3862837045721</v>
      </c>
      <c r="D23" s="77" t="n">
        <v>586630</v>
      </c>
      <c r="E23" s="78" t="n">
        <v>427550</v>
      </c>
      <c r="F23" s="79" t="n">
        <v>560000</v>
      </c>
      <c r="G23" s="80" t="n">
        <v>432127.1</v>
      </c>
      <c r="H23" s="64" t="n">
        <v>0.295915021298132</v>
      </c>
      <c r="I23" s="81" t="n">
        <v>26630</v>
      </c>
      <c r="J23" s="82" t="n">
        <v>-4577.09999999998</v>
      </c>
      <c r="K23" s="67" t="n">
        <v>0.0453948826347101</v>
      </c>
      <c r="L23" s="67" t="n">
        <v>-0.0107054145713951</v>
      </c>
      <c r="M23" s="68"/>
      <c r="N23" s="34" t="s">
        <v>29</v>
      </c>
      <c r="O23" s="75" t="n">
        <v>165200</v>
      </c>
      <c r="P23" s="75" t="n">
        <v>25.8807506053269</v>
      </c>
      <c r="Q23" s="77" t="n">
        <v>427550</v>
      </c>
      <c r="R23" s="83" t="n">
        <v>432127.1</v>
      </c>
    </row>
    <row r="24" customFormat="false" ht="12.75" hidden="false" customHeight="false" outlineLevel="0" collapsed="false">
      <c r="A24" s="71" t="s">
        <v>30</v>
      </c>
      <c r="B24" s="75" t="n">
        <v>29800</v>
      </c>
      <c r="C24" s="76" t="n">
        <v>39</v>
      </c>
      <c r="D24" s="77" t="n">
        <v>116220</v>
      </c>
      <c r="E24" s="78" t="n">
        <v>96000</v>
      </c>
      <c r="F24" s="79" t="n">
        <v>116000</v>
      </c>
      <c r="G24" s="80" t="n">
        <v>97062.3</v>
      </c>
      <c r="H24" s="64" t="n">
        <v>0.195108708530501</v>
      </c>
      <c r="I24" s="81" t="n">
        <v>220</v>
      </c>
      <c r="J24" s="82" t="n">
        <v>-1062.3</v>
      </c>
      <c r="K24" s="67" t="n">
        <v>0.00189296162450525</v>
      </c>
      <c r="L24" s="67" t="n">
        <v>-0.011065625</v>
      </c>
      <c r="M24" s="68"/>
      <c r="N24" s="34" t="s">
        <v>30</v>
      </c>
      <c r="O24" s="75" t="n">
        <v>30000</v>
      </c>
      <c r="P24" s="75" t="n">
        <v>32</v>
      </c>
      <c r="Q24" s="77" t="n">
        <v>96000</v>
      </c>
      <c r="R24" s="83" t="n">
        <v>97062.3</v>
      </c>
    </row>
    <row r="25" customFormat="false" ht="12.75" hidden="false" customHeight="false" outlineLevel="0" collapsed="false">
      <c r="A25" s="71" t="s">
        <v>31</v>
      </c>
      <c r="B25" s="75" t="n">
        <v>32000</v>
      </c>
      <c r="C25" s="76" t="n">
        <v>36</v>
      </c>
      <c r="D25" s="77" t="n">
        <v>115200</v>
      </c>
      <c r="E25" s="78" t="n">
        <v>142000</v>
      </c>
      <c r="F25" s="79" t="n">
        <v>137000</v>
      </c>
      <c r="G25" s="80" t="n">
        <v>148448.9</v>
      </c>
      <c r="H25" s="64" t="n">
        <v>-0.077123508493495</v>
      </c>
      <c r="I25" s="81" t="n">
        <v>-21800</v>
      </c>
      <c r="J25" s="82" t="n">
        <v>-6448.89999999999</v>
      </c>
      <c r="K25" s="67" t="n">
        <v>-0.189236111111111</v>
      </c>
      <c r="L25" s="67" t="n">
        <v>-0.0454147887323943</v>
      </c>
      <c r="M25" s="68"/>
      <c r="N25" s="34" t="s">
        <v>31</v>
      </c>
      <c r="O25" s="75" t="n">
        <v>35500</v>
      </c>
      <c r="P25" s="75" t="n">
        <v>40</v>
      </c>
      <c r="Q25" s="77" t="n">
        <v>142000</v>
      </c>
      <c r="R25" s="83" t="n">
        <v>148448.9</v>
      </c>
    </row>
    <row r="26" customFormat="false" ht="12.75" hidden="false" customHeight="false" outlineLevel="0" collapsed="false">
      <c r="A26" s="71" t="s">
        <v>32</v>
      </c>
      <c r="B26" s="75" t="n">
        <v>138200</v>
      </c>
      <c r="C26" s="76" t="n">
        <v>39.7973950795948</v>
      </c>
      <c r="D26" s="77" t="n">
        <v>550000</v>
      </c>
      <c r="E26" s="78" t="n">
        <v>518560</v>
      </c>
      <c r="F26" s="79" t="n">
        <v>536000</v>
      </c>
      <c r="G26" s="80" t="n">
        <v>507786.7</v>
      </c>
      <c r="H26" s="64" t="n">
        <v>0.0555613213185773</v>
      </c>
      <c r="I26" s="81" t="n">
        <v>14000</v>
      </c>
      <c r="J26" s="82" t="n">
        <v>10773.3</v>
      </c>
      <c r="K26" s="67" t="n">
        <v>0.0254545454545455</v>
      </c>
      <c r="L26" s="67" t="n">
        <v>0.0207754165381055</v>
      </c>
      <c r="M26" s="68"/>
      <c r="N26" s="34" t="s">
        <v>32</v>
      </c>
      <c r="O26" s="75" t="n">
        <v>144100</v>
      </c>
      <c r="P26" s="75" t="n">
        <v>35.9861207494795</v>
      </c>
      <c r="Q26" s="77" t="n">
        <v>518560</v>
      </c>
      <c r="R26" s="83" t="n">
        <v>507786.7</v>
      </c>
    </row>
    <row r="27" customFormat="false" ht="12.75" hidden="false" customHeight="false" outlineLevel="0" collapsed="false">
      <c r="A27" s="71" t="s">
        <v>33</v>
      </c>
      <c r="B27" s="75" t="n">
        <v>20300</v>
      </c>
      <c r="C27" s="76" t="n">
        <v>33.743842364532</v>
      </c>
      <c r="D27" s="77" t="n">
        <v>68500</v>
      </c>
      <c r="E27" s="78" t="n">
        <v>56000</v>
      </c>
      <c r="F27" s="79" t="n">
        <v>68000</v>
      </c>
      <c r="G27" s="80" t="n">
        <v>56181.2</v>
      </c>
      <c r="H27" s="64" t="n">
        <v>0.210369305034424</v>
      </c>
      <c r="I27" s="81" t="n">
        <v>500</v>
      </c>
      <c r="J27" s="82" t="n">
        <v>-181.199999999997</v>
      </c>
      <c r="K27" s="67" t="n">
        <v>0.0072992700729927</v>
      </c>
      <c r="L27" s="67" t="n">
        <v>-0.00323571428571423</v>
      </c>
      <c r="M27" s="68"/>
      <c r="N27" s="34" t="s">
        <v>33</v>
      </c>
      <c r="O27" s="75" t="n">
        <v>18970</v>
      </c>
      <c r="P27" s="75" t="n">
        <v>29.520295202952</v>
      </c>
      <c r="Q27" s="77" t="n">
        <v>56000</v>
      </c>
      <c r="R27" s="83" t="n">
        <v>56181.2</v>
      </c>
    </row>
    <row r="28" customFormat="false" ht="12.75" hidden="false" customHeight="false" outlineLevel="0" collapsed="false">
      <c r="A28" s="71" t="s">
        <v>34</v>
      </c>
      <c r="B28" s="75" t="n">
        <v>3225</v>
      </c>
      <c r="C28" s="76" t="n">
        <v>22.015503875969</v>
      </c>
      <c r="D28" s="77" t="n">
        <v>7100</v>
      </c>
      <c r="E28" s="78" t="n">
        <v>6700</v>
      </c>
      <c r="F28" s="79" t="n">
        <v>5200</v>
      </c>
      <c r="G28" s="80" t="n">
        <v>5259.2</v>
      </c>
      <c r="H28" s="64" t="n">
        <v>-0.0112564648615758</v>
      </c>
      <c r="I28" s="81" t="n">
        <v>1900</v>
      </c>
      <c r="J28" s="82" t="n">
        <v>1440.8</v>
      </c>
      <c r="K28" s="67" t="n">
        <v>0.267605633802817</v>
      </c>
      <c r="L28" s="67" t="n">
        <v>0.215044776119403</v>
      </c>
      <c r="M28" s="68"/>
      <c r="N28" s="34" t="s">
        <v>34</v>
      </c>
      <c r="O28" s="75" t="n">
        <v>2950</v>
      </c>
      <c r="P28" s="75" t="n">
        <v>22.7118644067797</v>
      </c>
      <c r="Q28" s="77" t="n">
        <v>6700</v>
      </c>
      <c r="R28" s="83" t="n">
        <v>5259.2</v>
      </c>
    </row>
    <row r="29" customFormat="false" ht="12.75" hidden="false" customHeight="false" outlineLevel="0" collapsed="false">
      <c r="A29" s="71" t="s">
        <v>35</v>
      </c>
      <c r="B29" s="75" t="n">
        <v>192400</v>
      </c>
      <c r="C29" s="76" t="n">
        <v>39.8908523908524</v>
      </c>
      <c r="D29" s="77" t="n">
        <v>767500</v>
      </c>
      <c r="E29" s="78" t="n">
        <v>594720</v>
      </c>
      <c r="F29" s="79" t="n">
        <v>746400</v>
      </c>
      <c r="G29" s="80" t="n">
        <v>563770.4</v>
      </c>
      <c r="H29" s="64" t="n">
        <v>0.323943222276303</v>
      </c>
      <c r="I29" s="81" t="n">
        <v>21100</v>
      </c>
      <c r="J29" s="82" t="n">
        <v>30949.6</v>
      </c>
      <c r="K29" s="67" t="n">
        <v>0.0274918566775244</v>
      </c>
      <c r="L29" s="67" t="n">
        <v>0.0520406241592682</v>
      </c>
      <c r="M29" s="68"/>
      <c r="N29" s="34" t="s">
        <v>35</v>
      </c>
      <c r="O29" s="75" t="n">
        <v>192120</v>
      </c>
      <c r="P29" s="75" t="n">
        <v>30.9556527170518</v>
      </c>
      <c r="Q29" s="77" t="n">
        <v>594720</v>
      </c>
      <c r="R29" s="83" t="n">
        <v>563770.4</v>
      </c>
    </row>
    <row r="30" customFormat="false" ht="12.75" hidden="false" customHeight="false" outlineLevel="0" collapsed="false">
      <c r="A30" s="71" t="s">
        <v>36</v>
      </c>
      <c r="B30" s="75" t="n">
        <v>124430</v>
      </c>
      <c r="C30" s="76" t="n">
        <v>37.1293096520132</v>
      </c>
      <c r="D30" s="77" t="n">
        <v>462000</v>
      </c>
      <c r="E30" s="78" t="n">
        <v>230000</v>
      </c>
      <c r="F30" s="79" t="n">
        <v>460000</v>
      </c>
      <c r="G30" s="80" t="n">
        <v>235422.9</v>
      </c>
      <c r="H30" s="64" t="n">
        <v>0.953930564953537</v>
      </c>
      <c r="I30" s="81" t="n">
        <v>2000</v>
      </c>
      <c r="J30" s="82" t="n">
        <v>-5422.89999999999</v>
      </c>
      <c r="K30" s="67" t="n">
        <v>0.00432900432900433</v>
      </c>
      <c r="L30" s="67" t="n">
        <v>-0.0235778260869565</v>
      </c>
      <c r="M30" s="68"/>
      <c r="N30" s="34" t="s">
        <v>36</v>
      </c>
      <c r="O30" s="75" t="n">
        <v>91650</v>
      </c>
      <c r="P30" s="75" t="n">
        <v>25.0954719039825</v>
      </c>
      <c r="Q30" s="77" t="n">
        <v>230000</v>
      </c>
      <c r="R30" s="83" t="n">
        <v>235422.9</v>
      </c>
    </row>
    <row r="31" customFormat="false" ht="12.75" hidden="false" customHeight="false" outlineLevel="0" collapsed="false">
      <c r="A31" s="71" t="s">
        <v>37</v>
      </c>
      <c r="B31" s="75" t="n">
        <v>3000</v>
      </c>
      <c r="C31" s="76" t="n">
        <v>43.3333333333333</v>
      </c>
      <c r="D31" s="77" t="n">
        <v>13000</v>
      </c>
      <c r="E31" s="78" t="n">
        <v>10200</v>
      </c>
      <c r="F31" s="79" t="n">
        <v>12700</v>
      </c>
      <c r="G31" s="80" t="n">
        <v>9816.7</v>
      </c>
      <c r="H31" s="64" t="n">
        <v>0.293713773467662</v>
      </c>
      <c r="I31" s="81" t="n">
        <v>300</v>
      </c>
      <c r="J31" s="82" t="n">
        <v>383.299999999999</v>
      </c>
      <c r="K31" s="67" t="n">
        <v>0.0230769230769231</v>
      </c>
      <c r="L31" s="67" t="n">
        <v>0.0375784313725489</v>
      </c>
      <c r="M31" s="68"/>
      <c r="N31" s="34" t="s">
        <v>37</v>
      </c>
      <c r="O31" s="75" t="n">
        <v>3000</v>
      </c>
      <c r="P31" s="75" t="n">
        <v>34</v>
      </c>
      <c r="Q31" s="77" t="n">
        <v>10200</v>
      </c>
      <c r="R31" s="83" t="n">
        <v>9816.7</v>
      </c>
    </row>
    <row r="32" customFormat="false" ht="12.75" hidden="false" customHeight="false" outlineLevel="0" collapsed="false">
      <c r="A32" s="71" t="s">
        <v>38</v>
      </c>
      <c r="B32" s="75" t="n">
        <v>42420</v>
      </c>
      <c r="C32" s="76" t="n">
        <v>33.8408769448373</v>
      </c>
      <c r="D32" s="77" t="n">
        <v>143553</v>
      </c>
      <c r="E32" s="78" t="n">
        <v>146910.6</v>
      </c>
      <c r="F32" s="79" t="n">
        <v>130390</v>
      </c>
      <c r="G32" s="80" t="n">
        <v>146501.8</v>
      </c>
      <c r="H32" s="64" t="n">
        <v>-0.109976805745731</v>
      </c>
      <c r="I32" s="81" t="n">
        <v>13163</v>
      </c>
      <c r="J32" s="82" t="n">
        <v>408.800000000017</v>
      </c>
      <c r="K32" s="67" t="n">
        <v>0.0916943567880852</v>
      </c>
      <c r="L32" s="67" t="n">
        <v>0.00278264468322924</v>
      </c>
      <c r="M32" s="68"/>
      <c r="N32" s="34" t="s">
        <v>38</v>
      </c>
      <c r="O32" s="75" t="n">
        <v>43484</v>
      </c>
      <c r="P32" s="75" t="n">
        <v>33.7849783828535</v>
      </c>
      <c r="Q32" s="77" t="n">
        <v>146910.6</v>
      </c>
      <c r="R32" s="83" t="n">
        <v>146501.8</v>
      </c>
    </row>
    <row r="33" customFormat="false" ht="12.75" hidden="false" customHeight="false" outlineLevel="0" collapsed="false">
      <c r="A33" s="71" t="s">
        <v>39</v>
      </c>
      <c r="B33" s="75" t="n">
        <v>60715</v>
      </c>
      <c r="C33" s="76" t="n">
        <v>36.2620439759532</v>
      </c>
      <c r="D33" s="77" t="n">
        <v>220165</v>
      </c>
      <c r="E33" s="78" t="n">
        <v>189080</v>
      </c>
      <c r="F33" s="79" t="n">
        <v>210000</v>
      </c>
      <c r="G33" s="80" t="n">
        <v>180445.4</v>
      </c>
      <c r="H33" s="64" t="n">
        <v>0.163786940537138</v>
      </c>
      <c r="I33" s="81" t="n">
        <v>10165</v>
      </c>
      <c r="J33" s="82" t="n">
        <v>8634.60000000001</v>
      </c>
      <c r="K33" s="67" t="n">
        <v>0.0461699180160334</v>
      </c>
      <c r="L33" s="67" t="n">
        <v>0.0456663845991115</v>
      </c>
      <c r="M33" s="68"/>
      <c r="N33" s="34" t="s">
        <v>39</v>
      </c>
      <c r="O33" s="75" t="n">
        <v>64900</v>
      </c>
      <c r="P33" s="75" t="n">
        <v>29.1340523882897</v>
      </c>
      <c r="Q33" s="77" t="n">
        <v>189080</v>
      </c>
      <c r="R33" s="83" t="n">
        <v>180445.4</v>
      </c>
    </row>
    <row r="34" customFormat="false" ht="12.75" hidden="false" customHeight="false" outlineLevel="0" collapsed="false">
      <c r="A34" s="71" t="s">
        <v>40</v>
      </c>
      <c r="B34" s="75" t="n">
        <v>291900</v>
      </c>
      <c r="C34" s="76" t="n">
        <v>36.8276807125728</v>
      </c>
      <c r="D34" s="77" t="n">
        <v>1075000</v>
      </c>
      <c r="E34" s="78" t="n">
        <v>783000</v>
      </c>
      <c r="F34" s="79" t="n">
        <v>1070000</v>
      </c>
      <c r="G34" s="80" t="n">
        <v>786529.1</v>
      </c>
      <c r="H34" s="64" t="n">
        <v>0.360407389885511</v>
      </c>
      <c r="I34" s="81" t="n">
        <v>5000</v>
      </c>
      <c r="J34" s="82" t="n">
        <v>-3529.09999999998</v>
      </c>
      <c r="K34" s="67" t="n">
        <v>0.00465116279069767</v>
      </c>
      <c r="L34" s="67" t="n">
        <v>-0.00450715197956574</v>
      </c>
      <c r="M34" s="68"/>
      <c r="N34" s="34" t="s">
        <v>40</v>
      </c>
      <c r="O34" s="75" t="n">
        <v>275800</v>
      </c>
      <c r="P34" s="75" t="n">
        <v>28.3901377810007</v>
      </c>
      <c r="Q34" s="77" t="n">
        <v>783000</v>
      </c>
      <c r="R34" s="83" t="n">
        <v>786529.1</v>
      </c>
    </row>
    <row r="35" customFormat="false" ht="12.75" hidden="false" customHeight="false" outlineLevel="0" collapsed="false">
      <c r="A35" s="71" t="s">
        <v>41</v>
      </c>
      <c r="B35" s="75" t="n">
        <v>76880</v>
      </c>
      <c r="C35" s="76" t="n">
        <v>40</v>
      </c>
      <c r="D35" s="77" t="n">
        <v>307520</v>
      </c>
      <c r="E35" s="78" t="n">
        <v>261290</v>
      </c>
      <c r="F35" s="79" t="n">
        <v>290000</v>
      </c>
      <c r="G35" s="80" t="n">
        <v>253952.9</v>
      </c>
      <c r="H35" s="64" t="n">
        <v>0.141944037654226</v>
      </c>
      <c r="I35" s="81" t="n">
        <v>17520</v>
      </c>
      <c r="J35" s="82" t="n">
        <v>7337.10000000001</v>
      </c>
      <c r="K35" s="67" t="n">
        <v>0.0569719042663892</v>
      </c>
      <c r="L35" s="67" t="n">
        <v>0.0280802939262888</v>
      </c>
      <c r="M35" s="68"/>
      <c r="N35" s="34" t="s">
        <v>41</v>
      </c>
      <c r="O35" s="75" t="n">
        <v>76850</v>
      </c>
      <c r="P35" s="75" t="n">
        <v>34</v>
      </c>
      <c r="Q35" s="77" t="n">
        <v>261290</v>
      </c>
      <c r="R35" s="83" t="n">
        <v>253952.9</v>
      </c>
    </row>
    <row r="36" customFormat="false" ht="12.75" hidden="false" customHeight="false" outlineLevel="0" collapsed="false">
      <c r="A36" s="71" t="s">
        <v>42</v>
      </c>
      <c r="B36" s="75" t="n">
        <v>97980</v>
      </c>
      <c r="C36" s="76" t="n">
        <v>35.7604613186365</v>
      </c>
      <c r="D36" s="77" t="n">
        <v>350381</v>
      </c>
      <c r="E36" s="78" t="n">
        <v>194299</v>
      </c>
      <c r="F36" s="79" t="n">
        <v>338000</v>
      </c>
      <c r="G36" s="80" t="n">
        <v>191388.3</v>
      </c>
      <c r="H36" s="64" t="n">
        <v>0.766043169828041</v>
      </c>
      <c r="I36" s="81" t="n">
        <v>12381</v>
      </c>
      <c r="J36" s="82" t="n">
        <v>2910.70000000001</v>
      </c>
      <c r="K36" s="67" t="n">
        <v>0.0353358201500652</v>
      </c>
      <c r="L36" s="67" t="n">
        <v>0.0149805197144608</v>
      </c>
      <c r="M36" s="68"/>
      <c r="N36" s="34" t="s">
        <v>42</v>
      </c>
      <c r="O36" s="75" t="n">
        <v>69965</v>
      </c>
      <c r="P36" s="75" t="n">
        <v>27.7708854427214</v>
      </c>
      <c r="Q36" s="77" t="n">
        <v>194299</v>
      </c>
      <c r="R36" s="83" t="n">
        <v>191388.3</v>
      </c>
    </row>
    <row r="37" customFormat="false" ht="12.75" hidden="false" customHeight="false" outlineLevel="0" collapsed="false">
      <c r="A37" s="71" t="s">
        <v>43</v>
      </c>
      <c r="B37" s="75" t="n">
        <v>89280</v>
      </c>
      <c r="C37" s="76" t="n">
        <v>35.33</v>
      </c>
      <c r="D37" s="77" t="n">
        <v>315426.24</v>
      </c>
      <c r="E37" s="78" t="n">
        <v>331215</v>
      </c>
      <c r="F37" s="79" t="n">
        <v>315000</v>
      </c>
      <c r="G37" s="80" t="n">
        <v>336333.5</v>
      </c>
      <c r="H37" s="64" t="n">
        <v>-0.0634296018683836</v>
      </c>
      <c r="I37" s="81" t="n">
        <v>426.239999999991</v>
      </c>
      <c r="J37" s="82" t="n">
        <v>-5118.5</v>
      </c>
      <c r="K37" s="67" t="n">
        <v>0.00135131433580158</v>
      </c>
      <c r="L37" s="67" t="n">
        <v>-0.0154537083163504</v>
      </c>
      <c r="M37" s="68"/>
      <c r="N37" s="34" t="s">
        <v>43</v>
      </c>
      <c r="O37" s="75" t="n">
        <v>93300</v>
      </c>
      <c r="P37" s="75" t="n">
        <v>35.5</v>
      </c>
      <c r="Q37" s="77" t="n">
        <v>331215</v>
      </c>
      <c r="R37" s="83" t="n">
        <v>336333.5</v>
      </c>
    </row>
    <row r="38" customFormat="false" ht="12.75" hidden="false" customHeight="false" outlineLevel="0" collapsed="false">
      <c r="A38" s="71" t="s">
        <v>44</v>
      </c>
      <c r="B38" s="60" t="n">
        <v>48900</v>
      </c>
      <c r="C38" s="61" t="n">
        <v>36.3006134969325</v>
      </c>
      <c r="D38" s="62" t="n">
        <v>177510</v>
      </c>
      <c r="E38" s="72" t="n">
        <v>169730</v>
      </c>
      <c r="F38" s="63" t="n">
        <v>176000</v>
      </c>
      <c r="G38" s="73" t="n">
        <v>168822.1</v>
      </c>
      <c r="H38" s="64" t="n">
        <v>0.0425175376920439</v>
      </c>
      <c r="I38" s="65" t="n">
        <v>1510</v>
      </c>
      <c r="J38" s="66" t="n">
        <v>907.899999999994</v>
      </c>
      <c r="K38" s="67" t="n">
        <v>0.00850656301053462</v>
      </c>
      <c r="L38" s="67" t="n">
        <v>0.00534908383903844</v>
      </c>
      <c r="M38" s="6"/>
      <c r="N38" s="34" t="s">
        <v>44</v>
      </c>
      <c r="O38" s="60" t="n">
        <v>50100</v>
      </c>
      <c r="P38" s="60" t="n">
        <v>33.8782435129741</v>
      </c>
      <c r="Q38" s="62" t="n">
        <v>169730</v>
      </c>
      <c r="R38" s="70" t="n">
        <v>168822.1</v>
      </c>
    </row>
    <row r="39" customFormat="false" ht="12.75" hidden="false" customHeight="false" outlineLevel="0" collapsed="false">
      <c r="A39" s="71" t="s">
        <v>45</v>
      </c>
      <c r="B39" s="60" t="n">
        <v>47533</v>
      </c>
      <c r="C39" s="61" t="n">
        <v>29.3034313003598</v>
      </c>
      <c r="D39" s="62" t="n">
        <v>139288</v>
      </c>
      <c r="E39" s="72" t="n">
        <v>133224</v>
      </c>
      <c r="F39" s="63" t="n">
        <v>120000</v>
      </c>
      <c r="G39" s="73" t="n">
        <v>114024.3</v>
      </c>
      <c r="H39" s="64" t="n">
        <v>0.0524072500335455</v>
      </c>
      <c r="I39" s="65" t="n">
        <v>19288</v>
      </c>
      <c r="J39" s="66" t="n">
        <v>19199.7</v>
      </c>
      <c r="K39" s="67" t="n">
        <v>0.138475676296594</v>
      </c>
      <c r="L39" s="67" t="n">
        <v>0.144115925058548</v>
      </c>
      <c r="M39" s="14"/>
      <c r="N39" s="34" t="s">
        <v>45</v>
      </c>
      <c r="O39" s="60" t="n">
        <v>46853</v>
      </c>
      <c r="P39" s="60" t="n">
        <v>28.4344652423537</v>
      </c>
      <c r="Q39" s="62" t="n">
        <v>133224</v>
      </c>
      <c r="R39" s="70" t="n">
        <v>114024.3</v>
      </c>
    </row>
    <row r="40" customFormat="false" ht="12.75" hidden="false" customHeight="false" outlineLevel="0" collapsed="false">
      <c r="A40" s="71" t="s">
        <v>46</v>
      </c>
      <c r="B40" s="60" t="n">
        <v>4200</v>
      </c>
      <c r="C40" s="61" t="n">
        <v>27</v>
      </c>
      <c r="D40" s="62" t="n">
        <v>11340</v>
      </c>
      <c r="E40" s="62" t="n">
        <v>15600</v>
      </c>
      <c r="F40" s="63" t="n">
        <v>8250</v>
      </c>
      <c r="G40" s="63" t="n">
        <v>10973.7</v>
      </c>
      <c r="H40" s="64" t="n">
        <v>-0.248202520571913</v>
      </c>
      <c r="I40" s="65" t="n">
        <v>3090</v>
      </c>
      <c r="J40" s="66" t="n">
        <v>4626.3</v>
      </c>
      <c r="K40" s="67" t="n">
        <v>0.138475676296594</v>
      </c>
      <c r="L40" s="67" t="n">
        <v>0.144115925058548</v>
      </c>
      <c r="M40" s="6"/>
      <c r="N40" s="34" t="s">
        <v>46</v>
      </c>
      <c r="O40" s="60" t="n">
        <v>4900</v>
      </c>
      <c r="P40" s="60" t="n">
        <v>31.8367346938776</v>
      </c>
      <c r="Q40" s="62" t="n">
        <v>15600</v>
      </c>
      <c r="R40" s="70" t="n">
        <v>10973.7</v>
      </c>
    </row>
    <row r="41" customFormat="false" ht="12.75" hidden="false" customHeight="false" outlineLevel="0" collapsed="false">
      <c r="A41" s="26"/>
      <c r="B41" s="84"/>
      <c r="C41" s="85"/>
      <c r="D41" s="86"/>
      <c r="E41" s="87"/>
      <c r="F41" s="88"/>
      <c r="G41" s="89"/>
      <c r="H41" s="90"/>
      <c r="I41" s="91"/>
      <c r="J41" s="92"/>
      <c r="K41" s="67" t="n">
        <v>0.272486772486773</v>
      </c>
      <c r="L41" s="67" t="n">
        <v>0.296557692307692</v>
      </c>
      <c r="M41" s="6"/>
      <c r="N41" s="34"/>
      <c r="O41" s="93"/>
      <c r="P41" s="93"/>
      <c r="Q41" s="93"/>
      <c r="R41" s="94"/>
    </row>
    <row r="42" customFormat="false" ht="15.75" hidden="false" customHeight="false" outlineLevel="0" collapsed="false">
      <c r="A42" s="95" t="s">
        <v>47</v>
      </c>
      <c r="B42" s="96" t="n">
        <v>1503783</v>
      </c>
      <c r="C42" s="97" t="n">
        <v>36.6871831906598</v>
      </c>
      <c r="D42" s="96" t="n">
        <v>5516956.24</v>
      </c>
      <c r="E42" s="98" t="n">
        <v>4380144.6</v>
      </c>
      <c r="F42" s="99" t="n">
        <v>5383740</v>
      </c>
      <c r="G42" s="100" t="n">
        <v>4313375</v>
      </c>
      <c r="H42" s="101" t="n">
        <v>0.248150230388037</v>
      </c>
      <c r="I42" s="102" t="n">
        <v>133216.24</v>
      </c>
      <c r="J42" s="103" t="n">
        <v>66769.6000000001</v>
      </c>
      <c r="K42" s="67" t="n">
        <v>0.0241466914372335</v>
      </c>
      <c r="L42" s="67" t="n">
        <v>0.0152436976624014</v>
      </c>
      <c r="M42" s="6"/>
      <c r="N42" s="104" t="s">
        <v>47</v>
      </c>
      <c r="O42" s="105" t="n">
        <v>1438452</v>
      </c>
      <c r="P42" s="106" t="n">
        <v>30.4504050187285</v>
      </c>
      <c r="Q42" s="102" t="n">
        <v>4380144.6</v>
      </c>
      <c r="R42" s="107" t="n">
        <v>4313375</v>
      </c>
    </row>
    <row r="43" customFormat="false" ht="13.5" hidden="false" customHeight="false" outlineLevel="0" collapsed="false">
      <c r="A43" s="108"/>
      <c r="B43" s="109"/>
      <c r="C43" s="109"/>
      <c r="D43" s="109"/>
      <c r="E43" s="109"/>
      <c r="F43" s="109"/>
      <c r="G43" s="110"/>
      <c r="H43" s="111"/>
      <c r="I43" s="112"/>
      <c r="J43" s="6"/>
      <c r="K43" s="113"/>
      <c r="L43" s="113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114" t="s">
        <v>48</v>
      </c>
      <c r="B44" s="115" t="n">
        <v>1438452</v>
      </c>
      <c r="C44" s="115" t="n">
        <v>30.4504050187285</v>
      </c>
      <c r="D44" s="115" t="n">
        <v>4380144.6</v>
      </c>
      <c r="E44" s="2"/>
      <c r="F44" s="115" t="n">
        <v>4313375</v>
      </c>
      <c r="G44" s="110"/>
      <c r="H44" s="111"/>
      <c r="I44" s="112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114" t="s">
        <v>49</v>
      </c>
      <c r="B45" s="113"/>
      <c r="C45" s="116"/>
      <c r="D45" s="113"/>
      <c r="E45" s="2"/>
      <c r="F45" s="113"/>
      <c r="G45" s="110"/>
      <c r="H45" s="111"/>
      <c r="I45" s="112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114" t="s">
        <v>50</v>
      </c>
      <c r="B46" s="117" t="n">
        <v>0.0454175738919338</v>
      </c>
      <c r="C46" s="117" t="n">
        <v>0.20481757691221</v>
      </c>
      <c r="D46" s="117" t="n">
        <v>0.259537468237921</v>
      </c>
      <c r="E46" s="2"/>
      <c r="F46" s="117" t="n">
        <v>0.248150230388037</v>
      </c>
      <c r="G46" s="110"/>
      <c r="H46" s="111"/>
      <c r="I46" s="112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3.5" hidden="false" customHeight="false" outlineLevel="0" collapsed="false">
      <c r="A47" s="6"/>
      <c r="B47" s="2"/>
      <c r="C47" s="3"/>
      <c r="D47" s="2"/>
      <c r="E47" s="2"/>
      <c r="F47" s="2"/>
      <c r="G47" s="4"/>
      <c r="H47" s="5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118" t="s">
        <v>3</v>
      </c>
      <c r="B48" s="119" t="s">
        <v>11</v>
      </c>
      <c r="C48" s="120" t="s">
        <v>11</v>
      </c>
      <c r="D48" s="121" t="s">
        <v>11</v>
      </c>
      <c r="E48" s="121" t="s">
        <v>11</v>
      </c>
      <c r="F48" s="122" t="s">
        <v>51</v>
      </c>
      <c r="G48" s="123" t="s">
        <v>52</v>
      </c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124"/>
      <c r="B49" s="125" t="s">
        <v>53</v>
      </c>
      <c r="C49" s="126" t="s">
        <v>53</v>
      </c>
      <c r="D49" s="127" t="s">
        <v>53</v>
      </c>
      <c r="E49" s="127" t="s">
        <v>53</v>
      </c>
      <c r="F49" s="128" t="s">
        <v>54</v>
      </c>
      <c r="G49" s="129" t="s">
        <v>55</v>
      </c>
      <c r="H49" s="5"/>
      <c r="I49" s="6"/>
      <c r="J49" s="130"/>
      <c r="K49" s="131"/>
      <c r="L49" s="132"/>
      <c r="M49" s="133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124"/>
      <c r="B50" s="134" t="s">
        <v>56</v>
      </c>
      <c r="C50" s="135" t="s">
        <v>57</v>
      </c>
      <c r="D50" s="136" t="s">
        <v>56</v>
      </c>
      <c r="E50" s="136" t="s">
        <v>57</v>
      </c>
      <c r="F50" s="128" t="s">
        <v>58</v>
      </c>
      <c r="G50" s="129" t="s">
        <v>18</v>
      </c>
      <c r="H50" s="137"/>
      <c r="I50" s="6"/>
      <c r="J50" s="138"/>
      <c r="K50" s="139"/>
      <c r="L50" s="140"/>
      <c r="M50" s="133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124"/>
      <c r="B51" s="141" t="s">
        <v>59</v>
      </c>
      <c r="C51" s="142" t="s">
        <v>59</v>
      </c>
      <c r="D51" s="143" t="s">
        <v>60</v>
      </c>
      <c r="E51" s="143" t="s">
        <v>60</v>
      </c>
      <c r="F51" s="144" t="s">
        <v>53</v>
      </c>
      <c r="G51" s="145"/>
      <c r="H51" s="137"/>
      <c r="I51" s="6"/>
      <c r="J51" s="146"/>
      <c r="K51" s="147"/>
      <c r="L51" s="140"/>
      <c r="M51" s="133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124" t="s">
        <v>27</v>
      </c>
      <c r="B52" s="148" t="n">
        <v>24956.9</v>
      </c>
      <c r="C52" s="149" t="n">
        <v>17273.7</v>
      </c>
      <c r="D52" s="150" t="n">
        <v>0.897730215827338</v>
      </c>
      <c r="E52" s="151" t="n">
        <v>0.833950495097306</v>
      </c>
      <c r="F52" s="152" t="n">
        <v>6.37797207300325</v>
      </c>
      <c r="G52" s="153" t="n">
        <v>0.977324661627703</v>
      </c>
      <c r="H52" s="137"/>
      <c r="I52" s="6"/>
      <c r="J52" s="146"/>
      <c r="K52" s="147"/>
      <c r="L52" s="140"/>
      <c r="M52" s="133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124" t="s">
        <v>28</v>
      </c>
      <c r="B53" s="149" t="n">
        <v>48160</v>
      </c>
      <c r="C53" s="149" t="n">
        <v>37492.2</v>
      </c>
      <c r="D53" s="154" t="n">
        <v>0.844912280701754</v>
      </c>
      <c r="E53" s="151" t="n">
        <v>0.78410302956788</v>
      </c>
      <c r="F53" s="152" t="n">
        <v>6.08092511338747</v>
      </c>
      <c r="G53" s="153" t="n">
        <v>0.916722956672778</v>
      </c>
      <c r="H53" s="5"/>
      <c r="I53" s="6"/>
      <c r="J53" s="138"/>
      <c r="K53" s="139"/>
      <c r="L53" s="140"/>
      <c r="M53" s="133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124" t="s">
        <v>29</v>
      </c>
      <c r="B54" s="149" t="n">
        <v>500822.5</v>
      </c>
      <c r="C54" s="149" t="n">
        <v>387063.8</v>
      </c>
      <c r="D54" s="154" t="n">
        <v>0.894325892857143</v>
      </c>
      <c r="E54" s="155" t="n">
        <v>0.895717486822743</v>
      </c>
      <c r="F54" s="152" t="n">
        <v>-0.139159396559985</v>
      </c>
      <c r="G54" s="153" t="n">
        <v>0.95460511736529</v>
      </c>
      <c r="H54" s="5"/>
      <c r="I54" s="6"/>
      <c r="J54" s="146"/>
      <c r="K54" s="147"/>
      <c r="L54" s="140"/>
      <c r="M54" s="133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24" t="s">
        <v>30</v>
      </c>
      <c r="B55" s="149" t="n">
        <v>105212.8</v>
      </c>
      <c r="C55" s="149" t="n">
        <v>89056.9</v>
      </c>
      <c r="D55" s="154" t="n">
        <v>0.907006896551724</v>
      </c>
      <c r="E55" s="155" t="n">
        <v>0.917523075385603</v>
      </c>
      <c r="F55" s="152" t="n">
        <v>-1.05161788338786</v>
      </c>
      <c r="G55" s="153" t="n">
        <v>0.998107038375495</v>
      </c>
      <c r="H55" s="5"/>
      <c r="I55" s="6"/>
      <c r="J55" s="138"/>
      <c r="K55" s="139"/>
      <c r="L55" s="140"/>
      <c r="M55" s="133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124" t="s">
        <v>31</v>
      </c>
      <c r="B56" s="149" t="n">
        <v>114990.2</v>
      </c>
      <c r="C56" s="149" t="n">
        <v>132143.5</v>
      </c>
      <c r="D56" s="154" t="n">
        <v>0.839344525547445</v>
      </c>
      <c r="E56" s="155" t="n">
        <v>0.890161530331313</v>
      </c>
      <c r="F56" s="152" t="n">
        <v>-5.08170047838675</v>
      </c>
      <c r="G56" s="153" t="n">
        <v>1.18923611111111</v>
      </c>
      <c r="H56" s="5"/>
      <c r="I56" s="6"/>
      <c r="J56" s="146"/>
      <c r="K56" s="147"/>
      <c r="L56" s="140"/>
      <c r="M56" s="133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124" t="s">
        <v>32</v>
      </c>
      <c r="B57" s="149" t="n">
        <v>493489.6</v>
      </c>
      <c r="C57" s="149" t="n">
        <v>468677</v>
      </c>
      <c r="D57" s="154" t="n">
        <v>0.920689552238806</v>
      </c>
      <c r="E57" s="155" t="n">
        <v>0.922980062297811</v>
      </c>
      <c r="F57" s="152" t="n">
        <v>-0.229051005900538</v>
      </c>
      <c r="G57" s="153" t="n">
        <v>0.974545454545455</v>
      </c>
      <c r="H57" s="5"/>
      <c r="I57" s="6"/>
      <c r="J57" s="156"/>
      <c r="K57" s="139"/>
      <c r="L57" s="140"/>
      <c r="M57" s="133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124" t="s">
        <v>33</v>
      </c>
      <c r="B58" s="149" t="n">
        <v>65296.1</v>
      </c>
      <c r="C58" s="149" t="n">
        <v>54646.4</v>
      </c>
      <c r="D58" s="154" t="n">
        <v>0.960236764705882</v>
      </c>
      <c r="E58" s="155" t="n">
        <v>0.972681252803429</v>
      </c>
      <c r="F58" s="152" t="n">
        <v>-1.24444880975466</v>
      </c>
      <c r="G58" s="153" t="n">
        <v>0.992700729927007</v>
      </c>
      <c r="H58" s="5"/>
      <c r="I58" s="6"/>
      <c r="J58" s="146"/>
      <c r="K58" s="139"/>
      <c r="L58" s="140"/>
      <c r="M58" s="133"/>
      <c r="N58" s="6"/>
      <c r="O58" s="6"/>
      <c r="P58" s="6"/>
      <c r="Q58" s="14"/>
      <c r="R58" s="14"/>
    </row>
    <row r="59" customFormat="false" ht="12.75" hidden="false" customHeight="false" outlineLevel="0" collapsed="false">
      <c r="A59" s="124" t="s">
        <v>34</v>
      </c>
      <c r="B59" s="149" t="n">
        <v>5236.5</v>
      </c>
      <c r="C59" s="149" t="n">
        <v>4878.9</v>
      </c>
      <c r="D59" s="154" t="n">
        <v>1.00701923076923</v>
      </c>
      <c r="E59" s="155" t="n">
        <v>0.927688621843626</v>
      </c>
      <c r="F59" s="152" t="n">
        <v>7.93306089256044</v>
      </c>
      <c r="G59" s="153" t="n">
        <v>0.732394366197183</v>
      </c>
      <c r="H59" s="5"/>
      <c r="I59" s="6"/>
      <c r="J59" s="156"/>
      <c r="K59" s="139"/>
      <c r="L59" s="140"/>
      <c r="M59" s="133"/>
      <c r="N59" s="6"/>
      <c r="O59" s="6"/>
      <c r="P59" s="6"/>
      <c r="Q59" s="14"/>
      <c r="R59" s="14"/>
    </row>
    <row r="60" customFormat="false" ht="12.75" hidden="false" customHeight="false" outlineLevel="0" collapsed="false">
      <c r="A60" s="124" t="s">
        <v>35</v>
      </c>
      <c r="B60" s="149" t="n">
        <v>700805.4</v>
      </c>
      <c r="C60" s="149" t="n">
        <v>542897</v>
      </c>
      <c r="D60" s="154" t="n">
        <v>0.938913987138264</v>
      </c>
      <c r="E60" s="155" t="n">
        <v>0.962975353087001</v>
      </c>
      <c r="F60" s="152" t="n">
        <v>-2.40613659487376</v>
      </c>
      <c r="G60" s="153" t="n">
        <v>0.972508143322476</v>
      </c>
      <c r="H60" s="5"/>
      <c r="I60" s="6"/>
      <c r="J60" s="156"/>
      <c r="K60" s="139"/>
      <c r="L60" s="140"/>
      <c r="M60" s="133"/>
      <c r="N60" s="6"/>
      <c r="O60" s="6"/>
      <c r="P60" s="6"/>
      <c r="Q60" s="14"/>
      <c r="R60" s="14"/>
    </row>
    <row r="61" customFormat="false" ht="12.75" hidden="false" customHeight="false" outlineLevel="0" collapsed="false">
      <c r="A61" s="124" t="s">
        <v>36</v>
      </c>
      <c r="B61" s="149" t="n">
        <v>422266.9</v>
      </c>
      <c r="C61" s="149" t="n">
        <v>217119.9</v>
      </c>
      <c r="D61" s="154" t="n">
        <v>0.91797152173913</v>
      </c>
      <c r="E61" s="155" t="n">
        <v>0.922254801890555</v>
      </c>
      <c r="F61" s="152" t="n">
        <v>-0.428328015142476</v>
      </c>
      <c r="G61" s="153" t="n">
        <v>0.995670995670996</v>
      </c>
      <c r="H61" s="5"/>
      <c r="I61" s="6"/>
      <c r="J61" s="156"/>
      <c r="K61" s="139"/>
      <c r="L61" s="140"/>
      <c r="M61" s="133"/>
      <c r="N61" s="6"/>
      <c r="O61" s="6"/>
      <c r="P61" s="6"/>
      <c r="Q61" s="14"/>
      <c r="R61" s="14"/>
    </row>
    <row r="62" customFormat="false" ht="12.75" hidden="false" customHeight="false" outlineLevel="0" collapsed="false">
      <c r="A62" s="124" t="s">
        <v>37</v>
      </c>
      <c r="B62" s="149" t="n">
        <v>12309.9</v>
      </c>
      <c r="C62" s="149" t="n">
        <v>9261.2</v>
      </c>
      <c r="D62" s="154" t="n">
        <v>0.969283464566929</v>
      </c>
      <c r="E62" s="155" t="n">
        <v>0.943412755814072</v>
      </c>
      <c r="F62" s="152" t="n">
        <v>2.58707087528572</v>
      </c>
      <c r="G62" s="153" t="n">
        <v>0.976923076923077</v>
      </c>
      <c r="H62" s="5"/>
      <c r="I62" s="6"/>
      <c r="J62" s="156"/>
      <c r="K62" s="139"/>
      <c r="L62" s="140"/>
      <c r="M62" s="133"/>
      <c r="N62" s="6"/>
      <c r="O62" s="6"/>
      <c r="P62" s="6"/>
      <c r="Q62" s="14"/>
      <c r="R62" s="14"/>
    </row>
    <row r="63" customFormat="false" ht="12.75" hidden="false" customHeight="false" outlineLevel="0" collapsed="false">
      <c r="A63" s="124" t="s">
        <v>38</v>
      </c>
      <c r="B63" s="149" t="n">
        <v>129635</v>
      </c>
      <c r="C63" s="149" t="n">
        <v>138801.4</v>
      </c>
      <c r="D63" s="154" t="n">
        <v>0.994209678656339</v>
      </c>
      <c r="E63" s="155" t="n">
        <v>0.94743818847277</v>
      </c>
      <c r="F63" s="152" t="n">
        <v>4.67714901835691</v>
      </c>
      <c r="G63" s="153" t="n">
        <v>0.908305643211915</v>
      </c>
      <c r="H63" s="5"/>
      <c r="I63" s="6"/>
      <c r="J63" s="146"/>
      <c r="K63" s="147"/>
      <c r="L63" s="140"/>
      <c r="M63" s="133"/>
      <c r="N63" s="6"/>
      <c r="O63" s="6"/>
      <c r="P63" s="6"/>
      <c r="Q63" s="14"/>
      <c r="R63" s="14"/>
    </row>
    <row r="64" customFormat="false" ht="12.75" hidden="false" customHeight="false" outlineLevel="0" collapsed="false">
      <c r="A64" s="124" t="s">
        <v>39</v>
      </c>
      <c r="B64" s="149" t="n">
        <v>185766.9</v>
      </c>
      <c r="C64" s="149" t="n">
        <v>160258.4</v>
      </c>
      <c r="D64" s="154" t="n">
        <v>0.884604285714286</v>
      </c>
      <c r="E64" s="155" t="n">
        <v>0.888126823958937</v>
      </c>
      <c r="F64" s="152" t="n">
        <v>-0.352253824465143</v>
      </c>
      <c r="G64" s="153" t="n">
        <v>0.953830081983967</v>
      </c>
      <c r="H64" s="5"/>
      <c r="I64" s="6"/>
      <c r="J64" s="156"/>
      <c r="K64" s="139"/>
      <c r="L64" s="140"/>
      <c r="M64" s="133"/>
      <c r="N64" s="6"/>
      <c r="O64" s="6"/>
      <c r="P64" s="6"/>
      <c r="Q64" s="14"/>
      <c r="R64" s="14"/>
    </row>
    <row r="65" customFormat="false" ht="12.75" hidden="false" customHeight="false" outlineLevel="0" collapsed="false">
      <c r="A65" s="124" t="s">
        <v>40</v>
      </c>
      <c r="B65" s="149" t="n">
        <v>836142.1</v>
      </c>
      <c r="C65" s="149" t="n">
        <v>620341.1</v>
      </c>
      <c r="D65" s="154" t="n">
        <v>0.781441214953271</v>
      </c>
      <c r="E65" s="155" t="n">
        <v>0.788707118401595</v>
      </c>
      <c r="F65" s="152" t="n">
        <v>-0.726590344832401</v>
      </c>
      <c r="G65" s="153" t="n">
        <v>0.995348837209302</v>
      </c>
      <c r="H65" s="5"/>
      <c r="I65" s="6"/>
      <c r="J65" s="156"/>
      <c r="K65" s="139"/>
      <c r="L65" s="140"/>
      <c r="M65" s="133"/>
      <c r="N65" s="6"/>
      <c r="O65" s="6"/>
      <c r="P65" s="6"/>
      <c r="Q65" s="14"/>
      <c r="R65" s="14"/>
    </row>
    <row r="66" customFormat="false" ht="12.75" hidden="false" customHeight="false" outlineLevel="0" collapsed="false">
      <c r="A66" s="124" t="s">
        <v>41</v>
      </c>
      <c r="B66" s="149" t="n">
        <v>254558</v>
      </c>
      <c r="C66" s="149" t="n">
        <v>228085.9</v>
      </c>
      <c r="D66" s="154" t="n">
        <v>0.877786206896552</v>
      </c>
      <c r="E66" s="155" t="n">
        <v>0.898142529579304</v>
      </c>
      <c r="F66" s="152" t="n">
        <v>-2.03563226827521</v>
      </c>
      <c r="G66" s="153" t="n">
        <v>0.943028095733611</v>
      </c>
      <c r="H66" s="5"/>
      <c r="I66" s="6"/>
      <c r="J66" s="156"/>
      <c r="K66" s="139"/>
      <c r="L66" s="140"/>
      <c r="M66" s="157"/>
      <c r="N66" s="6"/>
      <c r="O66" s="6"/>
      <c r="P66" s="2"/>
      <c r="Q66" s="14"/>
      <c r="R66" s="14"/>
    </row>
    <row r="67" customFormat="false" ht="12.75" hidden="false" customHeight="false" outlineLevel="0" collapsed="false">
      <c r="A67" s="124" t="s">
        <v>42</v>
      </c>
      <c r="B67" s="149" t="n">
        <v>311695.5</v>
      </c>
      <c r="C67" s="149" t="n">
        <v>173136.9</v>
      </c>
      <c r="D67" s="154" t="n">
        <v>0.922176035502959</v>
      </c>
      <c r="E67" s="155" t="n">
        <v>0.904636803817161</v>
      </c>
      <c r="F67" s="152" t="n">
        <v>1.75392316857973</v>
      </c>
      <c r="G67" s="153" t="n">
        <v>0.964664179849935</v>
      </c>
      <c r="H67" s="5"/>
      <c r="I67" s="6"/>
      <c r="J67" s="156"/>
      <c r="K67" s="139"/>
      <c r="L67" s="140"/>
      <c r="M67" s="157"/>
      <c r="N67" s="6"/>
      <c r="O67" s="6"/>
      <c r="P67" s="6"/>
      <c r="Q67" s="14"/>
      <c r="R67" s="14"/>
    </row>
    <row r="68" customFormat="false" ht="12.75" hidden="false" customHeight="false" outlineLevel="0" collapsed="false">
      <c r="A68" s="124" t="s">
        <v>43</v>
      </c>
      <c r="B68" s="149" t="n">
        <v>241030.2</v>
      </c>
      <c r="C68" s="149" t="n">
        <v>248796.1</v>
      </c>
      <c r="D68" s="154" t="n">
        <v>0.765175238095238</v>
      </c>
      <c r="E68" s="155" t="n">
        <v>0.739730356922519</v>
      </c>
      <c r="F68" s="152" t="n">
        <v>2.54448811727193</v>
      </c>
      <c r="G68" s="153" t="n">
        <v>0.998648685664198</v>
      </c>
      <c r="H68" s="5"/>
      <c r="I68" s="6"/>
      <c r="J68" s="156"/>
      <c r="K68" s="139"/>
      <c r="L68" s="140"/>
      <c r="M68" s="133"/>
      <c r="N68" s="6"/>
      <c r="O68" s="6"/>
      <c r="P68" s="6"/>
      <c r="Q68" s="14"/>
      <c r="R68" s="14"/>
    </row>
    <row r="69" customFormat="false" ht="12.75" hidden="false" customHeight="false" outlineLevel="0" collapsed="false">
      <c r="A69" s="124" t="s">
        <v>44</v>
      </c>
      <c r="B69" s="149" t="n">
        <v>144197.9</v>
      </c>
      <c r="C69" s="149" t="n">
        <v>141799.9</v>
      </c>
      <c r="D69" s="154" t="n">
        <v>0.81930625</v>
      </c>
      <c r="E69" s="155" t="n">
        <v>0.839936832914648</v>
      </c>
      <c r="F69" s="152" t="n">
        <v>-2.06305829146479</v>
      </c>
      <c r="G69" s="153" t="n">
        <v>0.991493436989465</v>
      </c>
      <c r="H69" s="5"/>
      <c r="I69" s="6"/>
      <c r="J69" s="156"/>
      <c r="K69" s="139"/>
      <c r="L69" s="140"/>
      <c r="M69" s="133"/>
      <c r="N69" s="6"/>
      <c r="O69" s="6"/>
      <c r="P69" s="6"/>
      <c r="Q69" s="14"/>
      <c r="R69" s="14"/>
    </row>
    <row r="70" customFormat="false" ht="12.75" hidden="false" customHeight="false" outlineLevel="0" collapsed="false">
      <c r="A70" s="124" t="s">
        <v>45</v>
      </c>
      <c r="B70" s="149" t="n">
        <v>104467.9</v>
      </c>
      <c r="C70" s="149" t="n">
        <v>101279.6</v>
      </c>
      <c r="D70" s="154" t="n">
        <v>0.870565833333333</v>
      </c>
      <c r="E70" s="155" t="n">
        <v>0.888228211004146</v>
      </c>
      <c r="F70" s="152" t="n">
        <v>-1.76623776708124</v>
      </c>
      <c r="G70" s="153" t="n">
        <v>0.861524323703406</v>
      </c>
      <c r="H70" s="5"/>
      <c r="I70" s="6"/>
      <c r="J70" s="156"/>
      <c r="K70" s="139"/>
      <c r="L70" s="140"/>
      <c r="M70" s="133"/>
      <c r="N70" s="6"/>
      <c r="O70" s="6"/>
      <c r="P70" s="6"/>
      <c r="Q70" s="14"/>
      <c r="R70" s="14"/>
    </row>
    <row r="71" customFormat="false" ht="12.75" hidden="false" customHeight="false" outlineLevel="0" collapsed="false">
      <c r="A71" s="124" t="s">
        <v>46</v>
      </c>
      <c r="B71" s="149" t="n">
        <v>7380.8</v>
      </c>
      <c r="C71" s="149" t="n">
        <v>10099</v>
      </c>
      <c r="D71" s="154" t="n">
        <v>0.894642424242424</v>
      </c>
      <c r="E71" s="155" t="n">
        <v>0.920291241787182</v>
      </c>
      <c r="F71" s="152" t="n">
        <v>-2.56488175447578</v>
      </c>
      <c r="G71" s="153" t="n">
        <v>0.727513227513228</v>
      </c>
      <c r="H71" s="5"/>
      <c r="I71" s="6"/>
      <c r="J71" s="156"/>
      <c r="K71" s="139"/>
      <c r="L71" s="158"/>
      <c r="M71" s="133"/>
      <c r="N71" s="6"/>
      <c r="O71" s="6"/>
      <c r="P71" s="6"/>
      <c r="Q71" s="14"/>
      <c r="R71" s="14"/>
    </row>
    <row r="72" customFormat="false" ht="13.5" hidden="false" customHeight="false" outlineLevel="0" collapsed="false">
      <c r="A72" s="124"/>
      <c r="B72" s="159"/>
      <c r="C72" s="159"/>
      <c r="D72" s="160"/>
      <c r="E72" s="151"/>
      <c r="F72" s="152"/>
      <c r="G72" s="153"/>
      <c r="H72" s="5"/>
      <c r="I72" s="6"/>
      <c r="J72" s="161"/>
      <c r="K72" s="162"/>
      <c r="L72" s="163"/>
      <c r="M72" s="133"/>
      <c r="N72" s="6"/>
      <c r="O72" s="6"/>
      <c r="P72" s="6"/>
      <c r="Q72" s="14"/>
      <c r="R72" s="14"/>
    </row>
    <row r="73" customFormat="false" ht="13.5" hidden="false" customHeight="false" outlineLevel="0" collapsed="false">
      <c r="A73" s="164" t="s">
        <v>47</v>
      </c>
      <c r="B73" s="165" t="n">
        <v>4708421.1</v>
      </c>
      <c r="C73" s="165" t="n">
        <v>3783108.8</v>
      </c>
      <c r="D73" s="166" t="n">
        <v>0.874563240423943</v>
      </c>
      <c r="E73" s="167" t="n">
        <v>0.877064665140406</v>
      </c>
      <c r="F73" s="168" t="n">
        <v>-0.250142471646297</v>
      </c>
      <c r="G73" s="169" t="n">
        <v>0.975853308562766</v>
      </c>
      <c r="H73" s="5"/>
      <c r="I73" s="6"/>
      <c r="J73" s="133"/>
      <c r="K73" s="157"/>
      <c r="L73" s="133"/>
      <c r="M73" s="133"/>
      <c r="N73" s="6"/>
      <c r="O73" s="6"/>
      <c r="P73" s="6"/>
      <c r="Q73" s="14"/>
      <c r="R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33"/>
      <c r="M74" s="14"/>
      <c r="N74" s="14"/>
      <c r="O74" s="14"/>
      <c r="P74" s="14"/>
      <c r="Q74" s="14"/>
      <c r="R74" s="14"/>
    </row>
  </sheetData>
  <mergeCells count="5">
    <mergeCell ref="A14:L14"/>
    <mergeCell ref="B17:E17"/>
    <mergeCell ref="I17:J17"/>
    <mergeCell ref="K17:K20"/>
    <mergeCell ref="L17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U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7" style="0" width="14.41"/>
    <col collapsed="false" customWidth="true" hidden="false" outlineLevel="0" max="11" min="11" style="0" width="16.99"/>
    <col collapsed="false" customWidth="true" hidden="false" outlineLevel="0" max="12" min="12" style="0" width="15.41"/>
    <col collapsed="false" customWidth="true" hidden="false" outlineLevel="0" max="14" min="14" style="0" width="29.56"/>
  </cols>
  <sheetData>
    <row r="15" customFormat="false" ht="12.75" hidden="false" customHeight="false" outlineLevel="0" collapsed="false">
      <c r="A15" s="170"/>
      <c r="B15" s="171"/>
      <c r="C15" s="172"/>
      <c r="D15" s="171"/>
      <c r="E15" s="171"/>
      <c r="F15" s="171"/>
      <c r="G15" s="173"/>
      <c r="H15" s="17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customFormat="false" ht="12.75" hidden="false" customHeight="false" outlineLevel="0" collapsed="false">
      <c r="A16" s="176"/>
      <c r="B16" s="177"/>
      <c r="C16" s="172"/>
      <c r="D16" s="178"/>
      <c r="E16" s="171"/>
      <c r="F16" s="171"/>
      <c r="G16" s="173"/>
      <c r="H16" s="17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customFormat="false" ht="12.75" hidden="false" customHeight="false" outlineLevel="0" collapsed="false">
      <c r="A17" s="175"/>
      <c r="B17" s="171"/>
      <c r="C17" s="172"/>
      <c r="D17" s="171"/>
      <c r="E17" s="171"/>
      <c r="F17" s="171"/>
      <c r="G17" s="173"/>
      <c r="H17" s="17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customFormat="false" ht="12.75" hidden="false" customHeight="false" outlineLevel="0" collapsed="false">
      <c r="A18" s="179"/>
      <c r="B18" s="180"/>
      <c r="C18" s="178"/>
      <c r="D18" s="181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</row>
    <row r="19" customFormat="false" ht="30" hidden="false" customHeight="false" outlineLevel="0" collapsed="false">
      <c r="A19" s="182" t="s">
        <v>61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75"/>
      <c r="N19" s="175"/>
      <c r="O19" s="175"/>
      <c r="P19" s="175"/>
      <c r="Q19" s="175"/>
      <c r="R19" s="175"/>
      <c r="S19" s="175"/>
      <c r="T19" s="175"/>
      <c r="U19" s="175"/>
    </row>
    <row r="20" customFormat="false" ht="12.75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7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</row>
    <row r="21" customFormat="false" ht="13.5" hidden="false" customHeight="false" outlineLevel="0" collapsed="false">
      <c r="A21" s="175"/>
      <c r="B21" s="171"/>
      <c r="C21" s="172"/>
      <c r="D21" s="171"/>
      <c r="E21" s="171"/>
      <c r="F21" s="171"/>
      <c r="G21" s="173"/>
      <c r="H21" s="17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</row>
    <row r="22" customFormat="false" ht="16.5" hidden="false" customHeight="false" outlineLevel="0" collapsed="false">
      <c r="A22" s="185" t="s">
        <v>3</v>
      </c>
      <c r="B22" s="186" t="s">
        <v>4</v>
      </c>
      <c r="C22" s="186"/>
      <c r="D22" s="186"/>
      <c r="E22" s="186"/>
      <c r="F22" s="187" t="s">
        <v>5</v>
      </c>
      <c r="G22" s="187" t="s">
        <v>6</v>
      </c>
      <c r="H22" s="188"/>
      <c r="I22" s="189" t="s">
        <v>7</v>
      </c>
      <c r="J22" s="189"/>
      <c r="K22" s="190"/>
      <c r="L22" s="190"/>
      <c r="M22" s="175"/>
      <c r="N22" s="191" t="s">
        <v>3</v>
      </c>
      <c r="O22" s="192"/>
      <c r="P22" s="193" t="s">
        <v>4</v>
      </c>
      <c r="Q22" s="194"/>
      <c r="R22" s="195" t="s">
        <v>6</v>
      </c>
      <c r="S22" s="175"/>
      <c r="T22" s="175"/>
      <c r="U22" s="175"/>
    </row>
    <row r="23" customFormat="false" ht="12.75" hidden="false" customHeight="false" outlineLevel="0" collapsed="false">
      <c r="A23" s="196"/>
      <c r="B23" s="197" t="s">
        <v>5</v>
      </c>
      <c r="C23" s="198" t="s">
        <v>5</v>
      </c>
      <c r="D23" s="198" t="s">
        <v>5</v>
      </c>
      <c r="E23" s="199" t="s">
        <v>10</v>
      </c>
      <c r="F23" s="200" t="s">
        <v>11</v>
      </c>
      <c r="G23" s="200" t="s">
        <v>11</v>
      </c>
      <c r="H23" s="201" t="s">
        <v>12</v>
      </c>
      <c r="I23" s="202"/>
      <c r="J23" s="203"/>
      <c r="K23" s="204" t="s">
        <v>62</v>
      </c>
      <c r="L23" s="204" t="s">
        <v>63</v>
      </c>
      <c r="M23" s="175"/>
      <c r="N23" s="205" t="s">
        <v>13</v>
      </c>
      <c r="O23" s="206"/>
      <c r="P23" s="207"/>
      <c r="Q23" s="208"/>
      <c r="R23" s="209" t="s">
        <v>11</v>
      </c>
      <c r="S23" s="175"/>
      <c r="T23" s="175"/>
      <c r="U23" s="175"/>
    </row>
    <row r="24" customFormat="false" ht="12.75" hidden="false" customHeight="false" outlineLevel="0" collapsed="false">
      <c r="A24" s="196"/>
      <c r="B24" s="210" t="s">
        <v>14</v>
      </c>
      <c r="C24" s="211" t="s">
        <v>15</v>
      </c>
      <c r="D24" s="212" t="s">
        <v>16</v>
      </c>
      <c r="E24" s="213" t="s">
        <v>16</v>
      </c>
      <c r="F24" s="208" t="s">
        <v>17</v>
      </c>
      <c r="G24" s="208" t="s">
        <v>17</v>
      </c>
      <c r="H24" s="201" t="s">
        <v>18</v>
      </c>
      <c r="I24" s="214" t="s">
        <v>19</v>
      </c>
      <c r="J24" s="214" t="s">
        <v>20</v>
      </c>
      <c r="K24" s="215"/>
      <c r="L24" s="215"/>
      <c r="M24" s="216"/>
      <c r="N24" s="205" t="s">
        <v>21</v>
      </c>
      <c r="O24" s="217" t="s">
        <v>14</v>
      </c>
      <c r="P24" s="218" t="s">
        <v>15</v>
      </c>
      <c r="Q24" s="217" t="s">
        <v>16</v>
      </c>
      <c r="R24" s="219" t="s">
        <v>17</v>
      </c>
      <c r="S24" s="175"/>
      <c r="T24" s="175"/>
      <c r="U24" s="175"/>
    </row>
    <row r="25" customFormat="false" ht="13.5" hidden="false" customHeight="false" outlineLevel="0" collapsed="false">
      <c r="A25" s="220"/>
      <c r="B25" s="221" t="s">
        <v>22</v>
      </c>
      <c r="C25" s="222" t="s">
        <v>23</v>
      </c>
      <c r="D25" s="223" t="s">
        <v>24</v>
      </c>
      <c r="E25" s="224" t="s">
        <v>24</v>
      </c>
      <c r="F25" s="225" t="s">
        <v>25</v>
      </c>
      <c r="G25" s="225" t="s">
        <v>26</v>
      </c>
      <c r="H25" s="226"/>
      <c r="I25" s="227"/>
      <c r="J25" s="228"/>
      <c r="K25" s="229"/>
      <c r="L25" s="229"/>
      <c r="M25" s="175"/>
      <c r="N25" s="230"/>
      <c r="O25" s="225" t="s">
        <v>22</v>
      </c>
      <c r="P25" s="222" t="s">
        <v>23</v>
      </c>
      <c r="Q25" s="225" t="s">
        <v>24</v>
      </c>
      <c r="R25" s="231" t="s">
        <v>26</v>
      </c>
      <c r="S25" s="175"/>
      <c r="T25" s="175"/>
      <c r="U25" s="175"/>
    </row>
    <row r="26" customFormat="false" ht="12.75" hidden="false" customHeight="false" outlineLevel="0" collapsed="false">
      <c r="A26" s="232" t="s">
        <v>27</v>
      </c>
      <c r="B26" s="233" t="n">
        <v>64950</v>
      </c>
      <c r="C26" s="234" t="n">
        <v>27.2170900692841</v>
      </c>
      <c r="D26" s="235" t="n">
        <v>176775</v>
      </c>
      <c r="E26" s="235" t="n">
        <v>131600</v>
      </c>
      <c r="F26" s="233" t="n">
        <v>165200</v>
      </c>
      <c r="G26" s="233" t="n">
        <v>119540.9</v>
      </c>
      <c r="H26" s="236" t="n">
        <v>0.381953791547496</v>
      </c>
      <c r="I26" s="237" t="n">
        <v>11575</v>
      </c>
      <c r="J26" s="238" t="n">
        <v>12059.1</v>
      </c>
      <c r="K26" s="239" t="n">
        <v>0.0700665859564165</v>
      </c>
      <c r="L26" s="239" t="n">
        <v>0.100878444114107</v>
      </c>
      <c r="M26" s="240"/>
      <c r="N26" s="241" t="s">
        <v>27</v>
      </c>
      <c r="O26" s="233" t="n">
        <v>67600</v>
      </c>
      <c r="P26" s="233" t="n">
        <v>19.4674556213018</v>
      </c>
      <c r="Q26" s="235" t="n">
        <v>131600</v>
      </c>
      <c r="R26" s="242" t="n">
        <v>119540.9</v>
      </c>
      <c r="S26" s="175"/>
      <c r="T26" s="184"/>
      <c r="U26" s="184"/>
    </row>
    <row r="27" customFormat="false" ht="12.75" hidden="false" customHeight="false" outlineLevel="0" collapsed="false">
      <c r="A27" s="243" t="s">
        <v>28</v>
      </c>
      <c r="B27" s="233" t="n">
        <v>12990</v>
      </c>
      <c r="C27" s="234" t="n">
        <v>26.955350269438</v>
      </c>
      <c r="D27" s="235" t="n">
        <v>35015</v>
      </c>
      <c r="E27" s="235" t="n">
        <v>31599</v>
      </c>
      <c r="F27" s="233" t="n">
        <v>31000</v>
      </c>
      <c r="G27" s="233" t="n">
        <v>28968.5</v>
      </c>
      <c r="H27" s="236" t="n">
        <v>0.0701278975438839</v>
      </c>
      <c r="I27" s="237" t="n">
        <v>4015</v>
      </c>
      <c r="J27" s="238" t="n">
        <v>2630.5</v>
      </c>
      <c r="K27" s="239" t="n">
        <v>0.129516129032258</v>
      </c>
      <c r="L27" s="239" t="n">
        <v>0.0908055301448125</v>
      </c>
      <c r="M27" s="240"/>
      <c r="N27" s="244" t="s">
        <v>28</v>
      </c>
      <c r="O27" s="233" t="n">
        <v>12445</v>
      </c>
      <c r="P27" s="233" t="n">
        <v>25.3909200482121</v>
      </c>
      <c r="Q27" s="235" t="n">
        <v>31599</v>
      </c>
      <c r="R27" s="242" t="n">
        <v>28968.5</v>
      </c>
      <c r="S27" s="175"/>
      <c r="T27" s="184"/>
      <c r="U27" s="184"/>
    </row>
    <row r="28" customFormat="false" ht="12.75" hidden="false" customHeight="false" outlineLevel="0" collapsed="false">
      <c r="A28" s="243" t="s">
        <v>29</v>
      </c>
      <c r="B28" s="233" t="n">
        <v>22000</v>
      </c>
      <c r="C28" s="234" t="n">
        <v>24.6727272727273</v>
      </c>
      <c r="D28" s="235" t="n">
        <v>54280</v>
      </c>
      <c r="E28" s="245" t="n">
        <v>51500</v>
      </c>
      <c r="F28" s="233" t="n">
        <v>50000</v>
      </c>
      <c r="G28" s="246" t="n">
        <v>47378.6</v>
      </c>
      <c r="H28" s="236" t="n">
        <v>0.0553287771272262</v>
      </c>
      <c r="I28" s="237" t="n">
        <v>4280</v>
      </c>
      <c r="J28" s="247" t="n">
        <v>4121.4</v>
      </c>
      <c r="K28" s="239" t="n">
        <v>0.0856</v>
      </c>
      <c r="L28" s="239" t="n">
        <v>0.086988640441043</v>
      </c>
      <c r="M28" s="240"/>
      <c r="N28" s="244" t="s">
        <v>29</v>
      </c>
      <c r="O28" s="233" t="n">
        <v>26700</v>
      </c>
      <c r="P28" s="233" t="n">
        <v>19.2883895131086</v>
      </c>
      <c r="Q28" s="235" t="n">
        <v>51500</v>
      </c>
      <c r="R28" s="242" t="n">
        <v>47378.6</v>
      </c>
      <c r="S28" s="175"/>
      <c r="T28" s="184"/>
      <c r="U28" s="184"/>
    </row>
    <row r="29" customFormat="false" ht="12.75" hidden="false" customHeight="false" outlineLevel="0" collapsed="false">
      <c r="A29" s="243" t="s">
        <v>30</v>
      </c>
      <c r="B29" s="233" t="n">
        <v>3010</v>
      </c>
      <c r="C29" s="234" t="n">
        <v>24</v>
      </c>
      <c r="D29" s="235" t="n">
        <v>7224</v>
      </c>
      <c r="E29" s="245" t="n">
        <v>9180</v>
      </c>
      <c r="F29" s="233" t="n">
        <v>6000</v>
      </c>
      <c r="G29" s="246" t="n">
        <v>6092.2</v>
      </c>
      <c r="H29" s="236" t="n">
        <v>-0.0151341059059125</v>
      </c>
      <c r="I29" s="237" t="n">
        <v>1224</v>
      </c>
      <c r="J29" s="247" t="n">
        <v>3087.8</v>
      </c>
      <c r="K29" s="239" t="n">
        <v>0.204</v>
      </c>
      <c r="L29" s="239" t="n">
        <v>0.506844817963954</v>
      </c>
      <c r="M29" s="240"/>
      <c r="N29" s="244" t="s">
        <v>30</v>
      </c>
      <c r="O29" s="233" t="n">
        <v>3400</v>
      </c>
      <c r="P29" s="233" t="n">
        <v>27</v>
      </c>
      <c r="Q29" s="235" t="n">
        <v>9180</v>
      </c>
      <c r="R29" s="242" t="n">
        <v>6092.2</v>
      </c>
      <c r="S29" s="175"/>
      <c r="T29" s="184"/>
      <c r="U29" s="184"/>
    </row>
    <row r="30" customFormat="false" ht="12.75" hidden="false" customHeight="false" outlineLevel="0" collapsed="false">
      <c r="A30" s="243" t="s">
        <v>31</v>
      </c>
      <c r="B30" s="233" t="n">
        <v>0</v>
      </c>
      <c r="C30" s="234"/>
      <c r="D30" s="235" t="n">
        <v>0</v>
      </c>
      <c r="E30" s="245" t="n">
        <v>0</v>
      </c>
      <c r="F30" s="233" t="n">
        <v>0</v>
      </c>
      <c r="G30" s="246" t="n">
        <v>6.7</v>
      </c>
      <c r="H30" s="236" t="n">
        <v>-1</v>
      </c>
      <c r="I30" s="237" t="n">
        <v>0</v>
      </c>
      <c r="J30" s="247" t="n">
        <v>-6.7</v>
      </c>
      <c r="K30" s="239" t="e">
        <f aca="false"/>
        <v>#DIV/0!</v>
      </c>
      <c r="L30" s="239" t="n">
        <v>-1</v>
      </c>
      <c r="M30" s="240"/>
      <c r="N30" s="244" t="s">
        <v>31</v>
      </c>
      <c r="O30" s="233" t="n">
        <v>0</v>
      </c>
      <c r="P30" s="233"/>
      <c r="Q30" s="235" t="n">
        <v>0</v>
      </c>
      <c r="R30" s="242" t="n">
        <v>6.7</v>
      </c>
      <c r="S30" s="175"/>
      <c r="T30" s="184"/>
      <c r="U30" s="184"/>
    </row>
    <row r="31" customFormat="false" ht="12.75" hidden="false" customHeight="false" outlineLevel="0" collapsed="false">
      <c r="A31" s="243" t="s">
        <v>32</v>
      </c>
      <c r="B31" s="233" t="n">
        <v>900</v>
      </c>
      <c r="C31" s="234" t="n">
        <v>27.7777777777778</v>
      </c>
      <c r="D31" s="235" t="n">
        <v>2500</v>
      </c>
      <c r="E31" s="245" t="n">
        <v>2800</v>
      </c>
      <c r="F31" s="233" t="n">
        <v>1700</v>
      </c>
      <c r="G31" s="246" t="n">
        <v>1864.1</v>
      </c>
      <c r="H31" s="236" t="n">
        <v>-0.0880317579528995</v>
      </c>
      <c r="I31" s="237" t="n">
        <v>800</v>
      </c>
      <c r="J31" s="247" t="n">
        <v>935.9</v>
      </c>
      <c r="K31" s="239" t="n">
        <v>0.470588235294118</v>
      </c>
      <c r="L31" s="239" t="n">
        <v>0.502065339842283</v>
      </c>
      <c r="M31" s="240"/>
      <c r="N31" s="244" t="s">
        <v>32</v>
      </c>
      <c r="O31" s="233" t="n">
        <v>1000</v>
      </c>
      <c r="P31" s="233" t="n">
        <v>28</v>
      </c>
      <c r="Q31" s="235" t="n">
        <v>2800</v>
      </c>
      <c r="R31" s="242" t="n">
        <v>1864.1</v>
      </c>
      <c r="S31" s="175"/>
      <c r="T31" s="184"/>
      <c r="U31" s="184"/>
    </row>
    <row r="32" customFormat="false" ht="12.75" hidden="false" customHeight="false" outlineLevel="0" collapsed="false">
      <c r="A32" s="243" t="s">
        <v>33</v>
      </c>
      <c r="B32" s="233" t="n">
        <v>23800</v>
      </c>
      <c r="C32" s="234" t="n">
        <v>21.218487394958</v>
      </c>
      <c r="D32" s="235" t="n">
        <v>50500</v>
      </c>
      <c r="E32" s="245" t="n">
        <v>40725</v>
      </c>
      <c r="F32" s="233" t="n">
        <v>44000</v>
      </c>
      <c r="G32" s="246" t="n">
        <v>36330.8</v>
      </c>
      <c r="H32" s="236" t="n">
        <v>0.211093617536636</v>
      </c>
      <c r="I32" s="237" t="n">
        <v>6500</v>
      </c>
      <c r="J32" s="247" t="n">
        <v>4394.2</v>
      </c>
      <c r="K32" s="239" t="n">
        <v>0.147727272727273</v>
      </c>
      <c r="L32" s="239" t="n">
        <v>0.120949717594988</v>
      </c>
      <c r="M32" s="240"/>
      <c r="N32" s="244" t="s">
        <v>33</v>
      </c>
      <c r="O32" s="233" t="n">
        <v>22545</v>
      </c>
      <c r="P32" s="233" t="n">
        <v>18.063872255489</v>
      </c>
      <c r="Q32" s="235" t="n">
        <v>40725</v>
      </c>
      <c r="R32" s="242" t="n">
        <v>36330.8</v>
      </c>
      <c r="S32" s="175"/>
      <c r="T32" s="184"/>
      <c r="U32" s="184"/>
    </row>
    <row r="33" customFormat="false" ht="12.75" hidden="false" customHeight="false" outlineLevel="0" collapsed="false">
      <c r="A33" s="243" t="s">
        <v>34</v>
      </c>
      <c r="B33" s="233" t="n">
        <v>7600</v>
      </c>
      <c r="C33" s="234" t="n">
        <v>17.6973684210526</v>
      </c>
      <c r="D33" s="235" t="n">
        <v>13450</v>
      </c>
      <c r="E33" s="245" t="n">
        <v>15250</v>
      </c>
      <c r="F33" s="233" t="n">
        <v>11600</v>
      </c>
      <c r="G33" s="246" t="n">
        <v>13783.5</v>
      </c>
      <c r="H33" s="236" t="n">
        <v>-0.158414045779374</v>
      </c>
      <c r="I33" s="237" t="n">
        <v>1850</v>
      </c>
      <c r="J33" s="247" t="n">
        <v>1466.5</v>
      </c>
      <c r="K33" s="239" t="n">
        <v>0.15948275862069</v>
      </c>
      <c r="L33" s="239" t="n">
        <v>0.106395327746944</v>
      </c>
      <c r="M33" s="240"/>
      <c r="N33" s="244" t="s">
        <v>34</v>
      </c>
      <c r="O33" s="233" t="n">
        <v>8400</v>
      </c>
      <c r="P33" s="233" t="n">
        <v>18.1547619047619</v>
      </c>
      <c r="Q33" s="235" t="n">
        <v>15250</v>
      </c>
      <c r="R33" s="242" t="n">
        <v>13783.5</v>
      </c>
      <c r="S33" s="175"/>
      <c r="T33" s="184"/>
      <c r="U33" s="184"/>
    </row>
    <row r="34" customFormat="false" ht="12.75" hidden="false" customHeight="false" outlineLevel="0" collapsed="false">
      <c r="A34" s="243" t="s">
        <v>35</v>
      </c>
      <c r="B34" s="233" t="n">
        <v>12120</v>
      </c>
      <c r="C34" s="234" t="n">
        <v>27.2277227722772</v>
      </c>
      <c r="D34" s="235" t="n">
        <v>33000</v>
      </c>
      <c r="E34" s="245" t="n">
        <v>34546</v>
      </c>
      <c r="F34" s="233" t="n">
        <v>29600</v>
      </c>
      <c r="G34" s="246" t="n">
        <v>30609.9</v>
      </c>
      <c r="H34" s="236" t="n">
        <v>-0.0329925938993594</v>
      </c>
      <c r="I34" s="237" t="n">
        <v>3400</v>
      </c>
      <c r="J34" s="247" t="n">
        <v>3936.1</v>
      </c>
      <c r="K34" s="239" t="n">
        <v>0.114864864864865</v>
      </c>
      <c r="L34" s="239" t="n">
        <v>0.128589116592998</v>
      </c>
      <c r="M34" s="240"/>
      <c r="N34" s="244" t="s">
        <v>35</v>
      </c>
      <c r="O34" s="233" t="n">
        <v>15580</v>
      </c>
      <c r="P34" s="233" t="n">
        <v>22.1732991014121</v>
      </c>
      <c r="Q34" s="235" t="n">
        <v>34546</v>
      </c>
      <c r="R34" s="242" t="n">
        <v>30609.9</v>
      </c>
      <c r="S34" s="175"/>
      <c r="T34" s="184"/>
      <c r="U34" s="184"/>
    </row>
    <row r="35" customFormat="false" ht="12.75" hidden="false" customHeight="false" outlineLevel="0" collapsed="false">
      <c r="A35" s="243" t="s">
        <v>36</v>
      </c>
      <c r="B35" s="233" t="n">
        <v>12700</v>
      </c>
      <c r="C35" s="234" t="n">
        <v>25.9842519685039</v>
      </c>
      <c r="D35" s="235" t="n">
        <v>33000</v>
      </c>
      <c r="E35" s="245" t="n">
        <v>42000</v>
      </c>
      <c r="F35" s="233" t="n">
        <v>25000</v>
      </c>
      <c r="G35" s="246" t="n">
        <v>37583.9</v>
      </c>
      <c r="H35" s="236" t="n">
        <v>-0.33482155923148</v>
      </c>
      <c r="I35" s="237" t="n">
        <v>8000</v>
      </c>
      <c r="J35" s="247" t="n">
        <v>4416.1</v>
      </c>
      <c r="K35" s="239" t="n">
        <v>0.32</v>
      </c>
      <c r="L35" s="239" t="n">
        <v>0.117499780491115</v>
      </c>
      <c r="M35" s="240"/>
      <c r="N35" s="244" t="s">
        <v>36</v>
      </c>
      <c r="O35" s="233" t="n">
        <v>19200</v>
      </c>
      <c r="P35" s="233" t="n">
        <v>21.875</v>
      </c>
      <c r="Q35" s="235" t="n">
        <v>42000</v>
      </c>
      <c r="R35" s="242" t="n">
        <v>37583.9</v>
      </c>
      <c r="S35" s="175"/>
      <c r="T35" s="184"/>
      <c r="U35" s="184"/>
    </row>
    <row r="36" customFormat="false" ht="12.75" hidden="false" customHeight="false" outlineLevel="0" collapsed="false">
      <c r="A36" s="243" t="s">
        <v>37</v>
      </c>
      <c r="B36" s="233" t="n">
        <v>280</v>
      </c>
      <c r="C36" s="234" t="n">
        <v>33.2142857142857</v>
      </c>
      <c r="D36" s="235" t="n">
        <v>930</v>
      </c>
      <c r="E36" s="245" t="n">
        <v>1400</v>
      </c>
      <c r="F36" s="233" t="n">
        <v>830</v>
      </c>
      <c r="G36" s="246" t="n">
        <v>960.2</v>
      </c>
      <c r="H36" s="236" t="n">
        <v>-0.135596750676942</v>
      </c>
      <c r="I36" s="237" t="n">
        <v>100</v>
      </c>
      <c r="J36" s="247" t="n">
        <v>439.8</v>
      </c>
      <c r="K36" s="239" t="n">
        <v>0.120481927710843</v>
      </c>
      <c r="L36" s="239" t="n">
        <v>0.458029577171423</v>
      </c>
      <c r="M36" s="240"/>
      <c r="N36" s="244" t="s">
        <v>37</v>
      </c>
      <c r="O36" s="233" t="n">
        <v>600</v>
      </c>
      <c r="P36" s="233" t="n">
        <v>23.3333333333333</v>
      </c>
      <c r="Q36" s="235" t="n">
        <v>1400</v>
      </c>
      <c r="R36" s="242" t="n">
        <v>960.2</v>
      </c>
      <c r="S36" s="175"/>
      <c r="T36" s="184"/>
      <c r="U36" s="184"/>
    </row>
    <row r="37" customFormat="false" ht="12.75" hidden="false" customHeight="false" outlineLevel="0" collapsed="false">
      <c r="A37" s="243" t="s">
        <v>38</v>
      </c>
      <c r="B37" s="233" t="n">
        <v>151</v>
      </c>
      <c r="C37" s="234" t="n">
        <v>23.9006622516556</v>
      </c>
      <c r="D37" s="235" t="n">
        <v>360.9</v>
      </c>
      <c r="E37" s="245" t="n">
        <v>358.1</v>
      </c>
      <c r="F37" s="248" t="n">
        <v>198</v>
      </c>
      <c r="G37" s="246" t="n">
        <v>220.7</v>
      </c>
      <c r="H37" s="236" t="n">
        <v>-0.102854553692796</v>
      </c>
      <c r="I37" s="237" t="n">
        <v>162.9</v>
      </c>
      <c r="J37" s="247" t="n">
        <v>137.4</v>
      </c>
      <c r="K37" s="239" t="n">
        <v>0.822727272727273</v>
      </c>
      <c r="L37" s="239" t="n">
        <v>0.622564567285909</v>
      </c>
      <c r="M37" s="240"/>
      <c r="N37" s="244" t="s">
        <v>38</v>
      </c>
      <c r="O37" s="233" t="n">
        <v>151</v>
      </c>
      <c r="P37" s="233" t="n">
        <v>23.7152317880795</v>
      </c>
      <c r="Q37" s="235" t="n">
        <v>358.1</v>
      </c>
      <c r="R37" s="242" t="n">
        <v>220.7</v>
      </c>
      <c r="S37" s="175"/>
      <c r="T37" s="184"/>
      <c r="U37" s="184"/>
    </row>
    <row r="38" customFormat="false" ht="12.75" hidden="false" customHeight="false" outlineLevel="0" collapsed="false">
      <c r="A38" s="243" t="s">
        <v>39</v>
      </c>
      <c r="B38" s="233" t="n">
        <v>27895</v>
      </c>
      <c r="C38" s="234" t="n">
        <v>27.7253988169923</v>
      </c>
      <c r="D38" s="235" t="n">
        <v>77340</v>
      </c>
      <c r="E38" s="245" t="n">
        <v>93795</v>
      </c>
      <c r="F38" s="233" t="n">
        <v>73000</v>
      </c>
      <c r="G38" s="246" t="n">
        <v>87750.3</v>
      </c>
      <c r="H38" s="236" t="n">
        <v>-0.168094012214203</v>
      </c>
      <c r="I38" s="237" t="n">
        <v>4340</v>
      </c>
      <c r="J38" s="247" t="n">
        <v>6044.7</v>
      </c>
      <c r="K38" s="239" t="n">
        <v>0.0594520547945206</v>
      </c>
      <c r="L38" s="239" t="n">
        <v>0.0688852345803946</v>
      </c>
      <c r="M38" s="240"/>
      <c r="N38" s="244" t="s">
        <v>39</v>
      </c>
      <c r="O38" s="233" t="n">
        <v>40875</v>
      </c>
      <c r="P38" s="233" t="n">
        <v>22.9467889908257</v>
      </c>
      <c r="Q38" s="235" t="n">
        <v>93795</v>
      </c>
      <c r="R38" s="242" t="n">
        <v>87750.3</v>
      </c>
      <c r="S38" s="175"/>
      <c r="T38" s="184"/>
      <c r="U38" s="184"/>
    </row>
    <row r="39" customFormat="false" ht="12.75" hidden="false" customHeight="false" outlineLevel="0" collapsed="false">
      <c r="A39" s="243" t="s">
        <v>40</v>
      </c>
      <c r="B39" s="233" t="n">
        <v>78600</v>
      </c>
      <c r="C39" s="234" t="n">
        <v>22.9007633587786</v>
      </c>
      <c r="D39" s="235" t="n">
        <v>180000</v>
      </c>
      <c r="E39" s="245" t="n">
        <v>243000</v>
      </c>
      <c r="F39" s="233" t="n">
        <v>175000</v>
      </c>
      <c r="G39" s="246" t="n">
        <v>214989.5</v>
      </c>
      <c r="H39" s="236" t="n">
        <v>-0.1860067584696</v>
      </c>
      <c r="I39" s="237" t="n">
        <v>5000</v>
      </c>
      <c r="J39" s="247" t="n">
        <v>28010.5</v>
      </c>
      <c r="K39" s="239" t="n">
        <v>0.0285714285714286</v>
      </c>
      <c r="L39" s="239" t="n">
        <v>0.130287758239356</v>
      </c>
      <c r="M39" s="240"/>
      <c r="N39" s="244" t="s">
        <v>40</v>
      </c>
      <c r="O39" s="233" t="n">
        <v>107900</v>
      </c>
      <c r="P39" s="233" t="n">
        <v>22.5208526413346</v>
      </c>
      <c r="Q39" s="235" t="n">
        <v>243000</v>
      </c>
      <c r="R39" s="242" t="n">
        <v>214989.5</v>
      </c>
      <c r="S39" s="175"/>
      <c r="T39" s="184"/>
      <c r="U39" s="184"/>
    </row>
    <row r="40" customFormat="false" ht="12.75" hidden="false" customHeight="false" outlineLevel="0" collapsed="false">
      <c r="A40" s="243" t="s">
        <v>41</v>
      </c>
      <c r="B40" s="233" t="n">
        <v>2210</v>
      </c>
      <c r="C40" s="234" t="n">
        <v>30</v>
      </c>
      <c r="D40" s="235" t="n">
        <v>6630</v>
      </c>
      <c r="E40" s="245" t="n">
        <v>9570</v>
      </c>
      <c r="F40" s="233" t="n">
        <v>6200</v>
      </c>
      <c r="G40" s="246" t="n">
        <v>8006.6</v>
      </c>
      <c r="H40" s="236" t="n">
        <v>-0.225638847950441</v>
      </c>
      <c r="I40" s="237" t="n">
        <v>430</v>
      </c>
      <c r="J40" s="247" t="n">
        <v>1563.4</v>
      </c>
      <c r="K40" s="239" t="n">
        <v>0.0693548387096774</v>
      </c>
      <c r="L40" s="239" t="n">
        <v>0.195263907276497</v>
      </c>
      <c r="M40" s="240"/>
      <c r="N40" s="244" t="s">
        <v>41</v>
      </c>
      <c r="O40" s="233" t="n">
        <v>3300</v>
      </c>
      <c r="P40" s="233" t="n">
        <v>29</v>
      </c>
      <c r="Q40" s="235" t="n">
        <v>9570</v>
      </c>
      <c r="R40" s="242" t="n">
        <v>8006.6</v>
      </c>
      <c r="S40" s="175"/>
      <c r="T40" s="184"/>
      <c r="U40" s="184"/>
    </row>
    <row r="41" customFormat="false" ht="12.75" hidden="false" customHeight="false" outlineLevel="0" collapsed="false">
      <c r="A41" s="243" t="s">
        <v>42</v>
      </c>
      <c r="B41" s="233" t="n">
        <v>157970</v>
      </c>
      <c r="C41" s="234" t="n">
        <v>24.8262328290182</v>
      </c>
      <c r="D41" s="235" t="n">
        <v>392180</v>
      </c>
      <c r="E41" s="245" t="n">
        <v>391016</v>
      </c>
      <c r="F41" s="233" t="n">
        <v>375000</v>
      </c>
      <c r="G41" s="246" t="n">
        <v>358455.2</v>
      </c>
      <c r="H41" s="236" t="n">
        <v>0.0461558376053688</v>
      </c>
      <c r="I41" s="237" t="n">
        <v>17180</v>
      </c>
      <c r="J41" s="247" t="n">
        <v>32560.8</v>
      </c>
      <c r="K41" s="239" t="n">
        <v>0.0458133333333333</v>
      </c>
      <c r="L41" s="239" t="n">
        <v>0.090836455992269</v>
      </c>
      <c r="M41" s="240"/>
      <c r="N41" s="244" t="s">
        <v>42</v>
      </c>
      <c r="O41" s="233" t="n">
        <v>197960</v>
      </c>
      <c r="P41" s="233" t="n">
        <v>19.7522731865023</v>
      </c>
      <c r="Q41" s="235" t="n">
        <v>391016</v>
      </c>
      <c r="R41" s="242" t="n">
        <v>358455.2</v>
      </c>
      <c r="S41" s="175"/>
      <c r="T41" s="184"/>
      <c r="U41" s="184"/>
    </row>
    <row r="42" customFormat="false" ht="12.75" hidden="false" customHeight="false" outlineLevel="0" collapsed="false">
      <c r="A42" s="243" t="s">
        <v>43</v>
      </c>
      <c r="B42" s="233" t="n">
        <v>111</v>
      </c>
      <c r="C42" s="234" t="n">
        <v>24</v>
      </c>
      <c r="D42" s="235" t="n">
        <v>266.4</v>
      </c>
      <c r="E42" s="245" t="n">
        <v>750</v>
      </c>
      <c r="F42" s="233" t="n">
        <v>380</v>
      </c>
      <c r="G42" s="246" t="n">
        <v>622.9</v>
      </c>
      <c r="H42" s="236" t="n">
        <v>-0.389950232782148</v>
      </c>
      <c r="I42" s="237" t="n">
        <v>-113.6</v>
      </c>
      <c r="J42" s="247" t="n">
        <v>127.1</v>
      </c>
      <c r="K42" s="239" t="n">
        <v>-0.298947368421053</v>
      </c>
      <c r="L42" s="239" t="n">
        <v>0.204045593193129</v>
      </c>
      <c r="M42" s="240"/>
      <c r="N42" s="244" t="s">
        <v>43</v>
      </c>
      <c r="O42" s="233" t="n">
        <v>300</v>
      </c>
      <c r="P42" s="233" t="n">
        <v>25</v>
      </c>
      <c r="Q42" s="235" t="n">
        <v>750</v>
      </c>
      <c r="R42" s="242" t="n">
        <v>622.9</v>
      </c>
      <c r="S42" s="175"/>
      <c r="T42" s="184"/>
      <c r="U42" s="184"/>
    </row>
    <row r="43" customFormat="false" ht="12.75" hidden="false" customHeight="false" outlineLevel="0" collapsed="false">
      <c r="A43" s="243" t="s">
        <v>44</v>
      </c>
      <c r="B43" s="233" t="n">
        <v>750</v>
      </c>
      <c r="C43" s="234" t="n">
        <v>25.8</v>
      </c>
      <c r="D43" s="235" t="n">
        <v>1935</v>
      </c>
      <c r="E43" s="245" t="n">
        <v>4280</v>
      </c>
      <c r="F43" s="233" t="n">
        <v>1935</v>
      </c>
      <c r="G43" s="246" t="n">
        <v>3166.2</v>
      </c>
      <c r="H43" s="236" t="n">
        <v>-0.388857305287095</v>
      </c>
      <c r="I43" s="237" t="n">
        <v>0</v>
      </c>
      <c r="J43" s="247" t="n">
        <v>1113.8</v>
      </c>
      <c r="K43" s="239" t="n">
        <v>0</v>
      </c>
      <c r="L43" s="239" t="n">
        <v>0.351778156780999</v>
      </c>
      <c r="M43" s="175"/>
      <c r="N43" s="244" t="s">
        <v>44</v>
      </c>
      <c r="O43" s="233" t="n">
        <v>1600</v>
      </c>
      <c r="P43" s="233" t="n">
        <v>26.75</v>
      </c>
      <c r="Q43" s="235" t="n">
        <v>4280</v>
      </c>
      <c r="R43" s="242" t="n">
        <v>3166.2</v>
      </c>
      <c r="S43" s="175"/>
      <c r="T43" s="175"/>
      <c r="U43" s="175"/>
    </row>
    <row r="44" customFormat="false" ht="12.75" hidden="false" customHeight="false" outlineLevel="0" collapsed="false">
      <c r="A44" s="243" t="s">
        <v>45</v>
      </c>
      <c r="B44" s="233" t="n">
        <v>203517</v>
      </c>
      <c r="C44" s="234" t="n">
        <v>23.2350123085541</v>
      </c>
      <c r="D44" s="235" t="n">
        <v>472872</v>
      </c>
      <c r="E44" s="245" t="n">
        <v>383743</v>
      </c>
      <c r="F44" s="233" t="n">
        <v>420000</v>
      </c>
      <c r="G44" s="246" t="n">
        <v>366401.7</v>
      </c>
      <c r="H44" s="236" t="n">
        <v>0.146282891154708</v>
      </c>
      <c r="I44" s="237" t="n">
        <v>52872</v>
      </c>
      <c r="J44" s="238" t="n">
        <v>17341.3</v>
      </c>
      <c r="K44" s="239" t="n">
        <v>0.125885714285714</v>
      </c>
      <c r="L44" s="239" t="n">
        <v>0.0473286559532884</v>
      </c>
      <c r="M44" s="184"/>
      <c r="N44" s="244" t="s">
        <v>45</v>
      </c>
      <c r="O44" s="233" t="n">
        <v>213191</v>
      </c>
      <c r="P44" s="233" t="n">
        <v>17.9999624749638</v>
      </c>
      <c r="Q44" s="235" t="n">
        <v>383743</v>
      </c>
      <c r="R44" s="242" t="n">
        <v>366401.7</v>
      </c>
      <c r="S44" s="175"/>
      <c r="T44" s="175"/>
      <c r="U44" s="175"/>
    </row>
    <row r="45" customFormat="false" ht="12.75" hidden="false" customHeight="false" outlineLevel="0" collapsed="false">
      <c r="A45" s="243" t="s">
        <v>46</v>
      </c>
      <c r="B45" s="233" t="n">
        <v>26500</v>
      </c>
      <c r="C45" s="234" t="n">
        <v>20</v>
      </c>
      <c r="D45" s="235" t="n">
        <v>53000</v>
      </c>
      <c r="E45" s="235" t="n">
        <v>49605</v>
      </c>
      <c r="F45" s="233" t="n">
        <v>39500</v>
      </c>
      <c r="G45" s="233" t="n">
        <v>43046</v>
      </c>
      <c r="H45" s="236" t="n">
        <v>-0.0823769920550109</v>
      </c>
      <c r="I45" s="237" t="n">
        <v>13500</v>
      </c>
      <c r="J45" s="238" t="n">
        <v>6559</v>
      </c>
      <c r="K45" s="239" t="n">
        <v>0.341772151898734</v>
      </c>
      <c r="L45" s="239" t="n">
        <v>0.152371881243321</v>
      </c>
      <c r="M45" s="175"/>
      <c r="N45" s="244" t="s">
        <v>46</v>
      </c>
      <c r="O45" s="233" t="n">
        <v>27400</v>
      </c>
      <c r="P45" s="233" t="n">
        <v>18.1040145985401</v>
      </c>
      <c r="Q45" s="235" t="n">
        <v>49605</v>
      </c>
      <c r="R45" s="242" t="n">
        <v>43046</v>
      </c>
      <c r="S45" s="175"/>
      <c r="T45" s="175"/>
      <c r="U45" s="175"/>
    </row>
    <row r="46" customFormat="false" ht="12.75" hidden="false" customHeight="false" outlineLevel="0" collapsed="false">
      <c r="A46" s="196"/>
      <c r="B46" s="249"/>
      <c r="C46" s="250"/>
      <c r="D46" s="251"/>
      <c r="E46" s="252"/>
      <c r="F46" s="253"/>
      <c r="G46" s="254"/>
      <c r="H46" s="255"/>
      <c r="I46" s="256"/>
      <c r="J46" s="257"/>
      <c r="K46" s="239"/>
      <c r="L46" s="239"/>
      <c r="M46" s="175"/>
      <c r="N46" s="205"/>
      <c r="O46" s="258"/>
      <c r="P46" s="258"/>
      <c r="Q46" s="258"/>
      <c r="R46" s="259"/>
      <c r="S46" s="175"/>
      <c r="T46" s="175"/>
      <c r="U46" s="175"/>
    </row>
    <row r="47" customFormat="false" ht="15.75" hidden="false" customHeight="false" outlineLevel="0" collapsed="false">
      <c r="A47" s="260" t="s">
        <v>47</v>
      </c>
      <c r="B47" s="261" t="n">
        <v>658054</v>
      </c>
      <c r="C47" s="262" t="n">
        <v>24.1812723575877</v>
      </c>
      <c r="D47" s="261" t="n">
        <v>1591258.3</v>
      </c>
      <c r="E47" s="263" t="n">
        <v>1536717.1</v>
      </c>
      <c r="F47" s="264" t="n">
        <v>1456143</v>
      </c>
      <c r="G47" s="265" t="n">
        <v>1405778.4</v>
      </c>
      <c r="H47" s="266" t="n">
        <v>0.0358268415562508</v>
      </c>
      <c r="I47" s="267" t="n">
        <v>135115.3</v>
      </c>
      <c r="J47" s="268" t="n">
        <v>130938.7</v>
      </c>
      <c r="K47" s="239" t="n">
        <v>0.092789856490743</v>
      </c>
      <c r="L47" s="239" t="n">
        <v>0.0931432009483145</v>
      </c>
      <c r="M47" s="175"/>
      <c r="N47" s="269" t="s">
        <v>47</v>
      </c>
      <c r="O47" s="270" t="n">
        <v>770147</v>
      </c>
      <c r="P47" s="271" t="n">
        <v>19.9535556199011</v>
      </c>
      <c r="Q47" s="267" t="n">
        <v>1536717.1</v>
      </c>
      <c r="R47" s="272" t="n">
        <v>1405778.4</v>
      </c>
      <c r="S47" s="184"/>
      <c r="T47" s="184"/>
      <c r="U47" s="184"/>
    </row>
    <row r="48" customFormat="false" ht="13.5" hidden="false" customHeight="false" outlineLevel="0" collapsed="false">
      <c r="A48" s="273" t="s">
        <v>64</v>
      </c>
      <c r="B48" s="274"/>
      <c r="C48" s="274"/>
      <c r="D48" s="274"/>
      <c r="E48" s="274"/>
      <c r="F48" s="274"/>
      <c r="G48" s="275"/>
      <c r="H48" s="276"/>
      <c r="I48" s="277"/>
      <c r="J48" s="175"/>
      <c r="K48" s="175"/>
      <c r="L48" s="175"/>
      <c r="M48" s="175"/>
      <c r="N48" s="175"/>
      <c r="O48" s="175"/>
      <c r="P48" s="175"/>
      <c r="Q48" s="175"/>
      <c r="R48" s="175"/>
      <c r="S48" s="184"/>
      <c r="T48" s="184"/>
      <c r="U48" s="184"/>
    </row>
    <row r="49" customFormat="false" ht="12.75" hidden="false" customHeight="false" outlineLevel="0" collapsed="false">
      <c r="A49" s="278" t="s">
        <v>48</v>
      </c>
      <c r="B49" s="279" t="n">
        <v>770147</v>
      </c>
      <c r="C49" s="279" t="n">
        <v>19.9535556199011</v>
      </c>
      <c r="D49" s="279" t="n">
        <v>1536717.1</v>
      </c>
      <c r="E49" s="171"/>
      <c r="F49" s="279" t="n">
        <v>1405778.4</v>
      </c>
      <c r="G49" s="275"/>
      <c r="H49" s="276"/>
      <c r="I49" s="277"/>
      <c r="J49" s="175"/>
      <c r="K49" s="175"/>
      <c r="L49" s="175"/>
      <c r="M49" s="175"/>
      <c r="N49" s="175"/>
      <c r="O49" s="175"/>
      <c r="P49" s="175"/>
      <c r="Q49" s="175"/>
      <c r="R49" s="175"/>
      <c r="S49" s="184"/>
      <c r="T49" s="184"/>
      <c r="U49" s="184"/>
    </row>
    <row r="50" customFormat="false" ht="12.75" hidden="false" customHeight="false" outlineLevel="0" collapsed="false">
      <c r="A50" s="278" t="s">
        <v>49</v>
      </c>
      <c r="B50" s="280"/>
      <c r="C50" s="281"/>
      <c r="D50" s="280"/>
      <c r="E50" s="171"/>
      <c r="F50" s="280"/>
      <c r="G50" s="275"/>
      <c r="H50" s="276"/>
      <c r="I50" s="277"/>
      <c r="J50" s="175"/>
      <c r="K50" s="175"/>
      <c r="L50" s="175"/>
      <c r="M50" s="175"/>
      <c r="N50" s="175"/>
      <c r="O50" s="175"/>
      <c r="P50" s="175"/>
      <c r="Q50" s="175"/>
      <c r="R50" s="175"/>
      <c r="S50" s="184"/>
      <c r="T50" s="184"/>
      <c r="U50" s="184"/>
    </row>
    <row r="51" customFormat="false" ht="12.75" hidden="false" customHeight="false" outlineLevel="0" collapsed="false">
      <c r="A51" s="278" t="s">
        <v>50</v>
      </c>
      <c r="B51" s="282" t="n">
        <v>-0.145547538327099</v>
      </c>
      <c r="C51" s="282" t="n">
        <v>0.211877863686105</v>
      </c>
      <c r="D51" s="282" t="n">
        <v>0.0354920238734897</v>
      </c>
      <c r="E51" s="171"/>
      <c r="F51" s="282" t="n">
        <v>0.0358268415562508</v>
      </c>
      <c r="G51" s="275"/>
      <c r="H51" s="276"/>
      <c r="I51" s="277"/>
      <c r="J51" s="175"/>
      <c r="K51" s="175"/>
      <c r="L51" s="175"/>
      <c r="M51" s="175"/>
      <c r="N51" s="175"/>
      <c r="O51" s="175"/>
      <c r="P51" s="175"/>
      <c r="Q51" s="175"/>
      <c r="R51" s="175"/>
      <c r="S51" s="184"/>
      <c r="T51" s="184"/>
      <c r="U51" s="184"/>
    </row>
    <row r="52" customFormat="false" ht="13.5" hidden="false" customHeight="false" outlineLevel="0" collapsed="false">
      <c r="A52" s="175"/>
      <c r="B52" s="171"/>
      <c r="C52" s="172"/>
      <c r="D52" s="171"/>
      <c r="E52" s="171"/>
      <c r="F52" s="171"/>
      <c r="G52" s="173"/>
      <c r="H52" s="174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84"/>
      <c r="T52" s="184"/>
      <c r="U52" s="184"/>
    </row>
    <row r="53" customFormat="false" ht="12.75" hidden="false" customHeight="false" outlineLevel="0" collapsed="false">
      <c r="A53" s="283" t="s">
        <v>3</v>
      </c>
      <c r="B53" s="284" t="s">
        <v>11</v>
      </c>
      <c r="C53" s="285" t="s">
        <v>11</v>
      </c>
      <c r="D53" s="286" t="s">
        <v>11</v>
      </c>
      <c r="E53" s="286" t="s">
        <v>11</v>
      </c>
      <c r="F53" s="287" t="s">
        <v>51</v>
      </c>
      <c r="G53" s="288" t="s">
        <v>52</v>
      </c>
      <c r="H53" s="174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84"/>
      <c r="T53" s="184"/>
      <c r="U53" s="184"/>
    </row>
    <row r="54" customFormat="false" ht="12.75" hidden="false" customHeight="false" outlineLevel="0" collapsed="false">
      <c r="A54" s="196"/>
      <c r="B54" s="289" t="s">
        <v>53</v>
      </c>
      <c r="C54" s="290" t="s">
        <v>53</v>
      </c>
      <c r="D54" s="291" t="s">
        <v>53</v>
      </c>
      <c r="E54" s="291" t="s">
        <v>53</v>
      </c>
      <c r="F54" s="292" t="s">
        <v>54</v>
      </c>
      <c r="G54" s="293" t="s">
        <v>55</v>
      </c>
      <c r="H54" s="174"/>
      <c r="I54" s="175"/>
      <c r="J54" s="175"/>
      <c r="K54" s="294"/>
      <c r="L54" s="294"/>
      <c r="M54" s="294"/>
      <c r="N54" s="175"/>
      <c r="O54" s="175"/>
      <c r="P54" s="175"/>
      <c r="Q54" s="175"/>
      <c r="R54" s="175"/>
      <c r="S54" s="184"/>
      <c r="T54" s="184"/>
      <c r="U54" s="184"/>
    </row>
    <row r="55" customFormat="false" ht="12.75" hidden="false" customHeight="false" outlineLevel="0" collapsed="false">
      <c r="A55" s="196"/>
      <c r="B55" s="295" t="s">
        <v>56</v>
      </c>
      <c r="C55" s="296" t="s">
        <v>57</v>
      </c>
      <c r="D55" s="297" t="s">
        <v>56</v>
      </c>
      <c r="E55" s="297" t="s">
        <v>57</v>
      </c>
      <c r="F55" s="292" t="s">
        <v>58</v>
      </c>
      <c r="G55" s="293" t="s">
        <v>18</v>
      </c>
      <c r="H55" s="174"/>
      <c r="I55" s="175"/>
      <c r="J55" s="175"/>
      <c r="K55" s="294"/>
      <c r="L55" s="298"/>
      <c r="M55" s="294"/>
      <c r="N55" s="175"/>
      <c r="O55" s="175"/>
      <c r="P55" s="175"/>
      <c r="Q55" s="175"/>
      <c r="R55" s="175"/>
      <c r="S55" s="184"/>
      <c r="T55" s="184"/>
      <c r="U55" s="184"/>
    </row>
    <row r="56" customFormat="false" ht="12.75" hidden="false" customHeight="false" outlineLevel="0" collapsed="false">
      <c r="A56" s="220"/>
      <c r="B56" s="299" t="s">
        <v>59</v>
      </c>
      <c r="C56" s="300" t="s">
        <v>59</v>
      </c>
      <c r="D56" s="301" t="s">
        <v>60</v>
      </c>
      <c r="E56" s="301" t="s">
        <v>60</v>
      </c>
      <c r="F56" s="302" t="s">
        <v>53</v>
      </c>
      <c r="G56" s="303"/>
      <c r="H56" s="304"/>
      <c r="I56" s="175"/>
      <c r="J56" s="175"/>
      <c r="K56" s="294"/>
      <c r="L56" s="298"/>
      <c r="M56" s="294"/>
      <c r="N56" s="175"/>
      <c r="O56" s="175"/>
      <c r="P56" s="175"/>
      <c r="Q56" s="175"/>
      <c r="R56" s="175"/>
      <c r="S56" s="184"/>
      <c r="T56" s="184"/>
      <c r="U56" s="184"/>
    </row>
    <row r="57" customFormat="false" ht="12.75" hidden="false" customHeight="false" outlineLevel="0" collapsed="false">
      <c r="A57" s="196" t="s">
        <v>27</v>
      </c>
      <c r="B57" s="305" t="n">
        <v>148999</v>
      </c>
      <c r="C57" s="306" t="n">
        <v>97825.7</v>
      </c>
      <c r="D57" s="307" t="n">
        <v>0.901930992736078</v>
      </c>
      <c r="E57" s="308" t="n">
        <v>0.818345018315907</v>
      </c>
      <c r="F57" s="309" t="n">
        <v>8.35859744201705</v>
      </c>
      <c r="G57" s="310" t="n">
        <v>0.934521284118229</v>
      </c>
      <c r="H57" s="174"/>
      <c r="I57" s="175"/>
      <c r="J57" s="175"/>
      <c r="K57" s="294"/>
      <c r="L57" s="298"/>
      <c r="M57" s="294"/>
      <c r="N57" s="175"/>
      <c r="O57" s="175"/>
      <c r="P57" s="175"/>
      <c r="Q57" s="175"/>
      <c r="R57" s="175"/>
      <c r="S57" s="184"/>
      <c r="T57" s="184"/>
      <c r="U57" s="184"/>
    </row>
    <row r="58" customFormat="false" ht="12.75" hidden="false" customHeight="false" outlineLevel="0" collapsed="false">
      <c r="A58" s="196" t="s">
        <v>28</v>
      </c>
      <c r="B58" s="306" t="n">
        <v>25717.5</v>
      </c>
      <c r="C58" s="306" t="n">
        <v>25285.5</v>
      </c>
      <c r="D58" s="311" t="n">
        <v>0.829596774193548</v>
      </c>
      <c r="E58" s="308" t="n">
        <v>0.872861901720835</v>
      </c>
      <c r="F58" s="309" t="n">
        <v>-4.32651275272863</v>
      </c>
      <c r="G58" s="310" t="n">
        <v>0.885334856490076</v>
      </c>
      <c r="H58" s="174"/>
      <c r="I58" s="175"/>
      <c r="J58" s="175"/>
      <c r="K58" s="294"/>
      <c r="L58" s="298"/>
      <c r="M58" s="294"/>
      <c r="N58" s="175"/>
      <c r="O58" s="175"/>
      <c r="P58" s="175"/>
      <c r="Q58" s="175"/>
      <c r="R58" s="175"/>
      <c r="S58" s="184"/>
      <c r="T58" s="184"/>
      <c r="U58" s="184"/>
    </row>
    <row r="59" customFormat="false" ht="12.75" hidden="false" customHeight="false" outlineLevel="0" collapsed="false">
      <c r="A59" s="196" t="s">
        <v>29</v>
      </c>
      <c r="B59" s="306" t="n">
        <v>47591.2</v>
      </c>
      <c r="C59" s="306" t="n">
        <v>45683.3</v>
      </c>
      <c r="D59" s="311" t="n">
        <v>0.951824</v>
      </c>
      <c r="E59" s="312" t="n">
        <v>0.964218022482724</v>
      </c>
      <c r="F59" s="309" t="n">
        <v>-1.23940224827245</v>
      </c>
      <c r="G59" s="310" t="n">
        <v>0.921149594694178</v>
      </c>
      <c r="H59" s="174"/>
      <c r="I59" s="175"/>
      <c r="J59" s="175"/>
      <c r="K59" s="294"/>
      <c r="L59" s="298"/>
      <c r="M59" s="294"/>
      <c r="N59" s="175"/>
      <c r="O59" s="175"/>
      <c r="P59" s="175"/>
      <c r="Q59" s="175"/>
      <c r="R59" s="175"/>
      <c r="S59" s="184"/>
      <c r="T59" s="184"/>
      <c r="U59" s="184"/>
    </row>
    <row r="60" customFormat="false" ht="12.75" hidden="false" customHeight="false" outlineLevel="0" collapsed="false">
      <c r="A60" s="196" t="s">
        <v>30</v>
      </c>
      <c r="B60" s="306" t="n">
        <v>5574.2</v>
      </c>
      <c r="C60" s="306" t="n">
        <v>5855.8</v>
      </c>
      <c r="D60" s="311" t="n">
        <v>0.929033333333333</v>
      </c>
      <c r="E60" s="312" t="n">
        <v>0.961196283772693</v>
      </c>
      <c r="F60" s="309" t="n">
        <v>-3.21629504393598</v>
      </c>
      <c r="G60" s="310" t="n">
        <v>0.830564784053156</v>
      </c>
      <c r="H60" s="174"/>
      <c r="I60" s="175"/>
      <c r="J60" s="175"/>
      <c r="K60" s="294"/>
      <c r="L60" s="298"/>
      <c r="M60" s="294"/>
      <c r="N60" s="175"/>
      <c r="O60" s="175"/>
      <c r="P60" s="175"/>
      <c r="Q60" s="175"/>
      <c r="R60" s="175"/>
      <c r="S60" s="184"/>
      <c r="T60" s="184"/>
      <c r="U60" s="184"/>
    </row>
    <row r="61" customFormat="false" ht="12.75" hidden="false" customHeight="false" outlineLevel="0" collapsed="false">
      <c r="A61" s="196" t="s">
        <v>31</v>
      </c>
      <c r="B61" s="306" t="n">
        <v>0</v>
      </c>
      <c r="C61" s="306" t="n">
        <v>6.7</v>
      </c>
      <c r="D61" s="311"/>
      <c r="E61" s="312" t="n">
        <v>1</v>
      </c>
      <c r="F61" s="309"/>
      <c r="G61" s="310" t="e">
        <f aca="false"/>
        <v>#DIV/0!</v>
      </c>
      <c r="H61" s="174"/>
      <c r="I61" s="175"/>
      <c r="J61" s="175"/>
      <c r="K61" s="294"/>
      <c r="L61" s="298"/>
      <c r="M61" s="294"/>
      <c r="N61" s="175"/>
      <c r="O61" s="175"/>
      <c r="P61" s="175"/>
      <c r="Q61" s="175"/>
      <c r="R61" s="175"/>
      <c r="S61" s="184"/>
      <c r="T61" s="184"/>
      <c r="U61" s="184"/>
    </row>
    <row r="62" customFormat="false" ht="12.75" hidden="false" customHeight="false" outlineLevel="0" collapsed="false">
      <c r="A62" s="196" t="s">
        <v>32</v>
      </c>
      <c r="B62" s="306" t="n">
        <v>1276.1</v>
      </c>
      <c r="C62" s="306" t="n">
        <v>1730.2</v>
      </c>
      <c r="D62" s="311" t="n">
        <v>0.750647058823529</v>
      </c>
      <c r="E62" s="312" t="n">
        <v>0.928169089641114</v>
      </c>
      <c r="F62" s="309" t="n">
        <v>-17.7522030817584</v>
      </c>
      <c r="G62" s="310" t="n">
        <v>0.68</v>
      </c>
      <c r="H62" s="174"/>
      <c r="I62" s="175"/>
      <c r="J62" s="175"/>
      <c r="K62" s="294"/>
      <c r="L62" s="298"/>
      <c r="M62" s="294"/>
      <c r="N62" s="175"/>
      <c r="O62" s="175"/>
      <c r="P62" s="175"/>
      <c r="Q62" s="175"/>
      <c r="R62" s="175"/>
      <c r="S62" s="184"/>
      <c r="T62" s="184"/>
      <c r="U62" s="184"/>
    </row>
    <row r="63" customFormat="false" ht="12.75" hidden="false" customHeight="false" outlineLevel="0" collapsed="false">
      <c r="A63" s="196" t="s">
        <v>33</v>
      </c>
      <c r="B63" s="306" t="n">
        <v>42418.8</v>
      </c>
      <c r="C63" s="306" t="n">
        <v>35480</v>
      </c>
      <c r="D63" s="311" t="n">
        <v>0.964063636363637</v>
      </c>
      <c r="E63" s="312" t="n">
        <v>0.976581853413633</v>
      </c>
      <c r="F63" s="309" t="n">
        <v>-1.2518217049996</v>
      </c>
      <c r="G63" s="310" t="n">
        <v>0.871287128712871</v>
      </c>
      <c r="H63" s="174"/>
      <c r="I63" s="175"/>
      <c r="J63" s="175"/>
      <c r="K63" s="294"/>
      <c r="L63" s="298"/>
      <c r="M63" s="294"/>
      <c r="N63" s="184"/>
      <c r="O63" s="184"/>
      <c r="P63" s="184"/>
      <c r="Q63" s="184"/>
      <c r="R63" s="184"/>
      <c r="S63" s="184"/>
      <c r="T63" s="184"/>
      <c r="U63" s="184"/>
    </row>
    <row r="64" customFormat="false" ht="12.75" hidden="false" customHeight="false" outlineLevel="0" collapsed="false">
      <c r="A64" s="196" t="s">
        <v>34</v>
      </c>
      <c r="B64" s="306" t="n">
        <v>11404.9</v>
      </c>
      <c r="C64" s="306" t="n">
        <v>12743.9</v>
      </c>
      <c r="D64" s="311" t="n">
        <v>0.983181034482759</v>
      </c>
      <c r="E64" s="312" t="n">
        <v>0.924576486378641</v>
      </c>
      <c r="F64" s="309" t="n">
        <v>5.86045481041175</v>
      </c>
      <c r="G64" s="310" t="n">
        <v>0.862453531598513</v>
      </c>
      <c r="H64" s="174"/>
      <c r="I64" s="175"/>
      <c r="J64" s="175"/>
      <c r="K64" s="294"/>
      <c r="L64" s="298"/>
      <c r="M64" s="294"/>
      <c r="N64" s="184"/>
      <c r="O64" s="184"/>
      <c r="P64" s="184"/>
      <c r="Q64" s="184"/>
      <c r="R64" s="184"/>
      <c r="S64" s="184"/>
      <c r="T64" s="184"/>
      <c r="U64" s="184"/>
    </row>
    <row r="65" customFormat="false" ht="12.75" hidden="false" customHeight="false" outlineLevel="0" collapsed="false">
      <c r="A65" s="196" t="s">
        <v>35</v>
      </c>
      <c r="B65" s="306" t="n">
        <v>27474</v>
      </c>
      <c r="C65" s="306" t="n">
        <v>30226</v>
      </c>
      <c r="D65" s="311" t="n">
        <v>0.928175675675676</v>
      </c>
      <c r="E65" s="312" t="n">
        <v>0.987458305972904</v>
      </c>
      <c r="F65" s="309" t="n">
        <v>-5.92826302972285</v>
      </c>
      <c r="G65" s="310" t="n">
        <v>0.896969696969697</v>
      </c>
      <c r="H65" s="174"/>
      <c r="I65" s="175"/>
      <c r="J65" s="175"/>
      <c r="K65" s="294"/>
      <c r="L65" s="298"/>
      <c r="M65" s="294"/>
      <c r="N65" s="184"/>
      <c r="O65" s="184"/>
      <c r="P65" s="184"/>
      <c r="Q65" s="184"/>
      <c r="R65" s="184"/>
      <c r="S65" s="184"/>
      <c r="T65" s="184"/>
      <c r="U65" s="184"/>
    </row>
    <row r="66" customFormat="false" ht="12.75" hidden="false" customHeight="false" outlineLevel="0" collapsed="false">
      <c r="A66" s="196" t="s">
        <v>36</v>
      </c>
      <c r="B66" s="306" t="n">
        <v>23718.9</v>
      </c>
      <c r="C66" s="306" t="n">
        <v>36949.2</v>
      </c>
      <c r="D66" s="311" t="n">
        <v>0.948756</v>
      </c>
      <c r="E66" s="312" t="n">
        <v>0.983112449745769</v>
      </c>
      <c r="F66" s="309" t="n">
        <v>-3.43564497457687</v>
      </c>
      <c r="G66" s="310" t="n">
        <v>0.757575757575758</v>
      </c>
      <c r="H66" s="174"/>
      <c r="I66" s="175"/>
      <c r="J66" s="175"/>
      <c r="K66" s="294"/>
      <c r="L66" s="298"/>
      <c r="M66" s="294"/>
      <c r="N66" s="184"/>
      <c r="O66" s="184"/>
      <c r="P66" s="184"/>
      <c r="Q66" s="184"/>
      <c r="R66" s="184"/>
      <c r="S66" s="184"/>
      <c r="T66" s="184"/>
      <c r="U66" s="184"/>
    </row>
    <row r="67" customFormat="false" ht="12.75" hidden="false" customHeight="false" outlineLevel="0" collapsed="false">
      <c r="A67" s="196" t="s">
        <v>37</v>
      </c>
      <c r="B67" s="306" t="n">
        <v>713.9</v>
      </c>
      <c r="C67" s="306" t="n">
        <v>960.2</v>
      </c>
      <c r="D67" s="311" t="n">
        <v>0.860120481927711</v>
      </c>
      <c r="E67" s="312" t="n">
        <v>1</v>
      </c>
      <c r="F67" s="309" t="n">
        <v>-13.9879518072289</v>
      </c>
      <c r="G67" s="310" t="n">
        <v>0.89247311827957</v>
      </c>
      <c r="H67" s="174"/>
      <c r="I67" s="175"/>
      <c r="J67" s="175"/>
      <c r="K67" s="294"/>
      <c r="L67" s="298"/>
      <c r="M67" s="294"/>
      <c r="N67" s="184"/>
      <c r="O67" s="184"/>
      <c r="P67" s="184"/>
      <c r="Q67" s="184"/>
      <c r="R67" s="184"/>
      <c r="S67" s="184"/>
      <c r="T67" s="184"/>
      <c r="U67" s="184"/>
    </row>
    <row r="68" customFormat="false" ht="12.75" hidden="false" customHeight="false" outlineLevel="0" collapsed="false">
      <c r="A68" s="196" t="s">
        <v>38</v>
      </c>
      <c r="B68" s="306" t="n">
        <v>179.8</v>
      </c>
      <c r="C68" s="306" t="n">
        <v>219.1</v>
      </c>
      <c r="D68" s="311" t="n">
        <v>0.908080808080808</v>
      </c>
      <c r="E68" s="312" t="n">
        <v>0.992750339827821</v>
      </c>
      <c r="F68" s="309" t="n">
        <v>-8.46695317470124</v>
      </c>
      <c r="G68" s="310" t="n">
        <v>0.548628428927681</v>
      </c>
      <c r="H68" s="174"/>
      <c r="I68" s="175"/>
      <c r="J68" s="175"/>
      <c r="K68" s="294"/>
      <c r="L68" s="298"/>
      <c r="M68" s="294"/>
      <c r="N68" s="184"/>
      <c r="O68" s="184"/>
      <c r="P68" s="184"/>
      <c r="Q68" s="184"/>
      <c r="R68" s="184"/>
      <c r="S68" s="184"/>
      <c r="T68" s="184"/>
      <c r="U68" s="184"/>
    </row>
    <row r="69" customFormat="false" ht="12.75" hidden="false" customHeight="false" outlineLevel="0" collapsed="false">
      <c r="A69" s="196" t="s">
        <v>39</v>
      </c>
      <c r="B69" s="306" t="n">
        <v>66709.3</v>
      </c>
      <c r="C69" s="306" t="n">
        <v>74604.3</v>
      </c>
      <c r="D69" s="311" t="n">
        <v>0.91382602739726</v>
      </c>
      <c r="E69" s="312" t="n">
        <v>0.850188546363944</v>
      </c>
      <c r="F69" s="309" t="n">
        <v>6.36374810333162</v>
      </c>
      <c r="G69" s="310" t="n">
        <v>0.943884147918283</v>
      </c>
      <c r="H69" s="174"/>
      <c r="I69" s="175"/>
      <c r="J69" s="175"/>
      <c r="K69" s="294"/>
      <c r="L69" s="298"/>
      <c r="M69" s="294"/>
      <c r="N69" s="184"/>
      <c r="O69" s="184"/>
      <c r="P69" s="184"/>
      <c r="Q69" s="184"/>
      <c r="R69" s="184"/>
      <c r="S69" s="184"/>
      <c r="T69" s="184"/>
      <c r="U69" s="184"/>
    </row>
    <row r="70" customFormat="false" ht="12.75" hidden="false" customHeight="false" outlineLevel="0" collapsed="false">
      <c r="A70" s="196" t="s">
        <v>40</v>
      </c>
      <c r="B70" s="306" t="n">
        <v>156145.5</v>
      </c>
      <c r="C70" s="306" t="n">
        <v>174615.8</v>
      </c>
      <c r="D70" s="311" t="n">
        <v>0.89226</v>
      </c>
      <c r="E70" s="312" t="n">
        <v>0.812206177510995</v>
      </c>
      <c r="F70" s="309" t="n">
        <v>8.00538224890054</v>
      </c>
      <c r="G70" s="310" t="n">
        <v>0.972222222222222</v>
      </c>
      <c r="H70" s="174"/>
      <c r="I70" s="175"/>
      <c r="J70" s="175"/>
      <c r="K70" s="294"/>
      <c r="L70" s="298"/>
      <c r="M70" s="294"/>
      <c r="N70" s="184"/>
      <c r="O70" s="184"/>
      <c r="P70" s="184"/>
      <c r="Q70" s="184"/>
      <c r="R70" s="184"/>
      <c r="S70" s="184"/>
      <c r="T70" s="184"/>
      <c r="U70" s="184"/>
    </row>
    <row r="71" customFormat="false" ht="12.75" hidden="false" customHeight="false" outlineLevel="0" collapsed="false">
      <c r="A71" s="196" t="s">
        <v>41</v>
      </c>
      <c r="B71" s="306" t="n">
        <v>6416.5</v>
      </c>
      <c r="C71" s="306" t="n">
        <v>7514.3</v>
      </c>
      <c r="D71" s="311" t="n">
        <v>1.03491935483871</v>
      </c>
      <c r="E71" s="312" t="n">
        <v>0.938513226588065</v>
      </c>
      <c r="F71" s="309" t="n">
        <v>9.64061282506449</v>
      </c>
      <c r="G71" s="310" t="n">
        <v>0.935143288084465</v>
      </c>
      <c r="H71" s="174"/>
      <c r="I71" s="175"/>
      <c r="J71" s="175"/>
      <c r="K71" s="294"/>
      <c r="L71" s="298"/>
      <c r="M71" s="294"/>
      <c r="N71" s="184"/>
      <c r="O71" s="184"/>
      <c r="P71" s="184"/>
      <c r="Q71" s="184"/>
      <c r="R71" s="184"/>
      <c r="S71" s="184"/>
      <c r="T71" s="184"/>
      <c r="U71" s="184"/>
    </row>
    <row r="72" customFormat="false" ht="12.75" hidden="false" customHeight="false" outlineLevel="0" collapsed="false">
      <c r="A72" s="196" t="s">
        <v>42</v>
      </c>
      <c r="B72" s="306" t="n">
        <v>354892.3</v>
      </c>
      <c r="C72" s="306" t="n">
        <v>317141.2</v>
      </c>
      <c r="D72" s="311" t="n">
        <v>0.946379466666667</v>
      </c>
      <c r="E72" s="312" t="n">
        <v>0.884744313933792</v>
      </c>
      <c r="F72" s="309" t="n">
        <v>6.16351527328751</v>
      </c>
      <c r="G72" s="310" t="n">
        <v>0.95619358457851</v>
      </c>
      <c r="H72" s="174"/>
      <c r="I72" s="175"/>
      <c r="J72" s="175"/>
      <c r="K72" s="294"/>
      <c r="L72" s="298"/>
      <c r="M72" s="298"/>
      <c r="N72" s="184"/>
      <c r="O72" s="184"/>
      <c r="P72" s="184"/>
      <c r="Q72" s="184"/>
      <c r="R72" s="184"/>
      <c r="S72" s="184"/>
      <c r="T72" s="184"/>
      <c r="U72" s="184"/>
    </row>
    <row r="73" customFormat="false" ht="12.75" hidden="false" customHeight="false" outlineLevel="0" collapsed="false">
      <c r="A73" s="196" t="s">
        <v>43</v>
      </c>
      <c r="B73" s="306" t="n">
        <v>219.4</v>
      </c>
      <c r="C73" s="306" t="n">
        <v>282</v>
      </c>
      <c r="D73" s="311" t="n">
        <v>0.577368421052632</v>
      </c>
      <c r="E73" s="312" t="n">
        <v>0.452721143040617</v>
      </c>
      <c r="F73" s="309" t="n">
        <v>12.4647278012015</v>
      </c>
      <c r="G73" s="310" t="n">
        <v>1.42642642642643</v>
      </c>
      <c r="H73" s="174"/>
      <c r="I73" s="175"/>
      <c r="J73" s="175"/>
      <c r="K73" s="294"/>
      <c r="L73" s="298"/>
      <c r="M73" s="294"/>
      <c r="N73" s="184"/>
      <c r="O73" s="184"/>
      <c r="P73" s="184"/>
      <c r="Q73" s="184"/>
      <c r="R73" s="184"/>
      <c r="S73" s="184"/>
      <c r="T73" s="184"/>
      <c r="U73" s="184"/>
    </row>
    <row r="74" customFormat="false" ht="12.75" hidden="false" customHeight="false" outlineLevel="0" collapsed="false">
      <c r="A74" s="196" t="s">
        <v>44</v>
      </c>
      <c r="B74" s="306" t="n">
        <v>1378.8</v>
      </c>
      <c r="C74" s="306" t="n">
        <v>2287.9</v>
      </c>
      <c r="D74" s="311" t="n">
        <v>0.712558139534884</v>
      </c>
      <c r="E74" s="312" t="n">
        <v>0.72260122544375</v>
      </c>
      <c r="F74" s="309" t="n">
        <v>-1.0043085908866</v>
      </c>
      <c r="G74" s="310" t="n">
        <v>1</v>
      </c>
      <c r="H74" s="174"/>
      <c r="I74" s="175"/>
      <c r="J74" s="175"/>
      <c r="K74" s="294"/>
      <c r="L74" s="298"/>
      <c r="M74" s="294"/>
      <c r="N74" s="184"/>
      <c r="O74" s="184"/>
      <c r="P74" s="184"/>
      <c r="Q74" s="184"/>
      <c r="R74" s="184"/>
      <c r="S74" s="184"/>
      <c r="T74" s="184"/>
      <c r="U74" s="184"/>
    </row>
    <row r="75" customFormat="false" ht="12.75" hidden="false" customHeight="false" outlineLevel="0" collapsed="false">
      <c r="A75" s="196" t="s">
        <v>45</v>
      </c>
      <c r="B75" s="306" t="n">
        <v>395161.4</v>
      </c>
      <c r="C75" s="306" t="n">
        <v>298548.2</v>
      </c>
      <c r="D75" s="311" t="n">
        <v>0.940860476190476</v>
      </c>
      <c r="E75" s="312" t="n">
        <v>0.81481117582151</v>
      </c>
      <c r="F75" s="309" t="n">
        <v>12.6049300368967</v>
      </c>
      <c r="G75" s="310" t="n">
        <v>0.888189615794549</v>
      </c>
      <c r="H75" s="174"/>
      <c r="I75" s="175"/>
      <c r="J75" s="175"/>
      <c r="K75" s="294"/>
      <c r="L75" s="298"/>
      <c r="M75" s="294"/>
      <c r="N75" s="184"/>
      <c r="O75" s="184"/>
      <c r="P75" s="184"/>
      <c r="Q75" s="184"/>
      <c r="R75" s="184"/>
      <c r="S75" s="184"/>
      <c r="T75" s="184"/>
      <c r="U75" s="184"/>
    </row>
    <row r="76" customFormat="false" ht="12.75" hidden="false" customHeight="false" outlineLevel="0" collapsed="false">
      <c r="A76" s="196" t="s">
        <v>46</v>
      </c>
      <c r="B76" s="306" t="n">
        <v>37165.4</v>
      </c>
      <c r="C76" s="306" t="n">
        <v>39642</v>
      </c>
      <c r="D76" s="311" t="n">
        <v>0.940896202531646</v>
      </c>
      <c r="E76" s="312" t="n">
        <v>0.920921804581146</v>
      </c>
      <c r="F76" s="309" t="n">
        <v>1.99743979504999</v>
      </c>
      <c r="G76" s="310" t="n">
        <v>0.745283018867925</v>
      </c>
      <c r="H76" s="174"/>
      <c r="I76" s="175"/>
      <c r="J76" s="175"/>
      <c r="K76" s="294"/>
      <c r="L76" s="298"/>
      <c r="M76" s="294"/>
      <c r="N76" s="184"/>
      <c r="O76" s="184"/>
      <c r="P76" s="184"/>
      <c r="Q76" s="184"/>
      <c r="R76" s="184"/>
      <c r="S76" s="184"/>
      <c r="T76" s="184"/>
      <c r="U76" s="184"/>
    </row>
    <row r="77" customFormat="false" ht="12.75" hidden="false" customHeight="false" outlineLevel="0" collapsed="false">
      <c r="A77" s="196"/>
      <c r="B77" s="313"/>
      <c r="C77" s="313"/>
      <c r="D77" s="314"/>
      <c r="E77" s="308"/>
      <c r="F77" s="309"/>
      <c r="G77" s="310"/>
      <c r="H77" s="174"/>
      <c r="I77" s="175"/>
      <c r="J77" s="175"/>
      <c r="K77" s="294"/>
      <c r="L77" s="298"/>
      <c r="M77" s="294"/>
      <c r="N77" s="184"/>
      <c r="O77" s="184"/>
      <c r="P77" s="184"/>
      <c r="Q77" s="184"/>
      <c r="R77" s="184"/>
      <c r="S77" s="184"/>
      <c r="T77" s="184"/>
      <c r="U77" s="184"/>
    </row>
    <row r="78" customFormat="false" ht="13.5" hidden="false" customHeight="false" outlineLevel="0" collapsed="false">
      <c r="A78" s="315" t="s">
        <v>47</v>
      </c>
      <c r="B78" s="316" t="n">
        <v>1353156.9</v>
      </c>
      <c r="C78" s="316" t="n">
        <v>1207601.3</v>
      </c>
      <c r="D78" s="317" t="n">
        <v>0.929274734692953</v>
      </c>
      <c r="E78" s="318" t="n">
        <v>0.859026785444989</v>
      </c>
      <c r="F78" s="319" t="n">
        <v>7.02479492479636</v>
      </c>
      <c r="G78" s="320" t="n">
        <v>0.915089021059623</v>
      </c>
      <c r="H78" s="174"/>
      <c r="I78" s="175"/>
      <c r="J78" s="175"/>
      <c r="K78" s="175"/>
      <c r="L78" s="175"/>
      <c r="M78" s="175"/>
      <c r="N78" s="184"/>
      <c r="O78" s="184"/>
      <c r="P78" s="184"/>
      <c r="Q78" s="184"/>
      <c r="R78" s="184"/>
      <c r="S78" s="184"/>
      <c r="T78" s="184"/>
      <c r="U78" s="184"/>
    </row>
  </sheetData>
  <mergeCells count="3">
    <mergeCell ref="A19:L19"/>
    <mergeCell ref="B22:E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R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0.13"/>
    <col collapsed="false" customWidth="true" hidden="false" outlineLevel="0" max="8" min="8" style="0" width="14.99"/>
    <col collapsed="false" customWidth="true" hidden="false" outlineLevel="0" max="12" min="12" style="0" width="38.99"/>
  </cols>
  <sheetData>
    <row r="14" customFormat="false" ht="12.75" hidden="false" customHeight="false" outlineLevel="0" collapsed="false">
      <c r="A14" s="321"/>
      <c r="B14" s="322"/>
      <c r="C14" s="323"/>
      <c r="D14" s="322"/>
      <c r="E14" s="322"/>
      <c r="F14" s="322"/>
      <c r="G14" s="324"/>
      <c r="H14" s="325"/>
      <c r="I14" s="326"/>
      <c r="J14" s="326"/>
      <c r="K14" s="326"/>
      <c r="L14" s="326"/>
      <c r="M14" s="326"/>
      <c r="N14" s="326"/>
      <c r="O14" s="326"/>
      <c r="P14" s="326"/>
      <c r="Q14" s="327"/>
    </row>
    <row r="15" customFormat="false" ht="12.75" hidden="false" customHeight="false" outlineLevel="0" collapsed="false">
      <c r="A15" s="328"/>
      <c r="B15" s="329"/>
      <c r="C15" s="323"/>
      <c r="D15" s="330"/>
      <c r="E15" s="322"/>
      <c r="F15" s="322"/>
      <c r="G15" s="324"/>
      <c r="H15" s="325"/>
      <c r="I15" s="326"/>
      <c r="J15" s="326"/>
      <c r="K15" s="326"/>
      <c r="L15" s="326"/>
      <c r="M15" s="326"/>
      <c r="N15" s="326"/>
      <c r="O15" s="326"/>
      <c r="P15" s="326"/>
      <c r="Q15" s="327"/>
    </row>
    <row r="16" customFormat="false" ht="12.75" hidden="false" customHeight="false" outlineLevel="0" collapsed="false">
      <c r="A16" s="326"/>
      <c r="B16" s="322"/>
      <c r="C16" s="323"/>
      <c r="D16" s="322"/>
      <c r="E16" s="322"/>
      <c r="F16" s="322"/>
      <c r="G16" s="324"/>
      <c r="H16" s="325"/>
      <c r="I16" s="326"/>
      <c r="J16" s="326"/>
      <c r="K16" s="326"/>
      <c r="L16" s="326"/>
      <c r="M16" s="326"/>
      <c r="N16" s="326"/>
      <c r="O16" s="326"/>
      <c r="P16" s="326"/>
      <c r="Q16" s="327"/>
    </row>
    <row r="17" customFormat="false" ht="12.75" hidden="false" customHeight="false" outlineLevel="0" collapsed="false">
      <c r="A17" s="331"/>
      <c r="B17" s="332"/>
      <c r="C17" s="330"/>
      <c r="D17" s="333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27"/>
    </row>
    <row r="18" customFormat="false" ht="30" hidden="false" customHeight="false" outlineLevel="0" collapsed="false">
      <c r="A18" s="334" t="s">
        <v>65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26"/>
      <c r="L18" s="326"/>
      <c r="M18" s="326"/>
      <c r="N18" s="326"/>
      <c r="O18" s="326"/>
      <c r="P18" s="326"/>
      <c r="Q18" s="327"/>
    </row>
    <row r="19" customFormat="false" ht="12.75" hidden="false" customHeight="false" outlineLevel="0" collapsed="false">
      <c r="A19" s="335"/>
      <c r="B19" s="327"/>
      <c r="C19" s="327"/>
      <c r="D19" s="327"/>
      <c r="E19" s="327"/>
      <c r="F19" s="327"/>
      <c r="G19" s="327"/>
      <c r="H19" s="325"/>
      <c r="I19" s="326"/>
      <c r="J19" s="326"/>
      <c r="K19" s="326"/>
      <c r="L19" s="326"/>
      <c r="M19" s="326"/>
      <c r="N19" s="326"/>
      <c r="O19" s="326"/>
      <c r="P19" s="326"/>
      <c r="Q19" s="327"/>
    </row>
    <row r="20" customFormat="false" ht="13.5" hidden="false" customHeight="false" outlineLevel="0" collapsed="false">
      <c r="A20" s="326"/>
      <c r="B20" s="322"/>
      <c r="C20" s="323"/>
      <c r="D20" s="322"/>
      <c r="E20" s="322"/>
      <c r="F20" s="322"/>
      <c r="G20" s="324"/>
      <c r="H20" s="325"/>
      <c r="I20" s="326"/>
      <c r="J20" s="326"/>
      <c r="K20" s="326"/>
      <c r="L20" s="326"/>
      <c r="M20" s="326"/>
      <c r="N20" s="326"/>
      <c r="O20" s="326"/>
      <c r="P20" s="326"/>
      <c r="Q20" s="327"/>
    </row>
    <row r="21" customFormat="false" ht="16.5" hidden="false" customHeight="false" outlineLevel="0" collapsed="false">
      <c r="A21" s="336" t="s">
        <v>3</v>
      </c>
      <c r="B21" s="337" t="s">
        <v>4</v>
      </c>
      <c r="C21" s="337"/>
      <c r="D21" s="337"/>
      <c r="E21" s="337"/>
      <c r="F21" s="338" t="s">
        <v>5</v>
      </c>
      <c r="G21" s="338" t="s">
        <v>6</v>
      </c>
      <c r="H21" s="339"/>
      <c r="I21" s="340" t="s">
        <v>7</v>
      </c>
      <c r="J21" s="340"/>
      <c r="K21" s="326"/>
      <c r="L21" s="341" t="s">
        <v>3</v>
      </c>
      <c r="M21" s="342"/>
      <c r="N21" s="343" t="s">
        <v>4</v>
      </c>
      <c r="O21" s="344"/>
      <c r="P21" s="345" t="s">
        <v>6</v>
      </c>
      <c r="Q21" s="327"/>
    </row>
    <row r="22" customFormat="false" ht="12.75" hidden="false" customHeight="false" outlineLevel="0" collapsed="false">
      <c r="A22" s="346"/>
      <c r="B22" s="347" t="s">
        <v>5</v>
      </c>
      <c r="C22" s="348" t="s">
        <v>5</v>
      </c>
      <c r="D22" s="348" t="s">
        <v>5</v>
      </c>
      <c r="E22" s="349" t="s">
        <v>10</v>
      </c>
      <c r="F22" s="350" t="s">
        <v>11</v>
      </c>
      <c r="G22" s="350" t="s">
        <v>11</v>
      </c>
      <c r="H22" s="351" t="s">
        <v>12</v>
      </c>
      <c r="I22" s="352"/>
      <c r="J22" s="353"/>
      <c r="K22" s="326"/>
      <c r="L22" s="354" t="s">
        <v>13</v>
      </c>
      <c r="M22" s="355"/>
      <c r="N22" s="356"/>
      <c r="O22" s="357"/>
      <c r="P22" s="358" t="s">
        <v>11</v>
      </c>
      <c r="Q22" s="327"/>
    </row>
    <row r="23" customFormat="false" ht="12.75" hidden="false" customHeight="false" outlineLevel="0" collapsed="false">
      <c r="A23" s="346"/>
      <c r="B23" s="359" t="s">
        <v>14</v>
      </c>
      <c r="C23" s="360" t="s">
        <v>15</v>
      </c>
      <c r="D23" s="361" t="s">
        <v>16</v>
      </c>
      <c r="E23" s="362" t="s">
        <v>16</v>
      </c>
      <c r="F23" s="357" t="s">
        <v>17</v>
      </c>
      <c r="G23" s="357" t="s">
        <v>17</v>
      </c>
      <c r="H23" s="351" t="s">
        <v>18</v>
      </c>
      <c r="I23" s="363" t="s">
        <v>19</v>
      </c>
      <c r="J23" s="364" t="s">
        <v>20</v>
      </c>
      <c r="K23" s="365"/>
      <c r="L23" s="354" t="s">
        <v>21</v>
      </c>
      <c r="M23" s="366" t="s">
        <v>14</v>
      </c>
      <c r="N23" s="367" t="s">
        <v>15</v>
      </c>
      <c r="O23" s="366" t="s">
        <v>16</v>
      </c>
      <c r="P23" s="368" t="s">
        <v>17</v>
      </c>
      <c r="Q23" s="327"/>
    </row>
    <row r="24" customFormat="false" ht="12.75" hidden="false" customHeight="false" outlineLevel="0" collapsed="false">
      <c r="A24" s="369"/>
      <c r="B24" s="370" t="s">
        <v>22</v>
      </c>
      <c r="C24" s="371" t="s">
        <v>23</v>
      </c>
      <c r="D24" s="372" t="s">
        <v>24</v>
      </c>
      <c r="E24" s="373" t="s">
        <v>24</v>
      </c>
      <c r="F24" s="374" t="s">
        <v>25</v>
      </c>
      <c r="G24" s="374" t="s">
        <v>26</v>
      </c>
      <c r="H24" s="375"/>
      <c r="I24" s="376"/>
      <c r="J24" s="377"/>
      <c r="K24" s="326"/>
      <c r="L24" s="378"/>
      <c r="M24" s="374" t="s">
        <v>22</v>
      </c>
      <c r="N24" s="371" t="s">
        <v>23</v>
      </c>
      <c r="O24" s="374" t="s">
        <v>24</v>
      </c>
      <c r="P24" s="379" t="s">
        <v>26</v>
      </c>
      <c r="Q24" s="327"/>
    </row>
    <row r="25" customFormat="false" ht="12.75" hidden="false" customHeight="false" outlineLevel="0" collapsed="false">
      <c r="A25" s="380" t="s">
        <v>27</v>
      </c>
      <c r="B25" s="381" t="n">
        <v>11945</v>
      </c>
      <c r="C25" s="381" t="n">
        <v>31.4692339891168</v>
      </c>
      <c r="D25" s="382" t="n">
        <v>37590</v>
      </c>
      <c r="E25" s="382" t="n">
        <v>15820</v>
      </c>
      <c r="F25" s="383" t="n">
        <v>28100</v>
      </c>
      <c r="G25" s="383" t="n">
        <v>8960.4</v>
      </c>
      <c r="H25" s="384" t="n">
        <v>2.13602071336101</v>
      </c>
      <c r="I25" s="385" t="n">
        <v>9490</v>
      </c>
      <c r="J25" s="386" t="n">
        <v>6859.6</v>
      </c>
      <c r="K25" s="387"/>
      <c r="L25" s="388" t="s">
        <v>27</v>
      </c>
      <c r="M25" s="381" t="n">
        <v>6500</v>
      </c>
      <c r="N25" s="381" t="n">
        <v>24.3384615384615</v>
      </c>
      <c r="O25" s="382" t="n">
        <v>15820</v>
      </c>
      <c r="P25" s="389" t="n">
        <v>8960.4</v>
      </c>
      <c r="Q25" s="327"/>
    </row>
    <row r="26" customFormat="false" ht="12.75" hidden="false" customHeight="false" outlineLevel="0" collapsed="false">
      <c r="A26" s="390" t="s">
        <v>28</v>
      </c>
      <c r="B26" s="381" t="n">
        <v>387</v>
      </c>
      <c r="C26" s="381" t="n">
        <v>25.0387596899225</v>
      </c>
      <c r="D26" s="382" t="n">
        <v>969</v>
      </c>
      <c r="E26" s="382" t="n">
        <v>492</v>
      </c>
      <c r="F26" s="383" t="n">
        <v>725</v>
      </c>
      <c r="G26" s="383" t="n">
        <v>492.8</v>
      </c>
      <c r="H26" s="384" t="n">
        <v>0.471185064935065</v>
      </c>
      <c r="I26" s="385" t="n">
        <v>244</v>
      </c>
      <c r="J26" s="386" t="n">
        <v>-0.800000000000011</v>
      </c>
      <c r="K26" s="387"/>
      <c r="L26" s="391" t="s">
        <v>28</v>
      </c>
      <c r="M26" s="381" t="n">
        <v>230</v>
      </c>
      <c r="N26" s="381" t="n">
        <v>21.3913043478261</v>
      </c>
      <c r="O26" s="382" t="n">
        <v>492</v>
      </c>
      <c r="P26" s="389" t="n">
        <v>492.8</v>
      </c>
      <c r="Q26" s="327"/>
    </row>
    <row r="27" customFormat="false" ht="12.75" hidden="false" customHeight="false" outlineLevel="0" collapsed="false">
      <c r="A27" s="390" t="s">
        <v>29</v>
      </c>
      <c r="B27" s="381" t="n">
        <v>14300</v>
      </c>
      <c r="C27" s="381" t="n">
        <v>30.4685314685315</v>
      </c>
      <c r="D27" s="382" t="n">
        <v>43570</v>
      </c>
      <c r="E27" s="392" t="n">
        <v>22338</v>
      </c>
      <c r="F27" s="383" t="n">
        <v>40000</v>
      </c>
      <c r="G27" s="393" t="n">
        <v>17999</v>
      </c>
      <c r="H27" s="384" t="n">
        <v>1.22234568587144</v>
      </c>
      <c r="I27" s="385" t="n">
        <v>3570</v>
      </c>
      <c r="J27" s="386" t="n">
        <v>4339</v>
      </c>
      <c r="K27" s="387"/>
      <c r="L27" s="354" t="s">
        <v>29</v>
      </c>
      <c r="M27" s="381" t="n">
        <v>7590</v>
      </c>
      <c r="N27" s="381" t="n">
        <v>29.4308300395257</v>
      </c>
      <c r="O27" s="382" t="n">
        <v>22338</v>
      </c>
      <c r="P27" s="389" t="n">
        <v>17999</v>
      </c>
      <c r="Q27" s="327"/>
    </row>
    <row r="28" customFormat="false" ht="12.75" hidden="false" customHeight="false" outlineLevel="0" collapsed="false">
      <c r="A28" s="390" t="s">
        <v>30</v>
      </c>
      <c r="B28" s="381" t="n">
        <v>10340</v>
      </c>
      <c r="C28" s="381" t="n">
        <v>28</v>
      </c>
      <c r="D28" s="382" t="n">
        <v>28952</v>
      </c>
      <c r="E28" s="392" t="n">
        <v>18900</v>
      </c>
      <c r="F28" s="383" t="n">
        <v>26000</v>
      </c>
      <c r="G28" s="393" t="n">
        <v>14034.3</v>
      </c>
      <c r="H28" s="384" t="n">
        <v>0.852603977398232</v>
      </c>
      <c r="I28" s="385" t="n">
        <v>2952</v>
      </c>
      <c r="J28" s="386" t="n">
        <v>4865.7</v>
      </c>
      <c r="K28" s="387"/>
      <c r="L28" s="354" t="s">
        <v>30</v>
      </c>
      <c r="M28" s="381" t="n">
        <v>6300</v>
      </c>
      <c r="N28" s="381" t="n">
        <v>30</v>
      </c>
      <c r="O28" s="382" t="n">
        <v>18900</v>
      </c>
      <c r="P28" s="389" t="n">
        <v>14034.3</v>
      </c>
      <c r="Q28" s="327"/>
    </row>
    <row r="29" customFormat="false" ht="12.75" hidden="false" customHeight="false" outlineLevel="0" collapsed="false">
      <c r="A29" s="390" t="s">
        <v>31</v>
      </c>
      <c r="B29" s="381" t="n">
        <v>0</v>
      </c>
      <c r="C29" s="381"/>
      <c r="D29" s="382" t="n">
        <v>0</v>
      </c>
      <c r="E29" s="392" t="n">
        <v>0</v>
      </c>
      <c r="F29" s="383" t="n">
        <v>0</v>
      </c>
      <c r="G29" s="393" t="n">
        <v>0</v>
      </c>
      <c r="H29" s="384"/>
      <c r="I29" s="385" t="n">
        <v>0</v>
      </c>
      <c r="J29" s="386" t="n">
        <v>0</v>
      </c>
      <c r="K29" s="387"/>
      <c r="L29" s="354" t="s">
        <v>31</v>
      </c>
      <c r="M29" s="381" t="n">
        <v>0</v>
      </c>
      <c r="N29" s="381"/>
      <c r="O29" s="382" t="n">
        <v>0</v>
      </c>
      <c r="P29" s="389" t="n">
        <v>0</v>
      </c>
      <c r="Q29" s="327"/>
    </row>
    <row r="30" customFormat="false" ht="12.75" hidden="false" customHeight="false" outlineLevel="0" collapsed="false">
      <c r="A30" s="390" t="s">
        <v>32</v>
      </c>
      <c r="B30" s="381" t="n">
        <v>0</v>
      </c>
      <c r="C30" s="381"/>
      <c r="D30" s="382" t="n">
        <v>0</v>
      </c>
      <c r="E30" s="392" t="n">
        <v>0</v>
      </c>
      <c r="F30" s="383" t="n">
        <v>0</v>
      </c>
      <c r="G30" s="393" t="n">
        <v>0</v>
      </c>
      <c r="H30" s="384"/>
      <c r="I30" s="385" t="n">
        <v>0</v>
      </c>
      <c r="J30" s="386" t="n">
        <v>0</v>
      </c>
      <c r="K30" s="387"/>
      <c r="L30" s="354" t="s">
        <v>32</v>
      </c>
      <c r="M30" s="381" t="n">
        <v>0</v>
      </c>
      <c r="N30" s="381"/>
      <c r="O30" s="382" t="n">
        <v>0</v>
      </c>
      <c r="P30" s="389" t="n">
        <v>0</v>
      </c>
      <c r="Q30" s="326"/>
    </row>
    <row r="31" customFormat="false" ht="12.75" hidden="false" customHeight="false" outlineLevel="0" collapsed="false">
      <c r="A31" s="390" t="s">
        <v>33</v>
      </c>
      <c r="B31" s="381" t="n">
        <v>7020</v>
      </c>
      <c r="C31" s="381" t="n">
        <v>32.022792022792</v>
      </c>
      <c r="D31" s="382" t="n">
        <v>22480</v>
      </c>
      <c r="E31" s="392" t="n">
        <v>13030</v>
      </c>
      <c r="F31" s="383" t="n">
        <v>21000</v>
      </c>
      <c r="G31" s="393" t="n">
        <v>11670.6</v>
      </c>
      <c r="H31" s="384" t="n">
        <v>0.799393347385738</v>
      </c>
      <c r="I31" s="385" t="n">
        <v>1480</v>
      </c>
      <c r="J31" s="386" t="n">
        <v>1359.4</v>
      </c>
      <c r="K31" s="387"/>
      <c r="L31" s="354" t="s">
        <v>33</v>
      </c>
      <c r="M31" s="381" t="n">
        <v>4320</v>
      </c>
      <c r="N31" s="381" t="n">
        <v>30.162037037037</v>
      </c>
      <c r="O31" s="382" t="n">
        <v>13030</v>
      </c>
      <c r="P31" s="389" t="n">
        <v>11670.6</v>
      </c>
      <c r="Q31" s="326"/>
    </row>
    <row r="32" customFormat="false" ht="12.75" hidden="false" customHeight="false" outlineLevel="0" collapsed="false">
      <c r="A32" s="390" t="s">
        <v>34</v>
      </c>
      <c r="B32" s="381" t="n">
        <v>500</v>
      </c>
      <c r="C32" s="381" t="n">
        <v>25.6</v>
      </c>
      <c r="D32" s="382" t="n">
        <v>1280</v>
      </c>
      <c r="E32" s="392" t="n">
        <v>970</v>
      </c>
      <c r="F32" s="383" t="n">
        <v>1000</v>
      </c>
      <c r="G32" s="393" t="n">
        <v>1079.5</v>
      </c>
      <c r="H32" s="384" t="n">
        <v>-0.0736452061139417</v>
      </c>
      <c r="I32" s="385" t="n">
        <v>280</v>
      </c>
      <c r="J32" s="386" t="n">
        <v>-109.5</v>
      </c>
      <c r="K32" s="387"/>
      <c r="L32" s="354" t="s">
        <v>34</v>
      </c>
      <c r="M32" s="381" t="n">
        <v>350</v>
      </c>
      <c r="N32" s="381" t="n">
        <v>27.7142857142857</v>
      </c>
      <c r="O32" s="382" t="n">
        <v>970</v>
      </c>
      <c r="P32" s="389" t="n">
        <v>1079.5</v>
      </c>
      <c r="Q32" s="326"/>
    </row>
    <row r="33" customFormat="false" ht="12.75" hidden="false" customHeight="false" outlineLevel="0" collapsed="false">
      <c r="A33" s="390" t="s">
        <v>35</v>
      </c>
      <c r="B33" s="381" t="n">
        <v>0</v>
      </c>
      <c r="C33" s="381"/>
      <c r="D33" s="382" t="n">
        <v>0</v>
      </c>
      <c r="E33" s="392" t="n">
        <v>0</v>
      </c>
      <c r="F33" s="383" t="n">
        <v>0</v>
      </c>
      <c r="G33" s="393" t="n">
        <v>79.4</v>
      </c>
      <c r="H33" s="384" t="n">
        <v>-1</v>
      </c>
      <c r="I33" s="385" t="n">
        <v>0</v>
      </c>
      <c r="J33" s="386" t="n">
        <v>-79.4</v>
      </c>
      <c r="K33" s="387"/>
      <c r="L33" s="354" t="s">
        <v>35</v>
      </c>
      <c r="M33" s="381" t="n">
        <v>0</v>
      </c>
      <c r="N33" s="381"/>
      <c r="O33" s="382" t="n">
        <v>0</v>
      </c>
      <c r="P33" s="389" t="n">
        <v>79.4</v>
      </c>
      <c r="Q33" s="326"/>
    </row>
    <row r="34" customFormat="false" ht="12.75" hidden="false" customHeight="false" outlineLevel="0" collapsed="false">
      <c r="A34" s="390" t="s">
        <v>36</v>
      </c>
      <c r="B34" s="381" t="n">
        <v>110</v>
      </c>
      <c r="C34" s="381" t="n">
        <v>22.7272727272727</v>
      </c>
      <c r="D34" s="382" t="n">
        <v>250</v>
      </c>
      <c r="E34" s="392" t="n">
        <v>80</v>
      </c>
      <c r="F34" s="383" t="n">
        <v>300</v>
      </c>
      <c r="G34" s="393" t="n">
        <v>18.6</v>
      </c>
      <c r="H34" s="384" t="n">
        <v>15.1290322580645</v>
      </c>
      <c r="I34" s="385" t="n">
        <v>-50</v>
      </c>
      <c r="J34" s="386" t="n">
        <v>61.4</v>
      </c>
      <c r="K34" s="387"/>
      <c r="L34" s="354" t="s">
        <v>36</v>
      </c>
      <c r="M34" s="381" t="n">
        <v>40</v>
      </c>
      <c r="N34" s="381" t="n">
        <v>20</v>
      </c>
      <c r="O34" s="382" t="n">
        <v>80</v>
      </c>
      <c r="P34" s="389" t="n">
        <v>18.6</v>
      </c>
      <c r="Q34" s="326"/>
    </row>
    <row r="35" customFormat="false" ht="12.75" hidden="false" customHeight="false" outlineLevel="0" collapsed="false">
      <c r="A35" s="390" t="s">
        <v>37</v>
      </c>
      <c r="B35" s="381" t="n">
        <v>1800</v>
      </c>
      <c r="C35" s="381" t="n">
        <v>32.7777777777778</v>
      </c>
      <c r="D35" s="382" t="n">
        <v>5900</v>
      </c>
      <c r="E35" s="392" t="n">
        <v>4700</v>
      </c>
      <c r="F35" s="383" t="n">
        <v>5800</v>
      </c>
      <c r="G35" s="393" t="n">
        <v>4591.4</v>
      </c>
      <c r="H35" s="384" t="n">
        <v>0.263231258439692</v>
      </c>
      <c r="I35" s="385" t="n">
        <v>100</v>
      </c>
      <c r="J35" s="386" t="n">
        <v>108.6</v>
      </c>
      <c r="K35" s="387"/>
      <c r="L35" s="354" t="s">
        <v>37</v>
      </c>
      <c r="M35" s="381" t="n">
        <v>1500</v>
      </c>
      <c r="N35" s="381" t="n">
        <v>31.3333333333333</v>
      </c>
      <c r="O35" s="382" t="n">
        <v>4700</v>
      </c>
      <c r="P35" s="389" t="n">
        <v>4591.4</v>
      </c>
      <c r="Q35" s="326"/>
    </row>
    <row r="36" customFormat="false" ht="12.75" hidden="false" customHeight="false" outlineLevel="0" collapsed="false">
      <c r="A36" s="390" t="s">
        <v>38</v>
      </c>
      <c r="B36" s="381" t="n">
        <v>2</v>
      </c>
      <c r="C36" s="381" t="n">
        <v>28</v>
      </c>
      <c r="D36" s="382" t="n">
        <v>5.6</v>
      </c>
      <c r="E36" s="392" t="n">
        <v>5.6</v>
      </c>
      <c r="F36" s="383" t="n">
        <v>4</v>
      </c>
      <c r="G36" s="393" t="n">
        <v>29.9</v>
      </c>
      <c r="H36" s="384" t="n">
        <v>-0.866220735785953</v>
      </c>
      <c r="I36" s="385" t="n">
        <v>1.6</v>
      </c>
      <c r="J36" s="386" t="n">
        <v>-24.3</v>
      </c>
      <c r="K36" s="387"/>
      <c r="L36" s="354" t="s">
        <v>38</v>
      </c>
      <c r="M36" s="381" t="n">
        <v>2</v>
      </c>
      <c r="N36" s="381" t="n">
        <v>28</v>
      </c>
      <c r="O36" s="382" t="n">
        <v>5.6</v>
      </c>
      <c r="P36" s="389" t="n">
        <v>29.9</v>
      </c>
      <c r="Q36" s="326"/>
    </row>
    <row r="37" customFormat="false" ht="12.75" hidden="false" customHeight="false" outlineLevel="0" collapsed="false">
      <c r="A37" s="390" t="s">
        <v>39</v>
      </c>
      <c r="B37" s="381" t="n">
        <v>145</v>
      </c>
      <c r="C37" s="381" t="n">
        <v>23.7931034482759</v>
      </c>
      <c r="D37" s="382" t="n">
        <v>345</v>
      </c>
      <c r="E37" s="392" t="n">
        <v>170</v>
      </c>
      <c r="F37" s="383" t="n">
        <v>200</v>
      </c>
      <c r="G37" s="393" t="n">
        <v>49</v>
      </c>
      <c r="H37" s="384" t="n">
        <v>3.08163265306122</v>
      </c>
      <c r="I37" s="385" t="n">
        <v>145</v>
      </c>
      <c r="J37" s="386" t="n">
        <v>121</v>
      </c>
      <c r="K37" s="387"/>
      <c r="L37" s="354" t="s">
        <v>39</v>
      </c>
      <c r="M37" s="381" t="n">
        <v>95</v>
      </c>
      <c r="N37" s="381" t="n">
        <v>17.8947368421053</v>
      </c>
      <c r="O37" s="382" t="n">
        <v>170</v>
      </c>
      <c r="P37" s="389" t="n">
        <v>49</v>
      </c>
      <c r="Q37" s="326"/>
    </row>
    <row r="38" customFormat="false" ht="12.75" hidden="false" customHeight="false" outlineLevel="0" collapsed="false">
      <c r="A38" s="390" t="s">
        <v>40</v>
      </c>
      <c r="B38" s="381" t="n">
        <v>560</v>
      </c>
      <c r="C38" s="381" t="n">
        <v>26.7857142857143</v>
      </c>
      <c r="D38" s="382" t="n">
        <v>1500</v>
      </c>
      <c r="E38" s="392" t="n">
        <v>750</v>
      </c>
      <c r="F38" s="383" t="n">
        <v>500</v>
      </c>
      <c r="G38" s="393" t="n">
        <v>338.8</v>
      </c>
      <c r="H38" s="384" t="n">
        <v>0.475796930342385</v>
      </c>
      <c r="I38" s="385" t="n">
        <v>1000</v>
      </c>
      <c r="J38" s="386" t="n">
        <v>411.2</v>
      </c>
      <c r="K38" s="387"/>
      <c r="L38" s="354" t="s">
        <v>40</v>
      </c>
      <c r="M38" s="381" t="n">
        <v>300</v>
      </c>
      <c r="N38" s="381" t="n">
        <v>25</v>
      </c>
      <c r="O38" s="382" t="n">
        <v>750</v>
      </c>
      <c r="P38" s="389" t="n">
        <v>338.8</v>
      </c>
      <c r="Q38" s="326"/>
    </row>
    <row r="39" customFormat="false" ht="12.75" hidden="false" customHeight="false" outlineLevel="0" collapsed="false">
      <c r="A39" s="390" t="s">
        <v>41</v>
      </c>
      <c r="B39" s="381" t="n">
        <v>0</v>
      </c>
      <c r="C39" s="381"/>
      <c r="D39" s="382" t="n">
        <v>0</v>
      </c>
      <c r="E39" s="392" t="n">
        <v>0</v>
      </c>
      <c r="F39" s="383" t="n">
        <v>0</v>
      </c>
      <c r="G39" s="393" t="n">
        <v>23.8</v>
      </c>
      <c r="H39" s="384" t="n">
        <v>-1</v>
      </c>
      <c r="I39" s="385" t="n">
        <v>0</v>
      </c>
      <c r="J39" s="386" t="n">
        <v>-23.8</v>
      </c>
      <c r="K39" s="387"/>
      <c r="L39" s="354" t="s">
        <v>41</v>
      </c>
      <c r="M39" s="381" t="n">
        <v>0</v>
      </c>
      <c r="N39" s="381"/>
      <c r="O39" s="382" t="n">
        <v>0</v>
      </c>
      <c r="P39" s="389" t="n">
        <v>23.8</v>
      </c>
      <c r="Q39" s="326"/>
    </row>
    <row r="40" customFormat="false" ht="12.75" hidden="false" customHeight="false" outlineLevel="0" collapsed="false">
      <c r="A40" s="390" t="s">
        <v>42</v>
      </c>
      <c r="B40" s="381" t="n">
        <v>1215</v>
      </c>
      <c r="C40" s="381" t="n">
        <v>30</v>
      </c>
      <c r="D40" s="382" t="n">
        <v>3645</v>
      </c>
      <c r="E40" s="392" t="n">
        <v>983</v>
      </c>
      <c r="F40" s="383" t="n">
        <v>2400</v>
      </c>
      <c r="G40" s="393" t="n">
        <v>405.7</v>
      </c>
      <c r="H40" s="384" t="n">
        <v>4.91570125708652</v>
      </c>
      <c r="I40" s="385" t="n">
        <v>1245</v>
      </c>
      <c r="J40" s="386" t="n">
        <v>577.3</v>
      </c>
      <c r="K40" s="387"/>
      <c r="L40" s="354" t="s">
        <v>42</v>
      </c>
      <c r="M40" s="381" t="n">
        <v>405</v>
      </c>
      <c r="N40" s="381" t="n">
        <v>24.2716049382716</v>
      </c>
      <c r="O40" s="382" t="n">
        <v>983</v>
      </c>
      <c r="P40" s="389" t="n">
        <v>405.7</v>
      </c>
      <c r="Q40" s="326"/>
    </row>
    <row r="41" customFormat="false" ht="12.75" hidden="false" customHeight="false" outlineLevel="0" collapsed="false">
      <c r="A41" s="390" t="s">
        <v>43</v>
      </c>
      <c r="B41" s="381" t="n">
        <v>0</v>
      </c>
      <c r="C41" s="381"/>
      <c r="D41" s="382" t="n">
        <v>0</v>
      </c>
      <c r="E41" s="392" t="n">
        <v>0</v>
      </c>
      <c r="F41" s="383" t="n">
        <v>0</v>
      </c>
      <c r="G41" s="393" t="n">
        <v>0</v>
      </c>
      <c r="H41" s="384"/>
      <c r="I41" s="385" t="n">
        <v>0</v>
      </c>
      <c r="J41" s="386" t="n">
        <v>0</v>
      </c>
      <c r="K41" s="387"/>
      <c r="L41" s="354" t="s">
        <v>43</v>
      </c>
      <c r="M41" s="381" t="n">
        <v>0</v>
      </c>
      <c r="N41" s="381"/>
      <c r="O41" s="382" t="n">
        <v>0</v>
      </c>
      <c r="P41" s="389" t="n">
        <v>0</v>
      </c>
      <c r="Q41" s="326"/>
    </row>
    <row r="42" customFormat="false" ht="12.75" hidden="false" customHeight="false" outlineLevel="0" collapsed="false">
      <c r="A42" s="390" t="s">
        <v>44</v>
      </c>
      <c r="B42" s="381" t="n">
        <v>0</v>
      </c>
      <c r="C42" s="381"/>
      <c r="D42" s="382" t="n">
        <v>0</v>
      </c>
      <c r="E42" s="392" t="n">
        <v>0</v>
      </c>
      <c r="F42" s="383" t="n">
        <v>0</v>
      </c>
      <c r="G42" s="393" t="n">
        <v>0</v>
      </c>
      <c r="H42" s="384"/>
      <c r="I42" s="385" t="n">
        <v>0</v>
      </c>
      <c r="J42" s="386" t="n">
        <v>0</v>
      </c>
      <c r="K42" s="326"/>
      <c r="L42" s="354" t="s">
        <v>44</v>
      </c>
      <c r="M42" s="381" t="n">
        <v>0</v>
      </c>
      <c r="N42" s="381"/>
      <c r="O42" s="382" t="n">
        <v>0</v>
      </c>
      <c r="P42" s="389" t="n">
        <v>0</v>
      </c>
      <c r="Q42" s="326"/>
    </row>
    <row r="43" customFormat="false" ht="12.75" hidden="false" customHeight="false" outlineLevel="0" collapsed="false">
      <c r="A43" s="390" t="s">
        <v>45</v>
      </c>
      <c r="B43" s="381" t="n">
        <v>26253</v>
      </c>
      <c r="C43" s="381" t="n">
        <v>29.3307431531635</v>
      </c>
      <c r="D43" s="382" t="n">
        <v>77002</v>
      </c>
      <c r="E43" s="392" t="n">
        <v>33606</v>
      </c>
      <c r="F43" s="383" t="n">
        <v>65000</v>
      </c>
      <c r="G43" s="383" t="n">
        <v>27785.2</v>
      </c>
      <c r="H43" s="384" t="n">
        <v>1.33937491902164</v>
      </c>
      <c r="I43" s="385" t="n">
        <v>12002</v>
      </c>
      <c r="J43" s="386" t="n">
        <v>5820.8</v>
      </c>
      <c r="K43" s="327"/>
      <c r="L43" s="354" t="s">
        <v>45</v>
      </c>
      <c r="M43" s="381" t="n">
        <v>14935</v>
      </c>
      <c r="N43" s="381" t="n">
        <v>22.5015065282893</v>
      </c>
      <c r="O43" s="382" t="n">
        <v>33606</v>
      </c>
      <c r="P43" s="389" t="n">
        <v>27785.2</v>
      </c>
      <c r="Q43" s="326"/>
    </row>
    <row r="44" customFormat="false" ht="12.75" hidden="false" customHeight="false" outlineLevel="0" collapsed="false">
      <c r="A44" s="390" t="s">
        <v>46</v>
      </c>
      <c r="B44" s="381" t="n">
        <v>350</v>
      </c>
      <c r="C44" s="381" t="n">
        <v>30</v>
      </c>
      <c r="D44" s="382" t="n">
        <v>1050</v>
      </c>
      <c r="E44" s="382" t="n">
        <v>460</v>
      </c>
      <c r="F44" s="383" t="n">
        <v>850</v>
      </c>
      <c r="G44" s="383" t="n">
        <v>355.6</v>
      </c>
      <c r="H44" s="384" t="n">
        <v>1.39032620922385</v>
      </c>
      <c r="I44" s="385" t="n">
        <v>200</v>
      </c>
      <c r="J44" s="386" t="n">
        <v>104.4</v>
      </c>
      <c r="K44" s="326"/>
      <c r="L44" s="354" t="s">
        <v>46</v>
      </c>
      <c r="M44" s="381" t="n">
        <v>200</v>
      </c>
      <c r="N44" s="381" t="n">
        <v>23</v>
      </c>
      <c r="O44" s="382" t="n">
        <v>460</v>
      </c>
      <c r="P44" s="389" t="n">
        <v>355.6</v>
      </c>
      <c r="Q44" s="326"/>
    </row>
    <row r="45" customFormat="false" ht="12.75" hidden="false" customHeight="false" outlineLevel="0" collapsed="false">
      <c r="A45" s="346"/>
      <c r="B45" s="394"/>
      <c r="C45" s="394"/>
      <c r="D45" s="395"/>
      <c r="E45" s="396"/>
      <c r="F45" s="397"/>
      <c r="G45" s="398"/>
      <c r="H45" s="399"/>
      <c r="I45" s="400"/>
      <c r="J45" s="401"/>
      <c r="K45" s="326"/>
      <c r="L45" s="354"/>
      <c r="M45" s="402"/>
      <c r="N45" s="402"/>
      <c r="O45" s="402"/>
      <c r="P45" s="403"/>
      <c r="Q45" s="326"/>
    </row>
    <row r="46" customFormat="false" ht="15.75" hidden="false" customHeight="false" outlineLevel="0" collapsed="false">
      <c r="A46" s="404" t="s">
        <v>47</v>
      </c>
      <c r="B46" s="405" t="n">
        <v>74927</v>
      </c>
      <c r="C46" s="406" t="n">
        <v>29.9676485112176</v>
      </c>
      <c r="D46" s="405" t="n">
        <v>224538.6</v>
      </c>
      <c r="E46" s="407" t="n">
        <v>112304.6</v>
      </c>
      <c r="F46" s="408" t="n">
        <v>191879</v>
      </c>
      <c r="G46" s="409" t="n">
        <v>87914</v>
      </c>
      <c r="H46" s="410" t="n">
        <v>1.18257615396865</v>
      </c>
      <c r="I46" s="411" t="n">
        <v>32659.6</v>
      </c>
      <c r="J46" s="412" t="n">
        <v>24390.6</v>
      </c>
      <c r="K46" s="326"/>
      <c r="L46" s="413" t="s">
        <v>47</v>
      </c>
      <c r="M46" s="412" t="n">
        <v>42767</v>
      </c>
      <c r="N46" s="414" t="n">
        <v>26.2596394416256</v>
      </c>
      <c r="O46" s="415" t="n">
        <v>112304.6</v>
      </c>
      <c r="P46" s="416" t="n">
        <v>87914</v>
      </c>
      <c r="Q46" s="327"/>
    </row>
    <row r="47" customFormat="false" ht="13.5" hidden="false" customHeight="false" outlineLevel="0" collapsed="false">
      <c r="A47" s="327"/>
      <c r="B47" s="417"/>
      <c r="C47" s="418"/>
      <c r="D47" s="419"/>
      <c r="E47" s="418"/>
      <c r="F47" s="418"/>
      <c r="G47" s="418"/>
      <c r="H47" s="420"/>
      <c r="I47" s="421"/>
      <c r="J47" s="422"/>
      <c r="K47" s="326"/>
      <c r="L47" s="326"/>
      <c r="M47" s="326"/>
      <c r="N47" s="326"/>
      <c r="O47" s="326"/>
      <c r="P47" s="326"/>
      <c r="Q47" s="326"/>
      <c r="R47" s="327"/>
    </row>
    <row r="48" customFormat="false" ht="12.75" hidden="false" customHeight="false" outlineLevel="0" collapsed="false">
      <c r="A48" s="327"/>
      <c r="B48" s="423" t="s">
        <v>48</v>
      </c>
      <c r="C48" s="424" t="n">
        <v>42767</v>
      </c>
      <c r="D48" s="424" t="n">
        <v>26.2596394416256</v>
      </c>
      <c r="E48" s="424" t="n">
        <v>112304.6</v>
      </c>
      <c r="F48" s="322"/>
      <c r="G48" s="424" t="n">
        <v>87914</v>
      </c>
      <c r="H48" s="420"/>
      <c r="I48" s="421"/>
      <c r="J48" s="422"/>
      <c r="K48" s="326"/>
      <c r="L48" s="326"/>
      <c r="M48" s="326"/>
      <c r="N48" s="326"/>
      <c r="O48" s="326"/>
      <c r="P48" s="326"/>
      <c r="Q48" s="326"/>
      <c r="R48" s="327"/>
    </row>
    <row r="49" customFormat="false" ht="12.75" hidden="false" customHeight="false" outlineLevel="0" collapsed="false">
      <c r="A49" s="327"/>
      <c r="B49" s="423" t="s">
        <v>49</v>
      </c>
      <c r="C49" s="425"/>
      <c r="D49" s="426"/>
      <c r="E49" s="425"/>
      <c r="F49" s="425"/>
      <c r="G49" s="418"/>
      <c r="H49" s="420"/>
      <c r="I49" s="421"/>
      <c r="J49" s="422"/>
      <c r="K49" s="326"/>
      <c r="L49" s="326"/>
      <c r="M49" s="326"/>
      <c r="N49" s="326"/>
      <c r="O49" s="326"/>
      <c r="P49" s="326"/>
      <c r="Q49" s="326"/>
      <c r="R49" s="327"/>
    </row>
    <row r="50" customFormat="false" ht="12.75" hidden="false" customHeight="false" outlineLevel="0" collapsed="false">
      <c r="A50" s="327"/>
      <c r="B50" s="423" t="s">
        <v>50</v>
      </c>
      <c r="C50" s="427" t="n">
        <v>0.751981668108589</v>
      </c>
      <c r="D50" s="427" t="n">
        <v>0.141205635280516</v>
      </c>
      <c r="E50" s="427" t="n">
        <v>0.99937135255368</v>
      </c>
      <c r="F50" s="427"/>
      <c r="G50" s="427" t="n">
        <v>1.18257615396865</v>
      </c>
      <c r="H50" s="420"/>
      <c r="I50" s="421"/>
      <c r="J50" s="422"/>
      <c r="K50" s="326"/>
      <c r="L50" s="326"/>
      <c r="M50" s="326"/>
      <c r="N50" s="326"/>
      <c r="O50" s="326"/>
      <c r="P50" s="326"/>
      <c r="Q50" s="326"/>
      <c r="R50" s="327"/>
    </row>
    <row r="51" customFormat="false" ht="13.5" hidden="false" customHeight="false" outlineLevel="0" collapsed="false">
      <c r="A51" s="327"/>
      <c r="B51" s="326"/>
      <c r="C51" s="322"/>
      <c r="D51" s="323"/>
      <c r="E51" s="322"/>
      <c r="F51" s="322"/>
      <c r="G51" s="322"/>
      <c r="H51" s="324"/>
      <c r="I51" s="325"/>
      <c r="J51" s="326"/>
      <c r="K51" s="326"/>
      <c r="L51" s="326"/>
      <c r="M51" s="326"/>
      <c r="N51" s="326"/>
      <c r="O51" s="326"/>
      <c r="P51" s="326"/>
      <c r="Q51" s="326"/>
      <c r="R51" s="327"/>
    </row>
    <row r="52" customFormat="false" ht="12.75" hidden="false" customHeight="false" outlineLevel="0" collapsed="false">
      <c r="A52" s="327"/>
      <c r="B52" s="428" t="s">
        <v>3</v>
      </c>
      <c r="C52" s="429" t="s">
        <v>11</v>
      </c>
      <c r="D52" s="430" t="s">
        <v>11</v>
      </c>
      <c r="E52" s="431" t="s">
        <v>11</v>
      </c>
      <c r="F52" s="431" t="s">
        <v>11</v>
      </c>
      <c r="G52" s="432" t="s">
        <v>51</v>
      </c>
      <c r="H52" s="433" t="s">
        <v>52</v>
      </c>
      <c r="I52" s="325"/>
      <c r="J52" s="326"/>
      <c r="K52" s="326"/>
      <c r="L52" s="326"/>
      <c r="M52" s="326"/>
      <c r="N52" s="326"/>
      <c r="O52" s="326"/>
      <c r="P52" s="326"/>
      <c r="Q52" s="326"/>
      <c r="R52" s="327"/>
    </row>
    <row r="53" customFormat="false" ht="12.75" hidden="false" customHeight="false" outlineLevel="0" collapsed="false">
      <c r="A53" s="327"/>
      <c r="B53" s="346"/>
      <c r="C53" s="434" t="s">
        <v>53</v>
      </c>
      <c r="D53" s="435" t="s">
        <v>53</v>
      </c>
      <c r="E53" s="436" t="s">
        <v>53</v>
      </c>
      <c r="F53" s="436" t="s">
        <v>53</v>
      </c>
      <c r="G53" s="437" t="s">
        <v>54</v>
      </c>
      <c r="H53" s="351" t="s">
        <v>55</v>
      </c>
      <c r="I53" s="325"/>
      <c r="J53" s="326"/>
      <c r="K53" s="438"/>
      <c r="L53" s="438"/>
      <c r="M53" s="438"/>
      <c r="N53" s="326"/>
      <c r="O53" s="326"/>
      <c r="P53" s="326"/>
      <c r="Q53" s="326"/>
      <c r="R53" s="327"/>
    </row>
    <row r="54" customFormat="false" ht="12.75" hidden="false" customHeight="false" outlineLevel="0" collapsed="false">
      <c r="A54" s="327"/>
      <c r="B54" s="346"/>
      <c r="C54" s="439" t="s">
        <v>56</v>
      </c>
      <c r="D54" s="440" t="s">
        <v>57</v>
      </c>
      <c r="E54" s="441" t="s">
        <v>56</v>
      </c>
      <c r="F54" s="441" t="s">
        <v>57</v>
      </c>
      <c r="G54" s="437" t="s">
        <v>58</v>
      </c>
      <c r="H54" s="351" t="s">
        <v>18</v>
      </c>
      <c r="I54" s="325"/>
      <c r="J54" s="326"/>
      <c r="K54" s="438"/>
      <c r="L54" s="442"/>
      <c r="M54" s="438"/>
      <c r="N54" s="326"/>
      <c r="O54" s="326"/>
      <c r="P54" s="326"/>
      <c r="Q54" s="326"/>
      <c r="R54" s="327"/>
    </row>
    <row r="55" customFormat="false" ht="12.75" hidden="false" customHeight="false" outlineLevel="0" collapsed="false">
      <c r="A55" s="327"/>
      <c r="B55" s="369"/>
      <c r="C55" s="443" t="s">
        <v>59</v>
      </c>
      <c r="D55" s="444" t="s">
        <v>59</v>
      </c>
      <c r="E55" s="445" t="s">
        <v>60</v>
      </c>
      <c r="F55" s="445" t="s">
        <v>60</v>
      </c>
      <c r="G55" s="446" t="s">
        <v>53</v>
      </c>
      <c r="H55" s="375"/>
      <c r="I55" s="325"/>
      <c r="J55" s="326"/>
      <c r="K55" s="438"/>
      <c r="L55" s="442"/>
      <c r="M55" s="438"/>
      <c r="N55" s="326"/>
      <c r="O55" s="326"/>
      <c r="P55" s="326"/>
      <c r="Q55" s="326"/>
      <c r="R55" s="327"/>
    </row>
    <row r="56" customFormat="false" ht="12.75" hidden="false" customHeight="false" outlineLevel="0" collapsed="false">
      <c r="A56" s="327"/>
      <c r="B56" s="346" t="s">
        <v>27</v>
      </c>
      <c r="C56" s="447" t="n">
        <v>27034.9</v>
      </c>
      <c r="D56" s="448" t="n">
        <v>8295.2</v>
      </c>
      <c r="E56" s="449" t="n">
        <v>0.962096085409253</v>
      </c>
      <c r="F56" s="450" t="n">
        <v>0.92576224275702</v>
      </c>
      <c r="G56" s="451" t="n">
        <v>3.63338426522328</v>
      </c>
      <c r="H56" s="452" t="n">
        <v>0.747539239159351</v>
      </c>
      <c r="I56" s="325"/>
      <c r="J56" s="326"/>
      <c r="K56" s="438"/>
      <c r="L56" s="442"/>
      <c r="M56" s="438"/>
      <c r="N56" s="326"/>
      <c r="O56" s="326"/>
      <c r="P56" s="326"/>
      <c r="Q56" s="326"/>
      <c r="R56" s="327"/>
    </row>
    <row r="57" customFormat="false" ht="12.75" hidden="false" customHeight="false" outlineLevel="0" collapsed="false">
      <c r="A57" s="327"/>
      <c r="B57" s="346" t="s">
        <v>28</v>
      </c>
      <c r="C57" s="448" t="n">
        <v>724.7</v>
      </c>
      <c r="D57" s="448" t="n">
        <v>492.8</v>
      </c>
      <c r="E57" s="453" t="n">
        <v>0.999586206896552</v>
      </c>
      <c r="F57" s="450" t="n">
        <v>1</v>
      </c>
      <c r="G57" s="451" t="n">
        <v>-0.0413793103448246</v>
      </c>
      <c r="H57" s="452" t="n">
        <v>0.748194014447885</v>
      </c>
      <c r="I57" s="325"/>
      <c r="J57" s="326"/>
      <c r="K57" s="438"/>
      <c r="L57" s="442"/>
      <c r="M57" s="438"/>
      <c r="N57" s="326"/>
      <c r="O57" s="326"/>
      <c r="P57" s="326"/>
      <c r="Q57" s="326"/>
      <c r="R57" s="327"/>
    </row>
    <row r="58" customFormat="false" ht="12.75" hidden="false" customHeight="false" outlineLevel="0" collapsed="false">
      <c r="A58" s="327"/>
      <c r="B58" s="346" t="s">
        <v>29</v>
      </c>
      <c r="C58" s="448" t="n">
        <v>36485.7</v>
      </c>
      <c r="D58" s="448" t="n">
        <v>16425.9</v>
      </c>
      <c r="E58" s="453" t="n">
        <v>0.9121425</v>
      </c>
      <c r="F58" s="454" t="n">
        <v>0.912600700038891</v>
      </c>
      <c r="G58" s="451" t="n">
        <v>-0.0458200038891188</v>
      </c>
      <c r="H58" s="452" t="n">
        <v>0.918062887307781</v>
      </c>
      <c r="I58" s="325"/>
      <c r="J58" s="326"/>
      <c r="K58" s="438"/>
      <c r="L58" s="442"/>
      <c r="M58" s="438"/>
      <c r="N58" s="326"/>
      <c r="O58" s="326"/>
      <c r="P58" s="326"/>
      <c r="Q58" s="326"/>
      <c r="R58" s="327"/>
    </row>
    <row r="59" customFormat="false" ht="12.75" hidden="false" customHeight="false" outlineLevel="0" collapsed="false">
      <c r="A59" s="327"/>
      <c r="B59" s="346" t="s">
        <v>30</v>
      </c>
      <c r="C59" s="448" t="n">
        <v>24795.2</v>
      </c>
      <c r="D59" s="448" t="n">
        <v>13812.1</v>
      </c>
      <c r="E59" s="453" t="n">
        <v>0.953661538461538</v>
      </c>
      <c r="F59" s="454" t="n">
        <v>0.984167361393158</v>
      </c>
      <c r="G59" s="451" t="n">
        <v>-3.05058229316199</v>
      </c>
      <c r="H59" s="452" t="n">
        <v>0.898038132080685</v>
      </c>
      <c r="I59" s="325"/>
      <c r="J59" s="326"/>
      <c r="K59" s="438"/>
      <c r="L59" s="442"/>
      <c r="M59" s="438"/>
      <c r="N59" s="326"/>
      <c r="O59" s="326"/>
      <c r="P59" s="326"/>
      <c r="Q59" s="326"/>
      <c r="R59" s="327"/>
    </row>
    <row r="60" customFormat="false" ht="12.75" hidden="false" customHeight="false" outlineLevel="0" collapsed="false">
      <c r="A60" s="327"/>
      <c r="B60" s="346" t="s">
        <v>31</v>
      </c>
      <c r="C60" s="448" t="n">
        <v>0</v>
      </c>
      <c r="D60" s="448" t="n">
        <v>0</v>
      </c>
      <c r="E60" s="453"/>
      <c r="F60" s="454"/>
      <c r="G60" s="451"/>
      <c r="H60" s="452" t="e">
        <f aca="false"/>
        <v>#DIV/0!</v>
      </c>
      <c r="I60" s="325"/>
      <c r="J60" s="326"/>
      <c r="K60" s="438"/>
      <c r="L60" s="442"/>
      <c r="M60" s="438"/>
      <c r="N60" s="326"/>
      <c r="O60" s="326"/>
      <c r="P60" s="326"/>
      <c r="Q60" s="326"/>
      <c r="R60" s="327"/>
    </row>
    <row r="61" customFormat="false" ht="12.75" hidden="false" customHeight="false" outlineLevel="0" collapsed="false">
      <c r="A61" s="327"/>
      <c r="B61" s="346" t="s">
        <v>32</v>
      </c>
      <c r="C61" s="448" t="n">
        <v>0</v>
      </c>
      <c r="D61" s="448" t="n">
        <v>0</v>
      </c>
      <c r="E61" s="453"/>
      <c r="F61" s="454"/>
      <c r="G61" s="451"/>
      <c r="H61" s="452" t="e">
        <f aca="false"/>
        <v>#DIV/0!</v>
      </c>
      <c r="I61" s="325"/>
      <c r="J61" s="326"/>
      <c r="K61" s="438"/>
      <c r="L61" s="442"/>
      <c r="M61" s="438"/>
      <c r="N61" s="326"/>
      <c r="O61" s="326"/>
      <c r="P61" s="326"/>
      <c r="Q61" s="326"/>
      <c r="R61" s="327"/>
    </row>
    <row r="62" customFormat="false" ht="12.75" hidden="false" customHeight="false" outlineLevel="0" collapsed="false">
      <c r="A62" s="327"/>
      <c r="B62" s="346" t="s">
        <v>33</v>
      </c>
      <c r="C62" s="448" t="n">
        <v>20892.7</v>
      </c>
      <c r="D62" s="448" t="n">
        <v>11595.3</v>
      </c>
      <c r="E62" s="453" t="n">
        <v>0.994890476190476</v>
      </c>
      <c r="F62" s="454" t="n">
        <v>0.99354788956866</v>
      </c>
      <c r="G62" s="451" t="n">
        <v>0.134258662181663</v>
      </c>
      <c r="H62" s="452" t="n">
        <v>0.934163701067616</v>
      </c>
      <c r="I62" s="325"/>
      <c r="J62" s="326"/>
      <c r="K62" s="438"/>
      <c r="L62" s="442"/>
      <c r="M62" s="438"/>
      <c r="N62" s="327"/>
      <c r="O62" s="327"/>
      <c r="P62" s="327"/>
      <c r="Q62" s="327"/>
      <c r="R62" s="327"/>
    </row>
    <row r="63" customFormat="false" ht="12.75" hidden="false" customHeight="false" outlineLevel="0" collapsed="false">
      <c r="A63" s="327"/>
      <c r="B63" s="346" t="s">
        <v>34</v>
      </c>
      <c r="C63" s="448" t="n">
        <v>992.3</v>
      </c>
      <c r="D63" s="448" t="n">
        <v>1079.5</v>
      </c>
      <c r="E63" s="453" t="n">
        <v>0.9923</v>
      </c>
      <c r="F63" s="454" t="n">
        <v>1</v>
      </c>
      <c r="G63" s="451" t="n">
        <v>-0.770000000000004</v>
      </c>
      <c r="H63" s="452" t="n">
        <v>0.78125</v>
      </c>
      <c r="I63" s="325"/>
      <c r="J63" s="326"/>
      <c r="K63" s="438"/>
      <c r="L63" s="442"/>
      <c r="M63" s="442"/>
      <c r="N63" s="327"/>
      <c r="O63" s="327"/>
      <c r="P63" s="327"/>
      <c r="Q63" s="327"/>
      <c r="R63" s="327"/>
    </row>
    <row r="64" customFormat="false" ht="12.75" hidden="false" customHeight="false" outlineLevel="0" collapsed="false">
      <c r="A64" s="327"/>
      <c r="B64" s="346" t="s">
        <v>35</v>
      </c>
      <c r="C64" s="448" t="n">
        <v>394.1</v>
      </c>
      <c r="D64" s="448" t="n">
        <v>79.4</v>
      </c>
      <c r="E64" s="453"/>
      <c r="F64" s="454" t="n">
        <v>1</v>
      </c>
      <c r="G64" s="451"/>
      <c r="H64" s="452" t="e">
        <f aca="false"/>
        <v>#DIV/0!</v>
      </c>
      <c r="I64" s="325"/>
      <c r="J64" s="326"/>
      <c r="K64" s="438"/>
      <c r="L64" s="442"/>
      <c r="M64" s="438"/>
      <c r="N64" s="327"/>
      <c r="O64" s="327"/>
      <c r="P64" s="327"/>
      <c r="Q64" s="327"/>
      <c r="R64" s="327"/>
    </row>
    <row r="65" customFormat="false" ht="12.75" hidden="false" customHeight="false" outlineLevel="0" collapsed="false">
      <c r="A65" s="327"/>
      <c r="B65" s="346" t="s">
        <v>36</v>
      </c>
      <c r="C65" s="448" t="n">
        <v>39.9</v>
      </c>
      <c r="D65" s="448" t="n">
        <v>18.6</v>
      </c>
      <c r="E65" s="453" t="n">
        <v>0.133</v>
      </c>
      <c r="F65" s="454" t="n">
        <v>1</v>
      </c>
      <c r="G65" s="451" t="n">
        <v>-86.7</v>
      </c>
      <c r="H65" s="452" t="n">
        <v>1.2</v>
      </c>
      <c r="I65" s="325"/>
      <c r="J65" s="326"/>
      <c r="K65" s="438"/>
      <c r="L65" s="442"/>
      <c r="M65" s="438"/>
      <c r="N65" s="327"/>
      <c r="O65" s="327"/>
      <c r="P65" s="327"/>
      <c r="Q65" s="327"/>
      <c r="R65" s="327"/>
    </row>
    <row r="66" customFormat="false" ht="12.75" hidden="false" customHeight="false" outlineLevel="0" collapsed="false">
      <c r="A66" s="327"/>
      <c r="B66" s="346" t="s">
        <v>37</v>
      </c>
      <c r="C66" s="448" t="n">
        <v>5688.9</v>
      </c>
      <c r="D66" s="448" t="n">
        <v>4591.4</v>
      </c>
      <c r="E66" s="453" t="n">
        <v>0.980844827586207</v>
      </c>
      <c r="F66" s="454" t="n">
        <v>1</v>
      </c>
      <c r="G66" s="451" t="n">
        <v>-1.91551724137932</v>
      </c>
      <c r="H66" s="452" t="n">
        <v>0.983050847457627</v>
      </c>
      <c r="I66" s="325"/>
      <c r="J66" s="326"/>
      <c r="K66" s="438"/>
      <c r="L66" s="442"/>
      <c r="M66" s="438"/>
      <c r="N66" s="327"/>
      <c r="O66" s="327"/>
      <c r="P66" s="327"/>
      <c r="Q66" s="327"/>
      <c r="R66" s="327"/>
    </row>
    <row r="67" customFormat="false" ht="12.75" hidden="false" customHeight="false" outlineLevel="0" collapsed="false">
      <c r="A67" s="327"/>
      <c r="B67" s="346" t="s">
        <v>38</v>
      </c>
      <c r="C67" s="448" t="n">
        <v>18.4</v>
      </c>
      <c r="D67" s="448" t="n">
        <v>0</v>
      </c>
      <c r="E67" s="453" t="n">
        <v>4.6</v>
      </c>
      <c r="F67" s="454" t="n">
        <v>0</v>
      </c>
      <c r="G67" s="451" t="n">
        <v>460</v>
      </c>
      <c r="H67" s="452" t="n">
        <v>0.714285714285714</v>
      </c>
      <c r="I67" s="325"/>
      <c r="J67" s="326"/>
      <c r="K67" s="438"/>
      <c r="L67" s="442"/>
      <c r="M67" s="438"/>
      <c r="N67" s="327"/>
      <c r="O67" s="327"/>
      <c r="P67" s="327"/>
      <c r="Q67" s="327"/>
      <c r="R67" s="327"/>
    </row>
    <row r="68" customFormat="false" ht="12.75" hidden="false" customHeight="false" outlineLevel="0" collapsed="false">
      <c r="A68" s="327"/>
      <c r="B68" s="346" t="s">
        <v>39</v>
      </c>
      <c r="C68" s="448" t="n">
        <v>176.2</v>
      </c>
      <c r="D68" s="448" t="n">
        <v>49</v>
      </c>
      <c r="E68" s="453" t="n">
        <v>0.881</v>
      </c>
      <c r="F68" s="454" t="n">
        <v>1</v>
      </c>
      <c r="G68" s="451" t="n">
        <v>-11.9</v>
      </c>
      <c r="H68" s="452" t="n">
        <v>0.579710144927536</v>
      </c>
      <c r="I68" s="325"/>
      <c r="J68" s="326"/>
      <c r="K68" s="438"/>
      <c r="L68" s="442"/>
      <c r="M68" s="438"/>
      <c r="N68" s="327"/>
      <c r="O68" s="327"/>
      <c r="P68" s="327"/>
      <c r="Q68" s="327"/>
      <c r="R68" s="327"/>
    </row>
    <row r="69" customFormat="false" ht="12.75" hidden="false" customHeight="false" outlineLevel="0" collapsed="false">
      <c r="A69" s="327"/>
      <c r="B69" s="346" t="s">
        <v>40</v>
      </c>
      <c r="C69" s="448" t="n">
        <v>561.1</v>
      </c>
      <c r="D69" s="448" t="n">
        <v>299.3</v>
      </c>
      <c r="E69" s="453" t="n">
        <v>1.1222</v>
      </c>
      <c r="F69" s="454" t="n">
        <v>0.883412042502952</v>
      </c>
      <c r="G69" s="451" t="n">
        <v>23.8787957497049</v>
      </c>
      <c r="H69" s="452" t="n">
        <v>0.333333333333333</v>
      </c>
      <c r="I69" s="325"/>
      <c r="J69" s="326"/>
      <c r="K69" s="438"/>
      <c r="L69" s="442"/>
      <c r="M69" s="438"/>
      <c r="N69" s="327"/>
      <c r="O69" s="327"/>
      <c r="P69" s="327"/>
      <c r="Q69" s="327"/>
      <c r="R69" s="327"/>
    </row>
    <row r="70" customFormat="false" ht="12.75" hidden="false" customHeight="false" outlineLevel="0" collapsed="false">
      <c r="A70" s="327"/>
      <c r="B70" s="346" t="s">
        <v>41</v>
      </c>
      <c r="C70" s="448" t="n">
        <v>25.2</v>
      </c>
      <c r="D70" s="448" t="n">
        <v>23.8</v>
      </c>
      <c r="E70" s="453"/>
      <c r="F70" s="454" t="n">
        <v>1</v>
      </c>
      <c r="G70" s="451"/>
      <c r="H70" s="452" t="e">
        <f aca="false"/>
        <v>#DIV/0!</v>
      </c>
      <c r="I70" s="325"/>
      <c r="J70" s="326"/>
      <c r="K70" s="438"/>
      <c r="L70" s="442"/>
      <c r="M70" s="438"/>
      <c r="N70" s="327"/>
      <c r="O70" s="327"/>
      <c r="P70" s="327"/>
      <c r="Q70" s="327"/>
      <c r="R70" s="327"/>
    </row>
    <row r="71" customFormat="false" ht="12.75" hidden="false" customHeight="false" outlineLevel="0" collapsed="false">
      <c r="A71" s="327"/>
      <c r="B71" s="346" t="s">
        <v>42</v>
      </c>
      <c r="C71" s="448" t="n">
        <v>2093.1</v>
      </c>
      <c r="D71" s="448" t="n">
        <v>331.7</v>
      </c>
      <c r="E71" s="453" t="n">
        <v>0.872125</v>
      </c>
      <c r="F71" s="454" t="n">
        <v>0.817599211239832</v>
      </c>
      <c r="G71" s="451" t="n">
        <v>5.45257887601676</v>
      </c>
      <c r="H71" s="452" t="n">
        <v>0.65843621399177</v>
      </c>
      <c r="I71" s="325"/>
      <c r="J71" s="326"/>
      <c r="K71" s="438"/>
      <c r="L71" s="442"/>
      <c r="M71" s="438"/>
      <c r="N71" s="327"/>
      <c r="O71" s="327"/>
      <c r="P71" s="327"/>
      <c r="Q71" s="327"/>
      <c r="R71" s="327"/>
    </row>
    <row r="72" customFormat="false" ht="12.75" hidden="false" customHeight="false" outlineLevel="0" collapsed="false">
      <c r="A72" s="327"/>
      <c r="B72" s="346" t="s">
        <v>43</v>
      </c>
      <c r="C72" s="448" t="n">
        <v>55.9</v>
      </c>
      <c r="D72" s="448" t="n">
        <v>0</v>
      </c>
      <c r="E72" s="453"/>
      <c r="F72" s="454"/>
      <c r="G72" s="451"/>
      <c r="H72" s="452" t="e">
        <f aca="false"/>
        <v>#DIV/0!</v>
      </c>
      <c r="I72" s="325"/>
      <c r="J72" s="326"/>
      <c r="K72" s="438"/>
      <c r="L72" s="442"/>
      <c r="M72" s="438"/>
      <c r="N72" s="327"/>
      <c r="O72" s="327"/>
      <c r="P72" s="327"/>
      <c r="Q72" s="327"/>
      <c r="R72" s="327"/>
    </row>
    <row r="73" customFormat="false" ht="12.75" hidden="false" customHeight="false" outlineLevel="0" collapsed="false">
      <c r="A73" s="327"/>
      <c r="B73" s="346" t="s">
        <v>44</v>
      </c>
      <c r="C73" s="448" t="n">
        <v>30.4</v>
      </c>
      <c r="D73" s="448" t="n">
        <v>0</v>
      </c>
      <c r="E73" s="453"/>
      <c r="F73" s="454"/>
      <c r="G73" s="451"/>
      <c r="H73" s="452" t="e">
        <f aca="false"/>
        <v>#DIV/0!</v>
      </c>
      <c r="I73" s="325"/>
      <c r="J73" s="326"/>
      <c r="K73" s="438"/>
      <c r="L73" s="442"/>
      <c r="M73" s="438"/>
      <c r="N73" s="327"/>
      <c r="O73" s="327"/>
      <c r="P73" s="327"/>
      <c r="Q73" s="327"/>
      <c r="R73" s="327"/>
    </row>
    <row r="74" customFormat="false" ht="12.75" hidden="false" customHeight="false" outlineLevel="0" collapsed="false">
      <c r="A74" s="327"/>
      <c r="B74" s="346" t="s">
        <v>45</v>
      </c>
      <c r="C74" s="448" t="n">
        <v>59870.8</v>
      </c>
      <c r="D74" s="448" t="n">
        <v>24730</v>
      </c>
      <c r="E74" s="453" t="n">
        <v>0.921089230769231</v>
      </c>
      <c r="F74" s="454" t="n">
        <v>0.890042180729309</v>
      </c>
      <c r="G74" s="451" t="n">
        <v>3.10470500399217</v>
      </c>
      <c r="H74" s="452" t="n">
        <v>0.844133918599517</v>
      </c>
      <c r="I74" s="325"/>
      <c r="J74" s="326"/>
      <c r="K74" s="438"/>
      <c r="L74" s="442"/>
      <c r="M74" s="438"/>
      <c r="N74" s="327"/>
      <c r="O74" s="327"/>
      <c r="P74" s="327"/>
      <c r="Q74" s="327"/>
      <c r="R74" s="327"/>
    </row>
    <row r="75" customFormat="false" ht="12.75" hidden="false" customHeight="false" outlineLevel="0" collapsed="false">
      <c r="A75" s="327"/>
      <c r="B75" s="346" t="s">
        <v>46</v>
      </c>
      <c r="C75" s="448" t="n">
        <v>946.7</v>
      </c>
      <c r="D75" s="448" t="n">
        <v>353.7</v>
      </c>
      <c r="E75" s="453" t="n">
        <v>1.11376470588235</v>
      </c>
      <c r="F75" s="454" t="n">
        <v>0.994656917885264</v>
      </c>
      <c r="G75" s="451" t="n">
        <v>11.9107787997089</v>
      </c>
      <c r="H75" s="452" t="n">
        <v>0.80952380952381</v>
      </c>
      <c r="I75" s="325"/>
      <c r="J75" s="326"/>
      <c r="K75" s="438"/>
      <c r="L75" s="442"/>
      <c r="M75" s="438"/>
      <c r="N75" s="327"/>
      <c r="O75" s="327"/>
      <c r="P75" s="327"/>
      <c r="Q75" s="327"/>
      <c r="R75" s="327"/>
    </row>
    <row r="76" customFormat="false" ht="12.75" hidden="false" customHeight="false" outlineLevel="0" collapsed="false">
      <c r="A76" s="327"/>
      <c r="B76" s="346"/>
      <c r="C76" s="455"/>
      <c r="D76" s="455"/>
      <c r="E76" s="456"/>
      <c r="F76" s="450"/>
      <c r="G76" s="451"/>
      <c r="H76" s="452"/>
      <c r="I76" s="325"/>
      <c r="J76" s="326"/>
      <c r="K76" s="438"/>
      <c r="L76" s="442"/>
      <c r="M76" s="438"/>
      <c r="N76" s="327"/>
      <c r="O76" s="327"/>
      <c r="P76" s="327"/>
      <c r="Q76" s="327"/>
      <c r="R76" s="327"/>
    </row>
    <row r="77" customFormat="false" ht="13.5" hidden="false" customHeight="false" outlineLevel="0" collapsed="false">
      <c r="A77" s="327"/>
      <c r="B77" s="457" t="s">
        <v>47</v>
      </c>
      <c r="C77" s="458" t="n">
        <v>180826.2</v>
      </c>
      <c r="D77" s="458" t="n">
        <v>82177.7</v>
      </c>
      <c r="E77" s="459" t="n">
        <v>0.942397031462536</v>
      </c>
      <c r="F77" s="460" t="n">
        <v>0.934751006665605</v>
      </c>
      <c r="G77" s="461" t="n">
        <v>0.764602479693155</v>
      </c>
      <c r="H77" s="462" t="n">
        <v>0.854547948548713</v>
      </c>
      <c r="I77" s="325"/>
      <c r="J77" s="326"/>
      <c r="K77" s="326"/>
      <c r="L77" s="326"/>
      <c r="M77" s="326"/>
      <c r="N77" s="327"/>
      <c r="O77" s="327"/>
      <c r="P77" s="327"/>
      <c r="Q77" s="327"/>
      <c r="R77" s="327"/>
    </row>
  </sheetData>
  <mergeCells count="3">
    <mergeCell ref="A18:J18"/>
    <mergeCell ref="B21:E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Q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2.28"/>
    <col collapsed="false" customWidth="true" hidden="false" outlineLevel="0" max="8" min="8" style="0" width="17.14"/>
    <col collapsed="false" customWidth="true" hidden="false" outlineLevel="0" max="12" min="12" style="0" width="37.99"/>
  </cols>
  <sheetData>
    <row r="14" customFormat="false" ht="12.75" hidden="false" customHeight="false" outlineLevel="0" collapsed="false">
      <c r="A14" s="463"/>
      <c r="B14" s="464"/>
      <c r="C14" s="465"/>
      <c r="D14" s="464"/>
      <c r="E14" s="464"/>
      <c r="F14" s="464"/>
      <c r="G14" s="466"/>
      <c r="H14" s="467"/>
      <c r="I14" s="468"/>
      <c r="J14" s="468"/>
      <c r="K14" s="468"/>
      <c r="L14" s="468"/>
      <c r="M14" s="468"/>
      <c r="N14" s="468"/>
      <c r="O14" s="468"/>
      <c r="P14" s="468"/>
    </row>
    <row r="15" customFormat="false" ht="12.75" hidden="false" customHeight="false" outlineLevel="0" collapsed="false">
      <c r="A15" s="469"/>
      <c r="B15" s="470"/>
      <c r="C15" s="465"/>
      <c r="D15" s="471"/>
      <c r="E15" s="464"/>
      <c r="F15" s="464"/>
      <c r="G15" s="466"/>
      <c r="H15" s="467"/>
      <c r="I15" s="468"/>
      <c r="J15" s="468"/>
      <c r="K15" s="468"/>
      <c r="L15" s="468"/>
      <c r="M15" s="468"/>
      <c r="N15" s="468"/>
      <c r="O15" s="468"/>
      <c r="P15" s="468"/>
    </row>
    <row r="16" customFormat="false" ht="12.75" hidden="false" customHeight="false" outlineLevel="0" collapsed="false">
      <c r="A16" s="468"/>
      <c r="B16" s="464"/>
      <c r="C16" s="465"/>
      <c r="D16" s="464"/>
      <c r="E16" s="464"/>
      <c r="F16" s="464"/>
      <c r="G16" s="466"/>
      <c r="H16" s="467"/>
      <c r="I16" s="468"/>
      <c r="J16" s="468"/>
      <c r="K16" s="468"/>
      <c r="L16" s="468"/>
      <c r="M16" s="468"/>
      <c r="N16" s="468"/>
      <c r="O16" s="468"/>
      <c r="P16" s="468"/>
    </row>
    <row r="17" customFormat="false" ht="12.75" hidden="false" customHeight="false" outlineLevel="0" collapsed="false">
      <c r="A17" s="472"/>
      <c r="B17" s="473"/>
      <c r="C17" s="471"/>
      <c r="D17" s="474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</row>
    <row r="18" customFormat="false" ht="30" hidden="false" customHeight="false" outlineLevel="0" collapsed="false">
      <c r="A18" s="475" t="s">
        <v>66</v>
      </c>
      <c r="B18" s="475"/>
      <c r="C18" s="475"/>
      <c r="D18" s="475"/>
      <c r="E18" s="475"/>
      <c r="F18" s="475"/>
      <c r="G18" s="475"/>
      <c r="H18" s="475"/>
      <c r="I18" s="475"/>
      <c r="J18" s="475"/>
      <c r="K18" s="468"/>
      <c r="L18" s="468"/>
      <c r="M18" s="468"/>
      <c r="N18" s="468"/>
      <c r="O18" s="468"/>
      <c r="P18" s="468"/>
    </row>
    <row r="19" customFormat="false" ht="12.75" hidden="false" customHeight="false" outlineLevel="0" collapsed="false">
      <c r="A19" s="476"/>
      <c r="B19" s="477"/>
      <c r="C19" s="477"/>
      <c r="D19" s="477"/>
      <c r="E19" s="477"/>
      <c r="F19" s="477"/>
      <c r="G19" s="477"/>
      <c r="H19" s="467"/>
      <c r="I19" s="468"/>
      <c r="J19" s="468"/>
      <c r="K19" s="468"/>
      <c r="L19" s="468"/>
      <c r="M19" s="468"/>
      <c r="N19" s="468"/>
      <c r="O19" s="468"/>
      <c r="P19" s="468"/>
    </row>
    <row r="20" customFormat="false" ht="13.5" hidden="false" customHeight="false" outlineLevel="0" collapsed="false">
      <c r="A20" s="468"/>
      <c r="B20" s="464"/>
      <c r="C20" s="465"/>
      <c r="D20" s="464"/>
      <c r="E20" s="464"/>
      <c r="F20" s="464"/>
      <c r="G20" s="466"/>
      <c r="H20" s="467"/>
      <c r="I20" s="468"/>
      <c r="J20" s="468"/>
      <c r="K20" s="468"/>
      <c r="L20" s="468"/>
      <c r="M20" s="468"/>
      <c r="N20" s="468"/>
      <c r="O20" s="468"/>
      <c r="P20" s="468"/>
    </row>
    <row r="21" customFormat="false" ht="16.5" hidden="false" customHeight="false" outlineLevel="0" collapsed="false">
      <c r="A21" s="478" t="s">
        <v>3</v>
      </c>
      <c r="B21" s="479" t="s">
        <v>4</v>
      </c>
      <c r="C21" s="479"/>
      <c r="D21" s="479"/>
      <c r="E21" s="479"/>
      <c r="F21" s="480" t="s">
        <v>5</v>
      </c>
      <c r="G21" s="480" t="s">
        <v>6</v>
      </c>
      <c r="H21" s="481"/>
      <c r="I21" s="482" t="s">
        <v>7</v>
      </c>
      <c r="J21" s="482"/>
      <c r="K21" s="468"/>
      <c r="L21" s="483" t="s">
        <v>3</v>
      </c>
      <c r="M21" s="484"/>
      <c r="N21" s="485" t="s">
        <v>4</v>
      </c>
      <c r="O21" s="486"/>
      <c r="P21" s="487" t="s">
        <v>6</v>
      </c>
    </row>
    <row r="22" customFormat="false" ht="12.75" hidden="false" customHeight="false" outlineLevel="0" collapsed="false">
      <c r="A22" s="488"/>
      <c r="B22" s="489" t="s">
        <v>5</v>
      </c>
      <c r="C22" s="490" t="s">
        <v>5</v>
      </c>
      <c r="D22" s="490" t="s">
        <v>5</v>
      </c>
      <c r="E22" s="491" t="s">
        <v>10</v>
      </c>
      <c r="F22" s="492" t="s">
        <v>11</v>
      </c>
      <c r="G22" s="492" t="s">
        <v>11</v>
      </c>
      <c r="H22" s="493" t="s">
        <v>12</v>
      </c>
      <c r="I22" s="494"/>
      <c r="J22" s="495"/>
      <c r="K22" s="468"/>
      <c r="L22" s="496" t="s">
        <v>13</v>
      </c>
      <c r="M22" s="497"/>
      <c r="N22" s="498"/>
      <c r="O22" s="499"/>
      <c r="P22" s="500" t="s">
        <v>11</v>
      </c>
    </row>
    <row r="23" customFormat="false" ht="12.75" hidden="false" customHeight="false" outlineLevel="0" collapsed="false">
      <c r="A23" s="488"/>
      <c r="B23" s="501" t="s">
        <v>14</v>
      </c>
      <c r="C23" s="502" t="s">
        <v>15</v>
      </c>
      <c r="D23" s="503" t="s">
        <v>16</v>
      </c>
      <c r="E23" s="504" t="s">
        <v>16</v>
      </c>
      <c r="F23" s="499" t="s">
        <v>17</v>
      </c>
      <c r="G23" s="499" t="s">
        <v>17</v>
      </c>
      <c r="H23" s="493" t="s">
        <v>18</v>
      </c>
      <c r="I23" s="505" t="s">
        <v>19</v>
      </c>
      <c r="J23" s="506" t="s">
        <v>20</v>
      </c>
      <c r="K23" s="507"/>
      <c r="L23" s="496" t="s">
        <v>21</v>
      </c>
      <c r="M23" s="508" t="s">
        <v>14</v>
      </c>
      <c r="N23" s="509" t="s">
        <v>15</v>
      </c>
      <c r="O23" s="508" t="s">
        <v>16</v>
      </c>
      <c r="P23" s="510" t="s">
        <v>17</v>
      </c>
    </row>
    <row r="24" customFormat="false" ht="12.75" hidden="false" customHeight="false" outlineLevel="0" collapsed="false">
      <c r="A24" s="511"/>
      <c r="B24" s="512" t="s">
        <v>22</v>
      </c>
      <c r="C24" s="513" t="s">
        <v>23</v>
      </c>
      <c r="D24" s="514" t="s">
        <v>24</v>
      </c>
      <c r="E24" s="515" t="s">
        <v>24</v>
      </c>
      <c r="F24" s="516" t="s">
        <v>25</v>
      </c>
      <c r="G24" s="516" t="s">
        <v>26</v>
      </c>
      <c r="H24" s="517"/>
      <c r="I24" s="518"/>
      <c r="J24" s="519"/>
      <c r="K24" s="468"/>
      <c r="L24" s="520"/>
      <c r="M24" s="516" t="s">
        <v>22</v>
      </c>
      <c r="N24" s="513" t="s">
        <v>23</v>
      </c>
      <c r="O24" s="516" t="s">
        <v>24</v>
      </c>
      <c r="P24" s="521" t="s">
        <v>26</v>
      </c>
    </row>
    <row r="25" customFormat="false" ht="12.75" hidden="false" customHeight="false" outlineLevel="0" collapsed="false">
      <c r="A25" s="522" t="s">
        <v>27</v>
      </c>
      <c r="B25" s="523" t="n">
        <v>865</v>
      </c>
      <c r="C25" s="523" t="n">
        <v>22.6011560693642</v>
      </c>
      <c r="D25" s="524" t="n">
        <v>1955</v>
      </c>
      <c r="E25" s="524" t="n">
        <v>1540</v>
      </c>
      <c r="F25" s="525" t="n">
        <v>660</v>
      </c>
      <c r="G25" s="525" t="n">
        <v>311.4</v>
      </c>
      <c r="H25" s="526" t="n">
        <v>1.11946050096339</v>
      </c>
      <c r="I25" s="527" t="n">
        <v>1295</v>
      </c>
      <c r="J25" s="528" t="n">
        <v>1228.6</v>
      </c>
      <c r="K25" s="529"/>
      <c r="L25" s="530" t="s">
        <v>27</v>
      </c>
      <c r="M25" s="523" t="n">
        <v>680</v>
      </c>
      <c r="N25" s="523" t="n">
        <v>22.6470588235294</v>
      </c>
      <c r="O25" s="524" t="n">
        <v>1540</v>
      </c>
      <c r="P25" s="531" t="n">
        <v>311.4</v>
      </c>
    </row>
    <row r="26" customFormat="false" ht="12.75" hidden="false" customHeight="false" outlineLevel="0" collapsed="false">
      <c r="A26" s="532" t="s">
        <v>28</v>
      </c>
      <c r="B26" s="523" t="n">
        <v>1580</v>
      </c>
      <c r="C26" s="523" t="n">
        <v>31.2215189873418</v>
      </c>
      <c r="D26" s="524" t="n">
        <v>4933</v>
      </c>
      <c r="E26" s="524" t="n">
        <v>4311</v>
      </c>
      <c r="F26" s="525" t="n">
        <v>1500</v>
      </c>
      <c r="G26" s="525" t="n">
        <v>1378.9</v>
      </c>
      <c r="H26" s="526" t="n">
        <v>0.0878236275291899</v>
      </c>
      <c r="I26" s="527" t="n">
        <v>3433</v>
      </c>
      <c r="J26" s="528" t="n">
        <v>2932.1</v>
      </c>
      <c r="K26" s="529"/>
      <c r="L26" s="533" t="s">
        <v>28</v>
      </c>
      <c r="M26" s="523" t="n">
        <v>1411</v>
      </c>
      <c r="N26" s="523" t="n">
        <v>30.5527994330262</v>
      </c>
      <c r="O26" s="524" t="n">
        <v>4311</v>
      </c>
      <c r="P26" s="531" t="n">
        <v>1378.9</v>
      </c>
    </row>
    <row r="27" customFormat="false" ht="12.75" hidden="false" customHeight="false" outlineLevel="0" collapsed="false">
      <c r="A27" s="532" t="s">
        <v>29</v>
      </c>
      <c r="B27" s="523" t="n">
        <v>12500</v>
      </c>
      <c r="C27" s="523" t="n">
        <v>29.696</v>
      </c>
      <c r="D27" s="524" t="n">
        <v>37120</v>
      </c>
      <c r="E27" s="534" t="n">
        <v>39167</v>
      </c>
      <c r="F27" s="525" t="n">
        <v>26000</v>
      </c>
      <c r="G27" s="535" t="n">
        <v>27084.8</v>
      </c>
      <c r="H27" s="526" t="n">
        <v>-0.0400519848771266</v>
      </c>
      <c r="I27" s="527" t="n">
        <v>11120</v>
      </c>
      <c r="J27" s="536" t="n">
        <v>12082.2</v>
      </c>
      <c r="K27" s="529"/>
      <c r="L27" s="496" t="s">
        <v>29</v>
      </c>
      <c r="M27" s="523" t="n">
        <v>10090</v>
      </c>
      <c r="N27" s="523" t="n">
        <v>38.8176412289395</v>
      </c>
      <c r="O27" s="524" t="n">
        <v>39167</v>
      </c>
      <c r="P27" s="531" t="n">
        <v>27084.8</v>
      </c>
    </row>
    <row r="28" customFormat="false" ht="12.75" hidden="false" customHeight="false" outlineLevel="0" collapsed="false">
      <c r="A28" s="532" t="s">
        <v>30</v>
      </c>
      <c r="B28" s="523" t="n">
        <v>410</v>
      </c>
      <c r="C28" s="523" t="n">
        <v>35</v>
      </c>
      <c r="D28" s="524" t="n">
        <v>1435</v>
      </c>
      <c r="E28" s="534" t="n">
        <v>1920</v>
      </c>
      <c r="F28" s="525" t="n">
        <v>230</v>
      </c>
      <c r="G28" s="535" t="n">
        <v>389.5</v>
      </c>
      <c r="H28" s="526" t="n">
        <v>-0.409499358151476</v>
      </c>
      <c r="I28" s="527" t="n">
        <v>1205</v>
      </c>
      <c r="J28" s="536" t="n">
        <v>1530.5</v>
      </c>
      <c r="K28" s="529"/>
      <c r="L28" s="496" t="s">
        <v>30</v>
      </c>
      <c r="M28" s="523" t="n">
        <v>480</v>
      </c>
      <c r="N28" s="523" t="n">
        <v>40</v>
      </c>
      <c r="O28" s="524" t="n">
        <v>1920</v>
      </c>
      <c r="P28" s="531" t="n">
        <v>389.5</v>
      </c>
    </row>
    <row r="29" customFormat="false" ht="12.75" hidden="false" customHeight="false" outlineLevel="0" collapsed="false">
      <c r="A29" s="532" t="s">
        <v>31</v>
      </c>
      <c r="B29" s="523" t="n">
        <v>1575</v>
      </c>
      <c r="C29" s="523" t="n">
        <v>48</v>
      </c>
      <c r="D29" s="524" t="n">
        <v>7560</v>
      </c>
      <c r="E29" s="534" t="n">
        <v>7800</v>
      </c>
      <c r="F29" s="525" t="n">
        <v>3000</v>
      </c>
      <c r="G29" s="535" t="n">
        <v>5766.4</v>
      </c>
      <c r="H29" s="526" t="n">
        <v>-0.479744728079911</v>
      </c>
      <c r="I29" s="527" t="n">
        <v>4560</v>
      </c>
      <c r="J29" s="536" t="n">
        <v>2033.6</v>
      </c>
      <c r="K29" s="529"/>
      <c r="L29" s="496" t="s">
        <v>31</v>
      </c>
      <c r="M29" s="523" t="n">
        <v>1500</v>
      </c>
      <c r="N29" s="523" t="n">
        <v>52</v>
      </c>
      <c r="O29" s="524" t="n">
        <v>7800</v>
      </c>
      <c r="P29" s="531" t="n">
        <v>5766.4</v>
      </c>
    </row>
    <row r="30" customFormat="false" ht="12.75" hidden="false" customHeight="false" outlineLevel="0" collapsed="false">
      <c r="A30" s="532" t="s">
        <v>32</v>
      </c>
      <c r="B30" s="523" t="n">
        <v>16200</v>
      </c>
      <c r="C30" s="523" t="n">
        <v>41.358024691358</v>
      </c>
      <c r="D30" s="524" t="n">
        <v>67000</v>
      </c>
      <c r="E30" s="534" t="n">
        <v>71100</v>
      </c>
      <c r="F30" s="525" t="n">
        <v>61000</v>
      </c>
      <c r="G30" s="535" t="n">
        <v>69054.5</v>
      </c>
      <c r="H30" s="526" t="n">
        <v>-0.116639755555395</v>
      </c>
      <c r="I30" s="527" t="n">
        <v>6000</v>
      </c>
      <c r="J30" s="536" t="n">
        <v>2045.5</v>
      </c>
      <c r="K30" s="529"/>
      <c r="L30" s="496" t="s">
        <v>32</v>
      </c>
      <c r="M30" s="523" t="n">
        <v>15100</v>
      </c>
      <c r="N30" s="523" t="n">
        <v>47.0860927152318</v>
      </c>
      <c r="O30" s="524" t="n">
        <v>71100</v>
      </c>
      <c r="P30" s="531" t="n">
        <v>69054.5</v>
      </c>
    </row>
    <row r="31" customFormat="false" ht="12.75" hidden="false" customHeight="false" outlineLevel="0" collapsed="false">
      <c r="A31" s="532" t="s">
        <v>33</v>
      </c>
      <c r="B31" s="523" t="n">
        <v>1360</v>
      </c>
      <c r="C31" s="523" t="n">
        <v>32.7205882352941</v>
      </c>
      <c r="D31" s="524" t="n">
        <v>4450</v>
      </c>
      <c r="E31" s="534" t="n">
        <v>3140</v>
      </c>
      <c r="F31" s="525" t="n">
        <v>2500</v>
      </c>
      <c r="G31" s="535" t="n">
        <v>1805.4</v>
      </c>
      <c r="H31" s="526" t="n">
        <v>0.384734684834386</v>
      </c>
      <c r="I31" s="527" t="n">
        <v>1950</v>
      </c>
      <c r="J31" s="536" t="n">
        <v>1334.6</v>
      </c>
      <c r="K31" s="529"/>
      <c r="L31" s="496" t="s">
        <v>33</v>
      </c>
      <c r="M31" s="523" t="n">
        <v>980</v>
      </c>
      <c r="N31" s="523" t="n">
        <v>32.0408163265306</v>
      </c>
      <c r="O31" s="524" t="n">
        <v>3140</v>
      </c>
      <c r="P31" s="531" t="n">
        <v>1805.4</v>
      </c>
    </row>
    <row r="32" customFormat="false" ht="12.75" hidden="false" customHeight="false" outlineLevel="0" collapsed="false">
      <c r="A32" s="532" t="s">
        <v>34</v>
      </c>
      <c r="B32" s="523" t="n">
        <v>1120</v>
      </c>
      <c r="C32" s="523" t="n">
        <v>20.2678571428571</v>
      </c>
      <c r="D32" s="524" t="n">
        <v>2270</v>
      </c>
      <c r="E32" s="534" t="n">
        <v>2200</v>
      </c>
      <c r="F32" s="525" t="n">
        <v>2000</v>
      </c>
      <c r="G32" s="535" t="n">
        <v>1742.7</v>
      </c>
      <c r="H32" s="526" t="n">
        <v>0.147644459746371</v>
      </c>
      <c r="I32" s="527" t="n">
        <v>270</v>
      </c>
      <c r="J32" s="536" t="n">
        <v>457.3</v>
      </c>
      <c r="K32" s="529"/>
      <c r="L32" s="496" t="s">
        <v>34</v>
      </c>
      <c r="M32" s="523" t="n">
        <v>840</v>
      </c>
      <c r="N32" s="523" t="n">
        <v>26.1904761904762</v>
      </c>
      <c r="O32" s="524" t="n">
        <v>2200</v>
      </c>
      <c r="P32" s="531" t="n">
        <v>1742.7</v>
      </c>
    </row>
    <row r="33" customFormat="false" ht="12.75" hidden="false" customHeight="false" outlineLevel="0" collapsed="false">
      <c r="A33" s="532" t="s">
        <v>35</v>
      </c>
      <c r="B33" s="523" t="n">
        <v>20750</v>
      </c>
      <c r="C33" s="523" t="n">
        <v>40.7228915662651</v>
      </c>
      <c r="D33" s="524" t="n">
        <v>84500</v>
      </c>
      <c r="E33" s="534" t="n">
        <v>63313</v>
      </c>
      <c r="F33" s="525" t="n">
        <v>75350</v>
      </c>
      <c r="G33" s="535" t="n">
        <v>58114.4</v>
      </c>
      <c r="H33" s="526" t="n">
        <v>0.296580537698058</v>
      </c>
      <c r="I33" s="527" t="n">
        <v>9150</v>
      </c>
      <c r="J33" s="536" t="n">
        <v>5198.6</v>
      </c>
      <c r="K33" s="529"/>
      <c r="L33" s="496" t="s">
        <v>35</v>
      </c>
      <c r="M33" s="523" t="n">
        <v>15300</v>
      </c>
      <c r="N33" s="523" t="n">
        <v>41.381045751634</v>
      </c>
      <c r="O33" s="524" t="n">
        <v>63313</v>
      </c>
      <c r="P33" s="531" t="n">
        <v>58114.4</v>
      </c>
    </row>
    <row r="34" customFormat="false" ht="12.75" hidden="false" customHeight="false" outlineLevel="0" collapsed="false">
      <c r="A34" s="532" t="s">
        <v>36</v>
      </c>
      <c r="B34" s="523" t="n">
        <v>9700</v>
      </c>
      <c r="C34" s="523" t="n">
        <v>37.1134020618557</v>
      </c>
      <c r="D34" s="524" t="n">
        <v>36000</v>
      </c>
      <c r="E34" s="534" t="n">
        <v>29800</v>
      </c>
      <c r="F34" s="525" t="n">
        <v>22000</v>
      </c>
      <c r="G34" s="535" t="n">
        <v>24230.6</v>
      </c>
      <c r="H34" s="526" t="n">
        <v>-0.0920571508753394</v>
      </c>
      <c r="I34" s="527" t="n">
        <v>14000</v>
      </c>
      <c r="J34" s="536" t="n">
        <v>5569.4</v>
      </c>
      <c r="K34" s="529"/>
      <c r="L34" s="496" t="s">
        <v>36</v>
      </c>
      <c r="M34" s="523" t="n">
        <v>7450</v>
      </c>
      <c r="N34" s="523" t="n">
        <v>40</v>
      </c>
      <c r="O34" s="524" t="n">
        <v>29800</v>
      </c>
      <c r="P34" s="531" t="n">
        <v>24230.6</v>
      </c>
    </row>
    <row r="35" customFormat="false" ht="12.75" hidden="false" customHeight="false" outlineLevel="0" collapsed="false">
      <c r="A35" s="532" t="s">
        <v>37</v>
      </c>
      <c r="B35" s="523" t="n">
        <v>80</v>
      </c>
      <c r="C35" s="523" t="n">
        <v>33.75</v>
      </c>
      <c r="D35" s="524" t="n">
        <v>270</v>
      </c>
      <c r="E35" s="534" t="n">
        <v>175</v>
      </c>
      <c r="F35" s="525" t="n">
        <v>40</v>
      </c>
      <c r="G35" s="535" t="n">
        <v>20.3</v>
      </c>
      <c r="H35" s="526" t="n">
        <v>0.970443349753695</v>
      </c>
      <c r="I35" s="527" t="n">
        <v>230</v>
      </c>
      <c r="J35" s="536" t="n">
        <v>154.7</v>
      </c>
      <c r="K35" s="529"/>
      <c r="L35" s="496" t="s">
        <v>37</v>
      </c>
      <c r="M35" s="523" t="n">
        <v>50</v>
      </c>
      <c r="N35" s="523" t="n">
        <v>35</v>
      </c>
      <c r="O35" s="524" t="n">
        <v>175</v>
      </c>
      <c r="P35" s="531" t="n">
        <v>20.3</v>
      </c>
    </row>
    <row r="36" customFormat="false" ht="12.75" hidden="false" customHeight="false" outlineLevel="0" collapsed="false">
      <c r="A36" s="532" t="s">
        <v>38</v>
      </c>
      <c r="B36" s="523" t="n">
        <v>2391</v>
      </c>
      <c r="C36" s="523" t="n">
        <v>44.413634462568</v>
      </c>
      <c r="D36" s="524" t="n">
        <v>10619.3</v>
      </c>
      <c r="E36" s="534" t="n">
        <v>8382.7</v>
      </c>
      <c r="F36" s="525" t="n">
        <v>6455</v>
      </c>
      <c r="G36" s="535" t="n">
        <v>4624.9</v>
      </c>
      <c r="H36" s="526" t="n">
        <v>0.395705853099527</v>
      </c>
      <c r="I36" s="527" t="n">
        <v>4164.3</v>
      </c>
      <c r="J36" s="536" t="n">
        <v>3757.8</v>
      </c>
      <c r="K36" s="537"/>
      <c r="L36" s="496" t="s">
        <v>38</v>
      </c>
      <c r="M36" s="523" t="n">
        <v>1956</v>
      </c>
      <c r="N36" s="523" t="n">
        <v>42.8563394683027</v>
      </c>
      <c r="O36" s="524" t="n">
        <v>8382.7</v>
      </c>
      <c r="P36" s="531" t="n">
        <v>4624.9</v>
      </c>
    </row>
    <row r="37" customFormat="false" ht="12.75" hidden="false" customHeight="false" outlineLevel="0" collapsed="false">
      <c r="A37" s="532" t="s">
        <v>39</v>
      </c>
      <c r="B37" s="523" t="n">
        <v>7685</v>
      </c>
      <c r="C37" s="523" t="n">
        <v>38.8288874430709</v>
      </c>
      <c r="D37" s="524" t="n">
        <v>29840</v>
      </c>
      <c r="E37" s="534" t="n">
        <v>27305</v>
      </c>
      <c r="F37" s="525" t="n">
        <v>12400</v>
      </c>
      <c r="G37" s="535" t="n">
        <v>10374.5</v>
      </c>
      <c r="H37" s="526" t="n">
        <v>0.195238324738542</v>
      </c>
      <c r="I37" s="527" t="n">
        <v>17440</v>
      </c>
      <c r="J37" s="536" t="n">
        <v>16930.5</v>
      </c>
      <c r="K37" s="529"/>
      <c r="L37" s="496" t="s">
        <v>39</v>
      </c>
      <c r="M37" s="523" t="n">
        <v>6345</v>
      </c>
      <c r="N37" s="523" t="n">
        <v>43.0338849487786</v>
      </c>
      <c r="O37" s="524" t="n">
        <v>27305</v>
      </c>
      <c r="P37" s="531" t="n">
        <v>10374.5</v>
      </c>
    </row>
    <row r="38" customFormat="false" ht="12.75" hidden="false" customHeight="false" outlineLevel="0" collapsed="false">
      <c r="A38" s="532" t="s">
        <v>40</v>
      </c>
      <c r="B38" s="523" t="n">
        <v>22400</v>
      </c>
      <c r="C38" s="523" t="n">
        <v>37.9464285714286</v>
      </c>
      <c r="D38" s="524" t="n">
        <v>85000</v>
      </c>
      <c r="E38" s="534" t="n">
        <v>75000</v>
      </c>
      <c r="F38" s="525" t="n">
        <v>70000</v>
      </c>
      <c r="G38" s="535" t="n">
        <v>62232.9</v>
      </c>
      <c r="H38" s="526" t="n">
        <v>0.124806975088739</v>
      </c>
      <c r="I38" s="527" t="n">
        <v>15000</v>
      </c>
      <c r="J38" s="536" t="n">
        <v>12767.1</v>
      </c>
      <c r="K38" s="529"/>
      <c r="L38" s="496" t="s">
        <v>40</v>
      </c>
      <c r="M38" s="523" t="n">
        <v>19650</v>
      </c>
      <c r="N38" s="523" t="n">
        <v>38.1679389312977</v>
      </c>
      <c r="O38" s="524" t="n">
        <v>75000</v>
      </c>
      <c r="P38" s="531" t="n">
        <v>62232.9</v>
      </c>
    </row>
    <row r="39" customFormat="false" ht="12.75" hidden="false" customHeight="false" outlineLevel="0" collapsed="false">
      <c r="A39" s="532" t="s">
        <v>41</v>
      </c>
      <c r="B39" s="523" t="n">
        <v>6060</v>
      </c>
      <c r="C39" s="523" t="n">
        <v>42</v>
      </c>
      <c r="D39" s="524" t="n">
        <v>25452</v>
      </c>
      <c r="E39" s="534" t="n">
        <v>33135</v>
      </c>
      <c r="F39" s="525" t="n">
        <v>21500</v>
      </c>
      <c r="G39" s="535" t="n">
        <v>27551</v>
      </c>
      <c r="H39" s="526" t="n">
        <v>-0.219629051577075</v>
      </c>
      <c r="I39" s="527" t="n">
        <v>3952</v>
      </c>
      <c r="J39" s="536" t="n">
        <v>5584</v>
      </c>
      <c r="K39" s="529"/>
      <c r="L39" s="496" t="s">
        <v>41</v>
      </c>
      <c r="M39" s="523" t="n">
        <v>7050</v>
      </c>
      <c r="N39" s="523" t="n">
        <v>47</v>
      </c>
      <c r="O39" s="524" t="n">
        <v>33135</v>
      </c>
      <c r="P39" s="531" t="n">
        <v>27551</v>
      </c>
    </row>
    <row r="40" customFormat="false" ht="12.75" hidden="false" customHeight="false" outlineLevel="0" collapsed="false">
      <c r="A40" s="532" t="s">
        <v>42</v>
      </c>
      <c r="B40" s="523" t="n">
        <v>16365</v>
      </c>
      <c r="C40" s="523" t="n">
        <v>34.9758631225176</v>
      </c>
      <c r="D40" s="524" t="n">
        <v>57238</v>
      </c>
      <c r="E40" s="534" t="n">
        <v>55443</v>
      </c>
      <c r="F40" s="525" t="n">
        <v>45500</v>
      </c>
      <c r="G40" s="535" t="n">
        <v>45291.6</v>
      </c>
      <c r="H40" s="526" t="n">
        <v>0.00460129472131698</v>
      </c>
      <c r="I40" s="527" t="n">
        <v>11738</v>
      </c>
      <c r="J40" s="536" t="n">
        <v>10151.4</v>
      </c>
      <c r="K40" s="529"/>
      <c r="L40" s="496" t="s">
        <v>42</v>
      </c>
      <c r="M40" s="523" t="n">
        <v>14050</v>
      </c>
      <c r="N40" s="523" t="n">
        <v>39.4612099644128</v>
      </c>
      <c r="O40" s="524" t="n">
        <v>55443</v>
      </c>
      <c r="P40" s="531" t="n">
        <v>45291.6</v>
      </c>
    </row>
    <row r="41" customFormat="false" ht="12.75" hidden="false" customHeight="false" outlineLevel="0" collapsed="false">
      <c r="A41" s="532" t="s">
        <v>43</v>
      </c>
      <c r="B41" s="523" t="n">
        <v>5346</v>
      </c>
      <c r="C41" s="523" t="n">
        <v>42.83</v>
      </c>
      <c r="D41" s="524" t="n">
        <v>22896.918</v>
      </c>
      <c r="E41" s="534" t="n">
        <v>29808</v>
      </c>
      <c r="F41" s="525" t="n">
        <v>22500</v>
      </c>
      <c r="G41" s="535" t="n">
        <v>27238.7</v>
      </c>
      <c r="H41" s="526" t="n">
        <v>-0.173969389141185</v>
      </c>
      <c r="I41" s="527" t="n">
        <v>396.917999999998</v>
      </c>
      <c r="J41" s="536" t="n">
        <v>2569.3</v>
      </c>
      <c r="K41" s="529"/>
      <c r="L41" s="496" t="s">
        <v>43</v>
      </c>
      <c r="M41" s="523" t="n">
        <v>6900</v>
      </c>
      <c r="N41" s="523" t="n">
        <v>43.2</v>
      </c>
      <c r="O41" s="524" t="n">
        <v>29808</v>
      </c>
      <c r="P41" s="531" t="n">
        <v>27238.7</v>
      </c>
    </row>
    <row r="42" customFormat="false" ht="12.75" hidden="false" customHeight="false" outlineLevel="0" collapsed="false">
      <c r="A42" s="532" t="s">
        <v>44</v>
      </c>
      <c r="B42" s="523" t="n">
        <v>5670</v>
      </c>
      <c r="C42" s="523" t="n">
        <v>43.2486772486773</v>
      </c>
      <c r="D42" s="524" t="n">
        <v>24522</v>
      </c>
      <c r="E42" s="534" t="n">
        <v>23170</v>
      </c>
      <c r="F42" s="525" t="n">
        <v>17750</v>
      </c>
      <c r="G42" s="535" t="n">
        <v>19468.4</v>
      </c>
      <c r="H42" s="526" t="n">
        <v>-0.0882661132912823</v>
      </c>
      <c r="I42" s="527" t="n">
        <v>6772</v>
      </c>
      <c r="J42" s="536" t="n">
        <v>3701.6</v>
      </c>
      <c r="K42" s="468"/>
      <c r="L42" s="496" t="s">
        <v>44</v>
      </c>
      <c r="M42" s="523" t="n">
        <v>5800</v>
      </c>
      <c r="N42" s="523" t="n">
        <v>39.948275862069</v>
      </c>
      <c r="O42" s="524" t="n">
        <v>23170</v>
      </c>
      <c r="P42" s="531" t="n">
        <v>19468.4</v>
      </c>
    </row>
    <row r="43" customFormat="false" ht="12.75" hidden="false" customHeight="false" outlineLevel="0" collapsed="false">
      <c r="A43" s="532" t="s">
        <v>45</v>
      </c>
      <c r="B43" s="523" t="n">
        <v>4940</v>
      </c>
      <c r="C43" s="523" t="n">
        <v>30.9058704453441</v>
      </c>
      <c r="D43" s="524" t="n">
        <v>15267.5</v>
      </c>
      <c r="E43" s="534" t="n">
        <v>6458</v>
      </c>
      <c r="F43" s="525" t="n">
        <v>10000</v>
      </c>
      <c r="G43" s="525" t="n">
        <v>4370</v>
      </c>
      <c r="H43" s="526" t="n">
        <v>1.2883295194508</v>
      </c>
      <c r="I43" s="527" t="n">
        <v>5267.5</v>
      </c>
      <c r="J43" s="536" t="n">
        <v>2088</v>
      </c>
      <c r="K43" s="477"/>
      <c r="L43" s="496" t="s">
        <v>45</v>
      </c>
      <c r="M43" s="523" t="n">
        <v>2487</v>
      </c>
      <c r="N43" s="523" t="n">
        <v>25.967028548452</v>
      </c>
      <c r="O43" s="524" t="n">
        <v>6458</v>
      </c>
      <c r="P43" s="531" t="n">
        <v>4370</v>
      </c>
    </row>
    <row r="44" customFormat="false" ht="12.75" hidden="false" customHeight="false" outlineLevel="0" collapsed="false">
      <c r="A44" s="532" t="s">
        <v>46</v>
      </c>
      <c r="B44" s="523" t="n">
        <v>1550</v>
      </c>
      <c r="C44" s="523" t="n">
        <v>36</v>
      </c>
      <c r="D44" s="524" t="n">
        <v>5580</v>
      </c>
      <c r="E44" s="524" t="n">
        <v>3100</v>
      </c>
      <c r="F44" s="525" t="n">
        <v>2800</v>
      </c>
      <c r="G44" s="525" t="n">
        <v>4651.8</v>
      </c>
      <c r="H44" s="526" t="n">
        <v>-0.39808246270261</v>
      </c>
      <c r="I44" s="527" t="n">
        <v>2780</v>
      </c>
      <c r="J44" s="528" t="n">
        <v>-1551.8</v>
      </c>
      <c r="K44" s="468"/>
      <c r="L44" s="496" t="s">
        <v>46</v>
      </c>
      <c r="M44" s="523" t="n">
        <v>1000</v>
      </c>
      <c r="N44" s="523" t="n">
        <v>31</v>
      </c>
      <c r="O44" s="524" t="n">
        <v>3100</v>
      </c>
      <c r="P44" s="531" t="n">
        <v>4651.8</v>
      </c>
    </row>
    <row r="45" customFormat="false" ht="12.75" hidden="false" customHeight="false" outlineLevel="0" collapsed="false">
      <c r="A45" s="488"/>
      <c r="B45" s="538"/>
      <c r="C45" s="538"/>
      <c r="D45" s="539"/>
      <c r="E45" s="540"/>
      <c r="F45" s="541"/>
      <c r="G45" s="542"/>
      <c r="H45" s="543"/>
      <c r="I45" s="544"/>
      <c r="J45" s="545"/>
      <c r="K45" s="468"/>
      <c r="L45" s="496"/>
      <c r="M45" s="546"/>
      <c r="N45" s="546"/>
      <c r="O45" s="546"/>
      <c r="P45" s="547"/>
    </row>
    <row r="46" customFormat="false" ht="15.75" hidden="false" customHeight="false" outlineLevel="0" collapsed="false">
      <c r="A46" s="548" t="s">
        <v>47</v>
      </c>
      <c r="B46" s="549" t="n">
        <v>138547</v>
      </c>
      <c r="C46" s="550" t="n">
        <v>37.8145118984893</v>
      </c>
      <c r="D46" s="549" t="n">
        <v>523908.718</v>
      </c>
      <c r="E46" s="551" t="n">
        <v>486267.7</v>
      </c>
      <c r="F46" s="552" t="n">
        <v>403185</v>
      </c>
      <c r="G46" s="553" t="n">
        <v>395702.7</v>
      </c>
      <c r="H46" s="554" t="n">
        <v>0.0189088929643391</v>
      </c>
      <c r="I46" s="555" t="n">
        <v>120723.718</v>
      </c>
      <c r="J46" s="556" t="n">
        <v>90565</v>
      </c>
      <c r="K46" s="468"/>
      <c r="L46" s="557" t="s">
        <v>47</v>
      </c>
      <c r="M46" s="556" t="n">
        <v>119119</v>
      </c>
      <c r="N46" s="558" t="n">
        <v>40.8220099228503</v>
      </c>
      <c r="O46" s="555" t="n">
        <v>486267.7</v>
      </c>
      <c r="P46" s="559" t="n">
        <v>395702.7</v>
      </c>
    </row>
    <row r="47" customFormat="false" ht="13.5" hidden="false" customHeight="false" outlineLevel="0" collapsed="false">
      <c r="A47" s="477"/>
      <c r="B47" s="560"/>
      <c r="C47" s="561"/>
      <c r="D47" s="561"/>
      <c r="E47" s="561"/>
      <c r="F47" s="561"/>
      <c r="G47" s="561"/>
      <c r="H47" s="562"/>
      <c r="I47" s="563"/>
      <c r="J47" s="564"/>
      <c r="K47" s="468"/>
      <c r="L47" s="468"/>
      <c r="M47" s="468"/>
      <c r="N47" s="468"/>
      <c r="O47" s="468"/>
      <c r="P47" s="468"/>
      <c r="Q47" s="468"/>
    </row>
    <row r="48" customFormat="false" ht="12.75" hidden="false" customHeight="false" outlineLevel="0" collapsed="false">
      <c r="A48" s="477"/>
      <c r="B48" s="565" t="s">
        <v>48</v>
      </c>
      <c r="C48" s="566" t="n">
        <v>119119</v>
      </c>
      <c r="D48" s="566" t="n">
        <v>40.8220099228503</v>
      </c>
      <c r="E48" s="566" t="n">
        <v>486267.7</v>
      </c>
      <c r="F48" s="464"/>
      <c r="G48" s="566" t="n">
        <v>395702.7</v>
      </c>
      <c r="H48" s="562"/>
      <c r="I48" s="563"/>
      <c r="J48" s="564"/>
      <c r="K48" s="468"/>
      <c r="L48" s="468"/>
      <c r="M48" s="468"/>
      <c r="N48" s="468"/>
      <c r="O48" s="468"/>
      <c r="P48" s="468"/>
      <c r="Q48" s="468"/>
    </row>
    <row r="49" customFormat="false" ht="12.75" hidden="false" customHeight="false" outlineLevel="0" collapsed="false">
      <c r="A49" s="477"/>
      <c r="B49" s="565" t="s">
        <v>49</v>
      </c>
      <c r="C49" s="567"/>
      <c r="D49" s="568"/>
      <c r="E49" s="567"/>
      <c r="F49" s="567"/>
      <c r="G49" s="561"/>
      <c r="H49" s="562"/>
      <c r="I49" s="563"/>
      <c r="J49" s="564"/>
      <c r="K49" s="468"/>
      <c r="L49" s="468"/>
      <c r="M49" s="468"/>
      <c r="N49" s="468"/>
      <c r="O49" s="468"/>
      <c r="P49" s="468"/>
      <c r="Q49" s="468"/>
    </row>
    <row r="50" customFormat="false" ht="12.75" hidden="false" customHeight="false" outlineLevel="0" collapsed="false">
      <c r="A50" s="477"/>
      <c r="B50" s="565" t="s">
        <v>50</v>
      </c>
      <c r="C50" s="569" t="n">
        <v>0.163097406794886</v>
      </c>
      <c r="D50" s="569" t="n">
        <v>-0.0736734430775168</v>
      </c>
      <c r="E50" s="569" t="n">
        <v>0.0774080162017752</v>
      </c>
      <c r="F50" s="569"/>
      <c r="G50" s="569" t="n">
        <v>0.0189088929643391</v>
      </c>
      <c r="H50" s="562"/>
      <c r="I50" s="563"/>
      <c r="J50" s="564"/>
      <c r="K50" s="468"/>
      <c r="L50" s="468"/>
      <c r="M50" s="468"/>
      <c r="N50" s="468"/>
      <c r="O50" s="468"/>
      <c r="P50" s="468"/>
      <c r="Q50" s="468"/>
    </row>
    <row r="51" customFormat="false" ht="13.5" hidden="false" customHeight="false" outlineLevel="0" collapsed="false">
      <c r="A51" s="477"/>
      <c r="B51" s="468"/>
      <c r="C51" s="464"/>
      <c r="D51" s="465"/>
      <c r="E51" s="464"/>
      <c r="F51" s="464"/>
      <c r="G51" s="464"/>
      <c r="H51" s="466"/>
      <c r="I51" s="467"/>
      <c r="J51" s="468"/>
      <c r="K51" s="468"/>
      <c r="L51" s="468"/>
      <c r="M51" s="468"/>
      <c r="N51" s="468"/>
      <c r="O51" s="468"/>
      <c r="P51" s="468"/>
      <c r="Q51" s="468"/>
    </row>
    <row r="52" customFormat="false" ht="12.75" hidden="false" customHeight="false" outlineLevel="0" collapsed="false">
      <c r="A52" s="477"/>
      <c r="B52" s="570" t="s">
        <v>3</v>
      </c>
      <c r="C52" s="571" t="s">
        <v>11</v>
      </c>
      <c r="D52" s="572" t="s">
        <v>11</v>
      </c>
      <c r="E52" s="573" t="s">
        <v>11</v>
      </c>
      <c r="F52" s="573" t="s">
        <v>11</v>
      </c>
      <c r="G52" s="574" t="s">
        <v>51</v>
      </c>
      <c r="H52" s="575" t="s">
        <v>52</v>
      </c>
      <c r="I52" s="467"/>
      <c r="J52" s="468"/>
      <c r="K52" s="468"/>
      <c r="L52" s="468"/>
      <c r="M52" s="468"/>
      <c r="N52" s="468"/>
      <c r="O52" s="468"/>
      <c r="P52" s="468"/>
      <c r="Q52" s="468"/>
    </row>
    <row r="53" customFormat="false" ht="12.75" hidden="false" customHeight="false" outlineLevel="0" collapsed="false">
      <c r="A53" s="477"/>
      <c r="B53" s="576"/>
      <c r="C53" s="577" t="s">
        <v>53</v>
      </c>
      <c r="D53" s="578" t="s">
        <v>53</v>
      </c>
      <c r="E53" s="579" t="s">
        <v>53</v>
      </c>
      <c r="F53" s="579" t="s">
        <v>53</v>
      </c>
      <c r="G53" s="580" t="s">
        <v>54</v>
      </c>
      <c r="H53" s="581" t="s">
        <v>55</v>
      </c>
      <c r="I53" s="467"/>
      <c r="J53" s="468"/>
      <c r="K53" s="582"/>
      <c r="L53" s="583"/>
      <c r="M53" s="582"/>
      <c r="N53" s="468"/>
      <c r="O53" s="468"/>
      <c r="P53" s="468"/>
      <c r="Q53" s="468"/>
    </row>
    <row r="54" customFormat="false" ht="12.75" hidden="false" customHeight="false" outlineLevel="0" collapsed="false">
      <c r="A54" s="477"/>
      <c r="B54" s="576"/>
      <c r="C54" s="584" t="s">
        <v>56</v>
      </c>
      <c r="D54" s="585" t="s">
        <v>57</v>
      </c>
      <c r="E54" s="586" t="s">
        <v>56</v>
      </c>
      <c r="F54" s="586" t="s">
        <v>57</v>
      </c>
      <c r="G54" s="580" t="s">
        <v>58</v>
      </c>
      <c r="H54" s="581" t="s">
        <v>18</v>
      </c>
      <c r="I54" s="467"/>
      <c r="J54" s="468"/>
      <c r="K54" s="582"/>
      <c r="L54" s="583"/>
      <c r="M54" s="582"/>
      <c r="N54" s="468"/>
      <c r="O54" s="468"/>
      <c r="P54" s="468"/>
      <c r="Q54" s="468"/>
    </row>
    <row r="55" customFormat="false" ht="12.75" hidden="false" customHeight="false" outlineLevel="0" collapsed="false">
      <c r="A55" s="477"/>
      <c r="B55" s="587"/>
      <c r="C55" s="588" t="s">
        <v>59</v>
      </c>
      <c r="D55" s="589" t="s">
        <v>59</v>
      </c>
      <c r="E55" s="590" t="s">
        <v>60</v>
      </c>
      <c r="F55" s="590" t="s">
        <v>60</v>
      </c>
      <c r="G55" s="591" t="s">
        <v>53</v>
      </c>
      <c r="H55" s="592"/>
      <c r="I55" s="467"/>
      <c r="J55" s="468"/>
      <c r="K55" s="582"/>
      <c r="L55" s="583"/>
      <c r="M55" s="582"/>
      <c r="N55" s="468"/>
      <c r="O55" s="468"/>
      <c r="P55" s="468"/>
      <c r="Q55" s="468"/>
    </row>
    <row r="56" customFormat="false" ht="12.75" hidden="false" customHeight="false" outlineLevel="0" collapsed="false">
      <c r="A56" s="477"/>
      <c r="B56" s="576" t="s">
        <v>27</v>
      </c>
      <c r="C56" s="593" t="n">
        <v>590.2</v>
      </c>
      <c r="D56" s="594" t="n">
        <v>309.3</v>
      </c>
      <c r="E56" s="595" t="n">
        <v>0.894242424242424</v>
      </c>
      <c r="F56" s="596" t="n">
        <v>0.993256262042389</v>
      </c>
      <c r="G56" s="597" t="n">
        <v>-9.90138377999651</v>
      </c>
      <c r="H56" s="598" t="n">
        <v>0.337595907928389</v>
      </c>
      <c r="I56" s="467"/>
      <c r="J56" s="468"/>
      <c r="K56" s="582"/>
      <c r="L56" s="583"/>
      <c r="M56" s="582"/>
      <c r="N56" s="468"/>
      <c r="O56" s="468"/>
      <c r="P56" s="468"/>
      <c r="Q56" s="468"/>
    </row>
    <row r="57" customFormat="false" ht="12.75" hidden="false" customHeight="false" outlineLevel="0" collapsed="false">
      <c r="A57" s="477"/>
      <c r="B57" s="576" t="s">
        <v>28</v>
      </c>
      <c r="C57" s="594" t="n">
        <v>1366.2</v>
      </c>
      <c r="D57" s="594" t="n">
        <v>1143.8</v>
      </c>
      <c r="E57" s="599" t="n">
        <v>0.9108</v>
      </c>
      <c r="F57" s="596" t="n">
        <v>0.829501776778592</v>
      </c>
      <c r="G57" s="597" t="n">
        <v>8.12982232214086</v>
      </c>
      <c r="H57" s="598" t="n">
        <v>0.30407459963511</v>
      </c>
      <c r="I57" s="467"/>
      <c r="J57" s="468"/>
      <c r="K57" s="582"/>
      <c r="L57" s="583"/>
      <c r="M57" s="582"/>
      <c r="N57" s="468"/>
      <c r="O57" s="468"/>
      <c r="P57" s="468"/>
      <c r="Q57" s="468"/>
    </row>
    <row r="58" customFormat="false" ht="12.75" hidden="false" customHeight="false" outlineLevel="0" collapsed="false">
      <c r="A58" s="477"/>
      <c r="B58" s="576" t="s">
        <v>29</v>
      </c>
      <c r="C58" s="594" t="n">
        <v>24507.6</v>
      </c>
      <c r="D58" s="594" t="n">
        <v>24550.4</v>
      </c>
      <c r="E58" s="599" t="n">
        <v>0.9426</v>
      </c>
      <c r="F58" s="600" t="n">
        <v>0.906427221172023</v>
      </c>
      <c r="G58" s="597" t="n">
        <v>3.61727788279772</v>
      </c>
      <c r="H58" s="598" t="n">
        <v>0.700431034482759</v>
      </c>
      <c r="I58" s="467"/>
      <c r="J58" s="468"/>
      <c r="K58" s="582"/>
      <c r="L58" s="583"/>
      <c r="M58" s="582"/>
      <c r="N58" s="468"/>
      <c r="O58" s="468"/>
      <c r="P58" s="468"/>
      <c r="Q58" s="468"/>
    </row>
    <row r="59" customFormat="false" ht="12.75" hidden="false" customHeight="false" outlineLevel="0" collapsed="false">
      <c r="A59" s="477"/>
      <c r="B59" s="576" t="s">
        <v>30</v>
      </c>
      <c r="C59" s="594" t="n">
        <v>210.7</v>
      </c>
      <c r="D59" s="594" t="n">
        <v>321.8</v>
      </c>
      <c r="E59" s="599" t="n">
        <v>0.916086956521739</v>
      </c>
      <c r="F59" s="600" t="n">
        <v>0.826187419768935</v>
      </c>
      <c r="G59" s="597" t="n">
        <v>8.98995367528046</v>
      </c>
      <c r="H59" s="598" t="n">
        <v>0.160278745644599</v>
      </c>
      <c r="I59" s="467"/>
      <c r="J59" s="468"/>
      <c r="K59" s="582"/>
      <c r="L59" s="583"/>
      <c r="M59" s="582"/>
      <c r="N59" s="468"/>
      <c r="O59" s="468"/>
      <c r="P59" s="468"/>
      <c r="Q59" s="468"/>
    </row>
    <row r="60" customFormat="false" ht="12.75" hidden="false" customHeight="false" outlineLevel="0" collapsed="false">
      <c r="A60" s="477"/>
      <c r="B60" s="576" t="s">
        <v>31</v>
      </c>
      <c r="C60" s="594" t="n">
        <v>2270.6</v>
      </c>
      <c r="D60" s="594" t="n">
        <v>5109.8</v>
      </c>
      <c r="E60" s="599" t="n">
        <v>0.756866666666667</v>
      </c>
      <c r="F60" s="600" t="n">
        <v>0.88613346281909</v>
      </c>
      <c r="G60" s="597" t="n">
        <v>-12.9266796152423</v>
      </c>
      <c r="H60" s="598" t="n">
        <v>0.396825396825397</v>
      </c>
      <c r="I60" s="467"/>
      <c r="J60" s="468"/>
      <c r="K60" s="582"/>
      <c r="L60" s="583"/>
      <c r="M60" s="582"/>
      <c r="N60" s="468"/>
      <c r="O60" s="468"/>
      <c r="P60" s="468"/>
      <c r="Q60" s="468"/>
    </row>
    <row r="61" customFormat="false" ht="12.75" hidden="false" customHeight="false" outlineLevel="0" collapsed="false">
      <c r="A61" s="477"/>
      <c r="B61" s="576" t="s">
        <v>32</v>
      </c>
      <c r="C61" s="594" t="n">
        <v>55937.4</v>
      </c>
      <c r="D61" s="594" t="n">
        <v>65145.4</v>
      </c>
      <c r="E61" s="599" t="n">
        <v>0.917006557377049</v>
      </c>
      <c r="F61" s="600" t="n">
        <v>0.943391089646584</v>
      </c>
      <c r="G61" s="597" t="n">
        <v>-2.63845322695343</v>
      </c>
      <c r="H61" s="598" t="n">
        <v>0.91044776119403</v>
      </c>
      <c r="I61" s="467"/>
      <c r="J61" s="468"/>
      <c r="K61" s="582"/>
      <c r="L61" s="583"/>
      <c r="M61" s="582"/>
      <c r="N61" s="468"/>
      <c r="O61" s="468"/>
      <c r="P61" s="468"/>
      <c r="Q61" s="468"/>
    </row>
    <row r="62" customFormat="false" ht="12.75" hidden="false" customHeight="false" outlineLevel="0" collapsed="false">
      <c r="A62" s="477"/>
      <c r="B62" s="576" t="s">
        <v>33</v>
      </c>
      <c r="C62" s="594" t="n">
        <v>2400.9</v>
      </c>
      <c r="D62" s="594" t="n">
        <v>1722.3</v>
      </c>
      <c r="E62" s="599" t="n">
        <v>0.96036</v>
      </c>
      <c r="F62" s="600" t="n">
        <v>0.953971419076105</v>
      </c>
      <c r="G62" s="597" t="n">
        <v>0.638858092389505</v>
      </c>
      <c r="H62" s="598" t="n">
        <v>0.561797752808989</v>
      </c>
      <c r="I62" s="467"/>
      <c r="J62" s="468"/>
      <c r="K62" s="582"/>
      <c r="L62" s="583"/>
      <c r="M62" s="582"/>
      <c r="N62" s="477"/>
      <c r="O62" s="477"/>
      <c r="P62" s="477"/>
      <c r="Q62" s="477"/>
    </row>
    <row r="63" customFormat="false" ht="12.75" hidden="false" customHeight="false" outlineLevel="0" collapsed="false">
      <c r="A63" s="477"/>
      <c r="B63" s="576" t="s">
        <v>34</v>
      </c>
      <c r="C63" s="594" t="n">
        <v>1917.4</v>
      </c>
      <c r="D63" s="594" t="n">
        <v>1719.8</v>
      </c>
      <c r="E63" s="599" t="n">
        <v>0.9587</v>
      </c>
      <c r="F63" s="600" t="n">
        <v>0.986859470935904</v>
      </c>
      <c r="G63" s="597" t="n">
        <v>-2.8159470935904</v>
      </c>
      <c r="H63" s="598" t="n">
        <v>0.881057268722467</v>
      </c>
      <c r="I63" s="467"/>
      <c r="J63" s="468"/>
      <c r="K63" s="582"/>
      <c r="L63" s="583"/>
      <c r="M63" s="582"/>
      <c r="N63" s="477"/>
      <c r="O63" s="477"/>
      <c r="P63" s="477"/>
      <c r="Q63" s="477"/>
    </row>
    <row r="64" customFormat="false" ht="12.75" hidden="false" customHeight="false" outlineLevel="0" collapsed="false">
      <c r="A64" s="477"/>
      <c r="B64" s="576" t="s">
        <v>35</v>
      </c>
      <c r="C64" s="594" t="n">
        <v>63605.2</v>
      </c>
      <c r="D64" s="594" t="n">
        <v>54333.1</v>
      </c>
      <c r="E64" s="599" t="n">
        <v>0.844130059721301</v>
      </c>
      <c r="F64" s="600" t="n">
        <v>0.93493351045524</v>
      </c>
      <c r="G64" s="597" t="n">
        <v>-9.08034507339395</v>
      </c>
      <c r="H64" s="598" t="n">
        <v>0.891715976331361</v>
      </c>
      <c r="I64" s="467"/>
      <c r="J64" s="468"/>
      <c r="K64" s="582"/>
      <c r="L64" s="583"/>
      <c r="M64" s="582"/>
      <c r="N64" s="477"/>
      <c r="O64" s="477"/>
      <c r="P64" s="477"/>
      <c r="Q64" s="477"/>
    </row>
    <row r="65" customFormat="false" ht="12.75" hidden="false" customHeight="false" outlineLevel="0" collapsed="false">
      <c r="A65" s="477"/>
      <c r="B65" s="576" t="s">
        <v>36</v>
      </c>
      <c r="C65" s="594" t="n">
        <v>20123.1</v>
      </c>
      <c r="D65" s="594" t="n">
        <v>21755.9</v>
      </c>
      <c r="E65" s="599" t="n">
        <v>0.914686363636364</v>
      </c>
      <c r="F65" s="600" t="n">
        <v>0.897868810512328</v>
      </c>
      <c r="G65" s="597" t="n">
        <v>1.68175531240361</v>
      </c>
      <c r="H65" s="598" t="n">
        <v>0.611111111111111</v>
      </c>
      <c r="I65" s="467"/>
      <c r="J65" s="468"/>
      <c r="K65" s="582"/>
      <c r="L65" s="583"/>
      <c r="M65" s="583"/>
      <c r="N65" s="477"/>
      <c r="O65" s="477"/>
      <c r="P65" s="477"/>
      <c r="Q65" s="477"/>
    </row>
    <row r="66" customFormat="false" ht="12.75" hidden="false" customHeight="false" outlineLevel="0" collapsed="false">
      <c r="A66" s="477"/>
      <c r="B66" s="576" t="s">
        <v>37</v>
      </c>
      <c r="C66" s="594" t="n">
        <v>34.8</v>
      </c>
      <c r="D66" s="594" t="n">
        <v>17.4</v>
      </c>
      <c r="E66" s="599" t="n">
        <v>0.87</v>
      </c>
      <c r="F66" s="600" t="n">
        <v>0.857142857142857</v>
      </c>
      <c r="G66" s="597" t="n">
        <v>1.28571428571428</v>
      </c>
      <c r="H66" s="598" t="n">
        <v>0.148148148148148</v>
      </c>
      <c r="I66" s="467"/>
      <c r="J66" s="468"/>
      <c r="K66" s="582"/>
      <c r="L66" s="583"/>
      <c r="M66" s="582"/>
      <c r="N66" s="477"/>
      <c r="O66" s="477"/>
      <c r="P66" s="477"/>
      <c r="Q66" s="477"/>
    </row>
    <row r="67" customFormat="false" ht="12.75" hidden="false" customHeight="false" outlineLevel="0" collapsed="false">
      <c r="A67" s="477"/>
      <c r="B67" s="576" t="s">
        <v>38</v>
      </c>
      <c r="C67" s="594" t="n">
        <v>6658.8</v>
      </c>
      <c r="D67" s="594" t="n">
        <v>4557</v>
      </c>
      <c r="E67" s="599" t="n">
        <v>1.03157242447715</v>
      </c>
      <c r="F67" s="600" t="n">
        <v>0.985318601483275</v>
      </c>
      <c r="G67" s="597" t="n">
        <v>4.62538229938741</v>
      </c>
      <c r="H67" s="598" t="n">
        <v>0.607855508366842</v>
      </c>
      <c r="I67" s="467"/>
      <c r="J67" s="468"/>
      <c r="K67" s="582"/>
      <c r="L67" s="583"/>
      <c r="M67" s="582"/>
      <c r="N67" s="477"/>
      <c r="O67" s="477"/>
      <c r="P67" s="477"/>
      <c r="Q67" s="477"/>
    </row>
    <row r="68" customFormat="false" ht="12.75" hidden="false" customHeight="false" outlineLevel="0" collapsed="false">
      <c r="A68" s="477"/>
      <c r="B68" s="576" t="s">
        <v>39</v>
      </c>
      <c r="C68" s="594" t="n">
        <v>11040.1</v>
      </c>
      <c r="D68" s="594" t="n">
        <v>9448.6</v>
      </c>
      <c r="E68" s="599" t="n">
        <v>0.89033064516129</v>
      </c>
      <c r="F68" s="600" t="n">
        <v>0.910752325413273</v>
      </c>
      <c r="G68" s="597" t="n">
        <v>-2.04216802519827</v>
      </c>
      <c r="H68" s="598" t="n">
        <v>0.415549597855228</v>
      </c>
      <c r="I68" s="467"/>
      <c r="J68" s="468"/>
      <c r="K68" s="582"/>
      <c r="L68" s="583"/>
      <c r="M68" s="582"/>
      <c r="N68" s="477"/>
      <c r="O68" s="477"/>
      <c r="P68" s="477"/>
      <c r="Q68" s="477"/>
    </row>
    <row r="69" customFormat="false" ht="12.75" hidden="false" customHeight="false" outlineLevel="0" collapsed="false">
      <c r="A69" s="477"/>
      <c r="B69" s="576" t="s">
        <v>40</v>
      </c>
      <c r="C69" s="594" t="n">
        <v>50632.8</v>
      </c>
      <c r="D69" s="594" t="n">
        <v>50795.2</v>
      </c>
      <c r="E69" s="599" t="n">
        <v>0.723325714285714</v>
      </c>
      <c r="F69" s="600" t="n">
        <v>0.816211360871822</v>
      </c>
      <c r="G69" s="597" t="n">
        <v>-9.28856465861074</v>
      </c>
      <c r="H69" s="598" t="n">
        <v>0.823529411764706</v>
      </c>
      <c r="I69" s="467"/>
      <c r="J69" s="468"/>
      <c r="K69" s="582"/>
      <c r="L69" s="583"/>
      <c r="M69" s="582"/>
      <c r="N69" s="477"/>
      <c r="O69" s="477"/>
      <c r="P69" s="477"/>
      <c r="Q69" s="477"/>
    </row>
    <row r="70" customFormat="false" ht="12.75" hidden="false" customHeight="false" outlineLevel="0" collapsed="false">
      <c r="A70" s="477"/>
      <c r="B70" s="576" t="s">
        <v>41</v>
      </c>
      <c r="C70" s="594" t="n">
        <v>19047.1</v>
      </c>
      <c r="D70" s="594" t="n">
        <v>24933.4</v>
      </c>
      <c r="E70" s="599" t="n">
        <v>0.885911627906977</v>
      </c>
      <c r="F70" s="600" t="n">
        <v>0.904990744437589</v>
      </c>
      <c r="G70" s="597" t="n">
        <v>-1.90791165306119</v>
      </c>
      <c r="H70" s="598" t="n">
        <v>0.844727329875845</v>
      </c>
      <c r="I70" s="467"/>
      <c r="J70" s="468"/>
      <c r="K70" s="582"/>
      <c r="L70" s="583"/>
      <c r="M70" s="582"/>
      <c r="N70" s="477"/>
      <c r="O70" s="477"/>
      <c r="P70" s="477"/>
      <c r="Q70" s="477"/>
    </row>
    <row r="71" customFormat="false" ht="12.75" hidden="false" customHeight="false" outlineLevel="0" collapsed="false">
      <c r="A71" s="477"/>
      <c r="B71" s="576" t="s">
        <v>42</v>
      </c>
      <c r="C71" s="594" t="n">
        <v>42083.8</v>
      </c>
      <c r="D71" s="594" t="n">
        <v>43035.2</v>
      </c>
      <c r="E71" s="599" t="n">
        <v>0.924918681318681</v>
      </c>
      <c r="F71" s="600" t="n">
        <v>0.950180607441556</v>
      </c>
      <c r="G71" s="597" t="n">
        <v>-2.5261926122875</v>
      </c>
      <c r="H71" s="598" t="n">
        <v>0.794926447464971</v>
      </c>
      <c r="I71" s="467"/>
      <c r="J71" s="468"/>
      <c r="K71" s="582"/>
      <c r="L71" s="583"/>
      <c r="M71" s="582"/>
      <c r="N71" s="477"/>
      <c r="O71" s="477"/>
      <c r="P71" s="477"/>
      <c r="Q71" s="477"/>
    </row>
    <row r="72" customFormat="false" ht="12.75" hidden="false" customHeight="false" outlineLevel="0" collapsed="false">
      <c r="A72" s="477"/>
      <c r="B72" s="576" t="s">
        <v>43</v>
      </c>
      <c r="C72" s="594" t="n">
        <v>17992</v>
      </c>
      <c r="D72" s="594" t="n">
        <v>21866.7</v>
      </c>
      <c r="E72" s="599" t="n">
        <v>0.799644444444445</v>
      </c>
      <c r="F72" s="600" t="n">
        <v>0.802780602598509</v>
      </c>
      <c r="G72" s="597" t="n">
        <v>-0.313615815406421</v>
      </c>
      <c r="H72" s="598" t="n">
        <v>0.982665003211349</v>
      </c>
      <c r="I72" s="467"/>
      <c r="J72" s="468"/>
      <c r="K72" s="582"/>
      <c r="L72" s="583"/>
      <c r="M72" s="582"/>
      <c r="N72" s="477"/>
      <c r="O72" s="477"/>
      <c r="P72" s="477"/>
      <c r="Q72" s="477"/>
    </row>
    <row r="73" customFormat="false" ht="12.75" hidden="false" customHeight="false" outlineLevel="0" collapsed="false">
      <c r="A73" s="477"/>
      <c r="B73" s="576" t="s">
        <v>44</v>
      </c>
      <c r="C73" s="594" t="n">
        <v>14037.9</v>
      </c>
      <c r="D73" s="594" t="n">
        <v>16398.3</v>
      </c>
      <c r="E73" s="599" t="n">
        <v>0.790867605633803</v>
      </c>
      <c r="F73" s="600" t="n">
        <v>0.842303425037497</v>
      </c>
      <c r="G73" s="597" t="n">
        <v>-5.14358194036938</v>
      </c>
      <c r="H73" s="598" t="n">
        <v>0.723839817306908</v>
      </c>
      <c r="I73" s="467"/>
      <c r="J73" s="468"/>
      <c r="K73" s="582"/>
      <c r="L73" s="583"/>
      <c r="M73" s="582"/>
      <c r="N73" s="477"/>
      <c r="O73" s="477"/>
      <c r="P73" s="477"/>
      <c r="Q73" s="477"/>
    </row>
    <row r="74" customFormat="false" ht="12.75" hidden="false" customHeight="false" outlineLevel="0" collapsed="false">
      <c r="A74" s="477"/>
      <c r="B74" s="576" t="s">
        <v>45</v>
      </c>
      <c r="C74" s="594" t="n">
        <v>8628.1</v>
      </c>
      <c r="D74" s="594" t="n">
        <v>4211</v>
      </c>
      <c r="E74" s="599" t="n">
        <v>0.86281</v>
      </c>
      <c r="F74" s="600" t="n">
        <v>0.963615560640732</v>
      </c>
      <c r="G74" s="597" t="n">
        <v>-10.0805560640732</v>
      </c>
      <c r="H74" s="598" t="n">
        <v>0.654986081545767</v>
      </c>
      <c r="I74" s="467"/>
      <c r="J74" s="468"/>
      <c r="K74" s="582"/>
      <c r="L74" s="583"/>
      <c r="M74" s="582"/>
      <c r="N74" s="477"/>
      <c r="O74" s="477"/>
      <c r="P74" s="477"/>
      <c r="Q74" s="477"/>
    </row>
    <row r="75" customFormat="false" ht="12.75" hidden="false" customHeight="false" outlineLevel="0" collapsed="false">
      <c r="A75" s="477"/>
      <c r="B75" s="576" t="s">
        <v>46</v>
      </c>
      <c r="C75" s="594" t="n">
        <v>2756.6</v>
      </c>
      <c r="D75" s="594" t="n">
        <v>4282.6</v>
      </c>
      <c r="E75" s="599" t="n">
        <v>0.9845</v>
      </c>
      <c r="F75" s="600" t="n">
        <v>0.920632873296359</v>
      </c>
      <c r="G75" s="597" t="n">
        <v>6.38671267036415</v>
      </c>
      <c r="H75" s="598" t="n">
        <v>0.501792114695341</v>
      </c>
      <c r="I75" s="467"/>
      <c r="J75" s="468"/>
      <c r="K75" s="582"/>
      <c r="L75" s="583"/>
      <c r="M75" s="582"/>
      <c r="N75" s="477"/>
      <c r="O75" s="477"/>
      <c r="P75" s="477"/>
      <c r="Q75" s="477"/>
    </row>
    <row r="76" customFormat="false" ht="12.75" hidden="false" customHeight="false" outlineLevel="0" collapsed="false">
      <c r="A76" s="477"/>
      <c r="B76" s="576"/>
      <c r="C76" s="601"/>
      <c r="D76" s="601"/>
      <c r="E76" s="602"/>
      <c r="F76" s="596"/>
      <c r="G76" s="597"/>
      <c r="H76" s="598"/>
      <c r="I76" s="467"/>
      <c r="J76" s="468"/>
      <c r="K76" s="582"/>
      <c r="L76" s="583"/>
      <c r="M76" s="582"/>
      <c r="N76" s="477"/>
      <c r="O76" s="477"/>
      <c r="P76" s="477"/>
      <c r="Q76" s="477"/>
    </row>
    <row r="77" customFormat="false" ht="13.5" hidden="false" customHeight="false" outlineLevel="0" collapsed="false">
      <c r="A77" s="477"/>
      <c r="B77" s="603" t="s">
        <v>47</v>
      </c>
      <c r="C77" s="604" t="n">
        <v>345841.3</v>
      </c>
      <c r="D77" s="604" t="n">
        <v>355657</v>
      </c>
      <c r="E77" s="605" t="n">
        <v>0.857773230650942</v>
      </c>
      <c r="F77" s="606" t="n">
        <v>0.898798517169582</v>
      </c>
      <c r="G77" s="607" t="n">
        <v>-4.10252865186402</v>
      </c>
      <c r="H77" s="608" t="n">
        <v>0.769571083945963</v>
      </c>
      <c r="I77" s="467"/>
      <c r="J77" s="468"/>
      <c r="K77" s="582"/>
      <c r="L77" s="583"/>
      <c r="M77" s="582"/>
      <c r="N77" s="477"/>
      <c r="O77" s="477"/>
      <c r="P77" s="477"/>
      <c r="Q77" s="477"/>
    </row>
    <row r="78" customFormat="false" ht="12.75" hidden="false" customHeight="false" outlineLevel="0" collapsed="false">
      <c r="A78" s="477"/>
      <c r="B78" s="477"/>
      <c r="C78" s="477"/>
      <c r="D78" s="477"/>
      <c r="E78" s="477"/>
      <c r="F78" s="477"/>
      <c r="G78" s="477"/>
      <c r="H78" s="477"/>
      <c r="I78" s="477"/>
      <c r="J78" s="477"/>
      <c r="K78" s="582"/>
      <c r="L78" s="582"/>
      <c r="M78" s="582"/>
      <c r="N78" s="477"/>
      <c r="O78" s="477"/>
      <c r="P78" s="477"/>
      <c r="Q78" s="477"/>
    </row>
  </sheetData>
  <mergeCells count="3">
    <mergeCell ref="A18:J18"/>
    <mergeCell ref="B21:E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0.13"/>
    <col collapsed="false" customWidth="true" hidden="false" outlineLevel="0" max="8" min="8" style="0" width="16.56"/>
    <col collapsed="false" customWidth="true" hidden="false" outlineLevel="0" max="11" min="11" style="0" width="8.99"/>
    <col collapsed="false" customWidth="true" hidden="false" outlineLevel="0" max="12" min="12" style="0" width="35.13"/>
  </cols>
  <sheetData>
    <row r="14" customFormat="false" ht="12.75" hidden="false" customHeight="false" outlineLevel="0" collapsed="false">
      <c r="A14" s="609"/>
      <c r="B14" s="610"/>
      <c r="C14" s="611"/>
      <c r="D14" s="610"/>
      <c r="E14" s="610"/>
      <c r="F14" s="610"/>
      <c r="G14" s="612"/>
      <c r="H14" s="613"/>
      <c r="I14" s="614"/>
      <c r="J14" s="614"/>
      <c r="K14" s="614"/>
      <c r="L14" s="614"/>
      <c r="M14" s="614"/>
      <c r="N14" s="614"/>
      <c r="O14" s="614"/>
      <c r="P14" s="614"/>
      <c r="Q14" s="615"/>
    </row>
    <row r="15" customFormat="false" ht="12.75" hidden="false" customHeight="false" outlineLevel="0" collapsed="false">
      <c r="A15" s="616"/>
      <c r="B15" s="617"/>
      <c r="C15" s="611"/>
      <c r="D15" s="618"/>
      <c r="E15" s="610"/>
      <c r="F15" s="610"/>
      <c r="G15" s="612"/>
      <c r="H15" s="613"/>
      <c r="I15" s="614"/>
      <c r="J15" s="614"/>
      <c r="K15" s="614"/>
      <c r="L15" s="614"/>
      <c r="M15" s="614"/>
      <c r="N15" s="614"/>
      <c r="O15" s="614"/>
      <c r="P15" s="614"/>
      <c r="Q15" s="615"/>
    </row>
    <row r="16" customFormat="false" ht="12.75" hidden="false" customHeight="false" outlineLevel="0" collapsed="false">
      <c r="A16" s="614"/>
      <c r="B16" s="610"/>
      <c r="C16" s="611"/>
      <c r="D16" s="610"/>
      <c r="E16" s="610"/>
      <c r="F16" s="610"/>
      <c r="G16" s="612"/>
      <c r="H16" s="613"/>
      <c r="I16" s="614"/>
      <c r="J16" s="614"/>
      <c r="K16" s="614"/>
      <c r="L16" s="614"/>
      <c r="M16" s="614"/>
      <c r="N16" s="614"/>
      <c r="O16" s="614"/>
      <c r="P16" s="614"/>
      <c r="Q16" s="615"/>
    </row>
    <row r="17" customFormat="false" ht="12.75" hidden="false" customHeight="false" outlineLevel="0" collapsed="false">
      <c r="A17" s="619"/>
      <c r="B17" s="620"/>
      <c r="C17" s="618"/>
      <c r="D17" s="621"/>
      <c r="E17" s="620"/>
      <c r="F17" s="620"/>
      <c r="G17" s="620"/>
      <c r="H17" s="620"/>
      <c r="I17" s="620"/>
      <c r="J17" s="620"/>
      <c r="K17" s="620"/>
      <c r="L17" s="620"/>
      <c r="M17" s="620"/>
      <c r="N17" s="620"/>
      <c r="O17" s="620"/>
      <c r="P17" s="620"/>
      <c r="Q17" s="615"/>
    </row>
    <row r="18" customFormat="false" ht="30" hidden="false" customHeight="false" outlineLevel="0" collapsed="false">
      <c r="A18" s="622" t="s">
        <v>67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14"/>
      <c r="L18" s="614"/>
      <c r="M18" s="614"/>
      <c r="N18" s="614"/>
      <c r="O18" s="614"/>
      <c r="P18" s="614"/>
      <c r="Q18" s="615"/>
    </row>
    <row r="19" customFormat="false" ht="12.75" hidden="false" customHeight="false" outlineLevel="0" collapsed="false">
      <c r="A19" s="623"/>
      <c r="B19" s="615"/>
      <c r="C19" s="615"/>
      <c r="D19" s="615"/>
      <c r="E19" s="615"/>
      <c r="F19" s="615"/>
      <c r="G19" s="615"/>
      <c r="H19" s="613"/>
      <c r="I19" s="614"/>
      <c r="J19" s="614"/>
      <c r="K19" s="614"/>
      <c r="L19" s="614"/>
      <c r="M19" s="614"/>
      <c r="N19" s="614"/>
      <c r="O19" s="614"/>
      <c r="P19" s="614"/>
      <c r="Q19" s="615"/>
    </row>
    <row r="20" customFormat="false" ht="13.5" hidden="false" customHeight="false" outlineLevel="0" collapsed="false">
      <c r="A20" s="614"/>
      <c r="B20" s="610"/>
      <c r="C20" s="611"/>
      <c r="D20" s="610"/>
      <c r="E20" s="610"/>
      <c r="F20" s="610"/>
      <c r="G20" s="612"/>
      <c r="H20" s="613"/>
      <c r="I20" s="614"/>
      <c r="J20" s="614"/>
      <c r="K20" s="614"/>
      <c r="L20" s="614"/>
      <c r="M20" s="614"/>
      <c r="N20" s="614"/>
      <c r="O20" s="614"/>
      <c r="P20" s="614"/>
      <c r="Q20" s="615"/>
    </row>
    <row r="21" customFormat="false" ht="16.5" hidden="false" customHeight="false" outlineLevel="0" collapsed="false">
      <c r="A21" s="624" t="s">
        <v>3</v>
      </c>
      <c r="B21" s="625" t="s">
        <v>4</v>
      </c>
      <c r="C21" s="625"/>
      <c r="D21" s="625"/>
      <c r="E21" s="625"/>
      <c r="F21" s="626" t="s">
        <v>5</v>
      </c>
      <c r="G21" s="626" t="s">
        <v>6</v>
      </c>
      <c r="H21" s="627"/>
      <c r="I21" s="628" t="s">
        <v>7</v>
      </c>
      <c r="J21" s="628"/>
      <c r="K21" s="614"/>
      <c r="L21" s="629" t="s">
        <v>3</v>
      </c>
      <c r="M21" s="630"/>
      <c r="N21" s="631" t="s">
        <v>4</v>
      </c>
      <c r="O21" s="632"/>
      <c r="P21" s="633" t="s">
        <v>6</v>
      </c>
      <c r="Q21" s="615"/>
    </row>
    <row r="22" customFormat="false" ht="12.75" hidden="false" customHeight="false" outlineLevel="0" collapsed="false">
      <c r="A22" s="634"/>
      <c r="B22" s="635" t="s">
        <v>5</v>
      </c>
      <c r="C22" s="636" t="s">
        <v>5</v>
      </c>
      <c r="D22" s="636" t="s">
        <v>5</v>
      </c>
      <c r="E22" s="637" t="s">
        <v>10</v>
      </c>
      <c r="F22" s="638" t="s">
        <v>11</v>
      </c>
      <c r="G22" s="638" t="s">
        <v>11</v>
      </c>
      <c r="H22" s="639" t="s">
        <v>12</v>
      </c>
      <c r="I22" s="640"/>
      <c r="J22" s="641"/>
      <c r="K22" s="614"/>
      <c r="L22" s="642" t="s">
        <v>13</v>
      </c>
      <c r="M22" s="643"/>
      <c r="N22" s="644"/>
      <c r="O22" s="645"/>
      <c r="P22" s="646" t="s">
        <v>11</v>
      </c>
      <c r="Q22" s="615"/>
    </row>
    <row r="23" customFormat="false" ht="12.75" hidden="false" customHeight="false" outlineLevel="0" collapsed="false">
      <c r="A23" s="634"/>
      <c r="B23" s="647" t="s">
        <v>14</v>
      </c>
      <c r="C23" s="648" t="s">
        <v>15</v>
      </c>
      <c r="D23" s="649" t="s">
        <v>16</v>
      </c>
      <c r="E23" s="650" t="s">
        <v>16</v>
      </c>
      <c r="F23" s="645" t="s">
        <v>17</v>
      </c>
      <c r="G23" s="645" t="s">
        <v>17</v>
      </c>
      <c r="H23" s="639" t="s">
        <v>18</v>
      </c>
      <c r="I23" s="651" t="s">
        <v>19</v>
      </c>
      <c r="J23" s="652" t="s">
        <v>20</v>
      </c>
      <c r="K23" s="653"/>
      <c r="L23" s="642" t="s">
        <v>21</v>
      </c>
      <c r="M23" s="654" t="s">
        <v>14</v>
      </c>
      <c r="N23" s="655" t="s">
        <v>15</v>
      </c>
      <c r="O23" s="654" t="s">
        <v>16</v>
      </c>
      <c r="P23" s="656" t="s">
        <v>17</v>
      </c>
      <c r="Q23" s="615"/>
    </row>
    <row r="24" customFormat="false" ht="12.75" hidden="false" customHeight="false" outlineLevel="0" collapsed="false">
      <c r="A24" s="657"/>
      <c r="B24" s="658" t="s">
        <v>22</v>
      </c>
      <c r="C24" s="659" t="s">
        <v>23</v>
      </c>
      <c r="D24" s="660" t="s">
        <v>24</v>
      </c>
      <c r="E24" s="661" t="s">
        <v>24</v>
      </c>
      <c r="F24" s="662" t="s">
        <v>25</v>
      </c>
      <c r="G24" s="662" t="s">
        <v>26</v>
      </c>
      <c r="H24" s="663"/>
      <c r="I24" s="664"/>
      <c r="J24" s="665"/>
      <c r="K24" s="614"/>
      <c r="L24" s="666"/>
      <c r="M24" s="662" t="s">
        <v>22</v>
      </c>
      <c r="N24" s="659" t="s">
        <v>23</v>
      </c>
      <c r="O24" s="662" t="s">
        <v>24</v>
      </c>
      <c r="P24" s="667" t="s">
        <v>26</v>
      </c>
      <c r="Q24" s="615"/>
    </row>
    <row r="25" customFormat="false" ht="12.75" hidden="false" customHeight="false" outlineLevel="0" collapsed="false">
      <c r="A25" s="668" t="s">
        <v>27</v>
      </c>
      <c r="B25" s="669" t="n">
        <v>2015</v>
      </c>
      <c r="C25" s="669" t="n">
        <v>24.6898263027295</v>
      </c>
      <c r="D25" s="670" t="n">
        <v>4975</v>
      </c>
      <c r="E25" s="670" t="n">
        <v>3275</v>
      </c>
      <c r="F25" s="671" t="n">
        <v>1285</v>
      </c>
      <c r="G25" s="671" t="n">
        <v>1449.4</v>
      </c>
      <c r="H25" s="672" t="n">
        <v>-0.113426245342901</v>
      </c>
      <c r="I25" s="673" t="n">
        <v>3690</v>
      </c>
      <c r="J25" s="674" t="n">
        <v>1825.6</v>
      </c>
      <c r="K25" s="675"/>
      <c r="L25" s="676" t="s">
        <v>27</v>
      </c>
      <c r="M25" s="669" t="n">
        <v>1320</v>
      </c>
      <c r="N25" s="669" t="n">
        <v>24.8106060606061</v>
      </c>
      <c r="O25" s="670" t="n">
        <v>3275</v>
      </c>
      <c r="P25" s="677" t="n">
        <v>1449.4</v>
      </c>
      <c r="Q25" s="615"/>
    </row>
    <row r="26" customFormat="false" ht="12.75" hidden="false" customHeight="false" outlineLevel="0" collapsed="false">
      <c r="A26" s="678" t="s">
        <v>28</v>
      </c>
      <c r="B26" s="669" t="n">
        <v>616</v>
      </c>
      <c r="C26" s="669" t="n">
        <v>25</v>
      </c>
      <c r="D26" s="670" t="n">
        <v>1540</v>
      </c>
      <c r="E26" s="670" t="n">
        <v>1013</v>
      </c>
      <c r="F26" s="671" t="n">
        <v>300</v>
      </c>
      <c r="G26" s="671" t="n">
        <v>308.5</v>
      </c>
      <c r="H26" s="672" t="n">
        <v>-0.0275526742301458</v>
      </c>
      <c r="I26" s="673" t="n">
        <v>1240</v>
      </c>
      <c r="J26" s="674" t="n">
        <v>704.5</v>
      </c>
      <c r="K26" s="675"/>
      <c r="L26" s="679" t="s">
        <v>28</v>
      </c>
      <c r="M26" s="669" t="n">
        <v>378</v>
      </c>
      <c r="N26" s="669" t="n">
        <v>26.7989417989418</v>
      </c>
      <c r="O26" s="670" t="n">
        <v>1013</v>
      </c>
      <c r="P26" s="677" t="n">
        <v>308.5</v>
      </c>
      <c r="Q26" s="615"/>
    </row>
    <row r="27" customFormat="false" ht="12.75" hidden="false" customHeight="false" outlineLevel="0" collapsed="false">
      <c r="A27" s="678" t="s">
        <v>29</v>
      </c>
      <c r="B27" s="669" t="n">
        <v>2380</v>
      </c>
      <c r="C27" s="669" t="n">
        <v>21</v>
      </c>
      <c r="D27" s="670" t="n">
        <v>4998</v>
      </c>
      <c r="E27" s="680" t="n">
        <v>4368</v>
      </c>
      <c r="F27" s="671" t="n">
        <v>1800</v>
      </c>
      <c r="G27" s="681" t="n">
        <v>2099.8</v>
      </c>
      <c r="H27" s="672" t="n">
        <v>-0.142775502428803</v>
      </c>
      <c r="I27" s="673" t="n">
        <v>3198</v>
      </c>
      <c r="J27" s="674" t="n">
        <v>2268.2</v>
      </c>
      <c r="K27" s="675"/>
      <c r="L27" s="642" t="s">
        <v>29</v>
      </c>
      <c r="M27" s="669" t="n">
        <v>1680</v>
      </c>
      <c r="N27" s="669" t="n">
        <v>26</v>
      </c>
      <c r="O27" s="670" t="n">
        <v>4368</v>
      </c>
      <c r="P27" s="677" t="n">
        <v>2099.8</v>
      </c>
      <c r="Q27" s="615"/>
    </row>
    <row r="28" customFormat="false" ht="12.75" hidden="false" customHeight="false" outlineLevel="0" collapsed="false">
      <c r="A28" s="678" t="s">
        <v>30</v>
      </c>
      <c r="B28" s="669" t="n">
        <v>620</v>
      </c>
      <c r="C28" s="669" t="n">
        <v>45</v>
      </c>
      <c r="D28" s="670" t="n">
        <v>2790</v>
      </c>
      <c r="E28" s="680" t="n">
        <v>1748</v>
      </c>
      <c r="F28" s="671" t="n">
        <v>250</v>
      </c>
      <c r="G28" s="681" t="n">
        <v>455.5</v>
      </c>
      <c r="H28" s="672" t="n">
        <v>-0.451152579582876</v>
      </c>
      <c r="I28" s="673" t="n">
        <v>2540</v>
      </c>
      <c r="J28" s="674" t="n">
        <v>1292.5</v>
      </c>
      <c r="K28" s="675"/>
      <c r="L28" s="642" t="s">
        <v>30</v>
      </c>
      <c r="M28" s="669" t="n">
        <v>460</v>
      </c>
      <c r="N28" s="669" t="n">
        <v>38</v>
      </c>
      <c r="O28" s="670" t="n">
        <v>1748</v>
      </c>
      <c r="P28" s="677" t="n">
        <v>455.5</v>
      </c>
      <c r="Q28" s="615"/>
    </row>
    <row r="29" customFormat="false" ht="12.75" hidden="false" customHeight="false" outlineLevel="0" collapsed="false">
      <c r="A29" s="678" t="s">
        <v>31</v>
      </c>
      <c r="B29" s="669" t="n">
        <v>4100</v>
      </c>
      <c r="C29" s="669" t="n">
        <v>45</v>
      </c>
      <c r="D29" s="670" t="n">
        <v>18450</v>
      </c>
      <c r="E29" s="680" t="n">
        <v>25500</v>
      </c>
      <c r="F29" s="671" t="n">
        <v>16000</v>
      </c>
      <c r="G29" s="681" t="n">
        <v>19937.3</v>
      </c>
      <c r="H29" s="672" t="n">
        <v>-0.197484112693293</v>
      </c>
      <c r="I29" s="673" t="n">
        <v>2450</v>
      </c>
      <c r="J29" s="674" t="n">
        <v>5562.7</v>
      </c>
      <c r="K29" s="675"/>
      <c r="L29" s="642" t="s">
        <v>31</v>
      </c>
      <c r="M29" s="669" t="n">
        <v>5100</v>
      </c>
      <c r="N29" s="669" t="n">
        <v>50</v>
      </c>
      <c r="O29" s="670" t="n">
        <v>25500</v>
      </c>
      <c r="P29" s="677" t="n">
        <v>19937.3</v>
      </c>
      <c r="Q29" s="615"/>
    </row>
    <row r="30" customFormat="false" ht="12.75" hidden="false" customHeight="false" outlineLevel="0" collapsed="false">
      <c r="A30" s="678" t="s">
        <v>32</v>
      </c>
      <c r="B30" s="669" t="n">
        <v>15500</v>
      </c>
      <c r="C30" s="669" t="n">
        <v>41.2903225806452</v>
      </c>
      <c r="D30" s="670" t="n">
        <v>64000</v>
      </c>
      <c r="E30" s="680" t="n">
        <v>59270</v>
      </c>
      <c r="F30" s="671" t="n">
        <v>60000</v>
      </c>
      <c r="G30" s="681" t="n">
        <v>56938.4</v>
      </c>
      <c r="H30" s="672" t="n">
        <v>0.0537703904570552</v>
      </c>
      <c r="I30" s="673" t="n">
        <v>4000</v>
      </c>
      <c r="J30" s="674" t="n">
        <v>2331.6</v>
      </c>
      <c r="K30" s="675"/>
      <c r="L30" s="642" t="s">
        <v>32</v>
      </c>
      <c r="M30" s="669" t="n">
        <v>15900</v>
      </c>
      <c r="N30" s="669" t="n">
        <v>37.2767295597484</v>
      </c>
      <c r="O30" s="670" t="n">
        <v>59270</v>
      </c>
      <c r="P30" s="677" t="n">
        <v>56938.4</v>
      </c>
      <c r="Q30" s="614"/>
    </row>
    <row r="31" customFormat="false" ht="12.75" hidden="false" customHeight="false" outlineLevel="0" collapsed="false">
      <c r="A31" s="678" t="s">
        <v>33</v>
      </c>
      <c r="B31" s="669" t="n">
        <v>227</v>
      </c>
      <c r="C31" s="669" t="n">
        <v>16.5198237885463</v>
      </c>
      <c r="D31" s="670" t="n">
        <v>375</v>
      </c>
      <c r="E31" s="680" t="n">
        <v>260</v>
      </c>
      <c r="F31" s="671" t="n">
        <v>150</v>
      </c>
      <c r="G31" s="681" t="n">
        <v>115.8</v>
      </c>
      <c r="H31" s="672" t="n">
        <v>0.295336787564767</v>
      </c>
      <c r="I31" s="673" t="n">
        <v>225</v>
      </c>
      <c r="J31" s="674" t="n">
        <v>144.2</v>
      </c>
      <c r="K31" s="675"/>
      <c r="L31" s="642" t="s">
        <v>33</v>
      </c>
      <c r="M31" s="669" t="n">
        <v>153</v>
      </c>
      <c r="N31" s="669" t="n">
        <v>16.9934640522876</v>
      </c>
      <c r="O31" s="670" t="n">
        <v>260</v>
      </c>
      <c r="P31" s="677" t="n">
        <v>115.8</v>
      </c>
      <c r="Q31" s="614"/>
    </row>
    <row r="32" customFormat="false" ht="12.75" hidden="false" customHeight="false" outlineLevel="0" collapsed="false">
      <c r="A32" s="678" t="s">
        <v>34</v>
      </c>
      <c r="B32" s="669" t="n">
        <v>0</v>
      </c>
      <c r="C32" s="669"/>
      <c r="D32" s="670" t="n">
        <v>0</v>
      </c>
      <c r="E32" s="680" t="n">
        <v>0</v>
      </c>
      <c r="F32" s="671" t="n">
        <v>0</v>
      </c>
      <c r="G32" s="681" t="n">
        <v>175.6</v>
      </c>
      <c r="H32" s="672" t="n">
        <v>-1</v>
      </c>
      <c r="I32" s="673" t="n">
        <v>0</v>
      </c>
      <c r="J32" s="674" t="n">
        <v>-175.6</v>
      </c>
      <c r="K32" s="675"/>
      <c r="L32" s="642" t="s">
        <v>34</v>
      </c>
      <c r="M32" s="669" t="n">
        <v>0</v>
      </c>
      <c r="N32" s="669"/>
      <c r="O32" s="670" t="n">
        <v>0</v>
      </c>
      <c r="P32" s="677" t="n">
        <v>175.6</v>
      </c>
      <c r="Q32" s="614"/>
    </row>
    <row r="33" customFormat="false" ht="12.75" hidden="false" customHeight="false" outlineLevel="0" collapsed="false">
      <c r="A33" s="678" t="s">
        <v>35</v>
      </c>
      <c r="B33" s="669" t="n">
        <v>5930</v>
      </c>
      <c r="C33" s="669" t="n">
        <v>29.3423271500843</v>
      </c>
      <c r="D33" s="670" t="n">
        <v>17400</v>
      </c>
      <c r="E33" s="680" t="n">
        <v>14899</v>
      </c>
      <c r="F33" s="671" t="n">
        <v>15320</v>
      </c>
      <c r="G33" s="681" t="n">
        <v>12697.3</v>
      </c>
      <c r="H33" s="672" t="n">
        <v>0.206555724445355</v>
      </c>
      <c r="I33" s="673" t="n">
        <v>2080</v>
      </c>
      <c r="J33" s="674" t="n">
        <v>2201.7</v>
      </c>
      <c r="K33" s="675"/>
      <c r="L33" s="642" t="s">
        <v>35</v>
      </c>
      <c r="M33" s="669" t="n">
        <v>4370</v>
      </c>
      <c r="N33" s="669" t="n">
        <v>34.0938215102975</v>
      </c>
      <c r="O33" s="670" t="n">
        <v>14899</v>
      </c>
      <c r="P33" s="677" t="n">
        <v>12697.3</v>
      </c>
      <c r="Q33" s="614"/>
    </row>
    <row r="34" customFormat="false" ht="12.75" hidden="false" customHeight="false" outlineLevel="0" collapsed="false">
      <c r="A34" s="678" t="s">
        <v>36</v>
      </c>
      <c r="B34" s="669" t="n">
        <v>2090</v>
      </c>
      <c r="C34" s="669" t="n">
        <v>34.4497607655502</v>
      </c>
      <c r="D34" s="670" t="n">
        <v>7200</v>
      </c>
      <c r="E34" s="680" t="n">
        <v>5670</v>
      </c>
      <c r="F34" s="671" t="n">
        <v>2500</v>
      </c>
      <c r="G34" s="681" t="n">
        <v>3106.8</v>
      </c>
      <c r="H34" s="672" t="n">
        <v>-0.195313505858118</v>
      </c>
      <c r="I34" s="673" t="n">
        <v>4700</v>
      </c>
      <c r="J34" s="674" t="n">
        <v>2563.2</v>
      </c>
      <c r="K34" s="675"/>
      <c r="L34" s="642" t="s">
        <v>36</v>
      </c>
      <c r="M34" s="669" t="n">
        <v>1580</v>
      </c>
      <c r="N34" s="669" t="n">
        <v>35.8860759493671</v>
      </c>
      <c r="O34" s="670" t="n">
        <v>5670</v>
      </c>
      <c r="P34" s="677" t="n">
        <v>3106.8</v>
      </c>
      <c r="Q34" s="614"/>
    </row>
    <row r="35" customFormat="false" ht="12.75" hidden="false" customHeight="false" outlineLevel="0" collapsed="false">
      <c r="A35" s="678" t="s">
        <v>37</v>
      </c>
      <c r="B35" s="669" t="n">
        <v>0</v>
      </c>
      <c r="C35" s="669"/>
      <c r="D35" s="670" t="n">
        <v>0</v>
      </c>
      <c r="E35" s="680" t="n">
        <v>0</v>
      </c>
      <c r="F35" s="671" t="n">
        <v>0</v>
      </c>
      <c r="G35" s="681" t="n">
        <v>15.9</v>
      </c>
      <c r="H35" s="672" t="n">
        <v>-1</v>
      </c>
      <c r="I35" s="673" t="n">
        <v>0</v>
      </c>
      <c r="J35" s="674" t="n">
        <v>-15.9</v>
      </c>
      <c r="K35" s="675"/>
      <c r="L35" s="642" t="s">
        <v>37</v>
      </c>
      <c r="M35" s="669" t="n">
        <v>0</v>
      </c>
      <c r="N35" s="669"/>
      <c r="O35" s="670" t="n">
        <v>0</v>
      </c>
      <c r="P35" s="677" t="n">
        <v>15.9</v>
      </c>
      <c r="Q35" s="614"/>
    </row>
    <row r="36" customFormat="false" ht="12.75" hidden="false" customHeight="false" outlineLevel="0" collapsed="false">
      <c r="A36" s="678" t="s">
        <v>38</v>
      </c>
      <c r="B36" s="669" t="n">
        <v>1397</v>
      </c>
      <c r="C36" s="669" t="n">
        <v>33.4831782390838</v>
      </c>
      <c r="D36" s="670" t="n">
        <v>4677.6</v>
      </c>
      <c r="E36" s="680" t="n">
        <v>4099.8</v>
      </c>
      <c r="F36" s="671" t="n">
        <v>2498</v>
      </c>
      <c r="G36" s="681" t="n">
        <v>1676.1</v>
      </c>
      <c r="H36" s="672" t="n">
        <v>0.490364536722153</v>
      </c>
      <c r="I36" s="673" t="n">
        <v>2179.6</v>
      </c>
      <c r="J36" s="674" t="n">
        <v>2423.7</v>
      </c>
      <c r="K36" s="537"/>
      <c r="L36" s="642" t="s">
        <v>38</v>
      </c>
      <c r="M36" s="669" t="n">
        <v>1239</v>
      </c>
      <c r="N36" s="669" t="n">
        <v>33.089588377724</v>
      </c>
      <c r="O36" s="670" t="n">
        <v>4099.8</v>
      </c>
      <c r="P36" s="677" t="n">
        <v>1676.1</v>
      </c>
      <c r="Q36" s="614"/>
    </row>
    <row r="37" customFormat="false" ht="12.75" hidden="false" customHeight="false" outlineLevel="0" collapsed="false">
      <c r="A37" s="678" t="s">
        <v>39</v>
      </c>
      <c r="B37" s="669" t="n">
        <v>4340</v>
      </c>
      <c r="C37" s="669" t="n">
        <v>35.6797235023041</v>
      </c>
      <c r="D37" s="670" t="n">
        <v>15485</v>
      </c>
      <c r="E37" s="680" t="n">
        <v>7810</v>
      </c>
      <c r="F37" s="671" t="n">
        <v>4400</v>
      </c>
      <c r="G37" s="681" t="n">
        <v>1858</v>
      </c>
      <c r="H37" s="672" t="n">
        <v>1.36813778256189</v>
      </c>
      <c r="I37" s="673" t="n">
        <v>11085</v>
      </c>
      <c r="J37" s="674" t="n">
        <v>5952</v>
      </c>
      <c r="K37" s="675"/>
      <c r="L37" s="642" t="s">
        <v>39</v>
      </c>
      <c r="M37" s="669" t="n">
        <v>2480</v>
      </c>
      <c r="N37" s="669" t="n">
        <v>31.491935483871</v>
      </c>
      <c r="O37" s="670" t="n">
        <v>7810</v>
      </c>
      <c r="P37" s="677" t="n">
        <v>1858</v>
      </c>
      <c r="Q37" s="614"/>
    </row>
    <row r="38" customFormat="false" ht="12.75" hidden="false" customHeight="false" outlineLevel="0" collapsed="false">
      <c r="A38" s="678" t="s">
        <v>40</v>
      </c>
      <c r="B38" s="669" t="n">
        <v>4500</v>
      </c>
      <c r="C38" s="669" t="n">
        <v>30</v>
      </c>
      <c r="D38" s="670" t="n">
        <v>13500</v>
      </c>
      <c r="E38" s="680" t="n">
        <v>11500</v>
      </c>
      <c r="F38" s="671" t="n">
        <v>8500</v>
      </c>
      <c r="G38" s="681" t="n">
        <v>7961.2</v>
      </c>
      <c r="H38" s="672" t="n">
        <v>0.0676782394613877</v>
      </c>
      <c r="I38" s="673" t="n">
        <v>5000</v>
      </c>
      <c r="J38" s="674" t="n">
        <v>3538.8</v>
      </c>
      <c r="K38" s="675"/>
      <c r="L38" s="642" t="s">
        <v>40</v>
      </c>
      <c r="M38" s="669" t="n">
        <v>4000</v>
      </c>
      <c r="N38" s="669" t="n">
        <v>28.75</v>
      </c>
      <c r="O38" s="670" t="n">
        <v>11500</v>
      </c>
      <c r="P38" s="677" t="n">
        <v>7961.2</v>
      </c>
      <c r="Q38" s="614"/>
    </row>
    <row r="39" customFormat="false" ht="12.75" hidden="false" customHeight="false" outlineLevel="0" collapsed="false">
      <c r="A39" s="678" t="s">
        <v>41</v>
      </c>
      <c r="B39" s="669" t="n">
        <v>13700</v>
      </c>
      <c r="C39" s="669" t="n">
        <v>39</v>
      </c>
      <c r="D39" s="670" t="n">
        <v>53430</v>
      </c>
      <c r="E39" s="680" t="n">
        <v>49025</v>
      </c>
      <c r="F39" s="671" t="n">
        <v>48000</v>
      </c>
      <c r="G39" s="681" t="n">
        <v>43476.5</v>
      </c>
      <c r="H39" s="672" t="n">
        <v>0.104044713810909</v>
      </c>
      <c r="I39" s="673" t="n">
        <v>5430</v>
      </c>
      <c r="J39" s="674" t="n">
        <v>5548.5</v>
      </c>
      <c r="K39" s="675"/>
      <c r="L39" s="642" t="s">
        <v>41</v>
      </c>
      <c r="M39" s="669" t="n">
        <v>13250</v>
      </c>
      <c r="N39" s="669" t="n">
        <v>37</v>
      </c>
      <c r="O39" s="670" t="n">
        <v>49025</v>
      </c>
      <c r="P39" s="677" t="n">
        <v>43476.5</v>
      </c>
      <c r="Q39" s="614"/>
    </row>
    <row r="40" customFormat="false" ht="12.75" hidden="false" customHeight="false" outlineLevel="0" collapsed="false">
      <c r="A40" s="678" t="s">
        <v>42</v>
      </c>
      <c r="B40" s="669" t="n">
        <v>1845</v>
      </c>
      <c r="C40" s="669" t="n">
        <v>32</v>
      </c>
      <c r="D40" s="670" t="n">
        <v>5904</v>
      </c>
      <c r="E40" s="680" t="n">
        <v>3308</v>
      </c>
      <c r="F40" s="671" t="n">
        <v>1700</v>
      </c>
      <c r="G40" s="681" t="n">
        <v>1299.7</v>
      </c>
      <c r="H40" s="672" t="n">
        <v>0.30799415249673</v>
      </c>
      <c r="I40" s="673" t="n">
        <v>4204</v>
      </c>
      <c r="J40" s="674" t="n">
        <v>2008.3</v>
      </c>
      <c r="K40" s="675"/>
      <c r="L40" s="642" t="s">
        <v>42</v>
      </c>
      <c r="M40" s="669" t="n">
        <v>1215</v>
      </c>
      <c r="N40" s="669" t="n">
        <v>27.2263374485597</v>
      </c>
      <c r="O40" s="670" t="n">
        <v>3308</v>
      </c>
      <c r="P40" s="677" t="n">
        <v>1299.7</v>
      </c>
      <c r="Q40" s="614"/>
    </row>
    <row r="41" customFormat="false" ht="12.75" hidden="false" customHeight="false" outlineLevel="0" collapsed="false">
      <c r="A41" s="678" t="s">
        <v>43</v>
      </c>
      <c r="B41" s="669" t="n">
        <v>6532</v>
      </c>
      <c r="C41" s="669" t="n">
        <v>50.19</v>
      </c>
      <c r="D41" s="670" t="n">
        <v>32784.108</v>
      </c>
      <c r="E41" s="680" t="n">
        <v>28689</v>
      </c>
      <c r="F41" s="671" t="n">
        <v>28500</v>
      </c>
      <c r="G41" s="681" t="n">
        <v>28833.2</v>
      </c>
      <c r="H41" s="672" t="n">
        <v>-0.01155612280288</v>
      </c>
      <c r="I41" s="673" t="n">
        <v>4284.10799999999</v>
      </c>
      <c r="J41" s="674" t="n">
        <v>-144.200000000001</v>
      </c>
      <c r="K41" s="675"/>
      <c r="L41" s="642" t="s">
        <v>43</v>
      </c>
      <c r="M41" s="669" t="n">
        <v>7300</v>
      </c>
      <c r="N41" s="669" t="n">
        <v>39.3</v>
      </c>
      <c r="O41" s="670" t="n">
        <v>28689</v>
      </c>
      <c r="P41" s="677" t="n">
        <v>28833.2</v>
      </c>
      <c r="Q41" s="614"/>
    </row>
    <row r="42" customFormat="false" ht="12.75" hidden="false" customHeight="false" outlineLevel="0" collapsed="false">
      <c r="A42" s="678" t="s">
        <v>44</v>
      </c>
      <c r="B42" s="669" t="n">
        <v>4270</v>
      </c>
      <c r="C42" s="669" t="n">
        <v>50.8196721311475</v>
      </c>
      <c r="D42" s="670" t="n">
        <v>21700</v>
      </c>
      <c r="E42" s="680" t="n">
        <v>16100</v>
      </c>
      <c r="F42" s="671" t="n">
        <v>18800</v>
      </c>
      <c r="G42" s="681" t="n">
        <v>15823.8</v>
      </c>
      <c r="H42" s="672" t="n">
        <v>0.188083772545154</v>
      </c>
      <c r="I42" s="673" t="n">
        <v>2900</v>
      </c>
      <c r="J42" s="674" t="n">
        <v>276.200000000001</v>
      </c>
      <c r="K42" s="614"/>
      <c r="L42" s="642" t="s">
        <v>44</v>
      </c>
      <c r="M42" s="669" t="n">
        <v>4600</v>
      </c>
      <c r="N42" s="669" t="n">
        <v>35</v>
      </c>
      <c r="O42" s="670" t="n">
        <v>16100</v>
      </c>
      <c r="P42" s="677" t="n">
        <v>15823.8</v>
      </c>
      <c r="Q42" s="614"/>
    </row>
    <row r="43" customFormat="false" ht="12.75" hidden="false" customHeight="false" outlineLevel="0" collapsed="false">
      <c r="A43" s="678" t="s">
        <v>45</v>
      </c>
      <c r="B43" s="669" t="n">
        <v>3678</v>
      </c>
      <c r="C43" s="669" t="n">
        <v>21.2941816204459</v>
      </c>
      <c r="D43" s="670" t="n">
        <v>7832</v>
      </c>
      <c r="E43" s="680" t="n">
        <v>4943</v>
      </c>
      <c r="F43" s="671" t="n">
        <v>5000</v>
      </c>
      <c r="G43" s="681" t="n">
        <v>1613.4</v>
      </c>
      <c r="H43" s="672" t="n">
        <v>2.09904549398785</v>
      </c>
      <c r="I43" s="673" t="n">
        <v>2832</v>
      </c>
      <c r="J43" s="674" t="n">
        <v>3329.6</v>
      </c>
      <c r="K43" s="615"/>
      <c r="L43" s="642" t="s">
        <v>45</v>
      </c>
      <c r="M43" s="669" t="n">
        <v>2748</v>
      </c>
      <c r="N43" s="669" t="n">
        <v>17.9876273653566</v>
      </c>
      <c r="O43" s="670" t="n">
        <v>4943</v>
      </c>
      <c r="P43" s="677" t="n">
        <v>1613.4</v>
      </c>
      <c r="Q43" s="614"/>
    </row>
    <row r="44" customFormat="false" ht="12.75" hidden="false" customHeight="false" outlineLevel="0" collapsed="false">
      <c r="A44" s="678" t="s">
        <v>46</v>
      </c>
      <c r="B44" s="669" t="n">
        <v>150</v>
      </c>
      <c r="C44" s="669" t="n">
        <v>18</v>
      </c>
      <c r="D44" s="670" t="n">
        <v>270</v>
      </c>
      <c r="E44" s="670" t="n">
        <v>200</v>
      </c>
      <c r="F44" s="671" t="n">
        <v>40</v>
      </c>
      <c r="G44" s="681" t="n">
        <v>82.1</v>
      </c>
      <c r="H44" s="672" t="n">
        <v>-0.51278928136419</v>
      </c>
      <c r="I44" s="673" t="n">
        <v>230</v>
      </c>
      <c r="J44" s="674" t="n">
        <v>117.9</v>
      </c>
      <c r="K44" s="614"/>
      <c r="L44" s="642" t="s">
        <v>46</v>
      </c>
      <c r="M44" s="669" t="n">
        <v>100</v>
      </c>
      <c r="N44" s="669" t="n">
        <v>20</v>
      </c>
      <c r="O44" s="670" t="n">
        <v>200</v>
      </c>
      <c r="P44" s="677" t="n">
        <v>82.1</v>
      </c>
      <c r="Q44" s="614"/>
    </row>
    <row r="45" customFormat="false" ht="12.75" hidden="false" customHeight="false" outlineLevel="0" collapsed="false">
      <c r="A45" s="634"/>
      <c r="B45" s="682"/>
      <c r="C45" s="682"/>
      <c r="D45" s="683"/>
      <c r="E45" s="684"/>
      <c r="F45" s="685"/>
      <c r="G45" s="686"/>
      <c r="H45" s="687"/>
      <c r="I45" s="688"/>
      <c r="J45" s="689"/>
      <c r="K45" s="614"/>
      <c r="L45" s="642"/>
      <c r="M45" s="690"/>
      <c r="N45" s="690"/>
      <c r="O45" s="690"/>
      <c r="P45" s="691"/>
      <c r="Q45" s="614"/>
    </row>
    <row r="46" customFormat="false" ht="15.75" hidden="false" customHeight="false" outlineLevel="0" collapsed="false">
      <c r="A46" s="692" t="s">
        <v>47</v>
      </c>
      <c r="B46" s="693" t="n">
        <v>73890</v>
      </c>
      <c r="C46" s="694" t="n">
        <v>37.5302081472459</v>
      </c>
      <c r="D46" s="693" t="n">
        <v>277310.708</v>
      </c>
      <c r="E46" s="695" t="n">
        <v>241677.8</v>
      </c>
      <c r="F46" s="696" t="n">
        <v>215043</v>
      </c>
      <c r="G46" s="697" t="n">
        <v>199924.3</v>
      </c>
      <c r="H46" s="698" t="n">
        <v>0.0756221229735454</v>
      </c>
      <c r="I46" s="699" t="n">
        <v>62267.708</v>
      </c>
      <c r="J46" s="700" t="n">
        <v>41753.5</v>
      </c>
      <c r="K46" s="614"/>
      <c r="L46" s="701" t="s">
        <v>47</v>
      </c>
      <c r="M46" s="700" t="n">
        <v>67873</v>
      </c>
      <c r="N46" s="702" t="n">
        <v>35.6073549128519</v>
      </c>
      <c r="O46" s="699" t="n">
        <v>241677.8</v>
      </c>
      <c r="P46" s="703" t="n">
        <v>199924.3</v>
      </c>
      <c r="Q46" s="615"/>
    </row>
    <row r="47" customFormat="false" ht="13.5" hidden="false" customHeight="false" outlineLevel="0" collapsed="false">
      <c r="A47" s="615"/>
      <c r="B47" s="704"/>
      <c r="C47" s="705"/>
      <c r="D47" s="705"/>
      <c r="E47" s="705"/>
      <c r="F47" s="705"/>
      <c r="G47" s="705"/>
      <c r="H47" s="706"/>
      <c r="I47" s="707"/>
      <c r="J47" s="708"/>
      <c r="K47" s="614"/>
      <c r="L47" s="614"/>
      <c r="M47" s="614"/>
      <c r="N47" s="614"/>
      <c r="O47" s="610"/>
      <c r="P47" s="614"/>
      <c r="Q47" s="614"/>
      <c r="R47" s="615"/>
    </row>
    <row r="48" customFormat="false" ht="12.75" hidden="false" customHeight="false" outlineLevel="0" collapsed="false">
      <c r="A48" s="615"/>
      <c r="B48" s="709" t="s">
        <v>48</v>
      </c>
      <c r="C48" s="710" t="n">
        <v>67873</v>
      </c>
      <c r="D48" s="710" t="n">
        <v>35.6073549128519</v>
      </c>
      <c r="E48" s="710" t="n">
        <v>241677.8</v>
      </c>
      <c r="F48" s="610"/>
      <c r="G48" s="710" t="n">
        <v>199924.3</v>
      </c>
      <c r="H48" s="711"/>
      <c r="I48" s="707"/>
      <c r="J48" s="708"/>
      <c r="K48" s="614"/>
      <c r="L48" s="614"/>
      <c r="M48" s="614"/>
      <c r="N48" s="614"/>
      <c r="O48" s="614"/>
      <c r="P48" s="614"/>
      <c r="Q48" s="614"/>
      <c r="R48" s="615"/>
    </row>
    <row r="49" customFormat="false" ht="12.75" hidden="false" customHeight="false" outlineLevel="0" collapsed="false">
      <c r="A49" s="615"/>
      <c r="B49" s="709" t="s">
        <v>49</v>
      </c>
      <c r="C49" s="712"/>
      <c r="D49" s="713"/>
      <c r="E49" s="712"/>
      <c r="F49" s="610"/>
      <c r="G49" s="712"/>
      <c r="H49" s="706"/>
      <c r="I49" s="707"/>
      <c r="J49" s="708"/>
      <c r="K49" s="614"/>
      <c r="L49" s="614"/>
      <c r="M49" s="614"/>
      <c r="N49" s="614"/>
      <c r="O49" s="614"/>
      <c r="P49" s="614"/>
      <c r="Q49" s="614"/>
      <c r="R49" s="615"/>
    </row>
    <row r="50" customFormat="false" ht="12.75" hidden="false" customHeight="false" outlineLevel="0" collapsed="false">
      <c r="A50" s="615"/>
      <c r="B50" s="709" t="s">
        <v>50</v>
      </c>
      <c r="C50" s="714" t="n">
        <v>0.0886508626405198</v>
      </c>
      <c r="D50" s="714" t="n">
        <v>0.0540015746493974</v>
      </c>
      <c r="E50" s="714" t="n">
        <v>0.147439723466533</v>
      </c>
      <c r="F50" s="610"/>
      <c r="G50" s="714" t="n">
        <v>0.0756221229735454</v>
      </c>
      <c r="H50" s="706"/>
      <c r="I50" s="707"/>
      <c r="J50" s="708"/>
      <c r="K50" s="614"/>
      <c r="L50" s="614"/>
      <c r="M50" s="614"/>
      <c r="N50" s="614"/>
      <c r="O50" s="614"/>
      <c r="P50" s="614"/>
      <c r="Q50" s="614"/>
      <c r="R50" s="615"/>
    </row>
    <row r="51" customFormat="false" ht="13.5" hidden="false" customHeight="false" outlineLevel="0" collapsed="false">
      <c r="A51" s="615"/>
      <c r="B51" s="614"/>
      <c r="C51" s="610"/>
      <c r="D51" s="611"/>
      <c r="E51" s="610"/>
      <c r="F51" s="610"/>
      <c r="G51" s="610"/>
      <c r="H51" s="612"/>
      <c r="I51" s="613"/>
      <c r="J51" s="614"/>
      <c r="K51" s="614"/>
      <c r="L51" s="614"/>
      <c r="M51" s="614"/>
      <c r="N51" s="614"/>
      <c r="O51" s="614"/>
      <c r="P51" s="614"/>
      <c r="Q51" s="614"/>
      <c r="R51" s="615"/>
    </row>
    <row r="52" customFormat="false" ht="12.75" hidden="false" customHeight="false" outlineLevel="0" collapsed="false">
      <c r="A52" s="615"/>
      <c r="B52" s="715" t="s">
        <v>3</v>
      </c>
      <c r="C52" s="716" t="s">
        <v>11</v>
      </c>
      <c r="D52" s="717" t="s">
        <v>11</v>
      </c>
      <c r="E52" s="718" t="s">
        <v>11</v>
      </c>
      <c r="F52" s="718" t="s">
        <v>11</v>
      </c>
      <c r="G52" s="719" t="s">
        <v>51</v>
      </c>
      <c r="H52" s="720" t="s">
        <v>52</v>
      </c>
      <c r="I52" s="613"/>
      <c r="J52" s="614"/>
      <c r="K52" s="614"/>
      <c r="L52" s="614"/>
      <c r="M52" s="614"/>
      <c r="N52" s="614"/>
      <c r="O52" s="614"/>
      <c r="P52" s="614"/>
      <c r="Q52" s="614"/>
      <c r="R52" s="615"/>
    </row>
    <row r="53" customFormat="false" ht="12.75" hidden="false" customHeight="false" outlineLevel="0" collapsed="false">
      <c r="A53" s="615"/>
      <c r="B53" s="721"/>
      <c r="C53" s="722" t="s">
        <v>53</v>
      </c>
      <c r="D53" s="723" t="s">
        <v>53</v>
      </c>
      <c r="E53" s="724" t="s">
        <v>53</v>
      </c>
      <c r="F53" s="724" t="s">
        <v>53</v>
      </c>
      <c r="G53" s="725" t="s">
        <v>54</v>
      </c>
      <c r="H53" s="726" t="s">
        <v>55</v>
      </c>
      <c r="I53" s="613"/>
      <c r="J53" s="614"/>
      <c r="K53" s="727"/>
      <c r="L53" s="727"/>
      <c r="M53" s="727"/>
      <c r="N53" s="614"/>
      <c r="O53" s="614"/>
      <c r="P53" s="614"/>
      <c r="Q53" s="614"/>
      <c r="R53" s="615"/>
    </row>
    <row r="54" customFormat="false" ht="12.75" hidden="false" customHeight="false" outlineLevel="0" collapsed="false">
      <c r="A54" s="615"/>
      <c r="B54" s="721"/>
      <c r="C54" s="728" t="s">
        <v>56</v>
      </c>
      <c r="D54" s="729" t="s">
        <v>57</v>
      </c>
      <c r="E54" s="730" t="s">
        <v>56</v>
      </c>
      <c r="F54" s="730" t="s">
        <v>57</v>
      </c>
      <c r="G54" s="725" t="s">
        <v>58</v>
      </c>
      <c r="H54" s="726" t="s">
        <v>18</v>
      </c>
      <c r="I54" s="613"/>
      <c r="J54" s="614"/>
      <c r="K54" s="727"/>
      <c r="L54" s="731"/>
      <c r="M54" s="727"/>
      <c r="N54" s="614"/>
      <c r="O54" s="614"/>
      <c r="P54" s="614"/>
      <c r="Q54" s="614"/>
      <c r="R54" s="615"/>
    </row>
    <row r="55" customFormat="false" ht="12.75" hidden="false" customHeight="false" outlineLevel="0" collapsed="false">
      <c r="A55" s="615"/>
      <c r="B55" s="732"/>
      <c r="C55" s="733" t="s">
        <v>59</v>
      </c>
      <c r="D55" s="734" t="s">
        <v>59</v>
      </c>
      <c r="E55" s="735" t="s">
        <v>60</v>
      </c>
      <c r="F55" s="735" t="s">
        <v>60</v>
      </c>
      <c r="G55" s="736" t="s">
        <v>53</v>
      </c>
      <c r="H55" s="737"/>
      <c r="I55" s="613"/>
      <c r="J55" s="614"/>
      <c r="K55" s="727"/>
      <c r="L55" s="731"/>
      <c r="M55" s="727"/>
      <c r="N55" s="614"/>
      <c r="O55" s="614"/>
      <c r="P55" s="614"/>
      <c r="Q55" s="614"/>
      <c r="R55" s="615"/>
    </row>
    <row r="56" customFormat="false" ht="12.75" hidden="false" customHeight="false" outlineLevel="0" collapsed="false">
      <c r="A56" s="615"/>
      <c r="B56" s="721" t="s">
        <v>27</v>
      </c>
      <c r="C56" s="738" t="n">
        <v>1180.9</v>
      </c>
      <c r="D56" s="739" t="n">
        <v>1342.8</v>
      </c>
      <c r="E56" s="740" t="n">
        <v>0.918988326848249</v>
      </c>
      <c r="F56" s="741" t="n">
        <v>0.926452325100041</v>
      </c>
      <c r="G56" s="742" t="n">
        <v>-0.746399825179223</v>
      </c>
      <c r="H56" s="743" t="n">
        <v>0.258291457286432</v>
      </c>
      <c r="I56" s="613"/>
      <c r="J56" s="614"/>
      <c r="K56" s="727"/>
      <c r="L56" s="731"/>
      <c r="M56" s="727"/>
      <c r="N56" s="614"/>
      <c r="O56" s="614"/>
      <c r="P56" s="614"/>
      <c r="Q56" s="614"/>
      <c r="R56" s="615"/>
    </row>
    <row r="57" customFormat="false" ht="12.75" hidden="false" customHeight="false" outlineLevel="0" collapsed="false">
      <c r="A57" s="615"/>
      <c r="B57" s="721" t="s">
        <v>28</v>
      </c>
      <c r="C57" s="739" t="n">
        <v>136.7</v>
      </c>
      <c r="D57" s="739" t="n">
        <v>263.5</v>
      </c>
      <c r="E57" s="744" t="n">
        <v>0.455666666666667</v>
      </c>
      <c r="F57" s="741" t="n">
        <v>0.854132901134522</v>
      </c>
      <c r="G57" s="742" t="n">
        <v>-39.8466234467855</v>
      </c>
      <c r="H57" s="743" t="n">
        <v>0.194805194805195</v>
      </c>
      <c r="I57" s="613"/>
      <c r="J57" s="614"/>
      <c r="K57" s="727"/>
      <c r="L57" s="731"/>
      <c r="M57" s="731"/>
      <c r="N57" s="614"/>
      <c r="O57" s="614"/>
      <c r="P57" s="614"/>
      <c r="Q57" s="614"/>
      <c r="R57" s="615"/>
    </row>
    <row r="58" customFormat="false" ht="12.75" hidden="false" customHeight="false" outlineLevel="0" collapsed="false">
      <c r="A58" s="615"/>
      <c r="B58" s="721" t="s">
        <v>29</v>
      </c>
      <c r="C58" s="739" t="n">
        <v>1691.9</v>
      </c>
      <c r="D58" s="739" t="n">
        <v>1844.4</v>
      </c>
      <c r="E58" s="744" t="n">
        <v>0.939944444444445</v>
      </c>
      <c r="F58" s="745" t="n">
        <v>0.878369368511287</v>
      </c>
      <c r="G58" s="742" t="n">
        <v>6.15750759331577</v>
      </c>
      <c r="H58" s="743" t="n">
        <v>0.360144057623049</v>
      </c>
      <c r="I58" s="613"/>
      <c r="J58" s="614"/>
      <c r="K58" s="727"/>
      <c r="L58" s="731"/>
      <c r="M58" s="727"/>
      <c r="N58" s="614"/>
      <c r="O58" s="614"/>
      <c r="P58" s="614"/>
      <c r="Q58" s="614"/>
      <c r="R58" s="615"/>
    </row>
    <row r="59" customFormat="false" ht="12.75" hidden="false" customHeight="false" outlineLevel="0" collapsed="false">
      <c r="A59" s="615"/>
      <c r="B59" s="721" t="s">
        <v>30</v>
      </c>
      <c r="C59" s="739" t="n">
        <v>180.6</v>
      </c>
      <c r="D59" s="739" t="n">
        <v>401.1</v>
      </c>
      <c r="E59" s="744" t="n">
        <v>0.7224</v>
      </c>
      <c r="F59" s="745" t="n">
        <v>0.880570801317234</v>
      </c>
      <c r="G59" s="742" t="n">
        <v>-15.8170801317234</v>
      </c>
      <c r="H59" s="743" t="n">
        <v>0.0896057347670251</v>
      </c>
      <c r="I59" s="613"/>
      <c r="J59" s="614"/>
      <c r="K59" s="727"/>
      <c r="L59" s="731"/>
      <c r="M59" s="727"/>
      <c r="N59" s="614"/>
      <c r="O59" s="614"/>
      <c r="P59" s="614"/>
      <c r="Q59" s="614"/>
      <c r="R59" s="615"/>
    </row>
    <row r="60" customFormat="false" ht="12.75" hidden="false" customHeight="false" outlineLevel="0" collapsed="false">
      <c r="A60" s="615"/>
      <c r="B60" s="721" t="s">
        <v>31</v>
      </c>
      <c r="C60" s="739" t="n">
        <v>12794</v>
      </c>
      <c r="D60" s="739" t="n">
        <v>17838.7</v>
      </c>
      <c r="E60" s="744" t="n">
        <v>0.799625</v>
      </c>
      <c r="F60" s="745" t="n">
        <v>0.894740009931134</v>
      </c>
      <c r="G60" s="742" t="n">
        <v>-9.51150099311342</v>
      </c>
      <c r="H60" s="743" t="n">
        <v>0.867208672086721</v>
      </c>
      <c r="I60" s="613"/>
      <c r="J60" s="614"/>
      <c r="K60" s="727"/>
      <c r="L60" s="731"/>
      <c r="M60" s="727"/>
      <c r="N60" s="614"/>
      <c r="O60" s="614"/>
      <c r="P60" s="614"/>
      <c r="Q60" s="614"/>
      <c r="R60" s="615"/>
    </row>
    <row r="61" customFormat="false" ht="12.75" hidden="false" customHeight="false" outlineLevel="0" collapsed="false">
      <c r="A61" s="615"/>
      <c r="B61" s="721" t="s">
        <v>32</v>
      </c>
      <c r="C61" s="739" t="n">
        <v>54393.9</v>
      </c>
      <c r="D61" s="739" t="n">
        <v>52393.4</v>
      </c>
      <c r="E61" s="744" t="n">
        <v>0.906565</v>
      </c>
      <c r="F61" s="745" t="n">
        <v>0.920176892922878</v>
      </c>
      <c r="G61" s="742" t="n">
        <v>-1.3611892922878</v>
      </c>
      <c r="H61" s="743" t="n">
        <v>0.9375</v>
      </c>
      <c r="I61" s="613"/>
      <c r="J61" s="614"/>
      <c r="K61" s="727"/>
      <c r="L61" s="731"/>
      <c r="M61" s="727"/>
      <c r="N61" s="614"/>
      <c r="O61" s="614"/>
      <c r="P61" s="614"/>
      <c r="Q61" s="614"/>
      <c r="R61" s="615"/>
    </row>
    <row r="62" customFormat="false" ht="12.75" hidden="false" customHeight="false" outlineLevel="0" collapsed="false">
      <c r="A62" s="615"/>
      <c r="B62" s="721" t="s">
        <v>33</v>
      </c>
      <c r="C62" s="739" t="n">
        <v>141.6</v>
      </c>
      <c r="D62" s="739" t="n">
        <v>115.8</v>
      </c>
      <c r="E62" s="744" t="n">
        <v>0.944</v>
      </c>
      <c r="F62" s="745" t="n">
        <v>1</v>
      </c>
      <c r="G62" s="742" t="n">
        <v>-5.6</v>
      </c>
      <c r="H62" s="743" t="n">
        <v>0.4</v>
      </c>
      <c r="I62" s="613"/>
      <c r="J62" s="614"/>
      <c r="K62" s="727"/>
      <c r="L62" s="731"/>
      <c r="M62" s="727"/>
      <c r="N62" s="615"/>
      <c r="O62" s="615"/>
      <c r="P62" s="615"/>
      <c r="Q62" s="615"/>
      <c r="R62" s="615"/>
    </row>
    <row r="63" customFormat="false" ht="12.75" hidden="false" customHeight="false" outlineLevel="0" collapsed="false">
      <c r="A63" s="615"/>
      <c r="B63" s="721" t="s">
        <v>34</v>
      </c>
      <c r="C63" s="739" t="n">
        <v>215.8</v>
      </c>
      <c r="D63" s="739" t="n">
        <v>175.6</v>
      </c>
      <c r="E63" s="744"/>
      <c r="F63" s="745" t="n">
        <v>1</v>
      </c>
      <c r="G63" s="742"/>
      <c r="H63" s="743" t="e">
        <f aca="false"/>
        <v>#DIV/0!</v>
      </c>
      <c r="I63" s="613"/>
      <c r="J63" s="614"/>
      <c r="K63" s="727"/>
      <c r="L63" s="731"/>
      <c r="M63" s="727"/>
      <c r="N63" s="615"/>
      <c r="O63" s="615"/>
      <c r="P63" s="615"/>
      <c r="Q63" s="615"/>
      <c r="R63" s="615"/>
    </row>
    <row r="64" customFormat="false" ht="12.75" hidden="false" customHeight="false" outlineLevel="0" collapsed="false">
      <c r="A64" s="615"/>
      <c r="B64" s="721" t="s">
        <v>35</v>
      </c>
      <c r="C64" s="739" t="n">
        <v>12754</v>
      </c>
      <c r="D64" s="739" t="n">
        <v>11770</v>
      </c>
      <c r="E64" s="744" t="n">
        <v>0.832506527415144</v>
      </c>
      <c r="F64" s="745" t="n">
        <v>0.926968725634584</v>
      </c>
      <c r="G64" s="742" t="n">
        <v>-9.44621982194401</v>
      </c>
      <c r="H64" s="743" t="n">
        <v>0.880459770114943</v>
      </c>
      <c r="I64" s="613"/>
      <c r="J64" s="614"/>
      <c r="K64" s="727"/>
      <c r="L64" s="731"/>
      <c r="M64" s="727"/>
      <c r="N64" s="615"/>
      <c r="O64" s="615"/>
      <c r="P64" s="615"/>
      <c r="Q64" s="615"/>
      <c r="R64" s="615"/>
    </row>
    <row r="65" customFormat="false" ht="12.75" hidden="false" customHeight="false" outlineLevel="0" collapsed="false">
      <c r="A65" s="615"/>
      <c r="B65" s="721" t="s">
        <v>36</v>
      </c>
      <c r="C65" s="739" t="n">
        <v>2133.6</v>
      </c>
      <c r="D65" s="739" t="n">
        <v>2545</v>
      </c>
      <c r="E65" s="744" t="n">
        <v>0.85344</v>
      </c>
      <c r="F65" s="745" t="n">
        <v>0.819170851036436</v>
      </c>
      <c r="G65" s="742" t="n">
        <v>3.42691489635638</v>
      </c>
      <c r="H65" s="743" t="n">
        <v>0.347222222222222</v>
      </c>
      <c r="I65" s="613"/>
      <c r="J65" s="614"/>
      <c r="K65" s="727"/>
      <c r="L65" s="731"/>
      <c r="M65" s="727"/>
      <c r="N65" s="615"/>
      <c r="O65" s="615"/>
      <c r="P65" s="615"/>
      <c r="Q65" s="615"/>
      <c r="R65" s="615"/>
    </row>
    <row r="66" customFormat="false" ht="12.75" hidden="false" customHeight="false" outlineLevel="0" collapsed="false">
      <c r="A66" s="615"/>
      <c r="B66" s="721" t="s">
        <v>37</v>
      </c>
      <c r="C66" s="739" t="n">
        <v>49.8</v>
      </c>
      <c r="D66" s="739" t="n">
        <v>15.9</v>
      </c>
      <c r="E66" s="744"/>
      <c r="F66" s="745" t="n">
        <v>1</v>
      </c>
      <c r="G66" s="742"/>
      <c r="H66" s="743" t="e">
        <f aca="false"/>
        <v>#DIV/0!</v>
      </c>
      <c r="I66" s="613"/>
      <c r="J66" s="614"/>
      <c r="K66" s="727"/>
      <c r="L66" s="731"/>
      <c r="M66" s="727"/>
      <c r="N66" s="615"/>
      <c r="O66" s="615"/>
      <c r="P66" s="615"/>
      <c r="Q66" s="615"/>
      <c r="R66" s="615"/>
    </row>
    <row r="67" customFormat="false" ht="12.75" hidden="false" customHeight="false" outlineLevel="0" collapsed="false">
      <c r="A67" s="615"/>
      <c r="B67" s="721" t="s">
        <v>38</v>
      </c>
      <c r="C67" s="739" t="n">
        <v>2866.1</v>
      </c>
      <c r="D67" s="739" t="n">
        <v>1374.4</v>
      </c>
      <c r="E67" s="744" t="n">
        <v>1.14735788630905</v>
      </c>
      <c r="F67" s="745" t="n">
        <v>0.819998806753774</v>
      </c>
      <c r="G67" s="742" t="n">
        <v>32.7359079555273</v>
      </c>
      <c r="H67" s="743" t="n">
        <v>0.534034547631264</v>
      </c>
      <c r="I67" s="613"/>
      <c r="J67" s="614"/>
      <c r="K67" s="727"/>
      <c r="L67" s="731"/>
      <c r="M67" s="727"/>
      <c r="N67" s="615"/>
      <c r="O67" s="615"/>
      <c r="P67" s="615"/>
      <c r="Q67" s="615"/>
      <c r="R67" s="615"/>
    </row>
    <row r="68" customFormat="false" ht="12.75" hidden="false" customHeight="false" outlineLevel="0" collapsed="false">
      <c r="A68" s="615"/>
      <c r="B68" s="721" t="s">
        <v>39</v>
      </c>
      <c r="C68" s="739" t="n">
        <v>3712.8</v>
      </c>
      <c r="D68" s="739" t="n">
        <v>1638.8</v>
      </c>
      <c r="E68" s="744" t="n">
        <v>0.843818181818182</v>
      </c>
      <c r="F68" s="745" t="n">
        <v>0.882023681377826</v>
      </c>
      <c r="G68" s="742" t="n">
        <v>-3.82054995596437</v>
      </c>
      <c r="H68" s="743" t="n">
        <v>0.284145947691314</v>
      </c>
      <c r="I68" s="613"/>
      <c r="J68" s="614"/>
      <c r="K68" s="727"/>
      <c r="L68" s="731"/>
      <c r="M68" s="727"/>
      <c r="N68" s="615"/>
      <c r="O68" s="615"/>
      <c r="P68" s="615"/>
      <c r="Q68" s="615"/>
      <c r="R68" s="615"/>
    </row>
    <row r="69" customFormat="false" ht="12.75" hidden="false" customHeight="false" outlineLevel="0" collapsed="false">
      <c r="A69" s="615"/>
      <c r="B69" s="721" t="s">
        <v>40</v>
      </c>
      <c r="C69" s="739" t="n">
        <v>7695.2</v>
      </c>
      <c r="D69" s="739" t="n">
        <v>6350.2</v>
      </c>
      <c r="E69" s="744" t="n">
        <v>0.905317647058824</v>
      </c>
      <c r="F69" s="745" t="n">
        <v>0.797643571320906</v>
      </c>
      <c r="G69" s="742" t="n">
        <v>10.7674075737917</v>
      </c>
      <c r="H69" s="743" t="n">
        <v>0.62962962962963</v>
      </c>
      <c r="I69" s="613"/>
      <c r="J69" s="614"/>
      <c r="K69" s="727"/>
      <c r="L69" s="731"/>
      <c r="M69" s="731"/>
      <c r="N69" s="615"/>
      <c r="O69" s="615"/>
      <c r="P69" s="615"/>
      <c r="Q69" s="615"/>
      <c r="R69" s="615"/>
    </row>
    <row r="70" customFormat="false" ht="12.75" hidden="false" customHeight="false" outlineLevel="0" collapsed="false">
      <c r="A70" s="615"/>
      <c r="B70" s="721" t="s">
        <v>41</v>
      </c>
      <c r="C70" s="739" t="n">
        <v>44047</v>
      </c>
      <c r="D70" s="739" t="n">
        <v>39187.1</v>
      </c>
      <c r="E70" s="744" t="n">
        <v>0.917645833333333</v>
      </c>
      <c r="F70" s="745" t="n">
        <v>0.901339804262073</v>
      </c>
      <c r="G70" s="742" t="n">
        <v>1.63060290712608</v>
      </c>
      <c r="H70" s="743" t="n">
        <v>0.898371701291409</v>
      </c>
      <c r="I70" s="613"/>
      <c r="J70" s="614"/>
      <c r="K70" s="727"/>
      <c r="L70" s="731"/>
      <c r="M70" s="727"/>
      <c r="N70" s="615"/>
      <c r="O70" s="615"/>
      <c r="P70" s="615"/>
      <c r="Q70" s="615"/>
      <c r="R70" s="615"/>
    </row>
    <row r="71" customFormat="false" ht="12.75" hidden="false" customHeight="false" outlineLevel="0" collapsed="false">
      <c r="A71" s="615"/>
      <c r="B71" s="721" t="s">
        <v>42</v>
      </c>
      <c r="C71" s="739" t="n">
        <v>1578.8</v>
      </c>
      <c r="D71" s="739" t="n">
        <v>1281</v>
      </c>
      <c r="E71" s="744" t="n">
        <v>0.928705882352941</v>
      </c>
      <c r="F71" s="745" t="n">
        <v>0.985612064322536</v>
      </c>
      <c r="G71" s="742" t="n">
        <v>-5.69061819695947</v>
      </c>
      <c r="H71" s="743" t="n">
        <v>0.287940379403794</v>
      </c>
      <c r="I71" s="613"/>
      <c r="J71" s="614"/>
      <c r="K71" s="727"/>
      <c r="L71" s="731"/>
      <c r="M71" s="727"/>
      <c r="N71" s="615"/>
      <c r="O71" s="615"/>
      <c r="P71" s="615"/>
      <c r="Q71" s="615"/>
      <c r="R71" s="615"/>
    </row>
    <row r="72" customFormat="false" ht="12.75" hidden="false" customHeight="false" outlineLevel="0" collapsed="false">
      <c r="A72" s="615"/>
      <c r="B72" s="721" t="s">
        <v>43</v>
      </c>
      <c r="C72" s="739" t="n">
        <v>24127.2</v>
      </c>
      <c r="D72" s="739" t="n">
        <v>23567.3</v>
      </c>
      <c r="E72" s="744" t="n">
        <v>0.846568421052632</v>
      </c>
      <c r="F72" s="745" t="n">
        <v>0.817366785511147</v>
      </c>
      <c r="G72" s="742" t="n">
        <v>2.92016355414848</v>
      </c>
      <c r="H72" s="743" t="n">
        <v>0.86932363692799</v>
      </c>
      <c r="I72" s="613"/>
      <c r="J72" s="614"/>
      <c r="K72" s="727"/>
      <c r="L72" s="731"/>
      <c r="M72" s="727"/>
      <c r="N72" s="615"/>
      <c r="O72" s="615"/>
      <c r="P72" s="615"/>
      <c r="Q72" s="615"/>
      <c r="R72" s="615"/>
    </row>
    <row r="73" customFormat="false" ht="12.75" hidden="false" customHeight="false" outlineLevel="0" collapsed="false">
      <c r="A73" s="615"/>
      <c r="B73" s="721" t="s">
        <v>44</v>
      </c>
      <c r="C73" s="739" t="n">
        <v>17541.6</v>
      </c>
      <c r="D73" s="739" t="n">
        <v>15083.8</v>
      </c>
      <c r="E73" s="744" t="n">
        <v>0.933063829787234</v>
      </c>
      <c r="F73" s="745" t="n">
        <v>0.953235000442372</v>
      </c>
      <c r="G73" s="742" t="n">
        <v>-2.01711706551376</v>
      </c>
      <c r="H73" s="743" t="n">
        <v>0.866359447004608</v>
      </c>
      <c r="I73" s="613"/>
      <c r="J73" s="614"/>
      <c r="K73" s="727"/>
      <c r="L73" s="731"/>
      <c r="M73" s="727"/>
      <c r="N73" s="615"/>
      <c r="O73" s="615"/>
      <c r="P73" s="615"/>
      <c r="Q73" s="615"/>
      <c r="R73" s="615"/>
    </row>
    <row r="74" customFormat="false" ht="12.75" hidden="false" customHeight="false" outlineLevel="0" collapsed="false">
      <c r="A74" s="615"/>
      <c r="B74" s="721" t="s">
        <v>45</v>
      </c>
      <c r="C74" s="739" t="n">
        <v>3418.5</v>
      </c>
      <c r="D74" s="739" t="n">
        <v>1544.8</v>
      </c>
      <c r="E74" s="744" t="n">
        <v>0.6837</v>
      </c>
      <c r="F74" s="745" t="n">
        <v>0.957481095822487</v>
      </c>
      <c r="G74" s="742" t="n">
        <v>-27.3781095822487</v>
      </c>
      <c r="H74" s="743" t="n">
        <v>0.638406537282942</v>
      </c>
      <c r="I74" s="613"/>
      <c r="J74" s="614"/>
      <c r="K74" s="727"/>
      <c r="L74" s="731"/>
      <c r="M74" s="727"/>
      <c r="N74" s="615"/>
      <c r="O74" s="615"/>
      <c r="P74" s="615"/>
      <c r="Q74" s="615"/>
      <c r="R74" s="615"/>
    </row>
    <row r="75" customFormat="false" ht="12.75" hidden="false" customHeight="false" outlineLevel="0" collapsed="false">
      <c r="A75" s="615"/>
      <c r="B75" s="721" t="s">
        <v>46</v>
      </c>
      <c r="C75" s="739" t="n">
        <v>35.7</v>
      </c>
      <c r="D75" s="739" t="n">
        <v>82.1</v>
      </c>
      <c r="E75" s="744" t="n">
        <v>0.8925</v>
      </c>
      <c r="F75" s="745" t="n">
        <v>1</v>
      </c>
      <c r="G75" s="742" t="n">
        <v>-10.75</v>
      </c>
      <c r="H75" s="743" t="n">
        <v>0.148148148148148</v>
      </c>
      <c r="I75" s="613"/>
      <c r="J75" s="614"/>
      <c r="K75" s="727"/>
      <c r="L75" s="731"/>
      <c r="M75" s="727"/>
      <c r="N75" s="615"/>
      <c r="O75" s="615"/>
      <c r="P75" s="615"/>
      <c r="Q75" s="615"/>
      <c r="R75" s="615"/>
    </row>
    <row r="76" customFormat="false" ht="12.75" hidden="false" customHeight="false" outlineLevel="0" collapsed="false">
      <c r="A76" s="615"/>
      <c r="B76" s="721"/>
      <c r="C76" s="746"/>
      <c r="D76" s="746"/>
      <c r="E76" s="747"/>
      <c r="F76" s="741"/>
      <c r="G76" s="742"/>
      <c r="H76" s="743"/>
      <c r="I76" s="613"/>
      <c r="J76" s="614"/>
      <c r="K76" s="727"/>
      <c r="L76" s="731"/>
      <c r="M76" s="727"/>
      <c r="N76" s="615"/>
      <c r="O76" s="615"/>
      <c r="P76" s="615"/>
      <c r="Q76" s="615"/>
      <c r="R76" s="615"/>
    </row>
    <row r="77" customFormat="false" ht="13.5" hidden="false" customHeight="false" outlineLevel="0" collapsed="false">
      <c r="A77" s="615"/>
      <c r="B77" s="748" t="s">
        <v>47</v>
      </c>
      <c r="C77" s="749" t="n">
        <v>190695.7</v>
      </c>
      <c r="D77" s="749" t="n">
        <v>178815.7</v>
      </c>
      <c r="E77" s="750" t="n">
        <v>0.886779388308385</v>
      </c>
      <c r="F77" s="751" t="n">
        <v>0.894417036848447</v>
      </c>
      <c r="G77" s="752" t="n">
        <v>-0.763764854006188</v>
      </c>
      <c r="H77" s="753" t="n">
        <v>0.775458695954864</v>
      </c>
      <c r="I77" s="613"/>
      <c r="J77" s="614"/>
      <c r="K77" s="727"/>
      <c r="L77" s="731"/>
      <c r="M77" s="727"/>
      <c r="N77" s="615"/>
      <c r="O77" s="615"/>
      <c r="P77" s="615"/>
      <c r="Q77" s="615"/>
      <c r="R77" s="615"/>
    </row>
  </sheetData>
  <mergeCells count="3">
    <mergeCell ref="A18:J18"/>
    <mergeCell ref="B21:E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35.13"/>
    <col collapsed="false" customWidth="true" hidden="false" outlineLevel="0" max="3" min="3" style="0" width="30.28"/>
    <col collapsed="false" customWidth="true" hidden="false" outlineLevel="0" max="4" min="4" style="0" width="30.85"/>
    <col collapsed="false" customWidth="true" hidden="false" outlineLevel="0" max="7" min="7" style="0" width="28.28"/>
    <col collapsed="false" customWidth="true" hidden="false" outlineLevel="0" max="8" min="8" style="0" width="20.41"/>
    <col collapsed="false" customWidth="true" hidden="false" outlineLevel="0" max="9" min="9" style="0" width="18.28"/>
    <col collapsed="false" customWidth="true" hidden="false" outlineLevel="0" max="10" min="10" style="0" width="14.99"/>
  </cols>
  <sheetData>
    <row r="14" customFormat="false" ht="23.25" hidden="false" customHeight="false" outlineLevel="0" collapsed="false">
      <c r="A14" s="754" t="s">
        <v>68</v>
      </c>
      <c r="B14" s="754"/>
      <c r="C14" s="754"/>
      <c r="D14" s="754"/>
      <c r="E14" s="755"/>
      <c r="F14" s="756"/>
      <c r="G14" s="756"/>
      <c r="H14" s="756"/>
      <c r="I14" s="756"/>
      <c r="J14" s="757"/>
    </row>
    <row r="15" customFormat="false" ht="13.5" hidden="false" customHeight="true" outlineLevel="0" collapsed="false">
      <c r="A15" s="758"/>
      <c r="B15" s="759"/>
      <c r="C15" s="759"/>
      <c r="D15" s="759"/>
      <c r="E15" s="757"/>
      <c r="F15" s="757"/>
      <c r="G15" s="757"/>
      <c r="H15" s="757"/>
      <c r="I15" s="757"/>
      <c r="J15" s="757"/>
    </row>
    <row r="16" customFormat="false" ht="18" hidden="false" customHeight="false" outlineLevel="0" collapsed="false">
      <c r="A16" s="760" t="s">
        <v>69</v>
      </c>
      <c r="B16" s="760"/>
      <c r="C16" s="760"/>
      <c r="D16" s="760"/>
      <c r="E16" s="757"/>
      <c r="F16" s="757"/>
      <c r="G16" s="761"/>
      <c r="H16" s="761"/>
      <c r="I16" s="761"/>
      <c r="J16" s="761"/>
    </row>
    <row r="17" customFormat="false" ht="13.5" hidden="false" customHeight="false" outlineLevel="0" collapsed="false">
      <c r="A17" s="762"/>
      <c r="B17" s="763"/>
      <c r="C17" s="764"/>
      <c r="D17" s="763"/>
      <c r="E17" s="757"/>
      <c r="F17" s="757"/>
      <c r="G17" s="765"/>
      <c r="H17" s="765"/>
      <c r="I17" s="765"/>
      <c r="J17" s="765"/>
    </row>
    <row r="18" customFormat="false" ht="12.75" hidden="false" customHeight="false" outlineLevel="0" collapsed="false">
      <c r="A18" s="766" t="s">
        <v>3</v>
      </c>
      <c r="B18" s="767" t="s">
        <v>70</v>
      </c>
      <c r="C18" s="767" t="s">
        <v>71</v>
      </c>
      <c r="D18" s="768" t="s">
        <v>72</v>
      </c>
      <c r="E18" s="769"/>
      <c r="F18" s="757"/>
      <c r="G18" s="770"/>
      <c r="H18" s="771"/>
      <c r="I18" s="771"/>
      <c r="J18" s="772"/>
    </row>
    <row r="19" customFormat="false" ht="12.75" hidden="false" customHeight="false" outlineLevel="0" collapsed="false">
      <c r="A19" s="773"/>
      <c r="B19" s="774" t="s">
        <v>22</v>
      </c>
      <c r="C19" s="774" t="s">
        <v>22</v>
      </c>
      <c r="D19" s="775" t="s">
        <v>18</v>
      </c>
      <c r="E19" s="769"/>
      <c r="F19" s="757"/>
      <c r="G19" s="776"/>
      <c r="H19" s="771"/>
      <c r="I19" s="771"/>
      <c r="J19" s="772"/>
    </row>
    <row r="20" customFormat="false" ht="12.75" hidden="false" customHeight="false" outlineLevel="0" collapsed="false">
      <c r="A20" s="773"/>
      <c r="B20" s="777" t="s">
        <v>73</v>
      </c>
      <c r="C20" s="777" t="s">
        <v>74</v>
      </c>
      <c r="D20" s="775"/>
      <c r="E20" s="769"/>
      <c r="F20" s="757"/>
      <c r="G20" s="776"/>
      <c r="H20" s="778"/>
      <c r="I20" s="778"/>
      <c r="J20" s="772"/>
    </row>
    <row r="21" customFormat="false" ht="12.75" hidden="false" customHeight="false" outlineLevel="0" collapsed="false">
      <c r="A21" s="779"/>
      <c r="B21" s="780"/>
      <c r="C21" s="781"/>
      <c r="D21" s="782"/>
      <c r="E21" s="769"/>
      <c r="F21" s="757"/>
      <c r="G21" s="776"/>
      <c r="H21" s="772"/>
      <c r="I21" s="783"/>
      <c r="J21" s="772"/>
    </row>
    <row r="22" customFormat="false" ht="12.75" hidden="false" customHeight="false" outlineLevel="0" collapsed="false">
      <c r="A22" s="784" t="s">
        <v>27</v>
      </c>
      <c r="B22" s="785" t="n">
        <v>10850</v>
      </c>
      <c r="C22" s="785" t="n">
        <v>10950</v>
      </c>
      <c r="D22" s="786" t="n">
        <v>-0.0091324200913242</v>
      </c>
      <c r="E22" s="769"/>
      <c r="F22" s="757"/>
      <c r="G22" s="787"/>
      <c r="H22" s="788"/>
      <c r="I22" s="788"/>
      <c r="J22" s="789"/>
    </row>
    <row r="23" customFormat="false" ht="12.75" hidden="false" customHeight="false" outlineLevel="0" collapsed="false">
      <c r="A23" s="773" t="s">
        <v>28</v>
      </c>
      <c r="B23" s="785" t="n">
        <v>19100</v>
      </c>
      <c r="C23" s="785" t="n">
        <v>19070</v>
      </c>
      <c r="D23" s="786" t="n">
        <v>0.00157315154693238</v>
      </c>
      <c r="E23" s="769"/>
      <c r="F23" s="757"/>
      <c r="G23" s="787"/>
      <c r="H23" s="788"/>
      <c r="I23" s="788"/>
      <c r="J23" s="789"/>
    </row>
    <row r="24" customFormat="false" ht="12.75" hidden="false" customHeight="false" outlineLevel="0" collapsed="false">
      <c r="A24" s="773" t="s">
        <v>29</v>
      </c>
      <c r="B24" s="785" t="n">
        <v>165200</v>
      </c>
      <c r="C24" s="785" t="n">
        <v>170600</v>
      </c>
      <c r="D24" s="786" t="n">
        <v>-0.0316529894490035</v>
      </c>
      <c r="E24" s="769"/>
      <c r="F24" s="757"/>
      <c r="G24" s="787"/>
      <c r="H24" s="788"/>
      <c r="I24" s="788"/>
      <c r="J24" s="789"/>
    </row>
    <row r="25" customFormat="false" ht="12.75" hidden="false" customHeight="false" outlineLevel="0" collapsed="false">
      <c r="A25" s="773" t="s">
        <v>30</v>
      </c>
      <c r="B25" s="785" t="n">
        <v>30000</v>
      </c>
      <c r="C25" s="785" t="n">
        <v>29800</v>
      </c>
      <c r="D25" s="786" t="n">
        <v>0.00671140939597326</v>
      </c>
      <c r="E25" s="769"/>
      <c r="F25" s="757"/>
      <c r="G25" s="787"/>
      <c r="H25" s="788"/>
      <c r="I25" s="788"/>
      <c r="J25" s="789"/>
    </row>
    <row r="26" customFormat="false" ht="12.75" hidden="false" customHeight="false" outlineLevel="0" collapsed="false">
      <c r="A26" s="773" t="s">
        <v>31</v>
      </c>
      <c r="B26" s="785" t="n">
        <v>28000</v>
      </c>
      <c r="C26" s="785" t="n">
        <v>32000</v>
      </c>
      <c r="D26" s="786" t="n">
        <v>-0.125</v>
      </c>
      <c r="E26" s="769"/>
      <c r="F26" s="757"/>
      <c r="G26" s="787"/>
      <c r="H26" s="788"/>
      <c r="I26" s="788"/>
      <c r="J26" s="789"/>
    </row>
    <row r="27" customFormat="false" ht="12.75" hidden="false" customHeight="false" outlineLevel="0" collapsed="false">
      <c r="A27" s="773" t="s">
        <v>32</v>
      </c>
      <c r="B27" s="785" t="n">
        <v>131000</v>
      </c>
      <c r="C27" s="785" t="n">
        <v>138200</v>
      </c>
      <c r="D27" s="786" t="n">
        <v>-0.0520984081041969</v>
      </c>
      <c r="E27" s="769"/>
      <c r="F27" s="757"/>
      <c r="G27" s="787"/>
      <c r="H27" s="788"/>
      <c r="I27" s="788"/>
      <c r="J27" s="789"/>
    </row>
    <row r="28" customFormat="false" ht="12.75" hidden="false" customHeight="false" outlineLevel="0" collapsed="false">
      <c r="A28" s="773" t="s">
        <v>33</v>
      </c>
      <c r="B28" s="785" t="n">
        <v>19290</v>
      </c>
      <c r="C28" s="785" t="n">
        <v>20300</v>
      </c>
      <c r="D28" s="786" t="n">
        <v>-0.0497536945812808</v>
      </c>
      <c r="E28" s="769"/>
      <c r="F28" s="757"/>
      <c r="G28" s="787"/>
      <c r="H28" s="788"/>
      <c r="I28" s="788"/>
      <c r="J28" s="789"/>
    </row>
    <row r="29" customFormat="false" ht="12.75" hidden="false" customHeight="false" outlineLevel="0" collapsed="false">
      <c r="A29" s="773" t="s">
        <v>34</v>
      </c>
      <c r="B29" s="785" t="n">
        <v>3200</v>
      </c>
      <c r="C29" s="785" t="n">
        <v>3225</v>
      </c>
      <c r="D29" s="786" t="n">
        <v>-0.00775193798449614</v>
      </c>
      <c r="E29" s="769"/>
      <c r="F29" s="757"/>
      <c r="G29" s="787"/>
      <c r="H29" s="788"/>
      <c r="I29" s="788"/>
      <c r="J29" s="789"/>
    </row>
    <row r="30" customFormat="false" ht="12.75" hidden="false" customHeight="false" outlineLevel="0" collapsed="false">
      <c r="A30" s="773" t="s">
        <v>35</v>
      </c>
      <c r="B30" s="785" t="n">
        <v>182400</v>
      </c>
      <c r="C30" s="785" t="n">
        <v>192400</v>
      </c>
      <c r="D30" s="786" t="n">
        <v>-0.0519750519750519</v>
      </c>
      <c r="E30" s="769"/>
      <c r="F30" s="757"/>
      <c r="G30" s="787"/>
      <c r="H30" s="788"/>
      <c r="I30" s="788"/>
      <c r="J30" s="789"/>
    </row>
    <row r="31" customFormat="false" ht="12.75" hidden="false" customHeight="false" outlineLevel="0" collapsed="false">
      <c r="A31" s="773" t="s">
        <v>36</v>
      </c>
      <c r="B31" s="785" t="n">
        <v>132500</v>
      </c>
      <c r="C31" s="785" t="n">
        <v>124430</v>
      </c>
      <c r="D31" s="786" t="n">
        <v>0.0648557421843607</v>
      </c>
      <c r="E31" s="769"/>
      <c r="F31" s="757"/>
      <c r="G31" s="787"/>
      <c r="H31" s="788"/>
      <c r="I31" s="788"/>
      <c r="J31" s="789"/>
    </row>
    <row r="32" customFormat="false" ht="12.75" hidden="false" customHeight="false" outlineLevel="0" collapsed="false">
      <c r="A32" s="773" t="s">
        <v>37</v>
      </c>
      <c r="B32" s="785" t="n">
        <v>3250</v>
      </c>
      <c r="C32" s="785" t="n">
        <v>3000</v>
      </c>
      <c r="D32" s="786" t="n">
        <v>0.0833333333333333</v>
      </c>
      <c r="E32" s="769"/>
      <c r="F32" s="757"/>
      <c r="G32" s="787"/>
      <c r="H32" s="788"/>
      <c r="I32" s="788"/>
      <c r="J32" s="789"/>
    </row>
    <row r="33" customFormat="false" ht="12.75" hidden="false" customHeight="false" outlineLevel="0" collapsed="false">
      <c r="A33" s="773" t="s">
        <v>38</v>
      </c>
      <c r="B33" s="785" t="n">
        <v>38200</v>
      </c>
      <c r="C33" s="785" t="n">
        <v>42420</v>
      </c>
      <c r="D33" s="786" t="n">
        <v>-0.0994813767090995</v>
      </c>
      <c r="E33" s="769"/>
      <c r="F33" s="757"/>
      <c r="G33" s="787"/>
      <c r="H33" s="788"/>
      <c r="I33" s="788"/>
      <c r="J33" s="789"/>
    </row>
    <row r="34" customFormat="false" ht="12.75" hidden="false" customHeight="false" outlineLevel="0" collapsed="false">
      <c r="A34" s="773" t="s">
        <v>39</v>
      </c>
      <c r="B34" s="785" t="n">
        <v>63000</v>
      </c>
      <c r="C34" s="785" t="n">
        <v>60715</v>
      </c>
      <c r="D34" s="786" t="n">
        <v>0.03763485135469</v>
      </c>
      <c r="E34" s="769"/>
      <c r="F34" s="757"/>
      <c r="G34" s="787"/>
      <c r="H34" s="788"/>
      <c r="I34" s="788"/>
      <c r="J34" s="789"/>
    </row>
    <row r="35" customFormat="false" ht="12.75" hidden="false" customHeight="false" outlineLevel="0" collapsed="false">
      <c r="A35" s="773" t="s">
        <v>40</v>
      </c>
      <c r="B35" s="785" t="n">
        <v>293500</v>
      </c>
      <c r="C35" s="785" t="n">
        <v>291900</v>
      </c>
      <c r="D35" s="786" t="n">
        <v>0.00548132922233635</v>
      </c>
      <c r="E35" s="769"/>
      <c r="F35" s="757"/>
      <c r="G35" s="787"/>
      <c r="H35" s="788"/>
      <c r="I35" s="788"/>
      <c r="J35" s="789"/>
    </row>
    <row r="36" customFormat="false" ht="12.75" hidden="false" customHeight="false" outlineLevel="0" collapsed="false">
      <c r="A36" s="773" t="s">
        <v>41</v>
      </c>
      <c r="B36" s="785" t="n">
        <v>78400</v>
      </c>
      <c r="C36" s="785" t="n">
        <v>76880</v>
      </c>
      <c r="D36" s="786" t="n">
        <v>0.0197710718002082</v>
      </c>
      <c r="E36" s="769"/>
      <c r="F36" s="757"/>
      <c r="G36" s="787"/>
      <c r="H36" s="788"/>
      <c r="I36" s="788"/>
      <c r="J36" s="789"/>
    </row>
    <row r="37" customFormat="false" ht="12.75" hidden="false" customHeight="false" outlineLevel="0" collapsed="false">
      <c r="A37" s="773" t="s">
        <v>42</v>
      </c>
      <c r="B37" s="785" t="n">
        <v>98500</v>
      </c>
      <c r="C37" s="785" t="n">
        <v>97980</v>
      </c>
      <c r="D37" s="786" t="n">
        <v>0.00530720555215347</v>
      </c>
      <c r="E37" s="769"/>
      <c r="F37" s="757"/>
      <c r="G37" s="787"/>
      <c r="H37" s="788"/>
      <c r="I37" s="788"/>
      <c r="J37" s="789"/>
    </row>
    <row r="38" customFormat="false" ht="12.75" hidden="false" customHeight="false" outlineLevel="0" collapsed="false">
      <c r="A38" s="773" t="s">
        <v>43</v>
      </c>
      <c r="B38" s="785" t="n">
        <v>79000</v>
      </c>
      <c r="C38" s="785" t="n">
        <v>89280</v>
      </c>
      <c r="D38" s="786" t="n">
        <v>-0.115143369175627</v>
      </c>
      <c r="E38" s="769"/>
      <c r="F38" s="757"/>
      <c r="G38" s="787"/>
      <c r="H38" s="788"/>
      <c r="I38" s="788"/>
      <c r="J38" s="789"/>
    </row>
    <row r="39" customFormat="false" ht="12.75" hidden="false" customHeight="false" outlineLevel="0" collapsed="false">
      <c r="A39" s="773" t="s">
        <v>44</v>
      </c>
      <c r="B39" s="785" t="n">
        <v>48900</v>
      </c>
      <c r="C39" s="785" t="n">
        <v>48900</v>
      </c>
      <c r="D39" s="786" t="n">
        <v>0</v>
      </c>
      <c r="E39" s="769"/>
      <c r="F39" s="757"/>
      <c r="G39" s="787"/>
      <c r="H39" s="788"/>
      <c r="I39" s="788"/>
      <c r="J39" s="789"/>
    </row>
    <row r="40" customFormat="false" ht="12.75" hidden="false" customHeight="false" outlineLevel="0" collapsed="false">
      <c r="A40" s="773" t="s">
        <v>45</v>
      </c>
      <c r="B40" s="785" t="n">
        <v>42400</v>
      </c>
      <c r="C40" s="785" t="n">
        <v>47533</v>
      </c>
      <c r="D40" s="786" t="n">
        <v>-0.107988134559148</v>
      </c>
      <c r="E40" s="769"/>
      <c r="F40" s="757"/>
      <c r="G40" s="787"/>
      <c r="H40" s="788"/>
      <c r="I40" s="788"/>
      <c r="J40" s="789"/>
    </row>
    <row r="41" customFormat="false" ht="12.75" hidden="false" customHeight="false" outlineLevel="0" collapsed="false">
      <c r="A41" s="773" t="s">
        <v>46</v>
      </c>
      <c r="B41" s="785" t="n">
        <v>3900</v>
      </c>
      <c r="C41" s="785" t="n">
        <v>4200</v>
      </c>
      <c r="D41" s="786" t="n">
        <v>-0.0714285714285714</v>
      </c>
      <c r="E41" s="769"/>
      <c r="F41" s="757"/>
      <c r="G41" s="787"/>
      <c r="H41" s="788"/>
      <c r="I41" s="788"/>
      <c r="J41" s="789"/>
    </row>
    <row r="42" customFormat="false" ht="12.75" hidden="false" customHeight="false" outlineLevel="0" collapsed="false">
      <c r="A42" s="773"/>
      <c r="B42" s="790"/>
      <c r="C42" s="790"/>
      <c r="D42" s="791"/>
      <c r="E42" s="769"/>
      <c r="F42" s="757"/>
      <c r="G42" s="776"/>
      <c r="H42" s="792"/>
      <c r="I42" s="792"/>
      <c r="J42" s="792"/>
    </row>
    <row r="43" customFormat="false" ht="13.5" hidden="false" customHeight="false" outlineLevel="0" collapsed="false">
      <c r="A43" s="793" t="s">
        <v>47</v>
      </c>
      <c r="B43" s="794" t="n">
        <v>1470590</v>
      </c>
      <c r="C43" s="794" t="n">
        <v>1503783</v>
      </c>
      <c r="D43" s="795" t="n">
        <v>-0.0220729985642876</v>
      </c>
      <c r="E43" s="769"/>
      <c r="F43" s="757"/>
      <c r="G43" s="770"/>
      <c r="H43" s="796"/>
      <c r="I43" s="796"/>
      <c r="J43" s="797"/>
    </row>
    <row r="44" customFormat="false" ht="12.75" hidden="false" customHeight="false" outlineLevel="0" collapsed="false">
      <c r="A44" s="798"/>
      <c r="B44" s="799"/>
      <c r="C44" s="799"/>
      <c r="D44" s="800"/>
      <c r="E44" s="769"/>
      <c r="F44" s="757"/>
      <c r="G44" s="757"/>
      <c r="H44" s="757"/>
      <c r="I44" s="757"/>
      <c r="J44" s="757"/>
    </row>
    <row r="45" customFormat="false" ht="12.75" hidden="false" customHeight="false" outlineLevel="0" collapsed="false">
      <c r="A45" s="801"/>
      <c r="B45" s="801"/>
      <c r="C45" s="801"/>
      <c r="D45" s="801"/>
      <c r="E45" s="801"/>
      <c r="F45" s="801"/>
      <c r="G45" s="801"/>
      <c r="H45" s="801"/>
      <c r="I45" s="801"/>
      <c r="J45" s="801"/>
    </row>
    <row r="46" customFormat="false" ht="12.75" hidden="false" customHeight="false" outlineLevel="0" collapsed="false">
      <c r="A46" s="801"/>
      <c r="B46" s="801"/>
      <c r="C46" s="801"/>
      <c r="D46" s="801"/>
      <c r="E46" s="801"/>
      <c r="F46" s="801"/>
      <c r="G46" s="801"/>
      <c r="H46" s="801"/>
      <c r="I46" s="801"/>
      <c r="J46" s="801"/>
    </row>
    <row r="47" customFormat="false" ht="18" hidden="false" customHeight="false" outlineLevel="0" collapsed="false">
      <c r="A47" s="761"/>
      <c r="B47" s="761"/>
      <c r="C47" s="761"/>
      <c r="D47" s="761"/>
      <c r="E47" s="757"/>
      <c r="F47" s="757"/>
      <c r="G47" s="761"/>
      <c r="H47" s="761"/>
      <c r="I47" s="761"/>
      <c r="J47" s="761"/>
    </row>
    <row r="48" customFormat="false" ht="12.75" hidden="false" customHeight="false" outlineLevel="0" collapsed="false">
      <c r="A48" s="801"/>
      <c r="B48" s="801"/>
      <c r="C48" s="801"/>
      <c r="D48" s="801"/>
      <c r="E48" s="801"/>
      <c r="F48" s="801"/>
      <c r="G48" s="801"/>
      <c r="H48" s="801"/>
      <c r="I48" s="801"/>
      <c r="J48" s="801"/>
      <c r="K48" s="801"/>
    </row>
    <row r="49" customFormat="false" ht="12.75" hidden="false" customHeight="false" outlineLevel="0" collapsed="false">
      <c r="A49" s="801"/>
      <c r="B49" s="801"/>
      <c r="C49" s="801"/>
      <c r="D49" s="801"/>
      <c r="E49" s="801"/>
      <c r="F49" s="801"/>
      <c r="G49" s="801"/>
      <c r="H49" s="801"/>
      <c r="I49" s="801"/>
      <c r="J49" s="801"/>
      <c r="K49" s="801"/>
    </row>
    <row r="50" customFormat="false" ht="12.75" hidden="false" customHeight="false" outlineLevel="0" collapsed="false">
      <c r="A50" s="801"/>
      <c r="B50" s="801"/>
      <c r="C50" s="801"/>
      <c r="D50" s="801"/>
      <c r="E50" s="801"/>
      <c r="F50" s="801"/>
      <c r="G50" s="801"/>
      <c r="H50" s="801"/>
      <c r="I50" s="801"/>
      <c r="J50" s="801"/>
      <c r="K50" s="801"/>
    </row>
    <row r="51" customFormat="false" ht="12.75" hidden="false" customHeight="false" outlineLevel="0" collapsed="false">
      <c r="A51" s="801"/>
      <c r="B51" s="801"/>
      <c r="C51" s="801"/>
      <c r="D51" s="801"/>
      <c r="E51" s="801"/>
      <c r="F51" s="801"/>
      <c r="G51" s="801"/>
      <c r="H51" s="801"/>
      <c r="I51" s="801"/>
      <c r="J51" s="801"/>
      <c r="K51" s="801"/>
    </row>
    <row r="52" customFormat="false" ht="12.75" hidden="false" customHeight="false" outlineLevel="0" collapsed="false">
      <c r="A52" s="801"/>
      <c r="B52" s="801"/>
      <c r="C52" s="801"/>
      <c r="D52" s="801"/>
      <c r="E52" s="801"/>
      <c r="F52" s="801"/>
      <c r="G52" s="801"/>
      <c r="H52" s="801"/>
      <c r="I52" s="801"/>
      <c r="J52" s="801"/>
      <c r="K52" s="801"/>
    </row>
    <row r="53" customFormat="false" ht="12.75" hidden="false" customHeight="false" outlineLevel="0" collapsed="false">
      <c r="A53" s="801"/>
      <c r="B53" s="801"/>
      <c r="C53" s="801"/>
      <c r="D53" s="801"/>
      <c r="E53" s="801"/>
      <c r="F53" s="801"/>
      <c r="G53" s="801"/>
      <c r="H53" s="801"/>
      <c r="I53" s="801"/>
      <c r="J53" s="801"/>
      <c r="K53" s="801"/>
    </row>
    <row r="54" customFormat="false" ht="12.75" hidden="false" customHeight="false" outlineLevel="0" collapsed="false">
      <c r="A54" s="801"/>
      <c r="B54" s="801"/>
      <c r="C54" s="801"/>
      <c r="D54" s="801"/>
      <c r="E54" s="801"/>
      <c r="F54" s="801"/>
      <c r="G54" s="801"/>
      <c r="H54" s="801"/>
      <c r="I54" s="801"/>
      <c r="J54" s="801"/>
      <c r="K54" s="801"/>
    </row>
    <row r="55" customFormat="false" ht="12.75" hidden="false" customHeight="false" outlineLevel="0" collapsed="false">
      <c r="A55" s="801"/>
      <c r="B55" s="801"/>
      <c r="C55" s="801"/>
      <c r="D55" s="801"/>
      <c r="E55" s="801"/>
      <c r="F55" s="801"/>
      <c r="G55" s="801"/>
      <c r="H55" s="801"/>
      <c r="I55" s="801"/>
      <c r="J55" s="801"/>
      <c r="K55" s="801"/>
    </row>
    <row r="56" customFormat="false" ht="12.75" hidden="false" customHeight="false" outlineLevel="0" collapsed="false">
      <c r="A56" s="801"/>
      <c r="B56" s="801"/>
      <c r="C56" s="801"/>
      <c r="D56" s="801"/>
      <c r="E56" s="801"/>
      <c r="F56" s="801"/>
      <c r="G56" s="801"/>
      <c r="H56" s="801"/>
      <c r="I56" s="801"/>
      <c r="J56" s="801"/>
      <c r="K56" s="801"/>
    </row>
    <row r="57" customFormat="false" ht="12.75" hidden="false" customHeight="false" outlineLevel="0" collapsed="false">
      <c r="A57" s="801"/>
      <c r="B57" s="801"/>
      <c r="C57" s="801"/>
      <c r="D57" s="801"/>
      <c r="E57" s="801"/>
      <c r="F57" s="801"/>
      <c r="G57" s="801"/>
      <c r="H57" s="801"/>
      <c r="I57" s="801"/>
      <c r="J57" s="801"/>
      <c r="K57" s="801"/>
    </row>
    <row r="58" customFormat="false" ht="12.75" hidden="false" customHeight="false" outlineLevel="0" collapsed="false">
      <c r="A58" s="801"/>
      <c r="B58" s="801"/>
      <c r="C58" s="801"/>
      <c r="D58" s="801"/>
      <c r="E58" s="801"/>
      <c r="F58" s="801"/>
      <c r="G58" s="801"/>
      <c r="H58" s="801"/>
      <c r="I58" s="801"/>
      <c r="J58" s="801"/>
      <c r="K58" s="801"/>
    </row>
    <row r="59" customFormat="false" ht="12.75" hidden="false" customHeight="false" outlineLevel="0" collapsed="false">
      <c r="A59" s="801"/>
      <c r="B59" s="801"/>
      <c r="C59" s="801"/>
      <c r="D59" s="801"/>
      <c r="E59" s="801"/>
      <c r="F59" s="801"/>
      <c r="G59" s="801"/>
      <c r="H59" s="801"/>
      <c r="I59" s="801"/>
      <c r="J59" s="801"/>
      <c r="K59" s="801"/>
    </row>
    <row r="60" customFormat="false" ht="12.75" hidden="false" customHeight="false" outlineLevel="0" collapsed="false">
      <c r="A60" s="801"/>
      <c r="B60" s="801"/>
      <c r="C60" s="801"/>
      <c r="D60" s="801"/>
      <c r="E60" s="801"/>
      <c r="F60" s="801"/>
      <c r="G60" s="801"/>
      <c r="H60" s="801"/>
      <c r="I60" s="801"/>
      <c r="J60" s="801"/>
      <c r="K60" s="801"/>
    </row>
    <row r="61" customFormat="false" ht="12.75" hidden="false" customHeight="false" outlineLevel="0" collapsed="false">
      <c r="A61" s="801"/>
      <c r="B61" s="801"/>
      <c r="C61" s="801"/>
      <c r="D61" s="801"/>
      <c r="E61" s="801"/>
      <c r="F61" s="801"/>
      <c r="G61" s="801"/>
      <c r="H61" s="801"/>
      <c r="I61" s="801"/>
      <c r="J61" s="801"/>
      <c r="K61" s="801"/>
    </row>
    <row r="62" customFormat="false" ht="12.75" hidden="false" customHeight="false" outlineLevel="0" collapsed="false">
      <c r="A62" s="801"/>
      <c r="B62" s="801"/>
      <c r="C62" s="801"/>
      <c r="D62" s="801"/>
      <c r="E62" s="801"/>
      <c r="F62" s="801"/>
      <c r="G62" s="801"/>
      <c r="H62" s="801"/>
      <c r="I62" s="801"/>
      <c r="J62" s="801"/>
      <c r="K62" s="801"/>
    </row>
    <row r="63" customFormat="false" ht="12.75" hidden="false" customHeight="false" outlineLevel="0" collapsed="false">
      <c r="A63" s="801"/>
      <c r="B63" s="801"/>
      <c r="C63" s="801"/>
      <c r="D63" s="801"/>
      <c r="E63" s="801"/>
      <c r="F63" s="801"/>
      <c r="G63" s="801"/>
      <c r="H63" s="801"/>
      <c r="I63" s="801"/>
      <c r="J63" s="801"/>
      <c r="K63" s="801"/>
    </row>
    <row r="64" customFormat="false" ht="12.75" hidden="false" customHeight="false" outlineLevel="0" collapsed="false">
      <c r="A64" s="801"/>
      <c r="B64" s="801"/>
      <c r="C64" s="801"/>
      <c r="D64" s="801"/>
      <c r="E64" s="801"/>
      <c r="F64" s="801"/>
      <c r="G64" s="801"/>
      <c r="H64" s="801"/>
      <c r="I64" s="801"/>
      <c r="J64" s="801"/>
      <c r="K64" s="801"/>
    </row>
    <row r="65" customFormat="false" ht="12.75" hidden="false" customHeight="false" outlineLevel="0" collapsed="false">
      <c r="A65" s="801"/>
      <c r="B65" s="801"/>
      <c r="C65" s="801"/>
      <c r="D65" s="801"/>
      <c r="E65" s="801"/>
      <c r="F65" s="801"/>
      <c r="G65" s="801"/>
      <c r="H65" s="801"/>
      <c r="I65" s="801"/>
      <c r="J65" s="801"/>
      <c r="K65" s="801"/>
    </row>
    <row r="66" customFormat="false" ht="12.75" hidden="false" customHeight="false" outlineLevel="0" collapsed="false">
      <c r="A66" s="801"/>
      <c r="B66" s="801"/>
      <c r="C66" s="801"/>
      <c r="D66" s="801"/>
      <c r="E66" s="801"/>
      <c r="F66" s="801"/>
      <c r="G66" s="801"/>
      <c r="H66" s="801"/>
      <c r="I66" s="801"/>
      <c r="J66" s="801"/>
      <c r="K66" s="801"/>
    </row>
    <row r="67" customFormat="false" ht="12.75" hidden="false" customHeight="false" outlineLevel="0" collapsed="false">
      <c r="A67" s="801"/>
      <c r="B67" s="801"/>
      <c r="C67" s="801"/>
      <c r="D67" s="801"/>
      <c r="E67" s="801"/>
      <c r="F67" s="801"/>
      <c r="G67" s="801"/>
      <c r="H67" s="801"/>
      <c r="I67" s="801"/>
      <c r="J67" s="801"/>
      <c r="K67" s="801"/>
    </row>
    <row r="68" customFormat="false" ht="12.75" hidden="false" customHeight="false" outlineLevel="0" collapsed="false">
      <c r="A68" s="801"/>
      <c r="B68" s="801"/>
      <c r="C68" s="801"/>
      <c r="D68" s="801"/>
      <c r="E68" s="801"/>
      <c r="F68" s="801"/>
      <c r="G68" s="801"/>
      <c r="H68" s="801"/>
      <c r="I68" s="801"/>
      <c r="J68" s="801"/>
      <c r="K68" s="801"/>
    </row>
    <row r="69" customFormat="false" ht="12.75" hidden="false" customHeight="false" outlineLevel="0" collapsed="false">
      <c r="A69" s="801"/>
      <c r="B69" s="801"/>
      <c r="C69" s="801"/>
      <c r="D69" s="801"/>
      <c r="E69" s="801"/>
      <c r="F69" s="801"/>
      <c r="G69" s="801"/>
      <c r="H69" s="801"/>
      <c r="I69" s="801"/>
      <c r="J69" s="801"/>
      <c r="K69" s="801"/>
    </row>
    <row r="70" customFormat="false" ht="12.75" hidden="false" customHeight="false" outlineLevel="0" collapsed="false">
      <c r="A70" s="801"/>
      <c r="B70" s="801"/>
      <c r="C70" s="801"/>
      <c r="D70" s="801"/>
      <c r="E70" s="801"/>
      <c r="F70" s="801"/>
      <c r="G70" s="801"/>
      <c r="H70" s="801"/>
      <c r="I70" s="801"/>
      <c r="J70" s="801"/>
      <c r="K70" s="801"/>
    </row>
    <row r="71" customFormat="false" ht="12.75" hidden="false" customHeight="false" outlineLevel="0" collapsed="false">
      <c r="A71" s="801"/>
      <c r="B71" s="801"/>
      <c r="C71" s="801"/>
      <c r="D71" s="801"/>
      <c r="E71" s="801"/>
      <c r="F71" s="801"/>
      <c r="G71" s="801"/>
      <c r="H71" s="801"/>
      <c r="I71" s="801"/>
      <c r="J71" s="801"/>
      <c r="K71" s="801"/>
    </row>
    <row r="72" customFormat="false" ht="12.75" hidden="false" customHeight="false" outlineLevel="0" collapsed="false">
      <c r="A72" s="801"/>
      <c r="B72" s="801"/>
      <c r="C72" s="801"/>
      <c r="D72" s="801"/>
      <c r="E72" s="801"/>
      <c r="F72" s="801"/>
      <c r="G72" s="801"/>
      <c r="H72" s="801"/>
      <c r="I72" s="801"/>
      <c r="J72" s="801"/>
      <c r="K72" s="801"/>
    </row>
    <row r="73" customFormat="false" ht="12.75" hidden="false" customHeight="false" outlineLevel="0" collapsed="false">
      <c r="A73" s="801"/>
      <c r="B73" s="801"/>
      <c r="C73" s="801"/>
      <c r="D73" s="801"/>
      <c r="E73" s="801"/>
      <c r="F73" s="801"/>
      <c r="G73" s="801"/>
      <c r="H73" s="801"/>
      <c r="I73" s="801"/>
      <c r="J73" s="801"/>
      <c r="K73" s="801"/>
    </row>
    <row r="74" customFormat="false" ht="12.75" hidden="false" customHeight="false" outlineLevel="0" collapsed="false">
      <c r="A74" s="801"/>
      <c r="B74" s="801"/>
      <c r="C74" s="801"/>
      <c r="D74" s="801"/>
      <c r="E74" s="801"/>
      <c r="F74" s="801"/>
      <c r="G74" s="801"/>
      <c r="H74" s="801"/>
      <c r="I74" s="801"/>
      <c r="J74" s="801"/>
      <c r="K74" s="801"/>
    </row>
    <row r="75" customFormat="false" ht="12.75" hidden="false" customHeight="false" outlineLevel="0" collapsed="false">
      <c r="A75" s="801"/>
      <c r="B75" s="801"/>
      <c r="C75" s="801"/>
      <c r="D75" s="801"/>
      <c r="E75" s="801"/>
      <c r="F75" s="801"/>
      <c r="G75" s="801"/>
      <c r="H75" s="801"/>
      <c r="I75" s="801"/>
      <c r="J75" s="801"/>
      <c r="K75" s="801"/>
    </row>
    <row r="76" customFormat="false" ht="12.75" hidden="false" customHeight="false" outlineLevel="0" collapsed="false">
      <c r="A76" s="801"/>
      <c r="B76" s="801"/>
      <c r="C76" s="801"/>
      <c r="D76" s="801"/>
      <c r="E76" s="801"/>
      <c r="F76" s="801"/>
      <c r="G76" s="801"/>
      <c r="H76" s="801"/>
      <c r="I76" s="801"/>
      <c r="J76" s="801"/>
      <c r="K76" s="801"/>
    </row>
    <row r="77" customFormat="false" ht="12.75" hidden="false" customHeight="false" outlineLevel="0" collapsed="false">
      <c r="A77" s="801"/>
      <c r="B77" s="801"/>
      <c r="C77" s="801"/>
      <c r="D77" s="801"/>
      <c r="E77" s="801"/>
      <c r="F77" s="801"/>
      <c r="G77" s="801"/>
      <c r="H77" s="801"/>
      <c r="I77" s="801"/>
      <c r="J77" s="801"/>
      <c r="K77" s="801"/>
    </row>
    <row r="78" customFormat="false" ht="12.75" hidden="false" customHeight="false" outlineLevel="0" collapsed="false">
      <c r="A78" s="801"/>
      <c r="B78" s="801"/>
      <c r="C78" s="801"/>
      <c r="D78" s="801"/>
      <c r="E78" s="801"/>
      <c r="F78" s="801"/>
      <c r="G78" s="801"/>
      <c r="H78" s="801"/>
      <c r="I78" s="801"/>
      <c r="J78" s="801"/>
      <c r="K78" s="801"/>
    </row>
    <row r="79" customFormat="false" ht="12.75" hidden="false" customHeight="false" outlineLevel="0" collapsed="false">
      <c r="A79" s="801"/>
      <c r="B79" s="801"/>
      <c r="C79" s="801"/>
      <c r="D79" s="801"/>
      <c r="E79" s="801"/>
      <c r="F79" s="801"/>
      <c r="G79" s="801"/>
      <c r="H79" s="801"/>
      <c r="I79" s="801"/>
      <c r="J79" s="801"/>
    </row>
    <row r="80" customFormat="false" ht="12.75" hidden="false" customHeight="false" outlineLevel="0" collapsed="false">
      <c r="A80" s="801"/>
      <c r="B80" s="801"/>
      <c r="C80" s="801"/>
      <c r="D80" s="801"/>
      <c r="E80" s="801"/>
      <c r="F80" s="801"/>
      <c r="G80" s="801"/>
      <c r="H80" s="801"/>
      <c r="I80" s="801"/>
      <c r="J80" s="801"/>
    </row>
    <row r="81" customFormat="false" ht="12.75" hidden="false" customHeight="false" outlineLevel="0" collapsed="false">
      <c r="A81" s="801"/>
      <c r="B81" s="801"/>
      <c r="C81" s="801"/>
      <c r="D81" s="801"/>
      <c r="E81" s="801"/>
      <c r="F81" s="801"/>
      <c r="G81" s="801"/>
      <c r="H81" s="801"/>
      <c r="I81" s="801"/>
      <c r="J81" s="801"/>
    </row>
    <row r="82" customFormat="false" ht="12.75" hidden="false" customHeight="false" outlineLevel="0" collapsed="false">
      <c r="A82" s="801"/>
      <c r="B82" s="801"/>
      <c r="C82" s="801"/>
      <c r="D82" s="801"/>
      <c r="E82" s="801"/>
      <c r="F82" s="801"/>
      <c r="G82" s="801"/>
      <c r="H82" s="801"/>
      <c r="I82" s="801"/>
      <c r="J82" s="801"/>
    </row>
    <row r="83" customFormat="false" ht="12.75" hidden="false" customHeight="false" outlineLevel="0" collapsed="false">
      <c r="A83" s="801"/>
      <c r="B83" s="801"/>
      <c r="C83" s="801"/>
      <c r="D83" s="801"/>
      <c r="E83" s="801"/>
      <c r="F83" s="801"/>
      <c r="G83" s="801"/>
      <c r="H83" s="801"/>
      <c r="I83" s="801"/>
      <c r="J83" s="801"/>
    </row>
    <row r="84" customFormat="false" ht="12.75" hidden="false" customHeight="false" outlineLevel="0" collapsed="false">
      <c r="A84" s="801"/>
      <c r="B84" s="801"/>
      <c r="C84" s="801"/>
      <c r="D84" s="801"/>
      <c r="E84" s="801"/>
      <c r="F84" s="801"/>
      <c r="G84" s="801"/>
      <c r="H84" s="801"/>
      <c r="I84" s="801"/>
      <c r="J84" s="801"/>
    </row>
    <row r="85" customFormat="false" ht="12.75" hidden="false" customHeight="false" outlineLevel="0" collapsed="false">
      <c r="A85" s="801"/>
      <c r="B85" s="801"/>
      <c r="C85" s="801"/>
      <c r="D85" s="801"/>
      <c r="E85" s="801"/>
      <c r="F85" s="801"/>
      <c r="G85" s="801"/>
      <c r="H85" s="801"/>
      <c r="I85" s="801"/>
      <c r="J85" s="801"/>
    </row>
    <row r="86" customFormat="false" ht="12.75" hidden="false" customHeight="false" outlineLevel="0" collapsed="false">
      <c r="A86" s="801"/>
      <c r="B86" s="801"/>
      <c r="C86" s="801"/>
      <c r="D86" s="801"/>
      <c r="E86" s="801"/>
      <c r="F86" s="801"/>
      <c r="G86" s="801"/>
      <c r="H86" s="801"/>
      <c r="I86" s="801"/>
      <c r="J86" s="801"/>
    </row>
    <row r="87" customFormat="false" ht="12.75" hidden="false" customHeight="false" outlineLevel="0" collapsed="false">
      <c r="A87" s="801"/>
      <c r="B87" s="801"/>
      <c r="C87" s="801"/>
      <c r="D87" s="801"/>
      <c r="E87" s="801"/>
      <c r="F87" s="801"/>
      <c r="G87" s="801"/>
      <c r="H87" s="801"/>
      <c r="I87" s="801"/>
      <c r="J87" s="801"/>
    </row>
    <row r="88" customFormat="false" ht="12.75" hidden="false" customHeight="false" outlineLevel="0" collapsed="false">
      <c r="A88" s="801"/>
      <c r="B88" s="801"/>
      <c r="C88" s="801"/>
      <c r="D88" s="801"/>
      <c r="E88" s="801"/>
      <c r="F88" s="801"/>
      <c r="G88" s="801"/>
      <c r="H88" s="801"/>
      <c r="I88" s="801"/>
      <c r="J88" s="801"/>
    </row>
    <row r="89" customFormat="false" ht="12.75" hidden="false" customHeight="false" outlineLevel="0" collapsed="false">
      <c r="A89" s="757"/>
      <c r="B89" s="802"/>
      <c r="C89" s="803"/>
      <c r="D89" s="802"/>
      <c r="E89" s="757"/>
      <c r="F89" s="757"/>
      <c r="G89" s="757"/>
      <c r="H89" s="757"/>
      <c r="I89" s="757"/>
      <c r="J89" s="757"/>
    </row>
    <row r="90" customFormat="false" ht="12.75" hidden="false" customHeight="false" outlineLevel="0" collapsed="false">
      <c r="A90" s="801"/>
      <c r="B90" s="802"/>
      <c r="C90" s="803"/>
      <c r="D90" s="801"/>
      <c r="E90" s="801"/>
      <c r="F90" s="801"/>
      <c r="G90" s="801"/>
      <c r="H90" s="801"/>
      <c r="I90" s="801"/>
      <c r="J90" s="801"/>
    </row>
    <row r="91" customFormat="false" ht="12.75" hidden="false" customHeight="false" outlineLevel="0" collapsed="false">
      <c r="A91" s="801"/>
      <c r="B91" s="802"/>
      <c r="C91" s="803"/>
      <c r="D91" s="801"/>
      <c r="E91" s="801"/>
      <c r="F91" s="801"/>
      <c r="G91" s="801"/>
      <c r="H91" s="801"/>
      <c r="I91" s="801"/>
      <c r="J91" s="801"/>
    </row>
    <row r="92" customFormat="false" ht="12.75" hidden="false" customHeight="false" outlineLevel="0" collapsed="false">
      <c r="A92" s="801"/>
      <c r="B92" s="802"/>
      <c r="C92" s="803"/>
      <c r="D92" s="801"/>
      <c r="E92" s="801"/>
      <c r="F92" s="801"/>
      <c r="G92" s="801"/>
      <c r="H92" s="801"/>
      <c r="I92" s="801"/>
      <c r="J92" s="801"/>
    </row>
    <row r="93" customFormat="false" ht="12.75" hidden="false" customHeight="false" outlineLevel="0" collapsed="false">
      <c r="A93" s="801"/>
      <c r="B93" s="802"/>
      <c r="C93" s="803"/>
      <c r="D93" s="801"/>
      <c r="E93" s="801"/>
      <c r="F93" s="801"/>
      <c r="G93" s="801"/>
      <c r="H93" s="801"/>
      <c r="I93" s="801"/>
      <c r="J93" s="801"/>
    </row>
    <row r="94" customFormat="false" ht="12.75" hidden="false" customHeight="false" outlineLevel="0" collapsed="false">
      <c r="A94" s="801"/>
      <c r="B94" s="802"/>
      <c r="C94" s="803"/>
      <c r="D94" s="801"/>
      <c r="E94" s="801"/>
      <c r="F94" s="801"/>
      <c r="G94" s="801"/>
      <c r="H94" s="801"/>
      <c r="I94" s="801"/>
      <c r="J94" s="801"/>
    </row>
    <row r="95" customFormat="false" ht="12.75" hidden="false" customHeight="false" outlineLevel="0" collapsed="false">
      <c r="A95" s="801"/>
      <c r="B95" s="802"/>
      <c r="C95" s="803"/>
      <c r="D95" s="801"/>
      <c r="E95" s="801"/>
      <c r="F95" s="801"/>
      <c r="G95" s="801"/>
      <c r="H95" s="801"/>
      <c r="I95" s="801"/>
      <c r="J95" s="801"/>
    </row>
    <row r="96" customFormat="false" ht="12.75" hidden="false" customHeight="false" outlineLevel="0" collapsed="false">
      <c r="A96" s="801"/>
      <c r="B96" s="802"/>
      <c r="C96" s="803"/>
      <c r="D96" s="801"/>
      <c r="E96" s="801"/>
      <c r="F96" s="801"/>
      <c r="G96" s="801"/>
      <c r="H96" s="801"/>
      <c r="I96" s="801"/>
      <c r="J96" s="801"/>
    </row>
    <row r="97" customFormat="false" ht="12.75" hidden="false" customHeight="false" outlineLevel="0" collapsed="false">
      <c r="A97" s="801"/>
      <c r="B97" s="802"/>
      <c r="C97" s="803"/>
      <c r="D97" s="801"/>
      <c r="E97" s="801"/>
      <c r="F97" s="801"/>
      <c r="G97" s="801"/>
      <c r="H97" s="801"/>
      <c r="I97" s="801"/>
      <c r="J97" s="801"/>
    </row>
    <row r="98" customFormat="false" ht="12.75" hidden="false" customHeight="false" outlineLevel="0" collapsed="false">
      <c r="A98" s="801"/>
      <c r="B98" s="802"/>
      <c r="C98" s="803"/>
      <c r="D98" s="801"/>
      <c r="E98" s="801"/>
      <c r="F98" s="801"/>
      <c r="G98" s="801"/>
      <c r="H98" s="801"/>
      <c r="I98" s="801"/>
      <c r="J98" s="801"/>
    </row>
    <row r="99" customFormat="false" ht="12.75" hidden="false" customHeight="false" outlineLevel="0" collapsed="false">
      <c r="A99" s="801"/>
      <c r="B99" s="802"/>
      <c r="C99" s="803"/>
      <c r="D99" s="801"/>
      <c r="E99" s="801"/>
      <c r="F99" s="801"/>
      <c r="G99" s="801"/>
      <c r="H99" s="801"/>
      <c r="I99" s="801"/>
      <c r="J99" s="801"/>
    </row>
    <row r="100" customFormat="false" ht="12.75" hidden="false" customHeight="false" outlineLevel="0" collapsed="false">
      <c r="A100" s="801"/>
      <c r="B100" s="802"/>
      <c r="C100" s="803"/>
      <c r="D100" s="801"/>
      <c r="E100" s="801"/>
      <c r="F100" s="801"/>
      <c r="G100" s="801"/>
      <c r="H100" s="801"/>
      <c r="I100" s="801"/>
      <c r="J100" s="801"/>
    </row>
    <row r="101" customFormat="false" ht="12.75" hidden="false" customHeight="false" outlineLevel="0" collapsed="false">
      <c r="A101" s="801"/>
      <c r="B101" s="802"/>
      <c r="C101" s="803"/>
      <c r="D101" s="801"/>
      <c r="E101" s="801"/>
      <c r="F101" s="801"/>
      <c r="G101" s="801"/>
      <c r="H101" s="801"/>
      <c r="I101" s="801"/>
      <c r="J101" s="801"/>
    </row>
    <row r="102" customFormat="false" ht="12.75" hidden="false" customHeight="false" outlineLevel="0" collapsed="false">
      <c r="A102" s="801"/>
      <c r="B102" s="802"/>
      <c r="C102" s="803"/>
      <c r="D102" s="801"/>
      <c r="E102" s="801"/>
      <c r="F102" s="801"/>
      <c r="G102" s="801"/>
      <c r="H102" s="801"/>
      <c r="I102" s="801"/>
      <c r="J102" s="801"/>
    </row>
    <row r="103" customFormat="false" ht="12.75" hidden="false" customHeight="false" outlineLevel="0" collapsed="false">
      <c r="A103" s="801"/>
      <c r="B103" s="802"/>
      <c r="C103" s="803"/>
      <c r="D103" s="801"/>
      <c r="E103" s="801"/>
      <c r="F103" s="801"/>
      <c r="G103" s="801"/>
      <c r="H103" s="801"/>
      <c r="I103" s="801"/>
      <c r="J103" s="801"/>
    </row>
    <row r="104" customFormat="false" ht="12.75" hidden="false" customHeight="false" outlineLevel="0" collapsed="false">
      <c r="A104" s="801"/>
      <c r="B104" s="802"/>
      <c r="C104" s="803"/>
      <c r="D104" s="801"/>
      <c r="E104" s="801"/>
      <c r="F104" s="801"/>
      <c r="G104" s="801"/>
      <c r="H104" s="801"/>
      <c r="I104" s="801"/>
      <c r="J104" s="801"/>
    </row>
    <row r="105" customFormat="false" ht="12.75" hidden="false" customHeight="false" outlineLevel="0" collapsed="false">
      <c r="A105" s="801"/>
      <c r="B105" s="802"/>
      <c r="C105" s="803"/>
      <c r="D105" s="801"/>
      <c r="E105" s="801"/>
      <c r="F105" s="801"/>
      <c r="G105" s="801"/>
      <c r="H105" s="801"/>
      <c r="I105" s="801"/>
      <c r="J105" s="801"/>
    </row>
    <row r="106" customFormat="false" ht="12.75" hidden="false" customHeight="false" outlineLevel="0" collapsed="false">
      <c r="A106" s="801"/>
      <c r="B106" s="801"/>
      <c r="C106" s="801"/>
      <c r="D106" s="801"/>
      <c r="E106" s="801"/>
      <c r="F106" s="801"/>
      <c r="G106" s="801"/>
      <c r="H106" s="801"/>
      <c r="I106" s="801"/>
      <c r="J106" s="801"/>
    </row>
    <row r="107" customFormat="false" ht="12.75" hidden="false" customHeight="false" outlineLevel="0" collapsed="false">
      <c r="A107" s="801"/>
      <c r="B107" s="801"/>
      <c r="C107" s="801"/>
      <c r="D107" s="801"/>
      <c r="E107" s="801"/>
      <c r="F107" s="801"/>
      <c r="G107" s="801"/>
      <c r="H107" s="801"/>
      <c r="I107" s="801"/>
      <c r="J107" s="801"/>
    </row>
    <row r="108" customFormat="false" ht="12.75" hidden="false" customHeight="false" outlineLevel="0" collapsed="false">
      <c r="A108" s="801"/>
      <c r="B108" s="801"/>
      <c r="C108" s="801"/>
      <c r="D108" s="801"/>
      <c r="E108" s="801"/>
      <c r="F108" s="801"/>
      <c r="G108" s="801"/>
      <c r="H108" s="801"/>
      <c r="I108" s="801"/>
      <c r="J108" s="801"/>
    </row>
    <row r="109" customFormat="false" ht="12.75" hidden="false" customHeight="false" outlineLevel="0" collapsed="false">
      <c r="A109" s="801"/>
      <c r="B109" s="801"/>
      <c r="C109" s="801"/>
      <c r="D109" s="801"/>
      <c r="E109" s="801"/>
      <c r="F109" s="801"/>
      <c r="G109" s="801"/>
      <c r="H109" s="801"/>
      <c r="I109" s="801"/>
      <c r="J109" s="801"/>
    </row>
    <row r="110" customFormat="false" ht="12.75" hidden="false" customHeight="false" outlineLevel="0" collapsed="false">
      <c r="A110" s="801"/>
      <c r="B110" s="801"/>
      <c r="C110" s="801"/>
      <c r="D110" s="801"/>
      <c r="E110" s="801"/>
      <c r="F110" s="801"/>
      <c r="G110" s="801"/>
      <c r="H110" s="801"/>
      <c r="I110" s="801"/>
      <c r="J110" s="801"/>
    </row>
    <row r="111" customFormat="false" ht="12.75" hidden="false" customHeight="false" outlineLevel="0" collapsed="false">
      <c r="A111" s="801"/>
      <c r="B111" s="801"/>
      <c r="C111" s="801"/>
      <c r="D111" s="801"/>
      <c r="E111" s="801"/>
      <c r="F111" s="801"/>
      <c r="G111" s="801"/>
      <c r="H111" s="801"/>
      <c r="I111" s="801"/>
      <c r="J111" s="801"/>
    </row>
    <row r="112" customFormat="false" ht="12.75" hidden="false" customHeight="false" outlineLevel="0" collapsed="false">
      <c r="A112" s="801"/>
      <c r="B112" s="801"/>
      <c r="C112" s="801"/>
      <c r="D112" s="801"/>
      <c r="E112" s="801"/>
      <c r="F112" s="801"/>
      <c r="G112" s="801"/>
      <c r="H112" s="801"/>
      <c r="I112" s="801"/>
      <c r="J112" s="801"/>
    </row>
    <row r="113" customFormat="false" ht="12.75" hidden="false" customHeight="false" outlineLevel="0" collapsed="false">
      <c r="A113" s="801"/>
      <c r="B113" s="801"/>
      <c r="C113" s="801"/>
      <c r="D113" s="801"/>
      <c r="E113" s="801"/>
      <c r="F113" s="801"/>
      <c r="G113" s="801"/>
      <c r="H113" s="801"/>
      <c r="I113" s="801"/>
      <c r="J113" s="801"/>
    </row>
    <row r="114" customFormat="false" ht="12.75" hidden="false" customHeight="false" outlineLevel="0" collapsed="false">
      <c r="A114" s="801"/>
      <c r="B114" s="801"/>
      <c r="C114" s="801"/>
      <c r="D114" s="801"/>
      <c r="E114" s="801"/>
      <c r="F114" s="801"/>
      <c r="G114" s="801"/>
      <c r="H114" s="801"/>
      <c r="I114" s="801"/>
      <c r="J114" s="801"/>
    </row>
  </sheetData>
  <mergeCells count="5">
    <mergeCell ref="A14:D14"/>
    <mergeCell ref="A16:D16"/>
    <mergeCell ref="G16:J16"/>
    <mergeCell ref="A47:D47"/>
    <mergeCell ref="G47:J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14:09Z</dcterms:created>
  <dc:creator>SALLE Patrice</dc:creator>
  <dc:description/>
  <dc:language>en-US</dc:language>
  <cp:lastModifiedBy>SALLE Patrice</cp:lastModifiedBy>
  <cp:lastPrinted>2015-04-21T12:01:02Z</cp:lastPrinted>
  <dcterms:modified xsi:type="dcterms:W3CDTF">2015-04-21T12:01:04Z</dcterms:modified>
  <cp:revision>0</cp:revision>
  <dc:subject/>
  <dc:title/>
</cp:coreProperties>
</file>