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colza " sheetId="1" state="visible" r:id="rId2"/>
    <sheet name="bilan tournesol" sheetId="2" state="visible" r:id="rId3"/>
    <sheet name="bilan soja" sheetId="3" state="visible" r:id="rId4"/>
    <sheet name="bilan pois " sheetId="4" state="visible" r:id="rId5"/>
    <sheet name="bilan féverole  " sheetId="5" state="visible" r:id="rId6"/>
  </sheets>
  <externalReferences>
    <externalReference r:id="rId7"/>
  </externalReferences>
  <definedNames>
    <definedName function="false" hidden="false" localSheetId="0" name="_xlnm.Print_Area" vbProcedure="false">'bilan colza '!$B$1:$N$46</definedName>
    <definedName function="false" hidden="false" localSheetId="4" name="_xlnm.Print_Area" vbProcedure="false">'bilan féverole  '!$B$1:$M$44</definedName>
    <definedName function="false" hidden="false" localSheetId="3" name="_xlnm.Print_Area" vbProcedure="false">'bilan pois '!$B$1:$M$45</definedName>
    <definedName function="false" hidden="false" localSheetId="2" name="_xlnm.Print_Area" vbProcedure="false">'bilan soja'!$B$1:$N$45</definedName>
    <definedName function="false" hidden="false" localSheetId="1" name="_xlnm.Print_Area" vbProcedure="false">'bilan tournesol'!$B$1:$N$45</definedName>
    <definedName function="false" hidden="false" name="coaout" vbProcedure="false">'[3]'!$F$6</definedName>
    <definedName function="false" hidden="false" name="coaout_1" vbProcedure="false">#REF!</definedName>
    <definedName function="false" hidden="false" name="coaout_3" vbProcedure="false">#REF!</definedName>
    <definedName function="false" hidden="false" name="coaout_5" vbProcedure="false">#REF!</definedName>
    <definedName function="false" hidden="false" name="coaout_7" vbProcedure="false">#REF!</definedName>
    <definedName function="false" hidden="false" name="coll" vbProcedure="false">'[3]'!$L$12:$AB$28</definedName>
    <definedName function="false" hidden="false" name="coll_1" vbProcedure="false"/>
    <definedName function="false" hidden="false" name="coll_3" vbProcedure="false"/>
    <definedName function="false" hidden="false" name="coll_5" vbProcedure="false"/>
    <definedName function="false" hidden="false" name="coll_7" vbProcedure="false"/>
    <definedName function="false" hidden="false" name="cosep" vbProcedure="false">'[3]'!$F$7</definedName>
    <definedName function="false" hidden="false" name="cosep_1" vbProcedure="false">#REF!</definedName>
    <definedName function="false" hidden="false" name="cosep_3" vbProcedure="false">#REF!</definedName>
    <definedName function="false" hidden="false" name="cosep_5" vbProcedure="false">#REF!</definedName>
    <definedName function="false" hidden="false" name="cosep_7" vbProcedure="false">#REF!</definedName>
    <definedName function="false" hidden="false" name="d" vbProcedure="false"/>
    <definedName function="false" hidden="false" name="der" vbProcedure="false">'[3]'!$L$12:$AB$28</definedName>
    <definedName function="false" hidden="false" name="gg" vbProcedure="false"/>
    <definedName function="false" hidden="false" name="ggg" vbProcedure="false"/>
    <definedName function="false" hidden="false" name="juilcolza" vbProcedure="false">'[3]'!$F$5</definedName>
    <definedName function="false" hidden="false" name="juilcolza_1" vbProcedure="false">#REF!</definedName>
    <definedName function="false" hidden="false" name="juilcolza_3" vbProcedure="false">#REF!</definedName>
    <definedName function="false" hidden="false" name="juilcolza_5" vbProcedure="false">#REF!</definedName>
    <definedName function="false" hidden="false" name="juilcolza_7" vbProcedure="false">#REF!</definedName>
    <definedName function="false" hidden="false" name="juillet" vbProcedure="false">'[3]'!$F$5</definedName>
    <definedName function="false" hidden="false" name="juillet_1" vbProcedure="false">#REF!</definedName>
    <definedName function="false" hidden="false" name="juillet_3" vbProcedure="false">#REF!</definedName>
    <definedName function="false" hidden="false" name="juillet_5" vbProcedure="false">#REF!</definedName>
    <definedName function="false" hidden="false" name="juillet_7" vbProcedure="false">#REF!</definedName>
    <definedName function="false" hidden="false" name="prod" vbProcedure="false">'[3]'!$L$12:$AB$28</definedName>
    <definedName function="false" hidden="false" name="prod_1" vbProcedure="false"/>
    <definedName function="false" hidden="false" name="prod_3" vbProcedure="false"/>
    <definedName function="false" hidden="false" name="prod_5" vbProcedure="false"/>
    <definedName function="false" hidden="false" name="prod_7" vbProcedure="false"/>
    <definedName function="false" hidden="false" name="surf" vbProcedure="false">'[3]'!$L$12:$AB$28</definedName>
    <definedName function="false" hidden="false" name="surf_1" vbProcedure="false"/>
    <definedName function="false" hidden="false" name="surf_3" vbProcedure="false"/>
    <definedName function="false" hidden="false" name="surf_5" vbProcedure="false"/>
    <definedName function="false" hidden="false" name="surf_7" vbProcedure="false"/>
    <definedName function="false" hidden="false" localSheetId="0" name="coaout" vbProcedure="false">#REF!</definedName>
    <definedName function="false" hidden="false" localSheetId="0" name="coll" vbProcedure="false">#REF!</definedName>
    <definedName function="false" hidden="false" localSheetId="0" name="cosep" vbProcedure="false">#REF!</definedName>
    <definedName function="false" hidden="false" localSheetId="0" name="der" vbProcedure="false">#REF!</definedName>
    <definedName function="false" hidden="false" localSheetId="0" name="juilcolza" vbProcedure="false">#REF!</definedName>
    <definedName function="false" hidden="false" localSheetId="0" name="juillet" vbProcedure="false">#REF!</definedName>
    <definedName function="false" hidden="false" localSheetId="0" name="prod" vbProcedure="false">#REF!</definedName>
    <definedName function="false" hidden="false" localSheetId="0" name="surf" vbProcedure="false">#REF!</definedName>
    <definedName function="false" hidden="false" localSheetId="3" name="coaout" vbProcedure="false">#REF!</definedName>
    <definedName function="false" hidden="false" localSheetId="3" name="coll" vbProcedure="false">#REF!</definedName>
    <definedName function="false" hidden="false" localSheetId="3" name="cosep" vbProcedure="false">#REF!</definedName>
    <definedName function="false" hidden="false" localSheetId="3" name="der" vbProcedure="false">#REF!</definedName>
    <definedName function="false" hidden="false" localSheetId="3" name="juilcolza" vbProcedure="false">#REF!</definedName>
    <definedName function="false" hidden="false" localSheetId="3" name="juillet" vbProcedure="false">#REF!</definedName>
    <definedName function="false" hidden="false" localSheetId="3" name="prod" vbProcedure="false">#REF!</definedName>
    <definedName function="false" hidden="false" localSheetId="3" name="surf" vbProcedure="false">#REF!</definedName>
    <definedName function="false" hidden="false" localSheetId="4" name="coaout" vbProcedure="false">#REF!</definedName>
    <definedName function="false" hidden="false" localSheetId="4" name="coll" vbProcedure="false">#REF!</definedName>
    <definedName function="false" hidden="false" localSheetId="4" name="cosep" vbProcedure="false">#REF!</definedName>
    <definedName function="false" hidden="false" localSheetId="4" name="der" vbProcedure="false">#REF!</definedName>
    <definedName function="false" hidden="false" localSheetId="4" name="juilcolza" vbProcedure="false">#REF!</definedName>
    <definedName function="false" hidden="false" localSheetId="4" name="juillet" vbProcedure="false">#REF!</definedName>
    <definedName function="false" hidden="false" localSheetId="4" name="prod" vbProcedure="false">#REF!</definedName>
    <definedName function="false" hidden="false" localSheetId="4" name="sur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Bilan prévisionnel colza</t>
  </si>
  <si>
    <t xml:space="preserve">En milliers de tonnes</t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fev 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nov 2011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evisionnel             sept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      sept 2011</t>
    </r>
  </si>
  <si>
    <r>
      <rPr>
        <b val="true"/>
        <sz val="9"/>
        <rFont val="Arial"/>
        <family val="2"/>
      </rPr>
      <t xml:space="preserve">2010-2011 </t>
    </r>
    <r>
      <rPr>
        <sz val="8"/>
        <rFont val="Arial"/>
        <family val="2"/>
      </rPr>
      <t xml:space="preserve">Provisoire             juin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évisionnel septembre 10</t>
    </r>
  </si>
  <si>
    <t xml:space="preserve">2009-10      </t>
  </si>
  <si>
    <t xml:space="preserve">2008-09 </t>
  </si>
  <si>
    <t xml:space="preserve">2007-08</t>
  </si>
  <si>
    <t xml:space="preserve">2006/2007</t>
  </si>
  <si>
    <r>
      <rPr>
        <b val="true"/>
        <sz val="9"/>
        <rFont val="Arial"/>
        <family val="2"/>
      </rPr>
      <t xml:space="preserve">Evolution  </t>
    </r>
    <r>
      <rPr>
        <b val="true"/>
        <sz val="8"/>
        <rFont val="Arial"/>
        <family val="2"/>
      </rPr>
      <t xml:space="preserve">2011-12 / 2010-11</t>
    </r>
  </si>
  <si>
    <t xml:space="preserve">RESSOURCES</t>
  </si>
  <si>
    <t xml:space="preserve">Surfaces (1000 ha)                 [SSP au 01/11/11: 1554]</t>
  </si>
  <si>
    <t xml:space="preserve">Rendement (t/ha)                      [SSP au 01/11/11: 3,45]</t>
  </si>
  <si>
    <t xml:space="preserve">Production (1000 t)                [SSP au 01/11/11 : 5356]</t>
  </si>
  <si>
    <t xml:space="preserve">dont non commercialisée</t>
  </si>
  <si>
    <t xml:space="preserve">report non collecté</t>
  </si>
  <si>
    <t xml:space="preserve">Collecte réalisée au 30/12</t>
  </si>
  <si>
    <t xml:space="preserve">% réalisation au 30/12 par rapport à la production</t>
  </si>
  <si>
    <t xml:space="preserve">RESSOURCES  pour le Marché</t>
  </si>
  <si>
    <t xml:space="preserve">stock de report</t>
  </si>
  <si>
    <t xml:space="preserve">collecte</t>
  </si>
  <si>
    <t xml:space="preserve">dont semences</t>
  </si>
  <si>
    <t xml:space="preserve">dont jachère industrielle et ACE</t>
  </si>
  <si>
    <t xml:space="preserve">ajustement</t>
  </si>
  <si>
    <t xml:space="preserve">importations</t>
  </si>
  <si>
    <t xml:space="preserve">UE </t>
  </si>
  <si>
    <t xml:space="preserve">pays tiers</t>
  </si>
  <si>
    <t xml:space="preserve">TOTAL DES RESSOURCES</t>
  </si>
  <si>
    <t xml:space="preserve">UTILISATIONS</t>
  </si>
  <si>
    <t xml:space="preserve">Transformations</t>
  </si>
  <si>
    <t xml:space="preserve">trituration**</t>
  </si>
  <si>
    <t xml:space="preserve">incorporation</t>
  </si>
  <si>
    <t xml:space="preserve">utilisation semences</t>
  </si>
  <si>
    <t xml:space="preserve">freinte</t>
  </si>
  <si>
    <t xml:space="preserve">Exportations</t>
  </si>
  <si>
    <t xml:space="preserve">UE</t>
  </si>
  <si>
    <t xml:space="preserve">TOTAL DES UTILISATIONS</t>
  </si>
  <si>
    <t xml:space="preserve">STOCKS au 30 juin***</t>
  </si>
  <si>
    <t xml:space="preserve">dont stock collecteurs</t>
  </si>
  <si>
    <t xml:space="preserve">dont stock FAB, intermédiaires</t>
  </si>
  <si>
    <t xml:space="preserve">dont stock Triturateurs</t>
  </si>
  <si>
    <t xml:space="preserve">ratio stocks/utilisations</t>
  </si>
  <si>
    <t xml:space="preserve">* UE 27 pour la récolte 2007</t>
  </si>
  <si>
    <t xml:space="preserve">Sources : Estimations FranceAgriMer - Commission bilans et Douanes - GNIS</t>
  </si>
  <si>
    <t xml:space="preserve">** Y compris non adhérents à Huileries de France</t>
  </si>
  <si>
    <t xml:space="preserve">*** hors collecte 2011</t>
  </si>
  <si>
    <t xml:space="preserve">Bilan prévisionnel tournesol</t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     fev 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     nov 2011</t>
    </r>
  </si>
  <si>
    <t xml:space="preserve">2009-10 </t>
  </si>
  <si>
    <t xml:space="preserve">Surfaces (1000 ha)                 [SSP au 01/11/11: 738]</t>
  </si>
  <si>
    <t xml:space="preserve">Rendement (t/ha)                      [SSP au 01/11/11: 2,62]</t>
  </si>
  <si>
    <t xml:space="preserve">Production (1000 t)                [SSP au 01/11/11 : 1933,7]</t>
  </si>
  <si>
    <t xml:space="preserve">STOCKS au 30 juin*</t>
  </si>
  <si>
    <t xml:space="preserve">dont stock FAB et intermédiaires</t>
  </si>
  <si>
    <t xml:space="preserve">Bilan prévisionnel soja</t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fev 20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nov 2011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sept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   sept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     juin 2011</t>
    </r>
  </si>
  <si>
    <t xml:space="preserve">Surfaces (1000 ha)                 [SSP au 01/11/11: 42]</t>
  </si>
  <si>
    <t xml:space="preserve">Rendement (t/ha)                      [SSP au 01/11/11: 2,87]</t>
  </si>
  <si>
    <t xml:space="preserve">Production (1000 t)                [SSP au 01/11/11 :120,5]</t>
  </si>
  <si>
    <t xml:space="preserve">extrusion</t>
  </si>
  <si>
    <t xml:space="preserve">autres utilisations (alimentation humaine)</t>
  </si>
  <si>
    <t xml:space="preserve">ajustement statistique</t>
  </si>
  <si>
    <t xml:space="preserve">dont stock FAB</t>
  </si>
  <si>
    <t xml:space="preserve">Bilan prévisionnel pois</t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 fev 2011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nov 2012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nov 20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évisionnel    juin 2011</t>
    </r>
  </si>
  <si>
    <t xml:space="preserve">2009-10</t>
  </si>
  <si>
    <t xml:space="preserve">Surfaces (1000 ha)                 [SSP au 01/11/11: 188]</t>
  </si>
  <si>
    <t xml:space="preserve">Rendement (t/ha)                      [SSP au 01/11/11: 3,53]</t>
  </si>
  <si>
    <t xml:space="preserve">Production (1000 t)                [SSP au 01/11/11 : 664,4]</t>
  </si>
  <si>
    <t xml:space="preserve">UE *</t>
  </si>
  <si>
    <t xml:space="preserve">incorporation **</t>
  </si>
  <si>
    <t xml:space="preserve">autres ***</t>
  </si>
  <si>
    <t xml:space="preserve">alimentation humaine et ingrédients non alimentaires</t>
  </si>
  <si>
    <t xml:space="preserve">** Chiffres issus des déclarations des FAB - état 13</t>
  </si>
  <si>
    <t xml:space="preserve">*** Y compris achats directs des éleveurs auprès des collecteurs</t>
  </si>
  <si>
    <t xml:space="preserve">Bilan prévisionnel féverole</t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  fev 12</t>
    </r>
  </si>
  <si>
    <r>
      <rPr>
        <b val="true"/>
        <sz val="9"/>
        <rFont val="Arial"/>
        <family val="2"/>
      </rPr>
      <t xml:space="preserve">2011-12 </t>
    </r>
    <r>
      <rPr>
        <sz val="8"/>
        <rFont val="Arial"/>
        <family val="2"/>
      </rPr>
      <t xml:space="preserve">Prévisionnel       nov 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ovisoire        nov 11</t>
    </r>
  </si>
  <si>
    <r>
      <rPr>
        <b val="true"/>
        <sz val="9"/>
        <rFont val="Arial"/>
        <family val="2"/>
      </rPr>
      <t xml:space="preserve">2010-11 </t>
    </r>
    <r>
      <rPr>
        <sz val="8"/>
        <rFont val="Arial"/>
        <family val="2"/>
      </rPr>
      <t xml:space="preserve">Prévisionnel    juin 11</t>
    </r>
  </si>
  <si>
    <t xml:space="preserve">Surfaces (1000 ha)                 [SSP au 01/11/11: 91,2]</t>
  </si>
  <si>
    <t xml:space="preserve">Rendement (t/ha)                      [SSP au 01/11/11: 3,8]</t>
  </si>
  <si>
    <t xml:space="preserve">Production (1000 t)                [SSP au 01/11/11 : 346,4]</t>
  </si>
  <si>
    <t xml:space="preserve">UE  *</t>
  </si>
  <si>
    <t xml:space="preserve">autres  ***</t>
  </si>
  <si>
    <t xml:space="preserve">alimentation huma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0.00"/>
    <numFmt numFmtId="169" formatCode="#,##0.00"/>
    <numFmt numFmtId="170" formatCode="0.00%"/>
    <numFmt numFmtId="171" formatCode="#,##0.0"/>
    <numFmt numFmtId="172" formatCode="0.0"/>
    <numFmt numFmtId="173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1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5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6" xfId="19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21" borderId="16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2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Normal_bilan oleo 2009 et 2010 V2" xfId="51"/>
    <cellStyle name="Normal_bilan prot 2009 et 2010 V2" xfId="52"/>
    <cellStyle name="Normal_Partie oléo nov 2010 chiffre à fin nov" xfId="53"/>
    <cellStyle name="Pourcentage_bilan oleo 2009 et 2010 V2" xfId="54"/>
    <cellStyle name="Pourcentage_bilan prot 2009 et 2010 V2" xfId="55"/>
    <cellStyle name="Remarque" xfId="56"/>
    <cellStyle name="Sortie" xfId="57"/>
    <cellStyle name="Texte explicatif" xfId="58"/>
    <cellStyle name="Titre 1" xfId="59"/>
    <cellStyle name="Titre 2" xfId="60"/>
    <cellStyle name="Titre 3" xfId="61"/>
    <cellStyle name="Titre 4" xfId="62"/>
    <cellStyle name="Titre " xfId="63"/>
    <cellStyle name="Total" xfId="64"/>
    <cellStyle name="Vérification de cellule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ch&#233;s/Conjoncture/Cellule%20OLEOPROT/R&#233;unions%20bilans/2011/juin%202011/bilan%20prot%202009%20e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 pois 10 "/>
      <sheetName val="bilan pois 09"/>
      <sheetName val="mens pois 2009"/>
      <sheetName val="bilan colza 10 "/>
      <sheetName val="mens pois 2010"/>
      <sheetName val="bilan féverole 09"/>
      <sheetName val="mens fève 09"/>
      <sheetName val="bilan féverole 10"/>
      <sheetName val="mens fève 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6" min="3" style="0" width="12.7"/>
    <col collapsed="false" customWidth="true" hidden="true" outlineLevel="0" max="8" min="7" style="0" width="12.7"/>
    <col collapsed="false" customWidth="true" hidden="false" outlineLevel="0" max="9" min="9" style="0" width="11.99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3.14"/>
    <col collapsed="false" customWidth="true" hidden="false" outlineLevel="0" max="15" min="15" style="1" width="9.8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1"/>
    </row>
    <row r="2" s="3" customFormat="true" ht="16.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5"/>
      <c r="N2" s="5"/>
      <c r="P2" s="6"/>
    </row>
    <row r="3" customFormat="false" ht="36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10" t="s">
        <v>12</v>
      </c>
      <c r="N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</row>
    <row r="5" customFormat="false" ht="13.5" hidden="false" customHeight="false" outlineLevel="0" collapsed="false">
      <c r="B5" s="14" t="s">
        <v>13</v>
      </c>
      <c r="C5" s="15"/>
      <c r="D5" s="15"/>
      <c r="E5" s="15"/>
      <c r="F5" s="15"/>
      <c r="G5" s="15"/>
      <c r="H5" s="15"/>
      <c r="I5" s="15"/>
      <c r="J5" s="15"/>
      <c r="K5" s="16"/>
      <c r="L5" s="17"/>
      <c r="M5" s="18"/>
      <c r="N5" s="11"/>
    </row>
    <row r="6" customFormat="false" ht="12.75" hidden="false" customHeight="false" outlineLevel="0" collapsed="false">
      <c r="B6" s="19" t="s">
        <v>14</v>
      </c>
      <c r="C6" s="20" t="n">
        <v>1551.08</v>
      </c>
      <c r="D6" s="20" t="n">
        <v>1551.08</v>
      </c>
      <c r="E6" s="20" t="n">
        <v>1549.815</v>
      </c>
      <c r="F6" s="20" t="n">
        <v>1465.2</v>
      </c>
      <c r="G6" s="20" t="n">
        <v>1465</v>
      </c>
      <c r="H6" s="20" t="n">
        <v>1457</v>
      </c>
      <c r="I6" s="20" t="n">
        <v>1480.771</v>
      </c>
      <c r="J6" s="20" t="n">
        <v>1438.421</v>
      </c>
      <c r="K6" s="20" t="n">
        <v>1619</v>
      </c>
      <c r="L6" s="20" t="n">
        <v>1408</v>
      </c>
      <c r="M6" s="21" t="n">
        <f aca="false">(C6-F6)/F6</f>
        <v>0.0586131586131585</v>
      </c>
      <c r="N6" s="22"/>
      <c r="P6" s="1"/>
    </row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1"/>
      <c r="N7" s="25"/>
      <c r="P7" s="1"/>
    </row>
    <row r="8" customFormat="false" ht="12.75" hidden="false" customHeight="false" outlineLevel="0" collapsed="false">
      <c r="B8" s="19" t="s">
        <v>15</v>
      </c>
      <c r="C8" s="26" t="n">
        <f aca="false">C10/C6</f>
        <v>3.43631534156846</v>
      </c>
      <c r="D8" s="26" t="n">
        <f aca="false">D10/D6</f>
        <v>3.45307785542977</v>
      </c>
      <c r="E8" s="26" t="n">
        <v>3.35471588544439</v>
      </c>
      <c r="F8" s="26" t="n">
        <f aca="false">F10/F6</f>
        <v>3.28624078624079</v>
      </c>
      <c r="G8" s="26" t="n">
        <v>3.29</v>
      </c>
      <c r="H8" s="26" t="n">
        <f aca="false">H10/H6</f>
        <v>3.20658888126287</v>
      </c>
      <c r="I8" s="26" t="n">
        <f aca="false">I10/I6</f>
        <v>3.79318071464122</v>
      </c>
      <c r="J8" s="26" t="n">
        <f aca="false">J10/J6</f>
        <v>3.29388961924221</v>
      </c>
      <c r="K8" s="26" t="n">
        <f aca="false">K10/K6</f>
        <v>2.86164298949969</v>
      </c>
      <c r="L8" s="26" t="n">
        <f aca="false">L10/L6</f>
        <v>2.92897727272727</v>
      </c>
      <c r="M8" s="21" t="n">
        <f aca="false">(C8-F8)/F8</f>
        <v>0.0456675469296161</v>
      </c>
      <c r="N8" s="27"/>
      <c r="P8" s="1"/>
    </row>
    <row r="9" customFormat="false" ht="12.7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1"/>
      <c r="N9" s="27"/>
      <c r="P9" s="1"/>
    </row>
    <row r="10" customFormat="false" ht="12.75" hidden="false" customHeight="false" outlineLevel="0" collapsed="false">
      <c r="B10" s="19" t="s">
        <v>16</v>
      </c>
      <c r="C10" s="20" t="n">
        <v>5330</v>
      </c>
      <c r="D10" s="20" t="n">
        <v>5356</v>
      </c>
      <c r="E10" s="20" t="n">
        <f aca="false">E6*E8</f>
        <v>5199.189</v>
      </c>
      <c r="F10" s="20" t="n">
        <v>4815</v>
      </c>
      <c r="G10" s="20" t="n">
        <f aca="false">G6*G8</f>
        <v>4819.85</v>
      </c>
      <c r="H10" s="20" t="n">
        <v>4672</v>
      </c>
      <c r="I10" s="20" t="n">
        <v>5616.832</v>
      </c>
      <c r="J10" s="20" t="n">
        <v>4738</v>
      </c>
      <c r="K10" s="20" t="n">
        <v>4633</v>
      </c>
      <c r="L10" s="20" t="n">
        <v>4124</v>
      </c>
      <c r="M10" s="21" t="n">
        <f aca="false">(C10-F10)/F10</f>
        <v>0.106957424714434</v>
      </c>
      <c r="N10" s="25"/>
      <c r="P10" s="1"/>
    </row>
    <row r="11" customFormat="false" ht="12.75" hidden="false" customHeight="false" outlineLevel="0" collapsed="false">
      <c r="B11" s="30" t="s">
        <v>17</v>
      </c>
      <c r="C11" s="31" t="n">
        <f aca="false">C10-C19</f>
        <v>67</v>
      </c>
      <c r="D11" s="31" t="n">
        <f aca="false">D10-D19</f>
        <v>179.6</v>
      </c>
      <c r="E11" s="31" t="n">
        <v>164.789</v>
      </c>
      <c r="F11" s="31" t="n">
        <f aca="false">F10-F19</f>
        <v>103</v>
      </c>
      <c r="G11" s="31" t="n">
        <v>100</v>
      </c>
      <c r="H11" s="31" t="n">
        <f aca="false">H10-H19</f>
        <v>142</v>
      </c>
      <c r="I11" s="31" t="n">
        <f aca="false">I10-I19</f>
        <v>152.832</v>
      </c>
      <c r="J11" s="31" t="n">
        <f aca="false">J10-J19</f>
        <v>249</v>
      </c>
      <c r="K11" s="31" t="n">
        <f aca="false">K10-K19</f>
        <v>137</v>
      </c>
      <c r="L11" s="31" t="n">
        <f aca="false">L10-L19</f>
        <v>122</v>
      </c>
      <c r="M11" s="21"/>
      <c r="N11" s="32"/>
      <c r="P11" s="1"/>
    </row>
    <row r="12" customFormat="false" ht="12.75" hidden="false" customHeight="false" outlineLevel="0" collapsed="false">
      <c r="B12" s="33" t="s">
        <v>18</v>
      </c>
      <c r="C12" s="34"/>
      <c r="D12" s="34"/>
      <c r="E12" s="34"/>
      <c r="F12" s="31"/>
      <c r="G12" s="31"/>
      <c r="H12" s="31"/>
      <c r="I12" s="31"/>
      <c r="J12" s="31" t="n">
        <f aca="false">J10-J19</f>
        <v>249</v>
      </c>
      <c r="K12" s="31" t="n">
        <f aca="false">K10-K19</f>
        <v>137</v>
      </c>
      <c r="L12" s="31" t="n">
        <f aca="false">L10-L19</f>
        <v>122</v>
      </c>
      <c r="M12" s="21"/>
      <c r="N12" s="35"/>
      <c r="P12" s="1"/>
    </row>
    <row r="13" customFormat="false" ht="12.75" hidden="false" customHeight="fals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7"/>
      <c r="L13" s="38"/>
      <c r="M13" s="21"/>
      <c r="N13" s="39"/>
      <c r="P13" s="1"/>
    </row>
    <row r="14" customFormat="false" ht="12.75" hidden="false" customHeight="false" outlineLevel="0" collapsed="false">
      <c r="B14" s="40" t="s">
        <v>19</v>
      </c>
      <c r="C14" s="41" t="n">
        <v>4463</v>
      </c>
      <c r="D14" s="41" t="n">
        <v>3884.852</v>
      </c>
      <c r="E14" s="42"/>
      <c r="F14" s="41" t="n">
        <v>3366.122</v>
      </c>
      <c r="G14" s="41"/>
      <c r="H14" s="41"/>
      <c r="I14" s="41"/>
      <c r="J14" s="41"/>
      <c r="K14" s="41"/>
      <c r="L14" s="41"/>
      <c r="M14" s="21"/>
      <c r="N14" s="39"/>
      <c r="P14" s="1"/>
    </row>
    <row r="15" customFormat="false" ht="12.75" hidden="false" customHeight="false" outlineLevel="0" collapsed="false">
      <c r="B15" s="40" t="s">
        <v>20</v>
      </c>
      <c r="C15" s="43" t="n">
        <f aca="false">C14/C10</f>
        <v>0.837335834896811</v>
      </c>
      <c r="D15" s="43" t="n">
        <f aca="false">D14/D10</f>
        <v>0.72532710978342</v>
      </c>
      <c r="E15" s="42"/>
      <c r="F15" s="43" t="n">
        <f aca="false">F14/F10</f>
        <v>0.699090758047767</v>
      </c>
      <c r="G15" s="43"/>
      <c r="H15" s="43"/>
      <c r="I15" s="43"/>
      <c r="J15" s="44"/>
      <c r="K15" s="43"/>
      <c r="L15" s="43"/>
      <c r="M15" s="21"/>
      <c r="N15" s="25"/>
      <c r="P15" s="1"/>
    </row>
    <row r="16" customFormat="false" ht="12.75" hidden="false" customHeight="false" outlineLevel="0" collapsed="false">
      <c r="B16" s="45"/>
      <c r="C16" s="46"/>
      <c r="D16" s="46"/>
      <c r="E16" s="42"/>
      <c r="F16" s="47"/>
      <c r="G16" s="46"/>
      <c r="H16" s="46"/>
      <c r="I16" s="46"/>
      <c r="J16" s="46"/>
      <c r="K16" s="48"/>
      <c r="L16" s="38"/>
      <c r="M16" s="21"/>
      <c r="N16" s="49"/>
      <c r="P16" s="1"/>
    </row>
    <row r="17" customFormat="false" ht="12.75" hidden="false" customHeight="false" outlineLevel="0" collapsed="false">
      <c r="B17" s="50" t="s">
        <v>21</v>
      </c>
      <c r="C17" s="46"/>
      <c r="D17" s="46"/>
      <c r="E17" s="46"/>
      <c r="F17" s="46"/>
      <c r="G17" s="46"/>
      <c r="H17" s="46"/>
      <c r="I17" s="46"/>
      <c r="J17" s="46"/>
      <c r="K17" s="48"/>
      <c r="L17" s="38"/>
      <c r="M17" s="21"/>
      <c r="N17" s="27"/>
      <c r="P17" s="1"/>
    </row>
    <row r="18" customFormat="false" ht="12.75" hidden="false" customHeight="false" outlineLevel="0" collapsed="false">
      <c r="B18" s="40" t="s">
        <v>22</v>
      </c>
      <c r="C18" s="31" t="n">
        <f aca="false">F39</f>
        <v>285.77</v>
      </c>
      <c r="D18" s="31" t="n">
        <f aca="false">F39</f>
        <v>285.77</v>
      </c>
      <c r="E18" s="31" t="n">
        <v>238</v>
      </c>
      <c r="F18" s="31" t="n">
        <f aca="false">I39</f>
        <v>341.513</v>
      </c>
      <c r="G18" s="31" t="n">
        <v>331</v>
      </c>
      <c r="H18" s="31" t="n">
        <v>270</v>
      </c>
      <c r="I18" s="31" t="n">
        <f aca="false">J39</f>
        <v>272</v>
      </c>
      <c r="J18" s="31" t="n">
        <f aca="false">K39</f>
        <v>298</v>
      </c>
      <c r="K18" s="51" t="n">
        <f aca="false">L39</f>
        <v>354</v>
      </c>
      <c r="L18" s="51" t="n">
        <v>591</v>
      </c>
      <c r="M18" s="21" t="n">
        <f aca="false">(C18-F18)/F18</f>
        <v>-0.163223654736423</v>
      </c>
      <c r="N18" s="32"/>
      <c r="P18" s="1"/>
    </row>
    <row r="19" customFormat="false" ht="12.75" hidden="false" customHeight="false" outlineLevel="0" collapsed="false">
      <c r="B19" s="40" t="s">
        <v>23</v>
      </c>
      <c r="C19" s="51" t="n">
        <v>5263</v>
      </c>
      <c r="D19" s="51" t="n">
        <v>5176.4</v>
      </c>
      <c r="E19" s="51" t="n">
        <f aca="false">E10-E11</f>
        <v>5034.4</v>
      </c>
      <c r="F19" s="51" t="n">
        <v>4712</v>
      </c>
      <c r="G19" s="51" t="n">
        <f aca="false">G10-G11</f>
        <v>4719.85</v>
      </c>
      <c r="H19" s="51" t="n">
        <v>4530</v>
      </c>
      <c r="I19" s="51" t="n">
        <v>5464</v>
      </c>
      <c r="J19" s="51" t="n">
        <v>4489</v>
      </c>
      <c r="K19" s="51" t="n">
        <v>4496</v>
      </c>
      <c r="L19" s="51" t="n">
        <v>4002</v>
      </c>
      <c r="M19" s="21" t="n">
        <f aca="false">(C19-F19)/F19</f>
        <v>0.116935483870968</v>
      </c>
      <c r="N19" s="32"/>
      <c r="P19" s="1"/>
    </row>
    <row r="20" customFormat="false" ht="12.75" hidden="false" customHeight="false" outlineLevel="0" collapsed="false">
      <c r="B20" s="30" t="s">
        <v>24</v>
      </c>
      <c r="C20" s="52"/>
      <c r="D20" s="52"/>
      <c r="E20" s="52"/>
      <c r="F20" s="52"/>
      <c r="G20" s="52"/>
      <c r="H20" s="52"/>
      <c r="I20" s="52"/>
      <c r="J20" s="52"/>
      <c r="K20" s="53"/>
      <c r="L20" s="51" t="n">
        <v>10</v>
      </c>
      <c r="M20" s="21"/>
      <c r="N20" s="25"/>
      <c r="P20" s="1"/>
    </row>
    <row r="21" customFormat="false" ht="12.75" hidden="false" customHeight="false" outlineLevel="0" collapsed="false">
      <c r="B21" s="33" t="s">
        <v>25</v>
      </c>
      <c r="C21" s="54"/>
      <c r="D21" s="54"/>
      <c r="E21" s="54"/>
      <c r="F21" s="54"/>
      <c r="G21" s="54"/>
      <c r="H21" s="54"/>
      <c r="I21" s="54"/>
      <c r="J21" s="54"/>
      <c r="K21" s="55"/>
      <c r="L21" s="51" t="n">
        <v>2000</v>
      </c>
      <c r="M21" s="21"/>
      <c r="N21" s="32"/>
      <c r="P21" s="1"/>
    </row>
    <row r="22" customFormat="false" ht="12.75" hidden="false" customHeight="false" outlineLevel="0" collapsed="false">
      <c r="B22" s="40" t="s">
        <v>26</v>
      </c>
      <c r="C22" s="41"/>
      <c r="D22" s="41"/>
      <c r="E22" s="41"/>
      <c r="F22" s="41" t="n">
        <v>185</v>
      </c>
      <c r="G22" s="41" t="n">
        <f aca="false">G39-G26+G37</f>
        <v>0</v>
      </c>
      <c r="H22" s="41" t="n">
        <f aca="false">H39-H26+H37</f>
        <v>0</v>
      </c>
      <c r="I22" s="41" t="n">
        <v>150</v>
      </c>
      <c r="J22" s="36" t="n">
        <v>136</v>
      </c>
      <c r="K22" s="36" t="n">
        <v>112</v>
      </c>
      <c r="L22" s="36"/>
      <c r="M22" s="21" t="n">
        <f aca="false">(C22-F22)/F22</f>
        <v>-1</v>
      </c>
      <c r="N22" s="32"/>
      <c r="P22" s="1"/>
    </row>
    <row r="23" customFormat="false" ht="12.75" hidden="false" customHeight="false" outlineLevel="0" collapsed="false">
      <c r="B23" s="40" t="s">
        <v>27</v>
      </c>
      <c r="C23" s="31" t="n">
        <f aca="false">C25+C24</f>
        <v>550</v>
      </c>
      <c r="D23" s="31" t="n">
        <f aca="false">D25+D24</f>
        <v>450</v>
      </c>
      <c r="E23" s="31" t="n">
        <v>600</v>
      </c>
      <c r="F23" s="31" t="n">
        <f aca="false">F24+F25</f>
        <v>942.602</v>
      </c>
      <c r="G23" s="36" t="n">
        <f aca="false">G24+G25</f>
        <v>940</v>
      </c>
      <c r="H23" s="36" t="n">
        <f aca="false">H24+H25</f>
        <v>800</v>
      </c>
      <c r="I23" s="36" t="n">
        <f aca="false">I24+I25</f>
        <v>552</v>
      </c>
      <c r="J23" s="36" t="n">
        <f aca="false">J24+J25</f>
        <v>921</v>
      </c>
      <c r="K23" s="36" t="n">
        <v>289</v>
      </c>
      <c r="L23" s="36" t="n">
        <f aca="false">L24+L25</f>
        <v>80</v>
      </c>
      <c r="M23" s="21" t="n">
        <f aca="false">(C23-F23)/F23</f>
        <v>-0.416508770403627</v>
      </c>
      <c r="N23" s="25"/>
      <c r="O23" s="0"/>
    </row>
    <row r="24" customFormat="false" ht="12.75" hidden="false" customHeight="false" outlineLevel="0" collapsed="false">
      <c r="B24" s="30" t="s">
        <v>28</v>
      </c>
      <c r="C24" s="31" t="n">
        <v>330</v>
      </c>
      <c r="D24" s="31" t="n">
        <v>350</v>
      </c>
      <c r="E24" s="31" t="n">
        <v>300</v>
      </c>
      <c r="F24" s="31" t="n">
        <v>415.643</v>
      </c>
      <c r="G24" s="36" t="n">
        <v>415</v>
      </c>
      <c r="H24" s="36" t="n">
        <v>500</v>
      </c>
      <c r="I24" s="36" t="n">
        <v>188</v>
      </c>
      <c r="J24" s="36" t="n">
        <v>316</v>
      </c>
      <c r="K24" s="36" t="n">
        <v>139</v>
      </c>
      <c r="L24" s="36" t="n">
        <v>60</v>
      </c>
      <c r="M24" s="21" t="n">
        <f aca="false">(C24-F24)/F24</f>
        <v>-0.206049422220511</v>
      </c>
      <c r="N24" s="25"/>
      <c r="O24" s="0"/>
    </row>
    <row r="25" customFormat="false" ht="12.75" hidden="false" customHeight="false" outlineLevel="0" collapsed="false">
      <c r="B25" s="30" t="s">
        <v>29</v>
      </c>
      <c r="C25" s="31" t="n">
        <v>220</v>
      </c>
      <c r="D25" s="31" t="n">
        <v>100</v>
      </c>
      <c r="E25" s="31" t="n">
        <v>300</v>
      </c>
      <c r="F25" s="31" t="n">
        <v>526.959</v>
      </c>
      <c r="G25" s="36" t="n">
        <v>525</v>
      </c>
      <c r="H25" s="36" t="n">
        <v>300</v>
      </c>
      <c r="I25" s="36" t="n">
        <v>364</v>
      </c>
      <c r="J25" s="36" t="n">
        <v>605</v>
      </c>
      <c r="K25" s="36" t="n">
        <v>150</v>
      </c>
      <c r="L25" s="36" t="n">
        <v>20</v>
      </c>
      <c r="M25" s="21" t="n">
        <f aca="false">(C25-F25)/F25</f>
        <v>-0.582510214267144</v>
      </c>
      <c r="N25" s="25"/>
      <c r="O25" s="0"/>
    </row>
    <row r="26" customFormat="false" ht="13.5" hidden="false" customHeight="false" outlineLevel="0" collapsed="false">
      <c r="B26" s="56" t="s">
        <v>30</v>
      </c>
      <c r="C26" s="20" t="n">
        <f aca="false">C23+C19+C18</f>
        <v>6098.77</v>
      </c>
      <c r="D26" s="20" t="n">
        <f aca="false">D23+D19+D18</f>
        <v>5912.17</v>
      </c>
      <c r="E26" s="20" t="n">
        <f aca="false">E23+E19+E18</f>
        <v>5872.4</v>
      </c>
      <c r="F26" s="20" t="n">
        <f aca="false">F18+F19+F22+F23</f>
        <v>6181.115</v>
      </c>
      <c r="G26" s="20" t="n">
        <f aca="false">G23+G19+G18</f>
        <v>5990.85</v>
      </c>
      <c r="H26" s="20" t="n">
        <f aca="false">H23+H19+H18</f>
        <v>5600</v>
      </c>
      <c r="I26" s="20" t="n">
        <f aca="false">I18+I19+I23+I22</f>
        <v>6438</v>
      </c>
      <c r="J26" s="20" t="n">
        <f aca="false">J18+J19+J23+J22</f>
        <v>5844</v>
      </c>
      <c r="K26" s="20" t="n">
        <f aca="false">K18+K19+K22+K23</f>
        <v>5251</v>
      </c>
      <c r="L26" s="20" t="n">
        <f aca="false">L18+L19+L23</f>
        <v>4673</v>
      </c>
      <c r="M26" s="21" t="n">
        <f aca="false">(C26-F26)/F26</f>
        <v>-0.0133220300868046</v>
      </c>
      <c r="N26" s="25"/>
      <c r="O26" s="0"/>
    </row>
    <row r="27" customFormat="false" ht="14.25" hidden="false" customHeight="false" outlineLevel="0" collapsed="false">
      <c r="B27" s="57"/>
      <c r="C27" s="58"/>
      <c r="D27" s="58"/>
      <c r="E27" s="58"/>
      <c r="F27" s="58"/>
      <c r="G27" s="58"/>
      <c r="H27" s="58"/>
      <c r="I27" s="59"/>
      <c r="J27" s="60"/>
      <c r="K27" s="61"/>
      <c r="L27" s="61"/>
      <c r="M27" s="21"/>
      <c r="N27" s="32"/>
      <c r="O27" s="0"/>
    </row>
    <row r="28" customFormat="false" ht="13.5" hidden="false" customHeight="false" outlineLevel="0" collapsed="false">
      <c r="B28" s="50" t="s">
        <v>31</v>
      </c>
      <c r="C28" s="62"/>
      <c r="D28" s="62"/>
      <c r="E28" s="62"/>
      <c r="F28" s="62"/>
      <c r="G28" s="62"/>
      <c r="H28" s="62"/>
      <c r="I28" s="63"/>
      <c r="J28" s="64"/>
      <c r="K28" s="65"/>
      <c r="L28" s="65"/>
      <c r="M28" s="21"/>
      <c r="N28" s="32"/>
      <c r="O28" s="0"/>
    </row>
    <row r="29" customFormat="false" ht="12.75" hidden="false" customHeight="false" outlineLevel="0" collapsed="false">
      <c r="B29" s="19" t="s">
        <v>32</v>
      </c>
      <c r="C29" s="20" t="n">
        <f aca="false">C30+C31+C32+C33</f>
        <v>4342.63</v>
      </c>
      <c r="D29" s="20" t="n">
        <f aca="false">D30+D31+D32+D33</f>
        <v>4156.764</v>
      </c>
      <c r="E29" s="20" t="n">
        <f aca="false">E30+E31+E32+E33</f>
        <v>4325.344</v>
      </c>
      <c r="F29" s="20" t="n">
        <f aca="false">F30+F31+F32+F33</f>
        <v>4684.381</v>
      </c>
      <c r="G29" s="20" t="n">
        <f aca="false">G30+G31+G32+G33</f>
        <v>4660</v>
      </c>
      <c r="H29" s="20" t="n">
        <f aca="false">H30+H31+H32+H33</f>
        <v>4780</v>
      </c>
      <c r="I29" s="20" t="n">
        <f aca="false">I30+I31+I32+I33</f>
        <v>4444</v>
      </c>
      <c r="J29" s="20" t="n">
        <f aca="false">J30+J31+J32+J33</f>
        <v>3909</v>
      </c>
      <c r="K29" s="20" t="n">
        <f aca="false">K30+K31+K32+K33</f>
        <v>2942</v>
      </c>
      <c r="L29" s="20" t="n">
        <f aca="false">L30+L31+L32+L33</f>
        <v>2489</v>
      </c>
      <c r="M29" s="21" t="n">
        <f aca="false">(C29-F29)/F29</f>
        <v>-0.072955423566102</v>
      </c>
      <c r="N29" s="32"/>
      <c r="O29" s="0"/>
    </row>
    <row r="30" customFormat="false" ht="12.75" hidden="false" customHeight="false" outlineLevel="0" collapsed="false">
      <c r="B30" s="30" t="s">
        <v>33</v>
      </c>
      <c r="C30" s="51" t="n">
        <v>4205</v>
      </c>
      <c r="D30" s="51" t="n">
        <v>4000</v>
      </c>
      <c r="E30" s="51" t="n">
        <v>4150</v>
      </c>
      <c r="F30" s="66" t="n">
        <v>4500</v>
      </c>
      <c r="G30" s="66" t="n">
        <v>4480</v>
      </c>
      <c r="H30" s="67" t="n">
        <v>4600</v>
      </c>
      <c r="I30" s="66" t="n">
        <v>4200</v>
      </c>
      <c r="J30" s="51" t="n">
        <v>3723</v>
      </c>
      <c r="K30" s="51" t="n">
        <v>2784</v>
      </c>
      <c r="L30" s="51" t="n">
        <v>2336</v>
      </c>
      <c r="M30" s="21" t="n">
        <f aca="false">(C30-F30)/F30</f>
        <v>-0.0655555555555556</v>
      </c>
      <c r="N30" s="32"/>
      <c r="O30" s="0"/>
    </row>
    <row r="31" customFormat="false" ht="12.75" hidden="false" customHeight="false" outlineLevel="0" collapsed="false">
      <c r="B31" s="30" t="s">
        <v>34</v>
      </c>
      <c r="C31" s="51" t="n">
        <v>60</v>
      </c>
      <c r="D31" s="51" t="n">
        <v>80</v>
      </c>
      <c r="E31" s="51" t="n">
        <v>100</v>
      </c>
      <c r="F31" s="51" t="n">
        <v>114.381</v>
      </c>
      <c r="G31" s="51" t="n">
        <v>110</v>
      </c>
      <c r="H31" s="51" t="n">
        <v>110</v>
      </c>
      <c r="I31" s="51" t="n">
        <v>162</v>
      </c>
      <c r="J31" s="51" t="n">
        <v>117</v>
      </c>
      <c r="K31" s="51" t="n">
        <v>109</v>
      </c>
      <c r="L31" s="51" t="n">
        <v>107</v>
      </c>
      <c r="M31" s="21" t="n">
        <f aca="false">(C31-F31)/F31</f>
        <v>-0.475437354106014</v>
      </c>
      <c r="N31" s="25"/>
      <c r="O31" s="0"/>
    </row>
    <row r="32" customFormat="false" ht="12.75" hidden="false" customHeight="false" outlineLevel="0" collapsed="false">
      <c r="B32" s="30" t="s">
        <v>35</v>
      </c>
      <c r="C32" s="51" t="n">
        <v>25</v>
      </c>
      <c r="D32" s="51" t="n">
        <v>25</v>
      </c>
      <c r="E32" s="51" t="n">
        <v>25</v>
      </c>
      <c r="F32" s="51" t="n">
        <v>25</v>
      </c>
      <c r="G32" s="51" t="n">
        <v>25</v>
      </c>
      <c r="H32" s="51" t="n">
        <v>25</v>
      </c>
      <c r="I32" s="51" t="n">
        <v>27</v>
      </c>
      <c r="J32" s="51" t="n">
        <v>24</v>
      </c>
      <c r="K32" s="51" t="n">
        <v>4</v>
      </c>
      <c r="L32" s="51" t="n">
        <v>6</v>
      </c>
      <c r="M32" s="21" t="n">
        <f aca="false">(C32-F32)/F32</f>
        <v>0</v>
      </c>
      <c r="N32" s="32"/>
      <c r="O32" s="0"/>
    </row>
    <row r="33" customFormat="false" ht="12.75" hidden="false" customHeight="false" outlineLevel="0" collapsed="false">
      <c r="B33" s="30" t="s">
        <v>36</v>
      </c>
      <c r="C33" s="51" t="n">
        <f aca="false">C19*1/100</f>
        <v>52.63</v>
      </c>
      <c r="D33" s="51" t="n">
        <f aca="false">D19*1/100</f>
        <v>51.764</v>
      </c>
      <c r="E33" s="51" t="n">
        <f aca="false">E19*1/100</f>
        <v>50.344</v>
      </c>
      <c r="F33" s="51" t="n">
        <v>45</v>
      </c>
      <c r="G33" s="51" t="n">
        <v>45</v>
      </c>
      <c r="H33" s="51" t="n">
        <v>45</v>
      </c>
      <c r="I33" s="51" t="n">
        <v>55</v>
      </c>
      <c r="J33" s="51" t="n">
        <v>45</v>
      </c>
      <c r="K33" s="51" t="n">
        <v>45</v>
      </c>
      <c r="L33" s="51" t="n">
        <v>40</v>
      </c>
      <c r="M33" s="21" t="n">
        <f aca="false">(C33-F33)/F33</f>
        <v>0.169555555555556</v>
      </c>
      <c r="N33" s="32"/>
      <c r="O33" s="0"/>
    </row>
    <row r="34" customFormat="false" ht="12.75" hidden="false" customHeight="false" outlineLevel="0" collapsed="false">
      <c r="B34" s="19" t="s">
        <v>37</v>
      </c>
      <c r="C34" s="20" t="n">
        <f aca="false">C35+C36</f>
        <v>1540</v>
      </c>
      <c r="D34" s="20" t="n">
        <f aca="false">D35+D36</f>
        <v>1550</v>
      </c>
      <c r="E34" s="20" t="n">
        <f aca="false">E35+E36</f>
        <v>1420</v>
      </c>
      <c r="F34" s="20" t="n">
        <f aca="false">F35+F36</f>
        <v>1211.073</v>
      </c>
      <c r="G34" s="20" t="n">
        <f aca="false">G35+G36</f>
        <v>1205</v>
      </c>
      <c r="H34" s="20" t="n">
        <f aca="false">H35+H36</f>
        <v>610</v>
      </c>
      <c r="I34" s="20" t="n">
        <f aca="false">I35+I36</f>
        <v>1652</v>
      </c>
      <c r="J34" s="20" t="n">
        <f aca="false">J35+J36</f>
        <v>1663</v>
      </c>
      <c r="K34" s="20" t="n">
        <f aca="false">K35+K36</f>
        <v>2011</v>
      </c>
      <c r="L34" s="20" t="n">
        <f aca="false">L35+L36</f>
        <v>1830</v>
      </c>
      <c r="M34" s="21" t="n">
        <f aca="false">(C34-F34)/F34</f>
        <v>0.27159964758524</v>
      </c>
      <c r="N34" s="25"/>
      <c r="O34" s="0"/>
    </row>
    <row r="35" customFormat="false" ht="12.75" hidden="false" customHeight="false" outlineLevel="0" collapsed="false">
      <c r="B35" s="30" t="s">
        <v>38</v>
      </c>
      <c r="C35" s="51" t="n">
        <v>1520</v>
      </c>
      <c r="D35" s="51" t="n">
        <v>1540</v>
      </c>
      <c r="E35" s="51" t="n">
        <v>1415</v>
      </c>
      <c r="F35" s="51" t="n">
        <v>1205.4073</v>
      </c>
      <c r="G35" s="51" t="n">
        <v>1200</v>
      </c>
      <c r="H35" s="51" t="n">
        <v>600</v>
      </c>
      <c r="I35" s="51" t="n">
        <v>1641</v>
      </c>
      <c r="J35" s="51" t="n">
        <v>1652</v>
      </c>
      <c r="K35" s="51" t="n">
        <v>1959</v>
      </c>
      <c r="L35" s="51" t="n">
        <v>1797</v>
      </c>
      <c r="M35" s="21" t="n">
        <f aca="false">(C35-F35)/F35</f>
        <v>0.260984565134125</v>
      </c>
      <c r="N35" s="68"/>
    </row>
    <row r="36" customFormat="false" ht="12.75" hidden="false" customHeight="false" outlineLevel="0" collapsed="false">
      <c r="B36" s="30" t="s">
        <v>29</v>
      </c>
      <c r="C36" s="51" t="n">
        <v>20</v>
      </c>
      <c r="D36" s="51" t="n">
        <v>10</v>
      </c>
      <c r="E36" s="51" t="n">
        <v>5</v>
      </c>
      <c r="F36" s="51" t="n">
        <v>5.6657</v>
      </c>
      <c r="G36" s="51" t="n">
        <v>5</v>
      </c>
      <c r="H36" s="51" t="n">
        <v>10</v>
      </c>
      <c r="I36" s="51" t="n">
        <v>11</v>
      </c>
      <c r="J36" s="51" t="n">
        <v>11</v>
      </c>
      <c r="K36" s="51" t="n">
        <v>52</v>
      </c>
      <c r="L36" s="51" t="n">
        <v>33</v>
      </c>
      <c r="M36" s="21" t="n">
        <f aca="false">(C36-F36)/F36</f>
        <v>2.53001394355508</v>
      </c>
      <c r="N36" s="68"/>
    </row>
    <row r="37" customFormat="false" ht="13.5" hidden="false" customHeight="false" outlineLevel="0" collapsed="false">
      <c r="B37" s="56" t="s">
        <v>39</v>
      </c>
      <c r="C37" s="20" t="n">
        <f aca="false">C34+C29</f>
        <v>5882.63</v>
      </c>
      <c r="D37" s="20" t="n">
        <f aca="false">D34+D29</f>
        <v>5706.764</v>
      </c>
      <c r="E37" s="20" t="n">
        <f aca="false">E34+E29</f>
        <v>5745.344</v>
      </c>
      <c r="F37" s="20" t="n">
        <f aca="false">F34+F29</f>
        <v>5895.454</v>
      </c>
      <c r="G37" s="20" t="n">
        <f aca="false">G34+G29</f>
        <v>5865</v>
      </c>
      <c r="H37" s="20" t="n">
        <f aca="false">H34+H29</f>
        <v>5390</v>
      </c>
      <c r="I37" s="20" t="n">
        <f aca="false">I34+I29</f>
        <v>6096</v>
      </c>
      <c r="J37" s="20" t="n">
        <f aca="false">J29+J34</f>
        <v>5572</v>
      </c>
      <c r="K37" s="20" t="n">
        <f aca="false">K29+K34</f>
        <v>4953</v>
      </c>
      <c r="L37" s="20" t="n">
        <f aca="false">L29+L34</f>
        <v>4319</v>
      </c>
      <c r="M37" s="21" t="n">
        <f aca="false">(C37-F37)/F37</f>
        <v>-0.00217523535931254</v>
      </c>
      <c r="N37" s="25"/>
    </row>
    <row r="38" customFormat="false" ht="14.2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21"/>
      <c r="N38" s="25"/>
    </row>
    <row r="39" customFormat="false" ht="13.5" hidden="false" customHeight="false" outlineLevel="0" collapsed="false">
      <c r="B39" s="50" t="s">
        <v>40</v>
      </c>
      <c r="C39" s="71" t="n">
        <f aca="false">C26-C37</f>
        <v>216.14</v>
      </c>
      <c r="D39" s="71" t="n">
        <f aca="false">D26-D37</f>
        <v>205.406</v>
      </c>
      <c r="E39" s="71" t="n">
        <f aca="false">E26-E37</f>
        <v>127.055999999998</v>
      </c>
      <c r="F39" s="71" t="n">
        <f aca="false">F40+F41+F42</f>
        <v>285.77</v>
      </c>
      <c r="G39" s="71" t="n">
        <f aca="false">G26-G37</f>
        <v>125.85</v>
      </c>
      <c r="H39" s="20" t="n">
        <f aca="false">H26-H37</f>
        <v>210</v>
      </c>
      <c r="I39" s="72" t="n">
        <f aca="false">I40+I41+I42</f>
        <v>341.513</v>
      </c>
      <c r="J39" s="20" t="n">
        <f aca="false">J26-J37</f>
        <v>272</v>
      </c>
      <c r="K39" s="20" t="n">
        <f aca="false">K26-K37</f>
        <v>298</v>
      </c>
      <c r="L39" s="20" t="n">
        <f aca="false">L26-L37</f>
        <v>354</v>
      </c>
      <c r="M39" s="21" t="n">
        <f aca="false">(C39-F39)/F39</f>
        <v>-0.243657486790075</v>
      </c>
      <c r="N39" s="73"/>
    </row>
    <row r="40" customFormat="false" ht="12.75" hidden="false" customHeight="false" outlineLevel="0" collapsed="false">
      <c r="B40" s="30" t="s">
        <v>41</v>
      </c>
      <c r="C40" s="20"/>
      <c r="D40" s="20"/>
      <c r="E40" s="20"/>
      <c r="F40" s="74" t="n">
        <v>192.77</v>
      </c>
      <c r="H40" s="75"/>
      <c r="I40" s="76" t="n">
        <v>251.513</v>
      </c>
      <c r="J40" s="74" t="n">
        <v>207.926</v>
      </c>
      <c r="K40" s="20"/>
      <c r="L40" s="20"/>
      <c r="M40" s="21"/>
      <c r="N40" s="22"/>
    </row>
    <row r="41" customFormat="false" ht="12.75" hidden="false" customHeight="false" outlineLevel="0" collapsed="false">
      <c r="B41" s="30" t="s">
        <v>42</v>
      </c>
      <c r="C41" s="71"/>
      <c r="D41" s="71"/>
      <c r="E41" s="71"/>
      <c r="F41" s="76" t="n">
        <v>28</v>
      </c>
      <c r="G41" s="71"/>
      <c r="H41" s="71"/>
      <c r="I41" s="76" t="n">
        <v>15</v>
      </c>
      <c r="J41" s="71"/>
      <c r="K41" s="71"/>
      <c r="L41" s="71"/>
      <c r="M41" s="21"/>
      <c r="N41" s="22"/>
    </row>
    <row r="42" customFormat="false" ht="13.5" hidden="false" customHeight="false" outlineLevel="0" collapsed="false">
      <c r="B42" s="77" t="s">
        <v>43</v>
      </c>
      <c r="C42" s="78"/>
      <c r="D42" s="78"/>
      <c r="E42" s="78"/>
      <c r="F42" s="79" t="n">
        <v>65</v>
      </c>
      <c r="G42" s="78"/>
      <c r="H42" s="78"/>
      <c r="I42" s="80" t="n">
        <v>75</v>
      </c>
      <c r="J42" s="78"/>
      <c r="K42" s="78"/>
      <c r="L42" s="78"/>
      <c r="M42" s="21"/>
      <c r="N42" s="81"/>
    </row>
    <row r="43" customFormat="false" ht="13.5" hidden="false" customHeight="false" outlineLevel="0" collapsed="false">
      <c r="B43" s="82" t="s">
        <v>44</v>
      </c>
      <c r="C43" s="83" t="n">
        <f aca="false">C39/C37</f>
        <v>0.036742069448529</v>
      </c>
      <c r="D43" s="83" t="n">
        <f aca="false">D39/D37</f>
        <v>0.0359934281494731</v>
      </c>
      <c r="E43" s="83" t="n">
        <f aca="false">E39/E37</f>
        <v>0.0221146027113429</v>
      </c>
      <c r="F43" s="83" t="n">
        <f aca="false">F39/F37</f>
        <v>0.048472942032963</v>
      </c>
      <c r="G43" s="83" t="n">
        <f aca="false">G39/G37</f>
        <v>0.021457800511509</v>
      </c>
      <c r="H43" s="83" t="n">
        <f aca="false">H39/H37</f>
        <v>0.038961038961039</v>
      </c>
      <c r="I43" s="83" t="n">
        <f aca="false">I39/I37</f>
        <v>0.0560224737532808</v>
      </c>
      <c r="J43" s="83" t="n">
        <f aca="false">J39/J37</f>
        <v>0.0488155061019383</v>
      </c>
      <c r="K43" s="83" t="n">
        <f aca="false">K39/K37</f>
        <v>0.0601655562285484</v>
      </c>
      <c r="L43" s="83" t="n">
        <f aca="false">L39/L37</f>
        <v>0.0819634174577449</v>
      </c>
      <c r="N43" s="81"/>
    </row>
    <row r="44" customFormat="false" ht="12.75" hidden="false" customHeight="false" outlineLevel="0" collapsed="false">
      <c r="B44" s="84" t="s">
        <v>45</v>
      </c>
      <c r="C44" s="85"/>
      <c r="D44" s="85"/>
      <c r="E44" s="85"/>
      <c r="F44" s="85"/>
      <c r="G44" s="85"/>
      <c r="H44" s="85"/>
      <c r="I44" s="86"/>
      <c r="J44" s="87"/>
      <c r="K44" s="88"/>
      <c r="L44" s="88"/>
      <c r="M44" s="89" t="s">
        <v>46</v>
      </c>
      <c r="N44" s="81"/>
    </row>
    <row r="45" customFormat="false" ht="12.75" hidden="false" customHeight="false" outlineLevel="0" collapsed="false">
      <c r="B45" s="84" t="s">
        <v>47</v>
      </c>
      <c r="C45" s="85"/>
      <c r="D45" s="85"/>
      <c r="E45" s="85"/>
      <c r="F45" s="85"/>
      <c r="G45" s="85"/>
      <c r="H45" s="85"/>
      <c r="I45" s="86"/>
      <c r="J45" s="87"/>
      <c r="K45" s="88"/>
      <c r="L45" s="88"/>
      <c r="M45" s="88"/>
      <c r="N45" s="81"/>
    </row>
    <row r="46" customFormat="false" ht="12.75" hidden="false" customHeight="false" outlineLevel="0" collapsed="false">
      <c r="B46" s="0" t="s">
        <v>48</v>
      </c>
      <c r="C46" s="90"/>
      <c r="D46" s="90"/>
      <c r="E46" s="90"/>
      <c r="F46" s="90"/>
      <c r="G46" s="90"/>
      <c r="H46" s="90"/>
      <c r="I46" s="68"/>
      <c r="J46" s="84"/>
      <c r="K46" s="88"/>
      <c r="L46" s="88"/>
      <c r="M46" s="88"/>
      <c r="N46" s="81"/>
    </row>
    <row r="48" customFormat="false" ht="12.75" hidden="false" customHeight="false" outlineLevel="0" collapsed="false">
      <c r="F48" s="91"/>
    </row>
    <row r="51" customFormat="false" ht="12.75" hidden="false" customHeight="false" outlineLevel="0" collapsed="false">
      <c r="F51" s="91" t="n">
        <f aca="false">F26-F37-F39</f>
        <v>-0.109000000000833</v>
      </c>
    </row>
    <row r="52" customFormat="false" ht="12.75" hidden="false" customHeight="false" outlineLevel="0" collapsed="false">
      <c r="I5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7.99"/>
    <col collapsed="false" customWidth="true" hidden="false" outlineLevel="0" max="6" min="3" style="0" width="12.7"/>
    <col collapsed="false" customWidth="true" hidden="true" outlineLevel="0" max="8" min="7" style="0" width="12.7"/>
    <col collapsed="false" customWidth="true" hidden="false" outlineLevel="0" max="9" min="9" style="0" width="11.99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3.14"/>
    <col collapsed="false" customWidth="true" hidden="false" outlineLevel="0" max="15" min="15" style="1" width="9.85"/>
  </cols>
  <sheetData>
    <row r="1" customFormat="false" ht="24" hidden="false" customHeight="fals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1"/>
    </row>
    <row r="2" s="3" customFormat="true" ht="16.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5"/>
      <c r="N2" s="5"/>
      <c r="P2" s="6"/>
    </row>
    <row r="3" customFormat="false" ht="36" hidden="false" customHeight="false" outlineLevel="0" collapsed="false">
      <c r="B3" s="7" t="s">
        <v>1</v>
      </c>
      <c r="C3" s="8" t="s">
        <v>50</v>
      </c>
      <c r="D3" s="8" t="s">
        <v>51</v>
      </c>
      <c r="E3" s="8" t="s">
        <v>51</v>
      </c>
      <c r="F3" s="8" t="s">
        <v>5</v>
      </c>
      <c r="G3" s="8" t="s">
        <v>6</v>
      </c>
      <c r="H3" s="8" t="s">
        <v>7</v>
      </c>
      <c r="I3" s="8" t="s">
        <v>52</v>
      </c>
      <c r="J3" s="9" t="s">
        <v>9</v>
      </c>
      <c r="K3" s="8" t="s">
        <v>10</v>
      </c>
      <c r="L3" s="9" t="s">
        <v>11</v>
      </c>
      <c r="M3" s="10" t="s">
        <v>12</v>
      </c>
      <c r="N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</row>
    <row r="5" customFormat="false" ht="13.5" hidden="false" customHeight="false" outlineLevel="0" collapsed="false">
      <c r="B5" s="14" t="s">
        <v>13</v>
      </c>
      <c r="C5" s="15"/>
      <c r="D5" s="15"/>
      <c r="E5" s="15"/>
      <c r="F5" s="15"/>
      <c r="G5" s="15"/>
      <c r="H5" s="15"/>
      <c r="I5" s="15"/>
      <c r="J5" s="15"/>
      <c r="K5" s="16"/>
      <c r="L5" s="17"/>
      <c r="M5" s="18"/>
      <c r="N5" s="11"/>
    </row>
    <row r="6" customFormat="false" ht="12.75" hidden="false" customHeight="false" outlineLevel="0" collapsed="false">
      <c r="B6" s="19" t="s">
        <v>53</v>
      </c>
      <c r="C6" s="20" t="n">
        <v>740.965</v>
      </c>
      <c r="D6" s="20" t="n">
        <v>739.995</v>
      </c>
      <c r="E6" s="20" t="n">
        <v>739.995</v>
      </c>
      <c r="F6" s="20" t="n">
        <v>694.9</v>
      </c>
      <c r="G6" s="20" t="n">
        <v>696.928</v>
      </c>
      <c r="H6" s="20" t="n">
        <v>694</v>
      </c>
      <c r="I6" s="20" t="n">
        <v>724.61</v>
      </c>
      <c r="J6" s="20" t="n">
        <v>627</v>
      </c>
      <c r="K6" s="20" t="n">
        <v>515</v>
      </c>
      <c r="L6" s="20" t="n">
        <v>642</v>
      </c>
      <c r="M6" s="21" t="n">
        <f aca="false">(C6-F6)/F6</f>
        <v>0.0662901136854224</v>
      </c>
      <c r="N6" s="22"/>
      <c r="O6" s="6"/>
      <c r="P6" s="6"/>
      <c r="Q6" s="6"/>
    </row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1"/>
      <c r="N7" s="25"/>
      <c r="O7" s="6"/>
      <c r="P7" s="92"/>
      <c r="Q7" s="93"/>
    </row>
    <row r="8" customFormat="false" ht="12.75" hidden="false" customHeight="false" outlineLevel="0" collapsed="false">
      <c r="B8" s="19" t="s">
        <v>54</v>
      </c>
      <c r="C8" s="26" t="n">
        <f aca="false">C10/C6</f>
        <v>2.54454933768802</v>
      </c>
      <c r="D8" s="26" t="n">
        <f aca="false">D10/D6</f>
        <v>2.59947026669099</v>
      </c>
      <c r="E8" s="26" t="n">
        <f aca="false">E10/E6</f>
        <v>2.59947026669099</v>
      </c>
      <c r="F8" s="26" t="n">
        <f aca="false">F10/F6</f>
        <v>2.36120305079868</v>
      </c>
      <c r="G8" s="26" t="n">
        <f aca="false">G10/G6</f>
        <v>2.34510595068644</v>
      </c>
      <c r="H8" s="26" t="n">
        <f aca="false">H10/H6</f>
        <v>2.39048991354467</v>
      </c>
      <c r="I8" s="26" t="n">
        <f aca="false">I10/I6</f>
        <v>2.33240087771353</v>
      </c>
      <c r="J8" s="26" t="n">
        <f aca="false">J10/J6</f>
        <v>2.51196172248804</v>
      </c>
      <c r="K8" s="26" t="n">
        <f aca="false">K10/K6</f>
        <v>2.5495145631068</v>
      </c>
      <c r="L8" s="26" t="n">
        <f aca="false">L10/L6</f>
        <v>2.1588785046729</v>
      </c>
      <c r="M8" s="21" t="n">
        <f aca="false">(C8-F8)/F8</f>
        <v>0.0776495214282067</v>
      </c>
      <c r="N8" s="27"/>
      <c r="O8" s="6"/>
      <c r="P8" s="92"/>
      <c r="Q8" s="93"/>
    </row>
    <row r="9" customFormat="false" ht="12.7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1"/>
      <c r="N9" s="27"/>
      <c r="O9" s="6"/>
      <c r="P9" s="92"/>
      <c r="Q9" s="93"/>
    </row>
    <row r="10" customFormat="false" ht="12.75" hidden="false" customHeight="false" outlineLevel="0" collapsed="false">
      <c r="B10" s="19" t="s">
        <v>55</v>
      </c>
      <c r="C10" s="20" t="n">
        <v>1885.422</v>
      </c>
      <c r="D10" s="20" t="n">
        <v>1923.595</v>
      </c>
      <c r="E10" s="20" t="n">
        <v>1923.595</v>
      </c>
      <c r="F10" s="20" t="n">
        <v>1640.8</v>
      </c>
      <c r="G10" s="20" t="n">
        <v>1634.37</v>
      </c>
      <c r="H10" s="20" t="n">
        <v>1659</v>
      </c>
      <c r="I10" s="20" t="n">
        <v>1690.081</v>
      </c>
      <c r="J10" s="20" t="n">
        <v>1575</v>
      </c>
      <c r="K10" s="20" t="n">
        <v>1313</v>
      </c>
      <c r="L10" s="20" t="n">
        <v>1386</v>
      </c>
      <c r="M10" s="21" t="n">
        <f aca="false">(C10-F10)/F10</f>
        <v>0.149087030716724</v>
      </c>
      <c r="N10" s="25"/>
      <c r="O10" s="6"/>
      <c r="P10" s="92"/>
      <c r="Q10" s="93"/>
    </row>
    <row r="11" customFormat="false" ht="12.75" hidden="false" customHeight="false" outlineLevel="0" collapsed="false">
      <c r="B11" s="30" t="s">
        <v>17</v>
      </c>
      <c r="C11" s="31" t="n">
        <f aca="false">C10-C19</f>
        <v>185.707</v>
      </c>
      <c r="D11" s="31" t="n">
        <f aca="false">D10-D19</f>
        <v>208.83</v>
      </c>
      <c r="E11" s="31" t="n">
        <f aca="false">E10-E19</f>
        <v>208.83</v>
      </c>
      <c r="F11" s="31" t="n">
        <v>134.208</v>
      </c>
      <c r="G11" s="31" t="n">
        <f aca="false">G10-G19</f>
        <v>60.3699999999999</v>
      </c>
      <c r="H11" s="31" t="n">
        <f aca="false">H10-H19</f>
        <v>59</v>
      </c>
      <c r="I11" s="31" t="n">
        <f aca="false">I10-I19</f>
        <v>64.0809999999999</v>
      </c>
      <c r="J11" s="31" t="n">
        <f aca="false">J10-J19</f>
        <v>172</v>
      </c>
      <c r="K11" s="31" t="n">
        <f aca="false">K10-K19</f>
        <v>93</v>
      </c>
      <c r="L11" s="31" t="n">
        <f aca="false">L10-L19</f>
        <v>21</v>
      </c>
      <c r="M11" s="21" t="n">
        <f aca="false">(C11-F11)/F11</f>
        <v>0.383725262279448</v>
      </c>
      <c r="N11" s="32"/>
      <c r="O11" s="6"/>
      <c r="P11" s="92"/>
      <c r="Q11" s="93"/>
    </row>
    <row r="12" customFormat="false" ht="12.75" hidden="false" customHeight="false" outlineLevel="0" collapsed="false">
      <c r="B12" s="33" t="s">
        <v>18</v>
      </c>
      <c r="C12" s="34"/>
      <c r="D12" s="34"/>
      <c r="E12" s="34"/>
      <c r="F12" s="31"/>
      <c r="G12" s="31"/>
      <c r="H12" s="31"/>
      <c r="I12" s="31"/>
      <c r="J12" s="31" t="n">
        <f aca="false">J10-J19</f>
        <v>172</v>
      </c>
      <c r="K12" s="31" t="n">
        <f aca="false">K10-K19</f>
        <v>93</v>
      </c>
      <c r="L12" s="31" t="n">
        <f aca="false">L10-L19</f>
        <v>21</v>
      </c>
      <c r="M12" s="21"/>
      <c r="N12" s="35"/>
      <c r="O12" s="6"/>
      <c r="P12" s="92"/>
      <c r="Q12" s="93"/>
    </row>
    <row r="13" customFormat="false" ht="12.75" hidden="false" customHeight="fals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7"/>
      <c r="L13" s="38"/>
      <c r="M13" s="21"/>
      <c r="N13" s="39"/>
      <c r="O13" s="6"/>
      <c r="P13" s="92"/>
      <c r="Q13" s="93"/>
    </row>
    <row r="14" customFormat="false" ht="12.75" hidden="false" customHeight="false" outlineLevel="0" collapsed="false">
      <c r="B14" s="40" t="s">
        <v>19</v>
      </c>
      <c r="C14" s="41" t="n">
        <v>1415.992</v>
      </c>
      <c r="D14" s="41" t="n">
        <v>1107.571</v>
      </c>
      <c r="E14" s="41" t="n">
        <v>1107.571</v>
      </c>
      <c r="F14" s="41" t="n">
        <v>825</v>
      </c>
      <c r="G14" s="41"/>
      <c r="H14" s="41"/>
      <c r="I14" s="41"/>
      <c r="J14" s="41"/>
      <c r="K14" s="41"/>
      <c r="L14" s="41"/>
      <c r="M14" s="21"/>
      <c r="N14" s="39"/>
      <c r="O14" s="6"/>
      <c r="P14" s="92"/>
      <c r="Q14" s="93"/>
    </row>
    <row r="15" customFormat="false" ht="12.75" hidden="false" customHeight="false" outlineLevel="0" collapsed="false">
      <c r="B15" s="40" t="s">
        <v>20</v>
      </c>
      <c r="C15" s="43" t="n">
        <f aca="false">C14/C10</f>
        <v>0.751021256779649</v>
      </c>
      <c r="D15" s="43" t="n">
        <f aca="false">D14/D10</f>
        <v>0.575781804381899</v>
      </c>
      <c r="E15" s="43" t="n">
        <f aca="false">E14/E10</f>
        <v>0.575781804381899</v>
      </c>
      <c r="F15" s="43" t="n">
        <f aca="false">F14/F10</f>
        <v>0.502803510482691</v>
      </c>
      <c r="G15" s="43"/>
      <c r="H15" s="43"/>
      <c r="I15" s="43"/>
      <c r="J15" s="43"/>
      <c r="K15" s="43"/>
      <c r="L15" s="43"/>
      <c r="M15" s="21"/>
      <c r="N15" s="25"/>
      <c r="O15" s="6"/>
      <c r="P15" s="92"/>
      <c r="Q15" s="93"/>
    </row>
    <row r="16" customFormat="false" ht="12.75" hidden="false" customHeight="false" outlineLevel="0" collapsed="false">
      <c r="B16" s="45"/>
      <c r="C16" s="34"/>
      <c r="D16" s="34"/>
      <c r="E16" s="34"/>
      <c r="F16" s="46"/>
      <c r="G16" s="46"/>
      <c r="H16" s="46"/>
      <c r="I16" s="46"/>
      <c r="J16" s="46"/>
      <c r="K16" s="48"/>
      <c r="L16" s="38"/>
      <c r="M16" s="21"/>
      <c r="N16" s="49"/>
      <c r="O16" s="6"/>
      <c r="P16" s="92"/>
      <c r="Q16" s="93"/>
    </row>
    <row r="17" customFormat="false" ht="12.75" hidden="false" customHeight="false" outlineLevel="0" collapsed="false">
      <c r="B17" s="50" t="s">
        <v>21</v>
      </c>
      <c r="C17" s="46"/>
      <c r="D17" s="46"/>
      <c r="E17" s="46"/>
      <c r="F17" s="46"/>
      <c r="G17" s="46"/>
      <c r="H17" s="46"/>
      <c r="I17" s="46"/>
      <c r="J17" s="46"/>
      <c r="K17" s="48"/>
      <c r="L17" s="38"/>
      <c r="M17" s="21"/>
      <c r="N17" s="27"/>
      <c r="O17" s="6"/>
      <c r="P17" s="92"/>
      <c r="Q17" s="93"/>
    </row>
    <row r="18" customFormat="false" ht="12.75" hidden="false" customHeight="false" outlineLevel="0" collapsed="false">
      <c r="B18" s="40" t="s">
        <v>22</v>
      </c>
      <c r="C18" s="31" t="n">
        <f aca="false">F39</f>
        <v>208.349</v>
      </c>
      <c r="D18" s="31" t="n">
        <f aca="false">G39</f>
        <v>232.626</v>
      </c>
      <c r="E18" s="31" t="n">
        <f aca="false">H39</f>
        <v>239</v>
      </c>
      <c r="F18" s="31" t="n">
        <f aca="false">I39</f>
        <v>239.626</v>
      </c>
      <c r="G18" s="31" t="n">
        <f aca="false">I39</f>
        <v>239.626</v>
      </c>
      <c r="H18" s="31" t="n">
        <v>240</v>
      </c>
      <c r="I18" s="31" t="n">
        <f aca="false">J39</f>
        <v>189.9</v>
      </c>
      <c r="J18" s="31" t="n">
        <f aca="false">K39</f>
        <v>154.9</v>
      </c>
      <c r="K18" s="51" t="n">
        <f aca="false">L39</f>
        <v>235</v>
      </c>
      <c r="L18" s="51" t="n">
        <v>155</v>
      </c>
      <c r="M18" s="21" t="n">
        <f aca="false">(C18-F18)/F18</f>
        <v>-0.130524233597356</v>
      </c>
      <c r="N18" s="32"/>
      <c r="O18" s="6"/>
      <c r="P18" s="92"/>
      <c r="Q18" s="93"/>
    </row>
    <row r="19" customFormat="false" ht="12.75" hidden="false" customHeight="false" outlineLevel="0" collapsed="false">
      <c r="B19" s="40" t="s">
        <v>23</v>
      </c>
      <c r="C19" s="66" t="n">
        <v>1699.715</v>
      </c>
      <c r="D19" s="66" t="n">
        <v>1714.765</v>
      </c>
      <c r="E19" s="66" t="n">
        <v>1714.765</v>
      </c>
      <c r="F19" s="51" t="n">
        <v>1517</v>
      </c>
      <c r="G19" s="51" t="n">
        <v>1574</v>
      </c>
      <c r="H19" s="51" t="n">
        <v>1600</v>
      </c>
      <c r="I19" s="51" t="n">
        <v>1626</v>
      </c>
      <c r="J19" s="51" t="n">
        <v>1403</v>
      </c>
      <c r="K19" s="51" t="n">
        <v>1220</v>
      </c>
      <c r="L19" s="51" t="n">
        <v>1365</v>
      </c>
      <c r="M19" s="21" t="n">
        <f aca="false">(C19-F19)/F19</f>
        <v>0.120444957152274</v>
      </c>
      <c r="N19" s="32"/>
      <c r="O19" s="6"/>
      <c r="P19" s="92"/>
      <c r="Q19" s="94"/>
    </row>
    <row r="20" customFormat="false" ht="12.75" hidden="false" customHeight="false" outlineLevel="0" collapsed="false">
      <c r="B20" s="30" t="s">
        <v>24</v>
      </c>
      <c r="C20" s="52"/>
      <c r="D20" s="52"/>
      <c r="E20" s="52"/>
      <c r="F20" s="52"/>
      <c r="G20" s="52"/>
      <c r="H20" s="52"/>
      <c r="I20" s="52"/>
      <c r="J20" s="52"/>
      <c r="K20" s="53"/>
      <c r="L20" s="51" t="n">
        <v>10</v>
      </c>
      <c r="M20" s="21"/>
      <c r="N20" s="25"/>
      <c r="O20" s="6"/>
      <c r="P20" s="92"/>
      <c r="Q20" s="94"/>
    </row>
    <row r="21" customFormat="false" ht="12.75" hidden="false" customHeight="false" outlineLevel="0" collapsed="false">
      <c r="B21" s="33" t="s">
        <v>25</v>
      </c>
      <c r="C21" s="54"/>
      <c r="D21" s="54"/>
      <c r="E21" s="54"/>
      <c r="F21" s="54"/>
      <c r="G21" s="54"/>
      <c r="H21" s="54"/>
      <c r="I21" s="54"/>
      <c r="J21" s="54"/>
      <c r="K21" s="55"/>
      <c r="L21" s="51" t="n">
        <v>2000</v>
      </c>
      <c r="M21" s="21"/>
      <c r="N21" s="32"/>
      <c r="O21" s="6"/>
      <c r="P21" s="95"/>
      <c r="Q21" s="96"/>
    </row>
    <row r="22" customFormat="false" ht="12.75" hidden="false" customHeight="false" outlineLevel="0" collapsed="false">
      <c r="B22" s="40" t="s">
        <v>26</v>
      </c>
      <c r="C22" s="36"/>
      <c r="D22" s="36"/>
      <c r="E22" s="36"/>
      <c r="F22" s="36" t="n">
        <v>10</v>
      </c>
      <c r="G22" s="36"/>
      <c r="H22" s="36"/>
      <c r="I22" s="36"/>
      <c r="J22" s="36"/>
      <c r="K22" s="36"/>
      <c r="L22" s="36"/>
      <c r="M22" s="21"/>
      <c r="N22" s="32"/>
      <c r="O22" s="6"/>
      <c r="P22" s="95"/>
      <c r="Q22" s="96"/>
    </row>
    <row r="23" customFormat="false" ht="12.75" hidden="false" customHeight="false" outlineLevel="0" collapsed="false">
      <c r="B23" s="40" t="s">
        <v>27</v>
      </c>
      <c r="C23" s="41" t="n">
        <v>390</v>
      </c>
      <c r="D23" s="41" t="n">
        <f aca="false">D24+D25</f>
        <v>530</v>
      </c>
      <c r="E23" s="41" t="n">
        <f aca="false">E24+E25</f>
        <v>530</v>
      </c>
      <c r="F23" s="31" t="n">
        <f aca="false">F24+F25</f>
        <v>270.015</v>
      </c>
      <c r="G23" s="36" t="n">
        <f aca="false">G24+G25</f>
        <v>235</v>
      </c>
      <c r="H23" s="36" t="n">
        <f aca="false">H24+H25</f>
        <v>175</v>
      </c>
      <c r="I23" s="36" t="n">
        <f aca="false">I24+I25</f>
        <v>148</v>
      </c>
      <c r="J23" s="36" t="n">
        <f aca="false">J24+J25</f>
        <v>228</v>
      </c>
      <c r="K23" s="31" t="n">
        <f aca="false">K24+K25</f>
        <v>41.6</v>
      </c>
      <c r="L23" s="36" t="n">
        <f aca="false">L24+L25</f>
        <v>210</v>
      </c>
      <c r="M23" s="21" t="n">
        <f aca="false">(C23-F23)/F23</f>
        <v>0.444364201988778</v>
      </c>
      <c r="N23" s="25"/>
      <c r="O23" s="0"/>
    </row>
    <row r="24" customFormat="false" ht="12.75" hidden="false" customHeight="false" outlineLevel="0" collapsed="false">
      <c r="B24" s="30" t="s">
        <v>28</v>
      </c>
      <c r="C24" s="36" t="n">
        <v>360</v>
      </c>
      <c r="D24" s="36" t="n">
        <v>430</v>
      </c>
      <c r="E24" s="36" t="n">
        <v>430</v>
      </c>
      <c r="F24" s="31" t="n">
        <v>192.265</v>
      </c>
      <c r="G24" s="36" t="n">
        <v>175</v>
      </c>
      <c r="H24" s="36" t="n">
        <v>150</v>
      </c>
      <c r="I24" s="36" t="n">
        <v>105</v>
      </c>
      <c r="J24" s="36" t="n">
        <v>85</v>
      </c>
      <c r="K24" s="31" t="n">
        <v>33.3</v>
      </c>
      <c r="L24" s="36" t="n">
        <v>18</v>
      </c>
      <c r="M24" s="21" t="n">
        <f aca="false">(C24-F24)/F24</f>
        <v>0.872415676280134</v>
      </c>
      <c r="N24" s="25"/>
      <c r="O24" s="0"/>
    </row>
    <row r="25" customFormat="false" ht="12.75" hidden="false" customHeight="false" outlineLevel="0" collapsed="false">
      <c r="B25" s="30" t="s">
        <v>29</v>
      </c>
      <c r="C25" s="36" t="n">
        <v>30</v>
      </c>
      <c r="D25" s="36" t="n">
        <v>100</v>
      </c>
      <c r="E25" s="36" t="n">
        <v>100</v>
      </c>
      <c r="F25" s="31" t="n">
        <v>77.75</v>
      </c>
      <c r="G25" s="36" t="n">
        <v>60</v>
      </c>
      <c r="H25" s="36" t="n">
        <v>25</v>
      </c>
      <c r="I25" s="36" t="n">
        <v>43</v>
      </c>
      <c r="J25" s="36" t="n">
        <v>143</v>
      </c>
      <c r="K25" s="31" t="n">
        <v>8.3</v>
      </c>
      <c r="L25" s="36" t="n">
        <v>192</v>
      </c>
      <c r="M25" s="21" t="n">
        <f aca="false">(C25-F25)/F25</f>
        <v>-0.614147909967846</v>
      </c>
      <c r="N25" s="25"/>
      <c r="O25" s="0"/>
    </row>
    <row r="26" customFormat="false" ht="13.5" hidden="false" customHeight="false" outlineLevel="0" collapsed="false">
      <c r="B26" s="56" t="s">
        <v>30</v>
      </c>
      <c r="C26" s="20" t="n">
        <f aca="false">C23+C19+C18</f>
        <v>2298.064</v>
      </c>
      <c r="D26" s="20" t="n">
        <f aca="false">D23+D19+D18</f>
        <v>2477.391</v>
      </c>
      <c r="E26" s="20" t="n">
        <f aca="false">E23+E19+E18</f>
        <v>2483.765</v>
      </c>
      <c r="F26" s="20" t="n">
        <f aca="false">F23+F19+F18+F22</f>
        <v>2036.641</v>
      </c>
      <c r="G26" s="20" t="n">
        <f aca="false">G23+G19+G18</f>
        <v>2048.626</v>
      </c>
      <c r="H26" s="20" t="n">
        <f aca="false">H23+H19+H18</f>
        <v>2015</v>
      </c>
      <c r="I26" s="20" t="n">
        <f aca="false">I18+I19+I23+I22</f>
        <v>1963.9</v>
      </c>
      <c r="J26" s="20" t="n">
        <f aca="false">J18+J19+J23+J22</f>
        <v>1785.9</v>
      </c>
      <c r="K26" s="20" t="n">
        <f aca="false">K18+K19+K22+K23</f>
        <v>1496.6</v>
      </c>
      <c r="L26" s="20" t="n">
        <f aca="false">L18+L19+L23</f>
        <v>1730</v>
      </c>
      <c r="M26" s="21" t="n">
        <f aca="false">(C26-F26)/F26</f>
        <v>0.128359882767754</v>
      </c>
      <c r="N26" s="25"/>
      <c r="O26" s="0"/>
    </row>
    <row r="27" customFormat="false" ht="14.25" hidden="false" customHeight="false" outlineLevel="0" collapsed="false">
      <c r="B27" s="57"/>
      <c r="C27" s="58"/>
      <c r="D27" s="58"/>
      <c r="E27" s="58"/>
      <c r="F27" s="58"/>
      <c r="G27" s="58"/>
      <c r="H27" s="58"/>
      <c r="I27" s="59"/>
      <c r="J27" s="60"/>
      <c r="K27" s="61"/>
      <c r="L27" s="61"/>
      <c r="M27" s="21"/>
      <c r="N27" s="32"/>
      <c r="O27" s="0"/>
    </row>
    <row r="28" customFormat="false" ht="13.5" hidden="false" customHeight="false" outlineLevel="0" collapsed="false">
      <c r="B28" s="50" t="s">
        <v>31</v>
      </c>
      <c r="C28" s="62"/>
      <c r="D28" s="62"/>
      <c r="E28" s="62"/>
      <c r="F28" s="62"/>
      <c r="G28" s="62"/>
      <c r="H28" s="62"/>
      <c r="I28" s="63"/>
      <c r="J28" s="64"/>
      <c r="K28" s="65"/>
      <c r="L28" s="65"/>
      <c r="M28" s="21"/>
      <c r="N28" s="32"/>
      <c r="O28" s="0"/>
    </row>
    <row r="29" customFormat="false" ht="12.75" hidden="false" customHeight="false" outlineLevel="0" collapsed="false">
      <c r="B29" s="19" t="s">
        <v>32</v>
      </c>
      <c r="C29" s="20" t="n">
        <f aca="false">C30+C31+C32+C33</f>
        <v>1692.99715</v>
      </c>
      <c r="D29" s="20" t="n">
        <f aca="false">D30+D31+D32+D33</f>
        <v>1818.14765</v>
      </c>
      <c r="E29" s="20" t="n">
        <f aca="false">E30+E31+E32+E33</f>
        <v>1818.14765</v>
      </c>
      <c r="F29" s="20" t="n">
        <f aca="false">F30+F31+F32+F33</f>
        <v>1410.531</v>
      </c>
      <c r="G29" s="20" t="n">
        <f aca="false">G30+G31+G32+G33</f>
        <v>1416</v>
      </c>
      <c r="H29" s="20" t="n">
        <f aca="false">H30+H31+H32+H33</f>
        <v>1436</v>
      </c>
      <c r="I29" s="20" t="n">
        <f aca="false">I30+I31+I32+I33</f>
        <v>1372.274</v>
      </c>
      <c r="J29" s="20" t="n">
        <f aca="false">J30+J31+J32+J33</f>
        <v>1263</v>
      </c>
      <c r="K29" s="20" t="n">
        <f aca="false">K30+K31+K32+K33</f>
        <v>1027.2</v>
      </c>
      <c r="L29" s="20" t="n">
        <f aca="false">L30+L31+L32+L33</f>
        <v>1053</v>
      </c>
      <c r="M29" s="21" t="n">
        <f aca="false">(C29-F29)/F29</f>
        <v>0.200255187585385</v>
      </c>
      <c r="N29" s="32"/>
      <c r="O29" s="0"/>
    </row>
    <row r="30" customFormat="false" ht="12.75" hidden="false" customHeight="false" outlineLevel="0" collapsed="false">
      <c r="B30" s="30" t="s">
        <v>33</v>
      </c>
      <c r="C30" s="51" t="n">
        <v>1650</v>
      </c>
      <c r="D30" s="51" t="n">
        <v>1780</v>
      </c>
      <c r="E30" s="51" t="n">
        <v>1780</v>
      </c>
      <c r="F30" s="51" t="n">
        <v>1375</v>
      </c>
      <c r="G30" s="51" t="n">
        <v>1380</v>
      </c>
      <c r="H30" s="51" t="n">
        <v>1400</v>
      </c>
      <c r="I30" s="66" t="n">
        <v>1335</v>
      </c>
      <c r="J30" s="51" t="n">
        <v>1234</v>
      </c>
      <c r="K30" s="51" t="n">
        <v>1022.5</v>
      </c>
      <c r="L30" s="51" t="n">
        <v>1015</v>
      </c>
      <c r="M30" s="21" t="n">
        <f aca="false">(C30-F30)/F30</f>
        <v>0.2</v>
      </c>
      <c r="N30" s="32"/>
      <c r="O30" s="0"/>
    </row>
    <row r="31" customFormat="false" ht="12.75" hidden="false" customHeight="false" outlineLevel="0" collapsed="false">
      <c r="B31" s="30" t="s">
        <v>34</v>
      </c>
      <c r="C31" s="51" t="n">
        <v>15</v>
      </c>
      <c r="D31" s="51" t="n">
        <v>10</v>
      </c>
      <c r="E31" s="51" t="n">
        <v>10</v>
      </c>
      <c r="F31" s="51" t="n">
        <v>9.531</v>
      </c>
      <c r="G31" s="51" t="n">
        <v>10</v>
      </c>
      <c r="H31" s="51" t="n">
        <v>10</v>
      </c>
      <c r="I31" s="51" t="n">
        <v>11.274</v>
      </c>
      <c r="J31" s="51" t="n">
        <v>8</v>
      </c>
      <c r="K31" s="51" t="n">
        <v>3.7</v>
      </c>
      <c r="L31" s="51" t="n">
        <v>22</v>
      </c>
      <c r="M31" s="21" t="n">
        <f aca="false">(C31-F31)/F31</f>
        <v>0.573811772112055</v>
      </c>
      <c r="N31" s="25"/>
      <c r="O31" s="0"/>
    </row>
    <row r="32" customFormat="false" ht="12.75" hidden="false" customHeight="false" outlineLevel="0" collapsed="false">
      <c r="B32" s="30" t="s">
        <v>35</v>
      </c>
      <c r="C32" s="51" t="n">
        <v>11</v>
      </c>
      <c r="D32" s="51" t="n">
        <v>11</v>
      </c>
      <c r="E32" s="51" t="n">
        <v>11</v>
      </c>
      <c r="F32" s="51" t="n">
        <v>11</v>
      </c>
      <c r="G32" s="51" t="n">
        <v>11</v>
      </c>
      <c r="H32" s="51" t="n">
        <v>11</v>
      </c>
      <c r="I32" s="51" t="n">
        <v>10</v>
      </c>
      <c r="J32" s="51" t="n">
        <v>7</v>
      </c>
      <c r="K32" s="51" t="n">
        <v>1</v>
      </c>
      <c r="L32" s="51" t="n">
        <v>3</v>
      </c>
      <c r="M32" s="21" t="n">
        <f aca="false">(C32-F32)/F32</f>
        <v>0</v>
      </c>
      <c r="N32" s="32"/>
      <c r="O32" s="0"/>
    </row>
    <row r="33" customFormat="false" ht="12.75" hidden="false" customHeight="false" outlineLevel="0" collapsed="false">
      <c r="B33" s="30" t="s">
        <v>36</v>
      </c>
      <c r="C33" s="51" t="n">
        <f aca="false">C19*1/100</f>
        <v>16.99715</v>
      </c>
      <c r="D33" s="51" t="n">
        <f aca="false">D19*1/100</f>
        <v>17.14765</v>
      </c>
      <c r="E33" s="51" t="n">
        <f aca="false">E19*1/100</f>
        <v>17.14765</v>
      </c>
      <c r="F33" s="51" t="n">
        <v>15</v>
      </c>
      <c r="G33" s="51" t="n">
        <v>15</v>
      </c>
      <c r="H33" s="51" t="n">
        <v>15</v>
      </c>
      <c r="I33" s="51" t="n">
        <v>16</v>
      </c>
      <c r="J33" s="51" t="n">
        <v>14</v>
      </c>
      <c r="K33" s="51" t="n">
        <v>0</v>
      </c>
      <c r="L33" s="51" t="n">
        <v>13</v>
      </c>
      <c r="M33" s="21" t="n">
        <f aca="false">(C33-F33)/F33</f>
        <v>0.133143333333333</v>
      </c>
      <c r="N33" s="32"/>
      <c r="O33" s="0"/>
    </row>
    <row r="34" customFormat="false" ht="12.75" hidden="false" customHeight="false" outlineLevel="0" collapsed="false">
      <c r="B34" s="19" t="s">
        <v>37</v>
      </c>
      <c r="C34" s="20" t="n">
        <f aca="false">C35+C36</f>
        <v>388</v>
      </c>
      <c r="D34" s="20" t="n">
        <f aca="false">D35+D36</f>
        <v>408</v>
      </c>
      <c r="E34" s="20" t="n">
        <f aca="false">E35+E36</f>
        <v>408</v>
      </c>
      <c r="F34" s="20" t="n">
        <f aca="false">F35+F36</f>
        <v>418.3</v>
      </c>
      <c r="G34" s="20" t="n">
        <f aca="false">G35+G36</f>
        <v>400</v>
      </c>
      <c r="H34" s="20" t="n">
        <f aca="false">H35+H36</f>
        <v>340</v>
      </c>
      <c r="I34" s="20" t="n">
        <f aca="false">I35+I36</f>
        <v>352</v>
      </c>
      <c r="J34" s="20" t="n">
        <f aca="false">J35+J36</f>
        <v>333</v>
      </c>
      <c r="K34" s="20" t="n">
        <f aca="false">K35+K36</f>
        <v>314.5</v>
      </c>
      <c r="L34" s="20" t="n">
        <f aca="false">L35+L36</f>
        <v>442</v>
      </c>
      <c r="M34" s="21" t="n">
        <f aca="false">(C34-F34)/F34</f>
        <v>-0.0724360506813292</v>
      </c>
      <c r="N34" s="25"/>
      <c r="O34" s="0"/>
    </row>
    <row r="35" customFormat="false" ht="12.75" hidden="false" customHeight="false" outlineLevel="0" collapsed="false">
      <c r="B35" s="30" t="s">
        <v>38</v>
      </c>
      <c r="C35" s="51" t="n">
        <v>380</v>
      </c>
      <c r="D35" s="51" t="n">
        <v>400</v>
      </c>
      <c r="E35" s="51" t="n">
        <v>400</v>
      </c>
      <c r="F35" s="51" t="n">
        <v>410.443</v>
      </c>
      <c r="G35" s="51" t="n">
        <v>390</v>
      </c>
      <c r="H35" s="51" t="n">
        <v>330</v>
      </c>
      <c r="I35" s="51" t="n">
        <v>346</v>
      </c>
      <c r="J35" s="51" t="n">
        <v>328</v>
      </c>
      <c r="K35" s="51" t="n">
        <v>309</v>
      </c>
      <c r="L35" s="51" t="n">
        <v>437</v>
      </c>
      <c r="M35" s="21" t="n">
        <f aca="false">(C35-F35)/F35</f>
        <v>-0.0741710785663295</v>
      </c>
      <c r="N35" s="68"/>
    </row>
    <row r="36" customFormat="false" ht="12.75" hidden="false" customHeight="false" outlineLevel="0" collapsed="false">
      <c r="B36" s="30" t="s">
        <v>29</v>
      </c>
      <c r="C36" s="51" t="n">
        <v>8</v>
      </c>
      <c r="D36" s="51" t="n">
        <v>8</v>
      </c>
      <c r="E36" s="51" t="n">
        <v>8</v>
      </c>
      <c r="F36" s="51" t="n">
        <v>7.857</v>
      </c>
      <c r="G36" s="51" t="n">
        <v>10</v>
      </c>
      <c r="H36" s="51" t="n">
        <v>10</v>
      </c>
      <c r="I36" s="51" t="n">
        <v>6</v>
      </c>
      <c r="J36" s="51" t="n">
        <v>5</v>
      </c>
      <c r="K36" s="51" t="n">
        <v>5.5</v>
      </c>
      <c r="L36" s="51" t="n">
        <v>5</v>
      </c>
      <c r="M36" s="21" t="n">
        <f aca="false">(C36-F36)/F36</f>
        <v>0.0182003309151075</v>
      </c>
      <c r="N36" s="68"/>
    </row>
    <row r="37" customFormat="false" ht="13.5" hidden="false" customHeight="false" outlineLevel="0" collapsed="false">
      <c r="B37" s="56" t="s">
        <v>39</v>
      </c>
      <c r="C37" s="20" t="n">
        <f aca="false">C34+C29</f>
        <v>2080.99715</v>
      </c>
      <c r="D37" s="20" t="n">
        <f aca="false">D34+D29</f>
        <v>2226.14765</v>
      </c>
      <c r="E37" s="20" t="n">
        <f aca="false">E34+E29</f>
        <v>2226.14765</v>
      </c>
      <c r="F37" s="20" t="n">
        <f aca="false">F34+F29</f>
        <v>1828.831</v>
      </c>
      <c r="G37" s="20" t="n">
        <f aca="false">G34+G29</f>
        <v>1816</v>
      </c>
      <c r="H37" s="20" t="n">
        <f aca="false">H34+H29</f>
        <v>1776</v>
      </c>
      <c r="I37" s="20" t="n">
        <f aca="false">I34+I29</f>
        <v>1724.274</v>
      </c>
      <c r="J37" s="20" t="n">
        <f aca="false">J29+J34</f>
        <v>1596</v>
      </c>
      <c r="K37" s="20" t="n">
        <f aca="false">K29+K34</f>
        <v>1341.7</v>
      </c>
      <c r="L37" s="20" t="n">
        <f aca="false">L29+L34</f>
        <v>1495</v>
      </c>
      <c r="M37" s="21" t="n">
        <f aca="false">(C37-F37)/F37</f>
        <v>0.137883790246338</v>
      </c>
      <c r="N37" s="25"/>
    </row>
    <row r="38" customFormat="false" ht="14.2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21"/>
      <c r="N38" s="25"/>
    </row>
    <row r="39" customFormat="false" ht="13.5" hidden="false" customHeight="false" outlineLevel="0" collapsed="false">
      <c r="B39" s="50" t="s">
        <v>56</v>
      </c>
      <c r="C39" s="71" t="n">
        <f aca="false">C26-C37</f>
        <v>217.06685</v>
      </c>
      <c r="D39" s="71" t="n">
        <f aca="false">D26-D37</f>
        <v>251.243350000001</v>
      </c>
      <c r="E39" s="71" t="n">
        <f aca="false">E26-E37</f>
        <v>257.61735</v>
      </c>
      <c r="F39" s="97" t="n">
        <f aca="false">F40+F41+F42</f>
        <v>208.349</v>
      </c>
      <c r="G39" s="71" t="n">
        <f aca="false">G26-G37</f>
        <v>232.626</v>
      </c>
      <c r="H39" s="20" t="n">
        <f aca="false">H26-H37</f>
        <v>239</v>
      </c>
      <c r="I39" s="20" t="n">
        <f aca="false">I26-I37</f>
        <v>239.626</v>
      </c>
      <c r="J39" s="20" t="n">
        <f aca="false">J26-J37</f>
        <v>189.9</v>
      </c>
      <c r="K39" s="20" t="n">
        <f aca="false">K26-K37</f>
        <v>154.9</v>
      </c>
      <c r="L39" s="20" t="n">
        <f aca="false">L26-L37</f>
        <v>235</v>
      </c>
      <c r="M39" s="21" t="n">
        <f aca="false">(C39-F39)/F39</f>
        <v>0.041842533441486</v>
      </c>
      <c r="N39" s="73"/>
    </row>
    <row r="40" customFormat="false" ht="12.75" hidden="false" customHeight="false" outlineLevel="0" collapsed="false">
      <c r="B40" s="30" t="s">
        <v>41</v>
      </c>
      <c r="C40" s="20"/>
      <c r="D40" s="20"/>
      <c r="E40" s="20"/>
      <c r="F40" s="98" t="n">
        <v>125.349</v>
      </c>
      <c r="G40" s="20"/>
      <c r="H40" s="20"/>
      <c r="I40" s="74" t="n">
        <v>189.5</v>
      </c>
      <c r="J40" s="20"/>
      <c r="K40" s="20"/>
      <c r="L40" s="20"/>
      <c r="M40" s="21"/>
      <c r="N40" s="22"/>
    </row>
    <row r="41" customFormat="false" ht="12.75" hidden="false" customHeight="false" outlineLevel="0" collapsed="false">
      <c r="B41" s="30" t="s">
        <v>57</v>
      </c>
      <c r="C41" s="71"/>
      <c r="D41" s="71"/>
      <c r="E41" s="71"/>
      <c r="F41" s="98" t="n">
        <v>48</v>
      </c>
      <c r="G41" s="71"/>
      <c r="H41" s="71"/>
      <c r="I41" s="71"/>
      <c r="J41" s="71"/>
      <c r="K41" s="71"/>
      <c r="L41" s="71"/>
      <c r="M41" s="21"/>
      <c r="N41" s="22"/>
    </row>
    <row r="42" customFormat="false" ht="13.5" hidden="false" customHeight="false" outlineLevel="0" collapsed="false">
      <c r="B42" s="77" t="s">
        <v>43</v>
      </c>
      <c r="C42" s="78"/>
      <c r="D42" s="78"/>
      <c r="E42" s="78"/>
      <c r="F42" s="78" t="n">
        <v>35</v>
      </c>
      <c r="G42" s="78"/>
      <c r="H42" s="78"/>
      <c r="I42" s="78"/>
      <c r="J42" s="78"/>
      <c r="K42" s="78"/>
      <c r="L42" s="78"/>
      <c r="M42" s="21"/>
      <c r="N42" s="81"/>
    </row>
    <row r="43" customFormat="false" ht="13.5" hidden="false" customHeight="false" outlineLevel="0" collapsed="false">
      <c r="B43" s="82" t="s">
        <v>44</v>
      </c>
      <c r="C43" s="83" t="n">
        <f aca="false">C39/C37</f>
        <v>0.104309056838449</v>
      </c>
      <c r="D43" s="83"/>
      <c r="E43" s="83" t="n">
        <f aca="false">E39/E37</f>
        <v>0.115723388787801</v>
      </c>
      <c r="F43" s="83" t="n">
        <f aca="false">F39/F37</f>
        <v>0.113924687409608</v>
      </c>
      <c r="G43" s="83" t="n">
        <f aca="false">G39/G37</f>
        <v>0.128098017621145</v>
      </c>
      <c r="H43" s="83" t="n">
        <f aca="false">H39/H37</f>
        <v>0.134572072072072</v>
      </c>
      <c r="I43" s="83" t="n">
        <f aca="false">I39/I37</f>
        <v>0.138972112320896</v>
      </c>
      <c r="J43" s="83" t="n">
        <f aca="false">J39/J37</f>
        <v>0.118984962406015</v>
      </c>
      <c r="K43" s="83" t="n">
        <f aca="false">K39/K37</f>
        <v>0.115450547812477</v>
      </c>
      <c r="L43" s="83" t="n">
        <f aca="false">L39/L37</f>
        <v>0.157190635451505</v>
      </c>
      <c r="N43" s="81"/>
    </row>
    <row r="44" customFormat="false" ht="12.75" hidden="false" customHeight="false" outlineLevel="0" collapsed="false">
      <c r="B44" s="84" t="s">
        <v>45</v>
      </c>
      <c r="C44" s="85"/>
      <c r="D44" s="85"/>
      <c r="E44" s="85"/>
      <c r="F44" s="85"/>
      <c r="G44" s="85"/>
      <c r="H44" s="85"/>
      <c r="I44" s="86"/>
      <c r="J44" s="87"/>
      <c r="K44" s="88"/>
      <c r="L44" s="88"/>
      <c r="M44" s="89" t="s">
        <v>46</v>
      </c>
      <c r="N44" s="81"/>
    </row>
    <row r="45" customFormat="false" ht="12.75" hidden="false" customHeight="false" outlineLevel="0" collapsed="false">
      <c r="B45" s="84" t="s">
        <v>47</v>
      </c>
      <c r="C45" s="85"/>
      <c r="D45" s="85"/>
      <c r="E45" s="85"/>
      <c r="F45" s="85"/>
      <c r="G45" s="85"/>
      <c r="H45" s="85"/>
      <c r="I45" s="86"/>
      <c r="J45" s="87"/>
      <c r="K45" s="88"/>
      <c r="L45" s="88"/>
      <c r="M45" s="88"/>
      <c r="N4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4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6" min="3" style="0" width="12.7"/>
    <col collapsed="false" customWidth="true" hidden="true" outlineLevel="0" max="8" min="7" style="0" width="12.7"/>
    <col collapsed="false" customWidth="true" hidden="false" outlineLevel="0" max="9" min="9" style="0" width="11.99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3.14"/>
    <col collapsed="false" customWidth="true" hidden="false" outlineLevel="0" max="15" min="15" style="1" width="9.85"/>
  </cols>
  <sheetData>
    <row r="1" customFormat="false" ht="24" hidden="false" customHeight="false" outlineLevel="0" collapsed="false"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1"/>
    </row>
    <row r="2" s="3" customFormat="true" ht="16.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5"/>
      <c r="N2" s="5"/>
      <c r="P2" s="6"/>
    </row>
    <row r="3" customFormat="false" ht="36" hidden="false" customHeight="false" outlineLevel="0" collapsed="false">
      <c r="B3" s="7" t="s">
        <v>1</v>
      </c>
      <c r="C3" s="8" t="s">
        <v>59</v>
      </c>
      <c r="D3" s="8" t="s">
        <v>60</v>
      </c>
      <c r="E3" s="8" t="s">
        <v>61</v>
      </c>
      <c r="F3" s="8" t="s">
        <v>62</v>
      </c>
      <c r="G3" s="8" t="s">
        <v>63</v>
      </c>
      <c r="H3" s="8" t="s">
        <v>7</v>
      </c>
      <c r="I3" s="8" t="s">
        <v>52</v>
      </c>
      <c r="J3" s="9" t="s">
        <v>9</v>
      </c>
      <c r="K3" s="8" t="s">
        <v>10</v>
      </c>
      <c r="L3" s="9" t="s">
        <v>11</v>
      </c>
      <c r="M3" s="10" t="s">
        <v>12</v>
      </c>
      <c r="N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</row>
    <row r="5" customFormat="false" ht="13.5" hidden="false" customHeight="false" outlineLevel="0" collapsed="false">
      <c r="B5" s="14" t="s">
        <v>13</v>
      </c>
      <c r="C5" s="15"/>
      <c r="D5" s="15"/>
      <c r="E5" s="15"/>
      <c r="F5" s="15"/>
      <c r="G5" s="15"/>
      <c r="H5" s="15"/>
      <c r="I5" s="15"/>
      <c r="J5" s="15"/>
      <c r="K5" s="16"/>
      <c r="L5" s="17"/>
      <c r="M5" s="18"/>
      <c r="N5" s="11"/>
    </row>
    <row r="6" customFormat="false" ht="12.75" hidden="false" customHeight="false" outlineLevel="0" collapsed="false">
      <c r="B6" s="19" t="s">
        <v>64</v>
      </c>
      <c r="C6" s="20" t="n">
        <v>41.53</v>
      </c>
      <c r="D6" s="20" t="n">
        <v>42.035</v>
      </c>
      <c r="E6" s="20" t="n">
        <v>42.07</v>
      </c>
      <c r="F6" s="20" t="n">
        <v>50.678</v>
      </c>
      <c r="G6" s="20" t="n">
        <v>50.563</v>
      </c>
      <c r="H6" s="20" t="n">
        <v>48.4</v>
      </c>
      <c r="I6" s="20" t="n">
        <v>43.563</v>
      </c>
      <c r="J6" s="20" t="n">
        <v>21.631</v>
      </c>
      <c r="K6" s="20" t="n">
        <v>32</v>
      </c>
      <c r="L6" s="20" t="n">
        <v>45</v>
      </c>
      <c r="M6" s="21" t="n">
        <f aca="false">(D6-F6)/F6</f>
        <v>-0.170547377560283</v>
      </c>
      <c r="N6" s="22"/>
      <c r="O6" s="96"/>
      <c r="P6" s="99"/>
      <c r="Q6" s="99"/>
    </row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1"/>
      <c r="N7" s="25"/>
      <c r="O7" s="6"/>
      <c r="P7" s="92"/>
      <c r="Q7" s="100"/>
    </row>
    <row r="8" customFormat="false" ht="12.75" hidden="false" customHeight="false" outlineLevel="0" collapsed="false">
      <c r="B8" s="19" t="s">
        <v>65</v>
      </c>
      <c r="C8" s="26" t="n">
        <f aca="false">C10/C6</f>
        <v>2.95774139176499</v>
      </c>
      <c r="D8" s="26" t="n">
        <f aca="false">D10/D6</f>
        <v>2.87660283097419</v>
      </c>
      <c r="E8" s="26" t="n">
        <v>2.87</v>
      </c>
      <c r="F8" s="26" t="n">
        <f aca="false">F10/F6</f>
        <v>2.72840285725561</v>
      </c>
      <c r="G8" s="26" t="n">
        <f aca="false">G10/G6</f>
        <v>2.80323556750984</v>
      </c>
      <c r="H8" s="26" t="n">
        <f aca="false">H10/H6</f>
        <v>2.5</v>
      </c>
      <c r="I8" s="26" t="n">
        <f aca="false">I10/I6</f>
        <v>2.53120767623901</v>
      </c>
      <c r="J8" s="26" t="n">
        <f aca="false">J10/J6</f>
        <v>2.86810595904027</v>
      </c>
      <c r="K8" s="26" t="n">
        <f aca="false">K10/K6</f>
        <v>2.75</v>
      </c>
      <c r="L8" s="26" t="n">
        <f aca="false">L10/L6</f>
        <v>2.73333333333333</v>
      </c>
      <c r="M8" s="21" t="n">
        <f aca="false">(D8-F8)/F8</f>
        <v>0.0543174822312137</v>
      </c>
      <c r="N8" s="27"/>
      <c r="O8" s="6"/>
      <c r="P8" s="92"/>
      <c r="Q8" s="100"/>
    </row>
    <row r="9" customFormat="false" ht="12.7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1"/>
      <c r="N9" s="27"/>
      <c r="O9" s="6"/>
      <c r="P9" s="92"/>
      <c r="Q9" s="100"/>
    </row>
    <row r="10" customFormat="false" ht="12.75" hidden="false" customHeight="false" outlineLevel="0" collapsed="false">
      <c r="B10" s="19" t="s">
        <v>66</v>
      </c>
      <c r="C10" s="20" t="n">
        <v>122.835</v>
      </c>
      <c r="D10" s="20" t="n">
        <v>120.918</v>
      </c>
      <c r="E10" s="20" t="n">
        <v>120.7</v>
      </c>
      <c r="F10" s="20" t="n">
        <v>138.27</v>
      </c>
      <c r="G10" s="20" t="n">
        <v>141.74</v>
      </c>
      <c r="H10" s="20" t="n">
        <v>121</v>
      </c>
      <c r="I10" s="20" t="n">
        <v>110.267</v>
      </c>
      <c r="J10" s="20" t="n">
        <v>62.04</v>
      </c>
      <c r="K10" s="20" t="n">
        <v>88</v>
      </c>
      <c r="L10" s="20" t="n">
        <v>123</v>
      </c>
      <c r="M10" s="21" t="n">
        <f aca="false">(D10-F10)/F10</f>
        <v>-0.12549359947928</v>
      </c>
      <c r="N10" s="25"/>
      <c r="O10" s="6"/>
      <c r="P10" s="92"/>
      <c r="Q10" s="100"/>
    </row>
    <row r="11" customFormat="false" ht="12.75" hidden="false" customHeight="false" outlineLevel="0" collapsed="false">
      <c r="B11" s="30" t="s">
        <v>17</v>
      </c>
      <c r="C11" s="31" t="n">
        <f aca="false">C10-C19</f>
        <v>17.84</v>
      </c>
      <c r="D11" s="31" t="n">
        <f aca="false">D10-D19</f>
        <v>24.113</v>
      </c>
      <c r="E11" s="31" t="n">
        <f aca="false">E10-E19</f>
        <v>18.7</v>
      </c>
      <c r="F11" s="31" t="n">
        <f aca="false">F10-F19</f>
        <v>22.71</v>
      </c>
      <c r="G11" s="31" t="n">
        <f aca="false">G10-G19</f>
        <v>10.02</v>
      </c>
      <c r="H11" s="31" t="n">
        <f aca="false">H10-H19</f>
        <v>4</v>
      </c>
      <c r="I11" s="31" t="n">
        <f aca="false">I10-I19</f>
        <v>14.042</v>
      </c>
      <c r="J11" s="31" t="n">
        <f aca="false">J10-J19</f>
        <v>11.74</v>
      </c>
      <c r="K11" s="31" t="n">
        <f aca="false">K10-K19</f>
        <v>14.1</v>
      </c>
      <c r="L11" s="31" t="n">
        <f aca="false">L10-L19</f>
        <v>10</v>
      </c>
      <c r="M11" s="21" t="n">
        <f aca="false">(D11-F11)/F11</f>
        <v>0.0617789520035223</v>
      </c>
      <c r="N11" s="32"/>
      <c r="O11" s="6"/>
      <c r="P11" s="92"/>
      <c r="Q11" s="100"/>
    </row>
    <row r="12" customFormat="false" ht="12.75" hidden="false" customHeight="false" outlineLevel="0" collapsed="false">
      <c r="B12" s="33" t="s">
        <v>18</v>
      </c>
      <c r="C12" s="31"/>
      <c r="D12" s="31"/>
      <c r="E12" s="31"/>
      <c r="F12" s="31"/>
      <c r="G12" s="31"/>
      <c r="H12" s="31"/>
      <c r="I12" s="31"/>
      <c r="J12" s="31" t="n">
        <f aca="false">J10-J19</f>
        <v>11.74</v>
      </c>
      <c r="K12" s="31" t="n">
        <f aca="false">K10-K19</f>
        <v>14.1</v>
      </c>
      <c r="L12" s="31" t="n">
        <f aca="false">L10-L19</f>
        <v>10</v>
      </c>
      <c r="M12" s="21"/>
      <c r="N12" s="35"/>
      <c r="O12" s="6"/>
      <c r="P12" s="92"/>
      <c r="Q12" s="100"/>
    </row>
    <row r="13" customFormat="false" ht="12.75" hidden="false" customHeight="fals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7"/>
      <c r="L13" s="38"/>
      <c r="M13" s="21"/>
      <c r="N13" s="39"/>
      <c r="O13" s="6"/>
      <c r="P13" s="92"/>
      <c r="Q13" s="100"/>
    </row>
    <row r="14" customFormat="false" ht="12.75" hidden="false" customHeight="false" outlineLevel="0" collapsed="false">
      <c r="B14" s="40" t="s">
        <v>19</v>
      </c>
      <c r="C14" s="41" t="n">
        <v>98.92</v>
      </c>
      <c r="D14" s="41" t="n">
        <v>48.326</v>
      </c>
      <c r="E14" s="42"/>
      <c r="F14" s="41" t="n">
        <v>33.676</v>
      </c>
      <c r="G14" s="41"/>
      <c r="H14" s="41"/>
      <c r="I14" s="41"/>
      <c r="J14" s="41"/>
      <c r="K14" s="41"/>
      <c r="L14" s="41"/>
      <c r="M14" s="21"/>
      <c r="N14" s="39"/>
      <c r="O14" s="6"/>
      <c r="P14" s="92"/>
      <c r="Q14" s="100"/>
    </row>
    <row r="15" customFormat="false" ht="12.75" hidden="false" customHeight="false" outlineLevel="0" collapsed="false">
      <c r="B15" s="40" t="s">
        <v>20</v>
      </c>
      <c r="C15" s="43" t="n">
        <f aca="false">C14/C10</f>
        <v>0.805307933406602</v>
      </c>
      <c r="D15" s="43" t="n">
        <f aca="false">D14/D10</f>
        <v>0.399659273226484</v>
      </c>
      <c r="E15" s="43"/>
      <c r="F15" s="43" t="n">
        <f aca="false">+F14/F10</f>
        <v>0.243552469805453</v>
      </c>
      <c r="G15" s="43"/>
      <c r="H15" s="43"/>
      <c r="I15" s="43"/>
      <c r="J15" s="43"/>
      <c r="K15" s="43"/>
      <c r="L15" s="43"/>
      <c r="M15" s="21"/>
      <c r="N15" s="25"/>
      <c r="O15" s="6"/>
      <c r="P15" s="92"/>
      <c r="Q15" s="100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8"/>
      <c r="L16" s="38"/>
      <c r="M16" s="21"/>
      <c r="N16" s="49"/>
      <c r="O16" s="6"/>
      <c r="P16" s="92"/>
      <c r="Q16" s="100"/>
    </row>
    <row r="17" customFormat="false" ht="12.75" hidden="false" customHeight="false" outlineLevel="0" collapsed="false">
      <c r="B17" s="50" t="s">
        <v>21</v>
      </c>
      <c r="C17" s="46"/>
      <c r="D17" s="46"/>
      <c r="E17" s="46"/>
      <c r="F17" s="46"/>
      <c r="G17" s="46"/>
      <c r="H17" s="46"/>
      <c r="I17" s="46"/>
      <c r="J17" s="46"/>
      <c r="K17" s="48"/>
      <c r="L17" s="38"/>
      <c r="M17" s="21"/>
      <c r="N17" s="27"/>
      <c r="O17" s="6"/>
      <c r="P17" s="92"/>
      <c r="Q17" s="100"/>
    </row>
    <row r="18" customFormat="false" ht="12.75" hidden="false" customHeight="false" outlineLevel="0" collapsed="false">
      <c r="B18" s="40" t="s">
        <v>22</v>
      </c>
      <c r="C18" s="31" t="n">
        <f aca="false">F39</f>
        <v>58.218</v>
      </c>
      <c r="D18" s="31" t="n">
        <f aca="false">F39</f>
        <v>58.218</v>
      </c>
      <c r="E18" s="31" t="n">
        <f aca="false">F39</f>
        <v>58.218</v>
      </c>
      <c r="F18" s="31" t="n">
        <f aca="false">I39</f>
        <v>44.125</v>
      </c>
      <c r="G18" s="31" t="n">
        <f aca="false">I39</f>
        <v>44.125</v>
      </c>
      <c r="H18" s="31" t="n">
        <v>46</v>
      </c>
      <c r="I18" s="31" t="n">
        <f aca="false">J39</f>
        <v>33.9</v>
      </c>
      <c r="J18" s="31" t="n">
        <f aca="false">K39</f>
        <v>34.8999999999999</v>
      </c>
      <c r="K18" s="51" t="n">
        <f aca="false">L39</f>
        <v>34</v>
      </c>
      <c r="L18" s="51" t="n">
        <v>58</v>
      </c>
      <c r="M18" s="21" t="n">
        <f aca="false">(D18-F18)/F18</f>
        <v>0.319388101983002</v>
      </c>
      <c r="N18" s="32"/>
      <c r="O18" s="6"/>
      <c r="P18" s="92"/>
      <c r="Q18" s="100"/>
    </row>
    <row r="19" customFormat="false" ht="12.75" hidden="false" customHeight="false" outlineLevel="0" collapsed="false">
      <c r="B19" s="40" t="s">
        <v>23</v>
      </c>
      <c r="C19" s="66" t="n">
        <v>104.995</v>
      </c>
      <c r="D19" s="66" t="n">
        <v>96.805</v>
      </c>
      <c r="E19" s="66" t="n">
        <v>102</v>
      </c>
      <c r="F19" s="51" t="n">
        <v>115.56</v>
      </c>
      <c r="G19" s="51" t="n">
        <v>131.72</v>
      </c>
      <c r="H19" s="51" t="n">
        <v>117</v>
      </c>
      <c r="I19" s="51" t="n">
        <v>96.225</v>
      </c>
      <c r="J19" s="51" t="n">
        <v>50.3</v>
      </c>
      <c r="K19" s="51" t="n">
        <v>73.9</v>
      </c>
      <c r="L19" s="51" t="n">
        <v>113</v>
      </c>
      <c r="M19" s="21" t="n">
        <f aca="false">(D19-F19)/F19</f>
        <v>-0.162296642436829</v>
      </c>
      <c r="N19" s="32"/>
      <c r="O19" s="6"/>
      <c r="P19" s="92"/>
      <c r="Q19" s="100"/>
    </row>
    <row r="20" customFormat="false" ht="12.75" hidden="false" customHeight="false" outlineLevel="0" collapsed="false">
      <c r="B20" s="30" t="s">
        <v>24</v>
      </c>
      <c r="C20" s="52"/>
      <c r="D20" s="52"/>
      <c r="E20" s="52"/>
      <c r="F20" s="52"/>
      <c r="G20" s="52"/>
      <c r="H20" s="52"/>
      <c r="I20" s="52"/>
      <c r="J20" s="52"/>
      <c r="K20" s="53"/>
      <c r="L20" s="51" t="n">
        <v>8</v>
      </c>
      <c r="M20" s="21"/>
      <c r="N20" s="25"/>
      <c r="O20" s="6"/>
      <c r="P20" s="92"/>
      <c r="Q20" s="100"/>
    </row>
    <row r="21" customFormat="false" ht="12.75" hidden="false" customHeight="false" outlineLevel="0" collapsed="false">
      <c r="B21" s="40" t="s">
        <v>27</v>
      </c>
      <c r="C21" s="36" t="n">
        <f aca="false">C22+C23</f>
        <v>690</v>
      </c>
      <c r="D21" s="36" t="n">
        <f aca="false">D22+D23</f>
        <v>700</v>
      </c>
      <c r="E21" s="36" t="n">
        <f aca="false">E22+E23</f>
        <v>650</v>
      </c>
      <c r="F21" s="31" t="n">
        <f aca="false">F22+F23</f>
        <v>554.747</v>
      </c>
      <c r="G21" s="36" t="n">
        <f aca="false">G22+G23</f>
        <v>500</v>
      </c>
      <c r="H21" s="36" t="n">
        <f aca="false">H22+H23</f>
        <v>570</v>
      </c>
      <c r="I21" s="36" t="n">
        <f aca="false">I22+I23</f>
        <v>566</v>
      </c>
      <c r="J21" s="36" t="n">
        <f aca="false">J22+J23</f>
        <v>627.7</v>
      </c>
      <c r="K21" s="31" t="n">
        <f aca="false">K22+K23</f>
        <v>372.4</v>
      </c>
      <c r="L21" s="36" t="n">
        <f aca="false">L22+L23</f>
        <v>393</v>
      </c>
      <c r="M21" s="21" t="n">
        <f aca="false">(D21-F21)/F21</f>
        <v>0.261836476808347</v>
      </c>
      <c r="N21" s="32"/>
      <c r="O21" s="6"/>
      <c r="P21" s="95"/>
      <c r="Q21" s="101"/>
    </row>
    <row r="22" customFormat="false" ht="12.75" hidden="false" customHeight="false" outlineLevel="0" collapsed="false">
      <c r="B22" s="30" t="s">
        <v>28</v>
      </c>
      <c r="C22" s="36" t="n">
        <v>50</v>
      </c>
      <c r="D22" s="36" t="n">
        <v>50</v>
      </c>
      <c r="E22" s="36" t="n">
        <v>50</v>
      </c>
      <c r="F22" s="31" t="n">
        <v>47.822</v>
      </c>
      <c r="G22" s="36" t="n">
        <v>50</v>
      </c>
      <c r="H22" s="36" t="n">
        <v>50</v>
      </c>
      <c r="I22" s="36" t="n">
        <v>52</v>
      </c>
      <c r="J22" s="36" t="n">
        <v>55.7</v>
      </c>
      <c r="K22" s="31" t="n">
        <v>63.4</v>
      </c>
      <c r="L22" s="36" t="n">
        <v>50</v>
      </c>
      <c r="M22" s="21" t="n">
        <f aca="false">(D22-F22)/F22</f>
        <v>0.0455438919325833</v>
      </c>
      <c r="N22" s="32"/>
      <c r="O22" s="6"/>
      <c r="P22" s="95"/>
      <c r="Q22" s="101"/>
    </row>
    <row r="23" customFormat="false" ht="12.75" hidden="false" customHeight="false" outlineLevel="0" collapsed="false">
      <c r="B23" s="30" t="s">
        <v>29</v>
      </c>
      <c r="C23" s="36" t="n">
        <v>640</v>
      </c>
      <c r="D23" s="36" t="n">
        <v>650</v>
      </c>
      <c r="E23" s="36" t="n">
        <v>600</v>
      </c>
      <c r="F23" s="31" t="n">
        <v>506.925</v>
      </c>
      <c r="G23" s="36" t="n">
        <v>450</v>
      </c>
      <c r="H23" s="36" t="n">
        <v>520</v>
      </c>
      <c r="I23" s="36" t="n">
        <v>514</v>
      </c>
      <c r="J23" s="36" t="n">
        <v>572</v>
      </c>
      <c r="K23" s="31" t="n">
        <v>309</v>
      </c>
      <c r="L23" s="36" t="n">
        <v>343</v>
      </c>
      <c r="M23" s="21" t="n">
        <f aca="false">(D23-F23)/F23</f>
        <v>0.282240962667061</v>
      </c>
      <c r="N23" s="25"/>
      <c r="O23" s="0"/>
    </row>
    <row r="24" customFormat="false" ht="13.5" hidden="false" customHeight="false" outlineLevel="0" collapsed="false">
      <c r="B24" s="56" t="s">
        <v>30</v>
      </c>
      <c r="C24" s="20" t="n">
        <f aca="false">C21+C19+C18</f>
        <v>853.213</v>
      </c>
      <c r="D24" s="20" t="n">
        <f aca="false">D21+D19+D18</f>
        <v>855.023</v>
      </c>
      <c r="E24" s="20" t="n">
        <f aca="false">E21+E19+E18</f>
        <v>810.218</v>
      </c>
      <c r="F24" s="20" t="n">
        <f aca="false">F21+F19+F18</f>
        <v>714.432</v>
      </c>
      <c r="G24" s="20" t="n">
        <f aca="false">G21+G19+G18</f>
        <v>675.845</v>
      </c>
      <c r="H24" s="20" t="n">
        <f aca="false">H21+H19+H18</f>
        <v>733</v>
      </c>
      <c r="I24" s="20" t="n">
        <f aca="false">I18+I19+I21</f>
        <v>696.125</v>
      </c>
      <c r="J24" s="20" t="n">
        <f aca="false">J18+J19++J21</f>
        <v>712.9</v>
      </c>
      <c r="K24" s="20" t="n">
        <f aca="false">K18+K19++K21</f>
        <v>480.3</v>
      </c>
      <c r="L24" s="20" t="n">
        <f aca="false">L18+L19+L21</f>
        <v>564</v>
      </c>
      <c r="M24" s="21" t="n">
        <f aca="false">(D24-F24)/F24</f>
        <v>0.196787098002329</v>
      </c>
      <c r="N24" s="25"/>
      <c r="O24" s="0"/>
    </row>
    <row r="25" customFormat="false" ht="14.25" hidden="false" customHeight="false" outlineLevel="0" collapsed="false">
      <c r="B25" s="57"/>
      <c r="C25" s="58"/>
      <c r="D25" s="58"/>
      <c r="E25" s="58"/>
      <c r="F25" s="58"/>
      <c r="G25" s="58"/>
      <c r="H25" s="58"/>
      <c r="I25" s="59"/>
      <c r="J25" s="60"/>
      <c r="K25" s="61"/>
      <c r="L25" s="61"/>
      <c r="M25" s="21"/>
      <c r="N25" s="25"/>
      <c r="O25" s="0"/>
    </row>
    <row r="26" customFormat="false" ht="13.5" hidden="false" customHeight="false" outlineLevel="0" collapsed="false">
      <c r="B26" s="50" t="s">
        <v>31</v>
      </c>
      <c r="C26" s="62"/>
      <c r="D26" s="62"/>
      <c r="E26" s="62"/>
      <c r="F26" s="62"/>
      <c r="G26" s="62"/>
      <c r="H26" s="62"/>
      <c r="I26" s="63"/>
      <c r="J26" s="64"/>
      <c r="K26" s="65"/>
      <c r="L26" s="65"/>
      <c r="M26" s="21"/>
      <c r="N26" s="25"/>
      <c r="O26" s="0"/>
    </row>
    <row r="27" customFormat="false" ht="12.75" hidden="false" customHeight="false" outlineLevel="0" collapsed="false">
      <c r="B27" s="19" t="s">
        <v>32</v>
      </c>
      <c r="C27" s="20" t="n">
        <f aca="false">C28+C29+C30+C33+C31+C32</f>
        <v>779</v>
      </c>
      <c r="D27" s="20" t="n">
        <f aca="false">D28+D29+D30+D33+D31+D32</f>
        <v>774</v>
      </c>
      <c r="E27" s="20" t="n">
        <f aca="false">E28+E29+E30+E33+E31+E32</f>
        <v>734</v>
      </c>
      <c r="F27" s="20" t="n">
        <f aca="false">F28+F29+F30+F33+F31+F32</f>
        <v>625.322</v>
      </c>
      <c r="G27" s="20" t="n">
        <f aca="false">G28+G29+G30+G33+G31+G32</f>
        <v>619</v>
      </c>
      <c r="H27" s="20" t="n">
        <f aca="false">H28+H29+H30+H33+H31+H32</f>
        <v>669</v>
      </c>
      <c r="I27" s="20" t="n">
        <f aca="false">I28+I29+I30+I33+I31+I32</f>
        <v>625</v>
      </c>
      <c r="J27" s="20" t="n">
        <f aca="false">J28+J29+J30+J33+J31+J32</f>
        <v>673</v>
      </c>
      <c r="K27" s="20" t="n">
        <f aca="false">K28+K29+K30+K33+K31+K32</f>
        <v>437.3</v>
      </c>
      <c r="L27" s="20" t="n">
        <f aca="false">L28+L29+L30+L33+L31+L32</f>
        <v>501</v>
      </c>
      <c r="M27" s="21" t="n">
        <f aca="false">(D27-F27)/F27</f>
        <v>0.237762304860536</v>
      </c>
      <c r="N27" s="32"/>
      <c r="O27" s="0"/>
    </row>
    <row r="28" customFormat="false" ht="12.75" hidden="false" customHeight="false" outlineLevel="0" collapsed="false">
      <c r="B28" s="30" t="s">
        <v>33</v>
      </c>
      <c r="C28" s="51" t="n">
        <v>620</v>
      </c>
      <c r="D28" s="51" t="n">
        <v>620</v>
      </c>
      <c r="E28" s="51" t="n">
        <v>600</v>
      </c>
      <c r="F28" s="51" t="n">
        <v>461.604</v>
      </c>
      <c r="G28" s="51" t="n">
        <v>450</v>
      </c>
      <c r="H28" s="51" t="n">
        <v>500</v>
      </c>
      <c r="I28" s="51" t="n">
        <v>484</v>
      </c>
      <c r="J28" s="51" t="n">
        <v>482</v>
      </c>
      <c r="K28" s="51" t="n">
        <v>256.7</v>
      </c>
      <c r="L28" s="51" t="n">
        <v>342</v>
      </c>
      <c r="M28" s="21" t="n">
        <f aca="false">(D28-F28)/F28</f>
        <v>0.343142607083128</v>
      </c>
      <c r="N28" s="32"/>
      <c r="O28" s="0"/>
    </row>
    <row r="29" customFormat="false" ht="12.75" hidden="false" customHeight="false" outlineLevel="0" collapsed="false">
      <c r="B29" s="30" t="s">
        <v>34</v>
      </c>
      <c r="C29" s="51" t="n">
        <v>60</v>
      </c>
      <c r="D29" s="51" t="n">
        <v>60</v>
      </c>
      <c r="E29" s="51" t="n">
        <v>40</v>
      </c>
      <c r="F29" s="51" t="n">
        <v>59.718</v>
      </c>
      <c r="G29" s="51" t="n">
        <v>65</v>
      </c>
      <c r="H29" s="51" t="n">
        <v>65</v>
      </c>
      <c r="I29" s="51" t="n">
        <v>53</v>
      </c>
      <c r="J29" s="51" t="n">
        <v>45</v>
      </c>
      <c r="K29" s="51" t="n">
        <v>57.6</v>
      </c>
      <c r="L29" s="51" t="n">
        <v>66</v>
      </c>
      <c r="M29" s="21" t="n">
        <f aca="false">(D29-F29)/F29</f>
        <v>0.00472219431327232</v>
      </c>
      <c r="N29" s="32"/>
      <c r="O29" s="0"/>
    </row>
    <row r="30" customFormat="false" ht="12.75" hidden="false" customHeight="false" outlineLevel="0" collapsed="false">
      <c r="B30" s="30" t="s">
        <v>67</v>
      </c>
      <c r="C30" s="51" t="n">
        <v>45</v>
      </c>
      <c r="D30" s="51" t="n">
        <v>40</v>
      </c>
      <c r="E30" s="51" t="n">
        <v>40</v>
      </c>
      <c r="F30" s="51" t="n">
        <v>50</v>
      </c>
      <c r="G30" s="51" t="n">
        <v>50</v>
      </c>
      <c r="H30" s="51" t="n">
        <v>50</v>
      </c>
      <c r="I30" s="51" t="n">
        <v>45</v>
      </c>
      <c r="J30" s="51" t="n">
        <v>35</v>
      </c>
      <c r="K30" s="51" t="n">
        <v>35</v>
      </c>
      <c r="L30" s="51" t="n">
        <v>55</v>
      </c>
      <c r="M30" s="21" t="n">
        <f aca="false">(D30-F30)/F30</f>
        <v>-0.2</v>
      </c>
      <c r="N30" s="32"/>
      <c r="O30" s="0"/>
    </row>
    <row r="31" customFormat="false" ht="12.75" hidden="false" customHeight="false" outlineLevel="0" collapsed="false">
      <c r="B31" s="30" t="s">
        <v>68</v>
      </c>
      <c r="C31" s="51" t="n">
        <v>50</v>
      </c>
      <c r="D31" s="51" t="n">
        <v>50</v>
      </c>
      <c r="E31" s="51" t="n">
        <v>50</v>
      </c>
      <c r="F31" s="51" t="n">
        <v>50</v>
      </c>
      <c r="G31" s="51" t="n">
        <v>50</v>
      </c>
      <c r="H31" s="51" t="n">
        <v>50</v>
      </c>
      <c r="I31" s="51" t="n">
        <v>40</v>
      </c>
      <c r="J31" s="51" t="n">
        <v>35</v>
      </c>
      <c r="K31" s="51" t="n">
        <v>55</v>
      </c>
      <c r="L31" s="51" t="n">
        <v>35</v>
      </c>
      <c r="M31" s="21" t="n">
        <f aca="false">(D31-F31)/F31</f>
        <v>0</v>
      </c>
      <c r="N31" s="25"/>
      <c r="O31" s="0"/>
    </row>
    <row r="32" customFormat="false" ht="12.75" hidden="false" customHeight="false" outlineLevel="0" collapsed="false">
      <c r="B32" s="30" t="s">
        <v>35</v>
      </c>
      <c r="C32" s="51" t="n">
        <v>4</v>
      </c>
      <c r="D32" s="51" t="n">
        <v>4</v>
      </c>
      <c r="E32" s="51" t="n">
        <v>4</v>
      </c>
      <c r="F32" s="51" t="n">
        <v>4</v>
      </c>
      <c r="G32" s="51" t="n">
        <v>4</v>
      </c>
      <c r="H32" s="51" t="n">
        <v>4</v>
      </c>
      <c r="I32" s="51" t="n">
        <v>3</v>
      </c>
      <c r="J32" s="51" t="n">
        <v>3</v>
      </c>
      <c r="K32" s="51" t="n">
        <v>3</v>
      </c>
      <c r="L32" s="51" t="n">
        <v>3</v>
      </c>
      <c r="M32" s="21" t="n">
        <f aca="false">(D32-F32)/F32</f>
        <v>0</v>
      </c>
      <c r="N32" s="32"/>
      <c r="O32" s="0"/>
    </row>
    <row r="33" customFormat="false" ht="12.75" hidden="false" customHeight="false" outlineLevel="0" collapsed="false">
      <c r="B33" s="30" t="s">
        <v>69</v>
      </c>
      <c r="C33" s="51"/>
      <c r="D33" s="51"/>
      <c r="E33" s="51"/>
      <c r="F33" s="51"/>
      <c r="G33" s="51"/>
      <c r="H33" s="51"/>
      <c r="I33" s="51"/>
      <c r="J33" s="51" t="n">
        <v>73</v>
      </c>
      <c r="K33" s="51" t="n">
        <v>30</v>
      </c>
      <c r="L33" s="51"/>
      <c r="M33" s="21"/>
      <c r="N33" s="32"/>
      <c r="O33" s="0"/>
    </row>
    <row r="34" customFormat="false" ht="12.75" hidden="false" customHeight="false" outlineLevel="0" collapsed="false">
      <c r="B34" s="19" t="s">
        <v>37</v>
      </c>
      <c r="C34" s="20" t="n">
        <f aca="false">C35+C36</f>
        <v>21</v>
      </c>
      <c r="D34" s="20" t="n">
        <f aca="false">D35+D36</f>
        <v>23</v>
      </c>
      <c r="E34" s="20" t="n">
        <f aca="false">E35+E36</f>
        <v>25</v>
      </c>
      <c r="F34" s="20" t="n">
        <f aca="false">F35+F36</f>
        <v>30.892</v>
      </c>
      <c r="G34" s="20" t="n">
        <f aca="false">G35+G36</f>
        <v>30</v>
      </c>
      <c r="H34" s="20" t="n">
        <f aca="false">H35+H36</f>
        <v>25</v>
      </c>
      <c r="I34" s="20" t="n">
        <f aca="false">I35+I36</f>
        <v>27</v>
      </c>
      <c r="J34" s="20" t="n">
        <f aca="false">J35+J36</f>
        <v>6</v>
      </c>
      <c r="K34" s="20" t="n">
        <f aca="false">K35+K36</f>
        <v>8.1</v>
      </c>
      <c r="L34" s="20" t="n">
        <f aca="false">L35+L36</f>
        <v>29</v>
      </c>
      <c r="M34" s="21" t="n">
        <f aca="false">(D34-F34)/F34</f>
        <v>-0.255470672018646</v>
      </c>
      <c r="N34" s="32"/>
      <c r="O34" s="0"/>
    </row>
    <row r="35" customFormat="false" ht="12.75" hidden="false" customHeight="false" outlineLevel="0" collapsed="false">
      <c r="B35" s="30" t="s">
        <v>38</v>
      </c>
      <c r="C35" s="51" t="n">
        <v>15</v>
      </c>
      <c r="D35" s="51" t="n">
        <v>15</v>
      </c>
      <c r="E35" s="51" t="n">
        <v>15</v>
      </c>
      <c r="F35" s="51" t="n">
        <v>22.098</v>
      </c>
      <c r="G35" s="51" t="n">
        <v>20</v>
      </c>
      <c r="H35" s="51" t="n">
        <v>20</v>
      </c>
      <c r="I35" s="51" t="n">
        <v>20</v>
      </c>
      <c r="J35" s="51" t="n">
        <v>4</v>
      </c>
      <c r="K35" s="51" t="n">
        <v>7</v>
      </c>
      <c r="L35" s="51" t="n">
        <v>24</v>
      </c>
      <c r="M35" s="21" t="n">
        <f aca="false">(D35-F35)/F35</f>
        <v>-0.321205538962802</v>
      </c>
      <c r="N35" s="32"/>
      <c r="O35" s="0"/>
    </row>
    <row r="36" customFormat="false" ht="12.75" hidden="false" customHeight="false" outlineLevel="0" collapsed="false">
      <c r="B36" s="30" t="s">
        <v>29</v>
      </c>
      <c r="C36" s="51" t="n">
        <v>6</v>
      </c>
      <c r="D36" s="51" t="n">
        <v>8</v>
      </c>
      <c r="E36" s="51" t="n">
        <v>10</v>
      </c>
      <c r="F36" s="51" t="n">
        <v>8.794</v>
      </c>
      <c r="G36" s="51" t="n">
        <v>10</v>
      </c>
      <c r="H36" s="51" t="n">
        <v>5</v>
      </c>
      <c r="I36" s="51" t="n">
        <v>7</v>
      </c>
      <c r="J36" s="51" t="n">
        <v>2</v>
      </c>
      <c r="K36" s="51" t="n">
        <v>1.1</v>
      </c>
      <c r="L36" s="51" t="n">
        <v>5</v>
      </c>
      <c r="M36" s="21" t="n">
        <f aca="false">(D36-F36)/F36</f>
        <v>-0.0902888332954288</v>
      </c>
      <c r="N36" s="25"/>
      <c r="O36" s="0"/>
    </row>
    <row r="37" customFormat="false" ht="13.5" hidden="false" customHeight="false" outlineLevel="0" collapsed="false">
      <c r="B37" s="56" t="s">
        <v>39</v>
      </c>
      <c r="C37" s="20" t="n">
        <f aca="false">C34+C27</f>
        <v>800</v>
      </c>
      <c r="D37" s="20" t="n">
        <f aca="false">D34+D27</f>
        <v>797</v>
      </c>
      <c r="E37" s="20" t="n">
        <f aca="false">E34+E27</f>
        <v>759</v>
      </c>
      <c r="F37" s="20" t="n">
        <f aca="false">F34+F27</f>
        <v>656.214</v>
      </c>
      <c r="G37" s="20" t="n">
        <f aca="false">G34+G27</f>
        <v>649</v>
      </c>
      <c r="H37" s="20" t="n">
        <f aca="false">H34+H27</f>
        <v>694</v>
      </c>
      <c r="I37" s="20" t="n">
        <f aca="false">I34+I27</f>
        <v>652</v>
      </c>
      <c r="J37" s="20" t="n">
        <f aca="false">J27+J34</f>
        <v>679</v>
      </c>
      <c r="K37" s="20" t="n">
        <f aca="false">K27+K34</f>
        <v>445.4</v>
      </c>
      <c r="L37" s="20" t="n">
        <f aca="false">L27+L34</f>
        <v>530</v>
      </c>
      <c r="M37" s="21" t="n">
        <f aca="false">(D37-F37)/F37</f>
        <v>0.214542816824999</v>
      </c>
      <c r="N37" s="68"/>
    </row>
    <row r="38" customFormat="false" ht="14.2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21"/>
      <c r="N38" s="68"/>
    </row>
    <row r="39" customFormat="false" ht="13.5" hidden="false" customHeight="false" outlineLevel="0" collapsed="false">
      <c r="B39" s="50" t="s">
        <v>56</v>
      </c>
      <c r="C39" s="71" t="n">
        <f aca="false">C24-C37</f>
        <v>53.213</v>
      </c>
      <c r="D39" s="71" t="n">
        <f aca="false">D24-D37</f>
        <v>58.023</v>
      </c>
      <c r="E39" s="71" t="n">
        <f aca="false">E24-E37</f>
        <v>51.218</v>
      </c>
      <c r="F39" s="102" t="n">
        <f aca="false">F24-F37</f>
        <v>58.218</v>
      </c>
      <c r="G39" s="71" t="n">
        <f aca="false">G24-G37</f>
        <v>26.845</v>
      </c>
      <c r="H39" s="20" t="n">
        <f aca="false">H24-H37</f>
        <v>39</v>
      </c>
      <c r="I39" s="20" t="n">
        <f aca="false">I24-I37</f>
        <v>44.125</v>
      </c>
      <c r="J39" s="20" t="n">
        <f aca="false">J24-J37</f>
        <v>33.9</v>
      </c>
      <c r="K39" s="20" t="n">
        <f aca="false">K24-K37</f>
        <v>34.8999999999999</v>
      </c>
      <c r="L39" s="20" t="n">
        <f aca="false">L24-L37</f>
        <v>34</v>
      </c>
      <c r="M39" s="21" t="n">
        <f aca="false">(D39-F39)/F39</f>
        <v>-0.00334947954240847</v>
      </c>
      <c r="N39" s="25"/>
    </row>
    <row r="40" customFormat="false" ht="12.75" hidden="false" customHeight="false" outlineLevel="0" collapsed="false">
      <c r="B40" s="30" t="s">
        <v>41</v>
      </c>
      <c r="C40" s="20"/>
      <c r="D40" s="20"/>
      <c r="E40" s="20"/>
      <c r="F40" s="103" t="n">
        <v>33.495</v>
      </c>
      <c r="G40" s="20"/>
      <c r="H40" s="20"/>
      <c r="I40" s="74" t="n">
        <v>13.971</v>
      </c>
      <c r="J40" s="74" t="n">
        <v>16.46</v>
      </c>
      <c r="K40" s="20"/>
      <c r="L40" s="20"/>
      <c r="M40" s="21"/>
      <c r="N40" s="25"/>
    </row>
    <row r="41" customFormat="false" ht="12.75" hidden="false" customHeight="false" outlineLevel="0" collapsed="false">
      <c r="B41" s="30" t="s">
        <v>70</v>
      </c>
      <c r="C41" s="71"/>
      <c r="D41" s="71"/>
      <c r="E41" s="71"/>
      <c r="F41" s="76" t="n">
        <v>2.21</v>
      </c>
      <c r="G41" s="71"/>
      <c r="H41" s="71"/>
      <c r="I41" s="76" t="n">
        <v>2.697</v>
      </c>
      <c r="J41" s="71"/>
      <c r="K41" s="71"/>
      <c r="L41" s="71"/>
      <c r="M41" s="21"/>
      <c r="N41" s="73"/>
    </row>
    <row r="42" customFormat="false" ht="13.5" hidden="false" customHeight="false" outlineLevel="0" collapsed="false">
      <c r="B42" s="77" t="s">
        <v>4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21"/>
      <c r="N42" s="22"/>
    </row>
    <row r="43" customFormat="false" ht="13.5" hidden="false" customHeight="false" outlineLevel="0" collapsed="false">
      <c r="B43" s="82" t="s">
        <v>44</v>
      </c>
      <c r="C43" s="83" t="n">
        <f aca="false">C39/C37</f>
        <v>0.06651625</v>
      </c>
      <c r="D43" s="83" t="n">
        <f aca="false">D39/D37</f>
        <v>0.072801756587202</v>
      </c>
      <c r="E43" s="83" t="n">
        <f aca="false">E39/E37</f>
        <v>0.0674808959156785</v>
      </c>
      <c r="F43" s="83" t="n">
        <f aca="false">F39/F37</f>
        <v>0.0887180096736735</v>
      </c>
      <c r="G43" s="83" t="n">
        <f aca="false">G39/G37</f>
        <v>0.0413636363636364</v>
      </c>
      <c r="H43" s="83" t="n">
        <f aca="false">H39/H37</f>
        <v>0.0561959654178674</v>
      </c>
      <c r="I43" s="83" t="n">
        <f aca="false">I39/I37</f>
        <v>0.0676763803680982</v>
      </c>
      <c r="J43" s="83" t="n">
        <f aca="false">J39/J37</f>
        <v>0.0499263622974963</v>
      </c>
      <c r="K43" s="83" t="n">
        <f aca="false">K39/K37</f>
        <v>0.0783565334530757</v>
      </c>
      <c r="L43" s="83" t="n">
        <f aca="false">L39/L37</f>
        <v>0.0641509433962264</v>
      </c>
      <c r="N43" s="22"/>
    </row>
    <row r="44" customFormat="false" ht="12.75" hidden="false" customHeight="false" outlineLevel="0" collapsed="false">
      <c r="B44" s="84" t="s">
        <v>45</v>
      </c>
      <c r="C44" s="84"/>
      <c r="D44" s="85"/>
      <c r="E44" s="85"/>
      <c r="F44" s="85"/>
      <c r="G44" s="85"/>
      <c r="H44" s="85"/>
      <c r="I44" s="86"/>
      <c r="J44" s="87"/>
      <c r="K44" s="88"/>
      <c r="L44" s="88"/>
      <c r="M44" s="89" t="s">
        <v>46</v>
      </c>
      <c r="N44" s="81"/>
    </row>
    <row r="45" customFormat="false" ht="12.75" hidden="false" customHeight="false" outlineLevel="0" collapsed="false">
      <c r="B45" s="84" t="s">
        <v>47</v>
      </c>
      <c r="C45" s="84"/>
      <c r="D45" s="85"/>
      <c r="E45" s="85"/>
      <c r="F45" s="85"/>
      <c r="G45" s="85"/>
      <c r="H45" s="85"/>
      <c r="I45" s="86"/>
      <c r="J45" s="87"/>
      <c r="K45" s="88"/>
      <c r="L45" s="88"/>
      <c r="M45" s="88"/>
      <c r="N45" s="81"/>
    </row>
    <row r="47" customFormat="false" ht="12.75" hidden="false" customHeight="false" outlineLevel="0" collapsed="false">
      <c r="N47" s="104"/>
    </row>
    <row r="48" customFormat="false" ht="12.75" hidden="false" customHeight="false" outlineLevel="0" collapsed="false">
      <c r="N48" s="104"/>
    </row>
    <row r="50" customFormat="false" ht="12.75" hidden="false" customHeight="false" outlineLevel="0" collapsed="false">
      <c r="J50" s="81"/>
      <c r="K50" s="81"/>
      <c r="L50" s="81"/>
      <c r="M50" s="81"/>
    </row>
    <row r="51" customFormat="false" ht="12.75" hidden="false" customHeight="false" outlineLevel="0" collapsed="false">
      <c r="J51" s="81"/>
      <c r="K51" s="81"/>
      <c r="L51" s="81"/>
      <c r="M5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7" min="3" style="0" width="12.7"/>
    <col collapsed="false" customWidth="true" hidden="false" outlineLevel="0" max="8" min="8" style="0" width="11.99"/>
    <col collapsed="false" customWidth="true" hidden="false" outlineLevel="0" max="10" min="9" style="0" width="12.7"/>
    <col collapsed="false" customWidth="true" hidden="tru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3.14"/>
    <col collapsed="false" customWidth="true" hidden="false" outlineLevel="0" max="14" min="14" style="1" width="9.85"/>
  </cols>
  <sheetData>
    <row r="1" customFormat="false" ht="24" hidden="false" customHeight="fals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1"/>
    </row>
    <row r="2" s="3" customFormat="true" ht="16.5" hidden="false" customHeight="false" outlineLevel="0" collapsed="false">
      <c r="B2" s="4"/>
      <c r="C2" s="4"/>
      <c r="D2" s="4"/>
      <c r="E2" s="4"/>
      <c r="F2" s="4"/>
      <c r="G2" s="4"/>
      <c r="H2" s="5"/>
      <c r="I2" s="4"/>
      <c r="J2" s="4"/>
      <c r="K2" s="4"/>
      <c r="L2" s="5"/>
      <c r="M2" s="5"/>
      <c r="O2" s="6"/>
    </row>
    <row r="3" customFormat="false" ht="36" hidden="false" customHeight="false" outlineLevel="0" collapsed="false">
      <c r="B3" s="7" t="s">
        <v>1</v>
      </c>
      <c r="C3" s="8" t="s">
        <v>72</v>
      </c>
      <c r="D3" s="8" t="s">
        <v>73</v>
      </c>
      <c r="E3" s="8" t="s">
        <v>74</v>
      </c>
      <c r="F3" s="8" t="s">
        <v>75</v>
      </c>
      <c r="G3" s="8" t="s">
        <v>7</v>
      </c>
      <c r="H3" s="8" t="s">
        <v>76</v>
      </c>
      <c r="I3" s="9" t="s">
        <v>9</v>
      </c>
      <c r="J3" s="8" t="s">
        <v>10</v>
      </c>
      <c r="K3" s="9" t="s">
        <v>11</v>
      </c>
      <c r="L3" s="10" t="s">
        <v>12</v>
      </c>
      <c r="M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05"/>
      <c r="K4" s="13"/>
      <c r="L4" s="13"/>
      <c r="M4" s="11"/>
    </row>
    <row r="5" customFormat="false" ht="13.5" hidden="false" customHeight="false" outlineLevel="0" collapsed="false">
      <c r="B5" s="14" t="s">
        <v>13</v>
      </c>
      <c r="C5" s="15"/>
      <c r="D5" s="15"/>
      <c r="E5" s="15"/>
      <c r="F5" s="15"/>
      <c r="G5" s="15"/>
      <c r="H5" s="15"/>
      <c r="I5" s="15"/>
      <c r="J5" s="106"/>
      <c r="K5" s="17"/>
      <c r="L5" s="18"/>
      <c r="M5" s="11"/>
    </row>
    <row r="6" customFormat="false" ht="12.75" hidden="false" customHeight="false" outlineLevel="0" collapsed="false">
      <c r="B6" s="19" t="s">
        <v>77</v>
      </c>
      <c r="C6" s="20" t="n">
        <v>185.025</v>
      </c>
      <c r="D6" s="20" t="n">
        <v>189</v>
      </c>
      <c r="E6" s="20" t="n">
        <v>245.738</v>
      </c>
      <c r="F6" s="20" t="n">
        <v>243.778</v>
      </c>
      <c r="G6" s="20" t="n">
        <v>236.1</v>
      </c>
      <c r="H6" s="20" t="n">
        <v>112</v>
      </c>
      <c r="I6" s="20" t="n">
        <v>97</v>
      </c>
      <c r="J6" s="20" t="n">
        <v>160</v>
      </c>
      <c r="K6" s="20" t="n">
        <v>237</v>
      </c>
      <c r="L6" s="21" t="n">
        <f aca="false">(C6-E6)/E6</f>
        <v>-0.247063946154034</v>
      </c>
      <c r="M6" s="22"/>
      <c r="O6" s="1"/>
      <c r="P6" s="1"/>
    </row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1"/>
      <c r="M7" s="25"/>
      <c r="O7" s="107"/>
      <c r="P7" s="108"/>
    </row>
    <row r="8" customFormat="false" ht="12.75" hidden="false" customHeight="false" outlineLevel="0" collapsed="false">
      <c r="B8" s="19" t="s">
        <v>78</v>
      </c>
      <c r="C8" s="26" t="n">
        <f aca="false">C10/C6</f>
        <v>3.57630049993244</v>
      </c>
      <c r="D8" s="26" t="n">
        <f aca="false">D10/D6</f>
        <v>3.57100529100529</v>
      </c>
      <c r="E8" s="26" t="n">
        <f aca="false">E10/E6</f>
        <v>4.42813484280006</v>
      </c>
      <c r="F8" s="26" t="n">
        <f aca="false">F10/F6</f>
        <v>4.4474152712714</v>
      </c>
      <c r="G8" s="26" t="n">
        <f aca="false">G10/G6</f>
        <v>4.53621346886912</v>
      </c>
      <c r="H8" s="26" t="n">
        <f aca="false">H10/H6</f>
        <v>4.83928571428571</v>
      </c>
      <c r="I8" s="26" t="n">
        <f aca="false">I10/I6</f>
        <v>4.70103092783505</v>
      </c>
      <c r="J8" s="26" t="n">
        <f aca="false">J10/J6</f>
        <v>3.6375</v>
      </c>
      <c r="K8" s="26" t="n">
        <f aca="false">K10/K6</f>
        <v>4.16033755274262</v>
      </c>
      <c r="L8" s="21" t="n">
        <f aca="false">(C8-E8)/E8</f>
        <v>-0.192368654774065</v>
      </c>
      <c r="M8" s="27"/>
      <c r="O8" s="109"/>
      <c r="P8" s="110"/>
    </row>
    <row r="9" customFormat="false" ht="12.7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1"/>
      <c r="M9" s="27"/>
      <c r="O9" s="109"/>
      <c r="P9" s="111"/>
    </row>
    <row r="10" customFormat="false" ht="12.75" hidden="false" customHeight="false" outlineLevel="0" collapsed="false">
      <c r="B10" s="19" t="s">
        <v>79</v>
      </c>
      <c r="C10" s="20" t="n">
        <v>661.705</v>
      </c>
      <c r="D10" s="20" t="n">
        <v>674.92</v>
      </c>
      <c r="E10" s="20" t="n">
        <v>1088.161</v>
      </c>
      <c r="F10" s="20" t="n">
        <v>1084.182</v>
      </c>
      <c r="G10" s="20" t="n">
        <v>1071</v>
      </c>
      <c r="H10" s="20" t="n">
        <v>542</v>
      </c>
      <c r="I10" s="20" t="n">
        <v>456</v>
      </c>
      <c r="J10" s="20" t="n">
        <v>582</v>
      </c>
      <c r="K10" s="20" t="n">
        <v>986</v>
      </c>
      <c r="L10" s="21" t="n">
        <f aca="false">(C10-E10)/E10</f>
        <v>-0.391905241963276</v>
      </c>
      <c r="M10" s="25"/>
      <c r="O10" s="109"/>
      <c r="P10" s="111"/>
    </row>
    <row r="11" customFormat="false" ht="12.75" hidden="false" customHeight="false" outlineLevel="0" collapsed="false">
      <c r="B11" s="30" t="s">
        <v>17</v>
      </c>
      <c r="C11" s="31" t="n">
        <f aca="false">C10-C19</f>
        <v>126.055</v>
      </c>
      <c r="D11" s="31" t="n">
        <f aca="false">D10-D19</f>
        <v>136.51</v>
      </c>
      <c r="E11" s="31" t="n">
        <f aca="false">E10-E19</f>
        <v>200.994</v>
      </c>
      <c r="F11" s="31" t="n">
        <f aca="false">F10-F19</f>
        <v>184.182</v>
      </c>
      <c r="G11" s="31" t="n">
        <v>140</v>
      </c>
      <c r="H11" s="31" t="n">
        <f aca="false">H10-H19</f>
        <v>99.07</v>
      </c>
      <c r="I11" s="31" t="n">
        <f aca="false">I10-I19</f>
        <v>99</v>
      </c>
      <c r="J11" s="31" t="n">
        <f aca="false">J10-J19</f>
        <v>109</v>
      </c>
      <c r="K11" s="31" t="n">
        <f aca="false">K10-K19</f>
        <v>75</v>
      </c>
      <c r="L11" s="21" t="n">
        <f aca="false">(C11-E11)/E11</f>
        <v>-0.37284197538235</v>
      </c>
      <c r="M11" s="32"/>
      <c r="O11" s="109"/>
      <c r="P11" s="111"/>
    </row>
    <row r="12" customFormat="false" ht="12.75" hidden="false" customHeight="false" outlineLevel="0" collapsed="false">
      <c r="B12" s="33" t="s">
        <v>18</v>
      </c>
      <c r="C12" s="31"/>
      <c r="D12" s="31"/>
      <c r="E12" s="31"/>
      <c r="F12" s="31"/>
      <c r="G12" s="31"/>
      <c r="H12" s="31"/>
      <c r="I12" s="31" t="n">
        <f aca="false">I10-I19</f>
        <v>99</v>
      </c>
      <c r="J12" s="31" t="n">
        <f aca="false">J10-J19</f>
        <v>109</v>
      </c>
      <c r="K12" s="31" t="n">
        <f aca="false">K10-K19</f>
        <v>75</v>
      </c>
      <c r="L12" s="21"/>
      <c r="M12" s="35"/>
      <c r="O12" s="109"/>
      <c r="P12" s="110"/>
    </row>
    <row r="13" customFormat="false" ht="12.75" hidden="false" customHeight="false" outlineLevel="0" collapsed="false">
      <c r="B13" s="33"/>
      <c r="C13" s="36"/>
      <c r="D13" s="36"/>
      <c r="E13" s="36"/>
      <c r="F13" s="36"/>
      <c r="G13" s="36"/>
      <c r="H13" s="36"/>
      <c r="I13" s="36"/>
      <c r="J13" s="112"/>
      <c r="K13" s="38"/>
      <c r="L13" s="21"/>
      <c r="M13" s="39"/>
      <c r="O13" s="109"/>
      <c r="P13" s="110"/>
    </row>
    <row r="14" customFormat="false" ht="12.75" hidden="false" customHeight="false" outlineLevel="0" collapsed="false">
      <c r="B14" s="40" t="s">
        <v>19</v>
      </c>
      <c r="C14" s="41" t="n">
        <v>409.688</v>
      </c>
      <c r="D14" s="41" t="n">
        <v>345.46</v>
      </c>
      <c r="E14" s="113" t="n">
        <v>642</v>
      </c>
      <c r="F14" s="41" t="n">
        <v>836</v>
      </c>
      <c r="G14" s="114"/>
      <c r="H14" s="115"/>
      <c r="I14" s="41"/>
      <c r="J14" s="116"/>
      <c r="K14" s="41"/>
      <c r="L14" s="21"/>
      <c r="M14" s="39"/>
      <c r="O14" s="117"/>
      <c r="P14" s="111"/>
    </row>
    <row r="15" customFormat="false" ht="12.75" hidden="false" customHeight="false" outlineLevel="0" collapsed="false">
      <c r="B15" s="40" t="s">
        <v>20</v>
      </c>
      <c r="C15" s="43" t="n">
        <f aca="false">C14/C10</f>
        <v>0.619139949070961</v>
      </c>
      <c r="D15" s="43" t="n">
        <f aca="false">D14/D10</f>
        <v>0.511853256682273</v>
      </c>
      <c r="E15" s="43" t="n">
        <f aca="false">E14/E10</f>
        <v>0.589986224464946</v>
      </c>
      <c r="F15" s="43" t="n">
        <f aca="false">F14/F19</f>
        <v>0.928888888888889</v>
      </c>
      <c r="G15" s="43"/>
      <c r="H15" s="43"/>
      <c r="I15" s="43"/>
      <c r="J15" s="118"/>
      <c r="K15" s="43"/>
      <c r="L15" s="21"/>
      <c r="M15" s="25"/>
      <c r="O15" s="117"/>
      <c r="P15" s="111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119"/>
      <c r="K16" s="38"/>
      <c r="L16" s="21"/>
      <c r="M16" s="49"/>
      <c r="O16" s="117"/>
      <c r="P16" s="110"/>
    </row>
    <row r="17" customFormat="false" ht="12.75" hidden="false" customHeight="false" outlineLevel="0" collapsed="false">
      <c r="B17" s="50" t="s">
        <v>21</v>
      </c>
      <c r="C17" s="46"/>
      <c r="D17" s="46"/>
      <c r="E17" s="46"/>
      <c r="F17" s="46"/>
      <c r="G17" s="46"/>
      <c r="H17" s="46"/>
      <c r="I17" s="46"/>
      <c r="J17" s="119"/>
      <c r="K17" s="38"/>
      <c r="L17" s="21"/>
      <c r="M17" s="27"/>
      <c r="O17" s="117"/>
      <c r="P17" s="110"/>
    </row>
    <row r="18" customFormat="false" ht="12.75" hidden="false" customHeight="false" outlineLevel="0" collapsed="false">
      <c r="B18" s="40" t="s">
        <v>22</v>
      </c>
      <c r="C18" s="31" t="n">
        <v>83</v>
      </c>
      <c r="D18" s="31" t="n">
        <v>83</v>
      </c>
      <c r="E18" s="31" t="n">
        <f aca="false">H37</f>
        <v>34.232</v>
      </c>
      <c r="F18" s="31" t="n">
        <f aca="false">H37</f>
        <v>34.232</v>
      </c>
      <c r="G18" s="31" t="n">
        <v>24</v>
      </c>
      <c r="H18" s="31" t="n">
        <f aca="false">I37</f>
        <v>44.85</v>
      </c>
      <c r="I18" s="31" t="n">
        <f aca="false">J37</f>
        <v>60.336</v>
      </c>
      <c r="J18" s="51" t="n">
        <f aca="false">K37</f>
        <v>77</v>
      </c>
      <c r="K18" s="51" t="n">
        <v>123</v>
      </c>
      <c r="L18" s="21" t="n">
        <f aca="false">(C18-E18)/E18</f>
        <v>1.42463192334658</v>
      </c>
      <c r="M18" s="32"/>
      <c r="O18" s="117"/>
      <c r="P18" s="110"/>
    </row>
    <row r="19" customFormat="false" ht="12.75" hidden="false" customHeight="false" outlineLevel="0" collapsed="false">
      <c r="B19" s="40" t="s">
        <v>23</v>
      </c>
      <c r="C19" s="51" t="n">
        <v>535.65</v>
      </c>
      <c r="D19" s="51" t="n">
        <v>538.41</v>
      </c>
      <c r="E19" s="51" t="n">
        <v>887.167</v>
      </c>
      <c r="F19" s="51" t="n">
        <v>900</v>
      </c>
      <c r="G19" s="51" t="n">
        <v>931</v>
      </c>
      <c r="H19" s="51" t="n">
        <v>442.93</v>
      </c>
      <c r="I19" s="51" t="n">
        <v>357</v>
      </c>
      <c r="J19" s="51" t="n">
        <v>473</v>
      </c>
      <c r="K19" s="51" t="n">
        <v>911</v>
      </c>
      <c r="L19" s="21" t="n">
        <f aca="false">(C19-E19)/E19</f>
        <v>-0.396224160727349</v>
      </c>
      <c r="M19" s="32"/>
      <c r="O19" s="120"/>
      <c r="P19" s="110"/>
    </row>
    <row r="20" customFormat="false" ht="12.75" hidden="false" customHeight="false" outlineLevel="0" collapsed="false">
      <c r="B20" s="30" t="s">
        <v>24</v>
      </c>
      <c r="C20" s="52"/>
      <c r="D20" s="52"/>
      <c r="E20" s="52"/>
      <c r="F20" s="52"/>
      <c r="G20" s="52"/>
      <c r="H20" s="52"/>
      <c r="I20" s="52" t="n">
        <v>15</v>
      </c>
      <c r="J20" s="121" t="n">
        <v>23</v>
      </c>
      <c r="K20" s="51" t="n">
        <v>38</v>
      </c>
      <c r="L20" s="21"/>
      <c r="M20" s="25"/>
      <c r="O20" s="120"/>
      <c r="P20" s="110"/>
    </row>
    <row r="21" customFormat="false" ht="12.75" hidden="false" customHeight="false" outlineLevel="0" collapsed="false">
      <c r="B21" s="40" t="s">
        <v>27</v>
      </c>
      <c r="C21" s="36" t="n">
        <v>5</v>
      </c>
      <c r="D21" s="36" t="n">
        <f aca="false">D22+D23</f>
        <v>10</v>
      </c>
      <c r="E21" s="36" t="n">
        <f aca="false">E22+E23</f>
        <v>8</v>
      </c>
      <c r="F21" s="36" t="n">
        <f aca="false">F22+F23</f>
        <v>8</v>
      </c>
      <c r="G21" s="36" t="n">
        <f aca="false">G22+G23</f>
        <v>15</v>
      </c>
      <c r="H21" s="36" t="n">
        <f aca="false">H22+H23</f>
        <v>14</v>
      </c>
      <c r="I21" s="36" t="n">
        <f aca="false">I22+I23</f>
        <v>12</v>
      </c>
      <c r="J21" s="36" t="n">
        <f aca="false">J22+J23</f>
        <v>36</v>
      </c>
      <c r="K21" s="36" t="n">
        <f aca="false">K22+K23</f>
        <v>8</v>
      </c>
      <c r="L21" s="21" t="n">
        <f aca="false">(C21-E21)/E21</f>
        <v>-0.375</v>
      </c>
      <c r="M21" s="32"/>
      <c r="O21" s="122"/>
      <c r="P21" s="110"/>
    </row>
    <row r="22" customFormat="false" ht="12.75" hidden="false" customHeight="false" outlineLevel="0" collapsed="false">
      <c r="B22" s="30" t="s">
        <v>80</v>
      </c>
      <c r="C22" s="36" t="n">
        <v>4</v>
      </c>
      <c r="D22" s="36" t="n">
        <v>9</v>
      </c>
      <c r="E22" s="36" t="n">
        <v>5</v>
      </c>
      <c r="F22" s="36" t="n">
        <v>4</v>
      </c>
      <c r="G22" s="36" t="n">
        <v>7</v>
      </c>
      <c r="H22" s="36" t="n">
        <v>6</v>
      </c>
      <c r="I22" s="36" t="n">
        <v>5</v>
      </c>
      <c r="J22" s="36" t="n">
        <v>6.3</v>
      </c>
      <c r="K22" s="36" t="n">
        <v>5</v>
      </c>
      <c r="L22" s="21" t="n">
        <f aca="false">(C22-E22)/E22</f>
        <v>-0.2</v>
      </c>
      <c r="M22" s="32"/>
      <c r="O22" s="123"/>
      <c r="P22" s="124"/>
    </row>
    <row r="23" customFormat="false" ht="12.75" hidden="false" customHeight="false" outlineLevel="0" collapsed="false">
      <c r="B23" s="30" t="s">
        <v>29</v>
      </c>
      <c r="C23" s="36" t="n">
        <v>1</v>
      </c>
      <c r="D23" s="36" t="n">
        <v>1</v>
      </c>
      <c r="E23" s="36" t="n">
        <v>3</v>
      </c>
      <c r="F23" s="36" t="n">
        <v>4</v>
      </c>
      <c r="G23" s="36" t="n">
        <v>8</v>
      </c>
      <c r="H23" s="36" t="n">
        <v>8</v>
      </c>
      <c r="I23" s="36" t="n">
        <v>7</v>
      </c>
      <c r="J23" s="36" t="n">
        <v>29.7</v>
      </c>
      <c r="K23" s="36" t="n">
        <v>3</v>
      </c>
      <c r="L23" s="21" t="n">
        <f aca="false">(C23-E23)/E23</f>
        <v>-0.666666666666667</v>
      </c>
      <c r="M23" s="25"/>
      <c r="N23" s="0"/>
    </row>
    <row r="24" customFormat="false" ht="13.5" hidden="false" customHeight="false" outlineLevel="0" collapsed="false">
      <c r="B24" s="56" t="s">
        <v>30</v>
      </c>
      <c r="C24" s="20" t="n">
        <f aca="false">C21+C19+C18</f>
        <v>623.65</v>
      </c>
      <c r="D24" s="20" t="n">
        <f aca="false">D21+D19+D18</f>
        <v>631.41</v>
      </c>
      <c r="E24" s="20" t="n">
        <f aca="false">E21+E19+E18</f>
        <v>929.399</v>
      </c>
      <c r="F24" s="20" t="n">
        <f aca="false">F21+F19+F18</f>
        <v>942.232</v>
      </c>
      <c r="G24" s="20" t="n">
        <f aca="false">G18+G19+G21</f>
        <v>970</v>
      </c>
      <c r="H24" s="20" t="n">
        <f aca="false">H18+H19+H21</f>
        <v>501.78</v>
      </c>
      <c r="I24" s="20" t="n">
        <f aca="false">I18+I19+I21</f>
        <v>429.336</v>
      </c>
      <c r="J24" s="20" t="n">
        <f aca="false">J18+J19+J21</f>
        <v>586</v>
      </c>
      <c r="K24" s="20" t="n">
        <f aca="false">K18+K19+K21</f>
        <v>1042</v>
      </c>
      <c r="L24" s="21" t="n">
        <f aca="false">(C24-E24)/E24</f>
        <v>-0.328974961238392</v>
      </c>
      <c r="M24" s="25"/>
      <c r="N24" s="0"/>
    </row>
    <row r="25" customFormat="false" ht="14.25" hidden="false" customHeight="false" outlineLevel="0" collapsed="false">
      <c r="B25" s="57"/>
      <c r="C25" s="58"/>
      <c r="D25" s="58"/>
      <c r="E25" s="58"/>
      <c r="F25" s="58"/>
      <c r="G25" s="58"/>
      <c r="H25" s="59"/>
      <c r="I25" s="60"/>
      <c r="J25" s="125"/>
      <c r="K25" s="61"/>
      <c r="L25" s="21"/>
      <c r="M25" s="25"/>
      <c r="N25" s="0"/>
    </row>
    <row r="26" customFormat="false" ht="13.5" hidden="false" customHeight="false" outlineLevel="0" collapsed="false">
      <c r="B26" s="50" t="s">
        <v>31</v>
      </c>
      <c r="C26" s="62"/>
      <c r="D26" s="62"/>
      <c r="E26" s="62"/>
      <c r="F26" s="62"/>
      <c r="G26" s="62"/>
      <c r="H26" s="63"/>
      <c r="I26" s="64"/>
      <c r="J26" s="126"/>
      <c r="K26" s="65"/>
      <c r="L26" s="21"/>
      <c r="M26" s="25"/>
      <c r="N26" s="0"/>
    </row>
    <row r="27" customFormat="false" ht="12.75" hidden="false" customHeight="false" outlineLevel="0" collapsed="false">
      <c r="B27" s="19" t="s">
        <v>32</v>
      </c>
      <c r="C27" s="20" t="n">
        <f aca="false">C28+C29+C30+C31</f>
        <v>280</v>
      </c>
      <c r="D27" s="20" t="n">
        <f aca="false">D28+D29+D30+D31</f>
        <v>300</v>
      </c>
      <c r="E27" s="20" t="n">
        <f aca="false">E28+E29+E30+E31</f>
        <v>477.632</v>
      </c>
      <c r="F27" s="20" t="n">
        <f aca="false">F28+F29+F30+F31</f>
        <v>505</v>
      </c>
      <c r="G27" s="20" t="n">
        <f aca="false">G28+G29+G30+G31</f>
        <v>600</v>
      </c>
      <c r="H27" s="20" t="n">
        <f aca="false">H28+H29+H30+H31</f>
        <v>264</v>
      </c>
      <c r="I27" s="20" t="n">
        <f aca="false">I28+I29+I30+I31</f>
        <v>138.777</v>
      </c>
      <c r="J27" s="20" t="n">
        <f aca="false">J28+J29+J30+J31</f>
        <v>279.9</v>
      </c>
      <c r="K27" s="20" t="n">
        <f aca="false">K28+K29+K30+K31</f>
        <v>500</v>
      </c>
      <c r="L27" s="21" t="n">
        <f aca="false">(C27-E27)/E27</f>
        <v>-0.413774621465898</v>
      </c>
      <c r="M27" s="32"/>
      <c r="N27" s="0"/>
    </row>
    <row r="28" customFormat="false" ht="12.75" hidden="false" customHeight="false" outlineLevel="0" collapsed="false">
      <c r="B28" s="30" t="s">
        <v>81</v>
      </c>
      <c r="C28" s="51" t="n">
        <v>120</v>
      </c>
      <c r="D28" s="51" t="n">
        <v>150</v>
      </c>
      <c r="E28" s="51" t="n">
        <v>274.632</v>
      </c>
      <c r="F28" s="51" t="n">
        <v>300</v>
      </c>
      <c r="G28" s="51" t="n">
        <v>360</v>
      </c>
      <c r="H28" s="51" t="n">
        <v>104</v>
      </c>
      <c r="I28" s="51" t="n">
        <v>74.777</v>
      </c>
      <c r="J28" s="51" t="n">
        <v>111.9</v>
      </c>
      <c r="K28" s="51" t="n">
        <v>340</v>
      </c>
      <c r="L28" s="21" t="n">
        <f aca="false">(C28-E28)/E28</f>
        <v>-0.56305164729529</v>
      </c>
      <c r="M28" s="32"/>
      <c r="N28" s="0"/>
    </row>
    <row r="29" customFormat="false" ht="12.75" hidden="false" customHeight="false" outlineLevel="0" collapsed="false">
      <c r="B29" s="30" t="s">
        <v>82</v>
      </c>
      <c r="C29" s="51" t="n">
        <v>40</v>
      </c>
      <c r="D29" s="51" t="n">
        <v>40</v>
      </c>
      <c r="E29" s="51" t="n">
        <v>78</v>
      </c>
      <c r="F29" s="51" t="n">
        <v>80</v>
      </c>
      <c r="G29" s="51" t="n">
        <v>100</v>
      </c>
      <c r="H29" s="51" t="n">
        <v>41</v>
      </c>
      <c r="I29" s="51" t="n">
        <v>2</v>
      </c>
      <c r="J29" s="51" t="n">
        <v>76</v>
      </c>
      <c r="K29" s="51" t="n">
        <v>100</v>
      </c>
      <c r="L29" s="21" t="n">
        <f aca="false">(C29-E29)/E29</f>
        <v>-0.487179487179487</v>
      </c>
      <c r="M29" s="32"/>
      <c r="N29" s="0"/>
    </row>
    <row r="30" customFormat="false" ht="12.75" hidden="false" customHeight="false" outlineLevel="0" collapsed="false">
      <c r="B30" s="30" t="s">
        <v>83</v>
      </c>
      <c r="C30" s="51" t="n">
        <v>100</v>
      </c>
      <c r="D30" s="51" t="n">
        <v>90</v>
      </c>
      <c r="E30" s="51" t="n">
        <v>100</v>
      </c>
      <c r="F30" s="51" t="n">
        <v>100</v>
      </c>
      <c r="G30" s="51" t="n">
        <v>100</v>
      </c>
      <c r="H30" s="51" t="n">
        <v>90</v>
      </c>
      <c r="I30" s="51" t="n">
        <v>50</v>
      </c>
      <c r="J30" s="51" t="n">
        <v>80</v>
      </c>
      <c r="K30" s="51" t="n">
        <v>30</v>
      </c>
      <c r="L30" s="21" t="n">
        <f aca="false">(C30-E30)/E30</f>
        <v>0</v>
      </c>
      <c r="M30" s="32"/>
      <c r="N30" s="0"/>
    </row>
    <row r="31" customFormat="false" ht="12.75" hidden="false" customHeight="false" outlineLevel="0" collapsed="false">
      <c r="B31" s="30" t="s">
        <v>35</v>
      </c>
      <c r="C31" s="51" t="n">
        <v>20</v>
      </c>
      <c r="D31" s="51" t="n">
        <v>20</v>
      </c>
      <c r="E31" s="51" t="n">
        <v>25</v>
      </c>
      <c r="F31" s="51" t="n">
        <v>25</v>
      </c>
      <c r="G31" s="51" t="n">
        <v>40</v>
      </c>
      <c r="H31" s="51" t="n">
        <v>29</v>
      </c>
      <c r="I31" s="51" t="n">
        <v>12</v>
      </c>
      <c r="J31" s="51" t="n">
        <v>12</v>
      </c>
      <c r="K31" s="51" t="n">
        <v>30</v>
      </c>
      <c r="L31" s="21" t="n">
        <f aca="false">(C31-E31)/E31</f>
        <v>-0.2</v>
      </c>
      <c r="M31" s="25"/>
      <c r="N31" s="0"/>
    </row>
    <row r="32" customFormat="false" ht="12.75" hidden="false" customHeight="false" outlineLevel="0" collapsed="false">
      <c r="B32" s="19" t="s">
        <v>37</v>
      </c>
      <c r="C32" s="20" t="n">
        <f aca="false">C33+C34</f>
        <v>270</v>
      </c>
      <c r="D32" s="20" t="n">
        <f aca="false">D33+D34</f>
        <v>270</v>
      </c>
      <c r="E32" s="20" t="n">
        <f aca="false">E33+E34</f>
        <v>368.698</v>
      </c>
      <c r="F32" s="20" t="n">
        <f aca="false">F33+F34</f>
        <v>360</v>
      </c>
      <c r="G32" s="20" t="n">
        <f aca="false">G33+G34</f>
        <v>330</v>
      </c>
      <c r="H32" s="20" t="n">
        <f aca="false">H33+H34</f>
        <v>207.009</v>
      </c>
      <c r="I32" s="20" t="n">
        <f aca="false">I33+I34</f>
        <v>245.535</v>
      </c>
      <c r="J32" s="20" t="n">
        <f aca="false">J33+J34</f>
        <v>245.764</v>
      </c>
      <c r="K32" s="20" t="n">
        <f aca="false">K33+K34</f>
        <v>465</v>
      </c>
      <c r="L32" s="21" t="n">
        <f aca="false">(C32-E32)/E32</f>
        <v>-0.267693342518809</v>
      </c>
      <c r="M32" s="32"/>
      <c r="N32" s="0"/>
    </row>
    <row r="33" customFormat="false" ht="12.75" hidden="false" customHeight="false" outlineLevel="0" collapsed="false">
      <c r="B33" s="30" t="s">
        <v>38</v>
      </c>
      <c r="C33" s="51" t="n">
        <v>130</v>
      </c>
      <c r="D33" s="51" t="n">
        <v>100</v>
      </c>
      <c r="E33" s="51" t="n">
        <v>212.245</v>
      </c>
      <c r="F33" s="51" t="n">
        <v>200</v>
      </c>
      <c r="G33" s="51" t="n">
        <v>200</v>
      </c>
      <c r="H33" s="51" t="n">
        <v>133.009</v>
      </c>
      <c r="I33" s="51" t="n">
        <v>161.625</v>
      </c>
      <c r="J33" s="51" t="n">
        <v>162.064</v>
      </c>
      <c r="K33" s="51" t="n">
        <v>260</v>
      </c>
      <c r="L33" s="21" t="n">
        <f aca="false">(C33-E33)/E33</f>
        <v>-0.387500294471012</v>
      </c>
      <c r="M33" s="32"/>
      <c r="N33" s="0"/>
    </row>
    <row r="34" customFormat="false" ht="12.75" hidden="false" customHeight="false" outlineLevel="0" collapsed="false">
      <c r="B34" s="30" t="s">
        <v>29</v>
      </c>
      <c r="C34" s="51" t="n">
        <v>140</v>
      </c>
      <c r="D34" s="51" t="n">
        <v>170</v>
      </c>
      <c r="E34" s="51" t="n">
        <v>156.453</v>
      </c>
      <c r="F34" s="51" t="n">
        <v>160</v>
      </c>
      <c r="G34" s="51" t="n">
        <v>130</v>
      </c>
      <c r="H34" s="51" t="n">
        <v>74</v>
      </c>
      <c r="I34" s="51" t="n">
        <v>83.91</v>
      </c>
      <c r="J34" s="51" t="n">
        <v>83.7</v>
      </c>
      <c r="K34" s="51" t="n">
        <v>205</v>
      </c>
      <c r="L34" s="21" t="n">
        <f aca="false">(C34-E34)/E34</f>
        <v>-0.105162572785437</v>
      </c>
      <c r="M34" s="25"/>
      <c r="N34" s="0"/>
    </row>
    <row r="35" customFormat="false" ht="13.5" hidden="false" customHeight="false" outlineLevel="0" collapsed="false">
      <c r="B35" s="56" t="s">
        <v>39</v>
      </c>
      <c r="C35" s="20" t="n">
        <f aca="false">C32+C27</f>
        <v>550</v>
      </c>
      <c r="D35" s="20" t="n">
        <f aca="false">D32+D27</f>
        <v>570</v>
      </c>
      <c r="E35" s="20" t="n">
        <f aca="false">E32+E27</f>
        <v>846.33</v>
      </c>
      <c r="F35" s="20" t="n">
        <f aca="false">F32+F27</f>
        <v>865</v>
      </c>
      <c r="G35" s="20" t="n">
        <f aca="false">G32+G27</f>
        <v>930</v>
      </c>
      <c r="H35" s="20" t="n">
        <f aca="false">H32+H27</f>
        <v>471.009</v>
      </c>
      <c r="I35" s="20" t="n">
        <f aca="false">I27+I32</f>
        <v>384.312</v>
      </c>
      <c r="J35" s="20" t="n">
        <f aca="false">J27+J32</f>
        <v>525.664</v>
      </c>
      <c r="K35" s="20" t="n">
        <f aca="false">K27+K32</f>
        <v>965</v>
      </c>
      <c r="L35" s="21" t="n">
        <f aca="false">(C35-E35)/E35</f>
        <v>-0.350135290016896</v>
      </c>
      <c r="M35" s="68"/>
    </row>
    <row r="36" customFormat="false" ht="14.2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127"/>
      <c r="K36" s="70"/>
      <c r="L36" s="21"/>
      <c r="M36" s="68"/>
    </row>
    <row r="37" customFormat="false" ht="13.5" hidden="false" customHeight="false" outlineLevel="0" collapsed="false">
      <c r="B37" s="50" t="s">
        <v>56</v>
      </c>
      <c r="C37" s="71" t="n">
        <f aca="false">C24-C35</f>
        <v>73.65</v>
      </c>
      <c r="D37" s="71" t="n">
        <f aca="false">D24-D35</f>
        <v>61.41</v>
      </c>
      <c r="E37" s="71" t="n">
        <f aca="false">E39+E38</f>
        <v>83.089</v>
      </c>
      <c r="F37" s="71" t="n">
        <f aca="false">F24-F35</f>
        <v>77.232</v>
      </c>
      <c r="G37" s="20" t="n">
        <f aca="false">G24-G35</f>
        <v>40</v>
      </c>
      <c r="H37" s="20" t="n">
        <f aca="false">H39+H38</f>
        <v>34.232</v>
      </c>
      <c r="I37" s="20" t="n">
        <f aca="false">SUM(I38:I40)</f>
        <v>44.85</v>
      </c>
      <c r="J37" s="20" t="n">
        <f aca="false">J24-J35</f>
        <v>60.336</v>
      </c>
      <c r="K37" s="20" t="n">
        <f aca="false">K24-K35</f>
        <v>77</v>
      </c>
      <c r="L37" s="21" t="n">
        <f aca="false">(C37-E37)/E37</f>
        <v>-0.113601078361757</v>
      </c>
      <c r="M37" s="25"/>
    </row>
    <row r="38" customFormat="false" ht="12.75" hidden="false" customHeight="false" outlineLevel="0" collapsed="false">
      <c r="B38" s="30" t="s">
        <v>41</v>
      </c>
      <c r="C38" s="20"/>
      <c r="D38" s="20"/>
      <c r="E38" s="74" t="n">
        <v>77.327</v>
      </c>
      <c r="F38" s="20"/>
      <c r="G38" s="20"/>
      <c r="H38" s="74" t="n">
        <v>31.405</v>
      </c>
      <c r="I38" s="74" t="n">
        <v>41.9</v>
      </c>
      <c r="J38" s="74" t="n">
        <v>53.923</v>
      </c>
      <c r="K38" s="20"/>
      <c r="L38" s="21"/>
      <c r="M38" s="25"/>
    </row>
    <row r="39" customFormat="false" ht="12.75" hidden="false" customHeight="false" outlineLevel="0" collapsed="false">
      <c r="B39" s="30" t="s">
        <v>70</v>
      </c>
      <c r="C39" s="71"/>
      <c r="D39" s="71"/>
      <c r="E39" s="76" t="n">
        <v>5.762</v>
      </c>
      <c r="F39" s="71"/>
      <c r="G39" s="71"/>
      <c r="H39" s="76" t="n">
        <v>2.827</v>
      </c>
      <c r="I39" s="76" t="n">
        <v>2.95</v>
      </c>
      <c r="J39" s="76" t="n">
        <v>5.664</v>
      </c>
      <c r="K39" s="71"/>
      <c r="L39" s="21"/>
      <c r="M39" s="73"/>
    </row>
    <row r="40" customFormat="false" ht="13.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128"/>
      <c r="K40" s="78"/>
      <c r="L40" s="21"/>
      <c r="M40" s="22"/>
    </row>
    <row r="41" customFormat="false" ht="13.5" hidden="false" customHeight="false" outlineLevel="0" collapsed="false">
      <c r="C41" s="85"/>
      <c r="D41" s="85"/>
      <c r="E41" s="85"/>
      <c r="F41" s="85"/>
      <c r="G41" s="85"/>
      <c r="H41" s="86"/>
      <c r="I41" s="87"/>
      <c r="J41" s="88"/>
      <c r="K41" s="88"/>
      <c r="L41" s="89" t="s">
        <v>46</v>
      </c>
      <c r="M41" s="22"/>
    </row>
    <row r="42" customFormat="false" ht="12.75" hidden="false" customHeight="false" outlineLevel="0" collapsed="false">
      <c r="B42" s="84" t="s">
        <v>45</v>
      </c>
      <c r="C42" s="85"/>
      <c r="D42" s="85"/>
      <c r="E42" s="85"/>
      <c r="F42" s="85"/>
      <c r="G42" s="85"/>
      <c r="H42" s="86"/>
      <c r="I42" s="87"/>
      <c r="J42" s="88"/>
      <c r="K42" s="88"/>
      <c r="L42" s="88"/>
      <c r="M42" s="81"/>
    </row>
    <row r="43" customFormat="false" ht="12.75" hidden="false" customHeight="false" outlineLevel="0" collapsed="false">
      <c r="B43" s="84" t="s">
        <v>84</v>
      </c>
      <c r="C43" s="129" t="n">
        <f aca="false">C37/C35</f>
        <v>0.133909090909091</v>
      </c>
      <c r="D43" s="129" t="n">
        <f aca="false">D37/D35</f>
        <v>0.107736842105263</v>
      </c>
      <c r="E43" s="129" t="n">
        <f aca="false">E37/E35</f>
        <v>0.0981756525232474</v>
      </c>
      <c r="F43" s="129" t="n">
        <f aca="false">F37/F35</f>
        <v>0.089285549132948</v>
      </c>
      <c r="G43" s="129" t="n">
        <f aca="false">G37/G35</f>
        <v>0.043010752688172</v>
      </c>
      <c r="H43" s="129" t="n">
        <f aca="false">H37/H35</f>
        <v>0.0726780167682571</v>
      </c>
      <c r="I43" s="129" t="n">
        <f aca="false">I37/I35</f>
        <v>0.116702054580653</v>
      </c>
      <c r="J43" s="129" t="n">
        <f aca="false">J37/J35</f>
        <v>0.114780544225969</v>
      </c>
      <c r="K43" s="88"/>
      <c r="L43" s="88"/>
      <c r="M43" s="81"/>
    </row>
    <row r="44" customFormat="false" ht="12.75" hidden="false" customHeight="false" outlineLevel="0" collapsed="false">
      <c r="B44" s="84" t="s">
        <v>85</v>
      </c>
      <c r="C44" s="90"/>
      <c r="D44" s="90"/>
      <c r="E44" s="90"/>
      <c r="F44" s="90"/>
      <c r="G44" s="90"/>
      <c r="H44" s="68"/>
      <c r="I44" s="84"/>
      <c r="J44" s="88"/>
      <c r="K44" s="88"/>
      <c r="L44" s="88"/>
      <c r="M44" s="81"/>
    </row>
    <row r="45" customFormat="false" ht="12.75" hidden="false" customHeight="false" outlineLevel="0" collapsed="false">
      <c r="B45" s="84"/>
      <c r="C45" s="90"/>
      <c r="D45" s="90"/>
      <c r="E45" s="90"/>
      <c r="F45" s="90"/>
      <c r="G45" s="90"/>
      <c r="H45" s="68"/>
      <c r="I45" s="84"/>
      <c r="J45" s="84"/>
      <c r="K45" s="84"/>
      <c r="L45" s="130"/>
      <c r="M45" s="81"/>
    </row>
    <row r="47" customFormat="false" ht="12.75" hidden="false" customHeight="false" outlineLevel="0" collapsed="false">
      <c r="C47" s="131" t="n">
        <f aca="false">C37/C35</f>
        <v>0.133909090909091</v>
      </c>
      <c r="D47" s="131"/>
      <c r="E47" s="131" t="n">
        <f aca="false">E37/E35</f>
        <v>0.0981756525232474</v>
      </c>
      <c r="F47" s="131" t="n">
        <f aca="false">F37/F35</f>
        <v>0.089285549132948</v>
      </c>
      <c r="G47" s="131" t="n">
        <f aca="false">G37/G35</f>
        <v>0.043010752688172</v>
      </c>
      <c r="H47" s="131" t="n">
        <f aca="false">H37/H35</f>
        <v>0.0726780167682571</v>
      </c>
      <c r="I47" s="131" t="n">
        <f aca="false">I37/I35</f>
        <v>0.116702054580653</v>
      </c>
      <c r="J47" s="131" t="n">
        <f aca="false">J37/J35</f>
        <v>0.11478054422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true" outlineLevel="0" max="7" min="6" style="0" width="12.7"/>
    <col collapsed="false" customWidth="true" hidden="false" outlineLevel="0" max="8" min="8" style="0" width="11.99"/>
    <col collapsed="false" customWidth="true" hidden="false" outlineLevel="0" max="10" min="9" style="0" width="12.7"/>
    <col collapsed="false" customWidth="true" hidden="tru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3.14"/>
    <col collapsed="false" customWidth="true" hidden="false" outlineLevel="0" max="14" min="14" style="1" width="9.85"/>
  </cols>
  <sheetData>
    <row r="1" customFormat="false" ht="24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1"/>
    </row>
    <row r="2" s="3" customFormat="true" ht="16.5" hidden="false" customHeight="false" outlineLevel="0" collapsed="false">
      <c r="B2" s="4"/>
      <c r="C2" s="4"/>
      <c r="D2" s="4"/>
      <c r="E2" s="4"/>
      <c r="F2" s="4"/>
      <c r="G2" s="4"/>
      <c r="H2" s="5"/>
      <c r="I2" s="4"/>
      <c r="J2" s="4"/>
      <c r="K2" s="4"/>
      <c r="L2" s="5"/>
      <c r="M2" s="5"/>
      <c r="O2" s="6"/>
    </row>
    <row r="3" customFormat="false" ht="36" hidden="false" customHeight="false" outlineLevel="0" collapsed="false">
      <c r="B3" s="7" t="s">
        <v>1</v>
      </c>
      <c r="C3" s="8" t="s">
        <v>87</v>
      </c>
      <c r="D3" s="8" t="s">
        <v>88</v>
      </c>
      <c r="E3" s="8" t="s">
        <v>89</v>
      </c>
      <c r="F3" s="8" t="s">
        <v>90</v>
      </c>
      <c r="G3" s="8" t="s">
        <v>7</v>
      </c>
      <c r="H3" s="8" t="s">
        <v>52</v>
      </c>
      <c r="I3" s="9" t="s">
        <v>9</v>
      </c>
      <c r="J3" s="8" t="s">
        <v>10</v>
      </c>
      <c r="K3" s="9" t="s">
        <v>11</v>
      </c>
      <c r="L3" s="10" t="s">
        <v>12</v>
      </c>
      <c r="M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</row>
    <row r="5" customFormat="false" ht="13.5" hidden="false" customHeight="false" outlineLevel="0" collapsed="false">
      <c r="B5" s="14" t="s">
        <v>13</v>
      </c>
      <c r="C5" s="15"/>
      <c r="D5" s="15"/>
      <c r="E5" s="15"/>
      <c r="F5" s="15"/>
      <c r="G5" s="15"/>
      <c r="H5" s="15"/>
      <c r="I5" s="15"/>
      <c r="J5" s="16"/>
      <c r="K5" s="17"/>
      <c r="L5" s="18"/>
      <c r="M5" s="11"/>
    </row>
    <row r="6" customFormat="false" ht="12.75" hidden="false" customHeight="false" outlineLevel="0" collapsed="false">
      <c r="B6" s="19" t="s">
        <v>91</v>
      </c>
      <c r="C6" s="20" t="n">
        <v>91.449</v>
      </c>
      <c r="D6" s="20" t="n">
        <v>92.059</v>
      </c>
      <c r="E6" s="20" t="n">
        <v>150</v>
      </c>
      <c r="F6" s="20" t="n">
        <v>150</v>
      </c>
      <c r="G6" s="20" t="n">
        <v>131</v>
      </c>
      <c r="H6" s="20" t="n">
        <v>87</v>
      </c>
      <c r="I6" s="20" t="n">
        <v>61</v>
      </c>
      <c r="J6" s="20" t="n">
        <v>53</v>
      </c>
      <c r="K6" s="20" t="n">
        <v>78</v>
      </c>
      <c r="L6" s="21" t="n">
        <f aca="false">(C6-E6)/E6</f>
        <v>-0.39034</v>
      </c>
      <c r="M6" s="22"/>
      <c r="O6" s="1"/>
      <c r="P6" s="1"/>
    </row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1"/>
      <c r="M7" s="25"/>
      <c r="O7" s="132"/>
      <c r="P7" s="133"/>
    </row>
    <row r="8" customFormat="false" ht="12.75" hidden="false" customHeight="false" outlineLevel="0" collapsed="false">
      <c r="B8" s="19" t="s">
        <v>92</v>
      </c>
      <c r="C8" s="26" t="n">
        <f aca="false">C10/C6</f>
        <v>3.76169230937462</v>
      </c>
      <c r="D8" s="26" t="n">
        <f aca="false">D10/D6</f>
        <v>3.84937920246798</v>
      </c>
      <c r="E8" s="26" t="n">
        <f aca="false">E10/E6</f>
        <v>3.19333333333333</v>
      </c>
      <c r="F8" s="26" t="n">
        <f aca="false">F10/F6</f>
        <v>3.18666666666667</v>
      </c>
      <c r="G8" s="26" t="n">
        <f aca="false">G10/G6</f>
        <v>3.84732824427481</v>
      </c>
      <c r="H8" s="26" t="n">
        <f aca="false">H10/H6</f>
        <v>5.01149425287356</v>
      </c>
      <c r="I8" s="26" t="n">
        <f aca="false">I10/I6</f>
        <v>5.21311475409836</v>
      </c>
      <c r="J8" s="26" t="n">
        <f aca="false">J10/J6</f>
        <v>4.52830188679245</v>
      </c>
      <c r="K8" s="26" t="n">
        <f aca="false">K10/K6</f>
        <v>3.71794871794872</v>
      </c>
      <c r="L8" s="21" t="n">
        <f aca="false">(C8-E8)/E8</f>
        <v>0.177982977883494</v>
      </c>
      <c r="M8" s="27"/>
      <c r="O8" s="132"/>
      <c r="P8" s="133"/>
    </row>
    <row r="9" customFormat="false" ht="12.75" hidden="false" customHeight="fals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1"/>
      <c r="M9" s="27"/>
      <c r="O9" s="132"/>
      <c r="P9" s="133"/>
    </row>
    <row r="10" customFormat="false" ht="12.75" hidden="false" customHeight="false" outlineLevel="0" collapsed="false">
      <c r="B10" s="19" t="s">
        <v>93</v>
      </c>
      <c r="C10" s="20" t="n">
        <v>344.003</v>
      </c>
      <c r="D10" s="20" t="n">
        <v>354.37</v>
      </c>
      <c r="E10" s="20" t="n">
        <v>479</v>
      </c>
      <c r="F10" s="20" t="n">
        <v>478</v>
      </c>
      <c r="G10" s="20" t="n">
        <v>504</v>
      </c>
      <c r="H10" s="20" t="n">
        <v>436</v>
      </c>
      <c r="I10" s="20" t="n">
        <v>318</v>
      </c>
      <c r="J10" s="20" t="n">
        <v>240</v>
      </c>
      <c r="K10" s="20" t="n">
        <v>290</v>
      </c>
      <c r="L10" s="21" t="n">
        <f aca="false">(C10-E10)/E10</f>
        <v>-0.281830897703549</v>
      </c>
      <c r="M10" s="25"/>
      <c r="O10" s="132"/>
      <c r="P10" s="133"/>
    </row>
    <row r="11" customFormat="false" ht="12.75" hidden="false" customHeight="false" outlineLevel="0" collapsed="false">
      <c r="B11" s="30" t="s">
        <v>17</v>
      </c>
      <c r="C11" s="31" t="n">
        <f aca="false">C10-C19</f>
        <v>58.533</v>
      </c>
      <c r="D11" s="31" t="n">
        <f aca="false">D10-D19</f>
        <v>67.34</v>
      </c>
      <c r="E11" s="31" t="n">
        <f aca="false">E10-E19</f>
        <v>77.925</v>
      </c>
      <c r="F11" s="31" t="n">
        <f aca="false">F10-F19</f>
        <v>75</v>
      </c>
      <c r="G11" s="31" t="n">
        <v>68</v>
      </c>
      <c r="H11" s="31" t="n">
        <f aca="false">H10-H19</f>
        <v>51</v>
      </c>
      <c r="I11" s="31" t="n">
        <f aca="false">I10-I19</f>
        <v>37.642</v>
      </c>
      <c r="J11" s="31" t="n">
        <f aca="false">J10-J19</f>
        <v>47</v>
      </c>
      <c r="K11" s="31" t="n">
        <f aca="false">K10-K19</f>
        <v>52</v>
      </c>
      <c r="L11" s="21" t="n">
        <f aca="false">(C11-E11)/E11</f>
        <v>-0.248854667949953</v>
      </c>
      <c r="M11" s="32"/>
      <c r="O11" s="132"/>
      <c r="P11" s="133"/>
    </row>
    <row r="12" customFormat="false" ht="12.75" hidden="false" customHeight="false" outlineLevel="0" collapsed="false">
      <c r="B12" s="33" t="s">
        <v>18</v>
      </c>
      <c r="C12" s="31"/>
      <c r="D12" s="31"/>
      <c r="E12" s="31"/>
      <c r="F12" s="31"/>
      <c r="G12" s="31"/>
      <c r="H12" s="31"/>
      <c r="I12" s="31" t="n">
        <f aca="false">I10-I19</f>
        <v>37.642</v>
      </c>
      <c r="J12" s="31" t="n">
        <f aca="false">J10-J19</f>
        <v>47</v>
      </c>
      <c r="K12" s="31" t="n">
        <f aca="false">K10-K19</f>
        <v>52</v>
      </c>
      <c r="L12" s="21"/>
      <c r="M12" s="35"/>
      <c r="O12" s="132"/>
      <c r="P12" s="133"/>
    </row>
    <row r="13" customFormat="false" ht="12.75" hidden="false" customHeight="false" outlineLevel="0" collapsed="false">
      <c r="B13" s="33"/>
      <c r="C13" s="36"/>
      <c r="D13" s="36"/>
      <c r="E13" s="36"/>
      <c r="F13" s="36"/>
      <c r="G13" s="36"/>
      <c r="H13" s="36"/>
      <c r="I13" s="36"/>
      <c r="J13" s="37"/>
      <c r="K13" s="38"/>
      <c r="L13" s="21"/>
      <c r="M13" s="39"/>
      <c r="O13" s="132"/>
      <c r="P13" s="133"/>
    </row>
    <row r="14" customFormat="false" ht="12.75" hidden="false" customHeight="false" outlineLevel="0" collapsed="false">
      <c r="B14" s="40" t="s">
        <v>19</v>
      </c>
      <c r="C14" s="41" t="n">
        <v>216.969</v>
      </c>
      <c r="D14" s="41" t="n">
        <v>188.295</v>
      </c>
      <c r="E14" s="41" t="n">
        <v>289.88</v>
      </c>
      <c r="F14" s="41" t="n">
        <v>376</v>
      </c>
      <c r="G14" s="41"/>
      <c r="H14" s="41"/>
      <c r="I14" s="41"/>
      <c r="J14" s="41"/>
      <c r="K14" s="41"/>
      <c r="L14" s="21" t="n">
        <f aca="false">(C14-E14)/E14</f>
        <v>-0.251521319166552</v>
      </c>
      <c r="M14" s="39"/>
      <c r="O14" s="134"/>
      <c r="P14" s="135"/>
    </row>
    <row r="15" customFormat="false" ht="12.75" hidden="false" customHeight="false" outlineLevel="0" collapsed="false">
      <c r="B15" s="40" t="s">
        <v>20</v>
      </c>
      <c r="C15" s="43" t="n">
        <f aca="false">C14/C10</f>
        <v>0.630718336758691</v>
      </c>
      <c r="D15" s="43" t="n">
        <f aca="false">D14/D10</f>
        <v>0.531351412365607</v>
      </c>
      <c r="E15" s="43" t="n">
        <f aca="false">E14/E10</f>
        <v>0.60517745302714</v>
      </c>
      <c r="F15" s="43" t="n">
        <f aca="false">F14/F19</f>
        <v>0.933002481389578</v>
      </c>
      <c r="G15" s="43"/>
      <c r="H15" s="43"/>
      <c r="I15" s="43"/>
      <c r="J15" s="43"/>
      <c r="K15" s="43"/>
      <c r="L15" s="21"/>
      <c r="M15" s="25"/>
      <c r="O15" s="134"/>
      <c r="P15" s="135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8"/>
      <c r="K16" s="38"/>
      <c r="L16" s="21"/>
      <c r="M16" s="49"/>
      <c r="O16" s="134"/>
      <c r="P16" s="135"/>
    </row>
    <row r="17" customFormat="false" ht="12.75" hidden="false" customHeight="false" outlineLevel="0" collapsed="false">
      <c r="B17" s="50" t="s">
        <v>21</v>
      </c>
      <c r="C17" s="46"/>
      <c r="D17" s="46"/>
      <c r="E17" s="46"/>
      <c r="F17" s="46"/>
      <c r="G17" s="46"/>
      <c r="H17" s="46"/>
      <c r="I17" s="46"/>
      <c r="J17" s="48"/>
      <c r="K17" s="38"/>
      <c r="L17" s="21"/>
      <c r="M17" s="27"/>
      <c r="O17" s="134"/>
      <c r="P17" s="135"/>
    </row>
    <row r="18" customFormat="false" ht="12.75" hidden="false" customHeight="false" outlineLevel="0" collapsed="false">
      <c r="B18" s="40" t="s">
        <v>22</v>
      </c>
      <c r="C18" s="31" t="n">
        <v>45</v>
      </c>
      <c r="D18" s="31" t="n">
        <v>45</v>
      </c>
      <c r="E18" s="31" t="n">
        <f aca="false">H37</f>
        <v>41.246</v>
      </c>
      <c r="F18" s="31" t="n">
        <f aca="false">H37</f>
        <v>41.246</v>
      </c>
      <c r="G18" s="31" t="n">
        <v>40</v>
      </c>
      <c r="H18" s="31" t="n">
        <f aca="false">I37</f>
        <v>18.358</v>
      </c>
      <c r="I18" s="31" t="n">
        <f aca="false">J37</f>
        <v>10</v>
      </c>
      <c r="J18" s="51" t="n">
        <f aca="false">K37</f>
        <v>40</v>
      </c>
      <c r="K18" s="51" t="n">
        <v>41</v>
      </c>
      <c r="L18" s="21" t="n">
        <f aca="false">(C18-E18)/E18</f>
        <v>0.091014886292004</v>
      </c>
      <c r="M18" s="32"/>
      <c r="O18" s="134"/>
      <c r="P18" s="135"/>
    </row>
    <row r="19" customFormat="false" ht="12.75" hidden="false" customHeight="false" outlineLevel="0" collapsed="false">
      <c r="B19" s="40" t="s">
        <v>23</v>
      </c>
      <c r="C19" s="51" t="n">
        <v>285.47</v>
      </c>
      <c r="D19" s="51" t="n">
        <v>287.03</v>
      </c>
      <c r="E19" s="51" t="n">
        <v>401.075</v>
      </c>
      <c r="F19" s="51" t="n">
        <v>403</v>
      </c>
      <c r="G19" s="51" t="n">
        <v>436</v>
      </c>
      <c r="H19" s="51" t="n">
        <v>385</v>
      </c>
      <c r="I19" s="51" t="n">
        <v>280.358</v>
      </c>
      <c r="J19" s="51" t="n">
        <v>193</v>
      </c>
      <c r="K19" s="51" t="n">
        <v>238</v>
      </c>
      <c r="L19" s="21" t="n">
        <f aca="false">(C19-E19)/E19</f>
        <v>-0.288237860749236</v>
      </c>
      <c r="M19" s="32"/>
      <c r="O19" s="136"/>
      <c r="P19" s="137"/>
    </row>
    <row r="20" customFormat="false" ht="12.75" hidden="false" customHeight="false" outlineLevel="0" collapsed="false">
      <c r="B20" s="30" t="s">
        <v>24</v>
      </c>
      <c r="C20" s="52"/>
      <c r="D20" s="52"/>
      <c r="E20" s="52"/>
      <c r="F20" s="52"/>
      <c r="G20" s="52"/>
      <c r="H20" s="52" t="n">
        <v>9</v>
      </c>
      <c r="I20" s="52" t="n">
        <v>6</v>
      </c>
      <c r="J20" s="53" t="n">
        <v>8</v>
      </c>
      <c r="K20" s="51" t="n">
        <v>8</v>
      </c>
      <c r="L20" s="21"/>
      <c r="M20" s="25"/>
      <c r="O20" s="136"/>
      <c r="P20" s="137"/>
    </row>
    <row r="21" customFormat="false" ht="13.5" hidden="false" customHeight="false" outlineLevel="0" collapsed="false">
      <c r="B21" s="40" t="s">
        <v>27</v>
      </c>
      <c r="C21" s="36" t="n">
        <f aca="false">C22+C23</f>
        <v>5</v>
      </c>
      <c r="D21" s="36" t="n">
        <f aca="false">D22+D23</f>
        <v>4</v>
      </c>
      <c r="E21" s="31" t="n">
        <f aca="false">E23+E22</f>
        <v>4.243</v>
      </c>
      <c r="F21" s="36" t="n">
        <f aca="false">F22+F23</f>
        <v>2</v>
      </c>
      <c r="G21" s="36" t="n">
        <f aca="false">G22+G23</f>
        <v>2</v>
      </c>
      <c r="H21" s="31" t="n">
        <f aca="false">H22+H23</f>
        <v>1.9327</v>
      </c>
      <c r="I21" s="36" t="n">
        <f aca="false">I22+I23</f>
        <v>3</v>
      </c>
      <c r="J21" s="36" t="n">
        <f aca="false">J22+J23</f>
        <v>7</v>
      </c>
      <c r="K21" s="36" t="n">
        <f aca="false">K22+K23</f>
        <v>6</v>
      </c>
      <c r="L21" s="21" t="n">
        <f aca="false">(C21-E21)/E21</f>
        <v>0.178411501296253</v>
      </c>
      <c r="M21" s="32"/>
      <c r="O21" s="138"/>
      <c r="P21" s="139"/>
    </row>
    <row r="22" customFormat="false" ht="14.25" hidden="false" customHeight="false" outlineLevel="0" collapsed="false">
      <c r="B22" s="30" t="s">
        <v>94</v>
      </c>
      <c r="C22" s="36" t="n">
        <v>4</v>
      </c>
      <c r="D22" s="36" t="n">
        <v>3</v>
      </c>
      <c r="E22" s="31" t="n">
        <v>3.806</v>
      </c>
      <c r="F22" s="36" t="n">
        <v>1</v>
      </c>
      <c r="G22" s="36" t="n">
        <v>1</v>
      </c>
      <c r="H22" s="31" t="n">
        <v>1.465</v>
      </c>
      <c r="I22" s="36" t="n">
        <v>2</v>
      </c>
      <c r="J22" s="36" t="n">
        <v>7</v>
      </c>
      <c r="K22" s="36" t="n">
        <v>6</v>
      </c>
      <c r="L22" s="21" t="n">
        <f aca="false">(C22-E22)/E22</f>
        <v>0.0509721492380452</v>
      </c>
      <c r="M22" s="32"/>
      <c r="O22" s="138"/>
      <c r="P22" s="140"/>
    </row>
    <row r="23" customFormat="false" ht="13.5" hidden="false" customHeight="false" outlineLevel="0" collapsed="false">
      <c r="B23" s="30" t="s">
        <v>29</v>
      </c>
      <c r="C23" s="36" t="n">
        <v>1</v>
      </c>
      <c r="D23" s="36" t="n">
        <v>1</v>
      </c>
      <c r="E23" s="31" t="n">
        <v>0.437</v>
      </c>
      <c r="F23" s="36" t="n">
        <v>1</v>
      </c>
      <c r="G23" s="36" t="n">
        <v>1</v>
      </c>
      <c r="H23" s="31" t="n">
        <v>0.4677</v>
      </c>
      <c r="I23" s="36" t="n">
        <v>1</v>
      </c>
      <c r="J23" s="36" t="n">
        <v>0</v>
      </c>
      <c r="K23" s="36" t="n">
        <v>0</v>
      </c>
      <c r="L23" s="21" t="n">
        <f aca="false">(C23-E23)/E23</f>
        <v>1.2883295194508</v>
      </c>
      <c r="M23" s="25"/>
      <c r="N23" s="0"/>
    </row>
    <row r="24" customFormat="false" ht="13.5" hidden="false" customHeight="false" outlineLevel="0" collapsed="false">
      <c r="B24" s="56" t="s">
        <v>30</v>
      </c>
      <c r="C24" s="20" t="n">
        <f aca="false">C18+C19+C21</f>
        <v>335.47</v>
      </c>
      <c r="D24" s="20" t="n">
        <f aca="false">D18+D19+D21</f>
        <v>336.03</v>
      </c>
      <c r="E24" s="20" t="n">
        <f aca="false">E18+E19+E21</f>
        <v>446.564</v>
      </c>
      <c r="F24" s="20" t="n">
        <f aca="false">F18+F19+F21</f>
        <v>446.246</v>
      </c>
      <c r="G24" s="20" t="n">
        <f aca="false">G18+G19+G21</f>
        <v>478</v>
      </c>
      <c r="H24" s="20" t="n">
        <f aca="false">H18+H19+H21</f>
        <v>405.2907</v>
      </c>
      <c r="I24" s="20" t="n">
        <f aca="false">I18+I19+I21</f>
        <v>293.358</v>
      </c>
      <c r="J24" s="20" t="n">
        <f aca="false">J18+J19+J21</f>
        <v>240</v>
      </c>
      <c r="K24" s="20" t="n">
        <f aca="false">K18+K19+K21</f>
        <v>285</v>
      </c>
      <c r="L24" s="21" t="n">
        <f aca="false">(C24-E24)/E24</f>
        <v>-0.248775091588216</v>
      </c>
      <c r="M24" s="25"/>
      <c r="N24" s="0"/>
    </row>
    <row r="25" customFormat="false" ht="14.25" hidden="false" customHeight="false" outlineLevel="0" collapsed="false">
      <c r="B25" s="57"/>
      <c r="C25" s="58"/>
      <c r="D25" s="58"/>
      <c r="E25" s="58"/>
      <c r="F25" s="58"/>
      <c r="G25" s="58"/>
      <c r="H25" s="59"/>
      <c r="I25" s="60"/>
      <c r="J25" s="61"/>
      <c r="K25" s="61"/>
      <c r="L25" s="21"/>
      <c r="M25" s="25"/>
      <c r="N25" s="0"/>
    </row>
    <row r="26" customFormat="false" ht="13.5" hidden="false" customHeight="false" outlineLevel="0" collapsed="false">
      <c r="B26" s="50" t="s">
        <v>31</v>
      </c>
      <c r="C26" s="62"/>
      <c r="D26" s="62"/>
      <c r="E26" s="62"/>
      <c r="F26" s="62"/>
      <c r="G26" s="62"/>
      <c r="H26" s="63"/>
      <c r="I26" s="64"/>
      <c r="J26" s="65"/>
      <c r="K26" s="65"/>
      <c r="L26" s="21"/>
      <c r="M26" s="25"/>
      <c r="N26" s="0"/>
    </row>
    <row r="27" customFormat="false" ht="12.75" hidden="false" customHeight="false" outlineLevel="0" collapsed="false">
      <c r="B27" s="19" t="s">
        <v>32</v>
      </c>
      <c r="C27" s="20" t="n">
        <f aca="false">C28+C29+C30+C31</f>
        <v>71</v>
      </c>
      <c r="D27" s="20" t="n">
        <f aca="false">D28+D29+D30+D31</f>
        <v>76</v>
      </c>
      <c r="E27" s="20" t="n">
        <f aca="false">E28+E29+E30+E31</f>
        <v>94.705</v>
      </c>
      <c r="F27" s="20" t="n">
        <f aca="false">F28+F29+F30+F31</f>
        <v>68</v>
      </c>
      <c r="G27" s="20" t="n">
        <f aca="false">G28+G29+G30+G31</f>
        <v>110</v>
      </c>
      <c r="H27" s="20" t="n">
        <f aca="false">H28+H29+H30+H31</f>
        <v>94.671</v>
      </c>
      <c r="I27" s="20" t="n">
        <f aca="false">I28+I29+I30+I31</f>
        <v>58</v>
      </c>
      <c r="J27" s="20" t="n">
        <f aca="false">J28+J29+J30+J31</f>
        <v>24</v>
      </c>
      <c r="K27" s="20" t="n">
        <f aca="false">K28+K29+K30+K31</f>
        <v>54</v>
      </c>
      <c r="L27" s="21" t="n">
        <f aca="false">(C27-E27)/E27</f>
        <v>-0.250303574256903</v>
      </c>
      <c r="M27" s="32"/>
      <c r="N27" s="0"/>
    </row>
    <row r="28" customFormat="false" ht="12.75" hidden="false" customHeight="false" outlineLevel="0" collapsed="false">
      <c r="B28" s="30" t="s">
        <v>81</v>
      </c>
      <c r="C28" s="51" t="n">
        <v>15</v>
      </c>
      <c r="D28" s="51" t="n">
        <v>20</v>
      </c>
      <c r="E28" s="51" t="n">
        <v>21.705</v>
      </c>
      <c r="F28" s="51" t="n">
        <v>25</v>
      </c>
      <c r="G28" s="51" t="n">
        <v>60</v>
      </c>
      <c r="H28" s="51" t="n">
        <v>33.671</v>
      </c>
      <c r="I28" s="51" t="n">
        <v>12</v>
      </c>
      <c r="J28" s="51" t="n">
        <v>7</v>
      </c>
      <c r="K28" s="51" t="n">
        <v>20</v>
      </c>
      <c r="L28" s="21" t="n">
        <f aca="false">(C28-E28)/E28</f>
        <v>-0.308914996544575</v>
      </c>
      <c r="M28" s="32"/>
      <c r="N28" s="0"/>
    </row>
    <row r="29" customFormat="false" ht="12.75" hidden="false" customHeight="false" outlineLevel="0" collapsed="false">
      <c r="B29" s="30" t="s">
        <v>95</v>
      </c>
      <c r="C29" s="51" t="n">
        <v>40</v>
      </c>
      <c r="D29" s="51" t="n">
        <v>40</v>
      </c>
      <c r="E29" s="51" t="n">
        <v>55</v>
      </c>
      <c r="F29" s="51" t="n">
        <v>25</v>
      </c>
      <c r="G29" s="51" t="n">
        <v>30</v>
      </c>
      <c r="H29" s="51" t="n">
        <v>43</v>
      </c>
      <c r="I29" s="51" t="n">
        <v>31</v>
      </c>
      <c r="J29" s="51" t="n">
        <v>5</v>
      </c>
      <c r="K29" s="51" t="n">
        <v>9</v>
      </c>
      <c r="L29" s="21" t="n">
        <f aca="false">(C29-E29)/E29</f>
        <v>-0.272727272727273</v>
      </c>
      <c r="M29" s="32"/>
      <c r="N29" s="0"/>
    </row>
    <row r="30" customFormat="false" ht="12.75" hidden="false" customHeight="false" outlineLevel="0" collapsed="false">
      <c r="B30" s="30" t="s">
        <v>96</v>
      </c>
      <c r="C30" s="51" t="n">
        <v>10</v>
      </c>
      <c r="D30" s="51" t="n">
        <v>10</v>
      </c>
      <c r="E30" s="51" t="n">
        <v>10</v>
      </c>
      <c r="F30" s="51" t="n">
        <v>10</v>
      </c>
      <c r="G30" s="51" t="n">
        <v>10</v>
      </c>
      <c r="H30" s="51" t="n">
        <v>8</v>
      </c>
      <c r="I30" s="51" t="n">
        <v>7</v>
      </c>
      <c r="J30" s="51" t="n">
        <v>6</v>
      </c>
      <c r="K30" s="51" t="n">
        <v>13</v>
      </c>
      <c r="L30" s="21" t="n">
        <f aca="false">(C30-E30)/E30</f>
        <v>0</v>
      </c>
      <c r="M30" s="32"/>
      <c r="N30" s="0"/>
    </row>
    <row r="31" customFormat="false" ht="12.75" hidden="false" customHeight="false" outlineLevel="0" collapsed="false">
      <c r="B31" s="30" t="s">
        <v>35</v>
      </c>
      <c r="C31" s="51" t="n">
        <v>6</v>
      </c>
      <c r="D31" s="51" t="n">
        <v>6</v>
      </c>
      <c r="E31" s="51" t="n">
        <v>8</v>
      </c>
      <c r="F31" s="51" t="n">
        <v>8</v>
      </c>
      <c r="G31" s="51" t="n">
        <v>10</v>
      </c>
      <c r="H31" s="51" t="n">
        <v>10</v>
      </c>
      <c r="I31" s="51" t="n">
        <v>8</v>
      </c>
      <c r="J31" s="51" t="n">
        <v>6</v>
      </c>
      <c r="K31" s="51" t="n">
        <v>12</v>
      </c>
      <c r="L31" s="21" t="n">
        <f aca="false">(C31-E31)/E31</f>
        <v>-0.25</v>
      </c>
      <c r="M31" s="25"/>
      <c r="N31" s="0"/>
    </row>
    <row r="32" customFormat="false" ht="12.75" hidden="false" customHeight="false" outlineLevel="0" collapsed="false">
      <c r="B32" s="19" t="s">
        <v>37</v>
      </c>
      <c r="C32" s="20" t="n">
        <f aca="false">C33+C34</f>
        <v>210</v>
      </c>
      <c r="D32" s="20" t="n">
        <f aca="false">D33+D34</f>
        <v>220</v>
      </c>
      <c r="E32" s="20" t="n">
        <f aca="false">E33+E34</f>
        <v>306.576</v>
      </c>
      <c r="F32" s="20" t="n">
        <f aca="false">F33+F34</f>
        <v>335</v>
      </c>
      <c r="G32" s="20" t="n">
        <f aca="false">G33+G34</f>
        <v>310</v>
      </c>
      <c r="H32" s="20" t="n">
        <f aca="false">H33+H34</f>
        <v>277</v>
      </c>
      <c r="I32" s="20" t="n">
        <f aca="false">I33+I34</f>
        <v>217</v>
      </c>
      <c r="J32" s="20" t="n">
        <f aca="false">J33+J34</f>
        <v>206</v>
      </c>
      <c r="K32" s="20" t="n">
        <f aca="false">K33+K34</f>
        <v>191</v>
      </c>
      <c r="L32" s="21" t="n">
        <f aca="false">(C32-E32)/E32</f>
        <v>-0.315014873962737</v>
      </c>
      <c r="M32" s="32"/>
      <c r="N32" s="0"/>
    </row>
    <row r="33" customFormat="false" ht="12.75" hidden="false" customHeight="false" outlineLevel="0" collapsed="false">
      <c r="B33" s="30" t="s">
        <v>38</v>
      </c>
      <c r="C33" s="51" t="n">
        <v>20</v>
      </c>
      <c r="D33" s="51" t="n">
        <v>20</v>
      </c>
      <c r="E33" s="51" t="n">
        <v>34.433</v>
      </c>
      <c r="F33" s="51" t="n">
        <v>35</v>
      </c>
      <c r="G33" s="51" t="n">
        <v>50</v>
      </c>
      <c r="H33" s="51" t="n">
        <v>19</v>
      </c>
      <c r="I33" s="51" t="n">
        <v>18</v>
      </c>
      <c r="J33" s="51" t="n">
        <v>25</v>
      </c>
      <c r="K33" s="51" t="n">
        <v>49</v>
      </c>
      <c r="L33" s="21" t="n">
        <f aca="false">(C33-E33)/E33</f>
        <v>-0.419161850550344</v>
      </c>
      <c r="M33" s="32"/>
      <c r="N33" s="0"/>
    </row>
    <row r="34" customFormat="false" ht="12.75" hidden="false" customHeight="false" outlineLevel="0" collapsed="false">
      <c r="B34" s="30" t="s">
        <v>29</v>
      </c>
      <c r="C34" s="51" t="n">
        <v>190</v>
      </c>
      <c r="D34" s="51" t="n">
        <v>200</v>
      </c>
      <c r="E34" s="51" t="n">
        <v>272.143</v>
      </c>
      <c r="F34" s="51" t="n">
        <v>300</v>
      </c>
      <c r="G34" s="51" t="n">
        <v>260</v>
      </c>
      <c r="H34" s="51" t="n">
        <v>258</v>
      </c>
      <c r="I34" s="51" t="n">
        <v>199</v>
      </c>
      <c r="J34" s="51" t="n">
        <v>181</v>
      </c>
      <c r="K34" s="51" t="n">
        <v>142</v>
      </c>
      <c r="L34" s="21" t="n">
        <f aca="false">(C34-E34)/E34</f>
        <v>-0.301837636830637</v>
      </c>
      <c r="M34" s="25"/>
      <c r="N34" s="0"/>
    </row>
    <row r="35" customFormat="false" ht="13.5" hidden="false" customHeight="false" outlineLevel="0" collapsed="false">
      <c r="B35" s="56" t="s">
        <v>39</v>
      </c>
      <c r="C35" s="20" t="n">
        <f aca="false">C32+C27</f>
        <v>281</v>
      </c>
      <c r="D35" s="20" t="n">
        <f aca="false">D32+D27</f>
        <v>296</v>
      </c>
      <c r="E35" s="20" t="n">
        <f aca="false">E32+E27</f>
        <v>401.281</v>
      </c>
      <c r="F35" s="20" t="n">
        <f aca="false">F32+F27</f>
        <v>403</v>
      </c>
      <c r="G35" s="20" t="n">
        <f aca="false">G32+G27</f>
        <v>420</v>
      </c>
      <c r="H35" s="20" t="n">
        <f aca="false">H32+H27</f>
        <v>371.671</v>
      </c>
      <c r="I35" s="20" t="n">
        <f aca="false">I27+I32</f>
        <v>275</v>
      </c>
      <c r="J35" s="20" t="n">
        <f aca="false">J27+J32</f>
        <v>230</v>
      </c>
      <c r="K35" s="20" t="n">
        <f aca="false">K27+K32</f>
        <v>245</v>
      </c>
      <c r="L35" s="21" t="n">
        <f aca="false">(C35-E35)/E35</f>
        <v>-0.299742574405466</v>
      </c>
      <c r="M35" s="68"/>
    </row>
    <row r="36" customFormat="false" ht="14.25" hidden="false" customHeight="fals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21"/>
      <c r="M36" s="68"/>
    </row>
    <row r="37" customFormat="false" ht="13.5" hidden="false" customHeight="false" outlineLevel="0" collapsed="false">
      <c r="B37" s="50" t="s">
        <v>56</v>
      </c>
      <c r="C37" s="71" t="n">
        <f aca="false">C24-C35</f>
        <v>54.47</v>
      </c>
      <c r="D37" s="71" t="n">
        <f aca="false">D24-D35</f>
        <v>40.03</v>
      </c>
      <c r="E37" s="71" t="n">
        <f aca="false">E24-E35</f>
        <v>45.283</v>
      </c>
      <c r="F37" s="71" t="n">
        <f aca="false">F24-F35</f>
        <v>43.246</v>
      </c>
      <c r="G37" s="20" t="n">
        <f aca="false">G24-G35</f>
        <v>58</v>
      </c>
      <c r="H37" s="20" t="n">
        <f aca="false">+H39+H38</f>
        <v>41.246</v>
      </c>
      <c r="I37" s="20" t="n">
        <f aca="false">I24-I35</f>
        <v>18.358</v>
      </c>
      <c r="J37" s="20" t="n">
        <f aca="false">J24-J35</f>
        <v>10</v>
      </c>
      <c r="K37" s="20" t="n">
        <f aca="false">K24-K35</f>
        <v>40</v>
      </c>
      <c r="L37" s="21" t="n">
        <f aca="false">(C37-E37)/E37</f>
        <v>0.202879667866528</v>
      </c>
      <c r="M37" s="25"/>
    </row>
    <row r="38" customFormat="false" ht="12.75" hidden="false" customHeight="false" outlineLevel="0" collapsed="false">
      <c r="B38" s="30" t="s">
        <v>41</v>
      </c>
      <c r="C38" s="20"/>
      <c r="D38" s="20"/>
      <c r="E38" s="74" t="n">
        <v>44.991</v>
      </c>
      <c r="F38" s="20"/>
      <c r="G38" s="20"/>
      <c r="H38" s="74" t="n">
        <v>41.246</v>
      </c>
      <c r="I38" s="74" t="n">
        <v>17.51</v>
      </c>
      <c r="J38" s="74" t="n">
        <v>9.965</v>
      </c>
      <c r="K38" s="20"/>
      <c r="L38" s="21"/>
      <c r="M38" s="25"/>
    </row>
    <row r="39" customFormat="false" ht="12.75" hidden="false" customHeight="false" outlineLevel="0" collapsed="false">
      <c r="B39" s="30" t="s">
        <v>70</v>
      </c>
      <c r="C39" s="71"/>
      <c r="D39" s="71"/>
      <c r="E39" s="71"/>
      <c r="F39" s="71"/>
      <c r="G39" s="71"/>
      <c r="H39" s="76"/>
      <c r="I39" s="71"/>
      <c r="J39" s="71"/>
      <c r="K39" s="71"/>
      <c r="L39" s="21"/>
      <c r="M39" s="73"/>
    </row>
    <row r="40" customFormat="false" ht="13.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21"/>
      <c r="M40" s="22"/>
    </row>
    <row r="41" customFormat="false" ht="13.5" hidden="false" customHeight="false" outlineLevel="0" collapsed="false">
      <c r="C41" s="85"/>
      <c r="D41" s="85"/>
      <c r="E41" s="85"/>
      <c r="F41" s="85"/>
      <c r="G41" s="85"/>
      <c r="H41" s="86"/>
      <c r="I41" s="87"/>
      <c r="J41" s="88"/>
      <c r="K41" s="88"/>
      <c r="L41" s="89" t="s">
        <v>46</v>
      </c>
      <c r="M41" s="22"/>
    </row>
    <row r="42" customFormat="false" ht="12.75" hidden="false" customHeight="false" outlineLevel="0" collapsed="false">
      <c r="B42" s="84" t="s">
        <v>45</v>
      </c>
      <c r="C42" s="85"/>
      <c r="D42" s="85"/>
      <c r="E42" s="85"/>
      <c r="F42" s="85"/>
      <c r="G42" s="85"/>
      <c r="H42" s="86"/>
      <c r="I42" s="87"/>
      <c r="J42" s="88"/>
      <c r="K42" s="88"/>
      <c r="L42" s="88"/>
      <c r="M42" s="81"/>
    </row>
    <row r="43" customFormat="false" ht="12.75" hidden="false" customHeight="false" outlineLevel="0" collapsed="false">
      <c r="B43" s="84" t="s">
        <v>47</v>
      </c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1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68"/>
      <c r="I44" s="84"/>
      <c r="J44" s="88"/>
      <c r="K44" s="88"/>
      <c r="L44" s="88"/>
      <c r="M4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17:43Z</dcterms:created>
  <dc:creator>florence.balke</dc:creator>
  <dc:description/>
  <dc:language>en-US</dc:language>
  <cp:lastModifiedBy>xavier.rousselin</cp:lastModifiedBy>
  <cp:lastPrinted>2011-09-26T12:37:52Z</cp:lastPrinted>
  <dcterms:modified xsi:type="dcterms:W3CDTF">2012-02-03T15:55:39Z</dcterms:modified>
  <cp:revision>0</cp:revision>
  <dc:subject/>
  <dc:title/>
</cp:coreProperties>
</file>