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87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16">
  <si>
    <t xml:space="preserve">Résultats Nationaux des Prévisions de Récolte 2015</t>
  </si>
  <si>
    <t xml:space="preserve">Surfaces</t>
  </si>
  <si>
    <t xml:space="preserve">Rendement</t>
  </si>
  <si>
    <t xml:space="preserve">Production</t>
  </si>
  <si>
    <t xml:space="preserve">Collecte</t>
  </si>
  <si>
    <t xml:space="preserve">Collecte réalisée</t>
  </si>
  <si>
    <t xml:space="preserve">Taux de </t>
  </si>
  <si>
    <t xml:space="preserve">Auto-</t>
  </si>
  <si>
    <t xml:space="preserve">campagne*</t>
  </si>
  <si>
    <t xml:space="preserve">au 01/09</t>
  </si>
  <si>
    <t xml:space="preserve">réalisation</t>
  </si>
  <si>
    <t xml:space="preserve">conso.</t>
  </si>
  <si>
    <t xml:space="preserve">commercial.</t>
  </si>
  <si>
    <t xml:space="preserve">(ha)</t>
  </si>
  <si>
    <t xml:space="preserve">(qx / ha)</t>
  </si>
  <si>
    <t xml:space="preserve">(tonnes)</t>
  </si>
  <si>
    <t xml:space="preserve">%</t>
  </si>
  <si>
    <t xml:space="preserve">BLE TENDRE</t>
  </si>
  <si>
    <t xml:space="preserve">2015/16</t>
  </si>
  <si>
    <t xml:space="preserve">2014/15</t>
  </si>
  <si>
    <t xml:space="preserve">évol. 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* : Collecte par campagne : prévisions pour 2015/16 et provisoire pour 2014/15</t>
  </si>
  <si>
    <t xml:space="preserve">Surfaces, Production et Collecte 2015/16 : Estimations par les Délégations Régionales de FranceAgriMer / Septembre 2015</t>
  </si>
  <si>
    <t xml:space="preserve">Surfaces, Production 2014 : Estimation Services Régionaux FranceAgriMer / Juin 2015</t>
  </si>
  <si>
    <t xml:space="preserve">Prévisions de Collecte de BLE TENDRE - Récolte 2015 -</t>
  </si>
  <si>
    <r>
      <rPr>
        <b val="true"/>
        <sz val="12"/>
        <rFont val="Arial"/>
        <family val="2"/>
      </rPr>
      <t xml:space="preserve">Recolte 2015 - 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mpagne 2015/16</t>
    </r>
  </si>
  <si>
    <r>
      <rPr>
        <b val="true"/>
        <sz val="12"/>
        <rFont val="Arial"/>
        <family val="2"/>
      </rPr>
      <t xml:space="preserve">Recolte 2014 -  </t>
    </r>
    <r>
      <rPr>
        <b val="true"/>
        <i val="true"/>
        <sz val="10"/>
        <rFont val="Arial"/>
        <family val="2"/>
      </rPr>
      <t xml:space="preserve">Campagne 2014/15</t>
    </r>
  </si>
  <si>
    <t xml:space="preserve">Evolutions entre les deux dernières camp. </t>
  </si>
  <si>
    <t xml:space="preserve">Collecte Prévue</t>
  </si>
  <si>
    <t xml:space="preserve">Autocons.</t>
  </si>
  <si>
    <t xml:space="preserve">taux de </t>
  </si>
  <si>
    <t xml:space="preserve">Collecte Prov.</t>
  </si>
  <si>
    <t xml:space="preserve">Rdt</t>
  </si>
  <si>
    <t xml:space="preserve">Prod.</t>
  </si>
  <si>
    <t xml:space="preserve">(Ha)</t>
  </si>
  <si>
    <t xml:space="preserve">(Qx/Ha)</t>
  </si>
  <si>
    <t xml:space="preserve">(Tonnes)</t>
  </si>
  <si>
    <t xml:space="preserve">commerc. %</t>
  </si>
  <si>
    <t xml:space="preserve">ha</t>
  </si>
  <si>
    <t xml:space="preserve">tonnes</t>
  </si>
  <si>
    <t xml:space="preserve">BORDEAUX</t>
  </si>
  <si>
    <t xml:space="preserve">CLERMONT-F. + 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évolution %</t>
  </si>
  <si>
    <t xml:space="preserve">Collecte de BLE TENDRE réalisée au 1er sept.</t>
  </si>
  <si>
    <t xml:space="preserve">Campagne 2015/16</t>
  </si>
  <si>
    <t xml:space="preserve">Campagne 2014/15</t>
  </si>
  <si>
    <t xml:space="preserve">Taux de réalisation de la collecte </t>
  </si>
  <si>
    <t xml:space="preserve">Collecte au</t>
  </si>
  <si>
    <t xml:space="preserve">Collecte </t>
  </si>
  <si>
    <t xml:space="preserve">différence</t>
  </si>
  <si>
    <t xml:space="preserve">total prévue</t>
  </si>
  <si>
    <t xml:space="preserve">total prov.</t>
  </si>
  <si>
    <t xml:space="preserve">de taux</t>
  </si>
  <si>
    <t xml:space="preserve">Stocks en dépôt* de BLE TENDRE au 1er sept.</t>
  </si>
  <si>
    <t xml:space="preserve">Différences de taux </t>
  </si>
  <si>
    <t xml:space="preserve">Stocks en </t>
  </si>
  <si>
    <t xml:space="preserve">Coll.réalisée + </t>
  </si>
  <si>
    <t xml:space="preserve">dépôt au </t>
  </si>
  <si>
    <t xml:space="preserve">Dépôts au</t>
  </si>
  <si>
    <t xml:space="preserve">(% coll.prévue)</t>
  </si>
  <si>
    <t xml:space="preserve">(% coll.prov.)</t>
  </si>
  <si>
    <t xml:space="preserve">* Les stocks en dépôt sont pour l'essentiel destinés à être collectés toutefois ils peuvent être repris par leurs propriétaires, sinon en totalité, du moins en partie.</t>
  </si>
  <si>
    <t xml:space="preserve">Prévisions de Collecte de MAÏS - Récolte 2015 -</t>
  </si>
  <si>
    <t xml:space="preserve">commerc.%</t>
  </si>
  <si>
    <t xml:space="preserve">Collecte de MAÏS réalisée au 1er sept.</t>
  </si>
  <si>
    <t xml:space="preserve">Stocks en dépôt* de MAÏS au 1er sept.</t>
  </si>
  <si>
    <t xml:space="preserve">Prévisions de Collecte d'ORGE - Récolte 2015 -</t>
  </si>
  <si>
    <t xml:space="preserve">Collecte d'ORGE réalisée au 1er sept.</t>
  </si>
  <si>
    <t xml:space="preserve">Stocks en dépôt* d'ORGE au 1er sept.</t>
  </si>
  <si>
    <t xml:space="preserve">Prévisions de Production d'ORGE DE PRINTEMPS                           - Récolte 2015 -</t>
  </si>
  <si>
    <r>
      <rPr>
        <b val="true"/>
        <sz val="12"/>
        <rFont val="Arial"/>
        <family val="2"/>
      </rPr>
      <t xml:space="preserve">Recolte 2015 -  </t>
    </r>
    <r>
      <rPr>
        <b val="true"/>
        <i val="true"/>
        <sz val="10"/>
        <rFont val="Arial"/>
        <family val="2"/>
      </rPr>
      <t xml:space="preserve">Campagne 2015/16</t>
    </r>
  </si>
  <si>
    <t xml:space="preserve">Evolutions entre les 2 dernières camp. </t>
  </si>
  <si>
    <t xml:space="preserve">CLERMONT-FERRAND+LIMOGES</t>
  </si>
  <si>
    <t xml:space="preserve">Prévisions de Production d'ORGE D'HIVER                            - Récolte 2015 -</t>
  </si>
  <si>
    <t xml:space="preserve">Prévisions de Collecte de BLE DUR - Récolte 2015 -</t>
  </si>
  <si>
    <t xml:space="preserve">Collecte de BLE DUR réalisée au 1er sept.</t>
  </si>
  <si>
    <t xml:space="preserve">Stocks en dépôt* de BLE DUR au 1er sept.</t>
  </si>
  <si>
    <t xml:space="preserve">Prévisions de Collecte d'AVOINE - Récolte 2015 -</t>
  </si>
  <si>
    <t xml:space="preserve">Collecte d'AVOINE réalisée au 1er sept.</t>
  </si>
  <si>
    <t xml:space="preserve">Stocks en dépôt* d'AVOINE au 1er sept.</t>
  </si>
  <si>
    <t xml:space="preserve">Prévisions de Collecte de SEIGLE - Récolte 2015 -</t>
  </si>
  <si>
    <t xml:space="preserve">Collecte de SEIGLE réalisée au 1er sept.</t>
  </si>
  <si>
    <t xml:space="preserve">Stocks en dépôt* de SEIGLE au 1er sept.</t>
  </si>
  <si>
    <t xml:space="preserve">Prévisions de Collecte de SORGHO - Récolte 2015 -</t>
  </si>
  <si>
    <t xml:space="preserve">Collecte de SORGHO réalisée au 1er sept.</t>
  </si>
  <si>
    <t xml:space="preserve">Stocks en dépôt* de SORGHO au 1er sept.</t>
  </si>
  <si>
    <t xml:space="preserve">Prévisions de Collecte de TRITICALE - Récolte 2015 -</t>
  </si>
  <si>
    <t xml:space="preserve">Collecte de TRITICALE réalisée au 1er sept.</t>
  </si>
  <si>
    <t xml:space="preserve">Stocks en dépôt* de TRITICALE au 1er sep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#,##0.0"/>
    <numFmt numFmtId="168" formatCode="#,##0&quot; F &quot;;\(#,##0&quot; F)&quot;"/>
    <numFmt numFmtId="169" formatCode="&quot;d/&quot;m&quot;/yy&quot;"/>
    <numFmt numFmtId="170" formatCode="&quot;au &quot;d\/mm"/>
    <numFmt numFmtId="171" formatCode="#,##0.00%"/>
    <numFmt numFmtId="172" formatCode="0%"/>
    <numFmt numFmtId="173" formatCode="0.00%"/>
    <numFmt numFmtId="174" formatCode="mmmm\ yyyy"/>
    <numFmt numFmtId="175" formatCode="#,##0.0;[RED]\-#,##0.0"/>
    <numFmt numFmtId="176" formatCode="#,##0.0%"/>
    <numFmt numFmtId="177" formatCode="#,##0.0%;[RED]\-#,##0.0%"/>
    <numFmt numFmtId="178" formatCode="#,##0;[RED]\-#,##0"/>
    <numFmt numFmtId="179" formatCode="0.0%"/>
    <numFmt numFmtId="180" formatCode="General"/>
    <numFmt numFmtId="181" formatCode="&quot;au &quot;d\/mm\/yy"/>
  </numFmts>
  <fonts count="3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339933"/>
      <name val="Arial"/>
      <family val="2"/>
    </font>
    <font>
      <b val="true"/>
      <sz val="9"/>
      <color rgb="FF339933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3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3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0</xdr:row>
      <xdr:rowOff>133560</xdr:rowOff>
    </xdr:from>
    <xdr:to>
      <xdr:col>9</xdr:col>
      <xdr:colOff>659880</xdr:colOff>
      <xdr:row>61</xdr:row>
      <xdr:rowOff>162000</xdr:rowOff>
    </xdr:to>
    <xdr:sp>
      <xdr:nvSpPr>
        <xdr:cNvPr id="0" name="Texte 2"/>
        <xdr:cNvSpPr/>
      </xdr:nvSpPr>
      <xdr:spPr>
        <a:xfrm>
          <a:off x="981360" y="12590280"/>
          <a:ext cx="7176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de la campagne 2014/15 </a:t>
          </a:r>
          <a:r>
            <a:rPr b="0" i="1" lang="en-US" sz="1000" spc="-1" strike="noStrike">
              <a:latin typeface="Arial"/>
            </a:rPr>
            <a:t>: Estimations des délégations régionales de FranceAgriMer Juin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 de la campagne 2013/14</a:t>
          </a:r>
          <a:r>
            <a:rPr b="0" i="1" lang="en-US" sz="1000" spc="-1" strike="noStrike">
              <a:latin typeface="Arial"/>
            </a:rPr>
            <a:t> : Estimations des délégations régionales de FranceAgriMer Juin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Collecte de la campagne 2013/14 : </a:t>
          </a:r>
          <a:r>
            <a:rPr b="0" i="1" lang="en-US" sz="1000" spc="-1" strike="noStrike">
              <a:latin typeface="Arial"/>
            </a:rPr>
            <a:t>Etats 2 (FranceAgriMe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28440</xdr:rowOff>
    </xdr:from>
    <xdr:to>
      <xdr:col>9</xdr:col>
      <xdr:colOff>659880</xdr:colOff>
      <xdr:row>67</xdr:row>
      <xdr:rowOff>18720</xdr:rowOff>
    </xdr:to>
    <xdr:sp>
      <xdr:nvSpPr>
        <xdr:cNvPr id="1" name="Texte 2"/>
        <xdr:cNvSpPr/>
      </xdr:nvSpPr>
      <xdr:spPr>
        <a:xfrm>
          <a:off x="981360" y="12971160"/>
          <a:ext cx="71766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5/16 </a:t>
          </a:r>
          <a:r>
            <a:rPr b="0" i="1" lang="en-US" sz="1000" spc="-1" strike="noStrike">
              <a:latin typeface="Arial"/>
            </a:rPr>
            <a:t>: Estimations Secteurs FranceAgriMer Août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4</a:t>
          </a:r>
          <a:r>
            <a:rPr b="0" i="1" lang="en-US" sz="1000" spc="-1" strike="noStrike">
              <a:latin typeface="Arial"/>
            </a:rPr>
            <a:t> : Estimation Services Régionaux FranceAgriMer Juin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0</xdr:row>
      <xdr:rowOff>19080</xdr:rowOff>
    </xdr:from>
    <xdr:to>
      <xdr:col>1</xdr:col>
      <xdr:colOff>429480</xdr:colOff>
      <xdr:row>0</xdr:row>
      <xdr:rowOff>780840</xdr:rowOff>
    </xdr:to>
    <xdr:pic>
      <xdr:nvPicPr>
        <xdr:cNvPr id="2" name="Picture 51" descr=""/>
        <xdr:cNvPicPr/>
      </xdr:nvPicPr>
      <xdr:blipFill>
        <a:blip r:embed="rId1"/>
        <a:stretch/>
      </xdr:blipFill>
      <xdr:spPr>
        <a:xfrm>
          <a:off x="16920" y="19080"/>
          <a:ext cx="1377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9080</xdr:rowOff>
    </xdr:from>
    <xdr:to>
      <xdr:col>0</xdr:col>
      <xdr:colOff>1396080</xdr:colOff>
      <xdr:row>5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20" y="19080"/>
          <a:ext cx="13791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BLET1516_1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106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209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206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309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309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409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406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BLED1516_1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409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40620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509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506201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609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606201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509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5062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709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ORGE1516_1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709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609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606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809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806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909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906201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009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006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AVOI1516_1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109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106201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209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209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309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306201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1709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706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SEIG1516_1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5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Trit1516_1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MAIS1516_1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1006/Sorg1516_1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006/prevreg0109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5166408</v>
          </cell>
        </row>
        <row r="27">
          <cell r="D27">
            <v>40993630.9</v>
          </cell>
          <cell r="E27">
            <v>37386800</v>
          </cell>
        </row>
        <row r="27">
          <cell r="H27">
            <v>5005673</v>
          </cell>
        </row>
        <row r="27">
          <cell r="J27">
            <v>37483860.32</v>
          </cell>
          <cell r="K27">
            <v>34496914.2</v>
          </cell>
        </row>
        <row r="56">
          <cell r="B56">
            <v>19501805</v>
          </cell>
        </row>
        <row r="56">
          <cell r="D56">
            <v>17165580.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5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</row>
        <row r="9">
          <cell r="F9">
            <v>98650</v>
          </cell>
        </row>
        <row r="9">
          <cell r="H9">
            <v>510400</v>
          </cell>
        </row>
        <row r="10">
          <cell r="F10">
            <v>350</v>
          </cell>
        </row>
        <row r="10">
          <cell r="H10">
            <v>157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</row>
        <row r="14">
          <cell r="F14">
            <v>2045</v>
          </cell>
        </row>
        <row r="14">
          <cell r="H14">
            <v>9050</v>
          </cell>
        </row>
        <row r="15">
          <cell r="F15">
            <v>17320</v>
          </cell>
        </row>
        <row r="15">
          <cell r="H15">
            <v>86450</v>
          </cell>
        </row>
        <row r="18">
          <cell r="F18">
            <v>330175</v>
          </cell>
        </row>
        <row r="18">
          <cell r="H18">
            <v>3394550</v>
          </cell>
        </row>
        <row r="19">
          <cell r="F19">
            <v>7575</v>
          </cell>
        </row>
        <row r="19">
          <cell r="H19">
            <v>48025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"/>
    </sheetNames>
    <sheetDataSet>
      <sheetData sheetId="0">
        <row r="168">
          <cell r="Y168">
            <v>325040.6</v>
          </cell>
        </row>
        <row r="168">
          <cell r="AI168">
            <v>458649</v>
          </cell>
        </row>
        <row r="169">
          <cell r="Y169">
            <v>302386.4</v>
          </cell>
        </row>
        <row r="169">
          <cell r="AI169">
            <v>623027.5</v>
          </cell>
        </row>
        <row r="170">
          <cell r="Y170">
            <v>867922.7</v>
          </cell>
        </row>
        <row r="170">
          <cell r="AI170">
            <v>1833057</v>
          </cell>
        </row>
        <row r="171">
          <cell r="Y171">
            <v>243987.5</v>
          </cell>
        </row>
        <row r="171">
          <cell r="AI171">
            <v>390576.1</v>
          </cell>
        </row>
        <row r="172">
          <cell r="Y172">
            <v>616771.8</v>
          </cell>
        </row>
        <row r="172">
          <cell r="AI172">
            <v>2500134.5</v>
          </cell>
        </row>
        <row r="173">
          <cell r="Y173">
            <v>2386995.5</v>
          </cell>
        </row>
        <row r="173">
          <cell r="AI173">
            <v>4662001.8</v>
          </cell>
        </row>
        <row r="174">
          <cell r="Y174">
            <v>470726.5</v>
          </cell>
        </row>
        <row r="174">
          <cell r="AI174">
            <v>554850.3</v>
          </cell>
        </row>
        <row r="175">
          <cell r="Y175">
            <v>27546.9</v>
          </cell>
        </row>
        <row r="175">
          <cell r="AI175">
            <v>32206.6</v>
          </cell>
        </row>
        <row r="176">
          <cell r="Y176">
            <v>1987938.2</v>
          </cell>
        </row>
        <row r="176">
          <cell r="AI176">
            <v>3222454.1</v>
          </cell>
        </row>
        <row r="177">
          <cell r="Y177">
            <v>610740.2</v>
          </cell>
        </row>
        <row r="177">
          <cell r="AI177">
            <v>1330616.9</v>
          </cell>
        </row>
        <row r="178">
          <cell r="Y178">
            <v>256743.3</v>
          </cell>
        </row>
        <row r="178">
          <cell r="AI178">
            <v>323745.7</v>
          </cell>
        </row>
        <row r="179">
          <cell r="Y179">
            <v>1522866.5</v>
          </cell>
        </row>
        <row r="179">
          <cell r="AI179">
            <v>1843532.6</v>
          </cell>
        </row>
        <row r="180">
          <cell r="Y180">
            <v>1521753.3</v>
          </cell>
        </row>
        <row r="180">
          <cell r="AI180">
            <v>2455872.1</v>
          </cell>
        </row>
        <row r="181">
          <cell r="Y181">
            <v>1651710.7</v>
          </cell>
        </row>
        <row r="181">
          <cell r="AI181">
            <v>4786709.1</v>
          </cell>
        </row>
        <row r="182">
          <cell r="Y182">
            <v>747691.1</v>
          </cell>
        </row>
        <row r="182">
          <cell r="AI182">
            <v>1910994.1</v>
          </cell>
        </row>
        <row r="183">
          <cell r="Y183">
            <v>1761950</v>
          </cell>
        </row>
        <row r="183">
          <cell r="AI183">
            <v>2480810.3</v>
          </cell>
        </row>
        <row r="184">
          <cell r="Y184">
            <v>539239.6</v>
          </cell>
        </row>
        <row r="184">
          <cell r="AI184">
            <v>2334286.9</v>
          </cell>
        </row>
        <row r="185">
          <cell r="Y185">
            <v>619551.5</v>
          </cell>
        </row>
        <row r="185">
          <cell r="AI185">
            <v>1432943.2</v>
          </cell>
        </row>
        <row r="186">
          <cell r="Y186">
            <v>669597.5</v>
          </cell>
        </row>
        <row r="186">
          <cell r="AI186">
            <v>1268130.7</v>
          </cell>
        </row>
        <row r="187">
          <cell r="Y187">
            <v>34420.3</v>
          </cell>
        </row>
        <row r="187">
          <cell r="AI187">
            <v>52315.7</v>
          </cell>
        </row>
      </sheetData>
      <sheetData sheetId="1">
        <row r="168">
          <cell r="Y168">
            <v>2259</v>
          </cell>
        </row>
        <row r="168">
          <cell r="AI168">
            <v>5989.9</v>
          </cell>
        </row>
        <row r="169">
          <cell r="Y169">
            <v>1414.1</v>
          </cell>
        </row>
        <row r="169">
          <cell r="AI169">
            <v>1592.8</v>
          </cell>
        </row>
        <row r="170">
          <cell r="Y170">
            <v>846.6</v>
          </cell>
        </row>
        <row r="170">
          <cell r="AI170">
            <v>2534</v>
          </cell>
        </row>
        <row r="171">
          <cell r="Y171">
            <v>5.8</v>
          </cell>
        </row>
        <row r="171">
          <cell r="AI171">
            <v>5.8</v>
          </cell>
        </row>
        <row r="172">
          <cell r="Y172">
            <v>20.3</v>
          </cell>
        </row>
        <row r="172">
          <cell r="AI172">
            <v>6980.5</v>
          </cell>
        </row>
        <row r="173">
          <cell r="Y173">
            <v>49.6</v>
          </cell>
        </row>
        <row r="173">
          <cell r="AI173">
            <v>313.5</v>
          </cell>
        </row>
        <row r="174">
          <cell r="Y174">
            <v>24924.2</v>
          </cell>
        </row>
        <row r="174">
          <cell r="AI174">
            <v>28171.2</v>
          </cell>
        </row>
        <row r="175">
          <cell r="Y175">
            <v>124243.5</v>
          </cell>
        </row>
        <row r="175">
          <cell r="AI175">
            <v>130110.8</v>
          </cell>
        </row>
        <row r="176">
          <cell r="Y176">
            <v>271.6</v>
          </cell>
        </row>
        <row r="176">
          <cell r="AI176">
            <v>3939.9</v>
          </cell>
        </row>
        <row r="177">
          <cell r="Y177">
            <v>0</v>
          </cell>
        </row>
        <row r="177">
          <cell r="AI177">
            <v>1363.1</v>
          </cell>
        </row>
        <row r="178">
          <cell r="Y178">
            <v>12.7</v>
          </cell>
        </row>
        <row r="178">
          <cell r="AI178">
            <v>12.7</v>
          </cell>
        </row>
        <row r="179">
          <cell r="Y179">
            <v>567.4</v>
          </cell>
        </row>
        <row r="179">
          <cell r="AI179">
            <v>567.4</v>
          </cell>
        </row>
        <row r="180">
          <cell r="Y180">
            <v>107576.1</v>
          </cell>
        </row>
        <row r="180">
          <cell r="AI180">
            <v>158528.8</v>
          </cell>
        </row>
        <row r="181">
          <cell r="Y181">
            <v>166878.1</v>
          </cell>
        </row>
        <row r="181">
          <cell r="AI181">
            <v>448152.3</v>
          </cell>
        </row>
        <row r="182">
          <cell r="Y182">
            <v>4976.4</v>
          </cell>
        </row>
        <row r="182">
          <cell r="AI182">
            <v>14766.7</v>
          </cell>
        </row>
        <row r="183">
          <cell r="Y183">
            <v>126129</v>
          </cell>
        </row>
        <row r="183">
          <cell r="AI183">
            <v>160873.2</v>
          </cell>
        </row>
        <row r="184">
          <cell r="Y184">
            <v>329.1</v>
          </cell>
        </row>
        <row r="184">
          <cell r="AI184">
            <v>1710.5</v>
          </cell>
        </row>
        <row r="185">
          <cell r="Y185">
            <v>787.7</v>
          </cell>
        </row>
        <row r="185">
          <cell r="AI185">
            <v>1600.6</v>
          </cell>
        </row>
        <row r="186">
          <cell r="Y186">
            <v>148776.4</v>
          </cell>
        </row>
        <row r="186">
          <cell r="AI186">
            <v>285744.2</v>
          </cell>
        </row>
        <row r="187">
          <cell r="Y187">
            <v>152879</v>
          </cell>
        </row>
        <row r="187">
          <cell r="AI187">
            <v>189817.2</v>
          </cell>
        </row>
      </sheetData>
      <sheetData sheetId="2">
        <row r="168">
          <cell r="Y168">
            <v>49924.8</v>
          </cell>
        </row>
        <row r="168">
          <cell r="AI168">
            <v>64402.8</v>
          </cell>
        </row>
        <row r="169">
          <cell r="Y169">
            <v>49158.6</v>
          </cell>
        </row>
        <row r="169">
          <cell r="AI169">
            <v>85191.2</v>
          </cell>
        </row>
        <row r="170">
          <cell r="Y170">
            <v>654758.4</v>
          </cell>
        </row>
        <row r="170">
          <cell r="AI170">
            <v>1037352.4</v>
          </cell>
        </row>
        <row r="171">
          <cell r="Y171">
            <v>92343.1</v>
          </cell>
        </row>
        <row r="171">
          <cell r="AI171">
            <v>122197.8</v>
          </cell>
        </row>
        <row r="172">
          <cell r="Y172">
            <v>141292.5</v>
          </cell>
        </row>
        <row r="172">
          <cell r="AI172">
            <v>342060.3</v>
          </cell>
        </row>
        <row r="173">
          <cell r="Y173">
            <v>546980</v>
          </cell>
        </row>
        <row r="173">
          <cell r="AI173">
            <v>736541.1</v>
          </cell>
        </row>
        <row r="174">
          <cell r="Y174">
            <v>103974.6</v>
          </cell>
        </row>
        <row r="174">
          <cell r="AI174">
            <v>120986.1</v>
          </cell>
        </row>
        <row r="175">
          <cell r="Y175">
            <v>15809.9</v>
          </cell>
        </row>
        <row r="175">
          <cell r="AI175">
            <v>18526.8</v>
          </cell>
        </row>
        <row r="176">
          <cell r="Y176">
            <v>1513712.5</v>
          </cell>
        </row>
        <row r="176">
          <cell r="AI176">
            <v>1885830.3</v>
          </cell>
        </row>
        <row r="177">
          <cell r="Y177">
            <v>563680.5</v>
          </cell>
        </row>
        <row r="177">
          <cell r="AI177">
            <v>889234.8</v>
          </cell>
        </row>
        <row r="178">
          <cell r="Y178">
            <v>8115.6</v>
          </cell>
        </row>
        <row r="178">
          <cell r="AI178">
            <v>10364.1</v>
          </cell>
        </row>
        <row r="179">
          <cell r="Y179">
            <v>366767.8</v>
          </cell>
        </row>
        <row r="179">
          <cell r="AI179">
            <v>408939.5</v>
          </cell>
        </row>
        <row r="180">
          <cell r="Y180">
            <v>188875.2</v>
          </cell>
        </row>
        <row r="180">
          <cell r="AI180">
            <v>281619.4</v>
          </cell>
        </row>
        <row r="181">
          <cell r="Y181">
            <v>1009694.1</v>
          </cell>
        </row>
        <row r="181">
          <cell r="AI181">
            <v>1888684.3</v>
          </cell>
        </row>
        <row r="182">
          <cell r="Y182">
            <v>330578</v>
          </cell>
        </row>
        <row r="182">
          <cell r="AI182">
            <v>509448.7</v>
          </cell>
        </row>
        <row r="183">
          <cell r="Y183">
            <v>444129.4</v>
          </cell>
        </row>
        <row r="183">
          <cell r="AI183">
            <v>561521.9</v>
          </cell>
        </row>
        <row r="184">
          <cell r="Y184">
            <v>206890.5</v>
          </cell>
        </row>
        <row r="184">
          <cell r="AI184">
            <v>417866.5</v>
          </cell>
        </row>
        <row r="185">
          <cell r="Y185">
            <v>140497.1</v>
          </cell>
        </row>
        <row r="185">
          <cell r="AI185">
            <v>265180.8</v>
          </cell>
        </row>
        <row r="186">
          <cell r="Y186">
            <v>151780.3</v>
          </cell>
        </row>
        <row r="186">
          <cell r="AI186">
            <v>228387.4</v>
          </cell>
        </row>
        <row r="187">
          <cell r="Y187">
            <v>19381.3</v>
          </cell>
        </row>
        <row r="187">
          <cell r="AI187">
            <v>22857.3</v>
          </cell>
        </row>
      </sheetData>
      <sheetData sheetId="3">
        <row r="168">
          <cell r="Y168">
            <v>103984.5</v>
          </cell>
        </row>
        <row r="168">
          <cell r="AI168">
            <v>3103146.8</v>
          </cell>
        </row>
        <row r="169">
          <cell r="Y169">
            <v>17385.3</v>
          </cell>
        </row>
        <row r="169">
          <cell r="AI169">
            <v>491354.5</v>
          </cell>
        </row>
        <row r="170">
          <cell r="Y170">
            <v>5273.2</v>
          </cell>
        </row>
        <row r="170">
          <cell r="AI170">
            <v>549337.2</v>
          </cell>
        </row>
        <row r="171">
          <cell r="Y171">
            <v>1612</v>
          </cell>
        </row>
        <row r="171">
          <cell r="AI171">
            <v>312661</v>
          </cell>
        </row>
        <row r="172">
          <cell r="Y172">
            <v>3688.7</v>
          </cell>
        </row>
        <row r="172">
          <cell r="AI172">
            <v>152228.3</v>
          </cell>
        </row>
        <row r="173">
          <cell r="Y173">
            <v>3064.5</v>
          </cell>
        </row>
        <row r="173">
          <cell r="AI173">
            <v>402458.3</v>
          </cell>
        </row>
        <row r="174">
          <cell r="Y174">
            <v>47944.2</v>
          </cell>
        </row>
        <row r="174">
          <cell r="AI174">
            <v>1326766.9</v>
          </cell>
        </row>
        <row r="175">
          <cell r="Y175">
            <v>608.4</v>
          </cell>
        </row>
        <row r="175">
          <cell r="AI175">
            <v>36487.3</v>
          </cell>
        </row>
        <row r="176">
          <cell r="Y176">
            <v>3715.6</v>
          </cell>
        </row>
        <row r="176">
          <cell r="AI176">
            <v>519962.4</v>
          </cell>
        </row>
        <row r="177">
          <cell r="Y177">
            <v>2543.1</v>
          </cell>
        </row>
        <row r="177">
          <cell r="AI177">
            <v>226154.4</v>
          </cell>
        </row>
        <row r="178">
          <cell r="Y178">
            <v>7077.8</v>
          </cell>
        </row>
        <row r="178">
          <cell r="AI178">
            <v>1526537.7</v>
          </cell>
        </row>
        <row r="179">
          <cell r="Y179">
            <v>7471.5</v>
          </cell>
        </row>
        <row r="179">
          <cell r="AI179">
            <v>726741.3</v>
          </cell>
        </row>
        <row r="180">
          <cell r="Y180">
            <v>42243.6</v>
          </cell>
        </row>
        <row r="180">
          <cell r="AI180">
            <v>1275911.8</v>
          </cell>
        </row>
        <row r="181">
          <cell r="Y181">
            <v>79624.4</v>
          </cell>
        </row>
        <row r="181">
          <cell r="AI181">
            <v>1474667.6</v>
          </cell>
        </row>
        <row r="182">
          <cell r="Y182">
            <v>3564.9</v>
          </cell>
        </row>
        <row r="182">
          <cell r="AI182">
            <v>439194.2</v>
          </cell>
        </row>
        <row r="183">
          <cell r="Y183">
            <v>50170.8</v>
          </cell>
        </row>
        <row r="183">
          <cell r="AI183">
            <v>2007158.9</v>
          </cell>
        </row>
        <row r="184">
          <cell r="Y184">
            <v>339.1</v>
          </cell>
        </row>
        <row r="184">
          <cell r="AI184">
            <v>62011.7</v>
          </cell>
        </row>
        <row r="185">
          <cell r="Y185">
            <v>3201.4</v>
          </cell>
        </row>
        <row r="185">
          <cell r="AI185">
            <v>123479.5</v>
          </cell>
        </row>
        <row r="186">
          <cell r="Y186">
            <v>28033.1</v>
          </cell>
        </row>
        <row r="186">
          <cell r="AI186">
            <v>1396135.7</v>
          </cell>
        </row>
        <row r="187">
          <cell r="Y187">
            <v>190.5</v>
          </cell>
        </row>
        <row r="187">
          <cell r="AI187">
            <v>16728.9</v>
          </cell>
        </row>
      </sheetData>
      <sheetData sheetId="4">
        <row r="168">
          <cell r="Y168">
            <v>197.3</v>
          </cell>
        </row>
        <row r="168">
          <cell r="AI168">
            <v>352</v>
          </cell>
        </row>
        <row r="169">
          <cell r="Y169">
            <v>3870.2</v>
          </cell>
        </row>
        <row r="169">
          <cell r="AI169">
            <v>6861.3</v>
          </cell>
        </row>
        <row r="170">
          <cell r="Y170">
            <v>2270.2</v>
          </cell>
        </row>
        <row r="170">
          <cell r="AI170">
            <v>4333.9</v>
          </cell>
        </row>
        <row r="171">
          <cell r="Y171">
            <v>3459.7</v>
          </cell>
        </row>
        <row r="171">
          <cell r="AI171">
            <v>5250.5</v>
          </cell>
        </row>
        <row r="172">
          <cell r="Y172">
            <v>201.4</v>
          </cell>
        </row>
        <row r="172">
          <cell r="AI172">
            <v>995.5</v>
          </cell>
        </row>
        <row r="173">
          <cell r="Y173">
            <v>2131.3</v>
          </cell>
        </row>
        <row r="173">
          <cell r="AI173">
            <v>3265.9</v>
          </cell>
        </row>
        <row r="174">
          <cell r="Y174">
            <v>2986.6</v>
          </cell>
        </row>
        <row r="174">
          <cell r="AI174">
            <v>3712.8</v>
          </cell>
        </row>
        <row r="175">
          <cell r="Y175">
            <v>286.8</v>
          </cell>
        </row>
        <row r="175">
          <cell r="AI175">
            <v>378.2</v>
          </cell>
        </row>
        <row r="176">
          <cell r="Y176">
            <v>103.9</v>
          </cell>
        </row>
        <row r="176">
          <cell r="AI176">
            <v>1712.7</v>
          </cell>
        </row>
        <row r="177">
          <cell r="Y177">
            <v>425.4</v>
          </cell>
        </row>
        <row r="177">
          <cell r="AI177">
            <v>1299.9</v>
          </cell>
        </row>
        <row r="178">
          <cell r="Y178">
            <v>141.4</v>
          </cell>
        </row>
        <row r="178">
          <cell r="AI178">
            <v>332.9</v>
          </cell>
        </row>
        <row r="179">
          <cell r="Y179">
            <v>558.7</v>
          </cell>
        </row>
        <row r="179">
          <cell r="AI179">
            <v>1372.8</v>
          </cell>
        </row>
        <row r="180">
          <cell r="Y180">
            <v>2788.2</v>
          </cell>
        </row>
        <row r="180">
          <cell r="AI180">
            <v>4988.9</v>
          </cell>
        </row>
        <row r="181">
          <cell r="Y181">
            <v>8151.4</v>
          </cell>
        </row>
        <row r="181">
          <cell r="AI181">
            <v>22960.6</v>
          </cell>
        </row>
        <row r="182">
          <cell r="Y182">
            <v>1388.5</v>
          </cell>
        </row>
        <row r="182">
          <cell r="AI182">
            <v>1802.5</v>
          </cell>
        </row>
        <row r="183">
          <cell r="Y183">
            <v>879.5</v>
          </cell>
        </row>
        <row r="183">
          <cell r="AI183">
            <v>1351.3</v>
          </cell>
        </row>
        <row r="184">
          <cell r="Y184">
            <v>177</v>
          </cell>
        </row>
        <row r="184">
          <cell r="AI184">
            <v>598</v>
          </cell>
        </row>
        <row r="185">
          <cell r="Y185">
            <v>460.6</v>
          </cell>
        </row>
        <row r="185">
          <cell r="AI185">
            <v>1030</v>
          </cell>
        </row>
        <row r="186">
          <cell r="Y186">
            <v>725.6</v>
          </cell>
        </row>
        <row r="186">
          <cell r="AI186">
            <v>2035.7</v>
          </cell>
        </row>
        <row r="187">
          <cell r="Y187">
            <v>202.1</v>
          </cell>
        </row>
        <row r="187">
          <cell r="AI187">
            <v>573.8</v>
          </cell>
        </row>
      </sheetData>
      <sheetData sheetId="5">
        <row r="168">
          <cell r="Y168">
            <v>1858.5</v>
          </cell>
        </row>
        <row r="168">
          <cell r="AI168">
            <v>2652.6</v>
          </cell>
        </row>
        <row r="169">
          <cell r="Y169">
            <v>4482.6</v>
          </cell>
        </row>
        <row r="169">
          <cell r="AI169">
            <v>7545.8</v>
          </cell>
        </row>
        <row r="170">
          <cell r="Y170">
            <v>18488.4</v>
          </cell>
        </row>
        <row r="170">
          <cell r="AI170">
            <v>26337.3</v>
          </cell>
        </row>
        <row r="171">
          <cell r="Y171">
            <v>2554.3</v>
          </cell>
        </row>
        <row r="171">
          <cell r="AI171">
            <v>3663.6</v>
          </cell>
        </row>
        <row r="172">
          <cell r="Y172">
            <v>1850.8</v>
          </cell>
        </row>
        <row r="172">
          <cell r="AI172">
            <v>8236.8</v>
          </cell>
        </row>
        <row r="173">
          <cell r="Y173">
            <v>11878.7</v>
          </cell>
        </row>
        <row r="173">
          <cell r="AI173">
            <v>18560.3</v>
          </cell>
        </row>
        <row r="174">
          <cell r="Y174">
            <v>4885.4</v>
          </cell>
        </row>
        <row r="174">
          <cell r="AI174">
            <v>5984.2</v>
          </cell>
        </row>
        <row r="175">
          <cell r="Y175">
            <v>204.7</v>
          </cell>
        </row>
        <row r="175">
          <cell r="AI175">
            <v>379.6</v>
          </cell>
        </row>
        <row r="176">
          <cell r="Y176">
            <v>14332.7</v>
          </cell>
        </row>
        <row r="176">
          <cell r="AI176">
            <v>19559.3</v>
          </cell>
        </row>
        <row r="177">
          <cell r="Y177">
            <v>4620</v>
          </cell>
        </row>
        <row r="177">
          <cell r="AI177">
            <v>7335.7</v>
          </cell>
        </row>
        <row r="178">
          <cell r="Y178">
            <v>505.9</v>
          </cell>
        </row>
        <row r="178">
          <cell r="AI178">
            <v>732.2</v>
          </cell>
        </row>
        <row r="179">
          <cell r="Y179">
            <v>33886.4</v>
          </cell>
        </row>
        <row r="179">
          <cell r="AI179">
            <v>41165.6</v>
          </cell>
        </row>
        <row r="180">
          <cell r="Y180">
            <v>9901.2</v>
          </cell>
        </row>
        <row r="180">
          <cell r="AI180">
            <v>13707.6</v>
          </cell>
        </row>
        <row r="181">
          <cell r="Y181">
            <v>13984.7</v>
          </cell>
        </row>
        <row r="181">
          <cell r="AI181">
            <v>32479.3</v>
          </cell>
        </row>
        <row r="182">
          <cell r="Y182">
            <v>7706.7</v>
          </cell>
        </row>
        <row r="182">
          <cell r="AI182">
            <v>11480.2</v>
          </cell>
        </row>
        <row r="183">
          <cell r="Y183">
            <v>6071.6</v>
          </cell>
        </row>
        <row r="183">
          <cell r="AI183">
            <v>7517.7</v>
          </cell>
        </row>
        <row r="184">
          <cell r="Y184">
            <v>1872</v>
          </cell>
        </row>
        <row r="184">
          <cell r="AI184">
            <v>4491.8</v>
          </cell>
        </row>
        <row r="185">
          <cell r="Y185">
            <v>17628.5</v>
          </cell>
        </row>
        <row r="185">
          <cell r="AI185">
            <v>28865.2</v>
          </cell>
        </row>
        <row r="186">
          <cell r="Y186">
            <v>5767.8</v>
          </cell>
        </row>
        <row r="186">
          <cell r="AI186">
            <v>8306.8</v>
          </cell>
        </row>
        <row r="187">
          <cell r="Y187">
            <v>484.4</v>
          </cell>
        </row>
        <row r="187">
          <cell r="AI187">
            <v>730</v>
          </cell>
        </row>
      </sheetData>
      <sheetData sheetId="6">
        <row r="168">
          <cell r="Y168">
            <v>118.9</v>
          </cell>
        </row>
        <row r="168">
          <cell r="AI168">
            <v>39313.3</v>
          </cell>
        </row>
        <row r="169">
          <cell r="Y169">
            <v>0</v>
          </cell>
        </row>
        <row r="169">
          <cell r="AI169">
            <v>1005</v>
          </cell>
        </row>
        <row r="170">
          <cell r="Y170">
            <v>150.5</v>
          </cell>
        </row>
        <row r="170">
          <cell r="AI170">
            <v>1840</v>
          </cell>
        </row>
        <row r="171">
          <cell r="Y171">
            <v>0</v>
          </cell>
        </row>
        <row r="171">
          <cell r="AI171">
            <v>238.3</v>
          </cell>
        </row>
        <row r="172">
          <cell r="Y172">
            <v>0</v>
          </cell>
        </row>
        <row r="172">
          <cell r="AI172">
            <v>0</v>
          </cell>
        </row>
        <row r="173">
          <cell r="Y173">
            <v>60.2</v>
          </cell>
        </row>
        <row r="173">
          <cell r="AI173">
            <v>79.7</v>
          </cell>
        </row>
        <row r="174">
          <cell r="Y174">
            <v>504.2</v>
          </cell>
        </row>
        <row r="174">
          <cell r="AI174">
            <v>33541.9</v>
          </cell>
        </row>
        <row r="175">
          <cell r="Y175">
            <v>230.2</v>
          </cell>
        </row>
        <row r="175">
          <cell r="AI175">
            <v>6748.4</v>
          </cell>
        </row>
        <row r="176">
          <cell r="Y176">
            <v>0</v>
          </cell>
        </row>
        <row r="176">
          <cell r="AI176">
            <v>60.8</v>
          </cell>
        </row>
        <row r="177">
          <cell r="Y177">
            <v>0</v>
          </cell>
        </row>
        <row r="177">
          <cell r="AI177">
            <v>0</v>
          </cell>
        </row>
        <row r="178">
          <cell r="Y178">
            <v>0</v>
          </cell>
        </row>
        <row r="178">
          <cell r="AI178">
            <v>2904.1</v>
          </cell>
        </row>
        <row r="179">
          <cell r="Y179">
            <v>0</v>
          </cell>
        </row>
        <row r="179">
          <cell r="AI179">
            <v>0</v>
          </cell>
        </row>
        <row r="180">
          <cell r="Y180">
            <v>0</v>
          </cell>
        </row>
        <row r="180">
          <cell r="AI180">
            <v>2990.5</v>
          </cell>
        </row>
        <row r="181">
          <cell r="Y181">
            <v>1182.1</v>
          </cell>
        </row>
        <row r="181">
          <cell r="AI181">
            <v>29679.8</v>
          </cell>
        </row>
        <row r="182">
          <cell r="Y182">
            <v>82</v>
          </cell>
        </row>
        <row r="182">
          <cell r="AI182">
            <v>755.6</v>
          </cell>
        </row>
        <row r="183">
          <cell r="Y183">
            <v>27.9</v>
          </cell>
        </row>
        <row r="183">
          <cell r="AI183">
            <v>20247.8</v>
          </cell>
        </row>
        <row r="184">
          <cell r="Y184">
            <v>0</v>
          </cell>
        </row>
        <row r="184">
          <cell r="AI184">
            <v>0</v>
          </cell>
        </row>
        <row r="185">
          <cell r="Y185">
            <v>0</v>
          </cell>
        </row>
        <row r="185">
          <cell r="AI185">
            <v>0</v>
          </cell>
        </row>
        <row r="186">
          <cell r="Y186">
            <v>465.4</v>
          </cell>
        </row>
        <row r="186">
          <cell r="AI186">
            <v>143847.2</v>
          </cell>
        </row>
        <row r="187">
          <cell r="Y187">
            <v>23</v>
          </cell>
        </row>
        <row r="187">
          <cell r="AI187">
            <v>10972.7</v>
          </cell>
        </row>
      </sheetData>
      <sheetData sheetId="7">
        <row r="168">
          <cell r="Y168">
            <v>18101.4</v>
          </cell>
        </row>
        <row r="168">
          <cell r="AI168">
            <v>21957.6</v>
          </cell>
        </row>
        <row r="169">
          <cell r="Y169">
            <v>44029.4</v>
          </cell>
        </row>
        <row r="169">
          <cell r="AI169">
            <v>78171.5</v>
          </cell>
        </row>
        <row r="170">
          <cell r="Y170">
            <v>15390.8</v>
          </cell>
        </row>
        <row r="170">
          <cell r="AI170">
            <v>33777.2</v>
          </cell>
        </row>
        <row r="171">
          <cell r="Y171">
            <v>8427</v>
          </cell>
        </row>
        <row r="171">
          <cell r="AI171">
            <v>12074.1</v>
          </cell>
        </row>
        <row r="172">
          <cell r="Y172">
            <v>1657.9</v>
          </cell>
        </row>
        <row r="172">
          <cell r="AI172">
            <v>3527.6</v>
          </cell>
        </row>
        <row r="173">
          <cell r="Y173">
            <v>2877.4</v>
          </cell>
        </row>
        <row r="173">
          <cell r="AI173">
            <v>6785.5</v>
          </cell>
        </row>
        <row r="174">
          <cell r="Y174">
            <v>25798.8</v>
          </cell>
        </row>
        <row r="174">
          <cell r="AI174">
            <v>32616.9</v>
          </cell>
        </row>
        <row r="175">
          <cell r="Y175">
            <v>1929.9</v>
          </cell>
        </row>
        <row r="175">
          <cell r="AI175">
            <v>3352</v>
          </cell>
        </row>
        <row r="176">
          <cell r="Y176">
            <v>16432.9</v>
          </cell>
        </row>
        <row r="176">
          <cell r="AI176">
            <v>20402</v>
          </cell>
        </row>
        <row r="177">
          <cell r="Y177">
            <v>17580.6</v>
          </cell>
        </row>
        <row r="177">
          <cell r="AI177">
            <v>26694.3</v>
          </cell>
        </row>
        <row r="178">
          <cell r="Y178">
            <v>2004.4</v>
          </cell>
        </row>
        <row r="178">
          <cell r="AI178">
            <v>2380.1</v>
          </cell>
        </row>
        <row r="179">
          <cell r="Y179">
            <v>199374</v>
          </cell>
        </row>
        <row r="179">
          <cell r="AI179">
            <v>217350.1</v>
          </cell>
        </row>
        <row r="180">
          <cell r="Y180">
            <v>116816</v>
          </cell>
        </row>
        <row r="180">
          <cell r="AI180">
            <v>166972</v>
          </cell>
        </row>
        <row r="181">
          <cell r="Y181">
            <v>37004</v>
          </cell>
        </row>
        <row r="181">
          <cell r="AI181">
            <v>72433.6</v>
          </cell>
        </row>
        <row r="182">
          <cell r="Y182">
            <v>1404.2</v>
          </cell>
        </row>
        <row r="182">
          <cell r="AI182">
            <v>6609.9</v>
          </cell>
        </row>
        <row r="183">
          <cell r="Y183">
            <v>42265.1</v>
          </cell>
        </row>
        <row r="183">
          <cell r="AI183">
            <v>60539.7</v>
          </cell>
        </row>
        <row r="184">
          <cell r="Y184">
            <v>1458.2</v>
          </cell>
        </row>
        <row r="184">
          <cell r="AI184">
            <v>3191</v>
          </cell>
        </row>
        <row r="185">
          <cell r="Y185">
            <v>12182.3</v>
          </cell>
        </row>
        <row r="185">
          <cell r="AI185">
            <v>23500.8</v>
          </cell>
        </row>
        <row r="186">
          <cell r="Y186">
            <v>36847.4</v>
          </cell>
        </row>
        <row r="186">
          <cell r="AI186">
            <v>56787.5</v>
          </cell>
        </row>
        <row r="187">
          <cell r="Y187">
            <v>1315.5</v>
          </cell>
        </row>
        <row r="187">
          <cell r="AI187">
            <v>3331.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41250</v>
          </cell>
        </row>
        <row r="9">
          <cell r="H9">
            <v>838475</v>
          </cell>
          <cell r="I9">
            <v>586000</v>
          </cell>
        </row>
        <row r="10">
          <cell r="F10">
            <v>5480</v>
          </cell>
        </row>
        <row r="10">
          <cell r="H10">
            <v>23834</v>
          </cell>
          <cell r="I10">
            <v>5700</v>
          </cell>
        </row>
        <row r="11">
          <cell r="F11">
            <v>34470</v>
          </cell>
        </row>
        <row r="11">
          <cell r="H11">
            <v>197482</v>
          </cell>
        </row>
        <row r="12">
          <cell r="F12">
            <v>3850</v>
          </cell>
        </row>
        <row r="12">
          <cell r="H12">
            <v>12748</v>
          </cell>
        </row>
        <row r="13">
          <cell r="F13">
            <v>38320</v>
          </cell>
        </row>
        <row r="13">
          <cell r="H13">
            <v>210230</v>
          </cell>
          <cell r="I13">
            <v>83000</v>
          </cell>
        </row>
        <row r="14">
          <cell r="F14">
            <v>5450</v>
          </cell>
        </row>
        <row r="14">
          <cell r="H14">
            <v>19446</v>
          </cell>
          <cell r="I14">
            <v>6000</v>
          </cell>
        </row>
        <row r="15">
          <cell r="F15">
            <v>70900</v>
          </cell>
        </row>
        <row r="15">
          <cell r="H15">
            <v>362430</v>
          </cell>
          <cell r="I15">
            <v>70000</v>
          </cell>
        </row>
        <row r="18">
          <cell r="F18">
            <v>59130</v>
          </cell>
        </row>
        <row r="18">
          <cell r="H18">
            <v>409949</v>
          </cell>
          <cell r="I18">
            <v>294000</v>
          </cell>
        </row>
        <row r="19">
          <cell r="F19">
            <v>570</v>
          </cell>
        </row>
        <row r="19">
          <cell r="H19">
            <v>2595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5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</row>
        <row r="10">
          <cell r="F10">
            <v>5510</v>
          </cell>
        </row>
        <row r="10">
          <cell r="H10">
            <v>24424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</row>
        <row r="14">
          <cell r="F14">
            <v>5650</v>
          </cell>
        </row>
        <row r="14">
          <cell r="H14">
            <v>21176</v>
          </cell>
        </row>
        <row r="15">
          <cell r="F15">
            <v>72700</v>
          </cell>
        </row>
        <row r="15">
          <cell r="H15">
            <v>370890</v>
          </cell>
        </row>
        <row r="18">
          <cell r="F18">
            <v>59150</v>
          </cell>
        </row>
        <row r="18">
          <cell r="H18">
            <v>593100</v>
          </cell>
        </row>
        <row r="19">
          <cell r="F19">
            <v>510</v>
          </cell>
        </row>
        <row r="19">
          <cell r="H19">
            <v>298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 supp"/>
      <sheetName val="Récolte_N"/>
    </sheetNames>
    <sheetDataSet>
      <sheetData sheetId="0"/>
      <sheetData sheetId="1"/>
      <sheetData sheetId="2">
        <row r="8">
          <cell r="F8">
            <v>1150</v>
          </cell>
        </row>
        <row r="8">
          <cell r="H8">
            <v>5520</v>
          </cell>
          <cell r="I8">
            <v>1770</v>
          </cell>
        </row>
        <row r="9">
          <cell r="F9">
            <v>313300</v>
          </cell>
        </row>
        <row r="9">
          <cell r="H9">
            <v>2245810</v>
          </cell>
          <cell r="I9">
            <v>2180000</v>
          </cell>
        </row>
        <row r="10">
          <cell r="F10">
            <v>1470</v>
          </cell>
        </row>
        <row r="10">
          <cell r="H10">
            <v>6174</v>
          </cell>
          <cell r="I10">
            <v>3000</v>
          </cell>
        </row>
        <row r="11">
          <cell r="F11">
            <v>145100</v>
          </cell>
        </row>
        <row r="11">
          <cell r="H11">
            <v>1035320</v>
          </cell>
        </row>
        <row r="12">
          <cell r="F12">
            <v>43900</v>
          </cell>
        </row>
        <row r="12">
          <cell r="H12">
            <v>220010</v>
          </cell>
        </row>
        <row r="13">
          <cell r="F13">
            <v>189000</v>
          </cell>
        </row>
        <row r="13">
          <cell r="H13">
            <v>1255330</v>
          </cell>
          <cell r="I13">
            <v>1180000</v>
          </cell>
        </row>
        <row r="14">
          <cell r="F14">
            <v>13300</v>
          </cell>
        </row>
        <row r="14">
          <cell r="H14">
            <v>55110</v>
          </cell>
          <cell r="I14">
            <v>28000</v>
          </cell>
        </row>
        <row r="15">
          <cell r="F15">
            <v>26200</v>
          </cell>
        </row>
        <row r="15">
          <cell r="H15">
            <v>125420</v>
          </cell>
          <cell r="I15">
            <v>40000</v>
          </cell>
        </row>
        <row r="18">
          <cell r="F18">
            <v>56000</v>
          </cell>
        </row>
        <row r="18">
          <cell r="H18">
            <v>385100</v>
          </cell>
          <cell r="I18">
            <v>315000</v>
          </cell>
        </row>
        <row r="19">
          <cell r="F19">
            <v>750</v>
          </cell>
        </row>
        <row r="19">
          <cell r="H19">
            <v>3525</v>
          </cell>
          <cell r="I19">
            <v>7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01100</v>
          </cell>
        </row>
        <row r="9">
          <cell r="H9">
            <v>1868910</v>
          </cell>
        </row>
        <row r="10">
          <cell r="F10">
            <v>1470</v>
          </cell>
        </row>
        <row r="10">
          <cell r="H10">
            <v>6762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</row>
        <row r="14">
          <cell r="F14">
            <v>13300</v>
          </cell>
        </row>
        <row r="14">
          <cell r="H14">
            <v>49220</v>
          </cell>
        </row>
        <row r="15">
          <cell r="F15">
            <v>26300</v>
          </cell>
        </row>
        <row r="15">
          <cell r="H15">
            <v>115570</v>
          </cell>
        </row>
        <row r="18">
          <cell r="F18">
            <v>57700</v>
          </cell>
        </row>
        <row r="18">
          <cell r="H18">
            <v>621280</v>
          </cell>
        </row>
        <row r="19">
          <cell r="F19">
            <v>750</v>
          </cell>
        </row>
        <row r="19">
          <cell r="H19">
            <v>3375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7000</v>
          </cell>
        </row>
        <row r="9">
          <cell r="H9">
            <v>455600</v>
          </cell>
          <cell r="I9">
            <v>430000</v>
          </cell>
        </row>
        <row r="10">
          <cell r="F10">
            <v>1150</v>
          </cell>
        </row>
        <row r="10">
          <cell r="H10">
            <v>6210</v>
          </cell>
          <cell r="I10">
            <v>3200</v>
          </cell>
        </row>
        <row r="11">
          <cell r="F11">
            <v>28190</v>
          </cell>
        </row>
        <row r="11">
          <cell r="H11">
            <v>188873</v>
          </cell>
        </row>
        <row r="12">
          <cell r="F12">
            <v>3300</v>
          </cell>
        </row>
        <row r="12">
          <cell r="H12">
            <v>18480</v>
          </cell>
        </row>
        <row r="13">
          <cell r="F13">
            <v>31490</v>
          </cell>
        </row>
        <row r="13">
          <cell r="H13">
            <v>207353</v>
          </cell>
          <cell r="I13">
            <v>137000</v>
          </cell>
        </row>
        <row r="14">
          <cell r="F14">
            <v>1200</v>
          </cell>
        </row>
        <row r="14">
          <cell r="H14">
            <v>4560</v>
          </cell>
          <cell r="I14">
            <v>2500</v>
          </cell>
        </row>
        <row r="15">
          <cell r="F15">
            <v>5400</v>
          </cell>
        </row>
        <row r="15">
          <cell r="H15">
            <v>30240</v>
          </cell>
          <cell r="I15">
            <v>10500</v>
          </cell>
        </row>
        <row r="18">
          <cell r="F18">
            <v>26000</v>
          </cell>
        </row>
        <row r="18">
          <cell r="H18">
            <v>182000</v>
          </cell>
          <cell r="I18">
            <v>160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_bis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</row>
        <row r="10">
          <cell r="F10">
            <v>1370</v>
          </cell>
        </row>
        <row r="10">
          <cell r="H10">
            <v>7261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</row>
        <row r="14">
          <cell r="F14">
            <v>1920</v>
          </cell>
        </row>
        <row r="14">
          <cell r="H14">
            <v>7680</v>
          </cell>
        </row>
        <row r="15">
          <cell r="F15">
            <v>5680</v>
          </cell>
        </row>
        <row r="15">
          <cell r="H15">
            <v>22720</v>
          </cell>
        </row>
        <row r="18">
          <cell r="F18">
            <v>33000</v>
          </cell>
        </row>
        <row r="18">
          <cell r="H18">
            <v>346500</v>
          </cell>
        </row>
        <row r="19">
          <cell r="F19">
            <v>50</v>
          </cell>
        </row>
        <row r="19">
          <cell r="H19">
            <v>25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9000</v>
          </cell>
        </row>
        <row r="9">
          <cell r="H9">
            <v>2990000</v>
          </cell>
          <cell r="I9">
            <v>2800000</v>
          </cell>
        </row>
        <row r="10">
          <cell r="F10">
            <v>100</v>
          </cell>
        </row>
        <row r="10">
          <cell r="H10">
            <v>700</v>
          </cell>
          <cell r="I10">
            <v>700</v>
          </cell>
        </row>
        <row r="11">
          <cell r="F11">
            <v>38000</v>
          </cell>
        </row>
        <row r="11">
          <cell r="H11">
            <v>342000</v>
          </cell>
        </row>
        <row r="12">
          <cell r="F12">
            <v>9000</v>
          </cell>
        </row>
        <row r="12">
          <cell r="H12">
            <v>67500</v>
          </cell>
        </row>
        <row r="13">
          <cell r="F13">
            <v>47000</v>
          </cell>
        </row>
        <row r="13">
          <cell r="H13">
            <v>409500</v>
          </cell>
          <cell r="I13">
            <v>345200</v>
          </cell>
        </row>
        <row r="14">
          <cell r="F14">
            <v>2600</v>
          </cell>
        </row>
        <row r="14">
          <cell r="H14">
            <v>16120</v>
          </cell>
          <cell r="I14">
            <v>9500</v>
          </cell>
        </row>
        <row r="15">
          <cell r="F15">
            <v>1200</v>
          </cell>
        </row>
        <row r="15">
          <cell r="H15">
            <v>8520</v>
          </cell>
          <cell r="I15">
            <v>3400</v>
          </cell>
        </row>
        <row r="18">
          <cell r="F18">
            <v>18000</v>
          </cell>
        </row>
        <row r="18">
          <cell r="H18">
            <v>180000</v>
          </cell>
          <cell r="I18">
            <v>18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5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</row>
        <row r="10">
          <cell r="F10">
            <v>100</v>
          </cell>
        </row>
        <row r="10">
          <cell r="H10">
            <v>7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</row>
        <row r="14">
          <cell r="F14">
            <v>3000</v>
          </cell>
        </row>
        <row r="14">
          <cell r="H14">
            <v>16500</v>
          </cell>
        </row>
        <row r="15">
          <cell r="F15">
            <v>1250</v>
          </cell>
        </row>
        <row r="15">
          <cell r="H15">
            <v>8875</v>
          </cell>
        </row>
        <row r="18">
          <cell r="F18">
            <v>18000</v>
          </cell>
        </row>
        <row r="18">
          <cell r="H18">
            <v>1854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322470</v>
          </cell>
        </row>
        <row r="27">
          <cell r="D27">
            <v>1825640</v>
          </cell>
          <cell r="E27">
            <v>1731320</v>
          </cell>
        </row>
        <row r="27">
          <cell r="H27">
            <v>287801</v>
          </cell>
        </row>
        <row r="27">
          <cell r="J27">
            <v>1495393.2</v>
          </cell>
          <cell r="K27">
            <v>1442775.1</v>
          </cell>
        </row>
        <row r="56">
          <cell r="B56">
            <v>988131.2</v>
          </cell>
        </row>
        <row r="56">
          <cell r="D56">
            <v>862946.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0</v>
          </cell>
        </row>
        <row r="8">
          <cell r="H8">
            <v>300</v>
          </cell>
          <cell r="I8">
            <v>200</v>
          </cell>
        </row>
        <row r="9">
          <cell r="F9">
            <v>552500</v>
          </cell>
        </row>
        <row r="9">
          <cell r="H9">
            <v>5296000</v>
          </cell>
          <cell r="I9">
            <v>4920000</v>
          </cell>
        </row>
        <row r="10">
          <cell r="F10">
            <v>700</v>
          </cell>
        </row>
        <row r="10">
          <cell r="H10">
            <v>4800</v>
          </cell>
          <cell r="I10">
            <v>3000</v>
          </cell>
        </row>
        <row r="11">
          <cell r="F11">
            <v>71500</v>
          </cell>
        </row>
        <row r="11">
          <cell r="H11">
            <v>694000</v>
          </cell>
        </row>
        <row r="12">
          <cell r="F12">
            <v>34800</v>
          </cell>
        </row>
        <row r="12">
          <cell r="H12">
            <v>264500</v>
          </cell>
        </row>
        <row r="13">
          <cell r="F13">
            <v>106300</v>
          </cell>
        </row>
        <row r="13">
          <cell r="H13">
            <v>958500</v>
          </cell>
          <cell r="I13">
            <v>880000</v>
          </cell>
        </row>
        <row r="14">
          <cell r="F14">
            <v>4300</v>
          </cell>
        </row>
        <row r="14">
          <cell r="H14">
            <v>25000</v>
          </cell>
          <cell r="I14">
            <v>17000</v>
          </cell>
        </row>
        <row r="15">
          <cell r="F15">
            <v>1700</v>
          </cell>
        </row>
        <row r="15">
          <cell r="H15">
            <v>11700</v>
          </cell>
          <cell r="I15">
            <v>6000</v>
          </cell>
        </row>
        <row r="18">
          <cell r="F18">
            <v>37100</v>
          </cell>
        </row>
        <row r="18">
          <cell r="H18">
            <v>349000</v>
          </cell>
          <cell r="I18">
            <v>32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52300</v>
          </cell>
        </row>
        <row r="9">
          <cell r="H9">
            <v>5050900</v>
          </cell>
        </row>
        <row r="10">
          <cell r="F10">
            <v>600</v>
          </cell>
        </row>
        <row r="10">
          <cell r="H10">
            <v>3800</v>
          </cell>
        </row>
        <row r="11">
          <cell r="F11">
            <v>67100</v>
          </cell>
        </row>
        <row r="11">
          <cell r="H11">
            <v>568200</v>
          </cell>
        </row>
        <row r="12">
          <cell r="F12">
            <v>35100</v>
          </cell>
        </row>
        <row r="12">
          <cell r="H12">
            <v>256200</v>
          </cell>
        </row>
        <row r="13">
          <cell r="F13">
            <v>102200</v>
          </cell>
        </row>
        <row r="13">
          <cell r="H13">
            <v>824400</v>
          </cell>
        </row>
        <row r="14">
          <cell r="F14">
            <v>4300</v>
          </cell>
        </row>
        <row r="14">
          <cell r="H14">
            <v>260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42800</v>
          </cell>
        </row>
        <row r="18">
          <cell r="H18">
            <v>4325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120</v>
          </cell>
        </row>
        <row r="8">
          <cell r="H8">
            <v>49200</v>
          </cell>
          <cell r="I8">
            <v>37000</v>
          </cell>
        </row>
        <row r="9">
          <cell r="F9">
            <v>111110</v>
          </cell>
        </row>
        <row r="9">
          <cell r="H9">
            <v>680100</v>
          </cell>
          <cell r="I9">
            <v>585000</v>
          </cell>
        </row>
        <row r="10">
          <cell r="F10">
            <v>2930</v>
          </cell>
        </row>
        <row r="10">
          <cell r="H10">
            <v>11800</v>
          </cell>
          <cell r="I10">
            <v>4000</v>
          </cell>
        </row>
        <row r="11">
          <cell r="F11">
            <v>36580</v>
          </cell>
        </row>
        <row r="11">
          <cell r="H11">
            <v>215200</v>
          </cell>
        </row>
        <row r="12">
          <cell r="F12">
            <v>2620</v>
          </cell>
        </row>
        <row r="12">
          <cell r="H12">
            <v>9850</v>
          </cell>
        </row>
        <row r="13">
          <cell r="F13">
            <v>39200</v>
          </cell>
        </row>
        <row r="13">
          <cell r="H13">
            <v>225050</v>
          </cell>
          <cell r="I13">
            <v>122000</v>
          </cell>
        </row>
        <row r="14">
          <cell r="F14">
            <v>2268</v>
          </cell>
        </row>
        <row r="14">
          <cell r="H14">
            <v>8400</v>
          </cell>
          <cell r="I14">
            <v>4000</v>
          </cell>
        </row>
        <row r="15">
          <cell r="F15">
            <v>19215</v>
          </cell>
        </row>
        <row r="15">
          <cell r="H15">
            <v>101150</v>
          </cell>
          <cell r="I15">
            <v>30000</v>
          </cell>
        </row>
        <row r="18">
          <cell r="F18">
            <v>113800</v>
          </cell>
        </row>
        <row r="18">
          <cell r="H18">
            <v>832800</v>
          </cell>
          <cell r="I18">
            <v>800000</v>
          </cell>
        </row>
        <row r="19">
          <cell r="F19">
            <v>6125</v>
          </cell>
        </row>
        <row r="19">
          <cell r="H19">
            <v>33450</v>
          </cell>
          <cell r="I19">
            <v>21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5"/>
    </sheetNames>
    <sheetDataSet>
      <sheetData sheetId="0"/>
      <sheetData sheetId="1">
        <row r="8">
          <cell r="F8">
            <v>6980</v>
          </cell>
        </row>
        <row r="8">
          <cell r="H8">
            <v>32840</v>
          </cell>
        </row>
        <row r="9">
          <cell r="F9">
            <v>105500</v>
          </cell>
        </row>
        <row r="9">
          <cell r="H9">
            <v>627000</v>
          </cell>
        </row>
        <row r="10">
          <cell r="F10">
            <v>3100</v>
          </cell>
        </row>
        <row r="10">
          <cell r="H10">
            <v>13050</v>
          </cell>
        </row>
        <row r="11">
          <cell r="F11">
            <v>35400</v>
          </cell>
        </row>
        <row r="11">
          <cell r="H11">
            <v>201600</v>
          </cell>
        </row>
        <row r="12">
          <cell r="F12">
            <v>3340</v>
          </cell>
        </row>
        <row r="12">
          <cell r="H12">
            <v>13050</v>
          </cell>
        </row>
        <row r="13">
          <cell r="F13">
            <v>38740</v>
          </cell>
        </row>
        <row r="13">
          <cell r="H13">
            <v>214650</v>
          </cell>
        </row>
        <row r="14">
          <cell r="F14">
            <v>2660</v>
          </cell>
        </row>
        <row r="14">
          <cell r="H14">
            <v>9370</v>
          </cell>
        </row>
        <row r="15">
          <cell r="F15">
            <v>20400</v>
          </cell>
        </row>
        <row r="15">
          <cell r="H15">
            <v>102400</v>
          </cell>
        </row>
        <row r="18">
          <cell r="F18">
            <v>133200</v>
          </cell>
        </row>
        <row r="18">
          <cell r="H18">
            <v>1370000</v>
          </cell>
        </row>
        <row r="19">
          <cell r="F19">
            <v>6890</v>
          </cell>
        </row>
        <row r="19">
          <cell r="H19">
            <v>4834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0775</v>
          </cell>
        </row>
        <row r="8">
          <cell r="H8">
            <v>139300</v>
          </cell>
          <cell r="I8">
            <v>130000</v>
          </cell>
        </row>
        <row r="9">
          <cell r="F9">
            <v>10250</v>
          </cell>
        </row>
        <row r="9">
          <cell r="H9">
            <v>37200</v>
          </cell>
          <cell r="I9">
            <v>30200</v>
          </cell>
        </row>
        <row r="10">
          <cell r="F10">
            <v>320</v>
          </cell>
        </row>
        <row r="10">
          <cell r="H10">
            <v>940</v>
          </cell>
          <cell r="I10">
            <v>300</v>
          </cell>
        </row>
        <row r="11">
          <cell r="F11">
            <v>8500</v>
          </cell>
        </row>
        <row r="11">
          <cell r="H11">
            <v>28700</v>
          </cell>
        </row>
        <row r="12">
          <cell r="F12">
            <v>2900</v>
          </cell>
        </row>
        <row r="12">
          <cell r="H12">
            <v>9350</v>
          </cell>
        </row>
        <row r="13">
          <cell r="F13">
            <v>11400</v>
          </cell>
        </row>
        <row r="13">
          <cell r="H13">
            <v>38050</v>
          </cell>
          <cell r="I13">
            <v>18000</v>
          </cell>
        </row>
        <row r="14">
          <cell r="F14">
            <v>1550</v>
          </cell>
        </row>
        <row r="14">
          <cell r="H14">
            <v>3600</v>
          </cell>
          <cell r="I14">
            <v>300</v>
          </cell>
        </row>
        <row r="15">
          <cell r="F15">
            <v>3350</v>
          </cell>
        </row>
        <row r="15">
          <cell r="H15">
            <v>12950</v>
          </cell>
          <cell r="I15">
            <v>3000</v>
          </cell>
        </row>
        <row r="18">
          <cell r="F18">
            <v>4350</v>
          </cell>
        </row>
        <row r="18">
          <cell r="H18">
            <v>34500</v>
          </cell>
          <cell r="I18">
            <v>27500</v>
          </cell>
        </row>
        <row r="19">
          <cell r="F19">
            <v>2250</v>
          </cell>
        </row>
        <row r="19">
          <cell r="H19">
            <v>114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5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</row>
        <row r="9">
          <cell r="F9">
            <v>10200</v>
          </cell>
        </row>
        <row r="9">
          <cell r="H9">
            <v>38600</v>
          </cell>
        </row>
        <row r="10">
          <cell r="F10">
            <v>335</v>
          </cell>
        </row>
        <row r="10">
          <cell r="H10">
            <v>1025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</row>
        <row r="14">
          <cell r="F14">
            <v>1500</v>
          </cell>
        </row>
        <row r="14">
          <cell r="H14">
            <v>3650</v>
          </cell>
        </row>
        <row r="15">
          <cell r="F15">
            <v>3250</v>
          </cell>
        </row>
        <row r="15">
          <cell r="H15">
            <v>13450</v>
          </cell>
        </row>
        <row r="18">
          <cell r="F18">
            <v>5350</v>
          </cell>
        </row>
        <row r="18">
          <cell r="H18">
            <v>42500</v>
          </cell>
        </row>
        <row r="19">
          <cell r="F19">
            <v>2150</v>
          </cell>
        </row>
        <row r="19">
          <cell r="H19">
            <v>109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300</v>
          </cell>
          <cell r="I8">
            <v>1600</v>
          </cell>
        </row>
        <row r="9">
          <cell r="F9">
            <v>403000</v>
          </cell>
        </row>
        <row r="9">
          <cell r="H9">
            <v>3619500</v>
          </cell>
          <cell r="I9">
            <v>3450000</v>
          </cell>
        </row>
        <row r="10">
          <cell r="F10">
            <v>400</v>
          </cell>
        </row>
        <row r="10">
          <cell r="H10">
            <v>1900</v>
          </cell>
          <cell r="I10">
            <v>700</v>
          </cell>
        </row>
        <row r="11">
          <cell r="F11">
            <v>128500</v>
          </cell>
        </row>
        <row r="11">
          <cell r="H11">
            <v>1056300</v>
          </cell>
        </row>
        <row r="12">
          <cell r="F12">
            <v>155000</v>
          </cell>
        </row>
        <row r="12">
          <cell r="H12">
            <v>1137300</v>
          </cell>
        </row>
        <row r="13">
          <cell r="F13">
            <v>283500</v>
          </cell>
        </row>
        <row r="13">
          <cell r="H13">
            <v>2193600</v>
          </cell>
          <cell r="I13">
            <v>2092000</v>
          </cell>
        </row>
        <row r="14">
          <cell r="F14">
            <v>5000</v>
          </cell>
        </row>
        <row r="14">
          <cell r="H14">
            <v>22850</v>
          </cell>
          <cell r="I14">
            <v>14700</v>
          </cell>
        </row>
        <row r="15">
          <cell r="F15">
            <v>5500</v>
          </cell>
        </row>
        <row r="15">
          <cell r="H15">
            <v>34950</v>
          </cell>
          <cell r="I15">
            <v>17000</v>
          </cell>
        </row>
        <row r="18">
          <cell r="F18">
            <v>42000</v>
          </cell>
        </row>
        <row r="18">
          <cell r="H18">
            <v>258500</v>
          </cell>
          <cell r="I18">
            <v>2485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</row>
        <row r="9">
          <cell r="F9">
            <v>391880</v>
          </cell>
        </row>
        <row r="9">
          <cell r="H9">
            <v>3343000</v>
          </cell>
        </row>
        <row r="10">
          <cell r="F10">
            <v>280</v>
          </cell>
        </row>
        <row r="10">
          <cell r="H10">
            <v>1270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</row>
        <row r="14">
          <cell r="F14">
            <v>6140</v>
          </cell>
        </row>
        <row r="14">
          <cell r="H14">
            <v>30500</v>
          </cell>
        </row>
        <row r="15">
          <cell r="F15">
            <v>5780</v>
          </cell>
        </row>
        <row r="15">
          <cell r="H15">
            <v>36600</v>
          </cell>
        </row>
        <row r="18">
          <cell r="F18">
            <v>53230</v>
          </cell>
        </row>
        <row r="18">
          <cell r="H18">
            <v>52914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56000</v>
          </cell>
        </row>
        <row r="9">
          <cell r="H9">
            <v>1940000</v>
          </cell>
          <cell r="I9">
            <v>1720000</v>
          </cell>
        </row>
        <row r="10">
          <cell r="F10">
            <v>200</v>
          </cell>
        </row>
        <row r="10">
          <cell r="H10">
            <v>1300</v>
          </cell>
          <cell r="I10">
            <v>300</v>
          </cell>
        </row>
        <row r="11">
          <cell r="F11">
            <v>98000</v>
          </cell>
        </row>
        <row r="11">
          <cell r="H11">
            <v>725000</v>
          </cell>
        </row>
        <row r="12">
          <cell r="F12">
            <v>44000</v>
          </cell>
        </row>
        <row r="12">
          <cell r="H12">
            <v>210000</v>
          </cell>
        </row>
        <row r="13">
          <cell r="F13">
            <v>142000</v>
          </cell>
        </row>
        <row r="13">
          <cell r="H13">
            <v>935000</v>
          </cell>
          <cell r="I13">
            <v>800000</v>
          </cell>
        </row>
        <row r="14">
          <cell r="F14">
            <v>3500</v>
          </cell>
        </row>
        <row r="14">
          <cell r="H14">
            <v>14700</v>
          </cell>
          <cell r="I14">
            <v>7000</v>
          </cell>
        </row>
        <row r="15">
          <cell r="F15">
            <v>11700</v>
          </cell>
        </row>
        <row r="15">
          <cell r="H15">
            <v>76000</v>
          </cell>
          <cell r="I15">
            <v>32000</v>
          </cell>
        </row>
        <row r="18">
          <cell r="F18">
            <v>11000</v>
          </cell>
        </row>
        <row r="18">
          <cell r="H18">
            <v>80000</v>
          </cell>
          <cell r="I18">
            <v>80000</v>
          </cell>
        </row>
        <row r="19">
          <cell r="F19">
            <v>1200</v>
          </cell>
        </row>
        <row r="19">
          <cell r="H19">
            <v>5000</v>
          </cell>
          <cell r="I19">
            <v>1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5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</row>
        <row r="10">
          <cell r="F10">
            <v>430</v>
          </cell>
        </row>
        <row r="10">
          <cell r="H10">
            <v>19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</row>
        <row r="14">
          <cell r="F14">
            <v>5190</v>
          </cell>
        </row>
        <row r="14">
          <cell r="H14">
            <v>20500</v>
          </cell>
        </row>
        <row r="15">
          <cell r="F15">
            <v>11300</v>
          </cell>
        </row>
        <row r="15">
          <cell r="H15">
            <v>61000</v>
          </cell>
        </row>
        <row r="18">
          <cell r="F18">
            <v>23500</v>
          </cell>
        </row>
        <row r="18">
          <cell r="H18">
            <v>225000</v>
          </cell>
        </row>
        <row r="19">
          <cell r="F19">
            <v>540</v>
          </cell>
        </row>
        <row r="19">
          <cell r="H19">
            <v>25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1758384</v>
          </cell>
        </row>
        <row r="27">
          <cell r="D27">
            <v>12532942.4612245</v>
          </cell>
          <cell r="E27">
            <v>10832500</v>
          </cell>
        </row>
        <row r="27">
          <cell r="H27">
            <v>1753426</v>
          </cell>
        </row>
        <row r="27">
          <cell r="J27">
            <v>11672435.1129784</v>
          </cell>
          <cell r="K27">
            <v>9897193.5</v>
          </cell>
        </row>
        <row r="56">
          <cell r="B56">
            <v>7698467.6</v>
          </cell>
        </row>
        <row r="56">
          <cell r="D56">
            <v>6598344.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8400</v>
          </cell>
        </row>
        <row r="9">
          <cell r="H9">
            <v>400000</v>
          </cell>
          <cell r="I9">
            <v>380000</v>
          </cell>
        </row>
        <row r="10">
          <cell r="F10">
            <v>180</v>
          </cell>
        </row>
        <row r="10">
          <cell r="H10">
            <v>900</v>
          </cell>
          <cell r="I10">
            <v>350</v>
          </cell>
        </row>
        <row r="11">
          <cell r="F11">
            <v>4000</v>
          </cell>
        </row>
        <row r="11">
          <cell r="H11">
            <v>30380</v>
          </cell>
        </row>
        <row r="12">
          <cell r="F12">
            <v>1100</v>
          </cell>
        </row>
        <row r="12">
          <cell r="H12">
            <v>5800</v>
          </cell>
        </row>
        <row r="13">
          <cell r="F13">
            <v>5100</v>
          </cell>
        </row>
        <row r="13">
          <cell r="H13">
            <v>36180</v>
          </cell>
          <cell r="I13">
            <v>15000</v>
          </cell>
        </row>
        <row r="14">
          <cell r="F14">
            <v>700</v>
          </cell>
        </row>
        <row r="14">
          <cell r="H14">
            <v>3100</v>
          </cell>
          <cell r="I14">
            <v>700</v>
          </cell>
        </row>
        <row r="15">
          <cell r="F15">
            <v>1600</v>
          </cell>
        </row>
        <row r="15">
          <cell r="H15">
            <v>9600</v>
          </cell>
          <cell r="I15">
            <v>2400</v>
          </cell>
        </row>
        <row r="18">
          <cell r="F18">
            <v>126000</v>
          </cell>
        </row>
        <row r="18">
          <cell r="H18">
            <v>1200000</v>
          </cell>
          <cell r="I18">
            <v>1180000</v>
          </cell>
        </row>
        <row r="19">
          <cell r="F19">
            <v>300</v>
          </cell>
        </row>
        <row r="19">
          <cell r="H19">
            <v>2100</v>
          </cell>
          <cell r="I19">
            <v>15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</row>
        <row r="10">
          <cell r="F10">
            <v>180</v>
          </cell>
        </row>
        <row r="10">
          <cell r="H10">
            <v>8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</row>
        <row r="14">
          <cell r="F14">
            <v>720</v>
          </cell>
        </row>
        <row r="14">
          <cell r="H14">
            <v>3000</v>
          </cell>
        </row>
        <row r="15">
          <cell r="F15">
            <v>1700</v>
          </cell>
        </row>
        <row r="15">
          <cell r="H15">
            <v>9000</v>
          </cell>
        </row>
        <row r="18">
          <cell r="F18">
            <v>136000</v>
          </cell>
        </row>
        <row r="18">
          <cell r="H18">
            <v>1570000</v>
          </cell>
        </row>
        <row r="19">
          <cell r="F19">
            <v>350</v>
          </cell>
        </row>
        <row r="19">
          <cell r="H19">
            <v>315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303018</v>
          </cell>
        </row>
        <row r="9">
          <cell r="H9">
            <v>2282572.9</v>
          </cell>
          <cell r="I9">
            <v>1701600</v>
          </cell>
        </row>
        <row r="10">
          <cell r="F10">
            <v>347</v>
          </cell>
        </row>
        <row r="10">
          <cell r="H10">
            <v>1617.3</v>
          </cell>
          <cell r="I10">
            <v>875</v>
          </cell>
        </row>
        <row r="11">
          <cell r="F11">
            <v>79247</v>
          </cell>
        </row>
        <row r="11">
          <cell r="H11">
            <v>598504.9</v>
          </cell>
        </row>
        <row r="12">
          <cell r="F12">
            <v>5937</v>
          </cell>
        </row>
        <row r="12">
          <cell r="H12">
            <v>36549.9</v>
          </cell>
        </row>
        <row r="13">
          <cell r="F13">
            <v>85184</v>
          </cell>
        </row>
        <row r="13">
          <cell r="H13">
            <v>635054.8</v>
          </cell>
          <cell r="I13">
            <v>620000</v>
          </cell>
        </row>
        <row r="14">
          <cell r="F14">
            <v>11440</v>
          </cell>
        </row>
        <row r="14">
          <cell r="H14">
            <v>61232.1</v>
          </cell>
          <cell r="I14">
            <v>32950</v>
          </cell>
        </row>
        <row r="15">
          <cell r="F15">
            <v>44318</v>
          </cell>
        </row>
        <row r="15">
          <cell r="H15">
            <v>276653.4</v>
          </cell>
          <cell r="I15">
            <v>164550</v>
          </cell>
        </row>
        <row r="18">
          <cell r="F18">
            <v>83007.7493657122</v>
          </cell>
        </row>
        <row r="18">
          <cell r="H18">
            <v>674617.388405622</v>
          </cell>
          <cell r="I18">
            <v>500000</v>
          </cell>
        </row>
        <row r="19">
          <cell r="F19">
            <v>179</v>
          </cell>
        </row>
        <row r="19">
          <cell r="H19">
            <v>1071</v>
          </cell>
          <cell r="I19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473</v>
          </cell>
        </row>
        <row r="9">
          <cell r="H9">
            <v>2258170.8</v>
          </cell>
        </row>
        <row r="10">
          <cell r="F10">
            <v>347</v>
          </cell>
        </row>
        <row r="10">
          <cell r="H10">
            <v>1652.3</v>
          </cell>
        </row>
        <row r="11">
          <cell r="F11">
            <v>65189</v>
          </cell>
        </row>
        <row r="11">
          <cell r="H11">
            <v>480196.517659285</v>
          </cell>
        </row>
        <row r="12">
          <cell r="F12">
            <v>6239</v>
          </cell>
        </row>
        <row r="12">
          <cell r="H12">
            <v>46064.3</v>
          </cell>
        </row>
        <row r="13">
          <cell r="F13">
            <v>71428</v>
          </cell>
        </row>
        <row r="13">
          <cell r="H13">
            <v>526260.817659285</v>
          </cell>
        </row>
        <row r="14">
          <cell r="F14">
            <v>11440</v>
          </cell>
        </row>
        <row r="14">
          <cell r="H14">
            <v>63141.1</v>
          </cell>
        </row>
        <row r="15">
          <cell r="F15">
            <v>45700</v>
          </cell>
        </row>
        <row r="15">
          <cell r="H15">
            <v>297667</v>
          </cell>
        </row>
        <row r="18">
          <cell r="F18">
            <v>101816.186110789</v>
          </cell>
        </row>
        <row r="18">
          <cell r="H18">
            <v>962709.879220993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9100</v>
          </cell>
        </row>
        <row r="8">
          <cell r="H8">
            <v>204780</v>
          </cell>
          <cell r="I8">
            <v>194000</v>
          </cell>
        </row>
        <row r="9">
          <cell r="F9">
            <v>406000</v>
          </cell>
        </row>
        <row r="9">
          <cell r="H9">
            <v>3094430</v>
          </cell>
          <cell r="I9">
            <v>2675000</v>
          </cell>
        </row>
        <row r="10">
          <cell r="F10">
            <v>1070</v>
          </cell>
        </row>
        <row r="10">
          <cell r="H10">
            <v>6595</v>
          </cell>
          <cell r="I10">
            <v>4000</v>
          </cell>
        </row>
        <row r="11">
          <cell r="F11">
            <v>72500</v>
          </cell>
        </row>
        <row r="11">
          <cell r="H11">
            <v>520050</v>
          </cell>
        </row>
        <row r="12">
          <cell r="F12">
            <v>5800</v>
          </cell>
        </row>
        <row r="12">
          <cell r="H12">
            <v>30110</v>
          </cell>
        </row>
        <row r="13">
          <cell r="F13">
            <v>78300</v>
          </cell>
        </row>
        <row r="13">
          <cell r="H13">
            <v>550160</v>
          </cell>
          <cell r="I13">
            <v>330000</v>
          </cell>
        </row>
        <row r="14">
          <cell r="F14">
            <v>5100</v>
          </cell>
        </row>
        <row r="14">
          <cell r="H14">
            <v>32670</v>
          </cell>
          <cell r="I14">
            <v>15600</v>
          </cell>
        </row>
        <row r="15">
          <cell r="F15">
            <v>50000</v>
          </cell>
        </row>
        <row r="15">
          <cell r="H15">
            <v>323300</v>
          </cell>
          <cell r="I15">
            <v>162000</v>
          </cell>
        </row>
        <row r="18">
          <cell r="F18">
            <v>117818</v>
          </cell>
        </row>
        <row r="18">
          <cell r="H18">
            <v>948600</v>
          </cell>
          <cell r="I18">
            <v>867000</v>
          </cell>
        </row>
        <row r="19">
          <cell r="F19">
            <v>2160</v>
          </cell>
        </row>
        <row r="19">
          <cell r="H19">
            <v>12000</v>
          </cell>
          <cell r="I19">
            <v>28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</row>
        <row r="9">
          <cell r="F9">
            <v>394690</v>
          </cell>
        </row>
        <row r="9">
          <cell r="H9">
            <v>2870285</v>
          </cell>
        </row>
        <row r="10">
          <cell r="F10">
            <v>1175</v>
          </cell>
        </row>
        <row r="10">
          <cell r="H10">
            <v>6500</v>
          </cell>
        </row>
        <row r="11">
          <cell r="F11">
            <v>58375</v>
          </cell>
        </row>
        <row r="11">
          <cell r="H11">
            <v>406480</v>
          </cell>
        </row>
        <row r="12">
          <cell r="F12">
            <v>6115</v>
          </cell>
        </row>
        <row r="12">
          <cell r="H12">
            <v>35200</v>
          </cell>
        </row>
        <row r="13">
          <cell r="F13">
            <v>64490</v>
          </cell>
        </row>
        <row r="13">
          <cell r="H13">
            <v>441680</v>
          </cell>
        </row>
        <row r="14">
          <cell r="F14">
            <v>5235</v>
          </cell>
        </row>
        <row r="14">
          <cell r="H14">
            <v>28600</v>
          </cell>
        </row>
        <row r="15">
          <cell r="F15">
            <v>55785</v>
          </cell>
        </row>
        <row r="15">
          <cell r="H15">
            <v>317520</v>
          </cell>
        </row>
        <row r="18">
          <cell r="F18">
            <v>144700</v>
          </cell>
        </row>
        <row r="18">
          <cell r="H18">
            <v>1402930</v>
          </cell>
        </row>
        <row r="19">
          <cell r="F19">
            <v>1635</v>
          </cell>
        </row>
        <row r="19">
          <cell r="H19">
            <v>1012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"/>
    </sheetNames>
    <sheetDataSet>
      <sheetData sheetId="0"/>
      <sheetData sheetId="1"/>
      <sheetData sheetId="2">
        <row r="8">
          <cell r="F8">
            <v>72000</v>
          </cell>
        </row>
        <row r="8">
          <cell r="H8">
            <v>532000</v>
          </cell>
          <cell r="I8">
            <v>530000</v>
          </cell>
        </row>
        <row r="9">
          <cell r="F9">
            <v>693500</v>
          </cell>
        </row>
        <row r="9">
          <cell r="H9">
            <v>5338000</v>
          </cell>
          <cell r="I9">
            <v>5100000</v>
          </cell>
        </row>
        <row r="10">
          <cell r="F10">
            <v>7100</v>
          </cell>
        </row>
        <row r="10">
          <cell r="H10">
            <v>43000</v>
          </cell>
          <cell r="I10">
            <v>25000</v>
          </cell>
        </row>
        <row r="11">
          <cell r="F11">
            <v>204000</v>
          </cell>
        </row>
        <row r="11">
          <cell r="H11">
            <v>1514000</v>
          </cell>
        </row>
        <row r="12">
          <cell r="F12">
            <v>81000</v>
          </cell>
        </row>
        <row r="12">
          <cell r="H12">
            <v>567000</v>
          </cell>
        </row>
        <row r="13">
          <cell r="F13">
            <v>285000</v>
          </cell>
        </row>
        <row r="13">
          <cell r="H13">
            <v>2081000</v>
          </cell>
          <cell r="I13">
            <v>1965000</v>
          </cell>
        </row>
        <row r="14">
          <cell r="F14">
            <v>11200</v>
          </cell>
        </row>
        <row r="14">
          <cell r="H14">
            <v>60500</v>
          </cell>
          <cell r="I14">
            <v>35000</v>
          </cell>
        </row>
        <row r="15">
          <cell r="F15">
            <v>26500</v>
          </cell>
        </row>
        <row r="15">
          <cell r="H15">
            <v>150000</v>
          </cell>
          <cell r="I15">
            <v>78000</v>
          </cell>
        </row>
        <row r="18">
          <cell r="F18">
            <v>150000</v>
          </cell>
        </row>
        <row r="18">
          <cell r="H18">
            <v>1291000</v>
          </cell>
          <cell r="I18">
            <v>1060000</v>
          </cell>
        </row>
        <row r="19">
          <cell r="F19">
            <v>8200</v>
          </cell>
        </row>
        <row r="19">
          <cell r="H19">
            <v>50000</v>
          </cell>
          <cell r="I19">
            <v>28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</row>
        <row r="9">
          <cell r="F9">
            <v>677800</v>
          </cell>
        </row>
        <row r="9">
          <cell r="H9">
            <v>5013000</v>
          </cell>
        </row>
        <row r="10">
          <cell r="F10">
            <v>6800</v>
          </cell>
        </row>
        <row r="10">
          <cell r="H10">
            <v>39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9000</v>
          </cell>
        </row>
        <row r="13">
          <cell r="F13">
            <v>287900</v>
          </cell>
        </row>
        <row r="13">
          <cell r="H13">
            <v>2009000</v>
          </cell>
        </row>
        <row r="14">
          <cell r="F14">
            <v>11100</v>
          </cell>
        </row>
        <row r="14">
          <cell r="H14">
            <v>55000</v>
          </cell>
        </row>
        <row r="15">
          <cell r="F15">
            <v>26300</v>
          </cell>
        </row>
        <row r="15">
          <cell r="H15">
            <v>139000</v>
          </cell>
        </row>
        <row r="18">
          <cell r="F18">
            <v>164300</v>
          </cell>
        </row>
        <row r="18">
          <cell r="H18">
            <v>1700000</v>
          </cell>
        </row>
        <row r="19">
          <cell r="F19">
            <v>7500</v>
          </cell>
        </row>
        <row r="19">
          <cell r="H19">
            <v>50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ECOLTE N+1"/>
      <sheetName val="commentaires"/>
    </sheetNames>
    <sheetDataSet>
      <sheetData sheetId="0">
        <row r="8">
          <cell r="F8">
            <v>2700</v>
          </cell>
        </row>
        <row r="8">
          <cell r="H8">
            <v>19440</v>
          </cell>
          <cell r="I8">
            <v>17000</v>
          </cell>
        </row>
        <row r="9">
          <cell r="F9">
            <v>240700</v>
          </cell>
        </row>
        <row r="9">
          <cell r="H9">
            <v>2118160</v>
          </cell>
          <cell r="I9">
            <v>1960000</v>
          </cell>
        </row>
        <row r="10">
          <cell r="F10">
            <v>330</v>
          </cell>
        </row>
        <row r="10">
          <cell r="H10">
            <v>2145</v>
          </cell>
          <cell r="I10">
            <v>2000</v>
          </cell>
        </row>
        <row r="11">
          <cell r="F11">
            <v>41300</v>
          </cell>
        </row>
        <row r="11">
          <cell r="H11">
            <v>351050</v>
          </cell>
        </row>
        <row r="12">
          <cell r="F12">
            <v>34800</v>
          </cell>
        </row>
        <row r="12">
          <cell r="H12">
            <v>247080</v>
          </cell>
        </row>
        <row r="13">
          <cell r="F13">
            <v>76100</v>
          </cell>
        </row>
        <row r="13">
          <cell r="H13">
            <v>598130</v>
          </cell>
          <cell r="I13">
            <v>535000</v>
          </cell>
        </row>
        <row r="14">
          <cell r="F14">
            <v>2100</v>
          </cell>
        </row>
        <row r="14">
          <cell r="H14">
            <v>14700</v>
          </cell>
          <cell r="I14">
            <v>11000</v>
          </cell>
        </row>
        <row r="15">
          <cell r="F15">
            <v>1400</v>
          </cell>
        </row>
        <row r="15">
          <cell r="H15">
            <v>9100</v>
          </cell>
          <cell r="I15">
            <v>5500</v>
          </cell>
        </row>
        <row r="18">
          <cell r="F18">
            <v>40100</v>
          </cell>
        </row>
        <row r="18">
          <cell r="H18">
            <v>320800</v>
          </cell>
          <cell r="I18">
            <v>30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</row>
        <row r="9">
          <cell r="F9">
            <v>238350</v>
          </cell>
        </row>
        <row r="9">
          <cell r="H9">
            <v>2049810</v>
          </cell>
        </row>
        <row r="10">
          <cell r="F10">
            <v>360</v>
          </cell>
        </row>
        <row r="10">
          <cell r="H10">
            <v>234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</row>
        <row r="14">
          <cell r="F14">
            <v>2450</v>
          </cell>
        </row>
        <row r="14">
          <cell r="H14">
            <v>15925</v>
          </cell>
        </row>
        <row r="15">
          <cell r="F15">
            <v>1440</v>
          </cell>
        </row>
        <row r="15">
          <cell r="H15">
            <v>9360</v>
          </cell>
        </row>
        <row r="18">
          <cell r="F18">
            <v>43170</v>
          </cell>
        </row>
        <row r="18">
          <cell r="H18">
            <v>46623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94648</v>
          </cell>
        </row>
        <row r="27">
          <cell r="D27">
            <v>451709.1</v>
          </cell>
          <cell r="E27">
            <v>236025</v>
          </cell>
        </row>
        <row r="27">
          <cell r="H27">
            <v>97980</v>
          </cell>
        </row>
        <row r="27">
          <cell r="J27">
            <v>456167.54</v>
          </cell>
          <cell r="K27">
            <v>249731.6</v>
          </cell>
        </row>
        <row r="56">
          <cell r="B56">
            <v>153048</v>
          </cell>
        </row>
        <row r="56">
          <cell r="D56">
            <v>162965.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7205</v>
          </cell>
        </row>
        <row r="8">
          <cell r="H8">
            <v>252350</v>
          </cell>
          <cell r="I8">
            <v>238000</v>
          </cell>
        </row>
        <row r="9">
          <cell r="F9">
            <v>409240</v>
          </cell>
        </row>
        <row r="9">
          <cell r="H9">
            <v>2872430</v>
          </cell>
          <cell r="I9">
            <v>2700000</v>
          </cell>
        </row>
        <row r="10">
          <cell r="F10">
            <v>490</v>
          </cell>
        </row>
        <row r="10">
          <cell r="H10">
            <v>2442</v>
          </cell>
          <cell r="I10">
            <v>950</v>
          </cell>
        </row>
        <row r="11">
          <cell r="F11">
            <v>88200</v>
          </cell>
        </row>
        <row r="11">
          <cell r="H11">
            <v>566220</v>
          </cell>
        </row>
        <row r="12">
          <cell r="F12">
            <v>19550</v>
          </cell>
        </row>
        <row r="12">
          <cell r="H12">
            <v>115325</v>
          </cell>
        </row>
        <row r="13">
          <cell r="F13">
            <v>107750</v>
          </cell>
        </row>
        <row r="13">
          <cell r="H13">
            <v>681545</v>
          </cell>
          <cell r="I13">
            <v>590000</v>
          </cell>
        </row>
        <row r="14">
          <cell r="F14">
            <v>4550</v>
          </cell>
        </row>
        <row r="14">
          <cell r="H14">
            <v>20000</v>
          </cell>
          <cell r="I14">
            <v>6500</v>
          </cell>
        </row>
        <row r="15">
          <cell r="F15">
            <v>27650</v>
          </cell>
        </row>
        <row r="15">
          <cell r="H15">
            <v>152695</v>
          </cell>
          <cell r="I15">
            <v>80000</v>
          </cell>
        </row>
        <row r="18">
          <cell r="F18">
            <v>196850</v>
          </cell>
        </row>
        <row r="18">
          <cell r="H18">
            <v>1582140</v>
          </cell>
          <cell r="I18">
            <v>1450000</v>
          </cell>
        </row>
        <row r="19">
          <cell r="F19">
            <v>4700</v>
          </cell>
        </row>
        <row r="19">
          <cell r="H19">
            <v>23660</v>
          </cell>
          <cell r="I19">
            <v>130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</row>
        <row r="9">
          <cell r="F9">
            <v>394940</v>
          </cell>
        </row>
        <row r="9">
          <cell r="H9">
            <v>2660462</v>
          </cell>
        </row>
        <row r="10">
          <cell r="F10">
            <v>655</v>
          </cell>
        </row>
        <row r="10">
          <cell r="H10">
            <v>3275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</row>
        <row r="14">
          <cell r="F14">
            <v>5050</v>
          </cell>
        </row>
        <row r="14">
          <cell r="H14">
            <v>20887</v>
          </cell>
        </row>
        <row r="15">
          <cell r="F15">
            <v>27650</v>
          </cell>
        </row>
        <row r="15">
          <cell r="H15">
            <v>142455</v>
          </cell>
        </row>
        <row r="18">
          <cell r="F18">
            <v>210460</v>
          </cell>
        </row>
        <row r="18">
          <cell r="H18">
            <v>2155124</v>
          </cell>
        </row>
        <row r="19">
          <cell r="F19">
            <v>5420</v>
          </cell>
        </row>
        <row r="19">
          <cell r="H19">
            <v>3523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50</v>
          </cell>
          <cell r="I8">
            <v>600</v>
          </cell>
        </row>
        <row r="9">
          <cell r="F9">
            <v>284600</v>
          </cell>
        </row>
        <row r="9">
          <cell r="H9">
            <v>2682355</v>
          </cell>
          <cell r="I9">
            <v>2600000</v>
          </cell>
        </row>
        <row r="10">
          <cell r="F10">
            <v>65</v>
          </cell>
        </row>
        <row r="10">
          <cell r="H10">
            <v>325</v>
          </cell>
          <cell r="I10">
            <v>300</v>
          </cell>
        </row>
        <row r="11">
          <cell r="F11">
            <v>52200</v>
          </cell>
        </row>
        <row r="11">
          <cell r="H11">
            <v>458733.6</v>
          </cell>
        </row>
        <row r="12">
          <cell r="F12">
            <v>3500</v>
          </cell>
        </row>
        <row r="12">
          <cell r="H12">
            <v>30758</v>
          </cell>
        </row>
        <row r="13">
          <cell r="F13">
            <v>55700</v>
          </cell>
        </row>
        <row r="13">
          <cell r="H13">
            <v>489491.6</v>
          </cell>
          <cell r="I13">
            <v>470000</v>
          </cell>
        </row>
        <row r="14">
          <cell r="F14">
            <v>700</v>
          </cell>
        </row>
        <row r="14">
          <cell r="H14">
            <v>4130</v>
          </cell>
          <cell r="I14">
            <v>4000</v>
          </cell>
        </row>
        <row r="15">
          <cell r="F15">
            <v>1200</v>
          </cell>
        </row>
        <row r="15">
          <cell r="H15">
            <v>7569.6</v>
          </cell>
          <cell r="I15">
            <v>3000</v>
          </cell>
        </row>
        <row r="18">
          <cell r="F18">
            <v>9100</v>
          </cell>
        </row>
        <row r="18">
          <cell r="H18">
            <v>77331.8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</row>
        <row r="9">
          <cell r="F9">
            <v>273660</v>
          </cell>
        </row>
        <row r="9">
          <cell r="H9">
            <v>2318447.52</v>
          </cell>
        </row>
        <row r="10">
          <cell r="F10">
            <v>62</v>
          </cell>
        </row>
        <row r="10">
          <cell r="H10">
            <v>434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</row>
        <row r="14">
          <cell r="F14">
            <v>1520</v>
          </cell>
        </row>
        <row r="14">
          <cell r="H14">
            <v>8127.44</v>
          </cell>
        </row>
        <row r="15">
          <cell r="F15">
            <v>1070</v>
          </cell>
        </row>
        <row r="15">
          <cell r="H15">
            <v>5174.52</v>
          </cell>
        </row>
        <row r="18">
          <cell r="F18">
            <v>10139</v>
          </cell>
        </row>
        <row r="18">
          <cell r="H18">
            <v>90216.822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00</v>
          </cell>
        </row>
        <row r="8">
          <cell r="H8">
            <v>1800</v>
          </cell>
          <cell r="I8">
            <v>1800</v>
          </cell>
        </row>
        <row r="9">
          <cell r="F9">
            <v>223000</v>
          </cell>
        </row>
        <row r="9">
          <cell r="H9">
            <v>1824020</v>
          </cell>
          <cell r="I9">
            <v>1530000</v>
          </cell>
        </row>
        <row r="10">
          <cell r="F10">
            <v>250</v>
          </cell>
        </row>
        <row r="10">
          <cell r="H10">
            <v>1575</v>
          </cell>
          <cell r="I10">
            <v>1575</v>
          </cell>
        </row>
        <row r="11">
          <cell r="F11">
            <v>46000</v>
          </cell>
        </row>
        <row r="11">
          <cell r="H11">
            <v>357373.06122449</v>
          </cell>
        </row>
        <row r="12">
          <cell r="F12">
            <v>3000</v>
          </cell>
        </row>
        <row r="12">
          <cell r="H12">
            <v>21060</v>
          </cell>
        </row>
        <row r="13">
          <cell r="F13">
            <v>49000</v>
          </cell>
        </row>
        <row r="13">
          <cell r="H13">
            <v>378433.06122449</v>
          </cell>
          <cell r="I13">
            <v>307000</v>
          </cell>
        </row>
        <row r="14">
          <cell r="F14">
            <v>7200</v>
          </cell>
        </row>
        <row r="14">
          <cell r="H14">
            <v>44240</v>
          </cell>
          <cell r="I14">
            <v>29300</v>
          </cell>
        </row>
        <row r="15">
          <cell r="F15">
            <v>8000</v>
          </cell>
        </row>
        <row r="15">
          <cell r="H15">
            <v>48840</v>
          </cell>
          <cell r="I15">
            <v>22000</v>
          </cell>
        </row>
        <row r="18">
          <cell r="F18">
            <v>12700</v>
          </cell>
        </row>
        <row r="18">
          <cell r="H18">
            <v>114300</v>
          </cell>
          <cell r="I18">
            <v>1066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</row>
        <row r="9">
          <cell r="F9">
            <v>219000</v>
          </cell>
        </row>
        <row r="9">
          <cell r="H9">
            <v>1650930</v>
          </cell>
        </row>
        <row r="10">
          <cell r="F10">
            <v>265</v>
          </cell>
        </row>
        <row r="10">
          <cell r="H10">
            <v>1490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</row>
        <row r="14">
          <cell r="F14">
            <v>7200</v>
          </cell>
        </row>
        <row r="14">
          <cell r="H14">
            <v>43080</v>
          </cell>
        </row>
        <row r="15">
          <cell r="F15">
            <v>8600</v>
          </cell>
        </row>
        <row r="15">
          <cell r="H15">
            <v>50950</v>
          </cell>
        </row>
        <row r="18">
          <cell r="F18">
            <v>16100</v>
          </cell>
        </row>
        <row r="18">
          <cell r="H18">
            <v>150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-1 "/>
      <sheetName val="Nomenclatures"/>
      <sheetName val="Récolte_N"/>
      <sheetName val="Feuille4"/>
    </sheetNames>
    <sheetDataSet>
      <sheetData sheetId="0"/>
      <sheetData sheetId="1"/>
      <sheetData sheetId="2">
        <row r="8">
          <cell r="F8">
            <v>67600</v>
          </cell>
        </row>
        <row r="8">
          <cell r="H8">
            <v>358850</v>
          </cell>
          <cell r="I8">
            <v>350000</v>
          </cell>
        </row>
        <row r="9">
          <cell r="F9">
            <v>284540</v>
          </cell>
        </row>
        <row r="9">
          <cell r="H9">
            <v>1601083</v>
          </cell>
          <cell r="I9">
            <v>1450000</v>
          </cell>
        </row>
        <row r="10">
          <cell r="F10">
            <v>1170</v>
          </cell>
        </row>
        <row r="10">
          <cell r="H10">
            <v>4499</v>
          </cell>
          <cell r="I10">
            <v>3000</v>
          </cell>
        </row>
        <row r="11">
          <cell r="F11">
            <v>88600</v>
          </cell>
        </row>
        <row r="11">
          <cell r="H11">
            <v>452070</v>
          </cell>
        </row>
        <row r="12">
          <cell r="F12">
            <v>5840</v>
          </cell>
        </row>
        <row r="12">
          <cell r="H12">
            <v>23095</v>
          </cell>
        </row>
        <row r="13">
          <cell r="F13">
            <v>94440</v>
          </cell>
        </row>
        <row r="13">
          <cell r="H13">
            <v>475165</v>
          </cell>
          <cell r="I13">
            <v>240000</v>
          </cell>
        </row>
        <row r="14">
          <cell r="F14">
            <v>8040</v>
          </cell>
        </row>
        <row r="14">
          <cell r="H14">
            <v>25001</v>
          </cell>
          <cell r="I14">
            <v>8000</v>
          </cell>
        </row>
        <row r="15">
          <cell r="F15">
            <v>45530</v>
          </cell>
        </row>
        <row r="15">
          <cell r="H15">
            <v>195276</v>
          </cell>
          <cell r="I15">
            <v>55000</v>
          </cell>
        </row>
        <row r="18">
          <cell r="F18">
            <v>160400</v>
          </cell>
        </row>
        <row r="18">
          <cell r="H18">
            <v>1419530</v>
          </cell>
          <cell r="I18">
            <v>1100000</v>
          </cell>
        </row>
        <row r="19">
          <cell r="F19">
            <v>25670</v>
          </cell>
        </row>
        <row r="19">
          <cell r="H19">
            <v>117475</v>
          </cell>
          <cell r="I19">
            <v>80000</v>
          </cell>
        </row>
      </sheetData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250</v>
          </cell>
        </row>
        <row r="8">
          <cell r="H8">
            <v>281371</v>
          </cell>
        </row>
        <row r="9">
          <cell r="F9">
            <v>280080</v>
          </cell>
        </row>
        <row r="9">
          <cell r="H9">
            <v>1485460</v>
          </cell>
        </row>
        <row r="10">
          <cell r="F10">
            <v>1155</v>
          </cell>
        </row>
        <row r="10">
          <cell r="H10">
            <v>4420</v>
          </cell>
        </row>
        <row r="11">
          <cell r="F11">
            <v>88167</v>
          </cell>
        </row>
        <row r="11">
          <cell r="H11">
            <v>436794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9544</v>
          </cell>
        </row>
        <row r="14">
          <cell r="F14">
            <v>6560</v>
          </cell>
        </row>
        <row r="14">
          <cell r="H14">
            <v>21361</v>
          </cell>
        </row>
        <row r="15">
          <cell r="F15">
            <v>46641</v>
          </cell>
        </row>
        <row r="15">
          <cell r="H15">
            <v>194570</v>
          </cell>
        </row>
        <row r="18">
          <cell r="F18">
            <v>175729</v>
          </cell>
        </row>
        <row r="18">
          <cell r="H18">
            <v>1680520</v>
          </cell>
        </row>
        <row r="19">
          <cell r="F19">
            <v>27310</v>
          </cell>
        </row>
        <row r="19">
          <cell r="H19">
            <v>174322</v>
          </cell>
        </row>
      </sheetData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800</v>
          </cell>
        </row>
        <row r="8">
          <cell r="H8">
            <v>248000</v>
          </cell>
          <cell r="I8">
            <v>222000</v>
          </cell>
        </row>
        <row r="9">
          <cell r="F9">
            <v>14500</v>
          </cell>
        </row>
        <row r="9">
          <cell r="H9">
            <v>64495</v>
          </cell>
          <cell r="I9">
            <v>40500</v>
          </cell>
        </row>
        <row r="10">
          <cell r="F10">
            <v>1625</v>
          </cell>
        </row>
        <row r="10">
          <cell r="H10">
            <v>4120</v>
          </cell>
          <cell r="I10">
            <v>440</v>
          </cell>
        </row>
        <row r="11">
          <cell r="F11">
            <v>11050</v>
          </cell>
        </row>
        <row r="11">
          <cell r="H11">
            <v>47825</v>
          </cell>
        </row>
        <row r="12">
          <cell r="F12">
            <v>1750</v>
          </cell>
        </row>
        <row r="12">
          <cell r="H12">
            <v>5465</v>
          </cell>
        </row>
        <row r="13">
          <cell r="F13">
            <v>12800</v>
          </cell>
        </row>
        <row r="13">
          <cell r="H13">
            <v>53290</v>
          </cell>
          <cell r="I13">
            <v>22000</v>
          </cell>
        </row>
        <row r="14">
          <cell r="F14">
            <v>2400</v>
          </cell>
        </row>
        <row r="14">
          <cell r="H14">
            <v>7000</v>
          </cell>
          <cell r="I14">
            <v>1075</v>
          </cell>
        </row>
        <row r="15">
          <cell r="F15">
            <v>6750</v>
          </cell>
        </row>
        <row r="15">
          <cell r="H15">
            <v>19505</v>
          </cell>
          <cell r="I15">
            <v>1760</v>
          </cell>
        </row>
        <row r="18">
          <cell r="F18">
            <v>3950</v>
          </cell>
        </row>
        <row r="18">
          <cell r="H18">
            <v>18500</v>
          </cell>
          <cell r="I18">
            <v>9300</v>
          </cell>
        </row>
        <row r="19">
          <cell r="F19">
            <v>3015</v>
          </cell>
        </row>
        <row r="19">
          <cell r="H19">
            <v>15760</v>
          </cell>
          <cell r="I19">
            <v>91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</row>
        <row r="9">
          <cell r="F9">
            <v>17400</v>
          </cell>
        </row>
        <row r="9">
          <cell r="H9">
            <v>81700</v>
          </cell>
        </row>
        <row r="10">
          <cell r="F10">
            <v>1600</v>
          </cell>
        </row>
        <row r="10">
          <cell r="H10">
            <v>544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</row>
        <row r="14">
          <cell r="F14">
            <v>1000</v>
          </cell>
        </row>
        <row r="14">
          <cell r="H14">
            <v>3400</v>
          </cell>
        </row>
        <row r="15">
          <cell r="F15">
            <v>6900</v>
          </cell>
        </row>
        <row r="15">
          <cell r="H15">
            <v>28300</v>
          </cell>
        </row>
        <row r="18">
          <cell r="F18">
            <v>5000</v>
          </cell>
        </row>
        <row r="18">
          <cell r="H18">
            <v>31500</v>
          </cell>
        </row>
        <row r="19">
          <cell r="F19">
            <v>2800</v>
          </cell>
        </row>
        <row r="19">
          <cell r="H19">
            <v>174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25727</v>
          </cell>
        </row>
        <row r="27">
          <cell r="D27">
            <v>126496.3</v>
          </cell>
          <cell r="E27">
            <v>59960</v>
          </cell>
        </row>
        <row r="27">
          <cell r="H27">
            <v>26144</v>
          </cell>
        </row>
        <row r="27">
          <cell r="J27">
            <v>127118.3</v>
          </cell>
          <cell r="K27">
            <v>65209.2</v>
          </cell>
        </row>
        <row r="56">
          <cell r="B56">
            <v>34764.8</v>
          </cell>
        </row>
        <row r="56">
          <cell r="D56">
            <v>31405.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>
        <row r="168">
          <cell r="AI168">
            <v>424431.2</v>
          </cell>
        </row>
        <row r="169">
          <cell r="AI169">
            <v>310937.4</v>
          </cell>
        </row>
        <row r="170">
          <cell r="AI170">
            <v>1019966.4</v>
          </cell>
        </row>
        <row r="171">
          <cell r="AI171">
            <v>298120.4</v>
          </cell>
        </row>
        <row r="172">
          <cell r="AI172">
            <v>828090.8</v>
          </cell>
        </row>
        <row r="173">
          <cell r="AI173">
            <v>2807435.6</v>
          </cell>
        </row>
        <row r="174">
          <cell r="AI174">
            <v>477626.8</v>
          </cell>
        </row>
        <row r="175">
          <cell r="AI175">
            <v>27253.8</v>
          </cell>
        </row>
        <row r="176">
          <cell r="AI176">
            <v>2108727.3</v>
          </cell>
        </row>
        <row r="177">
          <cell r="AI177">
            <v>813670.2</v>
          </cell>
        </row>
        <row r="178">
          <cell r="AI178">
            <v>309927.6</v>
          </cell>
        </row>
        <row r="179">
          <cell r="AI179">
            <v>1637334.2</v>
          </cell>
        </row>
        <row r="180">
          <cell r="AI180">
            <v>1697580.4</v>
          </cell>
        </row>
        <row r="181">
          <cell r="AI181">
            <v>1805588.6</v>
          </cell>
        </row>
        <row r="182">
          <cell r="AI182">
            <v>775228.2</v>
          </cell>
        </row>
        <row r="183">
          <cell r="AI183">
            <v>1877541.4</v>
          </cell>
        </row>
        <row r="184">
          <cell r="AI184">
            <v>770491.7</v>
          </cell>
        </row>
        <row r="185">
          <cell r="AI185">
            <v>731994</v>
          </cell>
        </row>
        <row r="186">
          <cell r="AI186">
            <v>751227.8</v>
          </cell>
        </row>
        <row r="187">
          <cell r="AI187">
            <v>28631.2</v>
          </cell>
        </row>
      </sheetData>
      <sheetData sheetId="1">
        <row r="168">
          <cell r="AI168">
            <v>6860.6</v>
          </cell>
        </row>
        <row r="169">
          <cell r="AI169">
            <v>193.9</v>
          </cell>
        </row>
        <row r="170">
          <cell r="AI170">
            <v>850.9</v>
          </cell>
        </row>
        <row r="171">
          <cell r="AI171">
            <v>0</v>
          </cell>
        </row>
        <row r="172">
          <cell r="AI172">
            <v>9.8</v>
          </cell>
        </row>
        <row r="173">
          <cell r="AI173">
            <v>49.6</v>
          </cell>
        </row>
        <row r="174">
          <cell r="AI174">
            <v>32707.2</v>
          </cell>
        </row>
        <row r="175">
          <cell r="AI175">
            <v>123687.5</v>
          </cell>
        </row>
        <row r="176">
          <cell r="AI176">
            <v>204.5</v>
          </cell>
        </row>
        <row r="177">
          <cell r="AI177">
            <v>0</v>
          </cell>
        </row>
        <row r="178">
          <cell r="AI178">
            <v>12.7</v>
          </cell>
        </row>
        <row r="179">
          <cell r="AI179">
            <v>177</v>
          </cell>
        </row>
        <row r="180">
          <cell r="AI180">
            <v>117398.5</v>
          </cell>
        </row>
        <row r="181">
          <cell r="AI181">
            <v>202891.8</v>
          </cell>
        </row>
        <row r="182">
          <cell r="AI182">
            <v>5847.4</v>
          </cell>
        </row>
        <row r="183">
          <cell r="AI183">
            <v>172511</v>
          </cell>
        </row>
        <row r="184">
          <cell r="AI184">
            <v>329.1</v>
          </cell>
        </row>
        <row r="185">
          <cell r="AI185">
            <v>320</v>
          </cell>
        </row>
        <row r="186">
          <cell r="AI186">
            <v>170947.5</v>
          </cell>
        </row>
        <row r="187">
          <cell r="AI187">
            <v>153132.2</v>
          </cell>
        </row>
      </sheetData>
      <sheetData sheetId="2">
        <row r="168">
          <cell r="AI168">
            <v>63493.3</v>
          </cell>
        </row>
        <row r="169">
          <cell r="AI169">
            <v>60642.6</v>
          </cell>
        </row>
        <row r="170">
          <cell r="AI170">
            <v>768649.8</v>
          </cell>
        </row>
        <row r="171">
          <cell r="AI171">
            <v>108011.5</v>
          </cell>
        </row>
        <row r="172">
          <cell r="AI172">
            <v>182559.5</v>
          </cell>
        </row>
        <row r="173">
          <cell r="AI173">
            <v>695898.6</v>
          </cell>
        </row>
        <row r="174">
          <cell r="AI174">
            <v>107101.3</v>
          </cell>
        </row>
        <row r="175">
          <cell r="AI175">
            <v>16500.4</v>
          </cell>
        </row>
        <row r="176">
          <cell r="AI176">
            <v>1691497.3</v>
          </cell>
        </row>
        <row r="177">
          <cell r="AI177">
            <v>539204.2</v>
          </cell>
        </row>
        <row r="178">
          <cell r="AI178">
            <v>11106.2</v>
          </cell>
        </row>
        <row r="179">
          <cell r="AI179">
            <v>606019.9</v>
          </cell>
        </row>
        <row r="180">
          <cell r="AI180">
            <v>253882.1</v>
          </cell>
        </row>
        <row r="181">
          <cell r="AI181">
            <v>1057209.6</v>
          </cell>
        </row>
        <row r="182">
          <cell r="AI182">
            <v>384044.7</v>
          </cell>
        </row>
        <row r="183">
          <cell r="AI183">
            <v>490570.2</v>
          </cell>
        </row>
        <row r="184">
          <cell r="AI184">
            <v>284029.7</v>
          </cell>
        </row>
        <row r="185">
          <cell r="AI185">
            <v>190989.6</v>
          </cell>
        </row>
        <row r="186">
          <cell r="AI186">
            <v>165696.8</v>
          </cell>
        </row>
        <row r="187">
          <cell r="AI187">
            <v>21360.3</v>
          </cell>
        </row>
      </sheetData>
      <sheetData sheetId="3">
        <row r="168">
          <cell r="AI168">
            <v>148772.6</v>
          </cell>
        </row>
        <row r="169">
          <cell r="AI169">
            <v>29826.9</v>
          </cell>
        </row>
        <row r="170">
          <cell r="AI170">
            <v>6404.2</v>
          </cell>
        </row>
        <row r="171">
          <cell r="AI171">
            <v>1834.2</v>
          </cell>
        </row>
        <row r="172">
          <cell r="AI172">
            <v>2331.9</v>
          </cell>
        </row>
        <row r="173">
          <cell r="AI173">
            <v>1813.9</v>
          </cell>
        </row>
        <row r="174">
          <cell r="AI174">
            <v>59160.9</v>
          </cell>
        </row>
        <row r="175">
          <cell r="AI175">
            <v>394.5</v>
          </cell>
        </row>
        <row r="176">
          <cell r="AI176">
            <v>3267.3</v>
          </cell>
        </row>
        <row r="177">
          <cell r="AI177">
            <v>4179.9</v>
          </cell>
        </row>
        <row r="178">
          <cell r="AI178">
            <v>11539.3</v>
          </cell>
        </row>
        <row r="179">
          <cell r="AI179">
            <v>8199.9</v>
          </cell>
        </row>
        <row r="180">
          <cell r="AI180">
            <v>35257.2</v>
          </cell>
        </row>
        <row r="181">
          <cell r="AI181">
            <v>76418.3</v>
          </cell>
        </row>
        <row r="182">
          <cell r="AI182">
            <v>5380.5</v>
          </cell>
        </row>
        <row r="183">
          <cell r="AI183">
            <v>57068.5</v>
          </cell>
        </row>
        <row r="184">
          <cell r="AI184">
            <v>869.1</v>
          </cell>
        </row>
        <row r="185">
          <cell r="AI185">
            <v>1241.9</v>
          </cell>
        </row>
        <row r="186">
          <cell r="AI186">
            <v>48482.7</v>
          </cell>
        </row>
        <row r="187">
          <cell r="AI187">
            <v>686.8</v>
          </cell>
        </row>
      </sheetData>
      <sheetData sheetId="4">
        <row r="168">
          <cell r="AI168">
            <v>498.7</v>
          </cell>
        </row>
        <row r="169">
          <cell r="AI169">
            <v>4357.9</v>
          </cell>
        </row>
        <row r="170">
          <cell r="AI170">
            <v>2444.1</v>
          </cell>
        </row>
        <row r="171">
          <cell r="AI171">
            <v>2286.2</v>
          </cell>
        </row>
        <row r="172">
          <cell r="AI172">
            <v>61.2</v>
          </cell>
        </row>
        <row r="173">
          <cell r="AI173">
            <v>2473.3</v>
          </cell>
        </row>
        <row r="174">
          <cell r="AI174">
            <v>3741.6</v>
          </cell>
        </row>
        <row r="175">
          <cell r="AI175">
            <v>250.4</v>
          </cell>
        </row>
        <row r="176">
          <cell r="AI176">
            <v>72.4</v>
          </cell>
        </row>
        <row r="177">
          <cell r="AI177">
            <v>94.4</v>
          </cell>
        </row>
        <row r="178">
          <cell r="AI178">
            <v>175.8</v>
          </cell>
        </row>
        <row r="179">
          <cell r="AI179">
            <v>559.1</v>
          </cell>
        </row>
        <row r="180">
          <cell r="AI180">
            <v>3810.3</v>
          </cell>
        </row>
        <row r="181">
          <cell r="AI181">
            <v>8650.5</v>
          </cell>
        </row>
        <row r="182">
          <cell r="AI182">
            <v>1683.2</v>
          </cell>
        </row>
        <row r="183">
          <cell r="AI183">
            <v>766.8</v>
          </cell>
        </row>
        <row r="184">
          <cell r="AI184">
            <v>116.1</v>
          </cell>
        </row>
        <row r="185">
          <cell r="AI185">
            <v>1276.1</v>
          </cell>
        </row>
        <row r="186">
          <cell r="AI186">
            <v>1257.6</v>
          </cell>
        </row>
        <row r="187">
          <cell r="AI187">
            <v>189.1</v>
          </cell>
        </row>
      </sheetData>
      <sheetData sheetId="5">
        <row r="168">
          <cell r="AI168">
            <v>2536.3</v>
          </cell>
        </row>
        <row r="169">
          <cell r="AI169">
            <v>4577</v>
          </cell>
        </row>
        <row r="170">
          <cell r="AI170">
            <v>18336.6</v>
          </cell>
        </row>
        <row r="171">
          <cell r="AI171">
            <v>1813.8</v>
          </cell>
        </row>
        <row r="172">
          <cell r="AI172">
            <v>2980.6</v>
          </cell>
        </row>
        <row r="173">
          <cell r="AI173">
            <v>11116.2</v>
          </cell>
        </row>
        <row r="174">
          <cell r="AI174">
            <v>3680.7</v>
          </cell>
        </row>
        <row r="175">
          <cell r="AI175">
            <v>277.4</v>
          </cell>
        </row>
        <row r="176">
          <cell r="AI176">
            <v>12994.5</v>
          </cell>
        </row>
        <row r="177">
          <cell r="AI177">
            <v>2413.6</v>
          </cell>
        </row>
        <row r="178">
          <cell r="AI178">
            <v>604.4</v>
          </cell>
        </row>
        <row r="179">
          <cell r="AI179">
            <v>32382.6</v>
          </cell>
        </row>
        <row r="180">
          <cell r="AI180">
            <v>10881.4</v>
          </cell>
        </row>
        <row r="181">
          <cell r="AI181">
            <v>9995.8</v>
          </cell>
        </row>
        <row r="182">
          <cell r="AI182">
            <v>8728.5</v>
          </cell>
        </row>
        <row r="183">
          <cell r="AI183">
            <v>4625</v>
          </cell>
        </row>
        <row r="184">
          <cell r="AI184">
            <v>1988.6</v>
          </cell>
        </row>
        <row r="185">
          <cell r="AI185">
            <v>16786.5</v>
          </cell>
        </row>
        <row r="186">
          <cell r="AI186">
            <v>5970.6</v>
          </cell>
        </row>
        <row r="187">
          <cell r="AI187">
            <v>357.9</v>
          </cell>
        </row>
      </sheetData>
      <sheetData sheetId="6">
        <row r="168">
          <cell r="AI168">
            <v>342.6</v>
          </cell>
        </row>
        <row r="169">
          <cell r="AI169">
            <v>0</v>
          </cell>
        </row>
        <row r="170">
          <cell r="AI170">
            <v>25.5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474.4</v>
          </cell>
        </row>
        <row r="175">
          <cell r="AI175">
            <v>221.5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87.6</v>
          </cell>
        </row>
        <row r="182">
          <cell r="AI182">
            <v>82</v>
          </cell>
        </row>
        <row r="183">
          <cell r="AI183">
            <v>14.3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590.9</v>
          </cell>
        </row>
        <row r="187">
          <cell r="AI187">
            <v>36.7</v>
          </cell>
        </row>
      </sheetData>
      <sheetData sheetId="7">
        <row r="168">
          <cell r="AI168">
            <v>28983.1</v>
          </cell>
        </row>
        <row r="169">
          <cell r="AI169">
            <v>45868.3</v>
          </cell>
        </row>
        <row r="170">
          <cell r="AI170">
            <v>20994.9</v>
          </cell>
        </row>
        <row r="171">
          <cell r="AI171">
            <v>7427.9</v>
          </cell>
        </row>
        <row r="172">
          <cell r="AI172">
            <v>1088.7</v>
          </cell>
        </row>
        <row r="173">
          <cell r="AI173">
            <v>3185.8</v>
          </cell>
        </row>
        <row r="174">
          <cell r="AI174">
            <v>21280.8</v>
          </cell>
        </row>
        <row r="175">
          <cell r="AI175">
            <v>2560.5</v>
          </cell>
        </row>
        <row r="176">
          <cell r="AI176">
            <v>13710.5</v>
          </cell>
        </row>
        <row r="177">
          <cell r="AI177">
            <v>14355.7</v>
          </cell>
        </row>
        <row r="178">
          <cell r="AI178">
            <v>2195</v>
          </cell>
        </row>
        <row r="179">
          <cell r="AI179">
            <v>160703.1</v>
          </cell>
        </row>
        <row r="180">
          <cell r="AI180">
            <v>116545.1</v>
          </cell>
        </row>
        <row r="181">
          <cell r="AI181">
            <v>31220.2</v>
          </cell>
        </row>
        <row r="182">
          <cell r="AI182">
            <v>2739.1</v>
          </cell>
        </row>
        <row r="183">
          <cell r="AI183">
            <v>49826.4</v>
          </cell>
        </row>
        <row r="184">
          <cell r="AI184">
            <v>750.3</v>
          </cell>
        </row>
        <row r="185">
          <cell r="AI185">
            <v>12985.2</v>
          </cell>
        </row>
        <row r="186">
          <cell r="AI186">
            <v>45988.1</v>
          </cell>
        </row>
        <row r="187">
          <cell r="AI187">
            <v>15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375913</v>
          </cell>
        </row>
        <row r="27">
          <cell r="D27">
            <v>2049749</v>
          </cell>
          <cell r="E27">
            <v>818410</v>
          </cell>
        </row>
        <row r="27">
          <cell r="H27">
            <v>387466</v>
          </cell>
        </row>
        <row r="27">
          <cell r="J27">
            <v>2022751.52</v>
          </cell>
          <cell r="K27">
            <v>852454.5</v>
          </cell>
        </row>
        <row r="56">
          <cell r="B56">
            <v>583989.7</v>
          </cell>
        </row>
        <row r="56">
          <cell r="D56">
            <v>602897.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1578855.74936571</v>
          </cell>
        </row>
        <row r="27">
          <cell r="D27">
            <v>13019268.1884056</v>
          </cell>
          <cell r="E27">
            <v>11445500</v>
          </cell>
        </row>
        <row r="27">
          <cell r="H27">
            <v>1763519.18611079</v>
          </cell>
        </row>
        <row r="27">
          <cell r="J27">
            <v>17949206.701221</v>
          </cell>
          <cell r="K27">
            <v>16127330.7</v>
          </cell>
        </row>
        <row r="56">
          <cell r="B56">
            <v>215114.9</v>
          </cell>
        </row>
        <row r="56">
          <cell r="D56">
            <v>411736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ESTIPREV"/>
    </sheetNames>
    <sheetDataSet>
      <sheetData sheetId="0">
        <row r="27">
          <cell r="B27">
            <v>62719</v>
          </cell>
        </row>
        <row r="27">
          <cell r="D27">
            <v>319111</v>
          </cell>
          <cell r="E27">
            <v>187730</v>
          </cell>
        </row>
        <row r="27">
          <cell r="H27">
            <v>63655</v>
          </cell>
        </row>
        <row r="27">
          <cell r="J27">
            <v>407642</v>
          </cell>
          <cell r="K27">
            <v>294225.1</v>
          </cell>
        </row>
        <row r="56">
          <cell r="B56">
            <v>2075.5</v>
          </cell>
        </row>
        <row r="56">
          <cell r="D56">
            <v>2844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70</v>
          </cell>
        </row>
        <row r="8">
          <cell r="H8">
            <v>10150</v>
          </cell>
          <cell r="I8">
            <v>7350</v>
          </cell>
        </row>
        <row r="9">
          <cell r="F9">
            <v>105500</v>
          </cell>
        </row>
        <row r="9">
          <cell r="H9">
            <v>613400</v>
          </cell>
          <cell r="I9">
            <v>548500</v>
          </cell>
        </row>
        <row r="10">
          <cell r="F10">
            <v>350</v>
          </cell>
        </row>
        <row r="10">
          <cell r="H10">
            <v>1620</v>
          </cell>
          <cell r="I10">
            <v>570</v>
          </cell>
        </row>
        <row r="11">
          <cell r="F11">
            <v>18400</v>
          </cell>
        </row>
        <row r="11">
          <cell r="H11">
            <v>108650</v>
          </cell>
        </row>
        <row r="12">
          <cell r="F12">
            <v>2400</v>
          </cell>
        </row>
        <row r="12">
          <cell r="H12">
            <v>13230</v>
          </cell>
        </row>
        <row r="13">
          <cell r="F13">
            <v>20800</v>
          </cell>
        </row>
        <row r="13">
          <cell r="H13">
            <v>121880</v>
          </cell>
          <cell r="I13">
            <v>81300</v>
          </cell>
        </row>
        <row r="14">
          <cell r="F14">
            <v>2050</v>
          </cell>
        </row>
        <row r="14">
          <cell r="H14">
            <v>9350</v>
          </cell>
          <cell r="I14">
            <v>2900</v>
          </cell>
        </row>
        <row r="15">
          <cell r="F15">
            <v>17800</v>
          </cell>
        </row>
        <row r="15">
          <cell r="H15">
            <v>93850</v>
          </cell>
          <cell r="I15">
            <v>32300</v>
          </cell>
        </row>
        <row r="18">
          <cell r="F18">
            <v>311550</v>
          </cell>
        </row>
        <row r="18">
          <cell r="H18">
            <v>2660600</v>
          </cell>
          <cell r="I18">
            <v>2387600</v>
          </cell>
        </row>
        <row r="19">
          <cell r="F19">
            <v>7550</v>
          </cell>
        </row>
        <row r="19">
          <cell r="H19">
            <v>40825</v>
          </cell>
          <cell r="I19">
            <v>252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2.7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4.59"/>
    <col collapsed="false" customWidth="true" hidden="false" outlineLevel="0" max="3" min="3" style="2" width="14.59"/>
    <col collapsed="false" customWidth="true" hidden="false" outlineLevel="0" max="4" min="4" style="3" width="14.59"/>
    <col collapsed="false" customWidth="true" hidden="false" outlineLevel="0" max="5" min="5" style="2" width="17.08"/>
    <col collapsed="false" customWidth="true" hidden="false" outlineLevel="0" max="6" min="6" style="4" width="17.08"/>
    <col collapsed="false" customWidth="true" hidden="false" outlineLevel="0" max="8" min="7" style="1" width="12.55"/>
    <col collapsed="false" customWidth="true" hidden="false" outlineLevel="0" max="9" min="9" style="5" width="12.55"/>
    <col collapsed="false" customWidth="false" hidden="false" outlineLevel="0" max="257" min="10" style="1" width="11.68"/>
  </cols>
  <sheetData>
    <row r="1" s="8" customFormat="true" ht="64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9"/>
      <c r="B2" s="8"/>
      <c r="C2" s="10"/>
      <c r="D2" s="11"/>
      <c r="E2" s="12"/>
      <c r="F2" s="12"/>
      <c r="G2" s="12"/>
      <c r="H2" s="12"/>
    </row>
    <row r="3" s="8" customFormat="true" ht="64.5" hidden="false" customHeight="true" outlineLevel="0" collapsed="false">
      <c r="A3" s="6"/>
      <c r="B3" s="13" t="s">
        <v>0</v>
      </c>
      <c r="C3" s="13"/>
      <c r="D3" s="13"/>
      <c r="E3" s="13"/>
      <c r="F3" s="13"/>
      <c r="G3" s="13"/>
      <c r="H3" s="13"/>
      <c r="I3" s="13"/>
      <c r="J3" s="7"/>
      <c r="K3" s="7"/>
      <c r="L3" s="7"/>
    </row>
    <row r="4" s="17" customFormat="true" ht="12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5"/>
    </row>
    <row r="5" s="23" customFormat="true" ht="16.5" hidden="false" customHeight="true" outlineLevel="0" collapsed="false">
      <c r="A5" s="18"/>
      <c r="B5" s="19" t="s">
        <v>1</v>
      </c>
      <c r="C5" s="20" t="s">
        <v>2</v>
      </c>
      <c r="D5" s="21" t="s">
        <v>3</v>
      </c>
      <c r="E5" s="19" t="s">
        <v>4</v>
      </c>
      <c r="F5" s="21" t="s">
        <v>5</v>
      </c>
      <c r="G5" s="19" t="s">
        <v>6</v>
      </c>
      <c r="H5" s="20" t="s">
        <v>7</v>
      </c>
      <c r="I5" s="22" t="s">
        <v>6</v>
      </c>
      <c r="K5" s="24"/>
    </row>
    <row r="6" s="30" customFormat="true" ht="16.5" hidden="false" customHeight="true" outlineLevel="0" collapsed="false">
      <c r="A6" s="25"/>
      <c r="B6" s="26"/>
      <c r="C6" s="27"/>
      <c r="D6" s="28"/>
      <c r="E6" s="26" t="s">
        <v>8</v>
      </c>
      <c r="F6" s="28" t="s">
        <v>9</v>
      </c>
      <c r="G6" s="26" t="s">
        <v>10</v>
      </c>
      <c r="H6" s="27" t="s">
        <v>11</v>
      </c>
      <c r="I6" s="29" t="s">
        <v>12</v>
      </c>
    </row>
    <row r="7" s="35" customFormat="true" ht="12.75" hidden="false" customHeight="true" outlineLevel="0" collapsed="false">
      <c r="A7" s="31"/>
      <c r="B7" s="32" t="s">
        <v>13</v>
      </c>
      <c r="C7" s="33" t="s">
        <v>14</v>
      </c>
      <c r="D7" s="34" t="s">
        <v>15</v>
      </c>
      <c r="E7" s="32" t="s">
        <v>15</v>
      </c>
      <c r="F7" s="34" t="s">
        <v>15</v>
      </c>
      <c r="G7" s="32" t="s">
        <v>16</v>
      </c>
      <c r="H7" s="33" t="s">
        <v>15</v>
      </c>
      <c r="I7" s="34" t="s">
        <v>16</v>
      </c>
    </row>
    <row r="8" customFormat="false" ht="12.75" hidden="false" customHeight="true" outlineLevel="0" collapsed="false">
      <c r="A8" s="36"/>
      <c r="B8" s="37"/>
      <c r="C8" s="38"/>
      <c r="D8" s="39"/>
      <c r="E8" s="37"/>
      <c r="F8" s="40"/>
      <c r="G8" s="37"/>
      <c r="H8" s="38"/>
      <c r="I8" s="39"/>
    </row>
    <row r="9" s="45" customFormat="true" ht="16.7" hidden="false" customHeight="true" outlineLevel="0" collapsed="false">
      <c r="A9" s="41" t="s">
        <v>17</v>
      </c>
      <c r="B9" s="42"/>
      <c r="C9" s="43"/>
      <c r="D9" s="44"/>
      <c r="E9" s="42"/>
      <c r="F9" s="44"/>
      <c r="G9" s="42"/>
      <c r="H9" s="43"/>
      <c r="I9" s="44"/>
    </row>
    <row r="10" s="45" customFormat="true" ht="16.7" hidden="false" customHeight="true" outlineLevel="0" collapsed="false">
      <c r="A10" s="46" t="s">
        <v>18</v>
      </c>
      <c r="B10" s="47" t="n">
        <f aca="false">[1]Résultats_ESTIPREV!$B$27</f>
        <v>5166408</v>
      </c>
      <c r="C10" s="48" t="n">
        <f aca="false">IF(B10=0,0,(D10/B10)*10)</f>
        <v>79.346483862676</v>
      </c>
      <c r="D10" s="49" t="n">
        <f aca="false">[1]Résultats_ESTIPREV!$D$27</f>
        <v>40993630.9</v>
      </c>
      <c r="E10" s="47" t="n">
        <f aca="false">[1]Résultats_ESTIPREV!$E$27</f>
        <v>37386800</v>
      </c>
      <c r="F10" s="49" t="n">
        <f aca="false">[1]Résultats_ESTIPREV!$B$56</f>
        <v>19501805</v>
      </c>
      <c r="G10" s="50" t="n">
        <f aca="false">IF(F10=0,"",(F10/E10))</f>
        <v>0.521622738506639</v>
      </c>
      <c r="H10" s="48" t="n">
        <f aca="false">D10-E10</f>
        <v>3606830.9</v>
      </c>
      <c r="I10" s="51" t="n">
        <f aca="false">(E10/D10)</f>
        <v>0.912014846677072</v>
      </c>
    </row>
    <row r="11" s="59" customFormat="true" ht="16.5" hidden="false" customHeight="true" outlineLevel="0" collapsed="false">
      <c r="A11" s="52" t="s">
        <v>19</v>
      </c>
      <c r="B11" s="53" t="n">
        <f aca="false">[1]Résultats_ESTIPREV!$H$27</f>
        <v>5005673</v>
      </c>
      <c r="C11" s="54" t="n">
        <f aca="false">IF(B11=0,0,(D11/B11)*10)</f>
        <v>74.8827586620221</v>
      </c>
      <c r="D11" s="55" t="n">
        <f aca="false">[1]Résultats_ESTIPREV!$J$27</f>
        <v>37483860.32</v>
      </c>
      <c r="E11" s="53" t="n">
        <f aca="false">[1]Résultats_ESTIPREV!$K$27</f>
        <v>34496914.2</v>
      </c>
      <c r="F11" s="56" t="n">
        <f aca="false">[1]Résultats_ESTIPREV!$D$56</f>
        <v>17165580.1</v>
      </c>
      <c r="G11" s="57" t="n">
        <f aca="false">IF(F11=0,"",(F11/E11))</f>
        <v>0.497597553232747</v>
      </c>
      <c r="H11" s="54" t="n">
        <f aca="false">D11-E11</f>
        <v>2986946.12</v>
      </c>
      <c r="I11" s="58" t="n">
        <f aca="false">(E11/D11)</f>
        <v>0.920313807209279</v>
      </c>
    </row>
    <row r="12" customFormat="false" ht="12.75" hidden="false" customHeight="true" outlineLevel="0" collapsed="false">
      <c r="A12" s="60" t="s">
        <v>20</v>
      </c>
      <c r="B12" s="61" t="n">
        <f aca="false">(B10/B11)-1</f>
        <v>0.0321105673502844</v>
      </c>
      <c r="C12" s="62" t="n">
        <f aca="false">(C10/C11)-1</f>
        <v>0.0596095186717223</v>
      </c>
      <c r="D12" s="63" t="n">
        <f aca="false">(D10/D11)-1</f>
        <v>0.0936341814860331</v>
      </c>
      <c r="E12" s="61" t="n">
        <f aca="false">(E10/E11)-1</f>
        <v>0.0837722986828775</v>
      </c>
      <c r="F12" s="63" t="n">
        <f aca="false">IF(F11=0,"",(F10/F11)-1)</f>
        <v>0.136099385304199</v>
      </c>
      <c r="G12" s="61" t="n">
        <f aca="false">IF(G10="","",G10-G11)</f>
        <v>0.0240251852738918</v>
      </c>
      <c r="H12" s="62" t="n">
        <f aca="false">(H10/H11)-1</f>
        <v>0.207531289516532</v>
      </c>
      <c r="I12" s="64" t="n">
        <f aca="false">(I10/I11)-1</f>
        <v>-0.00901753344043754</v>
      </c>
    </row>
    <row r="13" customFormat="false" ht="12.75" hidden="false" customHeight="true" outlineLevel="0" collapsed="false">
      <c r="A13" s="65"/>
      <c r="B13" s="66"/>
      <c r="C13" s="67"/>
      <c r="D13" s="68"/>
      <c r="E13" s="66"/>
      <c r="F13" s="68"/>
      <c r="G13" s="66"/>
      <c r="H13" s="67"/>
      <c r="I13" s="69"/>
    </row>
    <row r="14" s="45" customFormat="true" ht="16.7" hidden="false" customHeight="true" outlineLevel="0" collapsed="false">
      <c r="A14" s="41" t="s">
        <v>21</v>
      </c>
      <c r="B14" s="70"/>
      <c r="C14" s="71"/>
      <c r="D14" s="72"/>
      <c r="E14" s="70"/>
      <c r="F14" s="72"/>
      <c r="G14" s="70"/>
      <c r="H14" s="71"/>
      <c r="I14" s="72"/>
    </row>
    <row r="15" s="45" customFormat="true" ht="16.7" hidden="false" customHeight="true" outlineLevel="0" collapsed="false">
      <c r="A15" s="46" t="s">
        <v>18</v>
      </c>
      <c r="B15" s="47" t="n">
        <f aca="false">[2]Résultats_ESTIPREV!$B$27</f>
        <v>322470</v>
      </c>
      <c r="C15" s="48" t="n">
        <f aca="false">IF(B15=0,0,(D15/B15)*10)</f>
        <v>56.6142586907309</v>
      </c>
      <c r="D15" s="49" t="n">
        <f aca="false">[2]Résultats_ESTIPREV!$D$27</f>
        <v>1825640</v>
      </c>
      <c r="E15" s="47" t="n">
        <f aca="false">[2]Résultats_ESTIPREV!$E$27</f>
        <v>1731320</v>
      </c>
      <c r="F15" s="49" t="n">
        <f aca="false">[2]Résultats_ESTIPREV!$B$56</f>
        <v>988131.2</v>
      </c>
      <c r="G15" s="50" t="n">
        <f aca="false">IF(F15=0,"",(F15/E15))</f>
        <v>0.570738627174641</v>
      </c>
      <c r="H15" s="48" t="n">
        <f aca="false">D15-E15</f>
        <v>94320</v>
      </c>
      <c r="I15" s="51" t="n">
        <f aca="false">(E15/D15)</f>
        <v>0.948335926031419</v>
      </c>
    </row>
    <row r="16" s="59" customFormat="true" ht="16.5" hidden="false" customHeight="true" outlineLevel="0" collapsed="false">
      <c r="A16" s="73" t="s">
        <v>19</v>
      </c>
      <c r="B16" s="53" t="n">
        <f aca="false">[2]Résultats_ESTIPREV!$H$27</f>
        <v>287801</v>
      </c>
      <c r="C16" s="54" t="n">
        <f aca="false">IF(B16=0,0,(D16/B16)*10)</f>
        <v>51.9592774173822</v>
      </c>
      <c r="D16" s="55" t="n">
        <f aca="false">[2]Résultats_ESTIPREV!$J$27</f>
        <v>1495393.2</v>
      </c>
      <c r="E16" s="53" t="n">
        <f aca="false">[2]Résultats_ESTIPREV!$K$27</f>
        <v>1442775.1</v>
      </c>
      <c r="F16" s="56" t="n">
        <f aca="false">[2]Résultats_ESTIPREV!$D$56</f>
        <v>862946.6</v>
      </c>
      <c r="G16" s="57" t="n">
        <f aca="false">IF(F16=0,"",(F16/E16))</f>
        <v>0.598115811674321</v>
      </c>
      <c r="H16" s="54" t="n">
        <f aca="false">D16-E16</f>
        <v>52618.1000000001</v>
      </c>
      <c r="I16" s="58" t="n">
        <f aca="false">(E16/D16)</f>
        <v>0.964813200969484</v>
      </c>
    </row>
    <row r="17" customFormat="false" ht="12.75" hidden="false" customHeight="true" outlineLevel="0" collapsed="false">
      <c r="A17" s="60" t="s">
        <v>20</v>
      </c>
      <c r="B17" s="61" t="n">
        <f aca="false">(B15/B16)-1</f>
        <v>0.120461707916234</v>
      </c>
      <c r="C17" s="62" t="n">
        <f aca="false">(C15/C16)-1</f>
        <v>0.0895890301929319</v>
      </c>
      <c r="D17" s="63" t="n">
        <f aca="false">(D15/D16)-1</f>
        <v>0.220842785696765</v>
      </c>
      <c r="E17" s="61" t="n">
        <f aca="false">(E15/E16)-1</f>
        <v>0.199992985739773</v>
      </c>
      <c r="F17" s="63" t="n">
        <f aca="false">IF(F16=0,"",(F15/F16)-1)</f>
        <v>0.145066450229945</v>
      </c>
      <c r="G17" s="61" t="n">
        <f aca="false">IF(G15="","",G15-G16)</f>
        <v>-0.02737718449968</v>
      </c>
      <c r="H17" s="62" t="n">
        <f aca="false">(H15/H16)-1</f>
        <v>0.792539069255633</v>
      </c>
      <c r="I17" s="64" t="n">
        <f aca="false">(I15/I16)-1</f>
        <v>-0.0170782022069225</v>
      </c>
    </row>
    <row r="18" customFormat="false" ht="12.75" hidden="false" customHeight="true" outlineLevel="0" collapsed="false">
      <c r="A18" s="65"/>
      <c r="B18" s="66"/>
      <c r="C18" s="67"/>
      <c r="D18" s="68"/>
      <c r="E18" s="66"/>
      <c r="F18" s="68"/>
      <c r="G18" s="66"/>
      <c r="H18" s="67"/>
      <c r="I18" s="69"/>
    </row>
    <row r="19" s="45" customFormat="true" ht="16.7" hidden="false" customHeight="true" outlineLevel="0" collapsed="false">
      <c r="A19" s="41" t="s">
        <v>22</v>
      </c>
      <c r="B19" s="74"/>
      <c r="C19" s="75"/>
      <c r="D19" s="76"/>
      <c r="E19" s="77"/>
      <c r="F19" s="78"/>
      <c r="G19" s="79"/>
      <c r="H19" s="80"/>
      <c r="I19" s="78"/>
    </row>
    <row r="20" s="45" customFormat="true" ht="16.7" hidden="false" customHeight="true" outlineLevel="0" collapsed="false">
      <c r="A20" s="46" t="s">
        <v>18</v>
      </c>
      <c r="B20" s="47" t="n">
        <f aca="false">[3]Résultats_ESTIPREV!$B$27</f>
        <v>1758384</v>
      </c>
      <c r="C20" s="48" t="n">
        <f aca="false">IF(B20=0,0,(D20/B20)*10)</f>
        <v>71.2753440728788</v>
      </c>
      <c r="D20" s="49" t="n">
        <f aca="false">[3]Résultats_ESTIPREV!$D$27</f>
        <v>12532942.4612245</v>
      </c>
      <c r="E20" s="47" t="n">
        <f aca="false">[3]Résultats_ESTIPREV!$E$27</f>
        <v>10832500</v>
      </c>
      <c r="F20" s="49" t="n">
        <f aca="false">[3]Résultats_ESTIPREV!$B$56</f>
        <v>7698467.6</v>
      </c>
      <c r="G20" s="50" t="n">
        <f aca="false">IF(F20=0,"",(F20/E20))</f>
        <v>0.710682446342026</v>
      </c>
      <c r="H20" s="48" t="n">
        <f aca="false">D20-E20</f>
        <v>1700442.46122449</v>
      </c>
      <c r="I20" s="51" t="n">
        <f aca="false">(E20/D20)</f>
        <v>0.864322168039511</v>
      </c>
    </row>
    <row r="21" s="59" customFormat="true" ht="16.5" hidden="false" customHeight="true" outlineLevel="0" collapsed="false">
      <c r="A21" s="52" t="s">
        <v>19</v>
      </c>
      <c r="B21" s="53" t="n">
        <f aca="false">[3]Résultats_ESTIPREV!$H$27</f>
        <v>1753426</v>
      </c>
      <c r="C21" s="54" t="n">
        <f aca="false">IF(B21=0,0,(D21/B21)*10)</f>
        <v>66.5693055365806</v>
      </c>
      <c r="D21" s="55" t="n">
        <f aca="false">[3]Résultats_ESTIPREV!$J$27</f>
        <v>11672435.1129784</v>
      </c>
      <c r="E21" s="53" t="n">
        <f aca="false">[3]Résultats_ESTIPREV!$K$27</f>
        <v>9897193.5</v>
      </c>
      <c r="F21" s="56" t="n">
        <f aca="false">[3]Résultats_ESTIPREV!$D$56</f>
        <v>6598344.2</v>
      </c>
      <c r="G21" s="57" t="n">
        <f aca="false">IF(F21=0,"",(F21/E21))</f>
        <v>0.666688410204367</v>
      </c>
      <c r="H21" s="54" t="n">
        <f aca="false">D21-E21</f>
        <v>1775241.61297843</v>
      </c>
      <c r="I21" s="58" t="n">
        <f aca="false">(E21/D21)</f>
        <v>0.847911631480859</v>
      </c>
    </row>
    <row r="22" customFormat="false" ht="12.75" hidden="false" customHeight="true" outlineLevel="0" collapsed="false">
      <c r="A22" s="60" t="s">
        <v>20</v>
      </c>
      <c r="B22" s="61" t="n">
        <f aca="false">(B20/B21)-1</f>
        <v>0.00282760721011321</v>
      </c>
      <c r="C22" s="62" t="n">
        <f aca="false">(C20/C21)-1</f>
        <v>0.0706938204982806</v>
      </c>
      <c r="D22" s="63" t="n">
        <f aca="false">(D20/D21)-1</f>
        <v>0.0737213220649453</v>
      </c>
      <c r="E22" s="61" t="n">
        <f aca="false">(E20/E21)-1</f>
        <v>0.0945021939805459</v>
      </c>
      <c r="F22" s="63" t="n">
        <f aca="false">IF(F21=0,"",(F20/F21)-1)</f>
        <v>0.166727191952187</v>
      </c>
      <c r="G22" s="61" t="n">
        <f aca="false">IF(G20="","",G20-G21)</f>
        <v>0.0439940361376591</v>
      </c>
      <c r="H22" s="62" t="n">
        <f aca="false">(H20/H21)-1</f>
        <v>-0.0421346318197469</v>
      </c>
      <c r="I22" s="64" t="n">
        <f aca="false">(I20/I21)-1</f>
        <v>0.0193540646800563</v>
      </c>
    </row>
    <row r="23" customFormat="false" ht="12.75" hidden="false" customHeight="true" outlineLevel="0" collapsed="false">
      <c r="A23" s="65"/>
      <c r="B23" s="66"/>
      <c r="C23" s="67"/>
      <c r="D23" s="68"/>
      <c r="E23" s="66"/>
      <c r="F23" s="68"/>
      <c r="G23" s="66"/>
      <c r="H23" s="67"/>
      <c r="I23" s="69"/>
    </row>
    <row r="24" s="45" customFormat="true" ht="16.7" hidden="false" customHeight="true" outlineLevel="0" collapsed="false">
      <c r="A24" s="41" t="s">
        <v>23</v>
      </c>
      <c r="B24" s="74"/>
      <c r="C24" s="75"/>
      <c r="D24" s="76"/>
      <c r="E24" s="77"/>
      <c r="F24" s="78"/>
      <c r="G24" s="79"/>
      <c r="H24" s="80"/>
      <c r="I24" s="78"/>
    </row>
    <row r="25" s="45" customFormat="true" ht="16.7" hidden="false" customHeight="true" outlineLevel="0" collapsed="false">
      <c r="A25" s="46" t="s">
        <v>18</v>
      </c>
      <c r="B25" s="47" t="n">
        <f aca="false">[4]Résultats_ESTIPREV!$B$27</f>
        <v>94648</v>
      </c>
      <c r="C25" s="48" t="n">
        <f aca="false">IF(B25=0,0,(D25/B25)*10)</f>
        <v>47.7251605950469</v>
      </c>
      <c r="D25" s="49" t="n">
        <f aca="false">[4]Résultats_ESTIPREV!$D$27</f>
        <v>451709.1</v>
      </c>
      <c r="E25" s="47" t="n">
        <f aca="false">[4]Résultats_ESTIPREV!$E$27</f>
        <v>236025</v>
      </c>
      <c r="F25" s="49" t="n">
        <f aca="false">[4]Résultats_ESTIPREV!$B$56</f>
        <v>153048</v>
      </c>
      <c r="G25" s="50" t="n">
        <f aca="false">IF(F25=0,"",(F25/E25))</f>
        <v>0.648439783921195</v>
      </c>
      <c r="H25" s="48" t="n">
        <f aca="false">D25-E25</f>
        <v>215684.1</v>
      </c>
      <c r="I25" s="51" t="n">
        <f aca="false">(E25/D25)</f>
        <v>0.522515486183475</v>
      </c>
    </row>
    <row r="26" s="59" customFormat="true" ht="16.5" hidden="false" customHeight="true" outlineLevel="0" collapsed="false">
      <c r="A26" s="52" t="s">
        <v>19</v>
      </c>
      <c r="B26" s="53" t="n">
        <f aca="false">[4]Résultats_ESTIPREV!$H$27</f>
        <v>97980</v>
      </c>
      <c r="C26" s="54" t="n">
        <f aca="false">IF(B26=0,0,(D26/B26)*10)</f>
        <v>46.5572096346193</v>
      </c>
      <c r="D26" s="55" t="n">
        <f aca="false">[4]Résultats_ESTIPREV!$J$27</f>
        <v>456167.54</v>
      </c>
      <c r="E26" s="53" t="n">
        <f aca="false">[4]Résultats_ESTIPREV!$K$27</f>
        <v>249731.6</v>
      </c>
      <c r="F26" s="56" t="n">
        <f aca="false">[4]Résultats_ESTIPREV!$D$56</f>
        <v>162965.3</v>
      </c>
      <c r="G26" s="57" t="n">
        <f aca="false">IF(F26=0,"",(F26/E26))</f>
        <v>0.652561790338107</v>
      </c>
      <c r="H26" s="54" t="n">
        <f aca="false">D26-E26</f>
        <v>206435.94</v>
      </c>
      <c r="I26" s="58" t="n">
        <f aca="false">(E26/D26)</f>
        <v>0.547455875532047</v>
      </c>
    </row>
    <row r="27" customFormat="false" ht="12.75" hidden="false" customHeight="true" outlineLevel="0" collapsed="false">
      <c r="A27" s="60" t="s">
        <v>20</v>
      </c>
      <c r="B27" s="61" t="n">
        <f aca="false">(B25/B26)-1</f>
        <v>-0.0340069401918759</v>
      </c>
      <c r="C27" s="62" t="n">
        <f aca="false">(C25/C26)-1</f>
        <v>0.0250863608363487</v>
      </c>
      <c r="D27" s="63" t="n">
        <f aca="false">(D25/D26)-1</f>
        <v>-0.00977368972812054</v>
      </c>
      <c r="E27" s="61" t="n">
        <f aca="false">(E25/E26)-1</f>
        <v>-0.0548853248847964</v>
      </c>
      <c r="F27" s="63" t="n">
        <f aca="false">IF(F26=0,"",(F25/F26)-1)</f>
        <v>-0.0608552863707795</v>
      </c>
      <c r="G27" s="61" t="n">
        <f aca="false">IF(G25="","",G25-G26)</f>
        <v>-0.00412200641691207</v>
      </c>
      <c r="H27" s="62" t="n">
        <f aca="false">(H25/H26)-1</f>
        <v>0.0447991759574424</v>
      </c>
      <c r="I27" s="63" t="n">
        <f aca="false">(I25/I26)-1</f>
        <v>-0.0455568941046313</v>
      </c>
    </row>
    <row r="28" customFormat="false" ht="12.75" hidden="false" customHeight="true" outlineLevel="0" collapsed="false">
      <c r="A28" s="65"/>
      <c r="B28" s="66"/>
      <c r="C28" s="67"/>
      <c r="D28" s="68"/>
      <c r="E28" s="66"/>
      <c r="F28" s="68"/>
      <c r="G28" s="66"/>
      <c r="H28" s="67"/>
      <c r="I28" s="68"/>
    </row>
    <row r="29" s="45" customFormat="true" ht="16.7" hidden="false" customHeight="true" outlineLevel="0" collapsed="false">
      <c r="A29" s="41" t="s">
        <v>24</v>
      </c>
      <c r="B29" s="74"/>
      <c r="C29" s="75"/>
      <c r="D29" s="76"/>
      <c r="E29" s="77"/>
      <c r="F29" s="78"/>
      <c r="G29" s="79"/>
      <c r="H29" s="80"/>
      <c r="I29" s="78"/>
    </row>
    <row r="30" s="45" customFormat="true" ht="16.7" hidden="false" customHeight="true" outlineLevel="0" collapsed="false">
      <c r="A30" s="46" t="s">
        <v>18</v>
      </c>
      <c r="B30" s="47" t="n">
        <f aca="false">[5]Résultats_ESTIPREV!$B$27</f>
        <v>25727</v>
      </c>
      <c r="C30" s="48" t="n">
        <f aca="false">IF(B30=0,0,(D30/B30)*10)</f>
        <v>49.1686943677848</v>
      </c>
      <c r="D30" s="49" t="n">
        <f aca="false">[5]Résultats_ESTIPREV!$D$27</f>
        <v>126496.3</v>
      </c>
      <c r="E30" s="47" t="n">
        <f aca="false">[5]Résultats_ESTIPREV!$E$27</f>
        <v>59960</v>
      </c>
      <c r="F30" s="49" t="n">
        <f aca="false">[5]Résultats_ESTIPREV!$B$56</f>
        <v>34764.8</v>
      </c>
      <c r="G30" s="50" t="n">
        <f aca="false">IF(F30=0,"",(F30/E30))</f>
        <v>0.579799866577718</v>
      </c>
      <c r="H30" s="48" t="n">
        <f aca="false">D30-E30</f>
        <v>66536.3</v>
      </c>
      <c r="I30" s="51" t="n">
        <f aca="false">(E30/D30)</f>
        <v>0.474005959067578</v>
      </c>
    </row>
    <row r="31" s="59" customFormat="true" ht="16.5" hidden="false" customHeight="true" outlineLevel="0" collapsed="false">
      <c r="A31" s="52" t="s">
        <v>19</v>
      </c>
      <c r="B31" s="53" t="n">
        <f aca="false">[5]Résultats_ESTIPREV!$H$27</f>
        <v>26144</v>
      </c>
      <c r="C31" s="54" t="n">
        <f aca="false">IF(B31=0,0,(D31/B31)*10)</f>
        <v>48.6223607711138</v>
      </c>
      <c r="D31" s="55" t="n">
        <f aca="false">[5]Résultats_ESTIPREV!$J$27</f>
        <v>127118.3</v>
      </c>
      <c r="E31" s="53" t="n">
        <f aca="false">[5]Résultats_ESTIPREV!$K$27</f>
        <v>65209.2</v>
      </c>
      <c r="F31" s="56" t="n">
        <f aca="false">[5]Résultats_ESTIPREV!$D$56</f>
        <v>31405.8</v>
      </c>
      <c r="G31" s="57" t="n">
        <f aca="false">IF(F31=0,"",(F31/E31))</f>
        <v>0.481616090981027</v>
      </c>
      <c r="H31" s="54" t="n">
        <f aca="false">D31-E31</f>
        <v>61909.1</v>
      </c>
      <c r="I31" s="58" t="n">
        <f aca="false">(E31/D31)</f>
        <v>0.512980428467026</v>
      </c>
    </row>
    <row r="32" customFormat="false" ht="12.75" hidden="false" customHeight="true" outlineLevel="0" collapsed="false">
      <c r="A32" s="60" t="s">
        <v>20</v>
      </c>
      <c r="B32" s="61" t="n">
        <f aca="false">(B30/B31)-1</f>
        <v>-0.0159501223990208</v>
      </c>
      <c r="C32" s="62" t="n">
        <f aca="false">(C30/C31)-1</f>
        <v>0.011236262246558</v>
      </c>
      <c r="D32" s="63" t="n">
        <f aca="false">(D30/D31)-1</f>
        <v>-0.00489307991060295</v>
      </c>
      <c r="E32" s="61" t="n">
        <f aca="false">(E30/E31)-1</f>
        <v>-0.0804978438625226</v>
      </c>
      <c r="F32" s="63" t="n">
        <f aca="false">IF(F31=0,"",(F30/F31)-1)</f>
        <v>0.10695476631705</v>
      </c>
      <c r="G32" s="61" t="n">
        <f aca="false">IF(G30="","",G30-G31)</f>
        <v>0.0981837755966912</v>
      </c>
      <c r="H32" s="62" t="n">
        <f aca="false">(H30/H31)-1</f>
        <v>0.0747418392449577</v>
      </c>
      <c r="I32" s="64" t="n">
        <f aca="false">(I30/I31)-1</f>
        <v>-0.0759765231510273</v>
      </c>
    </row>
    <row r="33" customFormat="false" ht="12.75" hidden="false" customHeight="true" outlineLevel="0" collapsed="false">
      <c r="A33" s="65"/>
      <c r="B33" s="66"/>
      <c r="C33" s="67"/>
      <c r="D33" s="68"/>
      <c r="E33" s="66"/>
      <c r="F33" s="68"/>
      <c r="G33" s="66"/>
      <c r="H33" s="67"/>
      <c r="I33" s="69"/>
    </row>
    <row r="34" s="45" customFormat="true" ht="16.7" hidden="false" customHeight="true" outlineLevel="0" collapsed="false">
      <c r="A34" s="41" t="s">
        <v>25</v>
      </c>
      <c r="B34" s="74"/>
      <c r="C34" s="75"/>
      <c r="D34" s="76"/>
      <c r="E34" s="77"/>
      <c r="F34" s="78"/>
      <c r="G34" s="79"/>
      <c r="H34" s="80"/>
      <c r="I34" s="78"/>
    </row>
    <row r="35" s="45" customFormat="true" ht="16.7" hidden="false" customHeight="true" outlineLevel="0" collapsed="false">
      <c r="A35" s="46" t="s">
        <v>18</v>
      </c>
      <c r="B35" s="47" t="n">
        <f aca="false">[6]Résultats_ESTIPREV!$B$27</f>
        <v>375913</v>
      </c>
      <c r="C35" s="48" t="n">
        <f aca="false">IF(B35=0,0,(D35/B35)*10)</f>
        <v>54.5272177338906</v>
      </c>
      <c r="D35" s="49" t="n">
        <f aca="false">[6]Résultats_ESTIPREV!$D$27</f>
        <v>2049749</v>
      </c>
      <c r="E35" s="47" t="n">
        <f aca="false">[6]Résultats_ESTIPREV!$E$27</f>
        <v>818410</v>
      </c>
      <c r="F35" s="49" t="n">
        <f aca="false">[6]Résultats_ESTIPREV!$B$56</f>
        <v>583989.7</v>
      </c>
      <c r="G35" s="50" t="n">
        <f aca="false">IF(F35=0,"",(F35/E35))</f>
        <v>0.713566183208905</v>
      </c>
      <c r="H35" s="48" t="n">
        <f aca="false">D35-E35</f>
        <v>1231339</v>
      </c>
      <c r="I35" s="51" t="n">
        <f aca="false">(E35/D35)</f>
        <v>0.399273276874388</v>
      </c>
    </row>
    <row r="36" s="59" customFormat="true" ht="16.5" hidden="false" customHeight="true" outlineLevel="0" collapsed="false">
      <c r="A36" s="52" t="s">
        <v>19</v>
      </c>
      <c r="B36" s="53" t="n">
        <f aca="false">[6]Résultats_ESTIPREV!$H$27</f>
        <v>387466</v>
      </c>
      <c r="C36" s="54" t="n">
        <f aca="false">IF(B36=0,0,(D36/B36)*10)</f>
        <v>52.2046197601854</v>
      </c>
      <c r="D36" s="55" t="n">
        <f aca="false">[6]Résultats_ESTIPREV!$J$27</f>
        <v>2022751.52</v>
      </c>
      <c r="E36" s="53" t="n">
        <f aca="false">[6]Résultats_ESTIPREV!$K$27</f>
        <v>852454.5</v>
      </c>
      <c r="F36" s="56" t="n">
        <f aca="false">[6]Résultats_ESTIPREV!$D$56</f>
        <v>602897.2</v>
      </c>
      <c r="G36" s="57" t="n">
        <f aca="false">IF(F36=0,"",(F36/E36))</f>
        <v>0.707248539364858</v>
      </c>
      <c r="H36" s="54" t="n">
        <f aca="false">D36-E36</f>
        <v>1170297.02</v>
      </c>
      <c r="I36" s="58" t="n">
        <f aca="false">(E36/D36)</f>
        <v>0.421433127881174</v>
      </c>
    </row>
    <row r="37" customFormat="false" ht="12.75" hidden="false" customHeight="true" outlineLevel="0" collapsed="false">
      <c r="A37" s="60" t="s">
        <v>20</v>
      </c>
      <c r="B37" s="61" t="n">
        <f aca="false">(B35/B36)-1</f>
        <v>-0.0298168097329831</v>
      </c>
      <c r="C37" s="62" t="n">
        <f aca="false">(C35/C36)-1</f>
        <v>0.0444902766148774</v>
      </c>
      <c r="D37" s="63" t="n">
        <f aca="false">(D35/D36)-1</f>
        <v>0.0133469087691007</v>
      </c>
      <c r="E37" s="61" t="n">
        <f aca="false">(E35/E36)-1</f>
        <v>-0.0399370288971435</v>
      </c>
      <c r="F37" s="63" t="n">
        <f aca="false">IF(F36=0,"",(F35/F36)-1)</f>
        <v>-0.031361067857008</v>
      </c>
      <c r="G37" s="61" t="n">
        <f aca="false">IF(G35="","",G35-G36)</f>
        <v>0.00631764384404732</v>
      </c>
      <c r="H37" s="62" t="n">
        <f aca="false">(H35/H36)-1</f>
        <v>0.0521593911261946</v>
      </c>
      <c r="I37" s="64" t="n">
        <f aca="false">(I35/I36)-1</f>
        <v>-0.0525821287903938</v>
      </c>
    </row>
    <row r="38" customFormat="false" ht="12.75" hidden="false" customHeight="true" outlineLevel="0" collapsed="false">
      <c r="A38" s="65"/>
      <c r="B38" s="66"/>
      <c r="C38" s="67"/>
      <c r="D38" s="68"/>
      <c r="E38" s="66"/>
      <c r="F38" s="68"/>
      <c r="G38" s="66"/>
      <c r="H38" s="67"/>
      <c r="I38" s="69"/>
    </row>
    <row r="39" s="45" customFormat="true" ht="16.7" hidden="false" customHeight="true" outlineLevel="0" collapsed="false">
      <c r="A39" s="41" t="s">
        <v>26</v>
      </c>
      <c r="B39" s="74"/>
      <c r="C39" s="75"/>
      <c r="D39" s="76"/>
      <c r="E39" s="77"/>
      <c r="F39" s="78"/>
      <c r="G39" s="79"/>
      <c r="H39" s="80"/>
      <c r="I39" s="78"/>
    </row>
    <row r="40" s="45" customFormat="true" ht="16.7" hidden="false" customHeight="true" outlineLevel="0" collapsed="false">
      <c r="A40" s="46" t="s">
        <v>18</v>
      </c>
      <c r="B40" s="47" t="n">
        <f aca="false">[7]Résultats_ESTIPREV!$B$27</f>
        <v>1578855.74936571</v>
      </c>
      <c r="C40" s="48" t="n">
        <f aca="false">IF(B40=0,0,(D40/B40)*10)</f>
        <v>82.4601499765635</v>
      </c>
      <c r="D40" s="49" t="n">
        <f aca="false">[7]Résultats_ESTIPREV!$D$27</f>
        <v>13019268.1884056</v>
      </c>
      <c r="E40" s="47" t="n">
        <f aca="false">[7]Résultats_ESTIPREV!$E$27</f>
        <v>11445500</v>
      </c>
      <c r="F40" s="49" t="n">
        <f aca="false">[7]Résultats_ESTIPREV!$B$56</f>
        <v>215114.9</v>
      </c>
      <c r="G40" s="50" t="n">
        <f aca="false">IF(F40=0,"",(F40/E40))</f>
        <v>0.0187947140797693</v>
      </c>
      <c r="H40" s="48" t="n">
        <f aca="false">D40-E40</f>
        <v>1573768.18840562</v>
      </c>
      <c r="I40" s="51" t="n">
        <f aca="false">(E40/D40)</f>
        <v>0.879120072984813</v>
      </c>
    </row>
    <row r="41" s="59" customFormat="true" ht="16.5" hidden="false" customHeight="true" outlineLevel="0" collapsed="false">
      <c r="A41" s="52" t="s">
        <v>19</v>
      </c>
      <c r="B41" s="53" t="n">
        <f aca="false">[7]Résultats_ESTIPREV!$H$27</f>
        <v>1763519.18611079</v>
      </c>
      <c r="C41" s="54" t="n">
        <f aca="false">IF(B41=0,0,(D41/B41)*10)</f>
        <v>101.780614821694</v>
      </c>
      <c r="D41" s="55" t="n">
        <f aca="false">[7]Résultats_ESTIPREV!$J$27</f>
        <v>17949206.701221</v>
      </c>
      <c r="E41" s="53" t="n">
        <f aca="false">[7]Résultats_ESTIPREV!$K$27</f>
        <v>16127330.7</v>
      </c>
      <c r="F41" s="56" t="n">
        <f aca="false">[7]Résultats_ESTIPREV!$D$56</f>
        <v>411736.6</v>
      </c>
      <c r="G41" s="57" t="n">
        <f aca="false">IF(F41=0,"",(F41/E41))</f>
        <v>0.0255303625664475</v>
      </c>
      <c r="H41" s="54" t="n">
        <f aca="false">D41-E41</f>
        <v>1821876.001221</v>
      </c>
      <c r="I41" s="58" t="n">
        <f aca="false">(E41/D41)</f>
        <v>0.898498243875198</v>
      </c>
    </row>
    <row r="42" customFormat="false" ht="12.75" hidden="false" customHeight="true" outlineLevel="0" collapsed="false">
      <c r="A42" s="60" t="s">
        <v>20</v>
      </c>
      <c r="B42" s="81" t="n">
        <f aca="false">(B40/B41)-1</f>
        <v>-0.104713029605495</v>
      </c>
      <c r="C42" s="82" t="n">
        <f aca="false">(C40/C41)-1</f>
        <v>-0.189824603427455</v>
      </c>
      <c r="D42" s="64" t="n">
        <f aca="false">(D40/D41)-1</f>
        <v>-0.2746605237144</v>
      </c>
      <c r="E42" s="81" t="n">
        <f aca="false">(E40/E41)-1</f>
        <v>-0.290304129498628</v>
      </c>
      <c r="F42" s="64" t="n">
        <f aca="false">IF(F41=0,"",(F40/F41)-1)</f>
        <v>-0.477542438539591</v>
      </c>
      <c r="G42" s="81" t="n">
        <f aca="false">IF(G40="","",G40-G41)</f>
        <v>-0.00673564848667819</v>
      </c>
      <c r="H42" s="82" t="n">
        <f aca="false">(H40/H41)-1</f>
        <v>-0.13618260114799</v>
      </c>
      <c r="I42" s="64" t="n">
        <f aca="false">(I40/I41)-1</f>
        <v>-0.0215672885534064</v>
      </c>
    </row>
    <row r="43" customFormat="false" ht="12.75" hidden="false" customHeight="true" outlineLevel="0" collapsed="false">
      <c r="A43" s="65"/>
      <c r="B43" s="83"/>
      <c r="C43" s="84"/>
      <c r="D43" s="69"/>
      <c r="E43" s="83"/>
      <c r="F43" s="69"/>
      <c r="G43" s="83"/>
      <c r="H43" s="84"/>
      <c r="I43" s="69"/>
    </row>
    <row r="44" s="45" customFormat="true" ht="16.7" hidden="false" customHeight="true" outlineLevel="0" collapsed="false">
      <c r="A44" s="41" t="s">
        <v>27</v>
      </c>
      <c r="B44" s="74"/>
      <c r="C44" s="75"/>
      <c r="D44" s="76"/>
      <c r="E44" s="77"/>
      <c r="F44" s="78"/>
      <c r="G44" s="79"/>
      <c r="H44" s="80"/>
      <c r="I44" s="78"/>
    </row>
    <row r="45" s="45" customFormat="true" ht="16.7" hidden="false" customHeight="true" outlineLevel="0" collapsed="false">
      <c r="A45" s="46" t="s">
        <v>18</v>
      </c>
      <c r="B45" s="47" t="n">
        <f aca="false">[8]Résultats_ESTIPREV!$B$27</f>
        <v>62719</v>
      </c>
      <c r="C45" s="48" t="n">
        <f aca="false">IF(B45=0,0,(D45/B45)*10)</f>
        <v>50.8794783080087</v>
      </c>
      <c r="D45" s="49" t="n">
        <f aca="false">[8]Résultats_ESTIPREV!$D$27</f>
        <v>319111</v>
      </c>
      <c r="E45" s="47" t="n">
        <f aca="false">[8]Résultats_ESTIPREV!$E$27</f>
        <v>187730</v>
      </c>
      <c r="F45" s="49" t="n">
        <f aca="false">[8]Résultats_ESTIPREV!$B$56</f>
        <v>2075.5</v>
      </c>
      <c r="G45" s="50" t="n">
        <f aca="false">IF(F45=0,"",(F45/E45))</f>
        <v>0.0110557715868535</v>
      </c>
      <c r="H45" s="48" t="n">
        <f aca="false">D45-E45</f>
        <v>131381</v>
      </c>
      <c r="I45" s="51" t="n">
        <f aca="false">(E45/D45)</f>
        <v>0.588290594808703</v>
      </c>
    </row>
    <row r="46" s="59" customFormat="true" ht="16.5" hidden="false" customHeight="true" outlineLevel="0" collapsed="false">
      <c r="A46" s="52" t="s">
        <v>19</v>
      </c>
      <c r="B46" s="53" t="n">
        <f aca="false">[8]Résultats_ESTIPREV!$H$27</f>
        <v>63655</v>
      </c>
      <c r="C46" s="54" t="n">
        <f aca="false">IF(B46=0,0,(D46/B46)*10)</f>
        <v>64.039274212552</v>
      </c>
      <c r="D46" s="55" t="n">
        <f aca="false">[8]Résultats_ESTIPREV!$J$27</f>
        <v>407642</v>
      </c>
      <c r="E46" s="53" t="n">
        <f aca="false">[8]Résultats_ESTIPREV!$K$27</f>
        <v>294225.1</v>
      </c>
      <c r="F46" s="56" t="n">
        <f aca="false">[8]Résultats_ESTIPREV!$D$56</f>
        <v>2844.4</v>
      </c>
      <c r="G46" s="57" t="n">
        <f aca="false">IF(F46=0,"",(F46/E46))</f>
        <v>0.00966742810181728</v>
      </c>
      <c r="H46" s="54" t="n">
        <f aca="false">D46-E46</f>
        <v>113416.9</v>
      </c>
      <c r="I46" s="58" t="n">
        <f aca="false">(E46/D46)</f>
        <v>0.721773271645218</v>
      </c>
    </row>
    <row r="47" customFormat="false" ht="12.75" hidden="false" customHeight="true" outlineLevel="0" collapsed="false">
      <c r="A47" s="60" t="s">
        <v>20</v>
      </c>
      <c r="B47" s="81" t="n">
        <f aca="false">(B45/B46)-1</f>
        <v>-0.0147042651794832</v>
      </c>
      <c r="C47" s="82" t="n">
        <f aca="false">(C45/C46)-1</f>
        <v>-0.205495706601308</v>
      </c>
      <c r="D47" s="64" t="n">
        <f aca="false">(D45/D46)-1</f>
        <v>-0.21717830841768</v>
      </c>
      <c r="E47" s="81" t="n">
        <f aca="false">(E45/E46)-1</f>
        <v>-0.361951104783379</v>
      </c>
      <c r="F47" s="64" t="n">
        <f aca="false">IF(F46=0,"",(F45/F46)-1)</f>
        <v>-0.270320630009844</v>
      </c>
      <c r="G47" s="81" t="n">
        <f aca="false">IF(G45="","",G45-G46)</f>
        <v>0.00138834348503618</v>
      </c>
      <c r="H47" s="82" t="n">
        <f aca="false">(H45/H46)-1</f>
        <v>0.158389975391675</v>
      </c>
      <c r="I47" s="64" t="n">
        <f aca="false">(I45/I46)-1</f>
        <v>-0.184937129262564</v>
      </c>
    </row>
    <row r="48" customFormat="false" ht="12.75" hidden="false" customHeight="true" outlineLevel="0" collapsed="false">
      <c r="A48" s="65"/>
      <c r="B48" s="83"/>
      <c r="C48" s="84"/>
      <c r="D48" s="69"/>
      <c r="E48" s="83"/>
      <c r="F48" s="69"/>
      <c r="G48" s="83"/>
      <c r="H48" s="84"/>
      <c r="I48" s="69"/>
    </row>
    <row r="49" s="45" customFormat="true" ht="16.7" hidden="false" customHeight="true" outlineLevel="0" collapsed="false">
      <c r="A49" s="41" t="s">
        <v>28</v>
      </c>
      <c r="B49" s="74"/>
      <c r="C49" s="75"/>
      <c r="D49" s="76"/>
      <c r="E49" s="77"/>
      <c r="F49" s="78"/>
      <c r="G49" s="79"/>
      <c r="H49" s="80"/>
      <c r="I49" s="78"/>
    </row>
    <row r="50" s="45" customFormat="true" ht="16.7" hidden="false" customHeight="true" outlineLevel="0" collapsed="false">
      <c r="A50" s="46" t="s">
        <v>18</v>
      </c>
      <c r="B50" s="47" t="n">
        <f aca="false">B$10+B$15+B$20+B$25+B$30+B$35+B40+B45</f>
        <v>9385124.74936571</v>
      </c>
      <c r="C50" s="48" t="n">
        <f aca="false">IF(B50=0,0,(D50/B50)*10)</f>
        <v>75.9910484455203</v>
      </c>
      <c r="D50" s="49" t="n">
        <f aca="false">D$10+D$15+D$20+D$25+D$30+D$35+D40+D45</f>
        <v>71318546.9496301</v>
      </c>
      <c r="E50" s="47" t="n">
        <f aca="false">E$10+E$15+E$20+E$25+E$30+E$35+E40+E45</f>
        <v>62698245</v>
      </c>
      <c r="F50" s="49" t="n">
        <f aca="false">F$10+F$15+F$20+F$25+F$30+F$35+F40+F45</f>
        <v>29177396.7</v>
      </c>
      <c r="G50" s="50" t="n">
        <f aca="false">IF(F50=0,"",(F50/E50))</f>
        <v>0.465362255354994</v>
      </c>
      <c r="H50" s="48" t="n">
        <f aca="false">D50-E50</f>
        <v>8620301.94963011</v>
      </c>
      <c r="I50" s="51" t="n">
        <f aca="false">(E50/D50)</f>
        <v>0.879129590852176</v>
      </c>
    </row>
    <row r="51" s="59" customFormat="true" ht="16.5" hidden="false" customHeight="true" outlineLevel="0" collapsed="false">
      <c r="A51" s="52" t="s">
        <v>19</v>
      </c>
      <c r="B51" s="53" t="n">
        <f aca="false">B$11+B$16+B$21+B$26+B$31+B$36+B41+B46</f>
        <v>9385664.18611079</v>
      </c>
      <c r="C51" s="54" t="n">
        <f aca="false">(D51/B51)*10</f>
        <v>76.3020850460184</v>
      </c>
      <c r="D51" s="55" t="n">
        <f aca="false">D$11+D$16+D$21+D$26+D$31+D$36+D41+D46</f>
        <v>71614574.6941994</v>
      </c>
      <c r="E51" s="53" t="n">
        <f aca="false">E$11+E$16+E$21+E$26+E$31+E$36+E41+E46</f>
        <v>63425833.9</v>
      </c>
      <c r="F51" s="55" t="n">
        <f aca="false">F$11+F$16+F$21+F$26+F$31+F$36+F41+F46</f>
        <v>25838720.2</v>
      </c>
      <c r="G51" s="57" t="n">
        <f aca="false">(F51/E51)</f>
        <v>0.407384792776055</v>
      </c>
      <c r="H51" s="54" t="n">
        <f aca="false">D51-E51</f>
        <v>8188740.79419942</v>
      </c>
      <c r="I51" s="58" t="n">
        <f aca="false">(E51/D51)</f>
        <v>0.885655387479908</v>
      </c>
    </row>
    <row r="52" customFormat="false" ht="12.75" hidden="false" customHeight="true" outlineLevel="0" collapsed="false">
      <c r="A52" s="85" t="s">
        <v>20</v>
      </c>
      <c r="B52" s="86" t="n">
        <f aca="false">(B50/B51)-1</f>
        <v>-5.7474541426239E-005</v>
      </c>
      <c r="C52" s="87" t="n">
        <f aca="false">(C50/C51)-1</f>
        <v>-0.00407638402424404</v>
      </c>
      <c r="D52" s="88" t="n">
        <f aca="false">(D50/D51)-1</f>
        <v>-0.00413362427736785</v>
      </c>
      <c r="E52" s="86" t="n">
        <f aca="false">(E50/E51)-1</f>
        <v>-0.0114714912719501</v>
      </c>
      <c r="F52" s="88" t="n">
        <f aca="false">IF(F51=0,"",(F50/F51)-1)</f>
        <v>0.129212146505615</v>
      </c>
      <c r="G52" s="86" t="n">
        <f aca="false">IF(G50="","",G50-G51)</f>
        <v>0.057977462578939</v>
      </c>
      <c r="H52" s="87" t="n">
        <f aca="false">(H50/H51)-1</f>
        <v>0.0527017726261883</v>
      </c>
      <c r="I52" s="88" t="n">
        <f aca="false">(I50/I51)-1</f>
        <v>-0.00736832488119465</v>
      </c>
    </row>
    <row r="53" customFormat="false" ht="12.75" hidden="false" customHeight="true" outlineLevel="0" collapsed="false">
      <c r="A53" s="89" t="s">
        <v>29</v>
      </c>
      <c r="B53" s="5"/>
      <c r="C53" s="5"/>
      <c r="D53" s="5"/>
      <c r="E53" s="5"/>
      <c r="F53" s="5"/>
      <c r="G53" s="5"/>
      <c r="H53" s="5"/>
    </row>
    <row r="54" customFormat="false" ht="12.75" hidden="false" customHeight="true" outlineLevel="0" collapsed="false">
      <c r="A54" s="89" t="s">
        <v>30</v>
      </c>
      <c r="B54" s="90"/>
      <c r="C54" s="90"/>
      <c r="D54" s="90"/>
      <c r="E54" s="10"/>
      <c r="F54" s="91"/>
      <c r="G54" s="92"/>
    </row>
    <row r="55" customFormat="false" ht="12.75" hidden="false" customHeight="true" outlineLevel="0" collapsed="false">
      <c r="A55" s="93" t="s">
        <v>31</v>
      </c>
      <c r="F55" s="91"/>
    </row>
    <row r="56" customFormat="false" ht="12.75" hidden="false" customHeight="true" outlineLevel="0" collapsed="false">
      <c r="A56" s="94"/>
    </row>
    <row r="57" customFormat="false" ht="12.75" hidden="false" customHeight="true" outlineLevel="0" collapsed="false">
      <c r="A57" s="94"/>
    </row>
    <row r="58" customFormat="false" ht="12.75" hidden="false" customHeight="true" outlineLevel="0" collapsed="false">
      <c r="A58" s="94"/>
    </row>
    <row r="59" customFormat="false" ht="12.75" hidden="false" customHeight="true" outlineLevel="0" collapsed="false">
      <c r="A59" s="94"/>
    </row>
    <row r="60" customFormat="false" ht="12.75" hidden="false" customHeight="true" outlineLevel="0" collapsed="false">
      <c r="A60" s="94"/>
      <c r="E60" s="95"/>
    </row>
    <row r="61" customFormat="false" ht="12.75" hidden="false" customHeight="true" outlineLevel="0" collapsed="false">
      <c r="A61" s="94"/>
    </row>
    <row r="62" customFormat="false" ht="12.75" hidden="false" customHeight="true" outlineLevel="0" collapsed="false">
      <c r="A62" s="94"/>
    </row>
    <row r="63" customFormat="false" ht="12.75" hidden="false" customHeight="true" outlineLevel="0" collapsed="false">
      <c r="A63" s="94"/>
    </row>
    <row r="64" customFormat="false" ht="12.75" hidden="false" customHeight="true" outlineLevel="0" collapsed="false">
      <c r="A64" s="94"/>
    </row>
    <row r="65" customFormat="false" ht="12.75" hidden="false" customHeight="true" outlineLevel="0" collapsed="false">
      <c r="A65" s="94"/>
    </row>
    <row r="66" customFormat="false" ht="12.75" hidden="false" customHeight="true" outlineLevel="0" collapsed="false">
      <c r="A66" s="94"/>
    </row>
    <row r="67" customFormat="false" ht="12.75" hidden="false" customHeight="true" outlineLevel="0" collapsed="false">
      <c r="A67" s="94"/>
    </row>
    <row r="68" customFormat="false" ht="12.75" hidden="false" customHeight="true" outlineLevel="0" collapsed="false">
      <c r="A68" s="94"/>
    </row>
    <row r="69" customFormat="false" ht="12.75" hidden="false" customHeight="true" outlineLevel="0" collapsed="false">
      <c r="A69" s="94"/>
    </row>
    <row r="70" customFormat="false" ht="12.75" hidden="false" customHeight="true" outlineLevel="0" collapsed="false">
      <c r="A70" s="94"/>
    </row>
    <row r="71" customFormat="false" ht="12.75" hidden="false" customHeight="true" outlineLevel="0" collapsed="false">
      <c r="A71" s="94"/>
    </row>
    <row r="72" customFormat="false" ht="12.75" hidden="false" customHeight="true" outlineLevel="0" collapsed="false">
      <c r="A72" s="94"/>
    </row>
    <row r="73" customFormat="false" ht="12.75" hidden="false" customHeight="true" outlineLevel="0" collapsed="false">
      <c r="A73" s="94"/>
    </row>
    <row r="74" customFormat="false" ht="12.75" hidden="false" customHeight="true" outlineLevel="0" collapsed="false">
      <c r="A74" s="94"/>
    </row>
    <row r="75" customFormat="false" ht="12.75" hidden="false" customHeight="true" outlineLevel="0" collapsed="false">
      <c r="A75" s="94"/>
    </row>
    <row r="76" customFormat="false" ht="12.75" hidden="false" customHeight="true" outlineLevel="0" collapsed="false">
      <c r="A76" s="94"/>
    </row>
    <row r="77" customFormat="false" ht="12.75" hidden="false" customHeight="true" outlineLevel="0" collapsed="false">
      <c r="A77" s="94"/>
    </row>
    <row r="78" customFormat="false" ht="12.75" hidden="false" customHeight="true" outlineLevel="0" collapsed="false">
      <c r="A78" s="94"/>
    </row>
    <row r="79" customFormat="false" ht="12.75" hidden="false" customHeight="true" outlineLevel="0" collapsed="false">
      <c r="A79" s="94"/>
    </row>
    <row r="80" customFormat="false" ht="12.75" hidden="false" customHeight="true" outlineLevel="0" collapsed="false">
      <c r="A80" s="94"/>
    </row>
    <row r="81" customFormat="false" ht="12.75" hidden="false" customHeight="true" outlineLevel="0" collapsed="false">
      <c r="A81" s="94"/>
    </row>
    <row r="82" customFormat="false" ht="12.75" hidden="false" customHeight="true" outlineLevel="0" collapsed="false">
      <c r="A82" s="94"/>
    </row>
    <row r="83" customFormat="false" ht="12.75" hidden="false" customHeight="true" outlineLevel="0" collapsed="false">
      <c r="A83" s="94"/>
    </row>
    <row r="84" customFormat="false" ht="12.75" hidden="false" customHeight="true" outlineLevel="0" collapsed="false">
      <c r="A84" s="94"/>
    </row>
    <row r="85" customFormat="false" ht="12.75" hidden="false" customHeight="true" outlineLevel="0" collapsed="false">
      <c r="A85" s="94"/>
    </row>
    <row r="86" customFormat="false" ht="12.75" hidden="false" customHeight="true" outlineLevel="0" collapsed="false">
      <c r="A86" s="94"/>
    </row>
    <row r="87" customFormat="false" ht="12.75" hidden="false" customHeight="true" outlineLevel="0" collapsed="false">
      <c r="A87" s="94"/>
    </row>
    <row r="88" customFormat="false" ht="12.75" hidden="false" customHeight="true" outlineLevel="0" collapsed="false">
      <c r="A88" s="94"/>
    </row>
    <row r="89" customFormat="false" ht="12.75" hidden="false" customHeight="true" outlineLevel="0" collapsed="false">
      <c r="A89" s="94"/>
    </row>
    <row r="90" customFormat="false" ht="12.75" hidden="false" customHeight="true" outlineLevel="0" collapsed="false">
      <c r="A90" s="94"/>
    </row>
    <row r="91" customFormat="false" ht="12.75" hidden="false" customHeight="true" outlineLevel="0" collapsed="false">
      <c r="A91" s="94"/>
    </row>
    <row r="92" customFormat="false" ht="12.75" hidden="false" customHeight="true" outlineLevel="0" collapsed="false">
      <c r="A92" s="94"/>
    </row>
    <row r="93" customFormat="false" ht="12.75" hidden="false" customHeight="true" outlineLevel="0" collapsed="false">
      <c r="A93" s="94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6"/>
      <c r="B1" s="98" t="s">
        <v>11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270" t="s">
        <v>33</v>
      </c>
      <c r="C2" s="270"/>
      <c r="D2" s="270"/>
      <c r="E2" s="270"/>
      <c r="F2" s="270"/>
      <c r="G2" s="27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8" t="s">
        <v>36</v>
      </c>
      <c r="F3" s="108" t="s">
        <v>37</v>
      </c>
      <c r="G3" s="109" t="s">
        <v>38</v>
      </c>
      <c r="H3" s="110" t="s">
        <v>1</v>
      </c>
      <c r="I3" s="111" t="s">
        <v>2</v>
      </c>
      <c r="J3" s="112" t="s">
        <v>3</v>
      </c>
      <c r="K3" s="113" t="s">
        <v>39</v>
      </c>
      <c r="L3" s="114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131"/>
      <c r="H5" s="110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19)=TRUE(),"",[9]Récolte_N!$F$19)</f>
        <v>7550</v>
      </c>
      <c r="C6" s="343" t="n">
        <f aca="false">IF(OR(B6="",B6=0),"",(D6/B6)*10)</f>
        <v>54.0728476821192</v>
      </c>
      <c r="D6" s="140" t="n">
        <f aca="false">IF(ISERROR([9]Récolte_N!$H$19)=TRUE(),"",[9]Récolte_N!$H$19)</f>
        <v>40825</v>
      </c>
      <c r="E6" s="140" t="n">
        <f aca="false">IF(ISERROR([9]Récolte_N!$I$19)=TRUE(),"",[9]Récolte_N!$I$19)</f>
        <v>25250</v>
      </c>
      <c r="F6" s="140" t="n">
        <f aca="false">D6-E6</f>
        <v>15575</v>
      </c>
      <c r="G6" s="271" t="n">
        <f aca="false">IF(D6="","",(E6/D6))</f>
        <v>0.61849357011635</v>
      </c>
      <c r="H6" s="142" t="n">
        <f aca="false">IF(ISERROR([10]Récolte_N!$F$19)=TRUE(),"",[10]Récolte_N!$F$19)</f>
        <v>7575</v>
      </c>
      <c r="I6" s="344" t="n">
        <f aca="false">IF(OR(H6="",H6=0),"",(J6/H6)*10)</f>
        <v>63.3993399339934</v>
      </c>
      <c r="J6" s="144" t="n">
        <f aca="false">IF(ISERROR([10]Récolte_N!$H$19)=TRUE(),"",[10]Récolte_N!$H$19)</f>
        <v>48025</v>
      </c>
      <c r="K6" s="144" t="n">
        <f aca="false">[11]SO!$AI168</f>
        <v>39313.3</v>
      </c>
      <c r="L6" s="145" t="n">
        <f aca="false">J6-K6</f>
        <v>8711.7</v>
      </c>
      <c r="M6" s="146" t="n">
        <f aca="false">B6/H6-1</f>
        <v>-0.00330033003300334</v>
      </c>
      <c r="N6" s="282" t="n">
        <f aca="false">B6-H6</f>
        <v>-25</v>
      </c>
      <c r="O6" s="148" t="n">
        <f aca="false">C6/I6-1</f>
        <v>-0.147107087575111</v>
      </c>
      <c r="P6" s="146" t="n">
        <f aca="false">D6/J6-1</f>
        <v>-0.149921915668922</v>
      </c>
      <c r="Q6" s="149" t="n">
        <f aca="false">E6/K6-1</f>
        <v>-0.35772372199739</v>
      </c>
      <c r="R6" s="283" t="n">
        <f aca="false">E6-K6</f>
        <v>-14063.3</v>
      </c>
      <c r="S6" s="146" t="n">
        <f aca="false">F6/L6-1</f>
        <v>0.787825567914415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19)=TRUE(),"",[12]Récolte_N!$F$19)</f>
        <v>570</v>
      </c>
      <c r="C7" s="343" t="n">
        <f aca="false">IF(OR(B7="",B7=0),"",(D7/B7)*10)</f>
        <v>45.5263157894737</v>
      </c>
      <c r="D7" s="140" t="n">
        <f aca="false">IF(ISERROR([12]Récolte_N!$H$19)=TRUE(),"",[12]Récolte_N!$H$19)</f>
        <v>2595</v>
      </c>
      <c r="E7" s="140" t="n">
        <f aca="false">IF(ISERROR([12]Récolte_N!$I$19)=TRUE(),"",[12]Récolte_N!$I$19)</f>
        <v>500</v>
      </c>
      <c r="F7" s="140" t="n">
        <f aca="false">D7-E7</f>
        <v>2095</v>
      </c>
      <c r="G7" s="271" t="n">
        <f aca="false">IF(D7="","",(E7/D7))</f>
        <v>0.192678227360308</v>
      </c>
      <c r="H7" s="142" t="n">
        <f aca="false">IF(ISERROR([13]Récolte_N!$F$19)=TRUE(),"",[13]Récolte_N!$F$19)</f>
        <v>510</v>
      </c>
      <c r="I7" s="344" t="n">
        <f aca="false">IF(OR(H7="",H7=0),"",(J7/H7)*10)</f>
        <v>58.4313725490196</v>
      </c>
      <c r="J7" s="144" t="n">
        <f aca="false">IF(ISERROR([13]Récolte_N!$H$19)=TRUE(),"",[13]Récolte_N!$H$19)</f>
        <v>2980</v>
      </c>
      <c r="K7" s="144" t="n">
        <f aca="false">[11]SO!$AI169</f>
        <v>1005</v>
      </c>
      <c r="L7" s="145" t="n">
        <f aca="false">J7-K7</f>
        <v>1975</v>
      </c>
      <c r="M7" s="146" t="n">
        <f aca="false">B7/H7-1</f>
        <v>0.117647058823529</v>
      </c>
      <c r="N7" s="282" t="n">
        <f aca="false">B7-H7</f>
        <v>60</v>
      </c>
      <c r="O7" s="148" t="n">
        <f aca="false">C7/I7-1</f>
        <v>-0.220858353938538</v>
      </c>
      <c r="P7" s="146" t="n">
        <f aca="false">D7/J7-1</f>
        <v>-0.129194630872483</v>
      </c>
      <c r="Q7" s="149" t="n">
        <f aca="false">E7/K7-1</f>
        <v>-0.502487562189055</v>
      </c>
      <c r="R7" s="283" t="n">
        <f aca="false">E7-K7</f>
        <v>-505</v>
      </c>
      <c r="S7" s="146" t="n">
        <f aca="false">F7/L7-1</f>
        <v>0.0607594936708862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19)=TRUE(),"",[14]Récolte_N!$F$19)</f>
        <v>750</v>
      </c>
      <c r="C8" s="343" t="n">
        <f aca="false">IF(OR(B8="",B8=0),"",(D8/B8)*10)</f>
        <v>47</v>
      </c>
      <c r="D8" s="140" t="n">
        <f aca="false">IF(ISERROR([14]Récolte_N!$H$19)=TRUE(),"",[14]Récolte_N!$H$19)</f>
        <v>3525</v>
      </c>
      <c r="E8" s="140" t="n">
        <f aca="false">IF(ISERROR([14]Récolte_N!$I$19)=TRUE(),"",[14]Récolte_N!$I$19)</f>
        <v>750</v>
      </c>
      <c r="F8" s="140" t="n">
        <f aca="false">D8-E8</f>
        <v>2775</v>
      </c>
      <c r="G8" s="271" t="n">
        <f aca="false">IF(D8="","",(E8/D8))</f>
        <v>0.212765957446809</v>
      </c>
      <c r="H8" s="142" t="n">
        <f aca="false">IF(ISERROR([15]Récolte_N!$F$19)=TRUE(),"",[15]Récolte_N!$F$19)</f>
        <v>750</v>
      </c>
      <c r="I8" s="344" t="n">
        <f aca="false">IF(OR(H8="",H8=0),"",(J8/H8)*10)</f>
        <v>45</v>
      </c>
      <c r="J8" s="144" t="n">
        <f aca="false">IF(ISERROR([15]Récolte_N!$H$19)=TRUE(),"",[15]Récolte_N!$H$19)</f>
        <v>3375</v>
      </c>
      <c r="K8" s="144" t="n">
        <f aca="false">[11]SO!$AI170</f>
        <v>1840</v>
      </c>
      <c r="L8" s="145" t="n">
        <f aca="false">J8-K8</f>
        <v>1535</v>
      </c>
      <c r="M8" s="146" t="n">
        <f aca="false">B8/H8-1</f>
        <v>0</v>
      </c>
      <c r="N8" s="282" t="n">
        <f aca="false">B8-H8</f>
        <v>0</v>
      </c>
      <c r="O8" s="148" t="n">
        <f aca="false">C8/I8-1</f>
        <v>0.0444444444444445</v>
      </c>
      <c r="P8" s="146" t="n">
        <f aca="false">D8/J8-1</f>
        <v>0.0444444444444445</v>
      </c>
      <c r="Q8" s="149" t="n">
        <f aca="false">E8/K8-1</f>
        <v>-0.592391304347826</v>
      </c>
      <c r="R8" s="283" t="n">
        <f aca="false">E8-K8</f>
        <v>-1090</v>
      </c>
      <c r="S8" s="146" t="n">
        <f aca="false">F8/L8-1</f>
        <v>0.807817589576547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19)=TRUE(),"",[16]Récolte_N!$F$19)</f>
        <v>50</v>
      </c>
      <c r="C9" s="343" t="n">
        <f aca="false">IF(OR(B9="",B9=0),"",(D9/B9)*10)</f>
        <v>50</v>
      </c>
      <c r="D9" s="140" t="n">
        <f aca="false">IF(ISERROR([16]Récolte_N!$H$19)=TRUE(),"",[16]Récolte_N!$H$19)</f>
        <v>250</v>
      </c>
      <c r="E9" s="140" t="n">
        <f aca="false">IF(ISERROR([16]Récolte_N!$I$19)=TRUE(),"",[16]Récolte_N!$I$19)</f>
        <v>230</v>
      </c>
      <c r="F9" s="140" t="n">
        <f aca="false">D9-E9</f>
        <v>20</v>
      </c>
      <c r="G9" s="271" t="n">
        <f aca="false">IF(D9="","",(E9/D9))</f>
        <v>0.92</v>
      </c>
      <c r="H9" s="142" t="n">
        <f aca="false">IF(ISERROR([17]Récolte_N!$F$19)=TRUE(),"",[17]Récolte_N!$F$19)</f>
        <v>50</v>
      </c>
      <c r="I9" s="344" t="n">
        <f aca="false">IF(OR(H9="",H9=0),"",(J9/H9)*10)</f>
        <v>50</v>
      </c>
      <c r="J9" s="144" t="n">
        <f aca="false">IF(ISERROR([17]Récolte_N!$H$19)=TRUE(),"",[17]Récolte_N!$H$19)</f>
        <v>250</v>
      </c>
      <c r="K9" s="144" t="n">
        <f aca="false">[11]SO!$AI171</f>
        <v>238.3</v>
      </c>
      <c r="L9" s="145" t="n">
        <f aca="false">J9-K9</f>
        <v>11.7</v>
      </c>
      <c r="M9" s="146" t="n">
        <f aca="false">B9/H9-1</f>
        <v>0</v>
      </c>
      <c r="N9" s="282" t="n">
        <f aca="false">B9-H9</f>
        <v>0</v>
      </c>
      <c r="O9" s="148" t="n">
        <f aca="false">C9/I9-1</f>
        <v>0</v>
      </c>
      <c r="P9" s="146" t="n">
        <f aca="false">D9/J9-1</f>
        <v>0</v>
      </c>
      <c r="Q9" s="149" t="n">
        <f aca="false">E9/K9-1</f>
        <v>-0.0348300461603022</v>
      </c>
      <c r="R9" s="283" t="n">
        <f aca="false">E9-K9</f>
        <v>-8.30000000000001</v>
      </c>
      <c r="S9" s="146" t="n">
        <f aca="false">F9/L9-1</f>
        <v>0.709401709401711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19)=TRUE(),"",[18]Récolte_N!$F$19)</f>
        <v>0</v>
      </c>
      <c r="C10" s="343" t="str">
        <f aca="false">IF(OR(B10="",B10=0),"",(D10/B10)*10)</f>
        <v/>
      </c>
      <c r="D10" s="140" t="n">
        <f aca="false">IF(ISERROR([18]Récolte_N!$H$19)=TRUE(),"",[18]Récolte_N!$H$19)</f>
        <v>0</v>
      </c>
      <c r="E10" s="140" t="n">
        <f aca="false">IF(ISERROR([18]Récolte_N!$I$19)=TRUE(),"",[18]Récolte_N!$I$19)</f>
        <v>0</v>
      </c>
      <c r="F10" s="140" t="n">
        <f aca="false">D10-E10</f>
        <v>0</v>
      </c>
      <c r="G10" s="271"/>
      <c r="H10" s="142" t="n">
        <f aca="false">IF(ISERROR([19]Récolte_N!$F$19)=TRUE(),"",[19]Récolte_N!$F$19)</f>
        <v>0</v>
      </c>
      <c r="I10" s="344" t="str">
        <f aca="false">IF(OR(H10="",H10=0),"",(J10/H10)*10)</f>
        <v/>
      </c>
      <c r="J10" s="144" t="n">
        <f aca="false">IF(ISERROR([19]Récolte_N!$H$19)=TRUE(),"",[19]Récolte_N!$H$19)</f>
        <v>0</v>
      </c>
      <c r="K10" s="144" t="n">
        <f aca="false">[11]SO!$AI172</f>
        <v>0</v>
      </c>
      <c r="L10" s="145" t="n">
        <f aca="false">J10-K10</f>
        <v>0</v>
      </c>
      <c r="M10" s="146"/>
      <c r="N10" s="282"/>
      <c r="O10" s="148"/>
      <c r="P10" s="146"/>
      <c r="Q10" s="149"/>
      <c r="R10" s="283"/>
      <c r="S10" s="146"/>
    </row>
    <row r="11" customFormat="false" ht="12.75" hidden="false" customHeight="true" outlineLevel="0" collapsed="false">
      <c r="A11" s="137" t="s">
        <v>53</v>
      </c>
      <c r="B11" s="138" t="n">
        <f aca="false">IF(ISERROR([20]Récolte_N!$F$19)=TRUE(),"",[20]Récolte_N!$F$19)</f>
        <v>0</v>
      </c>
      <c r="C11" s="343" t="str">
        <f aca="false">IF(OR(B11="",B11=0),"",(D11/B11)*10)</f>
        <v/>
      </c>
      <c r="D11" s="140" t="n">
        <f aca="false">IF(ISERROR([20]Récolte_N!$H$19)=TRUE(),"",[20]Récolte_N!$H$19)</f>
        <v>0</v>
      </c>
      <c r="E11" s="140" t="n">
        <f aca="false">IF(ISERROR([20]Récolte_N!$I$19)=TRUE(),"",[20]Récolte_N!$I$19)</f>
        <v>0</v>
      </c>
      <c r="F11" s="140" t="n">
        <f aca="false">D11-E11</f>
        <v>0</v>
      </c>
      <c r="G11" s="271"/>
      <c r="H11" s="142" t="n">
        <f aca="false">IF(ISERROR([21]Récolte_N!$F$19)=TRUE(),"",[21]Récolte_N!$F$19)</f>
        <v>0</v>
      </c>
      <c r="I11" s="344" t="str">
        <f aca="false">IF(OR(H11="",H11=0),"",(J11/H11)*10)</f>
        <v/>
      </c>
      <c r="J11" s="144" t="n">
        <f aca="false">IF(ISERROR([21]Récolte_N!$H$19)=TRUE(),"",[21]Récolte_N!$H$19)</f>
        <v>0</v>
      </c>
      <c r="K11" s="144" t="n">
        <f aca="false">[11]SO!$AI173</f>
        <v>79.7</v>
      </c>
      <c r="L11" s="145" t="n">
        <f aca="false">J11-K11</f>
        <v>-79.7</v>
      </c>
      <c r="M11" s="146"/>
      <c r="N11" s="282"/>
      <c r="O11" s="148"/>
      <c r="P11" s="146"/>
      <c r="Q11" s="149"/>
      <c r="R11" s="283"/>
      <c r="S11" s="146"/>
    </row>
    <row r="12" customFormat="false" ht="12.75" hidden="false" customHeight="true" outlineLevel="0" collapsed="false">
      <c r="A12" s="137" t="s">
        <v>54</v>
      </c>
      <c r="B12" s="138" t="n">
        <f aca="false">IF(ISERROR([22]Récolte_N!$F$19)=TRUE(),"",[22]Récolte_N!$F$19)</f>
        <v>6125</v>
      </c>
      <c r="C12" s="343" t="n">
        <f aca="false">IF(OR(B12="",B12=0),"",(D12/B12)*10)</f>
        <v>54.6122448979592</v>
      </c>
      <c r="D12" s="140" t="n">
        <f aca="false">IF(ISERROR([22]Récolte_N!$H$19)=TRUE(),"",[22]Récolte_N!$H$19)</f>
        <v>33450</v>
      </c>
      <c r="E12" s="140" t="n">
        <f aca="false">IF(ISERROR([22]Récolte_N!$I$19)=TRUE(),"",[22]Récolte_N!$I$19)</f>
        <v>21000</v>
      </c>
      <c r="F12" s="140" t="n">
        <f aca="false">D12-E12</f>
        <v>12450</v>
      </c>
      <c r="G12" s="271" t="n">
        <f aca="false">IF(D12="","",(E12/D12))</f>
        <v>0.62780269058296</v>
      </c>
      <c r="H12" s="142" t="n">
        <f aca="false">IF(ISERROR([23]Récolte_N!$F$19)=TRUE(),"",[23]Récolte_N!$F$19)</f>
        <v>6890</v>
      </c>
      <c r="I12" s="344" t="n">
        <f aca="false">IF(OR(H12="",H12=0),"",(J12/H12)*10)</f>
        <v>70.1596516690856</v>
      </c>
      <c r="J12" s="144" t="n">
        <f aca="false">IF(ISERROR([23]Récolte_N!$H$19)=TRUE(),"",[23]Récolte_N!$H$19)</f>
        <v>48340</v>
      </c>
      <c r="K12" s="144" t="n">
        <f aca="false">[11]SO!$AI174</f>
        <v>33541.9</v>
      </c>
      <c r="L12" s="145" t="n">
        <f aca="false">J12-K12</f>
        <v>14798.1</v>
      </c>
      <c r="M12" s="146" t="n">
        <f aca="false">B12/H12-1</f>
        <v>-0.111030478955007</v>
      </c>
      <c r="N12" s="282" t="n">
        <f aca="false">B12-H12</f>
        <v>-765</v>
      </c>
      <c r="O12" s="148" t="n">
        <f aca="false">C12/I12-1</f>
        <v>-0.22160039853757</v>
      </c>
      <c r="P12" s="146" t="n">
        <f aca="false">D12/J12-1</f>
        <v>-0.30802647910633</v>
      </c>
      <c r="Q12" s="149" t="n">
        <f aca="false">E12/K12-1</f>
        <v>-0.373917398835486</v>
      </c>
      <c r="R12" s="283" t="n">
        <f aca="false">E12-K12</f>
        <v>-12541.9</v>
      </c>
      <c r="S12" s="146" t="n">
        <f aca="false">F12/L12-1</f>
        <v>-0.158675775944209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19)=TRUE(),"",[24]Récolte_N!$F$19)</f>
        <v>2250</v>
      </c>
      <c r="C13" s="343" t="n">
        <f aca="false">IF(OR(B13="",B13=0),"",(D13/B13)*10)</f>
        <v>50.6666666666667</v>
      </c>
      <c r="D13" s="140" t="n">
        <f aca="false">IF(ISERROR([24]Récolte_N!$H$19)=TRUE(),"",[24]Récolte_N!$H$19)</f>
        <v>11400</v>
      </c>
      <c r="E13" s="140" t="n">
        <f aca="false">IF(ISERROR([24]Récolte_N!$I$19)=TRUE(),"",[24]Récolte_N!$I$19)</f>
        <v>5500</v>
      </c>
      <c r="F13" s="140" t="n">
        <f aca="false">D13-E13</f>
        <v>5900</v>
      </c>
      <c r="G13" s="271" t="n">
        <f aca="false">IF(D13="","",(E13/D13))</f>
        <v>0.482456140350877</v>
      </c>
      <c r="H13" s="142" t="n">
        <f aca="false">IF(ISERROR([25]Récolte_N!$F$19)=TRUE(),"",[25]Récolte_N!$F$19)</f>
        <v>2150</v>
      </c>
      <c r="I13" s="344" t="n">
        <f aca="false">IF(OR(H13="",H13=0),"",(J13/H13)*10)</f>
        <v>50.6976744186047</v>
      </c>
      <c r="J13" s="144" t="n">
        <f aca="false">IF(ISERROR([25]Récolte_N!$H$19)=TRUE(),"",[25]Récolte_N!$H$19)</f>
        <v>10900</v>
      </c>
      <c r="K13" s="144" t="n">
        <f aca="false">[11]SO!$AI175</f>
        <v>6748.4</v>
      </c>
      <c r="L13" s="145" t="n">
        <f aca="false">J13-K13</f>
        <v>4151.6</v>
      </c>
      <c r="M13" s="146" t="n">
        <f aca="false">B13/H13-1</f>
        <v>0.0465116279069768</v>
      </c>
      <c r="N13" s="282" t="n">
        <f aca="false">B13-H13</f>
        <v>100</v>
      </c>
      <c r="O13" s="148" t="n">
        <f aca="false">C13/I13-1</f>
        <v>-0.000611620795107015</v>
      </c>
      <c r="P13" s="146" t="n">
        <f aca="false">D13/J13-1</f>
        <v>0.0458715596330275</v>
      </c>
      <c r="Q13" s="149" t="n">
        <f aca="false">E13/K13-1</f>
        <v>-0.184991998103254</v>
      </c>
      <c r="R13" s="283" t="n">
        <f aca="false">E13-K13</f>
        <v>-1248.4</v>
      </c>
      <c r="S13" s="146" t="n">
        <f aca="false">F13/L13-1</f>
        <v>0.421138838038347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19)=TRUE(),"",[26]Récolte_N!$F$19)</f>
        <v>0</v>
      </c>
      <c r="C14" s="343" t="str">
        <f aca="false">IF(OR(B14="",B14=0),"",(D14/B14)*10)</f>
        <v/>
      </c>
      <c r="D14" s="140" t="n">
        <f aca="false">IF(ISERROR([26]Récolte_N!$H$19)=TRUE(),"",[26]Récolte_N!$H$19)</f>
        <v>0</v>
      </c>
      <c r="E14" s="140" t="n">
        <f aca="false">IF(ISERROR([26]Récolte_N!$I$19)=TRUE(),"",[26]Récolte_N!$I$19)</f>
        <v>0</v>
      </c>
      <c r="F14" s="140" t="n">
        <f aca="false">D14-E14</f>
        <v>0</v>
      </c>
      <c r="G14" s="271"/>
      <c r="H14" s="142" t="n">
        <f aca="false">IF(ISERROR([27]Récolte_N!$F$19)=TRUE(),"",[27]Récolte_N!$F$19)</f>
        <v>0</v>
      </c>
      <c r="I14" s="344" t="str">
        <f aca="false">IF(OR(H14="",H14=0),"",(J14/H14)*10)</f>
        <v/>
      </c>
      <c r="J14" s="144" t="n">
        <f aca="false">IF(ISERROR([27]Récolte_N!$H$19)=TRUE(),"",[27]Récolte_N!$H$19)</f>
        <v>0</v>
      </c>
      <c r="K14" s="144" t="n">
        <f aca="false">[11]SO!$AI176</f>
        <v>60.8</v>
      </c>
      <c r="L14" s="145" t="n">
        <f aca="false">J14-K14</f>
        <v>-60.8</v>
      </c>
      <c r="M14" s="146"/>
      <c r="N14" s="282"/>
      <c r="O14" s="148"/>
      <c r="P14" s="146"/>
      <c r="Q14" s="149"/>
      <c r="R14" s="283"/>
      <c r="S14" s="146"/>
    </row>
    <row r="15" customFormat="false" ht="12.75" hidden="false" customHeight="true" outlineLevel="0" collapsed="false">
      <c r="A15" s="137" t="s">
        <v>57</v>
      </c>
      <c r="B15" s="138" t="n">
        <f aca="false">IF(ISERROR([28]Récolte_N!$F$19)=TRUE(),"",[28]Récolte_N!$F$19)</f>
        <v>1200</v>
      </c>
      <c r="C15" s="343" t="n">
        <f aca="false">IF(OR(B15="",B15=0),"",(D15/B15)*10)</f>
        <v>41.6666666666667</v>
      </c>
      <c r="D15" s="140" t="n">
        <f aca="false">IF(ISERROR([28]Récolte_N!$H$19)=TRUE(),"",[28]Récolte_N!$H$19)</f>
        <v>5000</v>
      </c>
      <c r="E15" s="140" t="n">
        <f aca="false">IF(ISERROR([28]Récolte_N!$I$19)=TRUE(),"",[28]Récolte_N!$I$19)</f>
        <v>100</v>
      </c>
      <c r="F15" s="140" t="n">
        <f aca="false">D15-E15</f>
        <v>4900</v>
      </c>
      <c r="G15" s="271" t="n">
        <f aca="false">IF(D15="","",(E15/D15))</f>
        <v>0.02</v>
      </c>
      <c r="H15" s="142" t="n">
        <f aca="false">IF(ISERROR([29]Récolte_N!$F$19)=TRUE(),"",[29]Récolte_N!$F$19)</f>
        <v>540</v>
      </c>
      <c r="I15" s="344" t="n">
        <f aca="false">IF(OR(H15="",H15=0),"",(J15/H15)*10)</f>
        <v>46.2962962962963</v>
      </c>
      <c r="J15" s="144" t="n">
        <f aca="false">IF(ISERROR([29]Récolte_N!$H$19)=TRUE(),"",[29]Récolte_N!$H$19)</f>
        <v>2500</v>
      </c>
      <c r="K15" s="144" t="n">
        <f aca="false">[11]SO!$AI177</f>
        <v>0</v>
      </c>
      <c r="L15" s="145" t="n">
        <f aca="false">J15-K15</f>
        <v>2500</v>
      </c>
      <c r="M15" s="146" t="n">
        <f aca="false">B15/H15-1</f>
        <v>1.22222222222222</v>
      </c>
      <c r="N15" s="282" t="n">
        <f aca="false">B15-H15</f>
        <v>660</v>
      </c>
      <c r="O15" s="148" t="n">
        <f aca="false">C15/I15-1</f>
        <v>-0.1</v>
      </c>
      <c r="P15" s="146" t="n">
        <f aca="false">D15/J15-1</f>
        <v>1</v>
      </c>
      <c r="Q15" s="149" t="e">
        <f aca="false">E15/K15-1</f>
        <v>#DIV/0!</v>
      </c>
      <c r="R15" s="283" t="n">
        <f aca="false">E15-K15</f>
        <v>100</v>
      </c>
      <c r="S15" s="146" t="n">
        <f aca="false">F15/L15-1</f>
        <v>0.96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19)=TRUE(),"",[30]Récolte_N!$F$19)</f>
        <v>300</v>
      </c>
      <c r="C16" s="343" t="n">
        <f aca="false">IF(OR(B16="",B16=0),"",(D16/B16)*10)</f>
        <v>70</v>
      </c>
      <c r="D16" s="140" t="n">
        <f aca="false">IF(ISERROR([30]Récolte_N!$H$19)=TRUE(),"",[30]Récolte_N!$H$19)</f>
        <v>2100</v>
      </c>
      <c r="E16" s="140" t="n">
        <f aca="false">IF(ISERROR([30]Récolte_N!$I$19)=TRUE(),"",[30]Récolte_N!$I$19)</f>
        <v>1500</v>
      </c>
      <c r="F16" s="140" t="n">
        <f aca="false">D16-E16</f>
        <v>600</v>
      </c>
      <c r="G16" s="271" t="n">
        <f aca="false">IF(D16="","",(E16/D16))</f>
        <v>0.714285714285714</v>
      </c>
      <c r="H16" s="142" t="n">
        <f aca="false">IF(ISERROR([31]Récolte_N!$F$19)=TRUE(),"",[31]Récolte_N!$F$19)</f>
        <v>350</v>
      </c>
      <c r="I16" s="344" t="n">
        <f aca="false">IF(OR(H16="",H16=0),"",(J16/H16)*10)</f>
        <v>90</v>
      </c>
      <c r="J16" s="144" t="n">
        <f aca="false">IF(ISERROR([31]Récolte_N!$H$19)=TRUE(),"",[31]Récolte_N!$H$19)</f>
        <v>3150</v>
      </c>
      <c r="K16" s="144" t="n">
        <f aca="false">[11]SO!$AI178</f>
        <v>2904.1</v>
      </c>
      <c r="L16" s="145" t="n">
        <f aca="false">J16-K16</f>
        <v>245.9</v>
      </c>
      <c r="M16" s="146" t="n">
        <f aca="false">B16/H16-1</f>
        <v>-0.142857142857143</v>
      </c>
      <c r="N16" s="282" t="n">
        <f aca="false">B16-H16</f>
        <v>-50</v>
      </c>
      <c r="O16" s="148" t="n">
        <f aca="false">C16/I16-1</f>
        <v>-0.222222222222222</v>
      </c>
      <c r="P16" s="146" t="n">
        <f aca="false">D16/J16-1</f>
        <v>-0.333333333333333</v>
      </c>
      <c r="Q16" s="149" t="n">
        <f aca="false">E16/K16-1</f>
        <v>-0.483488860576426</v>
      </c>
      <c r="R16" s="283" t="n">
        <f aca="false">E16-K16</f>
        <v>-1404.1</v>
      </c>
      <c r="S16" s="146" t="n">
        <f aca="false">F16/L16-1</f>
        <v>1.44001626677511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19)=TRUE(),"",[32]Récolte_N!$F$19)</f>
        <v>179</v>
      </c>
      <c r="C17" s="343" t="n">
        <f aca="false">IF(OR(B17="",B17=0),"",(D17/B17)*10)</f>
        <v>59.8324022346369</v>
      </c>
      <c r="D17" s="140" t="n">
        <f aca="false">IF(ISERROR([32]Récolte_N!$H$19)=TRUE(),"",[32]Récolte_N!$H$19)</f>
        <v>1071</v>
      </c>
      <c r="E17" s="140" t="n">
        <f aca="false">IF(ISERROR([32]Récolte_N!$I$19)=TRUE(),"",[32]Récolte_N!$I$19)</f>
        <v>0</v>
      </c>
      <c r="F17" s="140" t="n">
        <f aca="false">D17-E17</f>
        <v>1071</v>
      </c>
      <c r="G17" s="271" t="n">
        <f aca="false">IF(D17="","",(E17/D17))</f>
        <v>0</v>
      </c>
      <c r="H17" s="142" t="n">
        <f aca="false">IF(ISERROR([33]Récolte_N!$F$19)=TRUE(),"",[33]Récolte_N!$F$19)</f>
        <v>175</v>
      </c>
      <c r="I17" s="344" t="n">
        <f aca="false">IF(OR(H17="",H17=0),"",(J17/H17)*10)</f>
        <v>60</v>
      </c>
      <c r="J17" s="144" t="n">
        <f aca="false">IF(ISERROR([33]Récolte_N!$H$19)=TRUE(),"",[33]Récolte_N!$H$19)</f>
        <v>1050</v>
      </c>
      <c r="K17" s="144" t="n">
        <f aca="false">[11]SO!$AI179</f>
        <v>0</v>
      </c>
      <c r="L17" s="145" t="n">
        <f aca="false">J17-K17</f>
        <v>1050</v>
      </c>
      <c r="M17" s="146" t="n">
        <f aca="false">B17/H17-1</f>
        <v>0.0228571428571429</v>
      </c>
      <c r="N17" s="282" t="n">
        <f aca="false">B17-H17</f>
        <v>4</v>
      </c>
      <c r="O17" s="148" t="n">
        <f aca="false">C17/I17-1</f>
        <v>-0.00279329608938539</v>
      </c>
      <c r="P17" s="146" t="n">
        <f aca="false">D17/J17-1</f>
        <v>0.02</v>
      </c>
      <c r="Q17" s="149" t="e">
        <f aca="false">E17/K17-1</f>
        <v>#DIV/0!</v>
      </c>
      <c r="R17" s="283" t="n">
        <f aca="false">E17-K17</f>
        <v>0</v>
      </c>
      <c r="S17" s="146" t="n">
        <f aca="false">F17/L17-1</f>
        <v>0.02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19)=TRUE(),"",[34]Récolte_N!$F$19)</f>
        <v>2160</v>
      </c>
      <c r="C18" s="343" t="n">
        <f aca="false">IF(OR(B18="",B18=0),"",(D18/B18)*10)</f>
        <v>55.5555555555556</v>
      </c>
      <c r="D18" s="140" t="n">
        <f aca="false">IF(ISERROR([34]Récolte_N!$H$19)=TRUE(),"",[34]Récolte_N!$H$19)</f>
        <v>12000</v>
      </c>
      <c r="E18" s="140" t="n">
        <f aca="false">IF(ISERROR([34]Récolte_N!$I$19)=TRUE(),"",[34]Récolte_N!$I$19)</f>
        <v>2800</v>
      </c>
      <c r="F18" s="140" t="n">
        <f aca="false">D18-E18</f>
        <v>9200</v>
      </c>
      <c r="G18" s="271" t="n">
        <f aca="false">IF(D18="","",(E18/D18))</f>
        <v>0.233333333333333</v>
      </c>
      <c r="H18" s="142" t="n">
        <f aca="false">IF(ISERROR([35]Récolte_N!$F$19)=TRUE(),"",[35]Récolte_N!$F$19)</f>
        <v>1635</v>
      </c>
      <c r="I18" s="344" t="n">
        <f aca="false">IF(OR(H18="",H18=0),"",(J18/H18)*10)</f>
        <v>61.8960244648318</v>
      </c>
      <c r="J18" s="144" t="n">
        <f aca="false">IF(ISERROR([35]Récolte_N!$H$19)=TRUE(),"",[35]Récolte_N!$H$19)</f>
        <v>10120</v>
      </c>
      <c r="K18" s="144" t="n">
        <f aca="false">[11]SO!$AI180</f>
        <v>2990.5</v>
      </c>
      <c r="L18" s="145" t="n">
        <f aca="false">J18-K18</f>
        <v>7129.5</v>
      </c>
      <c r="M18" s="146" t="n">
        <f aca="false">B18/H18-1</f>
        <v>0.321100917431193</v>
      </c>
      <c r="N18" s="282" t="n">
        <f aca="false">B18-H18</f>
        <v>525</v>
      </c>
      <c r="O18" s="148" t="n">
        <f aca="false">C18/I18-1</f>
        <v>-0.102437417654809</v>
      </c>
      <c r="P18" s="146" t="n">
        <f aca="false">D18/J18-1</f>
        <v>0.185770750988142</v>
      </c>
      <c r="Q18" s="149" t="n">
        <f aca="false">E18/K18-1</f>
        <v>-0.0637017221200468</v>
      </c>
      <c r="R18" s="283" t="n">
        <f aca="false">E18-K18</f>
        <v>-190.5</v>
      </c>
      <c r="S18" s="146" t="n">
        <f aca="false">F18/L18-1</f>
        <v>0.290413072445473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19)=TRUE(),"",[36]Récolte_N!$F$19)</f>
        <v>8200</v>
      </c>
      <c r="C19" s="343" t="n">
        <f aca="false">IF(OR(B19="",B19=0),"",(D19/B19)*10)</f>
        <v>60.9756097560976</v>
      </c>
      <c r="D19" s="140" t="n">
        <f aca="false">IF(ISERROR([36]Récolte_N!$H$19)=TRUE(),"",[36]Récolte_N!$H$19)</f>
        <v>50000</v>
      </c>
      <c r="E19" s="140" t="n">
        <f aca="false">IF(ISERROR([36]Récolte_N!$I$19)=TRUE(),"",[36]Récolte_N!$I$19)</f>
        <v>28000</v>
      </c>
      <c r="F19" s="140" t="n">
        <f aca="false">D19-E19</f>
        <v>22000</v>
      </c>
      <c r="G19" s="271" t="n">
        <f aca="false">IF(D19="","",(E19/D19))</f>
        <v>0.56</v>
      </c>
      <c r="H19" s="142" t="n">
        <f aca="false">IF(ISERROR([37]Récolte_N!$F$19)=TRUE(),"",[37]Récolte_N!$F$19)</f>
        <v>7500</v>
      </c>
      <c r="I19" s="344" t="n">
        <f aca="false">IF(OR(H19="",H19=0),"",(J19/H19)*10)</f>
        <v>66.6666666666667</v>
      </c>
      <c r="J19" s="144" t="n">
        <f aca="false">IF(ISERROR([37]Récolte_N!$H$19)=TRUE(),"",[37]Récolte_N!$H$19)</f>
        <v>50000</v>
      </c>
      <c r="K19" s="144" t="n">
        <f aca="false">[11]SO!$AI181</f>
        <v>29679.8</v>
      </c>
      <c r="L19" s="145" t="n">
        <f aca="false">J19-K19</f>
        <v>20320.2</v>
      </c>
      <c r="M19" s="146" t="n">
        <f aca="false">B19/H19-1</f>
        <v>0.0933333333333333</v>
      </c>
      <c r="N19" s="282" t="n">
        <f aca="false">B19-H19</f>
        <v>700</v>
      </c>
      <c r="O19" s="148" t="n">
        <f aca="false">C19/I19-1</f>
        <v>-0.0853658536585367</v>
      </c>
      <c r="P19" s="146" t="n">
        <f aca="false">D19/J19-1</f>
        <v>0</v>
      </c>
      <c r="Q19" s="149" t="n">
        <f aca="false">E19/K19-1</f>
        <v>-0.056597416424639</v>
      </c>
      <c r="R19" s="283" t="n">
        <f aca="false">E19-K19</f>
        <v>-1679.8</v>
      </c>
      <c r="S19" s="146" t="n">
        <f aca="false">F19/L19-1</f>
        <v>0.0826665091879018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19)=TRUE(),"",[38]Récolte_N!$F$19)</f>
        <v>0</v>
      </c>
      <c r="C20" s="343" t="str">
        <f aca="false">IF(OR(B20="",B20=0),"",(D20/B20)*10)</f>
        <v/>
      </c>
      <c r="D20" s="140" t="n">
        <f aca="false">IF(ISERROR([38]Récolte_N!$H$19)=TRUE(),"",[38]Récolte_N!$H$19)</f>
        <v>0</v>
      </c>
      <c r="E20" s="140" t="n">
        <f aca="false">IF(ISERROR([38]Récolte_N!$I$19)=TRUE(),"",[38]Récolte_N!$I$19)</f>
        <v>0</v>
      </c>
      <c r="F20" s="140" t="n">
        <f aca="false">D20-E20</f>
        <v>0</v>
      </c>
      <c r="G20" s="271"/>
      <c r="H20" s="142" t="n">
        <f aca="false">IF(ISERROR([39]Récolte_N!$F$19)=TRUE(),"",[39]Récolte_N!$F$19)</f>
        <v>0</v>
      </c>
      <c r="I20" s="344" t="str">
        <f aca="false">IF(OR(H20="",H20=0),"",(J20/H20)*10)</f>
        <v/>
      </c>
      <c r="J20" s="144" t="n">
        <f aca="false">IF(ISERROR([39]Récolte_N!$H$19)=TRUE(),"",[39]Récolte_N!$H$19)</f>
        <v>0</v>
      </c>
      <c r="K20" s="144" t="n">
        <f aca="false">[11]SO!$AI182</f>
        <v>755.6</v>
      </c>
      <c r="L20" s="145" t="n">
        <f aca="false">J20-K20</f>
        <v>-755.6</v>
      </c>
      <c r="M20" s="146"/>
      <c r="N20" s="282"/>
      <c r="O20" s="148"/>
      <c r="P20" s="146"/>
      <c r="Q20" s="149"/>
      <c r="R20" s="283"/>
      <c r="S20" s="146"/>
    </row>
    <row r="21" customFormat="false" ht="12.75" hidden="false" customHeight="true" outlineLevel="0" collapsed="false">
      <c r="A21" s="137" t="s">
        <v>63</v>
      </c>
      <c r="B21" s="138" t="n">
        <f aca="false">IF(ISERROR([40]Récolte_N!$F$19)=TRUE(),"",[40]Récolte_N!$F$19)</f>
        <v>4700</v>
      </c>
      <c r="C21" s="343" t="n">
        <f aca="false">IF(OR(B21="",B21=0),"",(D21/B21)*10)</f>
        <v>50.3404255319149</v>
      </c>
      <c r="D21" s="140" t="n">
        <f aca="false">IF(ISERROR([40]Récolte_N!$H$19)=TRUE(),"",[40]Récolte_N!$H$19)</f>
        <v>23660</v>
      </c>
      <c r="E21" s="140" t="n">
        <f aca="false">IF(ISERROR([40]Récolte_N!$I$19)=TRUE(),"",[40]Récolte_N!$I$19)</f>
        <v>13000</v>
      </c>
      <c r="F21" s="140" t="n">
        <f aca="false">D21-E21</f>
        <v>10660</v>
      </c>
      <c r="G21" s="271" t="n">
        <f aca="false">IF(D21="","",(E21/D21))</f>
        <v>0.54945054945055</v>
      </c>
      <c r="H21" s="142" t="n">
        <f aca="false">IF(ISERROR([41]Récolte_N!$F$19)=TRUE(),"",[41]Récolte_N!$F$19)</f>
        <v>5420</v>
      </c>
      <c r="I21" s="344" t="n">
        <f aca="false">IF(OR(H21="",H21=0),"",(J21/H21)*10)</f>
        <v>65</v>
      </c>
      <c r="J21" s="144" t="n">
        <f aca="false">IF(ISERROR([41]Récolte_N!$H$19)=TRUE(),"",[41]Récolte_N!$H$19)</f>
        <v>35230</v>
      </c>
      <c r="K21" s="144" t="n">
        <f aca="false">[11]SO!$AI183</f>
        <v>20247.8</v>
      </c>
      <c r="L21" s="145" t="n">
        <f aca="false">J21-K21</f>
        <v>14982.2</v>
      </c>
      <c r="M21" s="146" t="n">
        <f aca="false">B21/H21-1</f>
        <v>-0.132841328413284</v>
      </c>
      <c r="N21" s="282" t="n">
        <f aca="false">B21-H21</f>
        <v>-720</v>
      </c>
      <c r="O21" s="148" t="n">
        <f aca="false">C21/I21-1</f>
        <v>-0.225531914893617</v>
      </c>
      <c r="P21" s="146" t="n">
        <f aca="false">D21/J21-1</f>
        <v>-0.328413284132841</v>
      </c>
      <c r="Q21" s="149" t="n">
        <f aca="false">E21/K21-1</f>
        <v>-0.357954938314286</v>
      </c>
      <c r="R21" s="283" t="n">
        <f aca="false">E21-K21</f>
        <v>-7247.8</v>
      </c>
      <c r="S21" s="146" t="n">
        <f aca="false">F21/L21-1</f>
        <v>-0.28848900695492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19)=TRUE(),"",[42]Récolte_N!$F$19)</f>
        <v>0</v>
      </c>
      <c r="C22" s="343" t="str">
        <f aca="false">IF(OR(B22="",B22=0),"",(D22/B22)*10)</f>
        <v/>
      </c>
      <c r="D22" s="140" t="n">
        <f aca="false">IF(ISERROR([42]Récolte_N!$H$19)=TRUE(),"",[42]Récolte_N!$H$19)</f>
        <v>0</v>
      </c>
      <c r="E22" s="140" t="n">
        <f aca="false">IF(ISERROR([42]Récolte_N!$I$19)=TRUE(),"",[42]Récolte_N!$I$19)</f>
        <v>0</v>
      </c>
      <c r="F22" s="140" t="n">
        <f aca="false">D22-E22</f>
        <v>0</v>
      </c>
      <c r="G22" s="271"/>
      <c r="H22" s="142" t="n">
        <f aca="false">IF(ISERROR([43]Récolte_N!$F$19)=TRUE(),"",[43]Récolte_N!$F$19)</f>
        <v>0</v>
      </c>
      <c r="I22" s="344" t="str">
        <f aca="false">IF(OR(H22="",H22=0),"",(J22/H22)*10)</f>
        <v/>
      </c>
      <c r="J22" s="144" t="n">
        <f aca="false">IF(ISERROR([43]Récolte_N!$H$19)=TRUE(),"",[43]Récolte_N!$H$19)</f>
        <v>0</v>
      </c>
      <c r="K22" s="144" t="n">
        <f aca="false">[11]SO!$AI184</f>
        <v>0</v>
      </c>
      <c r="L22" s="145" t="n">
        <f aca="false">J22-K22</f>
        <v>0</v>
      </c>
      <c r="M22" s="146"/>
      <c r="N22" s="282"/>
      <c r="O22" s="148"/>
      <c r="P22" s="146"/>
      <c r="Q22" s="149"/>
      <c r="R22" s="283"/>
      <c r="S22" s="146"/>
    </row>
    <row r="23" customFormat="false" ht="12.75" hidden="false" customHeight="true" outlineLevel="0" collapsed="false">
      <c r="A23" s="137" t="s">
        <v>65</v>
      </c>
      <c r="B23" s="138" t="n">
        <f aca="false">IF(ISERROR([44]Récolte_N!$F$19)=TRUE(),"",[44]Récolte_N!$F$19)</f>
        <v>0</v>
      </c>
      <c r="C23" s="343" t="str">
        <f aca="false">IF(OR(B23="",B23=0),"",(D23/B23)*10)</f>
        <v/>
      </c>
      <c r="D23" s="140" t="n">
        <f aca="false">IF(ISERROR([44]Récolte_N!$H$19)=TRUE(),"",[44]Récolte_N!$H$19)</f>
        <v>0</v>
      </c>
      <c r="E23" s="140" t="n">
        <f aca="false">IF(ISERROR([44]Récolte_N!$I$19)=TRUE(),"",[44]Récolte_N!$I$19)</f>
        <v>0</v>
      </c>
      <c r="F23" s="140" t="n">
        <f aca="false">D23-E23</f>
        <v>0</v>
      </c>
      <c r="G23" s="271"/>
      <c r="H23" s="142" t="n">
        <f aca="false">IF(ISERROR([45]Récolte_N!$F$19)=TRUE(),"",[45]Récolte_N!$F$19)</f>
        <v>0</v>
      </c>
      <c r="I23" s="344" t="str">
        <f aca="false">IF(OR(H23="",H23=0),"",(J23/H23)*10)</f>
        <v/>
      </c>
      <c r="J23" s="144" t="n">
        <f aca="false">IF(ISERROR([45]Récolte_N!$H$19)=TRUE(),"",[45]Récolte_N!$H$19)</f>
        <v>0</v>
      </c>
      <c r="K23" s="144" t="n">
        <f aca="false">[11]SO!$AI185</f>
        <v>0</v>
      </c>
      <c r="L23" s="145" t="n">
        <f aca="false">J23-K23</f>
        <v>0</v>
      </c>
      <c r="M23" s="146"/>
      <c r="N23" s="282"/>
      <c r="O23" s="148"/>
      <c r="P23" s="146"/>
      <c r="Q23" s="149"/>
      <c r="R23" s="283"/>
      <c r="S23" s="146"/>
    </row>
    <row r="24" customFormat="false" ht="12.75" hidden="false" customHeight="true" outlineLevel="0" collapsed="false">
      <c r="A24" s="137" t="s">
        <v>66</v>
      </c>
      <c r="B24" s="138" t="n">
        <f aca="false">IF(ISERROR([46]Récolte_N!$F$19)=TRUE(),"",[46]Récolte_N!$F$19)</f>
        <v>25670</v>
      </c>
      <c r="C24" s="343" t="n">
        <f aca="false">IF(OR(B24="",B24=0),"",(D24/B24)*10)</f>
        <v>45.7635372029607</v>
      </c>
      <c r="D24" s="140" t="n">
        <f aca="false">IF(ISERROR([46]Récolte_N!$H$19)=TRUE(),"",[46]Récolte_N!$H$19)</f>
        <v>117475</v>
      </c>
      <c r="E24" s="140" t="n">
        <f aca="false">IF(ISERROR([46]Récolte_N!$I$19)=TRUE(),"",[46]Récolte_N!$I$19)</f>
        <v>80000</v>
      </c>
      <c r="F24" s="140" t="n">
        <f aca="false">D24-E24</f>
        <v>37475</v>
      </c>
      <c r="G24" s="271" t="n">
        <f aca="false">IF(D24="","",(E24/D24))</f>
        <v>0.680995956586508</v>
      </c>
      <c r="H24" s="142" t="n">
        <f aca="false">IF(ISERROR([47]Récolte_N!$F$19)=TRUE(),"",[47]Récolte_N!$F$19)</f>
        <v>27310</v>
      </c>
      <c r="I24" s="344" t="n">
        <f aca="false">IF(OR(H24="",H24=0),"",(J24/H24)*10)</f>
        <v>63.8308311973636</v>
      </c>
      <c r="J24" s="144" t="n">
        <f aca="false">IF(ISERROR([47]Récolte_N!$H$19)=TRUE(),"",[47]Récolte_N!$H$19)</f>
        <v>174322</v>
      </c>
      <c r="K24" s="144" t="n">
        <f aca="false">[11]SO!$AI186</f>
        <v>143847.2</v>
      </c>
      <c r="L24" s="145" t="n">
        <f aca="false">J24-K24</f>
        <v>30474.8</v>
      </c>
      <c r="M24" s="146" t="n">
        <f aca="false">B24/H24-1</f>
        <v>-0.0600512632735262</v>
      </c>
      <c r="N24" s="282" t="n">
        <f aca="false">B24-H24</f>
        <v>-1640</v>
      </c>
      <c r="O24" s="148" t="n">
        <f aca="false">C24/I24-1</f>
        <v>-0.283049643181667</v>
      </c>
      <c r="P24" s="146" t="n">
        <f aca="false">D24/J24-1</f>
        <v>-0.326103417813013</v>
      </c>
      <c r="Q24" s="149" t="n">
        <f aca="false">E24/K24-1</f>
        <v>-0.443854312075591</v>
      </c>
      <c r="R24" s="283" t="n">
        <f aca="false">E24-K24</f>
        <v>-63847.2</v>
      </c>
      <c r="S24" s="146" t="n">
        <f aca="false">F24/L24-1</f>
        <v>0.229704542769764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19)=TRUE(),"",[48]Récolte_N!$F$19)</f>
        <v>3015</v>
      </c>
      <c r="C25" s="343" t="n">
        <f aca="false">IF(OR(B25="",B25=0),"",(D25/B25)*10)</f>
        <v>52.2719734660033</v>
      </c>
      <c r="D25" s="140" t="n">
        <f aca="false">IF(ISERROR([48]Récolte_N!$H$19)=TRUE(),"",[48]Récolte_N!$H$19)</f>
        <v>15760</v>
      </c>
      <c r="E25" s="140" t="n">
        <f aca="false">IF(ISERROR([48]Récolte_N!$I$19)=TRUE(),"",[48]Récolte_N!$I$19)</f>
        <v>9100</v>
      </c>
      <c r="F25" s="140" t="n">
        <f aca="false">D25-E25</f>
        <v>6660</v>
      </c>
      <c r="G25" s="271" t="n">
        <f aca="false">IF(D25="","",(E25/D25))</f>
        <v>0.57741116751269</v>
      </c>
      <c r="H25" s="142" t="n">
        <f aca="false">IF(ISERROR([49]Récolte_N!$F$19)=TRUE(),"",[49]Récolte_N!$F$19)</f>
        <v>2800</v>
      </c>
      <c r="I25" s="344" t="n">
        <f aca="false">IF(OR(H25="",H25=0),"",(J25/H25)*10)</f>
        <v>62.1428571428571</v>
      </c>
      <c r="J25" s="144" t="n">
        <f aca="false">IF(ISERROR([49]Récolte_N!$H$19)=TRUE(),"",[49]Récolte_N!$H$19)</f>
        <v>17400</v>
      </c>
      <c r="K25" s="144" t="n">
        <f aca="false">[11]SO!$AI187</f>
        <v>10972.7</v>
      </c>
      <c r="L25" s="145" t="n">
        <f aca="false">J25-K25</f>
        <v>6427.3</v>
      </c>
      <c r="M25" s="146" t="n">
        <f aca="false">B25/H25-1</f>
        <v>0.0767857142857142</v>
      </c>
      <c r="N25" s="282" t="n">
        <f aca="false">B25-H25</f>
        <v>215</v>
      </c>
      <c r="O25" s="148" t="n">
        <f aca="false">C25/I25-1</f>
        <v>-0.1588418062942</v>
      </c>
      <c r="P25" s="146" t="n">
        <f aca="false">D25/J25-1</f>
        <v>-0.0942528735632184</v>
      </c>
      <c r="Q25" s="149" t="n">
        <f aca="false">E25/K25-1</f>
        <v>-0.170669024032371</v>
      </c>
      <c r="R25" s="283" t="n">
        <f aca="false">E25-K25</f>
        <v>-1872.7</v>
      </c>
      <c r="S25" s="146" t="n">
        <f aca="false">F25/L25-1</f>
        <v>0.0362049383100214</v>
      </c>
    </row>
    <row r="26" customFormat="false" ht="12.75" hidden="false" customHeight="true" outlineLevel="0" collapsed="false">
      <c r="A26" s="104"/>
      <c r="B26" s="151"/>
      <c r="C26" s="107"/>
      <c r="D26" s="153"/>
      <c r="E26" s="154"/>
      <c r="F26" s="154"/>
      <c r="G26" s="272"/>
      <c r="H26" s="156"/>
      <c r="I26" s="345"/>
      <c r="J26" s="158"/>
      <c r="K26" s="159"/>
      <c r="L26" s="160"/>
      <c r="M26" s="146"/>
      <c r="N26" s="282"/>
      <c r="O26" s="148"/>
      <c r="P26" s="146"/>
      <c r="Q26" s="149"/>
      <c r="R26" s="283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62719</v>
      </c>
      <c r="C27" s="346" t="n">
        <f aca="false">IF(OR(B27="",B27=0),"",(D27/B27)*10)</f>
        <v>50.8794783080087</v>
      </c>
      <c r="D27" s="164" t="n">
        <f aca="false">IF(SUM(D6:D25)=0,"",SUM(D6:D25))</f>
        <v>319111</v>
      </c>
      <c r="E27" s="164" t="n">
        <f aca="false">IF(SUM(E6:E25)=0,"",SUM(E6:E25))</f>
        <v>187730</v>
      </c>
      <c r="F27" s="164" t="n">
        <f aca="false">D27-E27</f>
        <v>131381</v>
      </c>
      <c r="G27" s="273" t="n">
        <f aca="false">IF(D27="","",(E27/D27))</f>
        <v>0.588290594808703</v>
      </c>
      <c r="H27" s="274" t="n">
        <f aca="false">IF(SUM(H6:H25)=0,"",SUM(H6:H25))</f>
        <v>63655</v>
      </c>
      <c r="I27" s="347" t="n">
        <f aca="false">IF(OR(H27="",H27=0),"",(J27/H27)*10)</f>
        <v>64.039274212552</v>
      </c>
      <c r="J27" s="276" t="n">
        <f aca="false">IF(SUM(J6:J25)=0,"",SUM(J6:J25))</f>
        <v>407642</v>
      </c>
      <c r="K27" s="276" t="n">
        <f aca="false">IF(SUM(K6:K25)=0,"",SUM(K6:K25))</f>
        <v>294225.1</v>
      </c>
      <c r="L27" s="277" t="n">
        <f aca="false">J27-K27</f>
        <v>113416.9</v>
      </c>
      <c r="M27" s="146" t="n">
        <f aca="false">B27/H27-1</f>
        <v>-0.0147042651794832</v>
      </c>
      <c r="N27" s="282" t="n">
        <f aca="false">B27-H27</f>
        <v>-936</v>
      </c>
      <c r="O27" s="148" t="n">
        <f aca="false">C27/I27-1</f>
        <v>-0.205495706601308</v>
      </c>
      <c r="P27" s="146" t="n">
        <f aca="false">D27/J27-1</f>
        <v>-0.21717830841768</v>
      </c>
      <c r="Q27" s="149" t="n">
        <f aca="false">E27/K27-1</f>
        <v>-0.361951104783379</v>
      </c>
      <c r="R27" s="283" t="n">
        <f aca="false">E27-K27</f>
        <v>-106495.1</v>
      </c>
      <c r="S27" s="146" t="n">
        <f aca="false">F27/L27-1</f>
        <v>0.158389975391675</v>
      </c>
    </row>
    <row r="28" s="182" customFormat="true" ht="13.5" hidden="false" customHeight="true" outlineLevel="0" collapsed="false">
      <c r="A28" s="171" t="s">
        <v>69</v>
      </c>
      <c r="B28" s="172" t="n">
        <f aca="false">B27/H27-1</f>
        <v>-0.0147042651794832</v>
      </c>
      <c r="C28" s="173" t="n">
        <f aca="false">C27/I27-1</f>
        <v>-0.205495706601308</v>
      </c>
      <c r="D28" s="174" t="n">
        <f aca="false">D27/J27-1</f>
        <v>-0.21717830841768</v>
      </c>
      <c r="E28" s="174" t="n">
        <f aca="false">E27/K27-1</f>
        <v>-0.361951104783379</v>
      </c>
      <c r="F28" s="174" t="n">
        <f aca="false">F27/L27-1</f>
        <v>0.158389975391675</v>
      </c>
      <c r="G28" s="175"/>
      <c r="H28" s="176"/>
      <c r="I28" s="177"/>
      <c r="J28" s="178"/>
      <c r="K28" s="178"/>
      <c r="L28" s="179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111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SO!$AI168</f>
        <v>342.6</v>
      </c>
      <c r="C35" s="216" t="n">
        <f aca="false">E6</f>
        <v>25250</v>
      </c>
      <c r="D35" s="217" t="n">
        <f aca="false">[11]SO!$Y168</f>
        <v>118.9</v>
      </c>
      <c r="E35" s="218" t="n">
        <f aca="false">K6</f>
        <v>39313.3</v>
      </c>
      <c r="F35" s="66" t="n">
        <f aca="false">IF(OR(C35="",C35=0),"",B35/C35)</f>
        <v>0.0135683168316832</v>
      </c>
      <c r="G35" s="67" t="n">
        <f aca="false">IF(OR(E35="",E35=0),"",D35/E35)</f>
        <v>0.00302442176057467</v>
      </c>
      <c r="H35" s="219" t="n">
        <f aca="false">IF(OR(F35="",F35=0),"",(F35-G35)*100)</f>
        <v>1.05438950711085</v>
      </c>
      <c r="I35" s="209"/>
    </row>
    <row r="36" customFormat="false" ht="12.75" hidden="false" customHeight="true" outlineLevel="0" collapsed="false">
      <c r="A36" s="137" t="s">
        <v>49</v>
      </c>
      <c r="B36" s="215" t="n">
        <f aca="false">[50]SO!$AI169</f>
        <v>0</v>
      </c>
      <c r="C36" s="216" t="n">
        <f aca="false">E7</f>
        <v>500</v>
      </c>
      <c r="D36" s="217" t="n">
        <f aca="false">[11]SO!$Y169</f>
        <v>0</v>
      </c>
      <c r="E36" s="218" t="n">
        <f aca="false">K7</f>
        <v>1005</v>
      </c>
      <c r="F36" s="66" t="n">
        <f aca="false">IF(OR(C36="",C36=0),"",B36/C36)</f>
        <v>0</v>
      </c>
      <c r="G36" s="67" t="n">
        <f aca="false">IF(OR(E36="",E36=0),"",D36/E36)</f>
        <v>0</v>
      </c>
      <c r="H36" s="219" t="str">
        <f aca="false">IF(OR(F36="",F36=0),"",(F36-G36)*100)</f>
        <v/>
      </c>
    </row>
    <row r="37" customFormat="false" ht="12.75" hidden="false" customHeight="true" outlineLevel="0" collapsed="false">
      <c r="A37" s="104" t="s">
        <v>50</v>
      </c>
      <c r="B37" s="215" t="n">
        <f aca="false">[50]SO!$AI170</f>
        <v>25.5</v>
      </c>
      <c r="C37" s="216" t="n">
        <f aca="false">E8</f>
        <v>750</v>
      </c>
      <c r="D37" s="217" t="n">
        <f aca="false">[11]SO!$Y170</f>
        <v>150.5</v>
      </c>
      <c r="E37" s="218" t="n">
        <f aca="false">K8</f>
        <v>1840</v>
      </c>
      <c r="F37" s="66" t="n">
        <f aca="false">IF(OR(C37="",C37=0),"",B37/C37)</f>
        <v>0.034</v>
      </c>
      <c r="G37" s="67" t="n">
        <f aca="false">IF(OR(E37="",E37=0),"",D37/E37)</f>
        <v>0.0817934782608696</v>
      </c>
      <c r="H37" s="219" t="n">
        <f aca="false">IF(OR(F37="",F37=0),"",(F37-G37)*100)</f>
        <v>-4.77934782608696</v>
      </c>
    </row>
    <row r="38" customFormat="false" ht="12.75" hidden="false" customHeight="true" outlineLevel="0" collapsed="false">
      <c r="A38" s="104" t="s">
        <v>51</v>
      </c>
      <c r="B38" s="215" t="n">
        <f aca="false">[50]SO!$AI171</f>
        <v>0</v>
      </c>
      <c r="C38" s="216" t="n">
        <f aca="false">E9</f>
        <v>230</v>
      </c>
      <c r="D38" s="217" t="n">
        <f aca="false">[11]SO!$Y171</f>
        <v>0</v>
      </c>
      <c r="E38" s="218" t="n">
        <f aca="false">K9</f>
        <v>238.3</v>
      </c>
      <c r="F38" s="66" t="n">
        <f aca="false">IF(OR(C38="",C38=0),"",B38/C38)</f>
        <v>0</v>
      </c>
      <c r="G38" s="67" t="n">
        <f aca="false">IF(OR(E38="",E38=0),"",D38/E38)</f>
        <v>0</v>
      </c>
      <c r="H38" s="219" t="str">
        <f aca="false">IF(OR(F38="",F38=0),"",(F38-G38)*100)</f>
        <v/>
      </c>
    </row>
    <row r="39" customFormat="false" ht="12.75" hidden="false" customHeight="true" outlineLevel="0" collapsed="false">
      <c r="A39" s="104" t="s">
        <v>52</v>
      </c>
      <c r="B39" s="215" t="n">
        <f aca="false">[50]SO!$AI172</f>
        <v>0</v>
      </c>
      <c r="C39" s="216" t="n">
        <f aca="false">E10</f>
        <v>0</v>
      </c>
      <c r="D39" s="217" t="n">
        <f aca="false">[11]SO!$Y172</f>
        <v>0</v>
      </c>
      <c r="E39" s="218" t="n">
        <f aca="false">K10</f>
        <v>0</v>
      </c>
      <c r="F39" s="66" t="str">
        <f aca="false">IF(OR(C39="",C39=0),"",B39/C39)</f>
        <v/>
      </c>
      <c r="G39" s="67" t="str">
        <f aca="false">IF(OR(E39="",E39=0),"",D39/E39)</f>
        <v/>
      </c>
      <c r="H39" s="219" t="str">
        <f aca="false">IF(OR(F39="",F39=0),"",(F39-G39)*100)</f>
        <v/>
      </c>
    </row>
    <row r="40" customFormat="false" ht="12.75" hidden="false" customHeight="true" outlineLevel="0" collapsed="false">
      <c r="A40" s="104" t="s">
        <v>53</v>
      </c>
      <c r="B40" s="215" t="n">
        <f aca="false">[50]SO!$AI173</f>
        <v>0</v>
      </c>
      <c r="C40" s="216" t="n">
        <f aca="false">E11</f>
        <v>0</v>
      </c>
      <c r="D40" s="217" t="n">
        <f aca="false">[11]SO!$Y173</f>
        <v>60.2</v>
      </c>
      <c r="E40" s="218" t="n">
        <f aca="false">K11</f>
        <v>79.7</v>
      </c>
      <c r="F40" s="66" t="str">
        <f aca="false">IF(OR(C40="",C40=0),"",B40/C40)</f>
        <v/>
      </c>
      <c r="G40" s="67" t="n">
        <f aca="false">IF(OR(E40="",E40=0),"",D40/E40)</f>
        <v>0.755332496863237</v>
      </c>
      <c r="H40" s="219" t="str">
        <f aca="false">IF(OR(F40="",F40=0),"",(F40-G40)*100)</f>
        <v/>
      </c>
    </row>
    <row r="41" customFormat="false" ht="12.75" hidden="false" customHeight="true" outlineLevel="0" collapsed="false">
      <c r="A41" s="104" t="s">
        <v>54</v>
      </c>
      <c r="B41" s="215" t="n">
        <f aca="false">[50]SO!$AI174</f>
        <v>474.4</v>
      </c>
      <c r="C41" s="216" t="n">
        <f aca="false">E12</f>
        <v>21000</v>
      </c>
      <c r="D41" s="217" t="n">
        <f aca="false">[11]SO!$Y174</f>
        <v>504.2</v>
      </c>
      <c r="E41" s="218" t="n">
        <f aca="false">K12</f>
        <v>33541.9</v>
      </c>
      <c r="F41" s="66" t="n">
        <f aca="false">IF(OR(C41="",C41=0),"",B41/C41)</f>
        <v>0.0225904761904762</v>
      </c>
      <c r="G41" s="67" t="n">
        <f aca="false">IF(OR(E41="",E41=0),"",D41/E41)</f>
        <v>0.015031945119388</v>
      </c>
      <c r="H41" s="219" t="n">
        <f aca="false">IF(OR(F41="",F41=0),"",(F41-G41)*100)</f>
        <v>0.75585310710882</v>
      </c>
    </row>
    <row r="42" customFormat="false" ht="12.75" hidden="false" customHeight="true" outlineLevel="0" collapsed="false">
      <c r="A42" s="104" t="s">
        <v>55</v>
      </c>
      <c r="B42" s="215" t="n">
        <f aca="false">[50]SO!$AI175</f>
        <v>221.5</v>
      </c>
      <c r="C42" s="216" t="n">
        <f aca="false">E13</f>
        <v>5500</v>
      </c>
      <c r="D42" s="217" t="n">
        <f aca="false">[11]SO!$Y175</f>
        <v>230.2</v>
      </c>
      <c r="E42" s="218" t="n">
        <f aca="false">K13</f>
        <v>6748.4</v>
      </c>
      <c r="F42" s="66" t="n">
        <f aca="false">IF(OR(C42="",C42=0),"",B42/C42)</f>
        <v>0.0402727272727273</v>
      </c>
      <c r="G42" s="67" t="n">
        <f aca="false">IF(OR(E42="",E42=0),"",D42/E42)</f>
        <v>0.0341117894612056</v>
      </c>
      <c r="H42" s="219" t="n">
        <f aca="false">IF(OR(F42="",F42=0),"",(F42-G42)*100)</f>
        <v>0.616093781152165</v>
      </c>
    </row>
    <row r="43" customFormat="false" ht="12.75" hidden="false" customHeight="true" outlineLevel="0" collapsed="false">
      <c r="A43" s="104" t="s">
        <v>56</v>
      </c>
      <c r="B43" s="215" t="n">
        <f aca="false">[50]SO!$AI176</f>
        <v>0</v>
      </c>
      <c r="C43" s="216" t="n">
        <f aca="false">E14</f>
        <v>0</v>
      </c>
      <c r="D43" s="217" t="n">
        <f aca="false">[11]SO!$Y176</f>
        <v>0</v>
      </c>
      <c r="E43" s="218" t="n">
        <f aca="false">K14</f>
        <v>60.8</v>
      </c>
      <c r="F43" s="66" t="str">
        <f aca="false">IF(OR(C43="",C43=0),"",B43/C43)</f>
        <v/>
      </c>
      <c r="G43" s="67" t="n">
        <f aca="false">IF(OR(E43="",E43=0),"",D43/E43)</f>
        <v>0</v>
      </c>
      <c r="H43" s="219" t="str">
        <f aca="false">IF(OR(F43="",F43=0),"",(F43-G43)*100)</f>
        <v/>
      </c>
    </row>
    <row r="44" customFormat="false" ht="12.75" hidden="false" customHeight="true" outlineLevel="0" collapsed="false">
      <c r="A44" s="104" t="s">
        <v>57</v>
      </c>
      <c r="B44" s="215" t="n">
        <f aca="false">[50]SO!$AI177</f>
        <v>0</v>
      </c>
      <c r="C44" s="216" t="n">
        <f aca="false">E15</f>
        <v>100</v>
      </c>
      <c r="D44" s="217" t="n">
        <f aca="false">[11]SO!$Y177</f>
        <v>0</v>
      </c>
      <c r="E44" s="218" t="n">
        <f aca="false">K15</f>
        <v>0</v>
      </c>
      <c r="F44" s="66" t="n">
        <f aca="false">IF(OR(C44="",C44=0),"",B44/C44)</f>
        <v>0</v>
      </c>
      <c r="G44" s="67" t="str">
        <f aca="false">IF(OR(E44="",E44=0),"",D44/E44)</f>
        <v/>
      </c>
      <c r="H44" s="219" t="str">
        <f aca="false">IF(OR(F44="",F44=0),"",(F44-G44)*100)</f>
        <v/>
      </c>
    </row>
    <row r="45" customFormat="false" ht="12.75" hidden="false" customHeight="true" outlineLevel="0" collapsed="false">
      <c r="A45" s="104" t="s">
        <v>58</v>
      </c>
      <c r="B45" s="215" t="n">
        <f aca="false">[50]SO!$AI178</f>
        <v>0</v>
      </c>
      <c r="C45" s="216" t="n">
        <f aca="false">E16</f>
        <v>1500</v>
      </c>
      <c r="D45" s="217" t="n">
        <f aca="false">[11]SO!$Y178</f>
        <v>0</v>
      </c>
      <c r="E45" s="218" t="n">
        <f aca="false">K16</f>
        <v>2904.1</v>
      </c>
      <c r="F45" s="66" t="n">
        <f aca="false">IF(OR(C45="",C45=0),"",B45/C45)</f>
        <v>0</v>
      </c>
      <c r="G45" s="67" t="n">
        <f aca="false">IF(OR(E45="",E45=0),"",D45/E45)</f>
        <v>0</v>
      </c>
      <c r="H45" s="219" t="str">
        <f aca="false">IF(OR(F45="",F45=0),"",(F45-G45)*100)</f>
        <v/>
      </c>
    </row>
    <row r="46" customFormat="false" ht="12.75" hidden="false" customHeight="true" outlineLevel="0" collapsed="false">
      <c r="A46" s="104" t="s">
        <v>59</v>
      </c>
      <c r="B46" s="215" t="n">
        <f aca="false">[50]SO!$AI179</f>
        <v>0</v>
      </c>
      <c r="C46" s="216" t="n">
        <f aca="false">E17</f>
        <v>0</v>
      </c>
      <c r="D46" s="217" t="n">
        <f aca="false">[11]SO!$Y179</f>
        <v>0</v>
      </c>
      <c r="E46" s="218" t="n">
        <f aca="false">K17</f>
        <v>0</v>
      </c>
      <c r="F46" s="66" t="str">
        <f aca="false">IF(OR(C46="",C46=0),"",B46/C46)</f>
        <v/>
      </c>
      <c r="G46" s="67" t="str">
        <f aca="false">IF(OR(E46="",E46=0),"",D46/E46)</f>
        <v/>
      </c>
      <c r="H46" s="219" t="str">
        <f aca="false">IF(OR(F46="",F46=0),"",(F46-G46)*100)</f>
        <v/>
      </c>
    </row>
    <row r="47" customFormat="false" ht="12.75" hidden="false" customHeight="true" outlineLevel="0" collapsed="false">
      <c r="A47" s="104" t="s">
        <v>60</v>
      </c>
      <c r="B47" s="215" t="n">
        <f aca="false">[50]SO!$AI180</f>
        <v>0</v>
      </c>
      <c r="C47" s="216" t="n">
        <f aca="false">E18</f>
        <v>2800</v>
      </c>
      <c r="D47" s="217" t="n">
        <f aca="false">[11]SO!$Y180</f>
        <v>0</v>
      </c>
      <c r="E47" s="218" t="n">
        <f aca="false">K18</f>
        <v>2990.5</v>
      </c>
      <c r="F47" s="66" t="n">
        <f aca="false">IF(OR(C47="",C47=0),"",B47/C47)</f>
        <v>0</v>
      </c>
      <c r="G47" s="67" t="n">
        <f aca="false">IF(OR(E47="",E47=0),"",D47/E47)</f>
        <v>0</v>
      </c>
      <c r="H47" s="219" t="str">
        <f aca="false">IF(OR(F47="",F47=0),"",(F47-G47)*100)</f>
        <v/>
      </c>
    </row>
    <row r="48" customFormat="false" ht="12.75" hidden="false" customHeight="true" outlineLevel="0" collapsed="false">
      <c r="A48" s="104" t="s">
        <v>61</v>
      </c>
      <c r="B48" s="215" t="n">
        <f aca="false">[50]SO!$AI181</f>
        <v>287.6</v>
      </c>
      <c r="C48" s="216" t="n">
        <f aca="false">E19</f>
        <v>28000</v>
      </c>
      <c r="D48" s="217" t="n">
        <f aca="false">[11]SO!$Y181</f>
        <v>1182.1</v>
      </c>
      <c r="E48" s="218" t="n">
        <f aca="false">K19</f>
        <v>29679.8</v>
      </c>
      <c r="F48" s="66" t="n">
        <f aca="false">IF(OR(C48="",C48=0),"",B48/C48)</f>
        <v>0.0102714285714286</v>
      </c>
      <c r="G48" s="67" t="n">
        <f aca="false">IF(OR(E48="",E48=0),"",D48/E48)</f>
        <v>0.0398284355015869</v>
      </c>
      <c r="H48" s="219" t="n">
        <f aca="false">IF(OR(F48="",F48=0),"",(F48-G48)*100)</f>
        <v>-2.95570069301584</v>
      </c>
    </row>
    <row r="49" customFormat="false" ht="12.75" hidden="false" customHeight="true" outlineLevel="0" collapsed="false">
      <c r="A49" s="104" t="s">
        <v>62</v>
      </c>
      <c r="B49" s="215" t="n">
        <f aca="false">[50]SO!$AI182</f>
        <v>82</v>
      </c>
      <c r="C49" s="216" t="n">
        <f aca="false">E20</f>
        <v>0</v>
      </c>
      <c r="D49" s="217" t="n">
        <f aca="false">[11]SO!$Y182</f>
        <v>82</v>
      </c>
      <c r="E49" s="218" t="n">
        <f aca="false">K20</f>
        <v>755.6</v>
      </c>
      <c r="F49" s="66" t="str">
        <f aca="false">IF(OR(C49="",C49=0),"",B49/C49)</f>
        <v/>
      </c>
      <c r="G49" s="67" t="n">
        <f aca="false">IF(OR(E49="",E49=0),"",D49/E49)</f>
        <v>0.108523028057173</v>
      </c>
      <c r="H49" s="219" t="str">
        <f aca="false">IF(OR(F49="",F49=0),"",(F49-G49)*100)</f>
        <v/>
      </c>
    </row>
    <row r="50" customFormat="false" ht="12.75" hidden="false" customHeight="true" outlineLevel="0" collapsed="false">
      <c r="A50" s="104" t="s">
        <v>63</v>
      </c>
      <c r="B50" s="215" t="n">
        <f aca="false">[50]SO!$AI183</f>
        <v>14.3</v>
      </c>
      <c r="C50" s="216" t="n">
        <f aca="false">E21</f>
        <v>13000</v>
      </c>
      <c r="D50" s="217" t="n">
        <f aca="false">[11]SO!$Y183</f>
        <v>27.9</v>
      </c>
      <c r="E50" s="218" t="n">
        <f aca="false">K21</f>
        <v>20247.8</v>
      </c>
      <c r="F50" s="66" t="n">
        <f aca="false">IF(OR(C50="",C50=0),"",B50/C50)</f>
        <v>0.0011</v>
      </c>
      <c r="G50" s="67" t="n">
        <f aca="false">IF(OR(E50="",E50=0),"",D50/E50)</f>
        <v>0.00137792747854088</v>
      </c>
      <c r="H50" s="219" t="n">
        <f aca="false">IF(OR(F50="",F50=0),"",(F50-G50)*100)</f>
        <v>-0.0277927478540878</v>
      </c>
    </row>
    <row r="51" customFormat="false" ht="12.75" hidden="false" customHeight="true" outlineLevel="0" collapsed="false">
      <c r="A51" s="104" t="s">
        <v>64</v>
      </c>
      <c r="B51" s="215" t="n">
        <f aca="false">[50]SO!$AI184</f>
        <v>0</v>
      </c>
      <c r="C51" s="216" t="n">
        <f aca="false">E22</f>
        <v>0</v>
      </c>
      <c r="D51" s="217" t="n">
        <f aca="false">[11]SO!$Y184</f>
        <v>0</v>
      </c>
      <c r="E51" s="218" t="n">
        <f aca="false">K22</f>
        <v>0</v>
      </c>
      <c r="F51" s="66" t="str">
        <f aca="false">IF(OR(C51="",C51=0),"",B51/C51)</f>
        <v/>
      </c>
      <c r="G51" s="67" t="str">
        <f aca="false">IF(OR(E51="",E51=0),"",D51/E51)</f>
        <v/>
      </c>
      <c r="H51" s="219" t="str">
        <f aca="false">IF(OR(F51="",F51=0),"",(F51-G51)*100)</f>
        <v/>
      </c>
    </row>
    <row r="52" customFormat="false" ht="12.75" hidden="false" customHeight="true" outlineLevel="0" collapsed="false">
      <c r="A52" s="104" t="s">
        <v>65</v>
      </c>
      <c r="B52" s="215" t="n">
        <f aca="false">[50]SO!$AI185</f>
        <v>0</v>
      </c>
      <c r="C52" s="216" t="n">
        <f aca="false">E23</f>
        <v>0</v>
      </c>
      <c r="D52" s="217" t="n">
        <f aca="false">[11]SO!$Y185</f>
        <v>0</v>
      </c>
      <c r="E52" s="218" t="n">
        <f aca="false">K23</f>
        <v>0</v>
      </c>
      <c r="F52" s="66" t="str">
        <f aca="false">IF(OR(C52="",C52=0),"",B52/C52)</f>
        <v/>
      </c>
      <c r="G52" s="67" t="str">
        <f aca="false">IF(OR(E52="",E52=0),"",D52/E52)</f>
        <v/>
      </c>
      <c r="H52" s="219" t="str">
        <f aca="false">IF(OR(F52="",F52=0),"",(F52-G52)*100)</f>
        <v/>
      </c>
    </row>
    <row r="53" customFormat="false" ht="12.75" hidden="false" customHeight="true" outlineLevel="0" collapsed="false">
      <c r="A53" s="104" t="s">
        <v>66</v>
      </c>
      <c r="B53" s="215" t="n">
        <f aca="false">[50]SO!$AI186</f>
        <v>590.9</v>
      </c>
      <c r="C53" s="216" t="n">
        <f aca="false">E24</f>
        <v>80000</v>
      </c>
      <c r="D53" s="217" t="n">
        <f aca="false">[11]SO!$Y186</f>
        <v>465.4</v>
      </c>
      <c r="E53" s="218" t="n">
        <f aca="false">K24</f>
        <v>143847.2</v>
      </c>
      <c r="F53" s="66" t="n">
        <f aca="false">IF(OR(C53="",C53=0),"",B53/C53)</f>
        <v>0.00738625</v>
      </c>
      <c r="G53" s="67" t="n">
        <f aca="false">IF(OR(E53="",E53=0),"",D53/E53)</f>
        <v>0.00323537753950025</v>
      </c>
      <c r="H53" s="219" t="n">
        <f aca="false">IF(OR(F53="",F53=0),"",(F53-G53)*100)</f>
        <v>0.415087246049975</v>
      </c>
    </row>
    <row r="54" customFormat="false" ht="12.75" hidden="false" customHeight="true" outlineLevel="0" collapsed="false">
      <c r="A54" s="104" t="s">
        <v>67</v>
      </c>
      <c r="B54" s="215" t="n">
        <f aca="false">[50]SO!$AI187</f>
        <v>36.7</v>
      </c>
      <c r="C54" s="216" t="n">
        <f aca="false">E25</f>
        <v>9100</v>
      </c>
      <c r="D54" s="217" t="n">
        <f aca="false">[11]SO!$Y187</f>
        <v>23</v>
      </c>
      <c r="E54" s="218" t="n">
        <f aca="false">K25</f>
        <v>10972.7</v>
      </c>
      <c r="F54" s="66" t="n">
        <f aca="false">IF(OR(C54="",C54=0),"",B54/C54)</f>
        <v>0.00403296703296703</v>
      </c>
      <c r="G54" s="67" t="n">
        <f aca="false">IF(OR(E54="",E54=0),"",D54/E54)</f>
        <v>0.00209611125794016</v>
      </c>
      <c r="H54" s="219" t="n">
        <f aca="false">IF(OR(F54="",F54=0),"",(F54-G54)*100)</f>
        <v>0.193685577502687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2075.5</v>
      </c>
      <c r="C56" s="222" t="n">
        <f aca="false">E27</f>
        <v>187730</v>
      </c>
      <c r="D56" s="223" t="n">
        <f aca="false">IF(SUM(D35:D54)=0,"",SUM(D35:D54))</f>
        <v>2844.4</v>
      </c>
      <c r="E56" s="224" t="n">
        <f aca="false">K27</f>
        <v>294225.1</v>
      </c>
      <c r="F56" s="225" t="n">
        <f aca="false">IF(OR(C56="",C56=0),"",B56/C56)</f>
        <v>0.0110557715868535</v>
      </c>
      <c r="G56" s="226" t="n">
        <f aca="false">IF(OR(E56="",E56=0),"",D56/E56)</f>
        <v>0.00966742810181728</v>
      </c>
      <c r="H56" s="227" t="n">
        <f aca="false">IF(OR(F56="",F56=0),"",(F56-G56)*100)</f>
        <v>0.138834348503618</v>
      </c>
    </row>
    <row r="57" s="209" customFormat="true" ht="64.5" hidden="false" customHeight="true" outlineLevel="0" collapsed="false">
      <c r="A57" s="228"/>
      <c r="B57" s="288" t="s">
        <v>112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247" t="str">
        <f aca="false">F59</f>
        <v>Stocks en </v>
      </c>
      <c r="I59" s="341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247" t="str">
        <f aca="false">F60</f>
        <v>dépôt au </v>
      </c>
      <c r="I60" s="341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247" t="str">
        <f aca="false">F61</f>
        <v>1er sept.</v>
      </c>
      <c r="I61" s="342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42"/>
      <c r="I62" s="243"/>
    </row>
    <row r="63" customFormat="false" ht="12.75" hidden="false" customHeight="true" outlineLevel="0" collapsed="false">
      <c r="A63" s="104" t="s">
        <v>48</v>
      </c>
      <c r="B63" s="249" t="n">
        <v>6.7</v>
      </c>
      <c r="C63" s="250" t="n">
        <f aca="false">IF(OR(E6="",E6=0),"",B63/E6)</f>
        <v>0.000265346534653465</v>
      </c>
      <c r="D63" s="251" t="n">
        <f aca="false">IF(E6="","",(B35+B63)/E6)</f>
        <v>0.0138336633663366</v>
      </c>
      <c r="E63" s="252" t="n">
        <v>4.7</v>
      </c>
      <c r="F63" s="253" t="n">
        <f aca="false">IF(OR(K6="",K6=0),"",E63/K6)</f>
        <v>0.000119552416103456</v>
      </c>
      <c r="G63" s="254" t="n">
        <f aca="false">IF(K6="","",(D35+E63)/K6)</f>
        <v>0.00314397417667812</v>
      </c>
      <c r="H63" s="255" t="n">
        <f aca="false">IF(OR(C63="",C63=0),"",(C63-F63)*100)</f>
        <v>0.0145794118550009</v>
      </c>
      <c r="I63" s="256" t="n">
        <f aca="false">IF(OR(D63="",D63=0),"",(D63-G63)*100)</f>
        <v>1.06896891896585</v>
      </c>
    </row>
    <row r="64" customFormat="false" ht="12.75" hidden="false" customHeight="true" outlineLevel="0" collapsed="false">
      <c r="A64" s="137" t="s">
        <v>49</v>
      </c>
      <c r="B64" s="249" t="n">
        <v>0.3</v>
      </c>
      <c r="C64" s="250" t="n">
        <f aca="false">IF(OR(E7="",E7=0),"",B64/E7)</f>
        <v>0.0006</v>
      </c>
      <c r="D64" s="251" t="n">
        <f aca="false">IF(E7="","",(B36+B64)/E7)</f>
        <v>0.0006</v>
      </c>
      <c r="E64" s="252" t="n">
        <v>0</v>
      </c>
      <c r="F64" s="253" t="n">
        <f aca="false">IF(OR(K7="",K7=0),"",E64/K7)</f>
        <v>0</v>
      </c>
      <c r="G64" s="254" t="n">
        <f aca="false">IF(K7="","",(D36+E64)/K7)</f>
        <v>0</v>
      </c>
      <c r="H64" s="255" t="n">
        <f aca="false">IF(OR(C64="",C64=0),"",(C64-F64)*100)</f>
        <v>0.06</v>
      </c>
      <c r="I64" s="256" t="n">
        <f aca="false">IF(OR(D64="",D64=0),"",(D64-G64)*100)</f>
        <v>0.06</v>
      </c>
    </row>
    <row r="65" customFormat="false" ht="12.75" hidden="false" customHeight="true" outlineLevel="0" collapsed="false">
      <c r="A65" s="104" t="s">
        <v>50</v>
      </c>
      <c r="B65" s="249" t="n">
        <v>0</v>
      </c>
      <c r="C65" s="250" t="n">
        <f aca="false">IF(OR(E8="",E8=0),"",B65/E8)</f>
        <v>0</v>
      </c>
      <c r="D65" s="251" t="n">
        <f aca="false">IF(E8="","",(B37+B65)/E8)</f>
        <v>0.034</v>
      </c>
      <c r="E65" s="252" t="n">
        <v>0</v>
      </c>
      <c r="F65" s="253" t="n">
        <f aca="false">IF(OR(K8="",K8=0),"",E65/K8)</f>
        <v>0</v>
      </c>
      <c r="G65" s="254" t="n">
        <f aca="false">IF(K8="","",(D37+E65)/K8)</f>
        <v>0.0817934782608696</v>
      </c>
      <c r="H65" s="255" t="str">
        <f aca="false">IF(OR(C65="",C65=0),"",(C65-F65)*100)</f>
        <v/>
      </c>
      <c r="I65" s="256" t="n">
        <f aca="false">IF(OR(D65="",D65=0),"",(D65-G65)*100)</f>
        <v>-4.77934782608696</v>
      </c>
    </row>
    <row r="66" customFormat="false" ht="12.75" hidden="false" customHeight="true" outlineLevel="0" collapsed="false">
      <c r="A66" s="104" t="s">
        <v>51</v>
      </c>
      <c r="B66" s="249" t="n">
        <v>0</v>
      </c>
      <c r="C66" s="250" t="n">
        <f aca="false">IF(OR(E9="",E9=0),"",B66/E9)</f>
        <v>0</v>
      </c>
      <c r="D66" s="251" t="n">
        <f aca="false">IF(E9="","",(B38+B66)/E9)</f>
        <v>0</v>
      </c>
      <c r="E66" s="252" t="n">
        <v>0</v>
      </c>
      <c r="F66" s="253" t="n">
        <f aca="false">IF(OR(K9="",K9=0),"",E66/K9)</f>
        <v>0</v>
      </c>
      <c r="G66" s="254" t="n">
        <f aca="false">IF(K9="","",(D38+E66)/K9)</f>
        <v>0</v>
      </c>
      <c r="H66" s="255" t="str">
        <f aca="false">IF(OR(C66="",C66=0),"",(C66-F66)*100)</f>
        <v/>
      </c>
      <c r="I66" s="256" t="str">
        <f aca="false">IF(OR(D66="",D66=0),"",(D66-G66)*100)</f>
        <v/>
      </c>
    </row>
    <row r="67" customFormat="false" ht="12.75" hidden="false" customHeight="true" outlineLevel="0" collapsed="false">
      <c r="A67" s="104" t="s">
        <v>52</v>
      </c>
      <c r="B67" s="249" t="n">
        <v>0</v>
      </c>
      <c r="C67" s="250" t="str">
        <f aca="false">IF(OR(E10="",E10=0),"",B67/E10)</f>
        <v/>
      </c>
      <c r="D67" s="251" t="str">
        <f aca="false">IF(E10="","",(B39+B67)/E10)</f>
        <v/>
      </c>
      <c r="E67" s="252" t="n">
        <v>0</v>
      </c>
      <c r="F67" s="253" t="str">
        <f aca="false">IF(OR(K10="",K10=0),"",E67/K10)</f>
        <v/>
      </c>
      <c r="G67" s="254" t="e">
        <f aca="false">IF(K10="","",(D39+E67)/K10)</f>
        <v>#DIV/0!</v>
      </c>
      <c r="H67" s="255" t="str">
        <f aca="false">IF(OR(C67="",C67=0),"",(C67-F67)*100)</f>
        <v/>
      </c>
      <c r="I67" s="256" t="str">
        <f aca="false">IF(OR(D67="",D67=0),"",(D67-G67)*100)</f>
        <v/>
      </c>
    </row>
    <row r="68" customFormat="false" ht="12.75" hidden="false" customHeight="true" outlineLevel="0" collapsed="false">
      <c r="A68" s="104" t="s">
        <v>53</v>
      </c>
      <c r="B68" s="249" t="n">
        <v>0</v>
      </c>
      <c r="C68" s="250" t="str">
        <f aca="false">IF(OR(E11="",E11=0),"",B68/E11)</f>
        <v/>
      </c>
      <c r="D68" s="251" t="str">
        <f aca="false">IF(E11="","",(B40+B68)/E11)</f>
        <v/>
      </c>
      <c r="E68" s="252" t="n">
        <v>0</v>
      </c>
      <c r="F68" s="253" t="n">
        <f aca="false">IF(OR(K11="",K11=0),"",E68/K11)</f>
        <v>0</v>
      </c>
      <c r="G68" s="254" t="n">
        <f aca="false">IF(K11="","",(D40+E68)/K11)</f>
        <v>0.755332496863237</v>
      </c>
      <c r="H68" s="255" t="str">
        <f aca="false">IF(OR(C68="",C68=0),"",(C68-F68)*100)</f>
        <v/>
      </c>
      <c r="I68" s="256" t="str">
        <f aca="false">IF(OR(D68="",D68=0),"",(D68-G68)*100)</f>
        <v/>
      </c>
    </row>
    <row r="69" customFormat="false" ht="12.75" hidden="false" customHeight="true" outlineLevel="0" collapsed="false">
      <c r="A69" s="104" t="s">
        <v>54</v>
      </c>
      <c r="B69" s="249" t="n">
        <v>75.6</v>
      </c>
      <c r="C69" s="250" t="n">
        <f aca="false">IF(OR(E12="",E12=0),"",B69/E12)</f>
        <v>0.0036</v>
      </c>
      <c r="D69" s="251" t="n">
        <f aca="false">IF(E12="","",(B41+B69)/E12)</f>
        <v>0.0261904761904762</v>
      </c>
      <c r="E69" s="252" t="n">
        <v>112.8</v>
      </c>
      <c r="F69" s="253" t="n">
        <f aca="false">IF(OR(K12="",K12=0),"",E69/K12)</f>
        <v>0.00336295797196939</v>
      </c>
      <c r="G69" s="254" t="n">
        <f aca="false">IF(K12="","",(D41+E69)/K12)</f>
        <v>0.0183949030913574</v>
      </c>
      <c r="H69" s="255" t="n">
        <f aca="false">IF(OR(C69="",C69=0),"",(C69-F69)*100)</f>
        <v>0.0237042028030613</v>
      </c>
      <c r="I69" s="256" t="n">
        <f aca="false">IF(OR(D69="",D69=0),"",(D69-G69)*100)</f>
        <v>0.779557309911881</v>
      </c>
    </row>
    <row r="70" customFormat="false" ht="12.75" hidden="false" customHeight="true" outlineLevel="0" collapsed="false">
      <c r="A70" s="104" t="s">
        <v>55</v>
      </c>
      <c r="B70" s="249" t="n">
        <v>0</v>
      </c>
      <c r="C70" s="250" t="n">
        <f aca="false">IF(OR(E13="",E13=0),"",B70/E13)</f>
        <v>0</v>
      </c>
      <c r="D70" s="251" t="n">
        <f aca="false">IF(E13="","",(B42+B70)/E13)</f>
        <v>0.0402727272727273</v>
      </c>
      <c r="E70" s="252" t="n">
        <v>0</v>
      </c>
      <c r="F70" s="253" t="n">
        <f aca="false">IF(OR(K13="",K13=0),"",E70/K13)</f>
        <v>0</v>
      </c>
      <c r="G70" s="254" t="n">
        <f aca="false">IF(K13="","",(D42+E70)/K13)</f>
        <v>0.0341117894612056</v>
      </c>
      <c r="H70" s="255" t="str">
        <f aca="false">IF(OR(C70="",C70=0),"",(C70-F70)*100)</f>
        <v/>
      </c>
      <c r="I70" s="256" t="n">
        <f aca="false">IF(OR(D70="",D70=0),"",(D70-G70)*100)</f>
        <v>0.616093781152165</v>
      </c>
    </row>
    <row r="71" customFormat="false" ht="12.75" hidden="false" customHeight="true" outlineLevel="0" collapsed="false">
      <c r="A71" s="104" t="s">
        <v>56</v>
      </c>
      <c r="B71" s="249" t="n">
        <v>0</v>
      </c>
      <c r="C71" s="250" t="str">
        <f aca="false">IF(OR(E14="",E14=0),"",B71/E14)</f>
        <v/>
      </c>
      <c r="D71" s="251" t="str">
        <f aca="false">IF(E14="","",(B43+B71)/E14)</f>
        <v/>
      </c>
      <c r="E71" s="252" t="n">
        <v>0</v>
      </c>
      <c r="F71" s="253" t="n">
        <f aca="false">IF(OR(K14="",K14=0),"",E71/K14)</f>
        <v>0</v>
      </c>
      <c r="G71" s="254" t="n">
        <f aca="false">IF(K14="","",(D43+E71)/K14)</f>
        <v>0</v>
      </c>
      <c r="H71" s="255" t="str">
        <f aca="false">IF(OR(C71="",C71=0),"",(C71-F71)*100)</f>
        <v/>
      </c>
      <c r="I71" s="256" t="str">
        <f aca="false">IF(OR(D71="",D71=0),"",(D71-G71)*100)</f>
        <v/>
      </c>
    </row>
    <row r="72" customFormat="false" ht="12.75" hidden="false" customHeight="true" outlineLevel="0" collapsed="false">
      <c r="A72" s="104" t="s">
        <v>57</v>
      </c>
      <c r="B72" s="249" t="n">
        <v>0</v>
      </c>
      <c r="C72" s="250" t="n">
        <f aca="false">IF(OR(E15="",E15=0),"",B72/E15)</f>
        <v>0</v>
      </c>
      <c r="D72" s="251" t="n">
        <f aca="false">IF(E15="","",(B44+B72)/E15)</f>
        <v>0</v>
      </c>
      <c r="E72" s="252" t="n">
        <v>0</v>
      </c>
      <c r="F72" s="253" t="str">
        <f aca="false">IF(OR(K15="",K15=0),"",E72/K15)</f>
        <v/>
      </c>
      <c r="G72" s="254" t="e">
        <f aca="false">IF(K15="","",(D44+E72)/K15)</f>
        <v>#DIV/0!</v>
      </c>
      <c r="H72" s="255" t="str">
        <f aca="false">IF(OR(C72="",C72=0),"",(C72-F72)*100)</f>
        <v/>
      </c>
      <c r="I72" s="256" t="str">
        <f aca="false">IF(OR(D72="",D72=0),"",(D72-G72)*100)</f>
        <v/>
      </c>
    </row>
    <row r="73" customFormat="false" ht="12.75" hidden="false" customHeight="true" outlineLevel="0" collapsed="false">
      <c r="A73" s="104" t="s">
        <v>58</v>
      </c>
      <c r="B73" s="249" t="n">
        <v>0</v>
      </c>
      <c r="C73" s="250" t="n">
        <f aca="false">IF(OR(E16="",E16=0),"",B73/E16)</f>
        <v>0</v>
      </c>
      <c r="D73" s="251" t="n">
        <f aca="false">IF(E16="","",(B45+B73)/E16)</f>
        <v>0</v>
      </c>
      <c r="E73" s="252" t="n">
        <v>0</v>
      </c>
      <c r="F73" s="253" t="n">
        <f aca="false">IF(OR(K16="",K16=0),"",E73/K16)</f>
        <v>0</v>
      </c>
      <c r="G73" s="254" t="n">
        <f aca="false">IF(K16="","",(D45+E73)/K16)</f>
        <v>0</v>
      </c>
      <c r="H73" s="255" t="str">
        <f aca="false">IF(OR(C73="",C73=0),"",(C73-F73)*100)</f>
        <v/>
      </c>
      <c r="I73" s="256" t="str">
        <f aca="false">IF(OR(D73="",D73=0),"",(D73-G73)*100)</f>
        <v/>
      </c>
    </row>
    <row r="74" customFormat="false" ht="12.75" hidden="false" customHeight="true" outlineLevel="0" collapsed="false">
      <c r="A74" s="104" t="s">
        <v>59</v>
      </c>
      <c r="B74" s="249" t="n">
        <v>0</v>
      </c>
      <c r="C74" s="250" t="str">
        <f aca="false">IF(OR(E17="",E17=0),"",B74/E17)</f>
        <v/>
      </c>
      <c r="D74" s="251" t="e">
        <f aca="false">IF(E17="","",(B46+B74)/E17)</f>
        <v>#DIV/0!</v>
      </c>
      <c r="E74" s="252" t="n">
        <v>0</v>
      </c>
      <c r="F74" s="253" t="str">
        <f aca="false">IF(OR(K17="",K17=0),"",E74/K17)</f>
        <v/>
      </c>
      <c r="G74" s="254" t="e">
        <f aca="false">IF(K17="","",(D46+E74)/K17)</f>
        <v>#DIV/0!</v>
      </c>
      <c r="H74" s="255" t="str">
        <f aca="false">IF(OR(C74="",C74=0),"",(C74-F74)*100)</f>
        <v/>
      </c>
      <c r="I74" s="256" t="e">
        <f aca="false">IF(OR(D74="",D74=0),"",(D74-G74)*100)</f>
        <v>#DIV/0!</v>
      </c>
    </row>
    <row r="75" customFormat="false" ht="12.75" hidden="false" customHeight="true" outlineLevel="0" collapsed="false">
      <c r="A75" s="104" t="s">
        <v>60</v>
      </c>
      <c r="B75" s="249" t="n">
        <v>0</v>
      </c>
      <c r="C75" s="250" t="n">
        <f aca="false">IF(OR(E18="",E18=0),"",B75/E18)</f>
        <v>0</v>
      </c>
      <c r="D75" s="251" t="n">
        <f aca="false">IF(E18="","",(B47+B75)/E18)</f>
        <v>0</v>
      </c>
      <c r="E75" s="252" t="n">
        <v>0</v>
      </c>
      <c r="F75" s="253" t="n">
        <f aca="false">IF(OR(K18="",K18=0),"",E75/K18)</f>
        <v>0</v>
      </c>
      <c r="G75" s="254" t="n">
        <f aca="false">IF(K18="","",(D47+E75)/K18)</f>
        <v>0</v>
      </c>
      <c r="H75" s="255" t="str">
        <f aca="false">IF(OR(C75="",C75=0),"",(C75-F75)*100)</f>
        <v/>
      </c>
      <c r="I75" s="256" t="str">
        <f aca="false">IF(OR(D75="",D75=0),"",(D75-G75)*100)</f>
        <v/>
      </c>
    </row>
    <row r="76" customFormat="false" ht="12.75" hidden="false" customHeight="true" outlineLevel="0" collapsed="false">
      <c r="A76" s="104" t="s">
        <v>61</v>
      </c>
      <c r="B76" s="249" t="n">
        <v>189.1</v>
      </c>
      <c r="C76" s="250" t="n">
        <f aca="false">IF(OR(E19="",E19=0),"",B76/E19)</f>
        <v>0.00675357142857143</v>
      </c>
      <c r="D76" s="251" t="n">
        <f aca="false">IF(E19="","",(B48+B76)/E19)</f>
        <v>0.017025</v>
      </c>
      <c r="E76" s="252" t="n">
        <v>326</v>
      </c>
      <c r="F76" s="253" t="n">
        <f aca="false">IF(OR(K19="",K19=0),"",E76/K19)</f>
        <v>0.0109839015087703</v>
      </c>
      <c r="G76" s="254" t="n">
        <f aca="false">IF(K19="","",(D48+E76)/K19)</f>
        <v>0.0508123370103572</v>
      </c>
      <c r="H76" s="255" t="n">
        <f aca="false">IF(OR(C76="",C76=0),"",(C76-F76)*100)</f>
        <v>-0.423033008019885</v>
      </c>
      <c r="I76" s="256" t="n">
        <f aca="false">IF(OR(D76="",D76=0),"",(D76-G76)*100)</f>
        <v>-3.37873370103572</v>
      </c>
    </row>
    <row r="77" customFormat="false" ht="12.75" hidden="false" customHeight="true" outlineLevel="0" collapsed="false">
      <c r="A77" s="104" t="s">
        <v>62</v>
      </c>
      <c r="B77" s="249" t="n">
        <v>0</v>
      </c>
      <c r="C77" s="250" t="str">
        <f aca="false">IF(OR(E20="",E20=0),"",B77/E20)</f>
        <v/>
      </c>
      <c r="D77" s="251" t="str">
        <f aca="false">IF(E20="","",(B49+B77)/E20)</f>
        <v/>
      </c>
      <c r="E77" s="252" t="n">
        <v>0</v>
      </c>
      <c r="F77" s="253" t="n">
        <f aca="false">IF(OR(K20="",K20=0),"",E77/K20)</f>
        <v>0</v>
      </c>
      <c r="G77" s="254" t="n">
        <f aca="false">IF(K20="","",(D49+E77)/K20)</f>
        <v>0.108523028057173</v>
      </c>
      <c r="H77" s="255" t="str">
        <f aca="false">IF(OR(C77="",C77=0),"",(C77-F77)*100)</f>
        <v/>
      </c>
      <c r="I77" s="256" t="str">
        <f aca="false">IF(OR(D77="",D77=0),"",(D77-G77)*100)</f>
        <v/>
      </c>
    </row>
    <row r="78" customFormat="false" ht="12.75" hidden="false" customHeight="true" outlineLevel="0" collapsed="false">
      <c r="A78" s="104" t="s">
        <v>63</v>
      </c>
      <c r="B78" s="249" t="n">
        <v>5.3</v>
      </c>
      <c r="C78" s="250" t="n">
        <f aca="false">IF(OR(E21="",E21=0),"",B78/E21)</f>
        <v>0.000407692307692308</v>
      </c>
      <c r="D78" s="251" t="n">
        <f aca="false">IF(E21="","",(B50+B78)/E21)</f>
        <v>0.00150769230769231</v>
      </c>
      <c r="E78" s="252" t="n">
        <v>4</v>
      </c>
      <c r="F78" s="253" t="n">
        <f aca="false">IF(OR(K21="",K21=0),"",E78/K21)</f>
        <v>0.000197552326672527</v>
      </c>
      <c r="G78" s="254" t="n">
        <f aca="false">IF(K21="","",(D50+E78)/K21)</f>
        <v>0.00157547980521341</v>
      </c>
      <c r="H78" s="255" t="n">
        <f aca="false">IF(OR(C78="",C78=0),"",(C78-F78)*100)</f>
        <v>0.021013998101978</v>
      </c>
      <c r="I78" s="256" t="n">
        <f aca="false">IF(OR(D78="",D78=0),"",(D78-G78)*100)</f>
        <v>-0.0067787497521098</v>
      </c>
    </row>
    <row r="79" customFormat="false" ht="12.75" hidden="false" customHeight="true" outlineLevel="0" collapsed="false">
      <c r="A79" s="104" t="s">
        <v>64</v>
      </c>
      <c r="B79" s="249" t="n">
        <v>0</v>
      </c>
      <c r="C79" s="250" t="str">
        <f aca="false">IF(OR(E22="",E22=0),"",B79/E22)</f>
        <v/>
      </c>
      <c r="D79" s="251" t="str">
        <f aca="false">IF(E22="","",(B51+B79)/E22)</f>
        <v/>
      </c>
      <c r="E79" s="252" t="n">
        <v>0</v>
      </c>
      <c r="F79" s="253" t="str">
        <f aca="false">IF(OR(K22="",K22=0),"",E79/K22)</f>
        <v/>
      </c>
      <c r="G79" s="254" t="e">
        <f aca="false">IF(K22="","",(D51+E79)/K22)</f>
        <v>#DIV/0!</v>
      </c>
      <c r="H79" s="255" t="str">
        <f aca="false">IF(OR(C79="",C79=0),"",(C79-F79)*100)</f>
        <v/>
      </c>
      <c r="I79" s="256" t="str">
        <f aca="false">IF(OR(D79="",D79=0),"",(D79-G79)*100)</f>
        <v/>
      </c>
    </row>
    <row r="80" customFormat="false" ht="12.75" hidden="false" customHeight="true" outlineLevel="0" collapsed="false">
      <c r="A80" s="104" t="s">
        <v>65</v>
      </c>
      <c r="B80" s="249" t="n">
        <v>0</v>
      </c>
      <c r="C80" s="250" t="str">
        <f aca="false">IF(OR(E23="",E23=0),"",B80/E23)</f>
        <v/>
      </c>
      <c r="D80" s="251" t="e">
        <f aca="false">IF(E23="","",(B52+B80)/E23)</f>
        <v>#DIV/0!</v>
      </c>
      <c r="E80" s="252" t="n">
        <v>0</v>
      </c>
      <c r="F80" s="253" t="str">
        <f aca="false">IF(OR(K23="",K23=0),"",E80/K23)</f>
        <v/>
      </c>
      <c r="G80" s="254" t="e">
        <f aca="false">IF(K23="","",(D52+E80)/K23)</f>
        <v>#DIV/0!</v>
      </c>
      <c r="H80" s="255" t="str">
        <f aca="false">IF(OR(C80="",C80=0),"",(C80-F80)*100)</f>
        <v/>
      </c>
      <c r="I80" s="256" t="e">
        <f aca="false">IF(OR(D80="",D80=0),"",(D80-G80)*100)</f>
        <v>#DIV/0!</v>
      </c>
    </row>
    <row r="81" customFormat="false" ht="12.75" hidden="false" customHeight="true" outlineLevel="0" collapsed="false">
      <c r="A81" s="104" t="s">
        <v>66</v>
      </c>
      <c r="B81" s="249" t="n">
        <v>314.1</v>
      </c>
      <c r="C81" s="250" t="n">
        <f aca="false">IF(OR(E24="",E24=0),"",B81/E24)</f>
        <v>0.00392625</v>
      </c>
      <c r="D81" s="251" t="n">
        <f aca="false">IF(E24="","",(B53+B81)/E24)</f>
        <v>0.0113125</v>
      </c>
      <c r="E81" s="252" t="n">
        <v>60.6</v>
      </c>
      <c r="F81" s="253" t="n">
        <f aca="false">IF(OR(K24="",K24=0),"",E81/K24)</f>
        <v>0.00042128035860274</v>
      </c>
      <c r="G81" s="254" t="n">
        <f aca="false">IF(K24="","",(D53+E81)/K24)</f>
        <v>0.00365665789810299</v>
      </c>
      <c r="H81" s="255" t="n">
        <f aca="false">IF(OR(C81="",C81=0),"",(C81-F81)*100)</f>
        <v>0.350496964139726</v>
      </c>
      <c r="I81" s="256" t="n">
        <f aca="false">IF(OR(D81="",D81=0),"",(D81-G81)*100)</f>
        <v>0.765584210189701</v>
      </c>
    </row>
    <row r="82" customFormat="false" ht="12.75" hidden="false" customHeight="true" outlineLevel="0" collapsed="false">
      <c r="A82" s="104" t="s">
        <v>67</v>
      </c>
      <c r="B82" s="249" t="n">
        <v>0</v>
      </c>
      <c r="C82" s="250" t="n">
        <f aca="false">IF(OR(E25="",E25=0),"",B82/E25)</f>
        <v>0</v>
      </c>
      <c r="D82" s="251" t="n">
        <f aca="false">IF(E25="","",(B54+B82)/E25)</f>
        <v>0.00403296703296703</v>
      </c>
      <c r="E82" s="252" t="n">
        <v>0</v>
      </c>
      <c r="F82" s="253" t="n">
        <f aca="false">IF(OR(K25="",K25=0),"",E82/K25)</f>
        <v>0</v>
      </c>
      <c r="G82" s="254" t="n">
        <f aca="false">IF(K25="","",(D54+E82)/K25)</f>
        <v>0.00209611125794016</v>
      </c>
      <c r="H82" s="255" t="str">
        <f aca="false">IF(OR(C82="",C82=0),"",(C82-F82)*100)</f>
        <v/>
      </c>
      <c r="I82" s="256" t="n">
        <f aca="false">IF(OR(D82="",D82=0),"",(D82-G82)*100)</f>
        <v>0.193685577502687</v>
      </c>
    </row>
    <row r="83" customFormat="false" ht="12.75" hidden="false" customHeight="true" outlineLevel="0" collapsed="false">
      <c r="A83" s="104"/>
      <c r="B83" s="215"/>
      <c r="C83" s="258"/>
      <c r="D83" s="251"/>
      <c r="E83" s="217"/>
      <c r="F83" s="259"/>
      <c r="G83" s="260"/>
      <c r="H83" s="261"/>
      <c r="I83" s="262"/>
    </row>
    <row r="84" customFormat="false" ht="16.5" hidden="false" customHeight="true" outlineLevel="0" collapsed="false">
      <c r="A84" s="220" t="s">
        <v>68</v>
      </c>
      <c r="B84" s="221" t="n">
        <f aca="false">IF(SUM(B63:B82)=0,"",SUM(B63:B82))</f>
        <v>591.1</v>
      </c>
      <c r="C84" s="263" t="n">
        <f aca="false">IF(OR(E27="",E27=0),"",B84/E27)</f>
        <v>0.00314867096361796</v>
      </c>
      <c r="D84" s="264" t="n">
        <f aca="false">IF(E27="","",(B56+B84)/E27)</f>
        <v>0.0142044425504714</v>
      </c>
      <c r="E84" s="223" t="n">
        <f aca="false">IF(SUM(E63:E82)=0,"",SUM(E63:E82))</f>
        <v>508.1</v>
      </c>
      <c r="F84" s="265" t="n">
        <f aca="false">IF(OR(K27="",K27=0),"",E84/K27)</f>
        <v>0.00172690909103268</v>
      </c>
      <c r="G84" s="266" t="n">
        <f aca="false">IF(K27="","",(D56+E84)/K27)</f>
        <v>0.01139433719285</v>
      </c>
      <c r="H84" s="267" t="n">
        <f aca="false">IF(OR(C84="",C84=0),"",(C84-F84)*100)</f>
        <v>0.142176187258528</v>
      </c>
      <c r="I84" s="268" t="n">
        <f aca="false">IF(OR(D84="",D84=0),"",(D84-G84)*100)</f>
        <v>0.281010535762146</v>
      </c>
    </row>
    <row r="85" customFormat="false" ht="12.75" hidden="false" customHeight="true" outlineLevel="0" collapsed="false">
      <c r="A85" s="8" t="s">
        <v>88</v>
      </c>
      <c r="B85" s="269"/>
    </row>
    <row r="86" customFormat="false" ht="12.75" hidden="false" customHeight="true" outlineLevel="0" collapsed="false">
      <c r="B86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7.15"/>
    <col collapsed="false" customWidth="true" hidden="false" outlineLevel="0" max="17" min="15" style="8" width="7.87"/>
    <col collapsed="false" customWidth="true" hidden="false" outlineLevel="0" max="18" min="18" style="8" width="7.1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6"/>
      <c r="B1" s="98" t="s">
        <v>113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100" t="s">
        <v>33</v>
      </c>
      <c r="C2" s="100"/>
      <c r="D2" s="100"/>
      <c r="E2" s="100"/>
      <c r="F2" s="100"/>
      <c r="G2" s="10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7" t="s">
        <v>36</v>
      </c>
      <c r="F3" s="107" t="s">
        <v>37</v>
      </c>
      <c r="G3" s="280" t="s">
        <v>38</v>
      </c>
      <c r="H3" s="110" t="s">
        <v>1</v>
      </c>
      <c r="I3" s="111" t="s">
        <v>2</v>
      </c>
      <c r="J3" s="112" t="s">
        <v>3</v>
      </c>
      <c r="K3" s="112" t="s">
        <v>39</v>
      </c>
      <c r="L3" s="132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131"/>
      <c r="H5" s="110"/>
      <c r="I5" s="111"/>
      <c r="J5" s="112"/>
      <c r="K5" s="112"/>
      <c r="L5" s="132"/>
      <c r="M5" s="133"/>
      <c r="N5" s="348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15)=TRUE(),"",[9]Récolte_N!$F$15)</f>
        <v>17800</v>
      </c>
      <c r="C6" s="139" t="n">
        <f aca="false">IF(OR(B6="",B6=0),"",(D6/B6)*10)</f>
        <v>52.7247191011236</v>
      </c>
      <c r="D6" s="140" t="n">
        <f aca="false">IF(ISERROR([9]Récolte_N!$H$15)=TRUE(),"",[9]Récolte_N!$H$15)</f>
        <v>93850</v>
      </c>
      <c r="E6" s="140" t="n">
        <f aca="false">IF(ISERROR([9]Récolte_N!$I$15)=TRUE(),"",[9]Récolte_N!$I$15)</f>
        <v>32300</v>
      </c>
      <c r="F6" s="140" t="n">
        <f aca="false">D6-E6</f>
        <v>61550</v>
      </c>
      <c r="G6" s="271" t="n">
        <f aca="false">IF(D6="","",(E6/D6))</f>
        <v>0.344166222695791</v>
      </c>
      <c r="H6" s="142" t="n">
        <f aca="false">IF(ISERROR([10]Récolte_N!$F$15)=TRUE(),"",[10]Récolte_N!$F$15)</f>
        <v>17320</v>
      </c>
      <c r="I6" s="143" t="n">
        <f aca="false">IF(OR(H6="",H6=0),"",(J6/H6)*10)</f>
        <v>49.9133949191686</v>
      </c>
      <c r="J6" s="144" t="n">
        <f aca="false">IF(ISERROR([10]Récolte_N!$H$15)=TRUE(),"",[10]Récolte_N!$H$15)</f>
        <v>86450</v>
      </c>
      <c r="K6" s="144" t="n">
        <f aca="false">[11]TR!$AI168</f>
        <v>21957.6</v>
      </c>
      <c r="L6" s="145" t="n">
        <f aca="false">J6-K6</f>
        <v>64492.4</v>
      </c>
      <c r="M6" s="146" t="n">
        <f aca="false">B6/H6-1</f>
        <v>0.0277136258660509</v>
      </c>
      <c r="N6" s="147" t="n">
        <f aca="false">B6-H6</f>
        <v>480</v>
      </c>
      <c r="O6" s="148" t="n">
        <f aca="false">C6/I6-1</f>
        <v>0.0563240426043499</v>
      </c>
      <c r="P6" s="146" t="n">
        <f aca="false">D6/J6-1</f>
        <v>0.0855986119144014</v>
      </c>
      <c r="Q6" s="149" t="n">
        <f aca="false">E6/K6-1</f>
        <v>0.471016868874558</v>
      </c>
      <c r="R6" s="150" t="n">
        <f aca="false">E6-K6</f>
        <v>10342.4</v>
      </c>
      <c r="S6" s="146" t="n">
        <f aca="false">F6/L6-1</f>
        <v>-0.0456239805000279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15)=TRUE(),"",[12]Récolte_N!$F$15)</f>
        <v>70900</v>
      </c>
      <c r="C7" s="139" t="n">
        <f aca="false">IF(OR(B7="",B7=0),"",(D7/B7)*10)</f>
        <v>51.1184767277856</v>
      </c>
      <c r="D7" s="140" t="n">
        <f aca="false">IF(ISERROR([12]Récolte_N!$H$15)=TRUE(),"",[12]Récolte_N!$H$15)</f>
        <v>362430</v>
      </c>
      <c r="E7" s="140" t="n">
        <f aca="false">IF(ISERROR([12]Récolte_N!$I$15)=TRUE(),"",[12]Récolte_N!$I$15)</f>
        <v>70000</v>
      </c>
      <c r="F7" s="140" t="n">
        <f aca="false">D7-E7</f>
        <v>292430</v>
      </c>
      <c r="G7" s="271" t="n">
        <f aca="false">IF(D7="","",(E7/D7))</f>
        <v>0.193140744419612</v>
      </c>
      <c r="H7" s="142" t="n">
        <f aca="false">IF(ISERROR([13]Récolte_N!$F$15)=TRUE(),"",[13]Récolte_N!$F$15)</f>
        <v>72700</v>
      </c>
      <c r="I7" s="143" t="n">
        <f aca="false">IF(OR(H7="",H7=0),"",(J7/H7)*10)</f>
        <v>51.0165061898212</v>
      </c>
      <c r="J7" s="144" t="n">
        <f aca="false">IF(ISERROR([13]Récolte_N!$H$15)=TRUE(),"",[13]Récolte_N!$H$15)</f>
        <v>370890</v>
      </c>
      <c r="K7" s="144" t="n">
        <f aca="false">[11]TR!$AI169</f>
        <v>78171.5</v>
      </c>
      <c r="L7" s="145" t="n">
        <f aca="false">J7-K7</f>
        <v>292718.5</v>
      </c>
      <c r="M7" s="146" t="n">
        <f aca="false">B7/H7-1</f>
        <v>-0.0247592847317745</v>
      </c>
      <c r="N7" s="147" t="n">
        <f aca="false">B7-H7</f>
        <v>-1800</v>
      </c>
      <c r="O7" s="148" t="n">
        <f aca="false">C7/I7-1</f>
        <v>0.0019987754078068</v>
      </c>
      <c r="P7" s="146" t="n">
        <f aca="false">D7/J7-1</f>
        <v>-0.0228099975734045</v>
      </c>
      <c r="Q7" s="149" t="n">
        <f aca="false">E7/K7-1</f>
        <v>-0.104532981969132</v>
      </c>
      <c r="R7" s="150" t="n">
        <f aca="false">E7-K7</f>
        <v>-8171.5</v>
      </c>
      <c r="S7" s="146" t="n">
        <f aca="false">F7/L7-1</f>
        <v>-0.000985588543259142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15)=TRUE(),"",[14]Récolte_N!$F$15)</f>
        <v>26200</v>
      </c>
      <c r="C8" s="139" t="n">
        <f aca="false">IF(OR(B8="",B8=0),"",(D8/B8)*10)</f>
        <v>47.8702290076336</v>
      </c>
      <c r="D8" s="140" t="n">
        <f aca="false">IF(ISERROR([14]Récolte_N!$H$15)=TRUE(),"",[14]Récolte_N!$H$15)</f>
        <v>125420</v>
      </c>
      <c r="E8" s="140" t="n">
        <f aca="false">IF(ISERROR([14]Récolte_N!$I$15)=TRUE(),"",[14]Récolte_N!$I$15)</f>
        <v>40000</v>
      </c>
      <c r="F8" s="140" t="n">
        <f aca="false">D8-E8</f>
        <v>85420</v>
      </c>
      <c r="G8" s="271" t="n">
        <f aca="false">IF(D8="","",(E8/D8))</f>
        <v>0.318928400574071</v>
      </c>
      <c r="H8" s="142" t="n">
        <f aca="false">IF(ISERROR([15]Récolte_N!$F$15)=TRUE(),"",[15]Récolte_N!$F$15)</f>
        <v>26300</v>
      </c>
      <c r="I8" s="143" t="n">
        <f aca="false">IF(OR(H8="",H8=0),"",(J8/H8)*10)</f>
        <v>43.9429657794677</v>
      </c>
      <c r="J8" s="144" t="n">
        <f aca="false">IF(ISERROR([15]Récolte_N!$H$15)=TRUE(),"",[15]Récolte_N!$H$15)</f>
        <v>115570</v>
      </c>
      <c r="K8" s="144" t="n">
        <f aca="false">[11]TR!$AI170</f>
        <v>33777.2</v>
      </c>
      <c r="L8" s="145" t="n">
        <f aca="false">J8-K8</f>
        <v>81792.8</v>
      </c>
      <c r="M8" s="146" t="n">
        <f aca="false">B8/H8-1</f>
        <v>-0.00380228136882133</v>
      </c>
      <c r="N8" s="147" t="n">
        <f aca="false">B8-H8</f>
        <v>-100</v>
      </c>
      <c r="O8" s="148" t="n">
        <f aca="false">C8/I8-1</f>
        <v>0.0893718291085603</v>
      </c>
      <c r="P8" s="146" t="n">
        <f aca="false">D8/J8-1</f>
        <v>0.0852297308990222</v>
      </c>
      <c r="Q8" s="149" t="n">
        <f aca="false">E8/K8-1</f>
        <v>0.184230782894971</v>
      </c>
      <c r="R8" s="150" t="n">
        <f aca="false">E8-K8</f>
        <v>6222.8</v>
      </c>
      <c r="S8" s="146" t="n">
        <f aca="false">F8/L8-1</f>
        <v>0.0443462016216587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15)=TRUE(),"",[16]Récolte_N!$F$15)</f>
        <v>5400</v>
      </c>
      <c r="C9" s="139" t="n">
        <f aca="false">IF(OR(B9="",B9=0),"",(D9/B9)*10)</f>
        <v>56</v>
      </c>
      <c r="D9" s="140" t="n">
        <f aca="false">IF(ISERROR([16]Récolte_N!$H$15)=TRUE(),"",[16]Récolte_N!$H$15)</f>
        <v>30240</v>
      </c>
      <c r="E9" s="140" t="n">
        <f aca="false">IF(ISERROR([16]Récolte_N!$I$15)=TRUE(),"",[16]Récolte_N!$I$15)</f>
        <v>10500</v>
      </c>
      <c r="F9" s="140" t="n">
        <f aca="false">D9-E9</f>
        <v>19740</v>
      </c>
      <c r="G9" s="271" t="n">
        <f aca="false">IF(D9="","",(E9/D9))</f>
        <v>0.347222222222222</v>
      </c>
      <c r="H9" s="142" t="n">
        <f aca="false">IF(ISERROR([17]Récolte_N!$F$15)=TRUE(),"",[17]Récolte_N!$F$15)</f>
        <v>5680</v>
      </c>
      <c r="I9" s="143" t="n">
        <f aca="false">IF(OR(H9="",H9=0),"",(J9/H9)*10)</f>
        <v>40</v>
      </c>
      <c r="J9" s="144" t="n">
        <f aca="false">IF(ISERROR([17]Récolte_N!$H$15)=TRUE(),"",[17]Récolte_N!$H$15)</f>
        <v>22720</v>
      </c>
      <c r="K9" s="144" t="n">
        <f aca="false">[11]TR!$AI171</f>
        <v>12074.1</v>
      </c>
      <c r="L9" s="145" t="n">
        <f aca="false">J9-K9</f>
        <v>10645.9</v>
      </c>
      <c r="M9" s="146" t="n">
        <f aca="false">B9/H9-1</f>
        <v>-0.0492957746478874</v>
      </c>
      <c r="N9" s="147" t="n">
        <f aca="false">B9-H9</f>
        <v>-280</v>
      </c>
      <c r="O9" s="148" t="n">
        <f aca="false">C9/I9-1</f>
        <v>0.4</v>
      </c>
      <c r="P9" s="146" t="n">
        <f aca="false">D9/J9-1</f>
        <v>0.330985915492958</v>
      </c>
      <c r="Q9" s="149" t="n">
        <f aca="false">E9/K9-1</f>
        <v>-0.130369965463264</v>
      </c>
      <c r="R9" s="150" t="n">
        <f aca="false">E9-K9</f>
        <v>-1574.1</v>
      </c>
      <c r="S9" s="146" t="n">
        <f aca="false">F9/L9-1</f>
        <v>0.854234963694944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15)=TRUE(),"",[18]Récolte_N!$F$15)</f>
        <v>1200</v>
      </c>
      <c r="C10" s="139" t="n">
        <f aca="false">IF(OR(B10="",B10=0),"",(D10/B10)*10)</f>
        <v>71</v>
      </c>
      <c r="D10" s="140" t="n">
        <f aca="false">IF(ISERROR([18]Récolte_N!$H$15)=TRUE(),"",[18]Récolte_N!$H$15)</f>
        <v>8520</v>
      </c>
      <c r="E10" s="140" t="n">
        <f aca="false">IF(ISERROR([18]Récolte_N!$I$15)=TRUE(),"",[18]Récolte_N!$I$15)</f>
        <v>3400</v>
      </c>
      <c r="F10" s="140" t="n">
        <f aca="false">D10-E10</f>
        <v>5120</v>
      </c>
      <c r="G10" s="271" t="n">
        <f aca="false">IF(D10="","",(E10/D10))</f>
        <v>0.39906103286385</v>
      </c>
      <c r="H10" s="142" t="n">
        <f aca="false">IF(ISERROR([19]Récolte_N!$F$15)=TRUE(),"",[19]Récolte_N!$F$15)</f>
        <v>1250</v>
      </c>
      <c r="I10" s="143" t="n">
        <f aca="false">IF(OR(H10="",H10=0),"",(J10/H10)*10)</f>
        <v>71</v>
      </c>
      <c r="J10" s="144" t="n">
        <f aca="false">IF(ISERROR([19]Récolte_N!$H$15)=TRUE(),"",[19]Récolte_N!$H$15)</f>
        <v>8875</v>
      </c>
      <c r="K10" s="144" t="n">
        <f aca="false">[11]TR!$AI172</f>
        <v>3527.6</v>
      </c>
      <c r="L10" s="145" t="n">
        <f aca="false">J10-K10</f>
        <v>5347.4</v>
      </c>
      <c r="M10" s="146" t="n">
        <f aca="false">B10/H10-1</f>
        <v>-0.04</v>
      </c>
      <c r="N10" s="147" t="n">
        <f aca="false">B10-H10</f>
        <v>-50</v>
      </c>
      <c r="O10" s="148" t="n">
        <f aca="false">C10/I10-1</f>
        <v>0</v>
      </c>
      <c r="P10" s="146" t="n">
        <f aca="false">D10/J10-1</f>
        <v>-0.04</v>
      </c>
      <c r="Q10" s="149" t="n">
        <f aca="false">E10/K10-1</f>
        <v>-0.0361719015761424</v>
      </c>
      <c r="R10" s="150" t="n">
        <f aca="false">E10-K10</f>
        <v>-127.6</v>
      </c>
      <c r="S10" s="146" t="n">
        <f aca="false">F10/L10-1</f>
        <v>-0.0425253394172869</v>
      </c>
    </row>
    <row r="11" customFormat="false" ht="12.75" hidden="false" customHeight="true" outlineLevel="0" collapsed="false">
      <c r="A11" s="137" t="s">
        <v>53</v>
      </c>
      <c r="B11" s="138" t="n">
        <f aca="false">IF(ISERROR([20]Récolte_N!$F$15)=TRUE(),"",[20]Récolte_N!$F$15)</f>
        <v>1700</v>
      </c>
      <c r="C11" s="139" t="n">
        <f aca="false">IF(OR(B11="",B11=0),"",(D11/B11)*10)</f>
        <v>68.8235294117647</v>
      </c>
      <c r="D11" s="140" t="n">
        <f aca="false">IF(ISERROR([20]Récolte_N!$H$15)=TRUE(),"",[20]Récolte_N!$H$15)</f>
        <v>11700</v>
      </c>
      <c r="E11" s="140" t="n">
        <f aca="false">IF(ISERROR([20]Récolte_N!$I$15)=TRUE(),"",[20]Récolte_N!$I$15)</f>
        <v>6000</v>
      </c>
      <c r="F11" s="140" t="n">
        <f aca="false">D11-E11</f>
        <v>5700</v>
      </c>
      <c r="G11" s="271" t="n">
        <f aca="false">IF(D11="","",(E11/D11))</f>
        <v>0.512820512820513</v>
      </c>
      <c r="H11" s="142" t="n">
        <f aca="false">IF(ISERROR([21]Récolte_N!$F$15)=TRUE(),"",[21]Récolte_N!$F$15)</f>
        <v>1700</v>
      </c>
      <c r="I11" s="143" t="n">
        <f aca="false">IF(OR(H11="",H11=0),"",(J11/H11)*10)</f>
        <v>63.5294117647059</v>
      </c>
      <c r="J11" s="144" t="n">
        <f aca="false">IF(ISERROR([21]Récolte_N!$H$15)=TRUE(),"",[21]Récolte_N!$H$15)</f>
        <v>10800</v>
      </c>
      <c r="K11" s="144" t="n">
        <f aca="false">[11]TR!$AI173</f>
        <v>6785.5</v>
      </c>
      <c r="L11" s="145" t="n">
        <f aca="false">J11-K11</f>
        <v>4014.5</v>
      </c>
      <c r="M11" s="146" t="n">
        <f aca="false">B11/H11-1</f>
        <v>0</v>
      </c>
      <c r="N11" s="147" t="n">
        <f aca="false">B11-H11</f>
        <v>0</v>
      </c>
      <c r="O11" s="148" t="n">
        <f aca="false">C11/I11-1</f>
        <v>0.0833333333333335</v>
      </c>
      <c r="P11" s="146" t="n">
        <f aca="false">D11/J11-1</f>
        <v>0.0833333333333333</v>
      </c>
      <c r="Q11" s="149" t="n">
        <f aca="false">E11/K11-1</f>
        <v>-0.115761550364748</v>
      </c>
      <c r="R11" s="150" t="n">
        <f aca="false">E11-K11</f>
        <v>-785.5</v>
      </c>
      <c r="S11" s="146" t="n">
        <f aca="false">F11/L11-1</f>
        <v>0.419853032756259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15)=TRUE(),"",[22]Récolte_N!$F$15)</f>
        <v>19215</v>
      </c>
      <c r="C12" s="139" t="n">
        <f aca="false">IF(OR(B12="",B12=0),"",(D12/B12)*10)</f>
        <v>52.6411657559199</v>
      </c>
      <c r="D12" s="140" t="n">
        <f aca="false">IF(ISERROR([22]Récolte_N!$H$15)=TRUE(),"",[22]Récolte_N!$H$15)</f>
        <v>101150</v>
      </c>
      <c r="E12" s="140" t="n">
        <f aca="false">IF(ISERROR([22]Récolte_N!$I$15)=TRUE(),"",[22]Récolte_N!$I$15)</f>
        <v>30000</v>
      </c>
      <c r="F12" s="140" t="n">
        <f aca="false">D12-E12</f>
        <v>71150</v>
      </c>
      <c r="G12" s="271" t="n">
        <f aca="false">IF(D12="","",(E12/D12))</f>
        <v>0.296589223924864</v>
      </c>
      <c r="H12" s="142" t="n">
        <f aca="false">IF(ISERROR([23]Récolte_N!$F$15)=TRUE(),"",[23]Récolte_N!$F$15)</f>
        <v>20400</v>
      </c>
      <c r="I12" s="143" t="n">
        <f aca="false">IF(OR(H12="",H12=0),"",(J12/H12)*10)</f>
        <v>50.1960784313726</v>
      </c>
      <c r="J12" s="144" t="n">
        <f aca="false">IF(ISERROR([23]Récolte_N!$H$15)=TRUE(),"",[23]Récolte_N!$H$15)</f>
        <v>102400</v>
      </c>
      <c r="K12" s="144" t="n">
        <f aca="false">[11]TR!$AI174</f>
        <v>32616.9</v>
      </c>
      <c r="L12" s="145" t="n">
        <f aca="false">J12-K12</f>
        <v>69783.1</v>
      </c>
      <c r="M12" s="146" t="n">
        <f aca="false">B12/H12-1</f>
        <v>-0.0580882352941177</v>
      </c>
      <c r="N12" s="147" t="n">
        <f aca="false">B12-H12</f>
        <v>-1185</v>
      </c>
      <c r="O12" s="148" t="n">
        <f aca="false">C12/I12-1</f>
        <v>0.0487107240437157</v>
      </c>
      <c r="P12" s="146" t="n">
        <f aca="false">D12/J12-1</f>
        <v>-0.01220703125</v>
      </c>
      <c r="Q12" s="149" t="n">
        <f aca="false">E12/K12-1</f>
        <v>-0.080231413776294</v>
      </c>
      <c r="R12" s="150" t="n">
        <f aca="false">E12-K12</f>
        <v>-2616.9</v>
      </c>
      <c r="S12" s="146" t="n">
        <f aca="false">F12/L12-1</f>
        <v>0.0195878371697444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15)=TRUE(),"",[24]Récolte_N!$F$15)</f>
        <v>3350</v>
      </c>
      <c r="C13" s="139" t="n">
        <f aca="false">IF(OR(B13="",B13=0),"",(D13/B13)*10)</f>
        <v>38.6567164179104</v>
      </c>
      <c r="D13" s="140" t="n">
        <f aca="false">IF(ISERROR([24]Récolte_N!$H$15)=TRUE(),"",[24]Récolte_N!$H$15)</f>
        <v>12950</v>
      </c>
      <c r="E13" s="140" t="n">
        <f aca="false">IF(ISERROR([24]Récolte_N!$I$15)=TRUE(),"",[24]Récolte_N!$I$15)</f>
        <v>3000</v>
      </c>
      <c r="F13" s="140" t="n">
        <f aca="false">D13-E13</f>
        <v>9950</v>
      </c>
      <c r="G13" s="271" t="n">
        <f aca="false">IF(D13="","",(E13/D13))</f>
        <v>0.231660231660232</v>
      </c>
      <c r="H13" s="142" t="n">
        <f aca="false">IF(ISERROR([25]Récolte_N!$F$15)=TRUE(),"",[25]Récolte_N!$F$15)</f>
        <v>3250</v>
      </c>
      <c r="I13" s="143" t="n">
        <f aca="false">IF(OR(H13="",H13=0),"",(J13/H13)*10)</f>
        <v>41.3846153846154</v>
      </c>
      <c r="J13" s="144" t="n">
        <f aca="false">IF(ISERROR([25]Récolte_N!$H$15)=TRUE(),"",[25]Récolte_N!$H$15)</f>
        <v>13450</v>
      </c>
      <c r="K13" s="144" t="n">
        <f aca="false">[11]TR!$AI175</f>
        <v>3352</v>
      </c>
      <c r="L13" s="145" t="n">
        <f aca="false">J13-K13</f>
        <v>10098</v>
      </c>
      <c r="M13" s="146" t="n">
        <f aca="false">B13/H13-1</f>
        <v>0.0307692307692307</v>
      </c>
      <c r="N13" s="147" t="n">
        <f aca="false">B13-H13</f>
        <v>100</v>
      </c>
      <c r="O13" s="148" t="n">
        <f aca="false">C13/I13-1</f>
        <v>-0.0659157742884093</v>
      </c>
      <c r="P13" s="146" t="n">
        <f aca="false">D13/J13-1</f>
        <v>-0.0371747211895911</v>
      </c>
      <c r="Q13" s="149" t="n">
        <f aca="false">E13/K13-1</f>
        <v>-0.105011933174224</v>
      </c>
      <c r="R13" s="150" t="n">
        <f aca="false">E13-K13</f>
        <v>-352</v>
      </c>
      <c r="S13" s="146" t="n">
        <f aca="false">F13/L13-1</f>
        <v>-0.0146563675975441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15)=TRUE(),"",[26]Récolte_N!$F$15)</f>
        <v>5500</v>
      </c>
      <c r="C14" s="139" t="n">
        <f aca="false">IF(OR(B14="",B14=0),"",(D14/B14)*10)</f>
        <v>63.5454545454546</v>
      </c>
      <c r="D14" s="140" t="n">
        <f aca="false">IF(ISERROR([26]Récolte_N!$H$15)=TRUE(),"",[26]Récolte_N!$H$15)</f>
        <v>34950</v>
      </c>
      <c r="E14" s="140" t="n">
        <f aca="false">IF(ISERROR([26]Récolte_N!$I$15)=TRUE(),"",[26]Récolte_N!$I$15)</f>
        <v>17000</v>
      </c>
      <c r="F14" s="140" t="n">
        <f aca="false">D14-E14</f>
        <v>17950</v>
      </c>
      <c r="G14" s="271" t="n">
        <f aca="false">IF(D14="","",(E14/D14))</f>
        <v>0.486409155937053</v>
      </c>
      <c r="H14" s="142" t="n">
        <f aca="false">IF(ISERROR([27]Récolte_N!$F$15)=TRUE(),"",[27]Récolte_N!$F$15)</f>
        <v>5780</v>
      </c>
      <c r="I14" s="143" t="n">
        <f aca="false">IF(OR(H14="",H14=0),"",(J14/H14)*10)</f>
        <v>63.3217993079585</v>
      </c>
      <c r="J14" s="144" t="n">
        <f aca="false">IF(ISERROR([27]Récolte_N!$H$15)=TRUE(),"",[27]Récolte_N!$H$15)</f>
        <v>36600</v>
      </c>
      <c r="K14" s="144" t="n">
        <f aca="false">[11]TR!$AI176</f>
        <v>20402</v>
      </c>
      <c r="L14" s="145" t="n">
        <f aca="false">J14-K14</f>
        <v>16198</v>
      </c>
      <c r="M14" s="146" t="n">
        <f aca="false">B14/H14-1</f>
        <v>-0.0484429065743944</v>
      </c>
      <c r="N14" s="147" t="n">
        <f aca="false">B14-H14</f>
        <v>-280</v>
      </c>
      <c r="O14" s="148" t="n">
        <f aca="false">C14/I14-1</f>
        <v>0.0035320417287632</v>
      </c>
      <c r="P14" s="146" t="n">
        <f aca="false">D14/J14-1</f>
        <v>-0.0450819672131148</v>
      </c>
      <c r="Q14" s="149" t="n">
        <f aca="false">E14/K14-1</f>
        <v>-0.166748358004117</v>
      </c>
      <c r="R14" s="150" t="n">
        <f aca="false">E14-K14</f>
        <v>-3402</v>
      </c>
      <c r="S14" s="146" t="n">
        <f aca="false">F14/L14-1</f>
        <v>0.108161501419928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15)=TRUE(),"",[28]Récolte_N!$F$15)</f>
        <v>11700</v>
      </c>
      <c r="C15" s="139" t="n">
        <f aca="false">IF(OR(B15="",B15=0),"",(D15/B15)*10)</f>
        <v>64.957264957265</v>
      </c>
      <c r="D15" s="140" t="n">
        <f aca="false">IF(ISERROR([28]Récolte_N!$H$15)=TRUE(),"",[28]Récolte_N!$H$15)</f>
        <v>76000</v>
      </c>
      <c r="E15" s="140" t="n">
        <f aca="false">IF(ISERROR([28]Récolte_N!$I$15)=TRUE(),"",[28]Récolte_N!$I$15)</f>
        <v>32000</v>
      </c>
      <c r="F15" s="140" t="n">
        <f aca="false">D15-E15</f>
        <v>44000</v>
      </c>
      <c r="G15" s="271" t="n">
        <f aca="false">IF(D15="","",(E15/D15))</f>
        <v>0.421052631578947</v>
      </c>
      <c r="H15" s="142" t="n">
        <f aca="false">IF(ISERROR([29]Récolte_N!$F$15)=TRUE(),"",[29]Récolte_N!$F$15)</f>
        <v>11300</v>
      </c>
      <c r="I15" s="143" t="n">
        <f aca="false">IF(OR(H15="",H15=0),"",(J15/H15)*10)</f>
        <v>53.9823008849558</v>
      </c>
      <c r="J15" s="144" t="n">
        <f aca="false">IF(ISERROR([29]Récolte_N!$H$15)=TRUE(),"",[29]Récolte_N!$H$15)</f>
        <v>61000</v>
      </c>
      <c r="K15" s="144" t="n">
        <f aca="false">[11]TR!$AI177</f>
        <v>26694.3</v>
      </c>
      <c r="L15" s="145" t="n">
        <f aca="false">J15-K15</f>
        <v>34305.7</v>
      </c>
      <c r="M15" s="146" t="n">
        <f aca="false">B15/H15-1</f>
        <v>0.0353982300884956</v>
      </c>
      <c r="N15" s="147" t="n">
        <f aca="false">B15-H15</f>
        <v>400</v>
      </c>
      <c r="O15" s="148" t="n">
        <f aca="false">C15/I15-1</f>
        <v>0.203306711503433</v>
      </c>
      <c r="P15" s="146" t="n">
        <f aca="false">D15/J15-1</f>
        <v>0.245901639344262</v>
      </c>
      <c r="Q15" s="149" t="n">
        <f aca="false">E15/K15-1</f>
        <v>0.19875778724297</v>
      </c>
      <c r="R15" s="150" t="n">
        <f aca="false">E15-K15</f>
        <v>5305.7</v>
      </c>
      <c r="S15" s="146" t="n">
        <f aca="false">F15/L15-1</f>
        <v>0.282585692756598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15)=TRUE(),"",[30]Récolte_N!$F$15)</f>
        <v>1600</v>
      </c>
      <c r="C16" s="139" t="n">
        <f aca="false">IF(OR(B16="",B16=0),"",(D16/B16)*10)</f>
        <v>60</v>
      </c>
      <c r="D16" s="140" t="n">
        <f aca="false">IF(ISERROR([30]Récolte_N!$H$15)=TRUE(),"",[30]Récolte_N!$H$15)</f>
        <v>9600</v>
      </c>
      <c r="E16" s="140" t="n">
        <f aca="false">IF(ISERROR([30]Récolte_N!$I$15)=TRUE(),"",[30]Récolte_N!$I$15)</f>
        <v>2400</v>
      </c>
      <c r="F16" s="140" t="n">
        <f aca="false">D16-E16</f>
        <v>7200</v>
      </c>
      <c r="G16" s="271" t="n">
        <f aca="false">IF(D16="","",(E16/D16))</f>
        <v>0.25</v>
      </c>
      <c r="H16" s="142" t="n">
        <f aca="false">IF(ISERROR([31]Récolte_N!$F$15)=TRUE(),"",[31]Récolte_N!$F$15)</f>
        <v>1700</v>
      </c>
      <c r="I16" s="143" t="n">
        <f aca="false">IF(OR(H16="",H16=0),"",(J16/H16)*10)</f>
        <v>52.9411764705882</v>
      </c>
      <c r="J16" s="144" t="n">
        <f aca="false">IF(ISERROR([31]Récolte_N!$H$15)=TRUE(),"",[31]Récolte_N!$H$15)</f>
        <v>9000</v>
      </c>
      <c r="K16" s="144" t="n">
        <f aca="false">[11]TR!$AI178</f>
        <v>2380.1</v>
      </c>
      <c r="L16" s="145" t="n">
        <f aca="false">J16-K16</f>
        <v>6619.9</v>
      </c>
      <c r="M16" s="146" t="n">
        <f aca="false">B16/H16-1</f>
        <v>-0.0588235294117647</v>
      </c>
      <c r="N16" s="147" t="n">
        <f aca="false">B16-H16</f>
        <v>-100</v>
      </c>
      <c r="O16" s="148" t="n">
        <f aca="false">C16/I16-1</f>
        <v>0.133333333333333</v>
      </c>
      <c r="P16" s="146" t="n">
        <f aca="false">D16/J16-1</f>
        <v>0.0666666666666667</v>
      </c>
      <c r="Q16" s="149" t="n">
        <f aca="false">E16/K16-1</f>
        <v>0.00836099323557837</v>
      </c>
      <c r="R16" s="150" t="n">
        <f aca="false">E16-K16</f>
        <v>19.9000000000001</v>
      </c>
      <c r="S16" s="146" t="n">
        <f aca="false">F16/L16-1</f>
        <v>0.0876297225033611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15)=TRUE(),"",[32]Récolte_N!$F$15)</f>
        <v>44318</v>
      </c>
      <c r="C17" s="139" t="n">
        <f aca="false">IF(OR(B17="",B17=0),"",(D17/B17)*10)</f>
        <v>62.4246130240534</v>
      </c>
      <c r="D17" s="140" t="n">
        <f aca="false">IF(ISERROR([32]Récolte_N!$H$15)=TRUE(),"",[32]Récolte_N!$H$15)</f>
        <v>276653.4</v>
      </c>
      <c r="E17" s="140" t="n">
        <f aca="false">IF(ISERROR([32]Récolte_N!$I$15)=TRUE(),"",[32]Récolte_N!$I$15)</f>
        <v>164550</v>
      </c>
      <c r="F17" s="140" t="n">
        <f aca="false">D17-E17</f>
        <v>112103.4</v>
      </c>
      <c r="G17" s="271" t="n">
        <f aca="false">IF(D17="","",(E17/D17))</f>
        <v>0.594787557282867</v>
      </c>
      <c r="H17" s="142" t="n">
        <f aca="false">IF(ISERROR([33]Récolte_N!$F$15)=TRUE(),"",[33]Récolte_N!$F$15)</f>
        <v>45700</v>
      </c>
      <c r="I17" s="143" t="n">
        <f aca="false">IF(OR(H17="",H17=0),"",(J17/H17)*10)</f>
        <v>65.1350109409191</v>
      </c>
      <c r="J17" s="144" t="n">
        <f aca="false">IF(ISERROR([33]Récolte_N!$H$15)=TRUE(),"",[33]Récolte_N!$H$15)</f>
        <v>297667</v>
      </c>
      <c r="K17" s="144" t="n">
        <f aca="false">[11]TR!$AI179</f>
        <v>217350.1</v>
      </c>
      <c r="L17" s="145" t="n">
        <f aca="false">J17-K17</f>
        <v>80316.9</v>
      </c>
      <c r="M17" s="146" t="n">
        <f aca="false">B17/H17-1</f>
        <v>-0.0302407002188184</v>
      </c>
      <c r="N17" s="147" t="n">
        <f aca="false">B17-H17</f>
        <v>-1382</v>
      </c>
      <c r="O17" s="148" t="n">
        <f aca="false">C17/I17-1</f>
        <v>-0.0416119975680065</v>
      </c>
      <c r="P17" s="146" t="n">
        <f aca="false">D17/J17-1</f>
        <v>-0.0705943218428646</v>
      </c>
      <c r="Q17" s="149" t="n">
        <f aca="false">E17/K17-1</f>
        <v>-0.242926504289623</v>
      </c>
      <c r="R17" s="150" t="n">
        <f aca="false">E17-K17</f>
        <v>-52800.1</v>
      </c>
      <c r="S17" s="146" t="n">
        <f aca="false">F17/L17-1</f>
        <v>0.395763531710014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15)=TRUE(),"",[34]Récolte_N!$F$15)</f>
        <v>50000</v>
      </c>
      <c r="C18" s="139" t="n">
        <f aca="false">IF(OR(B18="",B18=0),"",(D18/B18)*10)</f>
        <v>64.66</v>
      </c>
      <c r="D18" s="140" t="n">
        <f aca="false">IF(ISERROR([34]Récolte_N!$H$15)=TRUE(),"",[34]Récolte_N!$H$15)</f>
        <v>323300</v>
      </c>
      <c r="E18" s="140" t="n">
        <f aca="false">IF(ISERROR([34]Récolte_N!$I$15)=TRUE(),"",[34]Récolte_N!$I$15)</f>
        <v>162000</v>
      </c>
      <c r="F18" s="140" t="n">
        <f aca="false">D18-E18</f>
        <v>161300</v>
      </c>
      <c r="G18" s="271" t="n">
        <f aca="false">IF(D18="","",(E18/D18))</f>
        <v>0.501082585833591</v>
      </c>
      <c r="H18" s="142" t="n">
        <f aca="false">IF(ISERROR([35]Récolte_N!$F$15)=TRUE(),"",[35]Récolte_N!$F$15)</f>
        <v>55785</v>
      </c>
      <c r="I18" s="143" t="n">
        <f aca="false">IF(OR(H18="",H18=0),"",(J18/H18)*10)</f>
        <v>56.9185264856144</v>
      </c>
      <c r="J18" s="144" t="n">
        <f aca="false">IF(ISERROR([35]Récolte_N!$H$15)=TRUE(),"",[35]Récolte_N!$H$15)</f>
        <v>317520</v>
      </c>
      <c r="K18" s="144" t="n">
        <f aca="false">[11]TR!$AI180</f>
        <v>166972</v>
      </c>
      <c r="L18" s="145" t="n">
        <f aca="false">J18-K18</f>
        <v>150548</v>
      </c>
      <c r="M18" s="146" t="n">
        <f aca="false">B18/H18-1</f>
        <v>-0.10370171192973</v>
      </c>
      <c r="N18" s="147" t="n">
        <f aca="false">B18-H18</f>
        <v>-5785</v>
      </c>
      <c r="O18" s="148" t="n">
        <f aca="false">C18/I18-1</f>
        <v>0.136009731670446</v>
      </c>
      <c r="P18" s="146" t="n">
        <f aca="false">D18/J18-1</f>
        <v>0.0182035777273872</v>
      </c>
      <c r="Q18" s="149" t="n">
        <f aca="false">E18/K18-1</f>
        <v>-0.0297774477157847</v>
      </c>
      <c r="R18" s="150" t="n">
        <f aca="false">E18-K18</f>
        <v>-4972</v>
      </c>
      <c r="S18" s="146" t="n">
        <f aca="false">F18/L18-1</f>
        <v>0.0714190822860483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15)=TRUE(),"",[36]Récolte_N!$F$15)</f>
        <v>26500</v>
      </c>
      <c r="C19" s="139" t="n">
        <f aca="false">IF(OR(B19="",B19=0),"",(D19/B19)*10)</f>
        <v>56.6037735849057</v>
      </c>
      <c r="D19" s="140" t="n">
        <f aca="false">IF(ISERROR([36]Récolte_N!$H$15)=TRUE(),"",[36]Récolte_N!$H$15)</f>
        <v>150000</v>
      </c>
      <c r="E19" s="140" t="n">
        <f aca="false">IF(ISERROR([36]Récolte_N!$I$15)=TRUE(),"",[36]Récolte_N!$I$15)</f>
        <v>78000</v>
      </c>
      <c r="F19" s="140" t="n">
        <f aca="false">D19-E19</f>
        <v>72000</v>
      </c>
      <c r="G19" s="271" t="n">
        <f aca="false">IF(D19="","",(E19/D19))</f>
        <v>0.52</v>
      </c>
      <c r="H19" s="142" t="n">
        <f aca="false">IF(ISERROR([37]Récolte_N!$F$15)=TRUE(),"",[37]Récolte_N!$F$15)</f>
        <v>26300</v>
      </c>
      <c r="I19" s="143" t="n">
        <f aca="false">IF(OR(H19="",H19=0),"",(J19/H19)*10)</f>
        <v>52.851711026616</v>
      </c>
      <c r="J19" s="144" t="n">
        <f aca="false">IF(ISERROR([37]Récolte_N!$H$15)=TRUE(),"",[37]Récolte_N!$H$15)</f>
        <v>139000</v>
      </c>
      <c r="K19" s="144" t="n">
        <f aca="false">[11]TR!$AI181</f>
        <v>72433.6</v>
      </c>
      <c r="L19" s="145" t="n">
        <f aca="false">J19-K19</f>
        <v>66566.4</v>
      </c>
      <c r="M19" s="146" t="n">
        <f aca="false">B19/H19-1</f>
        <v>0.00760456273764265</v>
      </c>
      <c r="N19" s="147" t="n">
        <f aca="false">B19-H19</f>
        <v>200</v>
      </c>
      <c r="O19" s="148" t="n">
        <f aca="false">C19/I19-1</f>
        <v>0.0709922627935387</v>
      </c>
      <c r="P19" s="146" t="n">
        <f aca="false">D19/J19-1</f>
        <v>0.079136690647482</v>
      </c>
      <c r="Q19" s="149" t="n">
        <f aca="false">E19/K19-1</f>
        <v>0.0768483134898721</v>
      </c>
      <c r="R19" s="150" t="n">
        <f aca="false">E19-K19</f>
        <v>5566.39999999999</v>
      </c>
      <c r="S19" s="146" t="n">
        <f aca="false">F19/L19-1</f>
        <v>0.0816267666570523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15)=TRUE(),"",[38]Récolte_N!$F$15)</f>
        <v>1400</v>
      </c>
      <c r="C20" s="139" t="n">
        <f aca="false">IF(OR(B20="",B20=0),"",(D20/B20)*10)</f>
        <v>65</v>
      </c>
      <c r="D20" s="140" t="n">
        <f aca="false">IF(ISERROR([38]Récolte_N!$H$15)=TRUE(),"",[38]Récolte_N!$H$15)</f>
        <v>9100</v>
      </c>
      <c r="E20" s="140" t="n">
        <f aca="false">IF(ISERROR([38]Récolte_N!$I$15)=TRUE(),"",[38]Récolte_N!$I$15)</f>
        <v>5500</v>
      </c>
      <c r="F20" s="140" t="n">
        <f aca="false">D20-E20</f>
        <v>3600</v>
      </c>
      <c r="G20" s="271" t="n">
        <f aca="false">IF(D20="","",(E20/D20))</f>
        <v>0.604395604395604</v>
      </c>
      <c r="H20" s="142" t="n">
        <f aca="false">IF(ISERROR([39]Récolte_N!$F$15)=TRUE(),"",[39]Récolte_N!$F$15)</f>
        <v>1440</v>
      </c>
      <c r="I20" s="143" t="n">
        <f aca="false">IF(OR(H20="",H20=0),"",(J20/H20)*10)</f>
        <v>65</v>
      </c>
      <c r="J20" s="144" t="n">
        <f aca="false">IF(ISERROR([39]Récolte_N!$H$15)=TRUE(),"",[39]Récolte_N!$H$15)</f>
        <v>9360</v>
      </c>
      <c r="K20" s="144" t="n">
        <f aca="false">[11]TR!$AI182</f>
        <v>6609.9</v>
      </c>
      <c r="L20" s="145" t="n">
        <f aca="false">J20-K20</f>
        <v>2750.1</v>
      </c>
      <c r="M20" s="146" t="n">
        <f aca="false">B20/H20-1</f>
        <v>-0.0277777777777778</v>
      </c>
      <c r="N20" s="147" t="n">
        <f aca="false">B20-H20</f>
        <v>-40</v>
      </c>
      <c r="O20" s="148" t="n">
        <f aca="false">C20/I20-1</f>
        <v>0</v>
      </c>
      <c r="P20" s="146" t="n">
        <f aca="false">D20/J20-1</f>
        <v>-0.0277777777777778</v>
      </c>
      <c r="Q20" s="149" t="n">
        <f aca="false">E20/K20-1</f>
        <v>-0.167914794474954</v>
      </c>
      <c r="R20" s="150" t="n">
        <f aca="false">E20-K20</f>
        <v>-1109.9</v>
      </c>
      <c r="S20" s="146" t="n">
        <f aca="false">F20/L20-1</f>
        <v>0.30904330751609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15)=TRUE(),"",[40]Récolte_N!$F$15)</f>
        <v>27650</v>
      </c>
      <c r="C21" s="139" t="n">
        <f aca="false">IF(OR(B21="",B21=0),"",(D21/B21)*10)</f>
        <v>55.2242314647378</v>
      </c>
      <c r="D21" s="140" t="n">
        <f aca="false">IF(ISERROR([40]Récolte_N!$H$15)=TRUE(),"",[40]Récolte_N!$H$15)</f>
        <v>152695</v>
      </c>
      <c r="E21" s="140" t="n">
        <f aca="false">IF(ISERROR([40]Récolte_N!$I$15)=TRUE(),"",[40]Récolte_N!$I$15)</f>
        <v>80000</v>
      </c>
      <c r="F21" s="140" t="n">
        <f aca="false">D21-E21</f>
        <v>72695</v>
      </c>
      <c r="G21" s="271" t="n">
        <f aca="false">IF(D21="","",(E21/D21))</f>
        <v>0.523920233144504</v>
      </c>
      <c r="H21" s="142" t="n">
        <f aca="false">IF(ISERROR([41]Récolte_N!$F$15)=TRUE(),"",[41]Récolte_N!$F$15)</f>
        <v>27650</v>
      </c>
      <c r="I21" s="143" t="n">
        <f aca="false">IF(OR(H21="",H21=0),"",(J21/H21)*10)</f>
        <v>51.5207956600362</v>
      </c>
      <c r="J21" s="144" t="n">
        <f aca="false">IF(ISERROR([41]Récolte_N!$H$15)=TRUE(),"",[41]Récolte_N!$H$15)</f>
        <v>142455</v>
      </c>
      <c r="K21" s="144" t="n">
        <f aca="false">[11]TR!$AI183</f>
        <v>60539.7</v>
      </c>
      <c r="L21" s="145" t="n">
        <f aca="false">J21-K21</f>
        <v>81915.3</v>
      </c>
      <c r="M21" s="146" t="n">
        <f aca="false">B21/H21-1</f>
        <v>0</v>
      </c>
      <c r="N21" s="147" t="n">
        <f aca="false">B21-H21</f>
        <v>0</v>
      </c>
      <c r="O21" s="148" t="n">
        <f aca="false">C21/I21-1</f>
        <v>0.0718823488119056</v>
      </c>
      <c r="P21" s="146" t="n">
        <f aca="false">D21/J21-1</f>
        <v>0.0718823488119056</v>
      </c>
      <c r="Q21" s="149" t="n">
        <f aca="false">E21/K21-1</f>
        <v>0.321446918303196</v>
      </c>
      <c r="R21" s="150" t="n">
        <f aca="false">E21-K21</f>
        <v>19460.3</v>
      </c>
      <c r="S21" s="146" t="n">
        <f aca="false">F21/L21-1</f>
        <v>-0.11255894808418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15)=TRUE(),"",[42]Récolte_N!$F$15)</f>
        <v>1200</v>
      </c>
      <c r="C22" s="139" t="n">
        <f aca="false">IF(OR(B22="",B22=0),"",(D22/B22)*10)</f>
        <v>63.08</v>
      </c>
      <c r="D22" s="140" t="n">
        <f aca="false">IF(ISERROR([42]Récolte_N!$H$15)=TRUE(),"",[42]Récolte_N!$H$15)</f>
        <v>7569.6</v>
      </c>
      <c r="E22" s="140" t="n">
        <f aca="false">IF(ISERROR([42]Récolte_N!$I$15)=TRUE(),"",[42]Récolte_N!$I$15)</f>
        <v>3000</v>
      </c>
      <c r="F22" s="140" t="n">
        <f aca="false">D22-E22</f>
        <v>4569.6</v>
      </c>
      <c r="G22" s="271" t="n">
        <f aca="false">IF(D22="","",(E22/D22))</f>
        <v>0.396322130627774</v>
      </c>
      <c r="H22" s="142" t="n">
        <f aca="false">IF(ISERROR([43]Récolte_N!$F$15)=TRUE(),"",[43]Récolte_N!$F$15)</f>
        <v>1070</v>
      </c>
      <c r="I22" s="143" t="n">
        <f aca="false">IF(OR(H22="",H22=0),"",(J22/H22)*10)</f>
        <v>48.36</v>
      </c>
      <c r="J22" s="144" t="n">
        <f aca="false">IF(ISERROR([43]Récolte_N!$H$15)=TRUE(),"",[43]Récolte_N!$H$15)</f>
        <v>5174.52</v>
      </c>
      <c r="K22" s="144" t="n">
        <f aca="false">[11]TR!$AI184</f>
        <v>3191</v>
      </c>
      <c r="L22" s="145" t="n">
        <f aca="false">J22-K22</f>
        <v>1983.52</v>
      </c>
      <c r="M22" s="146" t="n">
        <f aca="false">B22/H22-1</f>
        <v>0.121495327102804</v>
      </c>
      <c r="N22" s="147" t="n">
        <f aca="false">B22-H22</f>
        <v>130</v>
      </c>
      <c r="O22" s="148" t="n">
        <f aca="false">C22/I22-1</f>
        <v>0.304383788254756</v>
      </c>
      <c r="P22" s="146" t="n">
        <f aca="false">D22/J22-1</f>
        <v>0.462860323276362</v>
      </c>
      <c r="Q22" s="149" t="n">
        <f aca="false">E22/K22-1</f>
        <v>-0.059855844562833</v>
      </c>
      <c r="R22" s="150" t="n">
        <f aca="false">E22-K22</f>
        <v>-191</v>
      </c>
      <c r="S22" s="146" t="n">
        <f aca="false">F22/L22-1</f>
        <v>1.30378317334839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15)=TRUE(),"",[44]Récolte_N!$F$15)</f>
        <v>8000</v>
      </c>
      <c r="C23" s="139" t="n">
        <f aca="false">IF(OR(B23="",B23=0),"",(D23/B23)*10)</f>
        <v>61.05</v>
      </c>
      <c r="D23" s="140" t="n">
        <f aca="false">IF(ISERROR([44]Récolte_N!$H$15)=TRUE(),"",[44]Récolte_N!$H$15)</f>
        <v>48840</v>
      </c>
      <c r="E23" s="140" t="n">
        <f aca="false">IF(ISERROR([44]Récolte_N!$I$15)=TRUE(),"",[44]Récolte_N!$I$15)</f>
        <v>22000</v>
      </c>
      <c r="F23" s="140" t="n">
        <f aca="false">D23-E23</f>
        <v>26840</v>
      </c>
      <c r="G23" s="271" t="n">
        <f aca="false">IF(D23="","",(E23/D23))</f>
        <v>0.45045045045045</v>
      </c>
      <c r="H23" s="142" t="n">
        <f aca="false">IF(ISERROR([45]Récolte_N!$F$15)=TRUE(),"",[45]Récolte_N!$F$15)</f>
        <v>8600</v>
      </c>
      <c r="I23" s="143" t="n">
        <f aca="false">IF(OR(H23="",H23=0),"",(J23/H23)*10)</f>
        <v>59.2441860465116</v>
      </c>
      <c r="J23" s="144" t="n">
        <f aca="false">IF(ISERROR([45]Récolte_N!$H$15)=TRUE(),"",[45]Récolte_N!$H$15)</f>
        <v>50950</v>
      </c>
      <c r="K23" s="144" t="n">
        <f aca="false">[11]TR!$AI185</f>
        <v>23500.8</v>
      </c>
      <c r="L23" s="145" t="n">
        <f aca="false">J23-K23</f>
        <v>27449.2</v>
      </c>
      <c r="M23" s="146" t="n">
        <f aca="false">B23/H23-1</f>
        <v>-0.0697674418604651</v>
      </c>
      <c r="N23" s="147" t="n">
        <f aca="false">B23-H23</f>
        <v>-600</v>
      </c>
      <c r="O23" s="148" t="n">
        <f aca="false">C23/I23-1</f>
        <v>0.0304808635917566</v>
      </c>
      <c r="P23" s="146" t="n">
        <f aca="false">D23/J23-1</f>
        <v>-0.0414131501472032</v>
      </c>
      <c r="Q23" s="149" t="n">
        <f aca="false">E23/K23-1</f>
        <v>-0.0638616557734204</v>
      </c>
      <c r="R23" s="150" t="n">
        <f aca="false">E23-K23</f>
        <v>-1500.8</v>
      </c>
      <c r="S23" s="146" t="n">
        <f aca="false">F23/L23-1</f>
        <v>-0.0221937251358875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15)=TRUE(),"",[46]Récolte_N!$F$15)</f>
        <v>45530</v>
      </c>
      <c r="C24" s="139" t="n">
        <f aca="false">IF(OR(B24="",B24=0),"",(D24/B24)*10)</f>
        <v>42.8895233911707</v>
      </c>
      <c r="D24" s="140" t="n">
        <f aca="false">IF(ISERROR([46]Récolte_N!$H$15)=TRUE(),"",[46]Récolte_N!$H$15)</f>
        <v>195276</v>
      </c>
      <c r="E24" s="140" t="n">
        <f aca="false">IF(ISERROR([46]Récolte_N!$I$15)=TRUE(),"",[46]Récolte_N!$I$15)</f>
        <v>55000</v>
      </c>
      <c r="F24" s="140" t="n">
        <f aca="false">D24-E24</f>
        <v>140276</v>
      </c>
      <c r="G24" s="271" t="n">
        <f aca="false">IF(D24="","",(E24/D24))</f>
        <v>0.281652635244475</v>
      </c>
      <c r="H24" s="142" t="n">
        <f aca="false">IF(ISERROR([47]Récolte_N!$F$15)=TRUE(),"",[47]Récolte_N!$F$15)</f>
        <v>46641</v>
      </c>
      <c r="I24" s="143" t="n">
        <f aca="false">IF(OR(H24="",H24=0),"",(J24/H24)*10)</f>
        <v>41.7165155121031</v>
      </c>
      <c r="J24" s="144" t="n">
        <f aca="false">IF(ISERROR([47]Récolte_N!$H$15)=TRUE(),"",[47]Récolte_N!$H$15)</f>
        <v>194570</v>
      </c>
      <c r="K24" s="144" t="n">
        <f aca="false">[11]TR!$AI186</f>
        <v>56787.5</v>
      </c>
      <c r="L24" s="145" t="n">
        <f aca="false">J24-K24</f>
        <v>137782.5</v>
      </c>
      <c r="M24" s="146" t="n">
        <f aca="false">B24/H24-1</f>
        <v>-0.0238202439913381</v>
      </c>
      <c r="N24" s="147" t="n">
        <f aca="false">B24-H24</f>
        <v>-1111</v>
      </c>
      <c r="O24" s="148" t="n">
        <f aca="false">C24/I24-1</f>
        <v>0.0281185488449354</v>
      </c>
      <c r="P24" s="146" t="n">
        <f aca="false">D24/J24-1</f>
        <v>0.00362851415942855</v>
      </c>
      <c r="Q24" s="149" t="n">
        <f aca="false">E24/K24-1</f>
        <v>-0.0314769975786925</v>
      </c>
      <c r="R24" s="150" t="n">
        <f aca="false">E24-K24</f>
        <v>-1787.5</v>
      </c>
      <c r="S24" s="146" t="n">
        <f aca="false">F24/L24-1</f>
        <v>0.018097363598425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15)=TRUE(),"",[48]Récolte_N!$F$15)</f>
        <v>6750</v>
      </c>
      <c r="C25" s="139" t="n">
        <f aca="false">IF(OR(B25="",B25=0),"",(D25/B25)*10)</f>
        <v>28.8962962962963</v>
      </c>
      <c r="D25" s="140" t="n">
        <f aca="false">IF(ISERROR([48]Récolte_N!$H$15)=TRUE(),"",[48]Récolte_N!$H$15)</f>
        <v>19505</v>
      </c>
      <c r="E25" s="140" t="n">
        <f aca="false">IF(ISERROR([48]Récolte_N!$I$15)=TRUE(),"",[48]Récolte_N!$I$15)</f>
        <v>1760</v>
      </c>
      <c r="F25" s="140" t="n">
        <f aca="false">D25-E25</f>
        <v>17745</v>
      </c>
      <c r="G25" s="271" t="n">
        <f aca="false">IF(D25="","",(E25/D25))</f>
        <v>0.0902332735196104</v>
      </c>
      <c r="H25" s="142" t="n">
        <f aca="false">IF(ISERROR([49]Récolte_N!$F$15)=TRUE(),"",[49]Récolte_N!$F$15)</f>
        <v>6900</v>
      </c>
      <c r="I25" s="143" t="n">
        <f aca="false">IF(OR(H25="",H25=0),"",(J25/H25)*10)</f>
        <v>41.0144927536232</v>
      </c>
      <c r="J25" s="144" t="n">
        <f aca="false">IF(ISERROR([49]Récolte_N!$H$15)=TRUE(),"",[49]Récolte_N!$H$15)</f>
        <v>28300</v>
      </c>
      <c r="K25" s="144" t="n">
        <f aca="false">[11]TR!$AI187</f>
        <v>3331.1</v>
      </c>
      <c r="L25" s="145" t="n">
        <f aca="false">J25-K25</f>
        <v>24968.9</v>
      </c>
      <c r="M25" s="146" t="n">
        <f aca="false">B25/H25-1</f>
        <v>-0.0217391304347826</v>
      </c>
      <c r="N25" s="147" t="n">
        <f aca="false">B25-H25</f>
        <v>-150</v>
      </c>
      <c r="O25" s="148" t="n">
        <f aca="false">C25/I25-1</f>
        <v>-0.295461327051433</v>
      </c>
      <c r="P25" s="146" t="n">
        <f aca="false">D25/J25-1</f>
        <v>-0.310777385159011</v>
      </c>
      <c r="Q25" s="149" t="n">
        <f aca="false">E25/K25-1</f>
        <v>-0.471646002821891</v>
      </c>
      <c r="R25" s="150" t="n">
        <f aca="false">E25-K25</f>
        <v>-1571.1</v>
      </c>
      <c r="S25" s="146" t="n">
        <f aca="false">F25/L25-1</f>
        <v>-0.289315908990785</v>
      </c>
    </row>
    <row r="26" customFormat="false" ht="12.75" hidden="false" customHeight="true" outlineLevel="0" collapsed="false">
      <c r="A26" s="104"/>
      <c r="B26" s="151"/>
      <c r="C26" s="152"/>
      <c r="D26" s="153"/>
      <c r="E26" s="154"/>
      <c r="F26" s="154"/>
      <c r="G26" s="272"/>
      <c r="H26" s="156"/>
      <c r="I26" s="157"/>
      <c r="J26" s="158"/>
      <c r="K26" s="159"/>
      <c r="L26" s="160"/>
      <c r="M26" s="146"/>
      <c r="N26" s="147"/>
      <c r="O26" s="148"/>
      <c r="P26" s="146"/>
      <c r="Q26" s="149"/>
      <c r="R26" s="150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375913</v>
      </c>
      <c r="C27" s="163" t="n">
        <f aca="false">IF(OR(B27="",B27=0),"",(D27/B27)*10)</f>
        <v>54.5272177338906</v>
      </c>
      <c r="D27" s="164" t="n">
        <f aca="false">IF(SUM(D6:D25)=0,"",SUM(D6:D25))</f>
        <v>2049749</v>
      </c>
      <c r="E27" s="164" t="n">
        <f aca="false">IF(SUM(E6:E25)=0,"",SUM(E6:E25))</f>
        <v>818410</v>
      </c>
      <c r="F27" s="164" t="n">
        <f aca="false">D27-E27</f>
        <v>1231339</v>
      </c>
      <c r="G27" s="273" t="n">
        <f aca="false">IF(D27="","",(E27/D27))</f>
        <v>0.399273276874388</v>
      </c>
      <c r="H27" s="166" t="n">
        <f aca="false">IF(SUM(H6:H25)=0,"",SUM(H6:H25))</f>
        <v>387466</v>
      </c>
      <c r="I27" s="167" t="n">
        <f aca="false">IF(OR(H27="",H27=0),"",(J27/H27)*10)</f>
        <v>52.2046197601854</v>
      </c>
      <c r="J27" s="168" t="n">
        <f aca="false">IF(SUM(J6:J25)=0,"",SUM(J6:J25))</f>
        <v>2022751.52</v>
      </c>
      <c r="K27" s="168" t="n">
        <f aca="false">IF(SUM(K6:K25)=0,"",SUM(K6:K25))</f>
        <v>852454.5</v>
      </c>
      <c r="L27" s="169" t="n">
        <f aca="false">J27-K27</f>
        <v>1170297.02</v>
      </c>
      <c r="M27" s="146" t="n">
        <f aca="false">B27/H27-1</f>
        <v>-0.0298168097329831</v>
      </c>
      <c r="N27" s="147" t="n">
        <f aca="false">B27-H27</f>
        <v>-11553</v>
      </c>
      <c r="O27" s="148" t="n">
        <f aca="false">C27/I27-1</f>
        <v>0.0444902766148774</v>
      </c>
      <c r="P27" s="146" t="n">
        <f aca="false">D27/J27-1</f>
        <v>0.0133469087691007</v>
      </c>
      <c r="Q27" s="149" t="n">
        <f aca="false">E27/K27-1</f>
        <v>-0.0399370288971435</v>
      </c>
      <c r="R27" s="150" t="n">
        <f aca="false">E27-K27</f>
        <v>-34044.5</v>
      </c>
      <c r="S27" s="146" t="n">
        <f aca="false">F27/L27-1</f>
        <v>0.0521593911261946</v>
      </c>
    </row>
    <row r="28" s="182" customFormat="true" ht="13.5" hidden="false" customHeight="true" outlineLevel="0" collapsed="false">
      <c r="A28" s="171" t="s">
        <v>69</v>
      </c>
      <c r="B28" s="172" t="n">
        <f aca="false">B27/H27-1</f>
        <v>-0.0298168097329831</v>
      </c>
      <c r="C28" s="173" t="n">
        <f aca="false">C27/I27-1</f>
        <v>0.0444902766148774</v>
      </c>
      <c r="D28" s="174" t="n">
        <f aca="false">D27/J27-1</f>
        <v>0.0133469087691007</v>
      </c>
      <c r="E28" s="174" t="n">
        <f aca="false">E27/K27-1</f>
        <v>-0.0399370288971435</v>
      </c>
      <c r="F28" s="174" t="n">
        <f aca="false">F27/L27-1</f>
        <v>0.0521593911261946</v>
      </c>
      <c r="G28" s="175"/>
      <c r="H28" s="349"/>
      <c r="I28" s="350"/>
      <c r="J28" s="351"/>
      <c r="K28" s="351"/>
      <c r="L28" s="352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114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TR!$AI168</f>
        <v>28983.1</v>
      </c>
      <c r="C35" s="216" t="n">
        <f aca="false">E6</f>
        <v>32300</v>
      </c>
      <c r="D35" s="217" t="n">
        <f aca="false">[11]TR!$Y168</f>
        <v>18101.4</v>
      </c>
      <c r="E35" s="218" t="n">
        <f aca="false">K6</f>
        <v>21957.6</v>
      </c>
      <c r="F35" s="66" t="n">
        <f aca="false">IF(OR(C35="",C35=0),"",B35/C35)</f>
        <v>0.89730959752322</v>
      </c>
      <c r="G35" s="67" t="n">
        <f aca="false">IF(OR(E35="",E35=0),"",D35/E35)</f>
        <v>0.824379713629905</v>
      </c>
      <c r="H35" s="219" t="n">
        <f aca="false">IF(OR(F35="",F35=0),"",(F35-G35)*100)</f>
        <v>7.29298838933148</v>
      </c>
      <c r="I35" s="209"/>
    </row>
    <row r="36" customFormat="false" ht="12.75" hidden="false" customHeight="true" outlineLevel="0" collapsed="false">
      <c r="A36" s="137" t="s">
        <v>49</v>
      </c>
      <c r="B36" s="151" t="n">
        <f aca="false">[50]TR!$AI169</f>
        <v>45868.3</v>
      </c>
      <c r="C36" s="216" t="n">
        <f aca="false">E7</f>
        <v>70000</v>
      </c>
      <c r="D36" s="217" t="n">
        <f aca="false">[11]TR!$Y169</f>
        <v>44029.4</v>
      </c>
      <c r="E36" s="218" t="n">
        <f aca="false">K7</f>
        <v>78171.5</v>
      </c>
      <c r="F36" s="66" t="n">
        <f aca="false">IF(OR(C36="",C36=0),"",B36/C36)</f>
        <v>0.655261428571429</v>
      </c>
      <c r="G36" s="67" t="n">
        <f aca="false">IF(OR(E36="",E36=0),"",D36/E36)</f>
        <v>0.563241078909833</v>
      </c>
      <c r="H36" s="219" t="n">
        <f aca="false">IF(OR(F36="",F36=0),"",(F36-G36)*100)</f>
        <v>9.20203496615958</v>
      </c>
    </row>
    <row r="37" customFormat="false" ht="12.75" hidden="false" customHeight="true" outlineLevel="0" collapsed="false">
      <c r="A37" s="104" t="s">
        <v>50</v>
      </c>
      <c r="B37" s="215" t="n">
        <f aca="false">[50]TR!$AI170</f>
        <v>20994.9</v>
      </c>
      <c r="C37" s="216" t="n">
        <f aca="false">E8</f>
        <v>40000</v>
      </c>
      <c r="D37" s="217" t="n">
        <f aca="false">[11]TR!$Y170</f>
        <v>15390.8</v>
      </c>
      <c r="E37" s="218" t="n">
        <f aca="false">K8</f>
        <v>33777.2</v>
      </c>
      <c r="F37" s="66" t="n">
        <f aca="false">IF(OR(C37="",C37=0),"",B37/C37)</f>
        <v>0.5248725</v>
      </c>
      <c r="G37" s="67" t="n">
        <f aca="false">IF(OR(E37="",E37=0),"",D37/E37)</f>
        <v>0.455656478334498</v>
      </c>
      <c r="H37" s="219" t="n">
        <f aca="false">IF(OR(F37="",F37=0),"",(F37-G37)*100)</f>
        <v>6.92160216655022</v>
      </c>
    </row>
    <row r="38" customFormat="false" ht="12.75" hidden="false" customHeight="true" outlineLevel="0" collapsed="false">
      <c r="A38" s="104" t="s">
        <v>51</v>
      </c>
      <c r="B38" s="215" t="n">
        <f aca="false">[50]TR!$AI171</f>
        <v>7427.9</v>
      </c>
      <c r="C38" s="216" t="n">
        <f aca="false">E9</f>
        <v>10500</v>
      </c>
      <c r="D38" s="217" t="n">
        <f aca="false">[11]TR!$Y171</f>
        <v>8427</v>
      </c>
      <c r="E38" s="218" t="n">
        <f aca="false">K9</f>
        <v>12074.1</v>
      </c>
      <c r="F38" s="66" t="n">
        <f aca="false">IF(OR(C38="",C38=0),"",B38/C38)</f>
        <v>0.707419047619048</v>
      </c>
      <c r="G38" s="67" t="n">
        <f aca="false">IF(OR(E38="",E38=0),"",D38/E38)</f>
        <v>0.697940219146769</v>
      </c>
      <c r="H38" s="219" t="n">
        <f aca="false">IF(OR(F38="",F38=0),"",(F38-G38)*100)</f>
        <v>0.947882847227888</v>
      </c>
    </row>
    <row r="39" customFormat="false" ht="12.75" hidden="false" customHeight="true" outlineLevel="0" collapsed="false">
      <c r="A39" s="104" t="s">
        <v>52</v>
      </c>
      <c r="B39" s="215" t="n">
        <f aca="false">[50]TR!$AI172</f>
        <v>1088.7</v>
      </c>
      <c r="C39" s="216" t="n">
        <f aca="false">E10</f>
        <v>3400</v>
      </c>
      <c r="D39" s="217" t="n">
        <f aca="false">[11]TR!$Y172</f>
        <v>1657.9</v>
      </c>
      <c r="E39" s="218" t="n">
        <f aca="false">K10</f>
        <v>3527.6</v>
      </c>
      <c r="F39" s="66" t="n">
        <f aca="false">IF(OR(C39="",C39=0),"",B39/C39)</f>
        <v>0.320205882352941</v>
      </c>
      <c r="G39" s="67" t="n">
        <f aca="false">IF(OR(E39="",E39=0),"",D39/E39)</f>
        <v>0.469979589522622</v>
      </c>
      <c r="H39" s="219" t="n">
        <f aca="false">IF(OR(F39="",F39=0),"",(F39-G39)*100)</f>
        <v>-14.977370716968</v>
      </c>
    </row>
    <row r="40" customFormat="false" ht="12.75" hidden="false" customHeight="true" outlineLevel="0" collapsed="false">
      <c r="A40" s="104" t="s">
        <v>53</v>
      </c>
      <c r="B40" s="215" t="n">
        <f aca="false">[50]TR!$AI173</f>
        <v>3185.8</v>
      </c>
      <c r="C40" s="216" t="n">
        <f aca="false">E11</f>
        <v>6000</v>
      </c>
      <c r="D40" s="217" t="n">
        <f aca="false">[11]TR!$Y173</f>
        <v>2877.4</v>
      </c>
      <c r="E40" s="218" t="n">
        <f aca="false">K11</f>
        <v>6785.5</v>
      </c>
      <c r="F40" s="66" t="n">
        <f aca="false">IF(OR(C40="",C40=0),"",B40/C40)</f>
        <v>0.530966666666667</v>
      </c>
      <c r="G40" s="67" t="n">
        <f aca="false">IF(OR(E40="",E40=0),"",D40/E40)</f>
        <v>0.424051285830079</v>
      </c>
      <c r="H40" s="219" t="n">
        <f aca="false">IF(OR(F40="",F40=0),"",(F40-G40)*100)</f>
        <v>10.6915380836588</v>
      </c>
    </row>
    <row r="41" customFormat="false" ht="12.75" hidden="false" customHeight="true" outlineLevel="0" collapsed="false">
      <c r="A41" s="104" t="s">
        <v>54</v>
      </c>
      <c r="B41" s="215" t="n">
        <f aca="false">[50]TR!$AI174</f>
        <v>21280.8</v>
      </c>
      <c r="C41" s="216" t="n">
        <f aca="false">E12</f>
        <v>30000</v>
      </c>
      <c r="D41" s="217" t="n">
        <f aca="false">[11]TR!$Y174</f>
        <v>25798.8</v>
      </c>
      <c r="E41" s="218" t="n">
        <f aca="false">K12</f>
        <v>32616.9</v>
      </c>
      <c r="F41" s="66" t="n">
        <f aca="false">IF(OR(C41="",C41=0),"",B41/C41)</f>
        <v>0.70936</v>
      </c>
      <c r="G41" s="67" t="n">
        <f aca="false">IF(OR(E41="",E41=0),"",D41/E41)</f>
        <v>0.790964193408938</v>
      </c>
      <c r="H41" s="219" t="n">
        <f aca="false">IF(OR(F41="",F41=0),"",(F41-G41)*100)</f>
        <v>-8.16041934089382</v>
      </c>
    </row>
    <row r="42" customFormat="false" ht="12.75" hidden="false" customHeight="true" outlineLevel="0" collapsed="false">
      <c r="A42" s="104" t="s">
        <v>55</v>
      </c>
      <c r="B42" s="215" t="n">
        <f aca="false">[50]TR!$AI175</f>
        <v>2560.5</v>
      </c>
      <c r="C42" s="216" t="n">
        <f aca="false">E13</f>
        <v>3000</v>
      </c>
      <c r="D42" s="217" t="n">
        <f aca="false">[11]TR!$Y175</f>
        <v>1929.9</v>
      </c>
      <c r="E42" s="218" t="n">
        <f aca="false">K13</f>
        <v>3352</v>
      </c>
      <c r="F42" s="66" t="n">
        <f aca="false">IF(OR(C42="",C42=0),"",B42/C42)</f>
        <v>0.8535</v>
      </c>
      <c r="G42" s="67" t="n">
        <f aca="false">IF(OR(E42="",E42=0),"",D42/E42)</f>
        <v>0.575745823389022</v>
      </c>
      <c r="H42" s="219" t="n">
        <f aca="false">IF(OR(F42="",F42=0),"",(F42-G42)*100)</f>
        <v>27.7754176610979</v>
      </c>
    </row>
    <row r="43" customFormat="false" ht="12.75" hidden="false" customHeight="true" outlineLevel="0" collapsed="false">
      <c r="A43" s="104" t="s">
        <v>56</v>
      </c>
      <c r="B43" s="215" t="n">
        <f aca="false">[50]TR!$AI176</f>
        <v>13710.5</v>
      </c>
      <c r="C43" s="216" t="n">
        <f aca="false">E14</f>
        <v>17000</v>
      </c>
      <c r="D43" s="217" t="n">
        <f aca="false">[11]TR!$Y176</f>
        <v>16432.9</v>
      </c>
      <c r="E43" s="218" t="n">
        <f aca="false">K14</f>
        <v>20402</v>
      </c>
      <c r="F43" s="66" t="n">
        <f aca="false">IF(OR(C43="",C43=0),"",B43/C43)</f>
        <v>0.8065</v>
      </c>
      <c r="G43" s="67" t="n">
        <f aca="false">IF(OR(E43="",E43=0),"",D43/E43)</f>
        <v>0.80545534751495</v>
      </c>
      <c r="H43" s="219" t="n">
        <f aca="false">IF(OR(F43="",F43=0),"",(F43-G43)*100)</f>
        <v>0.104465248505037</v>
      </c>
    </row>
    <row r="44" customFormat="false" ht="12.75" hidden="false" customHeight="true" outlineLevel="0" collapsed="false">
      <c r="A44" s="104" t="s">
        <v>57</v>
      </c>
      <c r="B44" s="215" t="n">
        <f aca="false">[50]TR!$AI177</f>
        <v>14355.7</v>
      </c>
      <c r="C44" s="216" t="n">
        <f aca="false">E15</f>
        <v>32000</v>
      </c>
      <c r="D44" s="217" t="n">
        <f aca="false">[11]TR!$Y177</f>
        <v>17580.6</v>
      </c>
      <c r="E44" s="218" t="n">
        <f aca="false">K15</f>
        <v>26694.3</v>
      </c>
      <c r="F44" s="66" t="n">
        <f aca="false">IF(OR(C44="",C44=0),"",B44/C44)</f>
        <v>0.448615625</v>
      </c>
      <c r="G44" s="67" t="n">
        <f aca="false">IF(OR(E44="",E44=0),"",D44/E44)</f>
        <v>0.658590036075117</v>
      </c>
      <c r="H44" s="219" t="n">
        <f aca="false">IF(OR(F44="",F44=0),"",(F44-G44)*100)</f>
        <v>-20.9974411075117</v>
      </c>
    </row>
    <row r="45" customFormat="false" ht="12.75" hidden="false" customHeight="true" outlineLevel="0" collapsed="false">
      <c r="A45" s="104" t="s">
        <v>58</v>
      </c>
      <c r="B45" s="215" t="n">
        <f aca="false">[50]TR!$AI178</f>
        <v>2195</v>
      </c>
      <c r="C45" s="216" t="n">
        <f aca="false">E16</f>
        <v>2400</v>
      </c>
      <c r="D45" s="217" t="n">
        <f aca="false">[11]TR!$Y178</f>
        <v>2004.4</v>
      </c>
      <c r="E45" s="218" t="n">
        <f aca="false">K16</f>
        <v>2380.1</v>
      </c>
      <c r="F45" s="66" t="n">
        <f aca="false">IF(OR(C45="",C45=0),"",B45/C45)</f>
        <v>0.914583333333333</v>
      </c>
      <c r="G45" s="67" t="n">
        <f aca="false">IF(OR(E45="",E45=0),"",D45/E45)</f>
        <v>0.842149489517247</v>
      </c>
      <c r="H45" s="219" t="n">
        <f aca="false">IF(OR(F45="",F45=0),"",(F45-G45)*100)</f>
        <v>7.24338438160861</v>
      </c>
    </row>
    <row r="46" customFormat="false" ht="12.75" hidden="false" customHeight="true" outlineLevel="0" collapsed="false">
      <c r="A46" s="104" t="s">
        <v>59</v>
      </c>
      <c r="B46" s="215" t="n">
        <f aca="false">[50]TR!$AI179</f>
        <v>160703.1</v>
      </c>
      <c r="C46" s="216" t="n">
        <f aca="false">E17</f>
        <v>164550</v>
      </c>
      <c r="D46" s="217" t="n">
        <f aca="false">[11]TR!$Y179</f>
        <v>199374</v>
      </c>
      <c r="E46" s="218" t="n">
        <f aca="false">K17</f>
        <v>217350.1</v>
      </c>
      <c r="F46" s="66" t="n">
        <f aca="false">IF(OR(C46="",C46=0),"",B46/C46)</f>
        <v>0.976621695533273</v>
      </c>
      <c r="G46" s="67" t="n">
        <f aca="false">IF(OR(E46="",E46=0),"",D46/E46)</f>
        <v>0.91729426395479</v>
      </c>
      <c r="H46" s="219" t="n">
        <f aca="false">IF(OR(F46="",F46=0),"",(F46-G46)*100)</f>
        <v>5.93274315784826</v>
      </c>
    </row>
    <row r="47" customFormat="false" ht="12.75" hidden="false" customHeight="true" outlineLevel="0" collapsed="false">
      <c r="A47" s="104" t="s">
        <v>60</v>
      </c>
      <c r="B47" s="215" t="n">
        <f aca="false">[50]TR!$AI180</f>
        <v>116545.1</v>
      </c>
      <c r="C47" s="216" t="n">
        <f aca="false">E18</f>
        <v>162000</v>
      </c>
      <c r="D47" s="217" t="n">
        <f aca="false">[11]TR!$Y180</f>
        <v>116816</v>
      </c>
      <c r="E47" s="218" t="n">
        <f aca="false">K18</f>
        <v>166972</v>
      </c>
      <c r="F47" s="66" t="n">
        <f aca="false">IF(OR(C47="",C47=0),"",B47/C47)</f>
        <v>0.719414197530864</v>
      </c>
      <c r="G47" s="67" t="n">
        <f aca="false">IF(OR(E47="",E47=0),"",D47/E47)</f>
        <v>0.699614306590327</v>
      </c>
      <c r="H47" s="219" t="n">
        <f aca="false">IF(OR(F47="",F47=0),"",(F47-G47)*100)</f>
        <v>1.97998909405377</v>
      </c>
    </row>
    <row r="48" customFormat="false" ht="12.75" hidden="false" customHeight="true" outlineLevel="0" collapsed="false">
      <c r="A48" s="104" t="s">
        <v>61</v>
      </c>
      <c r="B48" s="215" t="n">
        <f aca="false">[50]TR!$AI181</f>
        <v>31220.2</v>
      </c>
      <c r="C48" s="216" t="n">
        <f aca="false">E19</f>
        <v>78000</v>
      </c>
      <c r="D48" s="217" t="n">
        <f aca="false">[11]TR!$Y181</f>
        <v>37004</v>
      </c>
      <c r="E48" s="218" t="n">
        <f aca="false">K19</f>
        <v>72433.6</v>
      </c>
      <c r="F48" s="66" t="n">
        <f aca="false">IF(OR(C48="",C48=0),"",B48/C48)</f>
        <v>0.400258974358974</v>
      </c>
      <c r="G48" s="67" t="n">
        <f aca="false">IF(OR(E48="",E48=0),"",D48/E48)</f>
        <v>0.510867884517682</v>
      </c>
      <c r="H48" s="219" t="n">
        <f aca="false">IF(OR(F48="",F48=0),"",(F48-G48)*100)</f>
        <v>-11.0608910158708</v>
      </c>
    </row>
    <row r="49" customFormat="false" ht="12.75" hidden="false" customHeight="true" outlineLevel="0" collapsed="false">
      <c r="A49" s="104" t="s">
        <v>62</v>
      </c>
      <c r="B49" s="215" t="n">
        <f aca="false">[50]TR!$AI182</f>
        <v>2739.1</v>
      </c>
      <c r="C49" s="216" t="n">
        <f aca="false">E20</f>
        <v>5500</v>
      </c>
      <c r="D49" s="217" t="n">
        <f aca="false">[11]TR!$Y182</f>
        <v>1404.2</v>
      </c>
      <c r="E49" s="218" t="n">
        <f aca="false">K20</f>
        <v>6609.9</v>
      </c>
      <c r="F49" s="66" t="n">
        <f aca="false">IF(OR(C49="",C49=0),"",B49/C49)</f>
        <v>0.498018181818182</v>
      </c>
      <c r="G49" s="67" t="n">
        <f aca="false">IF(OR(E49="",E49=0),"",D49/E49)</f>
        <v>0.212438917381504</v>
      </c>
      <c r="H49" s="219" t="n">
        <f aca="false">IF(OR(F49="",F49=0),"",(F49-G49)*100)</f>
        <v>28.5579264436678</v>
      </c>
    </row>
    <row r="50" customFormat="false" ht="12.75" hidden="false" customHeight="true" outlineLevel="0" collapsed="false">
      <c r="A50" s="104" t="s">
        <v>63</v>
      </c>
      <c r="B50" s="215" t="n">
        <f aca="false">[50]TR!$AI183</f>
        <v>49826.4</v>
      </c>
      <c r="C50" s="216" t="n">
        <f aca="false">E21</f>
        <v>80000</v>
      </c>
      <c r="D50" s="217" t="n">
        <f aca="false">[11]TR!$Y183</f>
        <v>42265.1</v>
      </c>
      <c r="E50" s="218" t="n">
        <f aca="false">K21</f>
        <v>60539.7</v>
      </c>
      <c r="F50" s="66" t="n">
        <f aca="false">IF(OR(C50="",C50=0),"",B50/C50)</f>
        <v>0.62283</v>
      </c>
      <c r="G50" s="67" t="n">
        <f aca="false">IF(OR(E50="",E50=0),"",D50/E50)</f>
        <v>0.698138576834705</v>
      </c>
      <c r="H50" s="219" t="n">
        <f aca="false">IF(OR(F50="",F50=0),"",(F50-G50)*100)</f>
        <v>-7.53085768347052</v>
      </c>
    </row>
    <row r="51" customFormat="false" ht="12.75" hidden="false" customHeight="true" outlineLevel="0" collapsed="false">
      <c r="A51" s="104" t="s">
        <v>64</v>
      </c>
      <c r="B51" s="215" t="n">
        <f aca="false">[50]TR!$AI184</f>
        <v>750.3</v>
      </c>
      <c r="C51" s="216" t="n">
        <f aca="false">E22</f>
        <v>3000</v>
      </c>
      <c r="D51" s="217" t="n">
        <f aca="false">[11]TR!$Y184</f>
        <v>1458.2</v>
      </c>
      <c r="E51" s="218" t="n">
        <f aca="false">K22</f>
        <v>3191</v>
      </c>
      <c r="F51" s="66" t="n">
        <f aca="false">IF(OR(C51="",C51=0),"",B51/C51)</f>
        <v>0.2501</v>
      </c>
      <c r="G51" s="67" t="n">
        <f aca="false">IF(OR(E51="",E51=0),"",D51/E51)</f>
        <v>0.456972735819492</v>
      </c>
      <c r="H51" s="219" t="n">
        <f aca="false">IF(OR(F51="",F51=0),"",(F51-G51)*100)</f>
        <v>-20.6872735819492</v>
      </c>
    </row>
    <row r="52" customFormat="false" ht="12.75" hidden="false" customHeight="true" outlineLevel="0" collapsed="false">
      <c r="A52" s="104" t="s">
        <v>65</v>
      </c>
      <c r="B52" s="215" t="n">
        <f aca="false">[50]TR!$AI185</f>
        <v>12985.2</v>
      </c>
      <c r="C52" s="216" t="n">
        <f aca="false">E23</f>
        <v>22000</v>
      </c>
      <c r="D52" s="217" t="n">
        <f aca="false">[11]TR!$Y185</f>
        <v>12182.3</v>
      </c>
      <c r="E52" s="218" t="n">
        <f aca="false">K23</f>
        <v>23500.8</v>
      </c>
      <c r="F52" s="66" t="n">
        <f aca="false">IF(OR(C52="",C52=0),"",B52/C52)</f>
        <v>0.590236363636364</v>
      </c>
      <c r="G52" s="67" t="n">
        <f aca="false">IF(OR(E52="",E52=0),"",D52/E52)</f>
        <v>0.518378097766885</v>
      </c>
      <c r="H52" s="219" t="n">
        <f aca="false">IF(OR(F52="",F52=0),"",(F52-G52)*100)</f>
        <v>7.18582658694792</v>
      </c>
    </row>
    <row r="53" customFormat="false" ht="12.75" hidden="false" customHeight="true" outlineLevel="0" collapsed="false">
      <c r="A53" s="104" t="s">
        <v>66</v>
      </c>
      <c r="B53" s="215" t="n">
        <f aca="false">[50]TR!$AI186</f>
        <v>45988.1</v>
      </c>
      <c r="C53" s="216" t="n">
        <f aca="false">E24</f>
        <v>55000</v>
      </c>
      <c r="D53" s="217" t="n">
        <f aca="false">[11]TR!$Y186</f>
        <v>36847.4</v>
      </c>
      <c r="E53" s="218" t="n">
        <f aca="false">K24</f>
        <v>56787.5</v>
      </c>
      <c r="F53" s="66" t="n">
        <f aca="false">IF(OR(C53="",C53=0),"",B53/C53)</f>
        <v>0.836147272727273</v>
      </c>
      <c r="G53" s="67" t="n">
        <f aca="false">IF(OR(E53="",E53=0),"",D53/E53)</f>
        <v>0.648864626898525</v>
      </c>
      <c r="H53" s="219" t="n">
        <f aca="false">IF(OR(F53="",F53=0),"",(F53-G53)*100)</f>
        <v>18.7282645828748</v>
      </c>
    </row>
    <row r="54" customFormat="false" ht="12.75" hidden="false" customHeight="true" outlineLevel="0" collapsed="false">
      <c r="A54" s="104" t="s">
        <v>67</v>
      </c>
      <c r="B54" s="215" t="n">
        <f aca="false">[50]TR!$AI187</f>
        <v>1581</v>
      </c>
      <c r="C54" s="216" t="n">
        <f aca="false">E25</f>
        <v>1760</v>
      </c>
      <c r="D54" s="217" t="n">
        <f aca="false">[11]TR!$Y187</f>
        <v>1315.5</v>
      </c>
      <c r="E54" s="218" t="n">
        <f aca="false">K25</f>
        <v>3331.1</v>
      </c>
      <c r="F54" s="66" t="n">
        <f aca="false">IF(OR(C54="",C54=0),"",B54/C54)</f>
        <v>0.898295454545455</v>
      </c>
      <c r="G54" s="67" t="n">
        <f aca="false">IF(OR(E54="",E54=0),"",D54/E54)</f>
        <v>0.394914592777161</v>
      </c>
      <c r="H54" s="219" t="n">
        <f aca="false">IF(OR(F54="",F54=0),"",(F54-G54)*100)</f>
        <v>50.3380861768294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583989.7</v>
      </c>
      <c r="C56" s="222" t="n">
        <f aca="false">E27</f>
        <v>818410</v>
      </c>
      <c r="D56" s="223" t="n">
        <f aca="false">IF(SUM(D35:D54)=0,"",SUM(D35:D54))</f>
        <v>602897.2</v>
      </c>
      <c r="E56" s="224" t="n">
        <f aca="false">K27</f>
        <v>852454.5</v>
      </c>
      <c r="F56" s="225" t="n">
        <f aca="false">IF(OR(C56="",C56=0),"",B56/C56)</f>
        <v>0.713566183208905</v>
      </c>
      <c r="G56" s="226" t="n">
        <f aca="false">IF(OR(E56="",E56=0),"",D56/E56)</f>
        <v>0.707248539364858</v>
      </c>
      <c r="H56" s="227" t="n">
        <f aca="false">IF(OR(F56="",F56=0),"",(F56-G56)*100)</f>
        <v>0.631764384404765</v>
      </c>
    </row>
    <row r="57" s="209" customFormat="true" ht="64.5" hidden="false" customHeight="true" outlineLevel="0" collapsed="false">
      <c r="A57" s="228"/>
      <c r="B57" s="288" t="s">
        <v>115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78"/>
      <c r="I62" s="279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247"/>
      <c r="I63" s="248"/>
    </row>
    <row r="64" customFormat="false" ht="12.75" hidden="false" customHeight="true" outlineLevel="0" collapsed="false">
      <c r="A64" s="104" t="s">
        <v>48</v>
      </c>
      <c r="B64" s="249" t="n">
        <v>4769.9</v>
      </c>
      <c r="C64" s="250" t="n">
        <f aca="false">IF(OR(E6="",E6=0),"",B64/E6)</f>
        <v>0.147674922600619</v>
      </c>
      <c r="D64" s="251" t="n">
        <f aca="false">IF(E6="","",(B35+B64)/E6)</f>
        <v>1.04498452012384</v>
      </c>
      <c r="E64" s="252" t="n">
        <v>3653.5</v>
      </c>
      <c r="F64" s="253" t="n">
        <f aca="false">IF(OR(K6="",K6=0),"",E64/K6)</f>
        <v>0.166388858527344</v>
      </c>
      <c r="G64" s="254" t="n">
        <f aca="false">IF(K6="","",(D35+E64)/K6)</f>
        <v>0.990768572157249</v>
      </c>
      <c r="H64" s="255" t="n">
        <f aca="false">IF(OR(C64="",C64=0),"",(C64-F64)*100)</f>
        <v>-1.87139359267244</v>
      </c>
      <c r="I64" s="256" t="n">
        <f aca="false">IF(OR(D64="",D64=0),"",(D64-G64)*100)</f>
        <v>5.42159479665903</v>
      </c>
    </row>
    <row r="65" customFormat="false" ht="12.75" hidden="false" customHeight="true" outlineLevel="0" collapsed="false">
      <c r="A65" s="137" t="s">
        <v>49</v>
      </c>
      <c r="B65" s="257" t="n">
        <v>18759.4</v>
      </c>
      <c r="C65" s="250" t="n">
        <f aca="false">IF(OR(E7="",E7=0),"",B65/E7)</f>
        <v>0.267991428571429</v>
      </c>
      <c r="D65" s="251" t="n">
        <f aca="false">IF(E7="","",(B36+B65)/E7)</f>
        <v>0.923252857142857</v>
      </c>
      <c r="E65" s="252" t="n">
        <v>15480.4</v>
      </c>
      <c r="F65" s="253" t="n">
        <f aca="false">IF(OR(K7="",K7=0),"",E65/K7)</f>
        <v>0.198031251798929</v>
      </c>
      <c r="G65" s="254" t="n">
        <f aca="false">IF(K7="","",(D36+E65)/K7)</f>
        <v>0.761272330708762</v>
      </c>
      <c r="H65" s="255" t="n">
        <f aca="false">IF(OR(C65="",C65=0),"",(C65-F65)*100)</f>
        <v>6.99601767724993</v>
      </c>
      <c r="I65" s="256" t="n">
        <f aca="false">IF(OR(D65="",D65=0),"",(D65-G65)*100)</f>
        <v>16.1980526434095</v>
      </c>
    </row>
    <row r="66" customFormat="false" ht="12.75" hidden="false" customHeight="true" outlineLevel="0" collapsed="false">
      <c r="A66" s="104" t="s">
        <v>50</v>
      </c>
      <c r="B66" s="249" t="n">
        <v>15949.7</v>
      </c>
      <c r="C66" s="250" t="n">
        <f aca="false">IF(OR(E8="",E8=0),"",B66/E8)</f>
        <v>0.3987425</v>
      </c>
      <c r="D66" s="251" t="n">
        <f aca="false">IF(E8="","",(B37+B66)/E8)</f>
        <v>0.923615</v>
      </c>
      <c r="E66" s="252" t="n">
        <v>16206.8</v>
      </c>
      <c r="F66" s="253" t="n">
        <f aca="false">IF(OR(K8="",K8=0),"",E66/K8)</f>
        <v>0.479814786305555</v>
      </c>
      <c r="G66" s="254" t="n">
        <f aca="false">IF(K8="","",(D37+E66)/K8)</f>
        <v>0.935471264640053</v>
      </c>
      <c r="H66" s="255" t="n">
        <f aca="false">IF(OR(C66="",C66=0),"",(C66-F66)*100)</f>
        <v>-8.10722863055552</v>
      </c>
      <c r="I66" s="256" t="n">
        <f aca="false">IF(OR(D66="",D66=0),"",(D66-G66)*100)</f>
        <v>-1.1856264640053</v>
      </c>
    </row>
    <row r="67" customFormat="false" ht="12.75" hidden="false" customHeight="true" outlineLevel="0" collapsed="false">
      <c r="A67" s="104" t="s">
        <v>51</v>
      </c>
      <c r="B67" s="249" t="n">
        <v>3837.9</v>
      </c>
      <c r="C67" s="250" t="n">
        <f aca="false">IF(OR(E9="",E9=0),"",B67/E9)</f>
        <v>0.365514285714286</v>
      </c>
      <c r="D67" s="251" t="n">
        <f aca="false">IF(E9="","",(B38+B67)/E9)</f>
        <v>1.07293333333333</v>
      </c>
      <c r="E67" s="252" t="n">
        <v>4519.4</v>
      </c>
      <c r="F67" s="253" t="n">
        <f aca="false">IF(OR(K9="",K9=0),"",E67/K9)</f>
        <v>0.374305331246221</v>
      </c>
      <c r="G67" s="254" t="n">
        <f aca="false">IF(K9="","",(D38+E67)/K9)</f>
        <v>1.07224555039299</v>
      </c>
      <c r="H67" s="255" t="n">
        <f aca="false">IF(OR(C67="",C67=0),"",(C67-F67)*100)</f>
        <v>-0.879104553193549</v>
      </c>
      <c r="I67" s="256" t="n">
        <f aca="false">IF(OR(D67="",D67=0),"",(D67-G67)*100)</f>
        <v>0.0687782940343329</v>
      </c>
    </row>
    <row r="68" customFormat="false" ht="12.75" hidden="false" customHeight="true" outlineLevel="0" collapsed="false">
      <c r="A68" s="104" t="s">
        <v>52</v>
      </c>
      <c r="B68" s="249" t="n">
        <v>1129</v>
      </c>
      <c r="C68" s="250" t="n">
        <f aca="false">IF(OR(E10="",E10=0),"",B68/E10)</f>
        <v>0.332058823529412</v>
      </c>
      <c r="D68" s="251" t="n">
        <f aca="false">IF(E10="","",(B39+B68)/E10)</f>
        <v>0.652264705882353</v>
      </c>
      <c r="E68" s="252" t="n">
        <v>689.3</v>
      </c>
      <c r="F68" s="253" t="n">
        <f aca="false">IF(OR(K10="",K10=0),"",E68/K10)</f>
        <v>0.195401973012813</v>
      </c>
      <c r="G68" s="254" t="n">
        <f aca="false">IF(K10="","",(D39+E68)/K10)</f>
        <v>0.665381562535435</v>
      </c>
      <c r="H68" s="255" t="n">
        <f aca="false">IF(OR(C68="",C68=0),"",(C68-F68)*100)</f>
        <v>13.6656850516599</v>
      </c>
      <c r="I68" s="256" t="n">
        <f aca="false">IF(OR(D68="",D68=0),"",(D68-G68)*100)</f>
        <v>-1.31168566530819</v>
      </c>
    </row>
    <row r="69" customFormat="false" ht="12.75" hidden="false" customHeight="true" outlineLevel="0" collapsed="false">
      <c r="A69" s="104" t="s">
        <v>53</v>
      </c>
      <c r="B69" s="249" t="n">
        <v>1662.2</v>
      </c>
      <c r="C69" s="250" t="n">
        <f aca="false">IF(OR(E11="",E11=0),"",B69/E11)</f>
        <v>0.277033333333333</v>
      </c>
      <c r="D69" s="251" t="n">
        <f aca="false">IF(E11="","",(B40+B69)/E11)</f>
        <v>0.808</v>
      </c>
      <c r="E69" s="252" t="n">
        <v>2418.9</v>
      </c>
      <c r="F69" s="253" t="n">
        <f aca="false">IF(OR(K11="",K11=0),"",E69/K11)</f>
        <v>0.356480730970452</v>
      </c>
      <c r="G69" s="254" t="n">
        <f aca="false">IF(K11="","",(D40+E69)/K11)</f>
        <v>0.780532016800531</v>
      </c>
      <c r="H69" s="255" t="n">
        <f aca="false">IF(OR(C69="",C69=0),"",(C69-F69)*100)</f>
        <v>-7.94473976371183</v>
      </c>
      <c r="I69" s="256" t="n">
        <f aca="false">IF(OR(D69="",D69=0),"",(D69-G69)*100)</f>
        <v>2.74679831994695</v>
      </c>
    </row>
    <row r="70" customFormat="false" ht="12.75" hidden="false" customHeight="true" outlineLevel="0" collapsed="false">
      <c r="A70" s="104" t="s">
        <v>54</v>
      </c>
      <c r="B70" s="249" t="n">
        <v>14041.7</v>
      </c>
      <c r="C70" s="250" t="n">
        <f aca="false">IF(OR(E12="",E12=0),"",B70/E12)</f>
        <v>0.468056666666667</v>
      </c>
      <c r="D70" s="251" t="n">
        <f aca="false">IF(E12="","",(B41+B70)/E12)</f>
        <v>1.17741666666667</v>
      </c>
      <c r="E70" s="252" t="n">
        <v>13657.6</v>
      </c>
      <c r="F70" s="253" t="n">
        <f aca="false">IF(OR(K12="",K12=0),"",E70/K12)</f>
        <v>0.41872771477363</v>
      </c>
      <c r="G70" s="254" t="n">
        <f aca="false">IF(K12="","",(D41+E70)/K12)</f>
        <v>1.20969190818257</v>
      </c>
      <c r="H70" s="255" t="n">
        <f aca="false">IF(OR(C70="",C70=0),"",(C70-F70)*100)</f>
        <v>4.9328951893037</v>
      </c>
      <c r="I70" s="256" t="n">
        <f aca="false">IF(OR(D70="",D70=0),"",(D70-G70)*100)</f>
        <v>-3.22752415159013</v>
      </c>
    </row>
    <row r="71" customFormat="false" ht="12.75" hidden="false" customHeight="true" outlineLevel="0" collapsed="false">
      <c r="A71" s="104" t="s">
        <v>55</v>
      </c>
      <c r="B71" s="249" t="n">
        <v>79.9</v>
      </c>
      <c r="C71" s="250" t="n">
        <f aca="false">IF(OR(E13="",E13=0),"",B71/E13)</f>
        <v>0.0266333333333333</v>
      </c>
      <c r="D71" s="251" t="n">
        <f aca="false">IF(E13="","",(B42+B71)/E13)</f>
        <v>0.880133333333333</v>
      </c>
      <c r="E71" s="252" t="n">
        <v>11.3</v>
      </c>
      <c r="F71" s="253" t="n">
        <f aca="false">IF(OR(K13="",K13=0),"",E71/K13)</f>
        <v>0.00337112171837709</v>
      </c>
      <c r="G71" s="254" t="n">
        <f aca="false">IF(K13="","",(D42+E71)/K13)</f>
        <v>0.579116945107399</v>
      </c>
      <c r="H71" s="255" t="n">
        <f aca="false">IF(OR(C71="",C71=0),"",(C71-F71)*100)</f>
        <v>2.32622116149562</v>
      </c>
      <c r="I71" s="256" t="n">
        <f aca="false">IF(OR(D71="",D71=0),"",(D71-G71)*100)</f>
        <v>30.1016388225935</v>
      </c>
    </row>
    <row r="72" customFormat="false" ht="12.75" hidden="false" customHeight="true" outlineLevel="0" collapsed="false">
      <c r="A72" s="104" t="s">
        <v>56</v>
      </c>
      <c r="B72" s="249" t="n">
        <v>1401.4</v>
      </c>
      <c r="C72" s="250" t="n">
        <f aca="false">IF(OR(E14="",E14=0),"",B72/E14)</f>
        <v>0.0824352941176471</v>
      </c>
      <c r="D72" s="251" t="n">
        <f aca="false">IF(E14="","",(B43+B72)/E14)</f>
        <v>0.888935294117647</v>
      </c>
      <c r="E72" s="252" t="n">
        <v>793.3</v>
      </c>
      <c r="F72" s="253" t="n">
        <f aca="false">IF(OR(K14="",K14=0),"",E72/K14)</f>
        <v>0.0388834427997255</v>
      </c>
      <c r="G72" s="254" t="n">
        <f aca="false">IF(K14="","",(D43+E72)/K14)</f>
        <v>0.844338790314675</v>
      </c>
      <c r="H72" s="255" t="n">
        <f aca="false">IF(OR(C72="",C72=0),"",(C72-F72)*100)</f>
        <v>4.35518513179216</v>
      </c>
      <c r="I72" s="256" t="n">
        <f aca="false">IF(OR(D72="",D72=0),"",(D72-G72)*100)</f>
        <v>4.4596503802972</v>
      </c>
    </row>
    <row r="73" customFormat="false" ht="12.75" hidden="false" customHeight="true" outlineLevel="0" collapsed="false">
      <c r="A73" s="104" t="s">
        <v>57</v>
      </c>
      <c r="B73" s="249" t="n">
        <v>1528.2</v>
      </c>
      <c r="C73" s="250" t="n">
        <f aca="false">IF(OR(E15="",E15=0),"",B73/E15)</f>
        <v>0.04775625</v>
      </c>
      <c r="D73" s="251" t="n">
        <f aca="false">IF(E15="","",(B44+B73)/E15)</f>
        <v>0.496371875</v>
      </c>
      <c r="E73" s="252" t="n">
        <v>1108.9</v>
      </c>
      <c r="F73" s="253" t="n">
        <f aca="false">IF(OR(K15="",K15=0),"",E73/K15)</f>
        <v>0.041540703446054</v>
      </c>
      <c r="G73" s="254" t="n">
        <f aca="false">IF(K15="","",(D44+E73)/K15)</f>
        <v>0.700130739521171</v>
      </c>
      <c r="H73" s="255" t="n">
        <f aca="false">IF(OR(C73="",C73=0),"",(C73-F73)*100)</f>
        <v>0.621554655394597</v>
      </c>
      <c r="I73" s="256" t="n">
        <f aca="false">IF(OR(D73="",D73=0),"",(D73-G73)*100)</f>
        <v>-20.3758864521171</v>
      </c>
    </row>
    <row r="74" customFormat="false" ht="12.75" hidden="false" customHeight="true" outlineLevel="0" collapsed="false">
      <c r="A74" s="104" t="s">
        <v>58</v>
      </c>
      <c r="B74" s="249" t="n">
        <v>88.6</v>
      </c>
      <c r="C74" s="250" t="n">
        <f aca="false">IF(OR(E16="",E16=0),"",B74/E16)</f>
        <v>0.0369166666666667</v>
      </c>
      <c r="D74" s="251" t="n">
        <f aca="false">IF(E16="","",(B45+B74)/E16)</f>
        <v>0.9515</v>
      </c>
      <c r="E74" s="252" t="n">
        <v>27.8</v>
      </c>
      <c r="F74" s="253" t="n">
        <f aca="false">IF(OR(K16="",K16=0),"",E74/K16)</f>
        <v>0.0116801815049788</v>
      </c>
      <c r="G74" s="254" t="n">
        <f aca="false">IF(K16="","",(D45+E74)/K16)</f>
        <v>0.853829671022226</v>
      </c>
      <c r="H74" s="255" t="n">
        <f aca="false">IF(OR(C74="",C74=0),"",(C74-F74)*100)</f>
        <v>2.52364851616879</v>
      </c>
      <c r="I74" s="256" t="n">
        <f aca="false">IF(OR(D74="",D74=0),"",(D74-G74)*100)</f>
        <v>9.76703289777741</v>
      </c>
    </row>
    <row r="75" customFormat="false" ht="12.75" hidden="false" customHeight="true" outlineLevel="0" collapsed="false">
      <c r="A75" s="104" t="s">
        <v>59</v>
      </c>
      <c r="B75" s="249" t="n">
        <v>10654.8</v>
      </c>
      <c r="C75" s="250" t="n">
        <f aca="false">IF(OR(E17="",E17=0),"",B75/E17)</f>
        <v>0.0647511394712853</v>
      </c>
      <c r="D75" s="251" t="n">
        <f aca="false">IF(E17="","",(B46+B75)/E17)</f>
        <v>1.04137283500456</v>
      </c>
      <c r="E75" s="252" t="n">
        <v>10361.2</v>
      </c>
      <c r="F75" s="253" t="n">
        <f aca="false">IF(OR(K17="",K17=0),"",E75/K17)</f>
        <v>0.0476705554770851</v>
      </c>
      <c r="G75" s="254" t="n">
        <f aca="false">IF(K17="","",(D46+E75)/K17)</f>
        <v>0.964964819431875</v>
      </c>
      <c r="H75" s="255" t="n">
        <f aca="false">IF(OR(C75="",C75=0),"",(C75-F75)*100)</f>
        <v>1.70805839942002</v>
      </c>
      <c r="I75" s="256" t="n">
        <f aca="false">IF(OR(D75="",D75=0),"",(D75-G75)*100)</f>
        <v>7.64080155726827</v>
      </c>
    </row>
    <row r="76" customFormat="false" ht="12.75" hidden="false" customHeight="true" outlineLevel="0" collapsed="false">
      <c r="A76" s="104" t="s">
        <v>60</v>
      </c>
      <c r="B76" s="249" t="n">
        <v>57612.3</v>
      </c>
      <c r="C76" s="250" t="n">
        <f aca="false">IF(OR(E18="",E18=0),"",B76/E18)</f>
        <v>0.355631481481482</v>
      </c>
      <c r="D76" s="251" t="n">
        <f aca="false">IF(E18="","",(B47+B76)/E18)</f>
        <v>1.07504567901235</v>
      </c>
      <c r="E76" s="252" t="n">
        <v>49171.1</v>
      </c>
      <c r="F76" s="253" t="n">
        <f aca="false">IF(OR(K18="",K18=0),"",E76/K18)</f>
        <v>0.294487099633471</v>
      </c>
      <c r="G76" s="254" t="n">
        <f aca="false">IF(K18="","",(D47+E76)/K18)</f>
        <v>0.994101406223798</v>
      </c>
      <c r="H76" s="255" t="n">
        <f aca="false">IF(OR(C76="",C76=0),"",(C76-F76)*100)</f>
        <v>6.114438184801</v>
      </c>
      <c r="I76" s="256" t="n">
        <f aca="false">IF(OR(D76="",D76=0),"",(D76-G76)*100)</f>
        <v>8.09442727885477</v>
      </c>
    </row>
    <row r="77" customFormat="false" ht="12.75" hidden="false" customHeight="true" outlineLevel="0" collapsed="false">
      <c r="A77" s="104" t="s">
        <v>61</v>
      </c>
      <c r="B77" s="249" t="n">
        <v>16708</v>
      </c>
      <c r="C77" s="250" t="n">
        <f aca="false">IF(OR(E19="",E19=0),"",B77/E19)</f>
        <v>0.214205128205128</v>
      </c>
      <c r="D77" s="251" t="n">
        <f aca="false">IF(E19="","",(B48+B77)/E19)</f>
        <v>0.614464102564103</v>
      </c>
      <c r="E77" s="252" t="n">
        <v>17235.1</v>
      </c>
      <c r="F77" s="253" t="n">
        <f aca="false">IF(OR(K19="",K19=0),"",E77/K19)</f>
        <v>0.237943440613196</v>
      </c>
      <c r="G77" s="254" t="n">
        <f aca="false">IF(K19="","",(D48+E77)/K19)</f>
        <v>0.748811325130878</v>
      </c>
      <c r="H77" s="255" t="n">
        <f aca="false">IF(OR(C77="",C77=0),"",(C77-F77)*100)</f>
        <v>-2.37383124080678</v>
      </c>
      <c r="I77" s="256" t="n">
        <f aca="false">IF(OR(D77="",D77=0),"",(D77-G77)*100)</f>
        <v>-13.4347222566776</v>
      </c>
    </row>
    <row r="78" customFormat="false" ht="12.75" hidden="false" customHeight="true" outlineLevel="0" collapsed="false">
      <c r="A78" s="104" t="s">
        <v>62</v>
      </c>
      <c r="B78" s="249" t="n">
        <v>183.7</v>
      </c>
      <c r="C78" s="250" t="n">
        <f aca="false">IF(OR(E20="",E20=0),"",B78/E20)</f>
        <v>0.0334</v>
      </c>
      <c r="D78" s="251" t="n">
        <f aca="false">IF(E20="","",(B49+B78)/E20)</f>
        <v>0.531418181818182</v>
      </c>
      <c r="E78" s="252" t="n">
        <v>311.6</v>
      </c>
      <c r="F78" s="253" t="n">
        <f aca="false">IF(OR(K20="",K20=0),"",E78/K20)</f>
        <v>0.0471414090984735</v>
      </c>
      <c r="G78" s="254" t="n">
        <f aca="false">IF(K20="","",(D49+E78)/K20)</f>
        <v>0.259580326479977</v>
      </c>
      <c r="H78" s="255" t="n">
        <f aca="false">IF(OR(C78="",C78=0),"",(C78-F78)*100)</f>
        <v>-1.37414090984735</v>
      </c>
      <c r="I78" s="256" t="n">
        <f aca="false">IF(OR(D78="",D78=0),"",(D78-G78)*100)</f>
        <v>27.1837855338205</v>
      </c>
    </row>
    <row r="79" customFormat="false" ht="12.75" hidden="false" customHeight="true" outlineLevel="0" collapsed="false">
      <c r="A79" s="104" t="s">
        <v>63</v>
      </c>
      <c r="B79" s="249" t="n">
        <v>30088.4</v>
      </c>
      <c r="C79" s="250" t="n">
        <f aca="false">IF(OR(E21="",E21=0),"",B79/E21)</f>
        <v>0.376105</v>
      </c>
      <c r="D79" s="251" t="n">
        <f aca="false">IF(E21="","",(B50+B79)/E21)</f>
        <v>0.998935</v>
      </c>
      <c r="E79" s="252" t="n">
        <v>25784.8</v>
      </c>
      <c r="F79" s="253" t="n">
        <f aca="false">IF(OR(K21="",K21=0),"",E79/K21)</f>
        <v>0.425915556238303</v>
      </c>
      <c r="G79" s="254" t="n">
        <f aca="false">IF(K21="","",(D50+E79)/K21)</f>
        <v>1.12405413307301</v>
      </c>
      <c r="H79" s="255" t="n">
        <f aca="false">IF(OR(C79="",C79=0),"",(C79-F79)*100)</f>
        <v>-4.98105562383031</v>
      </c>
      <c r="I79" s="256" t="n">
        <f aca="false">IF(OR(D79="",D79=0),"",(D79-G79)*100)</f>
        <v>-12.5119133073008</v>
      </c>
    </row>
    <row r="80" customFormat="false" ht="12.75" hidden="false" customHeight="true" outlineLevel="0" collapsed="false">
      <c r="A80" s="104" t="s">
        <v>64</v>
      </c>
      <c r="B80" s="249" t="n">
        <v>462.9</v>
      </c>
      <c r="C80" s="250" t="n">
        <f aca="false">IF(OR(E22="",E22=0),"",B80/E22)</f>
        <v>0.1543</v>
      </c>
      <c r="D80" s="251" t="n">
        <f aca="false">IF(E22="","",(B51+B80)/E22)</f>
        <v>0.4044</v>
      </c>
      <c r="E80" s="252" t="n">
        <v>398.1</v>
      </c>
      <c r="F80" s="253" t="n">
        <f aca="false">IF(OR(K22="",K22=0),"",E80/K22)</f>
        <v>0.124757129426512</v>
      </c>
      <c r="G80" s="254" t="n">
        <f aca="false">IF(K22="","",(D51+E80)/K22)</f>
        <v>0.581729865246005</v>
      </c>
      <c r="H80" s="255" t="n">
        <f aca="false">IF(OR(C80="",C80=0),"",(C80-F80)*100)</f>
        <v>2.95428705734879</v>
      </c>
      <c r="I80" s="256" t="n">
        <f aca="false">IF(OR(D80="",D80=0),"",(D80-G80)*100)</f>
        <v>-17.7329865246005</v>
      </c>
    </row>
    <row r="81" customFormat="false" ht="12.75" hidden="false" customHeight="true" outlineLevel="0" collapsed="false">
      <c r="A81" s="104" t="s">
        <v>65</v>
      </c>
      <c r="B81" s="249" t="n">
        <v>6425.5</v>
      </c>
      <c r="C81" s="250" t="n">
        <f aca="false">IF(OR(E23="",E23=0),"",B81/E23)</f>
        <v>0.292068181818182</v>
      </c>
      <c r="D81" s="251" t="n">
        <f aca="false">IF(E23="","",(B52+B81)/E23)</f>
        <v>0.882304545454546</v>
      </c>
      <c r="E81" s="252" t="n">
        <v>6134.1</v>
      </c>
      <c r="F81" s="253" t="n">
        <f aca="false">IF(OR(K23="",K23=0),"",E81/K23)</f>
        <v>0.26101664624183</v>
      </c>
      <c r="G81" s="254" t="n">
        <f aca="false">IF(K23="","",(D52+E81)/K23)</f>
        <v>0.779394744008715</v>
      </c>
      <c r="H81" s="255" t="n">
        <f aca="false">IF(OR(C81="",C81=0),"",(C81-F81)*100)</f>
        <v>3.10515355763518</v>
      </c>
      <c r="I81" s="256" t="n">
        <f aca="false">IF(OR(D81="",D81=0),"",(D81-G81)*100)</f>
        <v>10.2909801445831</v>
      </c>
    </row>
    <row r="82" customFormat="false" ht="12.75" hidden="false" customHeight="true" outlineLevel="0" collapsed="false">
      <c r="A82" s="104" t="s">
        <v>66</v>
      </c>
      <c r="B82" s="249" t="n">
        <v>6597.8</v>
      </c>
      <c r="C82" s="250" t="n">
        <f aca="false">IF(OR(E24="",E24=0),"",B82/E24)</f>
        <v>0.11996</v>
      </c>
      <c r="D82" s="251" t="n">
        <f aca="false">IF(E24="","",(B53+B82)/E24)</f>
        <v>0.956107272727273</v>
      </c>
      <c r="E82" s="252" t="n">
        <v>5462</v>
      </c>
      <c r="F82" s="253" t="n">
        <f aca="false">IF(OR(K24="",K24=0),"",E82/K24)</f>
        <v>0.0961831388950033</v>
      </c>
      <c r="G82" s="254" t="n">
        <f aca="false">IF(K24="","",(D53+E82)/K24)</f>
        <v>0.745047765793529</v>
      </c>
      <c r="H82" s="255" t="n">
        <f aca="false">IF(OR(C82="",C82=0),"",(C82-F82)*100)</f>
        <v>2.37768611049967</v>
      </c>
      <c r="I82" s="256" t="n">
        <f aca="false">IF(OR(D82="",D82=0),"",(D82-G82)*100)</f>
        <v>21.1059506933744</v>
      </c>
    </row>
    <row r="83" customFormat="false" ht="12.75" hidden="false" customHeight="true" outlineLevel="0" collapsed="false">
      <c r="A83" s="104" t="s">
        <v>67</v>
      </c>
      <c r="B83" s="249" t="n">
        <v>8.2</v>
      </c>
      <c r="C83" s="250" t="n">
        <f aca="false">IF(OR(E25="",E25=0),"",B83/E25)</f>
        <v>0.00465909090909091</v>
      </c>
      <c r="D83" s="251" t="n">
        <f aca="false">IF(E25="","",(B54+B83)/E25)</f>
        <v>0.902954545454546</v>
      </c>
      <c r="E83" s="252" t="n">
        <v>38.6</v>
      </c>
      <c r="F83" s="253" t="n">
        <f aca="false">IF(OR(K25="",K25=0),"",E83/K25)</f>
        <v>0.0115877638017472</v>
      </c>
      <c r="G83" s="254" t="n">
        <f aca="false">IF(K25="","",(D54+E83)/K25)</f>
        <v>0.406502356578908</v>
      </c>
      <c r="H83" s="255" t="n">
        <f aca="false">IF(OR(C83="",C83=0),"",(C83-F83)*100)</f>
        <v>-0.692867289265626</v>
      </c>
      <c r="I83" s="256" t="n">
        <f aca="false">IF(OR(D83="",D83=0),"",(D83-G83)*100)</f>
        <v>49.6452188875638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customFormat="false" ht="16.5" hidden="false" customHeight="true" outlineLevel="0" collapsed="false">
      <c r="A85" s="220" t="s">
        <v>68</v>
      </c>
      <c r="B85" s="221" t="n">
        <f aca="false">IF(SUM(B64:B83)=0,"",SUM(B64:B83))</f>
        <v>191989.5</v>
      </c>
      <c r="C85" s="263" t="n">
        <f aca="false">IF(OR(E27="",E27=0),"",B85/E27)</f>
        <v>0.234588409232536</v>
      </c>
      <c r="D85" s="264" t="n">
        <f aca="false">IF(E27="","",(B56+B85)/E27)</f>
        <v>0.948154592441441</v>
      </c>
      <c r="E85" s="223" t="n">
        <f aca="false">IF(SUM(E64:E83)=0,"",SUM(E64:E83))</f>
        <v>173463.8</v>
      </c>
      <c r="F85" s="265" t="n">
        <f aca="false">IF(OR(K27="",K27=0),"",E85/K27)</f>
        <v>0.203487458861441</v>
      </c>
      <c r="G85" s="266" t="n">
        <f aca="false">IF(K27="","",(D56+E85)/K27)</f>
        <v>0.910735998226298</v>
      </c>
      <c r="H85" s="267" t="n">
        <f aca="false">IF(OR(C85="",C85=0),"",(C85-F85)*100)</f>
        <v>3.11009503710956</v>
      </c>
      <c r="I85" s="268" t="n">
        <f aca="false">IF(OR(D85="",D85=0),"",(D85-G85)*100)</f>
        <v>3.74185942151432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7.59"/>
    <col collapsed="false" customWidth="true" hidden="false" outlineLevel="0" max="17" min="15" style="8" width="7.87"/>
    <col collapsed="false" customWidth="true" hidden="false" outlineLevel="0" max="18" min="18" style="8" width="9.0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6"/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100" t="s">
        <v>33</v>
      </c>
      <c r="C2" s="100"/>
      <c r="D2" s="100"/>
      <c r="E2" s="100"/>
      <c r="F2" s="100"/>
      <c r="G2" s="10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8" t="s">
        <v>36</v>
      </c>
      <c r="F3" s="108" t="s">
        <v>37</v>
      </c>
      <c r="G3" s="109" t="s">
        <v>38</v>
      </c>
      <c r="H3" s="110" t="s">
        <v>1</v>
      </c>
      <c r="I3" s="111" t="s">
        <v>2</v>
      </c>
      <c r="J3" s="112" t="s">
        <v>3</v>
      </c>
      <c r="K3" s="113" t="s">
        <v>39</v>
      </c>
      <c r="L3" s="114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45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131"/>
      <c r="H5" s="110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9)=TRUE(),"",[9]Récolte_N!$F$9)</f>
        <v>105500</v>
      </c>
      <c r="C6" s="139" t="n">
        <f aca="false">IF(OR(B6="",B6=0),"",(D6/B6)*10)</f>
        <v>58.1421800947867</v>
      </c>
      <c r="D6" s="140" t="n">
        <f aca="false">IF(ISERROR([9]Récolte_N!$H$9)=TRUE(),"",[9]Récolte_N!$H$9)</f>
        <v>613400</v>
      </c>
      <c r="E6" s="140" t="n">
        <f aca="false">IF(ISERROR([9]Récolte_N!$I$9)=TRUE(),"",[9]Récolte_N!$I$9)</f>
        <v>548500</v>
      </c>
      <c r="F6" s="140" t="n">
        <f aca="false">D6-E6</f>
        <v>64900</v>
      </c>
      <c r="G6" s="141" t="n">
        <f aca="false">IF(D6="","",(E6/D6))</f>
        <v>0.894196283012716</v>
      </c>
      <c r="H6" s="142" t="n">
        <f aca="false">IF(ISERROR([10]Récolte_N!$F$9)=TRUE(),"",[10]Récolte_N!$F$9)</f>
        <v>98650</v>
      </c>
      <c r="I6" s="143" t="n">
        <f aca="false">IF(OR(H6="",H6=0),"",(J6/H6)*10)</f>
        <v>51.7384693360365</v>
      </c>
      <c r="J6" s="144" t="n">
        <f aca="false">IF(ISERROR([10]Récolte_N!$H$9)=TRUE(),"",[10]Récolte_N!$H$9)</f>
        <v>510400</v>
      </c>
      <c r="K6" s="144" t="n">
        <f aca="false">[11]BT!$AI168</f>
        <v>458649</v>
      </c>
      <c r="L6" s="145" t="n">
        <f aca="false">J6-K6</f>
        <v>51751</v>
      </c>
      <c r="M6" s="146" t="n">
        <f aca="false">B6/H6-1</f>
        <v>0.0694374049670552</v>
      </c>
      <c r="N6" s="147" t="n">
        <f aca="false">B6-H6</f>
        <v>6850</v>
      </c>
      <c r="O6" s="148" t="n">
        <f aca="false">C6/I6-1</f>
        <v>0.123770781024826</v>
      </c>
      <c r="P6" s="146" t="n">
        <f aca="false">D6/J6-1</f>
        <v>0.201802507836991</v>
      </c>
      <c r="Q6" s="149" t="n">
        <f aca="false">E6/K6-1</f>
        <v>0.195903621287739</v>
      </c>
      <c r="R6" s="150" t="n">
        <f aca="false">E6-K6</f>
        <v>89851</v>
      </c>
      <c r="S6" s="146" t="n">
        <f aca="false">F6/L6-1</f>
        <v>0.254082046723735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9)=TRUE(),"",[12]Récolte_N!$F$9)</f>
        <v>141250</v>
      </c>
      <c r="C7" s="139" t="n">
        <f aca="false">IF(OR(B7="",B7=0),"",(D7/B7)*10)</f>
        <v>59.3610619469027</v>
      </c>
      <c r="D7" s="140" t="n">
        <f aca="false">IF(ISERROR([12]Récolte_N!$H$9)=TRUE(),"",[12]Récolte_N!$H$9)</f>
        <v>838475</v>
      </c>
      <c r="E7" s="140" t="n">
        <f aca="false">IF(ISERROR([12]Récolte_N!$I$9)=TRUE(),"",[12]Récolte_N!$I$9)</f>
        <v>586000</v>
      </c>
      <c r="F7" s="140" t="n">
        <f aca="false">D7-E7</f>
        <v>252475</v>
      </c>
      <c r="G7" s="141" t="n">
        <f aca="false">IF(D7="","",(E7/D7))</f>
        <v>0.698887861892126</v>
      </c>
      <c r="H7" s="142" t="n">
        <f aca="false">IF(ISERROR([13]Récolte_N!$F$9)=TRUE(),"",[13]Récolte_N!$F$9)</f>
        <v>138250</v>
      </c>
      <c r="I7" s="143" t="n">
        <f aca="false">IF(OR(H7="",H7=0),"",(J7/H7)*10)</f>
        <v>62.5493670886076</v>
      </c>
      <c r="J7" s="144" t="n">
        <f aca="false">IF(ISERROR([13]Récolte_N!$H$9)=TRUE(),"",[13]Récolte_N!$H$9)</f>
        <v>864745</v>
      </c>
      <c r="K7" s="144" t="n">
        <f aca="false">[11]BT!$AI169</f>
        <v>623027.5</v>
      </c>
      <c r="L7" s="145" t="n">
        <f aca="false">J7-K7</f>
        <v>241717.5</v>
      </c>
      <c r="M7" s="146" t="n">
        <f aca="false">B7/H7-1</f>
        <v>0.0216998191681737</v>
      </c>
      <c r="N7" s="147" t="n">
        <f aca="false">B7-H7</f>
        <v>3000</v>
      </c>
      <c r="O7" s="148" t="n">
        <f aca="false">C7/I7-1</f>
        <v>-0.0509726203494335</v>
      </c>
      <c r="P7" s="146" t="n">
        <f aca="false">D7/J7-1</f>
        <v>-0.0303788978253705</v>
      </c>
      <c r="Q7" s="149" t="n">
        <f aca="false">E7/K7-1</f>
        <v>-0.0594315660223665</v>
      </c>
      <c r="R7" s="150" t="n">
        <f aca="false">E7-K7</f>
        <v>-37027.5</v>
      </c>
      <c r="S7" s="146" t="n">
        <f aca="false">F7/L7-1</f>
        <v>0.044504431826409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9)=TRUE(),"",[14]Récolte_N!$F$9)</f>
        <v>313300</v>
      </c>
      <c r="C8" s="139" t="n">
        <f aca="false">IF(OR(B8="",B8=0),"",(D8/B8)*10)</f>
        <v>71.682413022662</v>
      </c>
      <c r="D8" s="140" t="n">
        <f aca="false">IF(ISERROR([14]Récolte_N!$H$9)=TRUE(),"",[14]Récolte_N!$H$9)</f>
        <v>2245810</v>
      </c>
      <c r="E8" s="140" t="n">
        <f aca="false">IF(ISERROR([14]Récolte_N!$I$9)=TRUE(),"",[14]Récolte_N!$I$9)</f>
        <v>2180000</v>
      </c>
      <c r="F8" s="140" t="n">
        <f aca="false">D8-E8</f>
        <v>65810</v>
      </c>
      <c r="G8" s="141" t="n">
        <f aca="false">IF(D8="","",(E8/D8))</f>
        <v>0.970696541559616</v>
      </c>
      <c r="H8" s="142" t="n">
        <f aca="false">IF(ISERROR([15]Récolte_N!$F$9)=TRUE(),"",[15]Récolte_N!$F$9)</f>
        <v>301100</v>
      </c>
      <c r="I8" s="143" t="n">
        <f aca="false">IF(OR(H8="",H8=0),"",(J8/H8)*10)</f>
        <v>62.0694121554301</v>
      </c>
      <c r="J8" s="144" t="n">
        <f aca="false">IF(ISERROR([15]Récolte_N!$H$9)=TRUE(),"",[15]Récolte_N!$H$9)</f>
        <v>1868910</v>
      </c>
      <c r="K8" s="144" t="n">
        <f aca="false">[11]BT!$AI170</f>
        <v>1833057</v>
      </c>
      <c r="L8" s="145" t="n">
        <f aca="false">J8-K8</f>
        <v>35853</v>
      </c>
      <c r="M8" s="146" t="n">
        <f aca="false">B8/H8-1</f>
        <v>0.0405181002989041</v>
      </c>
      <c r="N8" s="147" t="n">
        <f aca="false">B8-H8</f>
        <v>12200</v>
      </c>
      <c r="O8" s="148" t="n">
        <f aca="false">C8/I8-1</f>
        <v>0.154875010627774</v>
      </c>
      <c r="P8" s="146" t="n">
        <f aca="false">D8/J8-1</f>
        <v>0.201668352141088</v>
      </c>
      <c r="Q8" s="149" t="n">
        <f aca="false">E8/K8-1</f>
        <v>0.189270164539346</v>
      </c>
      <c r="R8" s="150" t="n">
        <f aca="false">E8-K8</f>
        <v>346943</v>
      </c>
      <c r="S8" s="146" t="n">
        <f aca="false">F8/L8-1</f>
        <v>0.835550720999637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9)=TRUE(),"",[16]Récolte_N!$F$9)</f>
        <v>67000</v>
      </c>
      <c r="C9" s="139" t="n">
        <f aca="false">IF(OR(B9="",B9=0),"",(D9/B9)*10)</f>
        <v>68</v>
      </c>
      <c r="D9" s="140" t="n">
        <f aca="false">IF(ISERROR([16]Récolte_N!$H$9)=TRUE(),"",[16]Récolte_N!$H$9)</f>
        <v>455600</v>
      </c>
      <c r="E9" s="140" t="n">
        <f aca="false">IF(ISERROR([16]Récolte_N!$I$9)=TRUE(),"",[16]Récolte_N!$I$9)</f>
        <v>430000</v>
      </c>
      <c r="F9" s="140" t="n">
        <f aca="false">D9-E9</f>
        <v>25600</v>
      </c>
      <c r="G9" s="141" t="n">
        <f aca="false">IF(D9="","",(E9/D9))</f>
        <v>0.943810359964882</v>
      </c>
      <c r="H9" s="142" t="n">
        <f aca="false">IF(ISERROR([17]Récolte_N!$F$9)=TRUE(),"",[17]Récolte_N!$F$9)</f>
        <v>62300</v>
      </c>
      <c r="I9" s="143" t="n">
        <f aca="false">IF(OR(H9="",H9=0),"",(J9/H9)*10)</f>
        <v>68</v>
      </c>
      <c r="J9" s="144" t="n">
        <f aca="false">IF(ISERROR([17]Récolte_N!$H$9)=TRUE(),"",[17]Récolte_N!$H$9)</f>
        <v>423640</v>
      </c>
      <c r="K9" s="144" t="n">
        <f aca="false">[11]BT!$AI171</f>
        <v>390576.1</v>
      </c>
      <c r="L9" s="145" t="n">
        <f aca="false">J9-K9</f>
        <v>33063.9</v>
      </c>
      <c r="M9" s="146" t="n">
        <f aca="false">B9/H9-1</f>
        <v>0.0754414125200642</v>
      </c>
      <c r="N9" s="147" t="n">
        <f aca="false">B9-H9</f>
        <v>4700</v>
      </c>
      <c r="O9" s="148" t="n">
        <f aca="false">C9/I9-1</f>
        <v>0</v>
      </c>
      <c r="P9" s="146" t="n">
        <f aca="false">D9/J9-1</f>
        <v>0.0754414125200642</v>
      </c>
      <c r="Q9" s="149" t="n">
        <f aca="false">E9/K9-1</f>
        <v>0.100937819800034</v>
      </c>
      <c r="R9" s="150" t="n">
        <f aca="false">E9-K9</f>
        <v>39423.9</v>
      </c>
      <c r="S9" s="146" t="n">
        <f aca="false">F9/L9-1</f>
        <v>-0.225741669917947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9)=TRUE(),"",[18]Récolte_N!$F$9)</f>
        <v>299000</v>
      </c>
      <c r="C10" s="139" t="n">
        <f aca="false">IF(OR(B10="",B10=0),"",(D10/B10)*10)</f>
        <v>100</v>
      </c>
      <c r="D10" s="140" t="n">
        <f aca="false">IF(ISERROR([18]Récolte_N!$H$9)=TRUE(),"",[18]Récolte_N!$H$9)</f>
        <v>2990000</v>
      </c>
      <c r="E10" s="140" t="n">
        <f aca="false">IF(ISERROR([18]Récolte_N!$I$9)=TRUE(),"",[18]Récolte_N!$I$9)</f>
        <v>2800000</v>
      </c>
      <c r="F10" s="140" t="n">
        <f aca="false">D10-E10</f>
        <v>190000</v>
      </c>
      <c r="G10" s="141" t="n">
        <f aca="false">IF(D10="","",(E10/D10))</f>
        <v>0.936454849498328</v>
      </c>
      <c r="H10" s="142" t="n">
        <f aca="false">IF(ISERROR([19]Récolte_N!$F$9)=TRUE(),"",[19]Récolte_N!$F$9)</f>
        <v>295500</v>
      </c>
      <c r="I10" s="143" t="n">
        <f aca="false">IF(OR(H10="",H10=0),"",(J10/H10)*10)</f>
        <v>88</v>
      </c>
      <c r="J10" s="144" t="n">
        <f aca="false">IF(ISERROR([19]Récolte_N!$H$9)=TRUE(),"",[19]Récolte_N!$H$9)</f>
        <v>2600400</v>
      </c>
      <c r="K10" s="144" t="n">
        <f aca="false">[11]BT!$AI172</f>
        <v>2500134.5</v>
      </c>
      <c r="L10" s="145" t="n">
        <f aca="false">J10-K10</f>
        <v>100265.5</v>
      </c>
      <c r="M10" s="146" t="n">
        <f aca="false">B10/H10-1</f>
        <v>0.011844331641286</v>
      </c>
      <c r="N10" s="147" t="n">
        <f aca="false">B10-H10</f>
        <v>3500</v>
      </c>
      <c r="O10" s="148" t="n">
        <f aca="false">C10/I10-1</f>
        <v>0.136363636363636</v>
      </c>
      <c r="P10" s="146" t="n">
        <f aca="false">D10/J10-1</f>
        <v>0.149823104137825</v>
      </c>
      <c r="Q10" s="149" t="n">
        <f aca="false">E10/K10-1</f>
        <v>0.119939747241598</v>
      </c>
      <c r="R10" s="150" t="n">
        <f aca="false">E10-K10</f>
        <v>299865.5</v>
      </c>
      <c r="S10" s="146" t="n">
        <f aca="false">F10/L10-1</f>
        <v>0.894968857682852</v>
      </c>
    </row>
    <row r="11" customFormat="false" ht="12.75" hidden="false" customHeight="true" outlineLevel="0" collapsed="false">
      <c r="A11" s="137" t="s">
        <v>53</v>
      </c>
      <c r="B11" s="138" t="n">
        <f aca="false">IF(ISERROR([20]Récolte_N!$F$9)=TRUE(),"",[20]Récolte_N!$F$9)</f>
        <v>552500</v>
      </c>
      <c r="C11" s="139" t="n">
        <f aca="false">IF(OR(B11="",B11=0),"",(D11/B11)*10)</f>
        <v>95.8552036199095</v>
      </c>
      <c r="D11" s="140" t="n">
        <f aca="false">IF(ISERROR([20]Récolte_N!$H$9)=TRUE(),"",[20]Récolte_N!$H$9)</f>
        <v>5296000</v>
      </c>
      <c r="E11" s="140" t="n">
        <f aca="false">IF(ISERROR([20]Récolte_N!$I$9)=TRUE(),"",[20]Récolte_N!$I$9)</f>
        <v>4920000</v>
      </c>
      <c r="F11" s="140" t="n">
        <f aca="false">D11-E11</f>
        <v>376000</v>
      </c>
      <c r="G11" s="141" t="n">
        <f aca="false">IF(D11="","",(E11/D11))</f>
        <v>0.929003021148036</v>
      </c>
      <c r="H11" s="142" t="n">
        <f aca="false">IF(ISERROR([21]Récolte_N!$F$9)=TRUE(),"",[21]Récolte_N!$F$9)</f>
        <v>552300</v>
      </c>
      <c r="I11" s="143" t="n">
        <f aca="false">IF(OR(H11="",H11=0),"",(J11/H11)*10)</f>
        <v>91.4521093608546</v>
      </c>
      <c r="J11" s="144" t="n">
        <f aca="false">IF(ISERROR([21]Récolte_N!$H$9)=TRUE(),"",[21]Récolte_N!$H$9)</f>
        <v>5050900</v>
      </c>
      <c r="K11" s="144" t="n">
        <f aca="false">[11]BT!$AI173</f>
        <v>4662001.8</v>
      </c>
      <c r="L11" s="145" t="n">
        <f aca="false">J11-K11</f>
        <v>388898.2</v>
      </c>
      <c r="M11" s="146" t="n">
        <f aca="false">B11/H11-1</f>
        <v>0.000362122035125756</v>
      </c>
      <c r="N11" s="147" t="n">
        <f aca="false">B11-H11</f>
        <v>200</v>
      </c>
      <c r="O11" s="148" t="n">
        <f aca="false">C11/I11-1</f>
        <v>0.0481464483414049</v>
      </c>
      <c r="P11" s="146" t="n">
        <f aca="false">D11/J11-1</f>
        <v>0.0485260052663881</v>
      </c>
      <c r="Q11" s="149" t="n">
        <f aca="false">E11/K11-1</f>
        <v>0.0553406478736238</v>
      </c>
      <c r="R11" s="150" t="n">
        <f aca="false">E11-K11</f>
        <v>257998.2</v>
      </c>
      <c r="S11" s="146" t="n">
        <f aca="false">F11/L11-1</f>
        <v>-0.0331660059110589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9)=TRUE(),"",[22]Récolte_N!$F$9)</f>
        <v>111110</v>
      </c>
      <c r="C12" s="139" t="n">
        <f aca="false">IF(OR(B12="",B12=0),"",(D12/B12)*10)</f>
        <v>61.209612096121</v>
      </c>
      <c r="D12" s="140" t="n">
        <f aca="false">IF(ISERROR([22]Récolte_N!$H$9)=TRUE(),"",[22]Récolte_N!$H$9)</f>
        <v>680100</v>
      </c>
      <c r="E12" s="140" t="n">
        <f aca="false">IF(ISERROR([22]Récolte_N!$I$9)=TRUE(),"",[22]Récolte_N!$I$9)</f>
        <v>585000</v>
      </c>
      <c r="F12" s="140" t="n">
        <f aca="false">D12-E12</f>
        <v>95100</v>
      </c>
      <c r="G12" s="141" t="n">
        <f aca="false">IF(D12="","",(E12/D12))</f>
        <v>0.860167622408469</v>
      </c>
      <c r="H12" s="142" t="n">
        <f aca="false">IF(ISERROR([23]Récolte_N!$F$9)=TRUE(),"",[23]Récolte_N!$F$9)</f>
        <v>105500</v>
      </c>
      <c r="I12" s="143" t="n">
        <f aca="false">IF(OR(H12="",H12=0),"",(J12/H12)*10)</f>
        <v>59.4312796208531</v>
      </c>
      <c r="J12" s="144" t="n">
        <f aca="false">IF(ISERROR([23]Récolte_N!$H$9)=TRUE(),"",[23]Récolte_N!$H$9)</f>
        <v>627000</v>
      </c>
      <c r="K12" s="144" t="n">
        <f aca="false">[11]BT!$AI174</f>
        <v>554850.3</v>
      </c>
      <c r="L12" s="145" t="n">
        <f aca="false">J12-K12</f>
        <v>72149.7</v>
      </c>
      <c r="M12" s="146" t="n">
        <f aca="false">B12/H12-1</f>
        <v>0.053175355450237</v>
      </c>
      <c r="N12" s="147" t="n">
        <f aca="false">B12-H12</f>
        <v>5610</v>
      </c>
      <c r="O12" s="148" t="n">
        <f aca="false">C12/I12-1</f>
        <v>0.0299225001819397</v>
      </c>
      <c r="P12" s="146" t="n">
        <f aca="false">D12/J12-1</f>
        <v>0.0846889952153109</v>
      </c>
      <c r="Q12" s="149" t="n">
        <f aca="false">E12/K12-1</f>
        <v>0.0543384404766474</v>
      </c>
      <c r="R12" s="150" t="n">
        <f aca="false">E12-K12</f>
        <v>30149.7</v>
      </c>
      <c r="S12" s="146" t="n">
        <f aca="false">F12/L12-1</f>
        <v>0.318092798722657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9)=TRUE(),"",[24]Récolte_N!$F$9)</f>
        <v>10250</v>
      </c>
      <c r="C13" s="139" t="n">
        <f aca="false">IF(OR(B13="",B13=0),"",(D13/B13)*10)</f>
        <v>36.2926829268293</v>
      </c>
      <c r="D13" s="140" t="n">
        <f aca="false">IF(ISERROR([24]Récolte_N!$H$9)=TRUE(),"",[24]Récolte_N!$H$9)</f>
        <v>37200</v>
      </c>
      <c r="E13" s="140" t="n">
        <f aca="false">IF(ISERROR([24]Récolte_N!$I$9)=TRUE(),"",[24]Récolte_N!$I$9)</f>
        <v>30200</v>
      </c>
      <c r="F13" s="140" t="n">
        <f aca="false">D13-E13</f>
        <v>7000</v>
      </c>
      <c r="G13" s="141" t="n">
        <f aca="false">IF(D13="","",(E13/D13))</f>
        <v>0.811827956989247</v>
      </c>
      <c r="H13" s="142" t="n">
        <f aca="false">IF(ISERROR([25]Récolte_N!$F$9)=TRUE(),"",[25]Récolte_N!$F$9)</f>
        <v>10200</v>
      </c>
      <c r="I13" s="143" t="n">
        <f aca="false">IF(OR(H13="",H13=0),"",(J13/H13)*10)</f>
        <v>37.843137254902</v>
      </c>
      <c r="J13" s="144" t="n">
        <f aca="false">IF(ISERROR([25]Récolte_N!$H$9)=TRUE(),"",[25]Récolte_N!$H$9)</f>
        <v>38600</v>
      </c>
      <c r="K13" s="144" t="n">
        <f aca="false">[11]BT!$AI175</f>
        <v>32206.6</v>
      </c>
      <c r="L13" s="145" t="n">
        <f aca="false">J13-K13</f>
        <v>6393.4</v>
      </c>
      <c r="M13" s="146" t="n">
        <f aca="false">B13/H13-1</f>
        <v>0.00490196078431371</v>
      </c>
      <c r="N13" s="147" t="n">
        <f aca="false">B13-H13</f>
        <v>50</v>
      </c>
      <c r="O13" s="148" t="n">
        <f aca="false">C13/I13-1</f>
        <v>-0.0409705547832679</v>
      </c>
      <c r="P13" s="146" t="n">
        <f aca="false">D13/J13-1</f>
        <v>-0.0362694300518135</v>
      </c>
      <c r="Q13" s="149" t="n">
        <f aca="false">E13/K13-1</f>
        <v>-0.0623039998012829</v>
      </c>
      <c r="R13" s="150" t="n">
        <f aca="false">E13-K13</f>
        <v>-2006.6</v>
      </c>
      <c r="S13" s="146" t="n">
        <f aca="false">F13/L13-1</f>
        <v>0.0948790940657551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9)=TRUE(),"",[26]Récolte_N!$F$9)</f>
        <v>403000</v>
      </c>
      <c r="C14" s="139" t="n">
        <f aca="false">IF(OR(B14="",B14=0),"",(D14/B14)*10)</f>
        <v>89.8138957816377</v>
      </c>
      <c r="D14" s="140" t="n">
        <f aca="false">IF(ISERROR([26]Récolte_N!$H$9)=TRUE(),"",[26]Récolte_N!$H$9)</f>
        <v>3619500</v>
      </c>
      <c r="E14" s="140" t="n">
        <f aca="false">IF(ISERROR([26]Récolte_N!$I$9)=TRUE(),"",[26]Récolte_N!$I$9)</f>
        <v>3450000</v>
      </c>
      <c r="F14" s="140" t="n">
        <f aca="false">D14-E14</f>
        <v>169500</v>
      </c>
      <c r="G14" s="141" t="n">
        <f aca="false">IF(D14="","",(E14/D14))</f>
        <v>0.953170327393286</v>
      </c>
      <c r="H14" s="142" t="n">
        <f aca="false">IF(ISERROR([27]Récolte_N!$F$9)=TRUE(),"",[27]Récolte_N!$F$9)</f>
        <v>391880</v>
      </c>
      <c r="I14" s="143" t="n">
        <f aca="false">IF(OR(H14="",H14=0),"",(J14/H14)*10)</f>
        <v>85.3067265489435</v>
      </c>
      <c r="J14" s="144" t="n">
        <f aca="false">IF(ISERROR([27]Récolte_N!$H$9)=TRUE(),"",[27]Récolte_N!$H$9)</f>
        <v>3343000</v>
      </c>
      <c r="K14" s="144" t="n">
        <f aca="false">[11]BT!$AI176</f>
        <v>3222454.1</v>
      </c>
      <c r="L14" s="145" t="n">
        <f aca="false">J14-K14</f>
        <v>120545.9</v>
      </c>
      <c r="M14" s="146" t="n">
        <f aca="false">B14/H14-1</f>
        <v>0.0283760334796366</v>
      </c>
      <c r="N14" s="147" t="n">
        <f aca="false">B14-H14</f>
        <v>11120</v>
      </c>
      <c r="O14" s="148" t="n">
        <f aca="false">C14/I14-1</f>
        <v>0.0528348632637807</v>
      </c>
      <c r="P14" s="146" t="n">
        <f aca="false">D14/J14-1</f>
        <v>0.0827101405922823</v>
      </c>
      <c r="Q14" s="149" t="n">
        <f aca="false">E14/K14-1</f>
        <v>0.0706126116738171</v>
      </c>
      <c r="R14" s="150" t="n">
        <f aca="false">E14-K14</f>
        <v>227545.9</v>
      </c>
      <c r="S14" s="146" t="n">
        <f aca="false">F14/L14-1</f>
        <v>0.406103401277025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9)=TRUE(),"",[28]Récolte_N!$F$9)</f>
        <v>256000</v>
      </c>
      <c r="C15" s="139" t="n">
        <f aca="false">IF(OR(B15="",B15=0),"",(D15/B15)*10)</f>
        <v>75.78125</v>
      </c>
      <c r="D15" s="140" t="n">
        <f aca="false">IF(ISERROR([28]Récolte_N!$H$9)=TRUE(),"",[28]Récolte_N!$H$9)</f>
        <v>1940000</v>
      </c>
      <c r="E15" s="140" t="n">
        <f aca="false">IF(ISERROR([28]Récolte_N!$I$9)=TRUE(),"",[28]Récolte_N!$I$9)</f>
        <v>1720000</v>
      </c>
      <c r="F15" s="140" t="n">
        <f aca="false">D15-E15</f>
        <v>220000</v>
      </c>
      <c r="G15" s="141" t="n">
        <f aca="false">IF(D15="","",(E15/D15))</f>
        <v>0.88659793814433</v>
      </c>
      <c r="H15" s="142" t="n">
        <f aca="false">IF(ISERROR([29]Récolte_N!$F$9)=TRUE(),"",[29]Récolte_N!$F$9)</f>
        <v>211100</v>
      </c>
      <c r="I15" s="143" t="n">
        <f aca="false">IF(OR(H15="",H15=0),"",(J15/H15)*10)</f>
        <v>67.550923732828</v>
      </c>
      <c r="J15" s="144" t="n">
        <f aca="false">IF(ISERROR([29]Récolte_N!$H$9)=TRUE(),"",[29]Récolte_N!$H$9)</f>
        <v>1426000</v>
      </c>
      <c r="K15" s="144" t="n">
        <f aca="false">[11]BT!$AI177</f>
        <v>1330616.9</v>
      </c>
      <c r="L15" s="145" t="n">
        <f aca="false">J15-K15</f>
        <v>95383.1000000001</v>
      </c>
      <c r="M15" s="146" t="n">
        <f aca="false">B15/H15-1</f>
        <v>0.212695405021317</v>
      </c>
      <c r="N15" s="147" t="n">
        <f aca="false">B15-H15</f>
        <v>44900</v>
      </c>
      <c r="O15" s="148" t="n">
        <f aca="false">C15/I15-1</f>
        <v>0.121838841164095</v>
      </c>
      <c r="P15" s="146" t="n">
        <f aca="false">D15/J15-1</f>
        <v>0.360448807854137</v>
      </c>
      <c r="Q15" s="149" t="n">
        <f aca="false">E15/K15-1</f>
        <v>0.292633514575082</v>
      </c>
      <c r="R15" s="150" t="n">
        <f aca="false">E15-K15</f>
        <v>389383.1</v>
      </c>
      <c r="S15" s="146" t="n">
        <f aca="false">F15/L15-1</f>
        <v>1.30648825630536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9)=TRUE(),"",[30]Récolte_N!$F$9)</f>
        <v>48400</v>
      </c>
      <c r="C16" s="139" t="n">
        <f aca="false">IF(OR(B16="",B16=0),"",(D16/B16)*10)</f>
        <v>82.6446280991735</v>
      </c>
      <c r="D16" s="140" t="n">
        <f aca="false">IF(ISERROR([30]Récolte_N!$H$9)=TRUE(),"",[30]Récolte_N!$H$9)</f>
        <v>400000</v>
      </c>
      <c r="E16" s="140" t="n">
        <f aca="false">IF(ISERROR([30]Récolte_N!$I$9)=TRUE(),"",[30]Récolte_N!$I$9)</f>
        <v>380000</v>
      </c>
      <c r="F16" s="140" t="n">
        <f aca="false">D16-E16</f>
        <v>20000</v>
      </c>
      <c r="G16" s="141" t="n">
        <f aca="false">IF(D16="","",(E16/D16))</f>
        <v>0.95</v>
      </c>
      <c r="H16" s="142" t="n">
        <f aca="false">IF(ISERROR([31]Récolte_N!$F$9)=TRUE(),"",[31]Récolte_N!$F$9)</f>
        <v>44500</v>
      </c>
      <c r="I16" s="143" t="n">
        <f aca="false">IF(OR(H16="",H16=0),"",(J16/H16)*10)</f>
        <v>76.8539325842697</v>
      </c>
      <c r="J16" s="144" t="n">
        <f aca="false">IF(ISERROR([31]Récolte_N!$H$9)=TRUE(),"",[31]Récolte_N!$H$9)</f>
        <v>342000</v>
      </c>
      <c r="K16" s="144" t="n">
        <f aca="false">[11]BT!$AI178</f>
        <v>323745.7</v>
      </c>
      <c r="L16" s="145" t="n">
        <f aca="false">J16-K16</f>
        <v>18254.3</v>
      </c>
      <c r="M16" s="146" t="n">
        <f aca="false">B16/H16-1</f>
        <v>0.0876404494382022</v>
      </c>
      <c r="N16" s="147" t="n">
        <f aca="false">B16-H16</f>
        <v>3900</v>
      </c>
      <c r="O16" s="148" t="n">
        <f aca="false">C16/I16-1</f>
        <v>0.0753467691266732</v>
      </c>
      <c r="P16" s="146" t="n">
        <f aca="false">D16/J16-1</f>
        <v>0.169590643274854</v>
      </c>
      <c r="Q16" s="149" t="n">
        <f aca="false">E16/K16-1</f>
        <v>0.173760763463422</v>
      </c>
      <c r="R16" s="150" t="n">
        <f aca="false">E16-K16</f>
        <v>56254.3</v>
      </c>
      <c r="S16" s="146" t="n">
        <f aca="false">F16/L16-1</f>
        <v>0.0956322619875871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9)=TRUE(),"",[32]Récolte_N!$F$9)</f>
        <v>303018</v>
      </c>
      <c r="C17" s="139" t="n">
        <f aca="false">IF(OR(B17="",B17=0),"",(D17/B17)*10)</f>
        <v>75.327964015339</v>
      </c>
      <c r="D17" s="140" t="n">
        <f aca="false">IF(ISERROR([32]Récolte_N!$H$9)=TRUE(),"",[32]Récolte_N!$H$9)</f>
        <v>2282572.9</v>
      </c>
      <c r="E17" s="140" t="n">
        <f aca="false">IF(ISERROR([32]Récolte_N!$I$9)=TRUE(),"",[32]Récolte_N!$I$9)</f>
        <v>1701600</v>
      </c>
      <c r="F17" s="140" t="n">
        <f aca="false">D17-E17</f>
        <v>580972.9</v>
      </c>
      <c r="G17" s="141" t="n">
        <f aca="false">IF(D17="","",(E17/D17))</f>
        <v>0.745474547603715</v>
      </c>
      <c r="H17" s="142" t="n">
        <f aca="false">IF(ISERROR([33]Récolte_N!$F$9)=TRUE(),"",[33]Récolte_N!$F$9)</f>
        <v>298473</v>
      </c>
      <c r="I17" s="143" t="n">
        <f aca="false">IF(OR(H17="",H17=0),"",(J17/H17)*10)</f>
        <v>75.6574564533475</v>
      </c>
      <c r="J17" s="144" t="n">
        <f aca="false">IF(ISERROR([33]Récolte_N!$H$9)=TRUE(),"",[33]Récolte_N!$H$9)</f>
        <v>2258170.8</v>
      </c>
      <c r="K17" s="144" t="n">
        <f aca="false">[11]BT!$AI179</f>
        <v>1843532.6</v>
      </c>
      <c r="L17" s="145" t="n">
        <f aca="false">J17-K17</f>
        <v>414638.2</v>
      </c>
      <c r="M17" s="146" t="n">
        <f aca="false">B17/H17-1</f>
        <v>0.0152275080158004</v>
      </c>
      <c r="N17" s="147" t="n">
        <f aca="false">B17-H17</f>
        <v>4545</v>
      </c>
      <c r="O17" s="148" t="n">
        <f aca="false">C17/I17-1</f>
        <v>-0.00435505571366501</v>
      </c>
      <c r="P17" s="146" t="n">
        <f aca="false">D17/J17-1</f>
        <v>0.0108061356563463</v>
      </c>
      <c r="Q17" s="149" t="n">
        <f aca="false">E17/K17-1</f>
        <v>-0.0769894711924271</v>
      </c>
      <c r="R17" s="150" t="n">
        <f aca="false">E17-K17</f>
        <v>-141932.6</v>
      </c>
      <c r="S17" s="146" t="n">
        <f aca="false">F17/L17-1</f>
        <v>0.401156236931379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9)=TRUE(),"",[34]Récolte_N!$F$9)</f>
        <v>406000</v>
      </c>
      <c r="C18" s="139" t="n">
        <f aca="false">IF(OR(B18="",B18=0),"",(D18/B18)*10)</f>
        <v>76.2174876847291</v>
      </c>
      <c r="D18" s="140" t="n">
        <f aca="false">IF(ISERROR([34]Récolte_N!$H$9)=TRUE(),"",[34]Récolte_N!$H$9)</f>
        <v>3094430</v>
      </c>
      <c r="E18" s="140" t="n">
        <f aca="false">IF(ISERROR([34]Récolte_N!$I$9)=TRUE(),"",[34]Récolte_N!$I$9)</f>
        <v>2675000</v>
      </c>
      <c r="F18" s="140" t="n">
        <f aca="false">D18-E18</f>
        <v>419430</v>
      </c>
      <c r="G18" s="141" t="n">
        <f aca="false">IF(D18="","",(E18/D18))</f>
        <v>0.864456458863183</v>
      </c>
      <c r="H18" s="142" t="n">
        <f aca="false">IF(ISERROR([35]Récolte_N!$F$9)=TRUE(),"",[35]Récolte_N!$F$9)</f>
        <v>394690</v>
      </c>
      <c r="I18" s="143" t="n">
        <f aca="false">IF(OR(H18="",H18=0),"",(J18/H18)*10)</f>
        <v>72.7225164052801</v>
      </c>
      <c r="J18" s="144" t="n">
        <f aca="false">IF(ISERROR([35]Récolte_N!$H$9)=TRUE(),"",[35]Récolte_N!$H$9)</f>
        <v>2870285</v>
      </c>
      <c r="K18" s="144" t="n">
        <f aca="false">[11]BT!$AI180</f>
        <v>2455872.1</v>
      </c>
      <c r="L18" s="145" t="n">
        <f aca="false">J18-K18</f>
        <v>414412.9</v>
      </c>
      <c r="M18" s="146" t="n">
        <f aca="false">B18/H18-1</f>
        <v>0.0286554004408524</v>
      </c>
      <c r="N18" s="147" t="n">
        <f aca="false">B18-H18</f>
        <v>11310</v>
      </c>
      <c r="O18" s="148" t="n">
        <f aca="false">C18/I18-1</f>
        <v>0.0480589981233821</v>
      </c>
      <c r="P18" s="146" t="n">
        <f aca="false">D18/J18-1</f>
        <v>0.078091548400246</v>
      </c>
      <c r="Q18" s="149" t="n">
        <f aca="false">E18/K18-1</f>
        <v>0.0892261042421549</v>
      </c>
      <c r="R18" s="150" t="n">
        <f aca="false">E18-K18</f>
        <v>219127.9</v>
      </c>
      <c r="S18" s="146" t="n">
        <f aca="false">F18/L18-1</f>
        <v>0.0121065246762351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9)=TRUE(),"",[36]Récolte_N!$F$9)</f>
        <v>693500</v>
      </c>
      <c r="C19" s="139" t="n">
        <f aca="false">IF(OR(B19="",B19=0),"",(D19/B19)*10)</f>
        <v>76.9718817591925</v>
      </c>
      <c r="D19" s="140" t="n">
        <f aca="false">IF(ISERROR([36]Récolte_N!$H$9)=TRUE(),"",[36]Récolte_N!$H$9)</f>
        <v>5338000</v>
      </c>
      <c r="E19" s="140" t="n">
        <f aca="false">IF(ISERROR([36]Récolte_N!$I$9)=TRUE(),"",[36]Récolte_N!$I$9)</f>
        <v>5100000</v>
      </c>
      <c r="F19" s="140" t="n">
        <f aca="false">D19-E19</f>
        <v>238000</v>
      </c>
      <c r="G19" s="141" t="n">
        <f aca="false">IF(D19="","",(E19/D19))</f>
        <v>0.955414012738854</v>
      </c>
      <c r="H19" s="142" t="n">
        <f aca="false">IF(ISERROR([37]Récolte_N!$F$9)=TRUE(),"",[37]Récolte_N!$F$9)</f>
        <v>677800</v>
      </c>
      <c r="I19" s="143" t="n">
        <f aca="false">IF(OR(H19="",H19=0),"",(J19/H19)*10)</f>
        <v>73.9598701681912</v>
      </c>
      <c r="J19" s="144" t="n">
        <f aca="false">IF(ISERROR([37]Récolte_N!$H$9)=TRUE(),"",[37]Récolte_N!$H$9)</f>
        <v>5013000</v>
      </c>
      <c r="K19" s="144" t="n">
        <f aca="false">[11]BT!$AI181</f>
        <v>4786709.1</v>
      </c>
      <c r="L19" s="145" t="n">
        <f aca="false">J19-K19</f>
        <v>226290.9</v>
      </c>
      <c r="M19" s="146" t="n">
        <f aca="false">B19/H19-1</f>
        <v>0.0231631749778696</v>
      </c>
      <c r="N19" s="147" t="n">
        <f aca="false">B19-H19</f>
        <v>15700</v>
      </c>
      <c r="O19" s="148" t="n">
        <f aca="false">C19/I19-1</f>
        <v>0.0407249442725048</v>
      </c>
      <c r="P19" s="146" t="n">
        <f aca="false">D19/J19-1</f>
        <v>0.0648314382605226</v>
      </c>
      <c r="Q19" s="149" t="n">
        <f aca="false">E19/K19-1</f>
        <v>0.0654501649160173</v>
      </c>
      <c r="R19" s="150" t="n">
        <f aca="false">E19-K19</f>
        <v>313290.9</v>
      </c>
      <c r="S19" s="146" t="n">
        <f aca="false">F19/L19-1</f>
        <v>0.0517435743107637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9)=TRUE(),"",[38]Récolte_N!$F$9)</f>
        <v>240700</v>
      </c>
      <c r="C20" s="139" t="n">
        <f aca="false">IF(OR(B20="",B20=0),"",(D20/B20)*10)</f>
        <v>88</v>
      </c>
      <c r="D20" s="140" t="n">
        <f aca="false">IF(ISERROR([38]Récolte_N!$H$9)=TRUE(),"",[38]Récolte_N!$H$9)</f>
        <v>2118160</v>
      </c>
      <c r="E20" s="140" t="n">
        <f aca="false">IF(ISERROR([38]Récolte_N!$I$9)=TRUE(),"",[38]Récolte_N!$I$9)</f>
        <v>1960000</v>
      </c>
      <c r="F20" s="140" t="n">
        <f aca="false">D20-E20</f>
        <v>158160</v>
      </c>
      <c r="G20" s="141" t="n">
        <f aca="false">IF(D20="","",(E20/D20))</f>
        <v>0.925331419722778</v>
      </c>
      <c r="H20" s="142" t="n">
        <f aca="false">IF(ISERROR([39]Récolte_N!$F$9)=TRUE(),"",[39]Récolte_N!$F$9)</f>
        <v>238350</v>
      </c>
      <c r="I20" s="143" t="n">
        <f aca="false">IF(OR(H20="",H20=0),"",(J20/H20)*10)</f>
        <v>86</v>
      </c>
      <c r="J20" s="144" t="n">
        <f aca="false">IF(ISERROR([39]Récolte_N!$H$9)=TRUE(),"",[39]Récolte_N!$H$9)</f>
        <v>2049810</v>
      </c>
      <c r="K20" s="144" t="n">
        <f aca="false">[11]BT!$AI182</f>
        <v>1910994.1</v>
      </c>
      <c r="L20" s="145" t="n">
        <f aca="false">J20-K20</f>
        <v>138815.9</v>
      </c>
      <c r="M20" s="146" t="n">
        <f aca="false">B20/H20-1</f>
        <v>0.00985945038808467</v>
      </c>
      <c r="N20" s="147" t="n">
        <f aca="false">B20-H20</f>
        <v>2350</v>
      </c>
      <c r="O20" s="148" t="n">
        <f aca="false">C20/I20-1</f>
        <v>0.0232558139534884</v>
      </c>
      <c r="P20" s="146" t="n">
        <f aca="false">D20/J20-1</f>
        <v>0.033344553885482</v>
      </c>
      <c r="Q20" s="149" t="n">
        <f aca="false">E20/K20-1</f>
        <v>0.0256441922034192</v>
      </c>
      <c r="R20" s="150" t="n">
        <f aca="false">E20-K20</f>
        <v>49005.8999999999</v>
      </c>
      <c r="S20" s="146" t="n">
        <f aca="false">F20/L20-1</f>
        <v>0.139350751606985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9)=TRUE(),"",[40]Récolte_N!$F$9)</f>
        <v>409240</v>
      </c>
      <c r="C21" s="139" t="n">
        <f aca="false">IF(OR(B21="",B21=0),"",(D21/B21)*10)</f>
        <v>70.1893754276219</v>
      </c>
      <c r="D21" s="140" t="n">
        <f aca="false">IF(ISERROR([40]Récolte_N!$H$9)=TRUE(),"",[40]Récolte_N!$H$9)</f>
        <v>2872430</v>
      </c>
      <c r="E21" s="140" t="n">
        <f aca="false">IF(ISERROR([40]Récolte_N!$I$9)=TRUE(),"",[40]Récolte_N!$I$9)</f>
        <v>2700000</v>
      </c>
      <c r="F21" s="140" t="n">
        <f aca="false">D21-E21</f>
        <v>172430</v>
      </c>
      <c r="G21" s="141" t="n">
        <f aca="false">IF(D21="","",(E21/D21))</f>
        <v>0.939970686840062</v>
      </c>
      <c r="H21" s="142" t="n">
        <f aca="false">IF(ISERROR([41]Récolte_N!$F$9)=TRUE(),"",[41]Récolte_N!$F$9)</f>
        <v>394940</v>
      </c>
      <c r="I21" s="143" t="n">
        <f aca="false">IF(OR(H21="",H21=0),"",(J21/H21)*10)</f>
        <v>67.3637008153137</v>
      </c>
      <c r="J21" s="144" t="n">
        <f aca="false">IF(ISERROR([41]Récolte_N!$H$9)=TRUE(),"",[41]Récolte_N!$H$9)</f>
        <v>2660462</v>
      </c>
      <c r="K21" s="144" t="n">
        <f aca="false">[11]BT!$AI183</f>
        <v>2480810.3</v>
      </c>
      <c r="L21" s="145" t="n">
        <f aca="false">J21-K21</f>
        <v>179651.7</v>
      </c>
      <c r="M21" s="146" t="n">
        <f aca="false">B21/H21-1</f>
        <v>0.0362080315997366</v>
      </c>
      <c r="N21" s="147" t="n">
        <f aca="false">B21-H21</f>
        <v>14300</v>
      </c>
      <c r="O21" s="148" t="n">
        <f aca="false">C21/I21-1</f>
        <v>0.0419465465541327</v>
      </c>
      <c r="P21" s="146" t="n">
        <f aca="false">D21/J21-1</f>
        <v>0.0796733800370011</v>
      </c>
      <c r="Q21" s="149" t="n">
        <f aca="false">E21/K21-1</f>
        <v>0.0883540752793555</v>
      </c>
      <c r="R21" s="150" t="n">
        <f aca="false">E21-K21</f>
        <v>219189.7</v>
      </c>
      <c r="S21" s="146" t="n">
        <f aca="false">F21/L21-1</f>
        <v>-0.0401983393421836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9)=TRUE(),"",[42]Récolte_N!$F$9)</f>
        <v>284600</v>
      </c>
      <c r="C22" s="139" t="n">
        <f aca="false">IF(OR(B22="",B22=0),"",(D22/B22)*10)</f>
        <v>94.25</v>
      </c>
      <c r="D22" s="140" t="n">
        <f aca="false">IF(ISERROR([42]Récolte_N!$H$9)=TRUE(),"",[42]Récolte_N!$H$9)</f>
        <v>2682355</v>
      </c>
      <c r="E22" s="140" t="n">
        <f aca="false">IF(ISERROR([42]Récolte_N!$I$9)=TRUE(),"",[42]Récolte_N!$I$9)</f>
        <v>2600000</v>
      </c>
      <c r="F22" s="140" t="n">
        <f aca="false">D22-E22</f>
        <v>82355</v>
      </c>
      <c r="G22" s="141" t="n">
        <f aca="false">IF(D22="","",(E22/D22))</f>
        <v>0.96929750163569</v>
      </c>
      <c r="H22" s="142" t="n">
        <f aca="false">IF(ISERROR([43]Récolte_N!$F$9)=TRUE(),"",[43]Récolte_N!$F$9)</f>
        <v>273660</v>
      </c>
      <c r="I22" s="143" t="n">
        <f aca="false">IF(OR(H22="",H22=0),"",(J22/H22)*10)</f>
        <v>84.72</v>
      </c>
      <c r="J22" s="144" t="n">
        <f aca="false">IF(ISERROR([43]Récolte_N!$H$9)=TRUE(),"",[43]Récolte_N!$H$9)</f>
        <v>2318447.52</v>
      </c>
      <c r="K22" s="144" t="n">
        <f aca="false">[11]BT!$AI184</f>
        <v>2334286.9</v>
      </c>
      <c r="L22" s="145" t="n">
        <f aca="false">J22-K22</f>
        <v>-15839.3799999999</v>
      </c>
      <c r="M22" s="146" t="n">
        <f aca="false">B22/H22-1</f>
        <v>0.0399766133157933</v>
      </c>
      <c r="N22" s="147" t="n">
        <f aca="false">B22-H22</f>
        <v>10940</v>
      </c>
      <c r="O22" s="148" t="n">
        <f aca="false">C22/I22-1</f>
        <v>0.112488196411709</v>
      </c>
      <c r="P22" s="146" t="n">
        <f aca="false">D22/J22-1</f>
        <v>0.156961706858044</v>
      </c>
      <c r="Q22" s="149" t="n">
        <f aca="false">E22/K22-1</f>
        <v>0.113830523574459</v>
      </c>
      <c r="R22" s="150" t="n">
        <f aca="false">E22-K22</f>
        <v>265713.1</v>
      </c>
      <c r="S22" s="146" t="n">
        <f aca="false">F22/L22-1</f>
        <v>-6.19938280412495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9)=TRUE(),"",[44]Récolte_N!$F$9)</f>
        <v>223000</v>
      </c>
      <c r="C23" s="139" t="n">
        <f aca="false">IF(OR(B23="",B23=0),"",(D23/B23)*10)</f>
        <v>81.7946188340807</v>
      </c>
      <c r="D23" s="140" t="n">
        <f aca="false">IF(ISERROR([44]Récolte_N!$H$9)=TRUE(),"",[44]Récolte_N!$H$9)</f>
        <v>1824020</v>
      </c>
      <c r="E23" s="140" t="n">
        <f aca="false">IF(ISERROR([44]Récolte_N!$I$9)=TRUE(),"",[44]Récolte_N!$I$9)</f>
        <v>1530000</v>
      </c>
      <c r="F23" s="140" t="n">
        <f aca="false">D23-E23</f>
        <v>294020</v>
      </c>
      <c r="G23" s="141" t="n">
        <f aca="false">IF(D23="","",(E23/D23))</f>
        <v>0.838806592032982</v>
      </c>
      <c r="H23" s="142" t="n">
        <f aca="false">IF(ISERROR([45]Récolte_N!$F$9)=TRUE(),"",[45]Récolte_N!$F$9)</f>
        <v>219000</v>
      </c>
      <c r="I23" s="143" t="n">
        <f aca="false">IF(OR(H23="",H23=0),"",(J23/H23)*10)</f>
        <v>75.3849315068493</v>
      </c>
      <c r="J23" s="144" t="n">
        <f aca="false">IF(ISERROR([45]Récolte_N!$H$9)=TRUE(),"",[45]Récolte_N!$H$9)</f>
        <v>1650930</v>
      </c>
      <c r="K23" s="144" t="n">
        <f aca="false">[11]BT!$AI185</f>
        <v>1432943.2</v>
      </c>
      <c r="L23" s="145" t="n">
        <f aca="false">J23-K23</f>
        <v>217986.8</v>
      </c>
      <c r="M23" s="146" t="n">
        <f aca="false">B23/H23-1</f>
        <v>0.0182648401826484</v>
      </c>
      <c r="N23" s="147" t="n">
        <f aca="false">B23-H23</f>
        <v>4000</v>
      </c>
      <c r="O23" s="148" t="n">
        <f aca="false">C23/I23-1</f>
        <v>0.0850261079914763</v>
      </c>
      <c r="P23" s="146" t="n">
        <f aca="false">D23/J23-1</f>
        <v>0.104843936447941</v>
      </c>
      <c r="Q23" s="149" t="n">
        <f aca="false">E23/K23-1</f>
        <v>0.0677324823482188</v>
      </c>
      <c r="R23" s="150" t="n">
        <f aca="false">E23-K23</f>
        <v>97056.8000000001</v>
      </c>
      <c r="S23" s="146" t="n">
        <f aca="false">F23/L23-1</f>
        <v>0.348797266623483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9)=TRUE(),"",[46]Récolte_N!$F$9)</f>
        <v>284540</v>
      </c>
      <c r="C24" s="139" t="n">
        <f aca="false">IF(OR(B24="",B24=0),"",(D24/B24)*10)</f>
        <v>56.2691712940184</v>
      </c>
      <c r="D24" s="140" t="n">
        <f aca="false">IF(ISERROR([46]Récolte_N!$H$9)=TRUE(),"",[46]Récolte_N!$H$9)</f>
        <v>1601083</v>
      </c>
      <c r="E24" s="140" t="n">
        <f aca="false">IF(ISERROR([46]Récolte_N!$I$9)=TRUE(),"",[46]Récolte_N!$I$9)</f>
        <v>1450000</v>
      </c>
      <c r="F24" s="140" t="n">
        <f aca="false">D24-E24</f>
        <v>151083</v>
      </c>
      <c r="G24" s="141" t="n">
        <f aca="false">IF(D24="","",(E24/D24))</f>
        <v>0.905636996957684</v>
      </c>
      <c r="H24" s="142" t="n">
        <f aca="false">IF(ISERROR([47]Récolte_N!$F$9)=TRUE(),"",[47]Récolte_N!$F$9)</f>
        <v>280080</v>
      </c>
      <c r="I24" s="143" t="n">
        <f aca="false">IF(OR(H24="",H24=0),"",(J24/H24)*10)</f>
        <v>53.036989431591</v>
      </c>
      <c r="J24" s="144" t="n">
        <f aca="false">IF(ISERROR([47]Récolte_N!$H$9)=TRUE(),"",[47]Récolte_N!$H$9)</f>
        <v>1485460</v>
      </c>
      <c r="K24" s="144" t="n">
        <f aca="false">[11]BT!$AI186</f>
        <v>1268130.7</v>
      </c>
      <c r="L24" s="145" t="n">
        <f aca="false">J24-K24</f>
        <v>217329.3</v>
      </c>
      <c r="M24" s="146" t="n">
        <f aca="false">B24/H24-1</f>
        <v>0.0159240217080834</v>
      </c>
      <c r="N24" s="147" t="n">
        <f aca="false">B24-H24</f>
        <v>4460</v>
      </c>
      <c r="O24" s="148" t="n">
        <f aca="false">C24/I24-1</f>
        <v>0.060942031157263</v>
      </c>
      <c r="P24" s="146" t="n">
        <f aca="false">D24/J24-1</f>
        <v>0.0778364950924293</v>
      </c>
      <c r="Q24" s="149" t="n">
        <f aca="false">E24/K24-1</f>
        <v>0.143415264688411</v>
      </c>
      <c r="R24" s="150" t="n">
        <f aca="false">E24-K24</f>
        <v>181869.3</v>
      </c>
      <c r="S24" s="146" t="n">
        <f aca="false">F24/L24-1</f>
        <v>-0.304819920737793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9)=TRUE(),"",[48]Récolte_N!$F$9)</f>
        <v>14500</v>
      </c>
      <c r="C25" s="139" t="n">
        <f aca="false">IF(OR(B25="",B25=0),"",(D25/B25)*10)</f>
        <v>44.4793103448276</v>
      </c>
      <c r="D25" s="140" t="n">
        <f aca="false">IF(ISERROR([48]Récolte_N!$H$9)=TRUE(),"",[48]Récolte_N!$H$9)</f>
        <v>64495</v>
      </c>
      <c r="E25" s="140" t="n">
        <f aca="false">IF(ISERROR([48]Récolte_N!$I$9)=TRUE(),"",[48]Récolte_N!$I$9)</f>
        <v>40500</v>
      </c>
      <c r="F25" s="140" t="n">
        <f aca="false">D25-E25</f>
        <v>23995</v>
      </c>
      <c r="G25" s="141" t="n">
        <f aca="false">IF(D25="","",(E25/D25))</f>
        <v>0.627955655477169</v>
      </c>
      <c r="H25" s="142" t="n">
        <f aca="false">IF(ISERROR([49]Récolte_N!$F$9)=TRUE(),"",[49]Récolte_N!$F$9)</f>
        <v>17400</v>
      </c>
      <c r="I25" s="143" t="n">
        <f aca="false">IF(OR(H25="",H25=0),"",(J25/H25)*10)</f>
        <v>46.9540229885058</v>
      </c>
      <c r="J25" s="144" t="n">
        <f aca="false">IF(ISERROR([49]Récolte_N!$H$9)=TRUE(),"",[49]Récolte_N!$H$9)</f>
        <v>81700</v>
      </c>
      <c r="K25" s="144" t="n">
        <f aca="false">[11]BT!$AI187</f>
        <v>52315.7</v>
      </c>
      <c r="L25" s="145" t="n">
        <f aca="false">J25-K25</f>
        <v>29384.3</v>
      </c>
      <c r="M25" s="146" t="n">
        <f aca="false">B25/H25-1</f>
        <v>-0.166666666666667</v>
      </c>
      <c r="N25" s="147" t="n">
        <f aca="false">B25-H25</f>
        <v>-2900</v>
      </c>
      <c r="O25" s="148" t="n">
        <f aca="false">C25/I25-1</f>
        <v>-0.0527050183598532</v>
      </c>
      <c r="P25" s="146" t="n">
        <f aca="false">D25/J25-1</f>
        <v>-0.210587515299878</v>
      </c>
      <c r="Q25" s="149" t="n">
        <f aca="false">E25/K25-1</f>
        <v>-0.225853806792225</v>
      </c>
      <c r="R25" s="150" t="n">
        <f aca="false">E25-K25</f>
        <v>-11815.7</v>
      </c>
      <c r="S25" s="146" t="n">
        <f aca="false">F25/L25-1</f>
        <v>-0.18340746589165</v>
      </c>
    </row>
    <row r="26" customFormat="false" ht="12.75" hidden="false" customHeight="true" outlineLevel="0" collapsed="false">
      <c r="A26" s="104"/>
      <c r="B26" s="151"/>
      <c r="C26" s="152"/>
      <c r="D26" s="153"/>
      <c r="E26" s="154"/>
      <c r="F26" s="154"/>
      <c r="G26" s="155"/>
      <c r="H26" s="156"/>
      <c r="I26" s="157"/>
      <c r="J26" s="158"/>
      <c r="K26" s="159"/>
      <c r="L26" s="160"/>
      <c r="M26" s="146"/>
      <c r="N26" s="147"/>
      <c r="O26" s="148"/>
      <c r="P26" s="146"/>
      <c r="Q26" s="149"/>
      <c r="R26" s="150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5166408</v>
      </c>
      <c r="C27" s="163" t="n">
        <f aca="false">IF(OR(B27="",B27=0),"",(D27/B27)*10)</f>
        <v>79.346483862676</v>
      </c>
      <c r="D27" s="164" t="n">
        <f aca="false">IF(SUM(D6:D25)=0,"",SUM(D6:D25))</f>
        <v>40993630.9</v>
      </c>
      <c r="E27" s="164" t="n">
        <f aca="false">IF(SUM(E6:E25)=0,"",SUM(E6:E25))</f>
        <v>37386800</v>
      </c>
      <c r="F27" s="164" t="n">
        <f aca="false">D27-E27</f>
        <v>3606830.9</v>
      </c>
      <c r="G27" s="165" t="n">
        <f aca="false">IF(D27="","",(E27/D27))</f>
        <v>0.912014846677072</v>
      </c>
      <c r="H27" s="166" t="n">
        <f aca="false">IF(SUM(H6:H25)=0,"",SUM(H6:H25))</f>
        <v>5005673</v>
      </c>
      <c r="I27" s="167" t="n">
        <f aca="false">IF(OR(H27="",H27=0),"",(J27/H27)*10)</f>
        <v>74.8827586620221</v>
      </c>
      <c r="J27" s="168" t="n">
        <f aca="false">IF(SUM(J6:J25)=0,"",SUM(J6:J25))</f>
        <v>37483860.32</v>
      </c>
      <c r="K27" s="168" t="n">
        <f aca="false">IF(SUM(K6:K25)=0,"",SUM(K6:K25))</f>
        <v>34496914.2</v>
      </c>
      <c r="L27" s="169" t="n">
        <f aca="false">J27-K27</f>
        <v>2986946.12</v>
      </c>
      <c r="M27" s="146" t="n">
        <f aca="false">B27/H27-1</f>
        <v>0.0321105673502844</v>
      </c>
      <c r="N27" s="147" t="n">
        <f aca="false">B27-H27</f>
        <v>160735</v>
      </c>
      <c r="O27" s="148" t="n">
        <f aca="false">C27/I27-1</f>
        <v>0.0596095186717223</v>
      </c>
      <c r="P27" s="146" t="n">
        <f aca="false">D27/J27-1</f>
        <v>0.0936341814860331</v>
      </c>
      <c r="Q27" s="149" t="n">
        <f aca="false">E27/K27-1</f>
        <v>0.0837722986828775</v>
      </c>
      <c r="R27" s="150" t="n">
        <f aca="false">E27-K27</f>
        <v>2889885.8</v>
      </c>
      <c r="S27" s="146" t="n">
        <f aca="false">F27/L27-1</f>
        <v>0.207531289516532</v>
      </c>
      <c r="T27" s="119"/>
    </row>
    <row r="28" s="182" customFormat="true" ht="13.5" hidden="false" customHeight="true" outlineLevel="0" collapsed="false">
      <c r="A28" s="171" t="s">
        <v>69</v>
      </c>
      <c r="B28" s="172" t="n">
        <f aca="false">B27/H27-1</f>
        <v>0.0321105673502844</v>
      </c>
      <c r="C28" s="173" t="n">
        <f aca="false">C27/I27-1</f>
        <v>0.0596095186717223</v>
      </c>
      <c r="D28" s="174" t="n">
        <f aca="false">D27/J27-1</f>
        <v>0.0936341814860331</v>
      </c>
      <c r="E28" s="174" t="n">
        <f aca="false">E27/K27-1</f>
        <v>0.0837722986828775</v>
      </c>
      <c r="F28" s="174" t="n">
        <f aca="false">F27/L27-1</f>
        <v>0.207531289516532</v>
      </c>
      <c r="G28" s="175"/>
      <c r="H28" s="176"/>
      <c r="I28" s="177"/>
      <c r="J28" s="178"/>
      <c r="K28" s="178"/>
      <c r="L28" s="179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185" t="s">
        <v>70</v>
      </c>
      <c r="C29" s="185"/>
      <c r="D29" s="185"/>
      <c r="E29" s="185"/>
      <c r="F29" s="185"/>
      <c r="G29" s="185"/>
      <c r="H29" s="185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BT!$AI168</f>
        <v>424431.2</v>
      </c>
      <c r="C35" s="216" t="n">
        <f aca="false">E6</f>
        <v>548500</v>
      </c>
      <c r="D35" s="217" t="n">
        <f aca="false">[11]BT!$Y168</f>
        <v>325040.6</v>
      </c>
      <c r="E35" s="218" t="n">
        <f aca="false">K6</f>
        <v>458649</v>
      </c>
      <c r="F35" s="66" t="n">
        <f aca="false">IF(OR(C35="",C35=0),"",B35/C35)</f>
        <v>0.773803463992707</v>
      </c>
      <c r="G35" s="67" t="n">
        <f aca="false">IF(OR(E35="",E35=0),"",D35/E35)</f>
        <v>0.708691395816845</v>
      </c>
      <c r="H35" s="219" t="n">
        <f aca="false">IF(OR(F35="",F35=0),"",(F35-G35)*100)</f>
        <v>6.51120681758628</v>
      </c>
      <c r="I35" s="209"/>
    </row>
    <row r="36" customFormat="false" ht="12.75" hidden="false" customHeight="true" outlineLevel="0" collapsed="false">
      <c r="A36" s="137" t="s">
        <v>49</v>
      </c>
      <c r="B36" s="151" t="n">
        <f aca="false">[50]BT!$AI169</f>
        <v>310937.4</v>
      </c>
      <c r="C36" s="216" t="n">
        <f aca="false">E7</f>
        <v>586000</v>
      </c>
      <c r="D36" s="217" t="n">
        <f aca="false">[11]BT!$Y169</f>
        <v>302386.4</v>
      </c>
      <c r="E36" s="218" t="n">
        <f aca="false">K7</f>
        <v>623027.5</v>
      </c>
      <c r="F36" s="66" t="n">
        <f aca="false">IF(OR(C36="",C36=0),"",B36/C36)</f>
        <v>0.530609897610922</v>
      </c>
      <c r="G36" s="67" t="n">
        <f aca="false">IF(OR(E36="",E36=0),"",D36/E36)</f>
        <v>0.485350004614564</v>
      </c>
      <c r="H36" s="219" t="n">
        <f aca="false">IF(OR(F36="",F36=0),"",(F36-G36)*100)</f>
        <v>4.5259892996358</v>
      </c>
    </row>
    <row r="37" customFormat="false" ht="12.75" hidden="false" customHeight="true" outlineLevel="0" collapsed="false">
      <c r="A37" s="104" t="s">
        <v>50</v>
      </c>
      <c r="B37" s="215" t="n">
        <f aca="false">[50]BT!$AI170</f>
        <v>1019966.4</v>
      </c>
      <c r="C37" s="216" t="n">
        <f aca="false">E8</f>
        <v>2180000</v>
      </c>
      <c r="D37" s="217" t="n">
        <f aca="false">[11]BT!$Y170</f>
        <v>867922.7</v>
      </c>
      <c r="E37" s="218" t="n">
        <f aca="false">K8</f>
        <v>1833057</v>
      </c>
      <c r="F37" s="66" t="n">
        <f aca="false">IF(OR(C37="",C37=0),"",B37/C37)</f>
        <v>0.467874495412844</v>
      </c>
      <c r="G37" s="67" t="n">
        <f aca="false">IF(OR(E37="",E37=0),"",D37/E37)</f>
        <v>0.473483748732309</v>
      </c>
      <c r="H37" s="219" t="n">
        <f aca="false">IF(OR(F37="",F37=0),"",(F37-G37)*100)</f>
        <v>-0.560925331946488</v>
      </c>
    </row>
    <row r="38" customFormat="false" ht="12.75" hidden="false" customHeight="true" outlineLevel="0" collapsed="false">
      <c r="A38" s="104" t="s">
        <v>51</v>
      </c>
      <c r="B38" s="215" t="n">
        <f aca="false">[50]BT!$AI171</f>
        <v>298120.4</v>
      </c>
      <c r="C38" s="216" t="n">
        <f aca="false">E9</f>
        <v>430000</v>
      </c>
      <c r="D38" s="217" t="n">
        <f aca="false">[11]BT!$Y171</f>
        <v>243987.5</v>
      </c>
      <c r="E38" s="218" t="n">
        <f aca="false">K9</f>
        <v>390576.1</v>
      </c>
      <c r="F38" s="66" t="n">
        <f aca="false">IF(OR(C38="",C38=0),"",B38/C38)</f>
        <v>0.693303255813954</v>
      </c>
      <c r="G38" s="67" t="n">
        <f aca="false">IF(OR(E38="",E38=0),"",D38/E38)</f>
        <v>0.624686200717351</v>
      </c>
      <c r="H38" s="219" t="n">
        <f aca="false">IF(OR(F38="",F38=0),"",(F38-G38)*100)</f>
        <v>6.8617055096603</v>
      </c>
    </row>
    <row r="39" customFormat="false" ht="12.75" hidden="false" customHeight="true" outlineLevel="0" collapsed="false">
      <c r="A39" s="104" t="s">
        <v>52</v>
      </c>
      <c r="B39" s="215" t="n">
        <f aca="false">[50]BT!$AI172</f>
        <v>828090.8</v>
      </c>
      <c r="C39" s="216" t="n">
        <f aca="false">E10</f>
        <v>2800000</v>
      </c>
      <c r="D39" s="217" t="n">
        <f aca="false">[11]BT!$Y172</f>
        <v>616771.8</v>
      </c>
      <c r="E39" s="218" t="n">
        <f aca="false">K10</f>
        <v>2500134.5</v>
      </c>
      <c r="F39" s="66" t="n">
        <f aca="false">IF(OR(C39="",C39=0),"",B39/C39)</f>
        <v>0.295746714285714</v>
      </c>
      <c r="G39" s="67" t="n">
        <f aca="false">IF(OR(E39="",E39=0),"",D39/E39)</f>
        <v>0.246695447784909</v>
      </c>
      <c r="H39" s="219" t="n">
        <f aca="false">IF(OR(F39="",F39=0),"",(F39-G39)*100)</f>
        <v>4.90512665008051</v>
      </c>
    </row>
    <row r="40" customFormat="false" ht="12.75" hidden="false" customHeight="true" outlineLevel="0" collapsed="false">
      <c r="A40" s="104" t="s">
        <v>53</v>
      </c>
      <c r="B40" s="215" t="n">
        <f aca="false">[50]BT!$AI173</f>
        <v>2807435.6</v>
      </c>
      <c r="C40" s="216" t="n">
        <f aca="false">E11</f>
        <v>4920000</v>
      </c>
      <c r="D40" s="217" t="n">
        <f aca="false">[11]BT!$Y173</f>
        <v>2386995.5</v>
      </c>
      <c r="E40" s="218" t="n">
        <f aca="false">K11</f>
        <v>4662001.8</v>
      </c>
      <c r="F40" s="66" t="n">
        <f aca="false">IF(OR(C40="",C40=0),"",B40/C40)</f>
        <v>0.570616991869919</v>
      </c>
      <c r="G40" s="67" t="n">
        <f aca="false">IF(OR(E40="",E40=0),"",D40/E40)</f>
        <v>0.51201084907346</v>
      </c>
      <c r="H40" s="219" t="n">
        <f aca="false">IF(OR(F40="",F40=0),"",(F40-G40)*100)</f>
        <v>5.86061427964585</v>
      </c>
    </row>
    <row r="41" customFormat="false" ht="12.75" hidden="false" customHeight="true" outlineLevel="0" collapsed="false">
      <c r="A41" s="104" t="s">
        <v>54</v>
      </c>
      <c r="B41" s="215" t="n">
        <f aca="false">[50]BT!$AI174</f>
        <v>477626.8</v>
      </c>
      <c r="C41" s="216" t="n">
        <f aca="false">E12</f>
        <v>585000</v>
      </c>
      <c r="D41" s="217" t="n">
        <f aca="false">[11]BT!$Y174</f>
        <v>470726.5</v>
      </c>
      <c r="E41" s="218" t="n">
        <f aca="false">K12</f>
        <v>554850.3</v>
      </c>
      <c r="F41" s="66" t="n">
        <f aca="false">IF(OR(C41="",C41=0),"",B41/C41)</f>
        <v>0.816456068376068</v>
      </c>
      <c r="G41" s="67" t="n">
        <f aca="false">IF(OR(E41="",E41=0),"",D41/E41)</f>
        <v>0.848384690429112</v>
      </c>
      <c r="H41" s="219" t="n">
        <f aca="false">IF(OR(F41="",F41=0),"",(F41-G41)*100)</f>
        <v>-3.19286220530437</v>
      </c>
    </row>
    <row r="42" customFormat="false" ht="12.75" hidden="false" customHeight="true" outlineLevel="0" collapsed="false">
      <c r="A42" s="104" t="s">
        <v>55</v>
      </c>
      <c r="B42" s="215" t="n">
        <f aca="false">[50]BT!$AI175</f>
        <v>27253.8</v>
      </c>
      <c r="C42" s="216" t="n">
        <f aca="false">E13</f>
        <v>30200</v>
      </c>
      <c r="D42" s="217" t="n">
        <f aca="false">[11]BT!$Y175</f>
        <v>27546.9</v>
      </c>
      <c r="E42" s="218" t="n">
        <f aca="false">K13</f>
        <v>32206.6</v>
      </c>
      <c r="F42" s="66" t="n">
        <f aca="false">IF(OR(C42="",C42=0),"",B42/C42)</f>
        <v>0.902443708609272</v>
      </c>
      <c r="G42" s="67" t="n">
        <f aca="false">IF(OR(E42="",E42=0),"",D42/E42)</f>
        <v>0.855318475095167</v>
      </c>
      <c r="H42" s="219" t="n">
        <f aca="false">IF(OR(F42="",F42=0),"",(F42-G42)*100)</f>
        <v>4.71252335141046</v>
      </c>
    </row>
    <row r="43" customFormat="false" ht="12.75" hidden="false" customHeight="true" outlineLevel="0" collapsed="false">
      <c r="A43" s="104" t="s">
        <v>56</v>
      </c>
      <c r="B43" s="215" t="n">
        <f aca="false">[50]BT!$AI176</f>
        <v>2108727.3</v>
      </c>
      <c r="C43" s="216" t="n">
        <f aca="false">E14</f>
        <v>3450000</v>
      </c>
      <c r="D43" s="217" t="n">
        <f aca="false">[11]BT!$Y176</f>
        <v>1987938.2</v>
      </c>
      <c r="E43" s="218" t="n">
        <f aca="false">K14</f>
        <v>3222454.1</v>
      </c>
      <c r="F43" s="66" t="n">
        <f aca="false">IF(OR(C43="",C43=0),"",B43/C43)</f>
        <v>0.611225304347826</v>
      </c>
      <c r="G43" s="67" t="n">
        <f aca="false">IF(OR(E43="",E43=0),"",D43/E43)</f>
        <v>0.616901944390767</v>
      </c>
      <c r="H43" s="219" t="n">
        <f aca="false">IF(OR(F43="",F43=0),"",(F43-G43)*100)</f>
        <v>-0.567664004294122</v>
      </c>
    </row>
    <row r="44" customFormat="false" ht="12.75" hidden="false" customHeight="true" outlineLevel="0" collapsed="false">
      <c r="A44" s="104" t="s">
        <v>57</v>
      </c>
      <c r="B44" s="215" t="n">
        <f aca="false">[50]BT!$AI177</f>
        <v>813670.2</v>
      </c>
      <c r="C44" s="216" t="n">
        <f aca="false">E15</f>
        <v>1720000</v>
      </c>
      <c r="D44" s="217" t="n">
        <f aca="false">[11]BT!$Y177</f>
        <v>610740.2</v>
      </c>
      <c r="E44" s="218" t="n">
        <f aca="false">K15</f>
        <v>1330616.9</v>
      </c>
      <c r="F44" s="66" t="n">
        <f aca="false">IF(OR(C44="",C44=0),"",B44/C44)</f>
        <v>0.473064069767442</v>
      </c>
      <c r="G44" s="67" t="n">
        <f aca="false">IF(OR(E44="",E44=0),"",D44/E44)</f>
        <v>0.458990262336214</v>
      </c>
      <c r="H44" s="219" t="n">
        <f aca="false">IF(OR(F44="",F44=0),"",(F44-G44)*100)</f>
        <v>1.40738074312277</v>
      </c>
    </row>
    <row r="45" customFormat="false" ht="12.75" hidden="false" customHeight="true" outlineLevel="0" collapsed="false">
      <c r="A45" s="104" t="s">
        <v>58</v>
      </c>
      <c r="B45" s="215" t="n">
        <f aca="false">[50]BT!$AI178</f>
        <v>309927.6</v>
      </c>
      <c r="C45" s="216" t="n">
        <f aca="false">E16</f>
        <v>380000</v>
      </c>
      <c r="D45" s="217" t="n">
        <f aca="false">[11]BT!$Y178</f>
        <v>256743.3</v>
      </c>
      <c r="E45" s="218" t="n">
        <f aca="false">K16</f>
        <v>323745.7</v>
      </c>
      <c r="F45" s="66" t="n">
        <f aca="false">IF(OR(C45="",C45=0),"",B45/C45)</f>
        <v>0.815598947368421</v>
      </c>
      <c r="G45" s="67" t="n">
        <f aca="false">IF(OR(E45="",E45=0),"",D45/E45)</f>
        <v>0.793040031110838</v>
      </c>
      <c r="H45" s="219" t="n">
        <f aca="false">IF(OR(F45="",F45=0),"",(F45-G45)*100)</f>
        <v>2.25589162575831</v>
      </c>
    </row>
    <row r="46" customFormat="false" ht="12.75" hidden="false" customHeight="true" outlineLevel="0" collapsed="false">
      <c r="A46" s="104" t="s">
        <v>59</v>
      </c>
      <c r="B46" s="215" t="n">
        <f aca="false">[50]BT!$AI179</f>
        <v>1637334.2</v>
      </c>
      <c r="C46" s="216" t="n">
        <f aca="false">E17</f>
        <v>1701600</v>
      </c>
      <c r="D46" s="217" t="n">
        <f aca="false">[11]BT!$Y179</f>
        <v>1522866.5</v>
      </c>
      <c r="E46" s="218" t="n">
        <f aca="false">K17</f>
        <v>1843532.6</v>
      </c>
      <c r="F46" s="66" t="n">
        <f aca="false">IF(OR(C46="",C46=0),"",B46/C46)</f>
        <v>0.962232134461683</v>
      </c>
      <c r="G46" s="67" t="n">
        <f aca="false">IF(OR(E46="",E46=0),"",D46/E46)</f>
        <v>0.826058893669686</v>
      </c>
      <c r="H46" s="219" t="n">
        <f aca="false">IF(OR(F46="",F46=0),"",(F46-G46)*100)</f>
        <v>13.6173240791997</v>
      </c>
    </row>
    <row r="47" customFormat="false" ht="12.75" hidden="false" customHeight="true" outlineLevel="0" collapsed="false">
      <c r="A47" s="104" t="s">
        <v>60</v>
      </c>
      <c r="B47" s="215" t="n">
        <f aca="false">[50]BT!$AI180</f>
        <v>1697580.4</v>
      </c>
      <c r="C47" s="216" t="n">
        <f aca="false">E18</f>
        <v>2675000</v>
      </c>
      <c r="D47" s="217" t="n">
        <f aca="false">[11]BT!$Y180</f>
        <v>1521753.3</v>
      </c>
      <c r="E47" s="218" t="n">
        <f aca="false">K18</f>
        <v>2455872.1</v>
      </c>
      <c r="F47" s="66" t="n">
        <f aca="false">IF(OR(C47="",C47=0),"",B47/C47)</f>
        <v>0.634609495327103</v>
      </c>
      <c r="G47" s="67" t="n">
        <f aca="false">IF(OR(E47="",E47=0),"",D47/E47)</f>
        <v>0.619638661150147</v>
      </c>
      <c r="H47" s="219" t="n">
        <f aca="false">IF(OR(F47="",F47=0),"",(F47-G47)*100)</f>
        <v>1.49708341769558</v>
      </c>
    </row>
    <row r="48" customFormat="false" ht="12.75" hidden="false" customHeight="true" outlineLevel="0" collapsed="false">
      <c r="A48" s="104" t="s">
        <v>61</v>
      </c>
      <c r="B48" s="215" t="n">
        <f aca="false">[50]BT!$AI181</f>
        <v>1805588.6</v>
      </c>
      <c r="C48" s="216" t="n">
        <f aca="false">E19</f>
        <v>5100000</v>
      </c>
      <c r="D48" s="217" t="n">
        <f aca="false">[11]BT!$Y181</f>
        <v>1651710.7</v>
      </c>
      <c r="E48" s="218" t="n">
        <f aca="false">K19</f>
        <v>4786709.1</v>
      </c>
      <c r="F48" s="66" t="n">
        <f aca="false">IF(OR(C48="",C48=0),"",B48/C48)</f>
        <v>0.354036980392157</v>
      </c>
      <c r="G48" s="67" t="n">
        <f aca="false">IF(OR(E48="",E48=0),"",D48/E48)</f>
        <v>0.345061850531088</v>
      </c>
      <c r="H48" s="219" t="n">
        <f aca="false">IF(OR(F48="",F48=0),"",(F48-G48)*100)</f>
        <v>0.897512986106858</v>
      </c>
    </row>
    <row r="49" customFormat="false" ht="12.75" hidden="false" customHeight="true" outlineLevel="0" collapsed="false">
      <c r="A49" s="104" t="s">
        <v>62</v>
      </c>
      <c r="B49" s="215" t="n">
        <f aca="false">[50]BT!$AI182</f>
        <v>775228.2</v>
      </c>
      <c r="C49" s="216" t="n">
        <f aca="false">E20</f>
        <v>1960000</v>
      </c>
      <c r="D49" s="217" t="n">
        <f aca="false">[11]BT!$Y182</f>
        <v>747691.1</v>
      </c>
      <c r="E49" s="218" t="n">
        <f aca="false">K20</f>
        <v>1910994.1</v>
      </c>
      <c r="F49" s="66" t="n">
        <f aca="false">IF(OR(C49="",C49=0),"",B49/C49)</f>
        <v>0.395524591836735</v>
      </c>
      <c r="G49" s="67" t="n">
        <f aca="false">IF(OR(E49="",E49=0),"",D49/E49)</f>
        <v>0.391257670549585</v>
      </c>
      <c r="H49" s="219" t="n">
        <f aca="false">IF(OR(F49="",F49=0),"",(F49-G49)*100)</f>
        <v>0.426692128715006</v>
      </c>
    </row>
    <row r="50" customFormat="false" ht="12.75" hidden="false" customHeight="true" outlineLevel="0" collapsed="false">
      <c r="A50" s="104" t="s">
        <v>63</v>
      </c>
      <c r="B50" s="215" t="n">
        <f aca="false">[50]BT!$AI183</f>
        <v>1877541.4</v>
      </c>
      <c r="C50" s="216" t="n">
        <f aca="false">E21</f>
        <v>2700000</v>
      </c>
      <c r="D50" s="217" t="n">
        <f aca="false">[11]BT!$Y183</f>
        <v>1761950</v>
      </c>
      <c r="E50" s="218" t="n">
        <f aca="false">K21</f>
        <v>2480810.3</v>
      </c>
      <c r="F50" s="66" t="n">
        <f aca="false">IF(OR(C50="",C50=0),"",B50/C50)</f>
        <v>0.695385703703704</v>
      </c>
      <c r="G50" s="67" t="n">
        <f aca="false">IF(OR(E50="",E50=0),"",D50/E50)</f>
        <v>0.71023165294017</v>
      </c>
      <c r="H50" s="219" t="n">
        <f aca="false">IF(OR(F50="",F50=0),"",(F50-G50)*100)</f>
        <v>-1.48459492364668</v>
      </c>
    </row>
    <row r="51" customFormat="false" ht="12.75" hidden="false" customHeight="true" outlineLevel="0" collapsed="false">
      <c r="A51" s="104" t="s">
        <v>64</v>
      </c>
      <c r="B51" s="215" t="n">
        <f aca="false">[50]BT!$AI184</f>
        <v>770491.7</v>
      </c>
      <c r="C51" s="216" t="n">
        <f aca="false">E22</f>
        <v>2600000</v>
      </c>
      <c r="D51" s="217" t="n">
        <f aca="false">[11]BT!$Y184</f>
        <v>539239.6</v>
      </c>
      <c r="E51" s="218" t="n">
        <f aca="false">K22</f>
        <v>2334286.9</v>
      </c>
      <c r="F51" s="66" t="n">
        <f aca="false">IF(OR(C51="",C51=0),"",B51/C51)</f>
        <v>0.296342961538462</v>
      </c>
      <c r="G51" s="67" t="n">
        <f aca="false">IF(OR(E51="",E51=0),"",D51/E51)</f>
        <v>0.231008279230801</v>
      </c>
      <c r="H51" s="219" t="n">
        <f aca="false">IF(OR(F51="",F51=0),"",(F51-G51)*100)</f>
        <v>6.53346823076609</v>
      </c>
    </row>
    <row r="52" customFormat="false" ht="12.75" hidden="false" customHeight="true" outlineLevel="0" collapsed="false">
      <c r="A52" s="104" t="s">
        <v>65</v>
      </c>
      <c r="B52" s="215" t="n">
        <f aca="false">[50]BT!$AI185</f>
        <v>731994</v>
      </c>
      <c r="C52" s="216" t="n">
        <f aca="false">E23</f>
        <v>1530000</v>
      </c>
      <c r="D52" s="217" t="n">
        <f aca="false">[11]BT!$Y185</f>
        <v>619551.5</v>
      </c>
      <c r="E52" s="218" t="n">
        <f aca="false">K23</f>
        <v>1432943.2</v>
      </c>
      <c r="F52" s="66" t="n">
        <f aca="false">IF(OR(C52="",C52=0),"",B52/C52)</f>
        <v>0.478427450980392</v>
      </c>
      <c r="G52" s="67" t="n">
        <f aca="false">IF(OR(E52="",E52=0),"",D52/E52)</f>
        <v>0.432362915710825</v>
      </c>
      <c r="H52" s="219" t="n">
        <f aca="false">IF(OR(F52="",F52=0),"",(F52-G52)*100)</f>
        <v>4.6064535269567</v>
      </c>
    </row>
    <row r="53" customFormat="false" ht="12.75" hidden="false" customHeight="true" outlineLevel="0" collapsed="false">
      <c r="A53" s="104" t="s">
        <v>66</v>
      </c>
      <c r="B53" s="215" t="n">
        <f aca="false">[50]BT!$AI186</f>
        <v>751227.8</v>
      </c>
      <c r="C53" s="216" t="n">
        <f aca="false">E24</f>
        <v>1450000</v>
      </c>
      <c r="D53" s="217" t="n">
        <f aca="false">[11]BT!$Y186</f>
        <v>669597.5</v>
      </c>
      <c r="E53" s="218" t="n">
        <f aca="false">K24</f>
        <v>1268130.7</v>
      </c>
      <c r="F53" s="66" t="n">
        <f aca="false">IF(OR(C53="",C53=0),"",B53/C53)</f>
        <v>0.518088137931035</v>
      </c>
      <c r="G53" s="67" t="n">
        <f aca="false">IF(OR(E53="",E53=0),"",D53/E53)</f>
        <v>0.528019312204964</v>
      </c>
      <c r="H53" s="219" t="n">
        <f aca="false">IF(OR(F53="",F53=0),"",(F53-G53)*100)</f>
        <v>-0.993117427392987</v>
      </c>
    </row>
    <row r="54" customFormat="false" ht="12.75" hidden="false" customHeight="true" outlineLevel="0" collapsed="false">
      <c r="A54" s="104" t="s">
        <v>67</v>
      </c>
      <c r="B54" s="215" t="n">
        <f aca="false">[50]BT!$AI187</f>
        <v>28631.2</v>
      </c>
      <c r="C54" s="216" t="n">
        <f aca="false">E25</f>
        <v>40500</v>
      </c>
      <c r="D54" s="217" t="n">
        <f aca="false">[11]BT!$Y187</f>
        <v>34420.3</v>
      </c>
      <c r="E54" s="218" t="n">
        <f aca="false">K25</f>
        <v>52315.7</v>
      </c>
      <c r="F54" s="66" t="n">
        <f aca="false">IF(OR(C54="",C54=0),"",B54/C54)</f>
        <v>0.706943209876543</v>
      </c>
      <c r="G54" s="67" t="n">
        <f aca="false">IF(OR(E54="",E54=0),"",D54/E54)</f>
        <v>0.657934425038755</v>
      </c>
      <c r="H54" s="219" t="n">
        <f aca="false">IF(OR(F54="",F54=0),"",(F54-G54)*100)</f>
        <v>4.9008784837788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19501805</v>
      </c>
      <c r="C56" s="222" t="n">
        <f aca="false">E27</f>
        <v>37386800</v>
      </c>
      <c r="D56" s="223" t="n">
        <f aca="false">IF(SUM(D35:D54)=0,"",SUM(D35:D54))</f>
        <v>17165580.1</v>
      </c>
      <c r="E56" s="224" t="n">
        <f aca="false">K27</f>
        <v>34496914.2</v>
      </c>
      <c r="F56" s="225" t="n">
        <f aca="false">IF(OR(C56="",C56=0),"",B56/C56)</f>
        <v>0.521622738506639</v>
      </c>
      <c r="G56" s="226" t="n">
        <f aca="false">IF(OR(E56="",E56=0),"",D56/E56)</f>
        <v>0.497597553232747</v>
      </c>
      <c r="H56" s="227" t="n">
        <f aca="false">IF(OR(F56="",F56=0),"",(F56-G56)*100)</f>
        <v>2.40251852738919</v>
      </c>
    </row>
    <row r="57" s="209" customFormat="true" ht="64.5" hidden="false" customHeight="true" outlineLevel="0" collapsed="false">
      <c r="A57" s="228"/>
      <c r="B57" s="185" t="s">
        <v>80</v>
      </c>
      <c r="C57" s="185"/>
      <c r="D57" s="185"/>
      <c r="E57" s="185"/>
      <c r="F57" s="185"/>
      <c r="G57" s="185"/>
      <c r="H57" s="185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42"/>
      <c r="I62" s="243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247"/>
      <c r="I63" s="248"/>
    </row>
    <row r="64" customFormat="false" ht="12.75" hidden="false" customHeight="true" outlineLevel="0" collapsed="false">
      <c r="A64" s="104" t="s">
        <v>48</v>
      </c>
      <c r="B64" s="249" t="n">
        <v>108996.8</v>
      </c>
      <c r="C64" s="250" t="n">
        <f aca="false">IF(OR(E6="",E6=0),"",B64/E6)</f>
        <v>0.198717958067457</v>
      </c>
      <c r="D64" s="251" t="n">
        <f aca="false">IF(E6="","",(B35+B64)/E6)</f>
        <v>0.972521422060164</v>
      </c>
      <c r="E64" s="252" t="n">
        <v>102403.6</v>
      </c>
      <c r="F64" s="253" t="n">
        <f aca="false">IF(OR(K6="",K6=0),"",E64/K6)</f>
        <v>0.223272262667094</v>
      </c>
      <c r="G64" s="254" t="n">
        <f aca="false">IF(K6="","",(D35+E64)/K6)</f>
        <v>0.931963658483939</v>
      </c>
      <c r="H64" s="255" t="n">
        <f aca="false">IF(OR(C64="",C64=0),"",(C64-F64)*100)</f>
        <v>-2.45543045996373</v>
      </c>
      <c r="I64" s="256" t="n">
        <f aca="false">IF(OR(D64="",D64=0),"",(D64-G64)*100)</f>
        <v>4.05577635762255</v>
      </c>
    </row>
    <row r="65" customFormat="false" ht="12.75" hidden="false" customHeight="true" outlineLevel="0" collapsed="false">
      <c r="A65" s="137" t="s">
        <v>49</v>
      </c>
      <c r="B65" s="257" t="n">
        <v>95644.9</v>
      </c>
      <c r="C65" s="250" t="n">
        <f aca="false">IF(OR(E7="",E7=0),"",B65/E7)</f>
        <v>0.163216552901024</v>
      </c>
      <c r="D65" s="251" t="n">
        <f aca="false">IF(E7="","",(B36+B65)/E7)</f>
        <v>0.693826450511946</v>
      </c>
      <c r="E65" s="252" t="n">
        <v>101069.9</v>
      </c>
      <c r="F65" s="253" t="n">
        <f aca="false">IF(OR(K7="",K7=0),"",E65/K7)</f>
        <v>0.162223818370778</v>
      </c>
      <c r="G65" s="254" t="n">
        <f aca="false">IF(K7="","",(D36+E65)/K7)</f>
        <v>0.647573822985342</v>
      </c>
      <c r="H65" s="255" t="n">
        <f aca="false">IF(OR(C65="",C65=0),"",(C65-F65)*100)</f>
        <v>0.0992734530245704</v>
      </c>
      <c r="I65" s="256" t="n">
        <f aca="false">IF(OR(D65="",D65=0),"",(D65-G65)*100)</f>
        <v>4.62526275266036</v>
      </c>
    </row>
    <row r="66" customFormat="false" ht="12.75" hidden="false" customHeight="true" outlineLevel="0" collapsed="false">
      <c r="A66" s="104" t="s">
        <v>50</v>
      </c>
      <c r="B66" s="249" t="n">
        <v>288829.2</v>
      </c>
      <c r="C66" s="250" t="n">
        <f aca="false">IF(OR(E8="",E8=0),"",B66/E8)</f>
        <v>0.132490458715596</v>
      </c>
      <c r="D66" s="251" t="n">
        <f aca="false">IF(E8="","",(B37+B66)/E8)</f>
        <v>0.60036495412844</v>
      </c>
      <c r="E66" s="252" t="n">
        <v>208568.8</v>
      </c>
      <c r="F66" s="253" t="n">
        <f aca="false">IF(OR(K8="",K8=0),"",E66/K8)</f>
        <v>0.113781950043016</v>
      </c>
      <c r="G66" s="254" t="n">
        <f aca="false">IF(K8="","",(D37+E66)/K8)</f>
        <v>0.587265698775325</v>
      </c>
      <c r="H66" s="255" t="n">
        <f aca="false">IF(OR(C66="",C66=0),"",(C66-F66)*100)</f>
        <v>1.87085086725808</v>
      </c>
      <c r="I66" s="256" t="n">
        <f aca="false">IF(OR(D66="",D66=0),"",(D66-G66)*100)</f>
        <v>1.30992553531158</v>
      </c>
    </row>
    <row r="67" customFormat="false" ht="12.75" hidden="false" customHeight="true" outlineLevel="0" collapsed="false">
      <c r="A67" s="104" t="s">
        <v>51</v>
      </c>
      <c r="B67" s="249" t="n">
        <v>67400.2</v>
      </c>
      <c r="C67" s="250" t="n">
        <f aca="false">IF(OR(E9="",E9=0),"",B67/E9)</f>
        <v>0.156744651162791</v>
      </c>
      <c r="D67" s="251" t="n">
        <f aca="false">IF(E9="","",(B38+B67)/E9)</f>
        <v>0.850047906976744</v>
      </c>
      <c r="E67" s="252" t="n">
        <v>72420.1</v>
      </c>
      <c r="F67" s="253" t="n">
        <f aca="false">IF(OR(K9="",K9=0),"",E67/K9)</f>
        <v>0.185418667450466</v>
      </c>
      <c r="G67" s="254" t="n">
        <f aca="false">IF(K9="","",(D38+E67)/K9)</f>
        <v>0.810104868167817</v>
      </c>
      <c r="H67" s="255" t="n">
        <f aca="false">IF(OR(C67="",C67=0),"",(C67-F67)*100)</f>
        <v>-2.86740162876755</v>
      </c>
      <c r="I67" s="256" t="n">
        <f aca="false">IF(OR(D67="",D67=0),"",(D67-G67)*100)</f>
        <v>3.99430388089276</v>
      </c>
    </row>
    <row r="68" customFormat="false" ht="12.75" hidden="false" customHeight="true" outlineLevel="0" collapsed="false">
      <c r="A68" s="104" t="s">
        <v>52</v>
      </c>
      <c r="B68" s="249" t="n">
        <v>1694283.9</v>
      </c>
      <c r="C68" s="250" t="n">
        <f aca="false">IF(OR(E10="",E10=0),"",B68/E10)</f>
        <v>0.605101392857143</v>
      </c>
      <c r="D68" s="251" t="n">
        <f aca="false">IF(E10="","",(B39+B68)/E10)</f>
        <v>0.900848107142857</v>
      </c>
      <c r="E68" s="252" t="n">
        <v>1562369.3</v>
      </c>
      <c r="F68" s="253" t="n">
        <f aca="false">IF(OR(K10="",K10=0),"",E68/K10)</f>
        <v>0.62491409962144</v>
      </c>
      <c r="G68" s="254" t="n">
        <f aca="false">IF(K10="","",(D39+E68)/K10)</f>
        <v>0.87160954740635</v>
      </c>
      <c r="H68" s="255" t="n">
        <f aca="false">IF(OR(C68="",C68=0),"",(C68-F68)*100)</f>
        <v>-1.98127067642976</v>
      </c>
      <c r="I68" s="256" t="n">
        <f aca="false">IF(OR(D68="",D68=0),"",(D68-G68)*100)</f>
        <v>2.92385597365077</v>
      </c>
    </row>
    <row r="69" customFormat="false" ht="12.75" hidden="false" customHeight="true" outlineLevel="0" collapsed="false">
      <c r="A69" s="104" t="s">
        <v>53</v>
      </c>
      <c r="B69" s="249" t="n">
        <v>970051.4</v>
      </c>
      <c r="C69" s="250" t="n">
        <f aca="false">IF(OR(E11="",E11=0),"",B69/E11)</f>
        <v>0.197164918699187</v>
      </c>
      <c r="D69" s="251" t="n">
        <f aca="false">IF(E11="","",(B40+B69)/E11)</f>
        <v>0.767781910569106</v>
      </c>
      <c r="E69" s="252" t="n">
        <v>894935.2</v>
      </c>
      <c r="F69" s="253" t="n">
        <f aca="false">IF(OR(K11="",K11=0),"",E69/K11)</f>
        <v>0.191963718246527</v>
      </c>
      <c r="G69" s="254" t="n">
        <f aca="false">IF(K11="","",(D40+E69)/K11)</f>
        <v>0.703974567319987</v>
      </c>
      <c r="H69" s="255" t="n">
        <f aca="false">IF(OR(C69="",C69=0),"",(C69-F69)*100)</f>
        <v>0.520120045266037</v>
      </c>
      <c r="I69" s="256" t="n">
        <f aca="false">IF(OR(D69="",D69=0),"",(D69-G69)*100)</f>
        <v>6.38073432491187</v>
      </c>
    </row>
    <row r="70" customFormat="false" ht="12.75" hidden="false" customHeight="true" outlineLevel="0" collapsed="false">
      <c r="A70" s="104" t="s">
        <v>54</v>
      </c>
      <c r="B70" s="249" t="n">
        <v>80930.8</v>
      </c>
      <c r="C70" s="250" t="n">
        <f aca="false">IF(OR(E12="",E12=0),"",B70/E12)</f>
        <v>0.138343247863248</v>
      </c>
      <c r="D70" s="251" t="n">
        <f aca="false">IF(E12="","",(B41+B70)/E12)</f>
        <v>0.954799316239316</v>
      </c>
      <c r="E70" s="252" t="n">
        <v>61635.6</v>
      </c>
      <c r="F70" s="253" t="n">
        <f aca="false">IF(OR(K12="",K12=0),"",E70/K12)</f>
        <v>0.11108509808862</v>
      </c>
      <c r="G70" s="254" t="n">
        <f aca="false">IF(K12="","",(D41+E70)/K12)</f>
        <v>0.959469788517732</v>
      </c>
      <c r="H70" s="255" t="n">
        <f aca="false">IF(OR(C70="",C70=0),"",(C70-F70)*100)</f>
        <v>2.72581497746283</v>
      </c>
      <c r="I70" s="256" t="n">
        <f aca="false">IF(OR(D70="",D70=0),"",(D70-G70)*100)</f>
        <v>-0.467047227841533</v>
      </c>
    </row>
    <row r="71" customFormat="false" ht="12.75" hidden="false" customHeight="true" outlineLevel="0" collapsed="false">
      <c r="A71" s="104" t="s">
        <v>55</v>
      </c>
      <c r="B71" s="249" t="n">
        <v>1179.3</v>
      </c>
      <c r="C71" s="250" t="n">
        <f aca="false">IF(OR(E13="",E13=0),"",B71/E13)</f>
        <v>0.0390496688741722</v>
      </c>
      <c r="D71" s="251" t="n">
        <f aca="false">IF(E13="","",(B42+B71)/E13)</f>
        <v>0.941493377483444</v>
      </c>
      <c r="E71" s="252" t="n">
        <v>1391.4</v>
      </c>
      <c r="F71" s="253" t="n">
        <f aca="false">IF(OR(K13="",K13=0),"",E71/K13)</f>
        <v>0.0432023249892879</v>
      </c>
      <c r="G71" s="254" t="n">
        <f aca="false">IF(K13="","",(D42+E71)/K13)</f>
        <v>0.898520800084455</v>
      </c>
      <c r="H71" s="255" t="n">
        <f aca="false">IF(OR(C71="",C71=0),"",(C71-F71)*100)</f>
        <v>-0.415265611511573</v>
      </c>
      <c r="I71" s="256" t="n">
        <f aca="false">IF(OR(D71="",D71=0),"",(D71-G71)*100)</f>
        <v>4.29725773989888</v>
      </c>
    </row>
    <row r="72" customFormat="false" ht="12.75" hidden="false" customHeight="true" outlineLevel="0" collapsed="false">
      <c r="A72" s="104" t="s">
        <v>56</v>
      </c>
      <c r="B72" s="249" t="n">
        <v>216747.4</v>
      </c>
      <c r="C72" s="250" t="n">
        <f aca="false">IF(OR(E14="",E14=0),"",B72/E14)</f>
        <v>0.0628253333333333</v>
      </c>
      <c r="D72" s="251" t="n">
        <f aca="false">IF(E14="","",(B43+B72)/E14)</f>
        <v>0.674050637681159</v>
      </c>
      <c r="E72" s="252" t="n">
        <v>154519.4</v>
      </c>
      <c r="F72" s="253" t="n">
        <f aca="false">IF(OR(K14="",K14=0),"",E72/K14)</f>
        <v>0.0479508459096438</v>
      </c>
      <c r="G72" s="254" t="n">
        <f aca="false">IF(K14="","",(D43+E72)/K14)</f>
        <v>0.664852790300411</v>
      </c>
      <c r="H72" s="255" t="n">
        <f aca="false">IF(OR(C72="",C72=0),"",(C72-F72)*100)</f>
        <v>1.48744874236895</v>
      </c>
      <c r="I72" s="256" t="n">
        <f aca="false">IF(OR(D72="",D72=0),"",(D72-G72)*100)</f>
        <v>0.919784738074825</v>
      </c>
    </row>
    <row r="73" customFormat="false" ht="12.75" hidden="false" customHeight="true" outlineLevel="0" collapsed="false">
      <c r="A73" s="104" t="s">
        <v>57</v>
      </c>
      <c r="B73" s="249" t="n">
        <v>56637.6</v>
      </c>
      <c r="C73" s="250" t="n">
        <f aca="false">IF(OR(E15="",E15=0),"",B73/E15)</f>
        <v>0.0329288372093023</v>
      </c>
      <c r="D73" s="251" t="n">
        <f aca="false">IF(E15="","",(B44+B73)/E15)</f>
        <v>0.505992906976744</v>
      </c>
      <c r="E73" s="252" t="n">
        <v>46166.7</v>
      </c>
      <c r="F73" s="253" t="n">
        <f aca="false">IF(OR(K15="",K15=0),"",E73/K15)</f>
        <v>0.0346957114403101</v>
      </c>
      <c r="G73" s="254" t="n">
        <f aca="false">IF(K15="","",(D44+E73)/K15)</f>
        <v>0.493685973776524</v>
      </c>
      <c r="H73" s="255" t="n">
        <f aca="false">IF(OR(C73="",C73=0),"",(C73-F73)*100)</f>
        <v>-0.17668742310078</v>
      </c>
      <c r="I73" s="256" t="n">
        <f aca="false">IF(OR(D73="",D73=0),"",(D73-G73)*100)</f>
        <v>1.23069332002199</v>
      </c>
    </row>
    <row r="74" customFormat="false" ht="12.75" hidden="false" customHeight="true" outlineLevel="0" collapsed="false">
      <c r="A74" s="104" t="s">
        <v>58</v>
      </c>
      <c r="B74" s="249" t="n">
        <v>56206.4</v>
      </c>
      <c r="C74" s="250" t="n">
        <f aca="false">IF(OR(E16="",E16=0),"",B74/E16)</f>
        <v>0.147911578947368</v>
      </c>
      <c r="D74" s="251" t="n">
        <f aca="false">IF(E16="","",(B45+B74)/E16)</f>
        <v>0.96351052631579</v>
      </c>
      <c r="E74" s="252" t="n">
        <v>60318.4</v>
      </c>
      <c r="F74" s="253" t="n">
        <f aca="false">IF(OR(K16="",K16=0),"",E74/K16)</f>
        <v>0.186314134828663</v>
      </c>
      <c r="G74" s="254" t="n">
        <f aca="false">IF(K16="","",(D45+E74)/K16)</f>
        <v>0.979354165939501</v>
      </c>
      <c r="H74" s="255" t="n">
        <f aca="false">IF(OR(C74="",C74=0),"",(C74-F74)*100)</f>
        <v>-3.84025558812949</v>
      </c>
      <c r="I74" s="256" t="n">
        <f aca="false">IF(OR(D74="",D74=0),"",(D74-G74)*100)</f>
        <v>-1.58436396237118</v>
      </c>
    </row>
    <row r="75" customFormat="false" ht="12.75" hidden="false" customHeight="true" outlineLevel="0" collapsed="false">
      <c r="A75" s="104" t="s">
        <v>59</v>
      </c>
      <c r="B75" s="249" t="n">
        <v>116453.8</v>
      </c>
      <c r="C75" s="250" t="n">
        <f aca="false">IF(OR(E17="",E17=0),"",B75/E17)</f>
        <v>0.0684378232251998</v>
      </c>
      <c r="D75" s="251" t="n">
        <f aca="false">IF(E17="","",(B46+B75)/E17)</f>
        <v>1.03066995768688</v>
      </c>
      <c r="E75" s="252" t="n">
        <v>136661.8</v>
      </c>
      <c r="F75" s="253" t="n">
        <f aca="false">IF(OR(K17="",K17=0),"",E75/K17)</f>
        <v>0.0741303950903824</v>
      </c>
      <c r="G75" s="254" t="n">
        <f aca="false">IF(K17="","",(D46+E75)/K17)</f>
        <v>0.900189288760069</v>
      </c>
      <c r="H75" s="255" t="n">
        <f aca="false">IF(OR(C75="",C75=0),"",(C75-F75)*100)</f>
        <v>-0.569257186518263</v>
      </c>
      <c r="I75" s="256" t="n">
        <f aca="false">IF(OR(D75="",D75=0),"",(D75-G75)*100)</f>
        <v>13.0480668926814</v>
      </c>
    </row>
    <row r="76" customFormat="false" ht="12.75" hidden="false" customHeight="true" outlineLevel="0" collapsed="false">
      <c r="A76" s="104" t="s">
        <v>60</v>
      </c>
      <c r="B76" s="249" t="n">
        <v>554877.8</v>
      </c>
      <c r="C76" s="250" t="n">
        <f aca="false">IF(OR(E18="",E18=0),"",B76/E18)</f>
        <v>0.207430953271028</v>
      </c>
      <c r="D76" s="251" t="n">
        <f aca="false">IF(E18="","",(B47+B76)/E18)</f>
        <v>0.842040448598131</v>
      </c>
      <c r="E76" s="252" t="n">
        <v>521107.6</v>
      </c>
      <c r="F76" s="253" t="n">
        <f aca="false">IF(OR(K18="",K18=0),"",E76/K18)</f>
        <v>0.212188411603357</v>
      </c>
      <c r="G76" s="254" t="n">
        <f aca="false">IF(K18="","",(D47+E76)/K18)</f>
        <v>0.831827072753504</v>
      </c>
      <c r="H76" s="255" t="n">
        <f aca="false">IF(OR(C76="",C76=0),"",(C76-F76)*100)</f>
        <v>-0.475745833232863</v>
      </c>
      <c r="I76" s="256" t="n">
        <f aca="false">IF(OR(D76="",D76=0),"",(D76-G76)*100)</f>
        <v>1.02133758446272</v>
      </c>
    </row>
    <row r="77" customFormat="false" ht="12.75" hidden="false" customHeight="true" outlineLevel="0" collapsed="false">
      <c r="A77" s="104" t="s">
        <v>61</v>
      </c>
      <c r="B77" s="249" t="n">
        <v>1240315.7</v>
      </c>
      <c r="C77" s="250" t="n">
        <f aca="false">IF(OR(E19="",E19=0),"",B77/E19)</f>
        <v>0.243199156862745</v>
      </c>
      <c r="D77" s="251" t="n">
        <f aca="false">IF(E19="","",(B48+B77)/E19)</f>
        <v>0.597236137254902</v>
      </c>
      <c r="E77" s="252" t="n">
        <v>1248532.7</v>
      </c>
      <c r="F77" s="253" t="n">
        <f aca="false">IF(OR(K19="",K19=0),"",E77/K19)</f>
        <v>0.260833210023145</v>
      </c>
      <c r="G77" s="254" t="n">
        <f aca="false">IF(K19="","",(D48+E77)/K19)</f>
        <v>0.605895060554233</v>
      </c>
      <c r="H77" s="255" t="n">
        <f aca="false">IF(OR(C77="",C77=0),"",(C77-F77)*100)</f>
        <v>-1.76340531604</v>
      </c>
      <c r="I77" s="256" t="n">
        <f aca="false">IF(OR(D77="",D77=0),"",(D77-G77)*100)</f>
        <v>-0.865892329933149</v>
      </c>
    </row>
    <row r="78" customFormat="false" ht="12.75" hidden="false" customHeight="true" outlineLevel="0" collapsed="false">
      <c r="A78" s="104" t="s">
        <v>62</v>
      </c>
      <c r="B78" s="249" t="n">
        <v>337276.5</v>
      </c>
      <c r="C78" s="250" t="n">
        <f aca="false">IF(OR(E20="",E20=0),"",B78/E20)</f>
        <v>0.172079846938776</v>
      </c>
      <c r="D78" s="251" t="n">
        <f aca="false">IF(E20="","",(B49+B78)/E20)</f>
        <v>0.56760443877551</v>
      </c>
      <c r="E78" s="252" t="n">
        <v>320154.1</v>
      </c>
      <c r="F78" s="253" t="n">
        <f aca="false">IF(OR(K20="",K20=0),"",E78/K20)</f>
        <v>0.167532751670976</v>
      </c>
      <c r="G78" s="254" t="n">
        <f aca="false">IF(K20="","",(D49+E78)/K20)</f>
        <v>0.55879042222056</v>
      </c>
      <c r="H78" s="255" t="n">
        <f aca="false">IF(OR(C78="",C78=0),"",(C78-F78)*100)</f>
        <v>0.454709526779967</v>
      </c>
      <c r="I78" s="256" t="n">
        <f aca="false">IF(OR(D78="",D78=0),"",(D78-G78)*100)</f>
        <v>0.881401655494973</v>
      </c>
    </row>
    <row r="79" customFormat="false" ht="12.75" hidden="false" customHeight="true" outlineLevel="0" collapsed="false">
      <c r="A79" s="104" t="s">
        <v>63</v>
      </c>
      <c r="B79" s="249" t="n">
        <v>531955.2</v>
      </c>
      <c r="C79" s="250" t="n">
        <f aca="false">IF(OR(E21="",E21=0),"",B79/E21)</f>
        <v>0.197020444444444</v>
      </c>
      <c r="D79" s="251" t="n">
        <f aca="false">IF(E21="","",(B50+B79)/E21)</f>
        <v>0.892406148148148</v>
      </c>
      <c r="E79" s="252" t="n">
        <v>479147.9</v>
      </c>
      <c r="F79" s="253" t="n">
        <f aca="false">IF(OR(K21="",K21=0),"",E79/K21)</f>
        <v>0.193141692454276</v>
      </c>
      <c r="G79" s="254" t="n">
        <f aca="false">IF(K21="","",(D50+E79)/K21)</f>
        <v>0.903373345394446</v>
      </c>
      <c r="H79" s="255" t="n">
        <f aca="false">IF(OR(C79="",C79=0),"",(C79-F79)*100)</f>
        <v>0.387875199016846</v>
      </c>
      <c r="I79" s="256" t="n">
        <f aca="false">IF(OR(D79="",D79=0),"",(D79-G79)*100)</f>
        <v>-1.09671972462984</v>
      </c>
    </row>
    <row r="80" customFormat="false" ht="12.75" hidden="false" customHeight="true" outlineLevel="0" collapsed="false">
      <c r="A80" s="104" t="s">
        <v>64</v>
      </c>
      <c r="B80" s="249" t="n">
        <v>849651.6</v>
      </c>
      <c r="C80" s="250" t="n">
        <f aca="false">IF(OR(E22="",E22=0),"",B80/E22)</f>
        <v>0.326789076923077</v>
      </c>
      <c r="D80" s="251" t="n">
        <f aca="false">IF(E22="","",(B51+B80)/E22)</f>
        <v>0.623132038461538</v>
      </c>
      <c r="E80" s="252" t="n">
        <v>931996</v>
      </c>
      <c r="F80" s="253" t="n">
        <f aca="false">IF(OR(K22="",K22=0),"",E80/K22)</f>
        <v>0.3992636894805</v>
      </c>
      <c r="G80" s="254" t="n">
        <f aca="false">IF(K22="","",(D51+E80)/K22)</f>
        <v>0.630271968711301</v>
      </c>
      <c r="H80" s="255" t="n">
        <f aca="false">IF(OR(C80="",C80=0),"",(C80-F80)*100)</f>
        <v>-7.24746125574236</v>
      </c>
      <c r="I80" s="256" t="n">
        <f aca="false">IF(OR(D80="",D80=0),"",(D80-G80)*100)</f>
        <v>-0.713993024976278</v>
      </c>
    </row>
    <row r="81" customFormat="false" ht="12.75" hidden="false" customHeight="true" outlineLevel="0" collapsed="false">
      <c r="A81" s="104" t="s">
        <v>65</v>
      </c>
      <c r="B81" s="249" t="n">
        <v>404416.5</v>
      </c>
      <c r="C81" s="250" t="n">
        <f aca="false">IF(OR(E23="",E23=0),"",B81/E23)</f>
        <v>0.264324509803922</v>
      </c>
      <c r="D81" s="251" t="n">
        <f aca="false">IF(E23="","",(B52+B81)/E23)</f>
        <v>0.742751960784314</v>
      </c>
      <c r="E81" s="252" t="n">
        <v>316770.6</v>
      </c>
      <c r="F81" s="253" t="n">
        <f aca="false">IF(OR(K23="",K23=0),"",E81/K23)</f>
        <v>0.221062914426755</v>
      </c>
      <c r="G81" s="254" t="n">
        <f aca="false">IF(K23="","",(D52+E81)/K23)</f>
        <v>0.65342583013758</v>
      </c>
      <c r="H81" s="255" t="n">
        <f aca="false">IF(OR(C81="",C81=0),"",(C81-F81)*100)</f>
        <v>4.32615953771669</v>
      </c>
      <c r="I81" s="256" t="n">
        <f aca="false">IF(OR(D81="",D81=0),"",(D81-G81)*100)</f>
        <v>8.93261306467339</v>
      </c>
    </row>
    <row r="82" customFormat="false" ht="12.75" hidden="false" customHeight="true" outlineLevel="0" collapsed="false">
      <c r="A82" s="104" t="s">
        <v>66</v>
      </c>
      <c r="B82" s="249" t="n">
        <v>281060.9</v>
      </c>
      <c r="C82" s="250" t="n">
        <f aca="false">IF(OR(E24="",E24=0),"",B82/E24)</f>
        <v>0.193835103448276</v>
      </c>
      <c r="D82" s="251" t="n">
        <f aca="false">IF(E24="","",(B53+B82)/E24)</f>
        <v>0.71192324137931</v>
      </c>
      <c r="E82" s="252" t="n">
        <v>278653.2</v>
      </c>
      <c r="F82" s="253" t="n">
        <f aca="false">IF(OR(K24="",K24=0),"",E82/K24)</f>
        <v>0.219735394782257</v>
      </c>
      <c r="G82" s="254" t="n">
        <f aca="false">IF(K24="","",(D53+E82)/K24)</f>
        <v>0.747754706987222</v>
      </c>
      <c r="H82" s="255" t="n">
        <f aca="false">IF(OR(C82="",C82=0),"",(C82-F82)*100)</f>
        <v>-2.59002913339812</v>
      </c>
      <c r="I82" s="256" t="n">
        <f aca="false">IF(OR(D82="",D82=0),"",(D82-G82)*100)</f>
        <v>-3.58314656079111</v>
      </c>
    </row>
    <row r="83" customFormat="false" ht="12.75" hidden="false" customHeight="true" outlineLevel="0" collapsed="false">
      <c r="A83" s="104" t="s">
        <v>67</v>
      </c>
      <c r="B83" s="249" t="n">
        <v>3947.3</v>
      </c>
      <c r="C83" s="250" t="n">
        <f aca="false">IF(OR(E25="",E25=0),"",B83/E25)</f>
        <v>0.0974641975308642</v>
      </c>
      <c r="D83" s="251" t="n">
        <f aca="false">IF(E25="","",(B54+B83)/E25)</f>
        <v>0.804407407407408</v>
      </c>
      <c r="E83" s="252" t="n">
        <v>4561.4</v>
      </c>
      <c r="F83" s="253" t="n">
        <f aca="false">IF(OR(K25="",K25=0),"",E83/K25)</f>
        <v>0.0871898875480974</v>
      </c>
      <c r="G83" s="254" t="n">
        <f aca="false">IF(K25="","",(D54+E83)/K25)</f>
        <v>0.745124312586853</v>
      </c>
      <c r="H83" s="255" t="n">
        <f aca="false">IF(OR(C83="",C83=0),"",(C83-F83)*100)</f>
        <v>1.02743099827668</v>
      </c>
      <c r="I83" s="256" t="n">
        <f aca="false">IF(OR(D83="",D83=0),"",(D83-G83)*100)</f>
        <v>5.92830948205548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s="170" customFormat="true" ht="16.5" hidden="false" customHeight="true" outlineLevel="0" collapsed="false">
      <c r="A85" s="220" t="s">
        <v>68</v>
      </c>
      <c r="B85" s="221" t="n">
        <f aca="false">IF(SUM(B64:B83)=0,"",SUM(B64:B83))</f>
        <v>7956863.2</v>
      </c>
      <c r="C85" s="263" t="n">
        <f aca="false">IF(OR(E27="",E27=0),"",B85/E27)</f>
        <v>0.212825467812169</v>
      </c>
      <c r="D85" s="264" t="n">
        <f aca="false">IF(E27="","",(B56+B85)/E27)</f>
        <v>0.734448206318808</v>
      </c>
      <c r="E85" s="223" t="n">
        <f aca="false">IF(SUM(E64:E83)=0,"",SUM(E64:E83))</f>
        <v>7503383.7</v>
      </c>
      <c r="F85" s="265" t="n">
        <f aca="false">IF(OR(K27="",K27=0),"",E85/K27)</f>
        <v>0.217508837355661</v>
      </c>
      <c r="G85" s="266" t="n">
        <f aca="false">IF(K27="","",(D56+E85)/K27)</f>
        <v>0.715106390588408</v>
      </c>
      <c r="H85" s="267" t="n">
        <f aca="false">IF(OR(C85="",C85=0),"",(C85-F85)*100)</f>
        <v>-0.468336954349219</v>
      </c>
      <c r="I85" s="268" t="n">
        <f aca="false">IF(OR(D85="",D85=0),"",(D85-G85)*100)</f>
        <v>1.93418157303997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6.85"/>
    <col collapsed="false" customWidth="true" hidden="false" outlineLevel="0" max="14" min="14" style="8" width="8.17"/>
    <col collapsed="false" customWidth="true" hidden="false" outlineLevel="0" max="17" min="15" style="8" width="6.71"/>
    <col collapsed="false" customWidth="true" hidden="false" outlineLevel="0" max="18" min="18" style="8" width="9.63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6"/>
      <c r="B1" s="98" t="s">
        <v>89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270" t="s">
        <v>33</v>
      </c>
      <c r="C2" s="270"/>
      <c r="D2" s="270"/>
      <c r="E2" s="270"/>
      <c r="F2" s="270"/>
      <c r="G2" s="27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8" t="s">
        <v>36</v>
      </c>
      <c r="F3" s="108" t="s">
        <v>37</v>
      </c>
      <c r="G3" s="109" t="s">
        <v>38</v>
      </c>
      <c r="H3" s="110" t="s">
        <v>1</v>
      </c>
      <c r="I3" s="111" t="s">
        <v>2</v>
      </c>
      <c r="J3" s="112" t="s">
        <v>3</v>
      </c>
      <c r="K3" s="113" t="s">
        <v>39</v>
      </c>
      <c r="L3" s="114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131"/>
      <c r="H5" s="110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18)=TRUE(),"",[9]Récolte_N!$F$18)</f>
        <v>311550</v>
      </c>
      <c r="C6" s="139" t="n">
        <f aca="false">IF(OR(B6="",B6=0),"",(D6/B6)*10)</f>
        <v>85.3988123896646</v>
      </c>
      <c r="D6" s="140" t="n">
        <f aca="false">IF(ISERROR([9]Récolte_N!$H$18)=TRUE(),"",[9]Récolte_N!$H$18)</f>
        <v>2660600</v>
      </c>
      <c r="E6" s="140" t="n">
        <f aca="false">IF(ISERROR([9]Récolte_N!$I$18)=TRUE(),"",[9]Récolte_N!$I$18)</f>
        <v>2387600</v>
      </c>
      <c r="F6" s="140" t="n">
        <f aca="false">D6-E6</f>
        <v>273000</v>
      </c>
      <c r="G6" s="271" t="n">
        <f aca="false">IF(D6="","",(E6/D6))</f>
        <v>0.897391565812223</v>
      </c>
      <c r="H6" s="142" t="n">
        <f aca="false">IF(ISERROR([10]Récolte_N!$F$18)=TRUE(),"",[10]Récolte_N!$F$18)</f>
        <v>330175</v>
      </c>
      <c r="I6" s="143" t="n">
        <f aca="false">IF(OR(H6="",H6=0),"",(J6/H6)*10)</f>
        <v>102.81063072613</v>
      </c>
      <c r="J6" s="144" t="n">
        <f aca="false">IF(ISERROR([10]Récolte_N!$H$18)=TRUE(),"",[10]Récolte_N!$H$18)</f>
        <v>3394550</v>
      </c>
      <c r="K6" s="144" t="n">
        <f aca="false">[11]MA!$AI168</f>
        <v>3103146.8</v>
      </c>
      <c r="L6" s="145" t="n">
        <f aca="false">J6-K6</f>
        <v>291403.2</v>
      </c>
      <c r="M6" s="146" t="n">
        <f aca="false">B6/H6-1</f>
        <v>-0.0564094798213068</v>
      </c>
      <c r="N6" s="147" t="n">
        <f aca="false">B6-H6</f>
        <v>-18625</v>
      </c>
      <c r="O6" s="148" t="n">
        <f aca="false">C6/I6-1</f>
        <v>-0.16935815113174</v>
      </c>
      <c r="P6" s="146" t="n">
        <f aca="false">D6/J6-1</f>
        <v>-0.216214225744208</v>
      </c>
      <c r="Q6" s="149" t="n">
        <f aca="false">E6/K6-1</f>
        <v>-0.230587479780202</v>
      </c>
      <c r="R6" s="150" t="n">
        <f aca="false">E6-K6</f>
        <v>-715546.8</v>
      </c>
      <c r="S6" s="146" t="n">
        <f aca="false">F6/L6-1</f>
        <v>-0.0631537333838481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18)=TRUE(),"",[12]Récolte_N!$F$18)</f>
        <v>59130</v>
      </c>
      <c r="C7" s="139" t="n">
        <f aca="false">IF(OR(B7="",B7=0),"",(D7/B7)*10)</f>
        <v>69.3301200744123</v>
      </c>
      <c r="D7" s="140" t="n">
        <f aca="false">IF(ISERROR([12]Récolte_N!$H$18)=TRUE(),"",[12]Récolte_N!$H$18)</f>
        <v>409949</v>
      </c>
      <c r="E7" s="140" t="n">
        <f aca="false">IF(ISERROR([12]Récolte_N!$I$18)=TRUE(),"",[12]Récolte_N!$I$18)</f>
        <v>294000</v>
      </c>
      <c r="F7" s="140" t="n">
        <f aca="false">D7-E7</f>
        <v>115949</v>
      </c>
      <c r="G7" s="271" t="n">
        <f aca="false">IF(D7="","",(E7/D7))</f>
        <v>0.717162378734916</v>
      </c>
      <c r="H7" s="142" t="n">
        <f aca="false">IF(ISERROR([13]Récolte_N!$F$18)=TRUE(),"",[13]Récolte_N!$F$18)</f>
        <v>59150</v>
      </c>
      <c r="I7" s="143" t="n">
        <f aca="false">IF(OR(H7="",H7=0),"",(J7/H7)*10)</f>
        <v>100.270498732037</v>
      </c>
      <c r="J7" s="144" t="n">
        <f aca="false">IF(ISERROR([13]Récolte_N!$H$18)=TRUE(),"",[13]Récolte_N!$H$18)</f>
        <v>593100</v>
      </c>
      <c r="K7" s="144" t="n">
        <f aca="false">[11]MA!$AI169</f>
        <v>491354.5</v>
      </c>
      <c r="L7" s="145" t="n">
        <f aca="false">J7-K7</f>
        <v>101745.5</v>
      </c>
      <c r="M7" s="146" t="n">
        <f aca="false">B7/H7-1</f>
        <v>-0.000338123415046465</v>
      </c>
      <c r="N7" s="147" t="n">
        <f aca="false">B7-H7</f>
        <v>-20</v>
      </c>
      <c r="O7" s="148" t="n">
        <f aca="false">C7/I7-1</f>
        <v>-0.308569111043418</v>
      </c>
      <c r="P7" s="146" t="n">
        <f aca="false">D7/J7-1</f>
        <v>-0.308802900016861</v>
      </c>
      <c r="Q7" s="149" t="n">
        <f aca="false">E7/K7-1</f>
        <v>-0.40165399930193</v>
      </c>
      <c r="R7" s="150" t="n">
        <f aca="false">E7-K7</f>
        <v>-197354.5</v>
      </c>
      <c r="S7" s="146" t="n">
        <f aca="false">F7/L7-1</f>
        <v>0.139598311473235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18)=TRUE(),"",[14]Récolte_N!$F$18)</f>
        <v>56000</v>
      </c>
      <c r="C8" s="139" t="n">
        <f aca="false">IF(OR(B8="",B8=0),"",(D8/B8)*10)</f>
        <v>68.7678571428571</v>
      </c>
      <c r="D8" s="140" t="n">
        <f aca="false">IF(ISERROR([14]Récolte_N!$H$18)=TRUE(),"",[14]Récolte_N!$H$18)</f>
        <v>385100</v>
      </c>
      <c r="E8" s="140" t="n">
        <f aca="false">IF(ISERROR([14]Récolte_N!$I$18)=TRUE(),"",[14]Récolte_N!$I$18)</f>
        <v>315000</v>
      </c>
      <c r="F8" s="140" t="n">
        <f aca="false">D8-E8</f>
        <v>70100</v>
      </c>
      <c r="G8" s="271" t="n">
        <f aca="false">IF(D8="","",(E8/D8))</f>
        <v>0.817969358608154</v>
      </c>
      <c r="H8" s="142" t="n">
        <f aca="false">IF(ISERROR([15]Récolte_N!$F$18)=TRUE(),"",[15]Récolte_N!$F$18)</f>
        <v>57700</v>
      </c>
      <c r="I8" s="143" t="n">
        <f aca="false">IF(OR(H8="",H8=0),"",(J8/H8)*10)</f>
        <v>107.67417677643</v>
      </c>
      <c r="J8" s="144" t="n">
        <f aca="false">IF(ISERROR([15]Récolte_N!$H$18)=TRUE(),"",[15]Récolte_N!$H$18)</f>
        <v>621280</v>
      </c>
      <c r="K8" s="144" t="n">
        <f aca="false">[11]MA!$AI170</f>
        <v>549337.2</v>
      </c>
      <c r="L8" s="145" t="n">
        <f aca="false">J8-K8</f>
        <v>71942.8000000001</v>
      </c>
      <c r="M8" s="146" t="n">
        <f aca="false">B8/H8-1</f>
        <v>-0.0294627383015598</v>
      </c>
      <c r="N8" s="147" t="n">
        <f aca="false">B8-H8</f>
        <v>-1700</v>
      </c>
      <c r="O8" s="148" t="n">
        <f aca="false">C8/I8-1</f>
        <v>-0.361333801644531</v>
      </c>
      <c r="P8" s="146" t="n">
        <f aca="false">D8/J8-1</f>
        <v>-0.38015065670873</v>
      </c>
      <c r="Q8" s="149" t="n">
        <f aca="false">E8/K8-1</f>
        <v>-0.426581706099642</v>
      </c>
      <c r="R8" s="150" t="n">
        <f aca="false">E8-K8</f>
        <v>-234337.2</v>
      </c>
      <c r="S8" s="146" t="n">
        <f aca="false">F8/L8-1</f>
        <v>-0.0256147939752143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18)=TRUE(),"",[16]Récolte_N!$F$18)</f>
        <v>26000</v>
      </c>
      <c r="C9" s="139" t="n">
        <f aca="false">IF(OR(B9="",B9=0),"",(D9/B9)*10)</f>
        <v>70</v>
      </c>
      <c r="D9" s="140" t="n">
        <f aca="false">IF(ISERROR([16]Récolte_N!$H$18)=TRUE(),"",[16]Récolte_N!$H$18)</f>
        <v>182000</v>
      </c>
      <c r="E9" s="140" t="n">
        <f aca="false">IF(ISERROR([16]Récolte_N!$I$18)=TRUE(),"",[16]Récolte_N!$I$18)</f>
        <v>160000</v>
      </c>
      <c r="F9" s="140" t="n">
        <f aca="false">D9-E9</f>
        <v>22000</v>
      </c>
      <c r="G9" s="271" t="n">
        <f aca="false">IF(D9="","",(E9/D9))</f>
        <v>0.879120879120879</v>
      </c>
      <c r="H9" s="142" t="n">
        <f aca="false">IF(ISERROR([17]Récolte_N!$F$18)=TRUE(),"",[17]Récolte_N!$F$18)</f>
        <v>33000</v>
      </c>
      <c r="I9" s="143" t="n">
        <f aca="false">IF(OR(H9="",H9=0),"",(J9/H9)*10)</f>
        <v>105</v>
      </c>
      <c r="J9" s="144" t="n">
        <f aca="false">IF(ISERROR([17]Récolte_N!$H$18)=TRUE(),"",[17]Récolte_N!$H$18)</f>
        <v>346500</v>
      </c>
      <c r="K9" s="144" t="n">
        <f aca="false">[11]MA!$AI171</f>
        <v>312661</v>
      </c>
      <c r="L9" s="145" t="n">
        <f aca="false">J9-K9</f>
        <v>33839</v>
      </c>
      <c r="M9" s="146" t="n">
        <f aca="false">B9/H9-1</f>
        <v>-0.212121212121212</v>
      </c>
      <c r="N9" s="147" t="n">
        <f aca="false">B9-H9</f>
        <v>-7000</v>
      </c>
      <c r="O9" s="148" t="n">
        <f aca="false">C9/I9-1</f>
        <v>-0.333333333333333</v>
      </c>
      <c r="P9" s="146" t="n">
        <f aca="false">D9/J9-1</f>
        <v>-0.474747474747475</v>
      </c>
      <c r="Q9" s="149" t="n">
        <f aca="false">E9/K9-1</f>
        <v>-0.488263646569288</v>
      </c>
      <c r="R9" s="150" t="n">
        <f aca="false">E9-K9</f>
        <v>-152661</v>
      </c>
      <c r="S9" s="146" t="n">
        <f aca="false">F9/L9-1</f>
        <v>-0.349862584591743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18)=TRUE(),"",[18]Récolte_N!$F$18)</f>
        <v>18000</v>
      </c>
      <c r="C10" s="139" t="n">
        <f aca="false">IF(OR(B10="",B10=0),"",(D10/B10)*10)</f>
        <v>100</v>
      </c>
      <c r="D10" s="140" t="n">
        <f aca="false">IF(ISERROR([18]Récolte_N!$H$18)=TRUE(),"",[18]Récolte_N!$H$18)</f>
        <v>180000</v>
      </c>
      <c r="E10" s="140" t="n">
        <f aca="false">IF(ISERROR([18]Récolte_N!$I$18)=TRUE(),"",[18]Récolte_N!$I$18)</f>
        <v>180000</v>
      </c>
      <c r="F10" s="140" t="n">
        <f aca="false">D10-E10</f>
        <v>0</v>
      </c>
      <c r="G10" s="271" t="n">
        <f aca="false">IF(D10="","",(E10/D10))</f>
        <v>1</v>
      </c>
      <c r="H10" s="142" t="n">
        <f aca="false">IF(ISERROR([19]Récolte_N!$F$18)=TRUE(),"",[19]Récolte_N!$F$18)</f>
        <v>18000</v>
      </c>
      <c r="I10" s="143" t="n">
        <f aca="false">IF(OR(H10="",H10=0),"",(J10/H10)*10)</f>
        <v>103</v>
      </c>
      <c r="J10" s="144" t="n">
        <f aca="false">IF(ISERROR([19]Récolte_N!$H$18)=TRUE(),"",[19]Récolte_N!$H$18)</f>
        <v>185400</v>
      </c>
      <c r="K10" s="144" t="n">
        <f aca="false">[11]MA!$AI172</f>
        <v>152228.3</v>
      </c>
      <c r="L10" s="145" t="n">
        <f aca="false">J10-K10</f>
        <v>33171.7</v>
      </c>
      <c r="M10" s="146" t="n">
        <f aca="false">B10/H10-1</f>
        <v>0</v>
      </c>
      <c r="N10" s="147" t="n">
        <f aca="false">B10-H10</f>
        <v>0</v>
      </c>
      <c r="O10" s="148" t="n">
        <f aca="false">C10/I10-1</f>
        <v>-0.029126213592233</v>
      </c>
      <c r="P10" s="146" t="n">
        <f aca="false">D10/J10-1</f>
        <v>-0.029126213592233</v>
      </c>
      <c r="Q10" s="149" t="n">
        <f aca="false">E10/K10-1</f>
        <v>0.182434540752278</v>
      </c>
      <c r="R10" s="150" t="n">
        <f aca="false">E10-K10</f>
        <v>27771.7</v>
      </c>
      <c r="S10" s="146" t="n">
        <f aca="false">F10/L10-1</f>
        <v>-1</v>
      </c>
    </row>
    <row r="11" customFormat="false" ht="12.75" hidden="false" customHeight="true" outlineLevel="0" collapsed="false">
      <c r="A11" s="137" t="s">
        <v>53</v>
      </c>
      <c r="B11" s="138" t="n">
        <f aca="false">IF(ISERROR([20]Récolte_N!$F$18)=TRUE(),"",[20]Récolte_N!$F$18)</f>
        <v>37100</v>
      </c>
      <c r="C11" s="139" t="n">
        <f aca="false">IF(OR(B11="",B11=0),"",(D11/B11)*10)</f>
        <v>94.0700808625337</v>
      </c>
      <c r="D11" s="140" t="n">
        <f aca="false">IF(ISERROR([20]Récolte_N!$H$18)=TRUE(),"",[20]Récolte_N!$H$18)</f>
        <v>349000</v>
      </c>
      <c r="E11" s="140" t="n">
        <f aca="false">IF(ISERROR([20]Récolte_N!$I$18)=TRUE(),"",[20]Récolte_N!$I$18)</f>
        <v>320000</v>
      </c>
      <c r="F11" s="140" t="n">
        <f aca="false">D11-E11</f>
        <v>29000</v>
      </c>
      <c r="G11" s="271" t="n">
        <f aca="false">IF(D11="","",(E11/D11))</f>
        <v>0.916905444126075</v>
      </c>
      <c r="H11" s="142" t="n">
        <f aca="false">IF(ISERROR([21]Récolte_N!$F$18)=TRUE(),"",[21]Récolte_N!$F$18)</f>
        <v>42800</v>
      </c>
      <c r="I11" s="143" t="n">
        <f aca="false">IF(OR(H11="",H11=0),"",(J11/H11)*10)</f>
        <v>101.051401869159</v>
      </c>
      <c r="J11" s="144" t="n">
        <f aca="false">IF(ISERROR([21]Récolte_N!$H$18)=TRUE(),"",[21]Récolte_N!$H$18)</f>
        <v>432500</v>
      </c>
      <c r="K11" s="144" t="n">
        <f aca="false">[11]MA!$AI173</f>
        <v>402458.3</v>
      </c>
      <c r="L11" s="145" t="n">
        <f aca="false">J11-K11</f>
        <v>30041.7</v>
      </c>
      <c r="M11" s="146" t="n">
        <f aca="false">B11/H11-1</f>
        <v>-0.133177570093458</v>
      </c>
      <c r="N11" s="147" t="n">
        <f aca="false">B11-H11</f>
        <v>-5700</v>
      </c>
      <c r="O11" s="148" t="n">
        <f aca="false">C11/I11-1</f>
        <v>-0.0690868298459093</v>
      </c>
      <c r="P11" s="146" t="n">
        <f aca="false">D11/J11-1</f>
        <v>-0.193063583815029</v>
      </c>
      <c r="Q11" s="149" t="n">
        <f aca="false">E11/K11-1</f>
        <v>-0.204886568372425</v>
      </c>
      <c r="R11" s="150" t="n">
        <f aca="false">E11-K11</f>
        <v>-82458.3</v>
      </c>
      <c r="S11" s="146" t="n">
        <f aca="false">F11/L11-1</f>
        <v>-0.0346751348958285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18)=TRUE(),"",[22]Récolte_N!$F$18)</f>
        <v>113800</v>
      </c>
      <c r="C12" s="139" t="n">
        <f aca="false">IF(OR(B12="",B12=0),"",(D12/B12)*10)</f>
        <v>73.1810193321617</v>
      </c>
      <c r="D12" s="140" t="n">
        <f aca="false">IF(ISERROR([22]Récolte_N!$H$18)=TRUE(),"",[22]Récolte_N!$H$18)</f>
        <v>832800</v>
      </c>
      <c r="E12" s="140" t="n">
        <f aca="false">IF(ISERROR([22]Récolte_N!$I$18)=TRUE(),"",[22]Récolte_N!$I$18)</f>
        <v>800000</v>
      </c>
      <c r="F12" s="140" t="n">
        <f aca="false">D12-E12</f>
        <v>32800</v>
      </c>
      <c r="G12" s="271" t="n">
        <f aca="false">IF(D12="","",(E12/D12))</f>
        <v>0.960614793467819</v>
      </c>
      <c r="H12" s="142" t="n">
        <f aca="false">IF(ISERROR([23]Récolte_N!$F$18)=TRUE(),"",[23]Récolte_N!$F$18)</f>
        <v>133200</v>
      </c>
      <c r="I12" s="143" t="n">
        <f aca="false">IF(OR(H12="",H12=0),"",(J12/H12)*10)</f>
        <v>102.852852852853</v>
      </c>
      <c r="J12" s="144" t="n">
        <f aca="false">IF(ISERROR([23]Récolte_N!$H$18)=TRUE(),"",[23]Récolte_N!$H$18)</f>
        <v>1370000</v>
      </c>
      <c r="K12" s="144" t="n">
        <f aca="false">[11]MA!$AI174</f>
        <v>1326766.9</v>
      </c>
      <c r="L12" s="145" t="n">
        <f aca="false">J12-K12</f>
        <v>43233.1000000001</v>
      </c>
      <c r="M12" s="146" t="n">
        <f aca="false">B12/H12-1</f>
        <v>-0.145645645645646</v>
      </c>
      <c r="N12" s="147" t="n">
        <f aca="false">B12-H12</f>
        <v>-19400</v>
      </c>
      <c r="O12" s="148" t="n">
        <f aca="false">C12/I12-1</f>
        <v>-0.288488191602632</v>
      </c>
      <c r="P12" s="146" t="n">
        <f aca="false">D12/J12-1</f>
        <v>-0.392116788321168</v>
      </c>
      <c r="Q12" s="149" t="n">
        <f aca="false">E12/K12-1</f>
        <v>-0.397030480636802</v>
      </c>
      <c r="R12" s="150" t="n">
        <f aca="false">E12-K12</f>
        <v>-526766.9</v>
      </c>
      <c r="S12" s="146" t="n">
        <f aca="false">F12/L12-1</f>
        <v>-0.241322042601619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18)=TRUE(),"",[24]Récolte_N!$F$18)</f>
        <v>4350</v>
      </c>
      <c r="C13" s="139" t="n">
        <f aca="false">IF(OR(B13="",B13=0),"",(D13/B13)*10)</f>
        <v>79.3103448275862</v>
      </c>
      <c r="D13" s="140" t="n">
        <f aca="false">IF(ISERROR([24]Récolte_N!$H$18)=TRUE(),"",[24]Récolte_N!$H$18)</f>
        <v>34500</v>
      </c>
      <c r="E13" s="140" t="n">
        <f aca="false">IF(ISERROR([24]Récolte_N!$I$18)=TRUE(),"",[24]Récolte_N!$I$18)</f>
        <v>27500</v>
      </c>
      <c r="F13" s="140" t="n">
        <f aca="false">D13-E13</f>
        <v>7000</v>
      </c>
      <c r="G13" s="271" t="n">
        <f aca="false">IF(D13="","",(E13/D13))</f>
        <v>0.797101449275362</v>
      </c>
      <c r="H13" s="142" t="n">
        <f aca="false">IF(ISERROR([25]Récolte_N!$F$18)=TRUE(),"",[25]Récolte_N!$F$18)</f>
        <v>5350</v>
      </c>
      <c r="I13" s="143" t="n">
        <f aca="false">IF(OR(H13="",H13=0),"",(J13/H13)*10)</f>
        <v>79.4392523364486</v>
      </c>
      <c r="J13" s="144" t="n">
        <f aca="false">IF(ISERROR([25]Récolte_N!$H$18)=TRUE(),"",[25]Récolte_N!$H$18)</f>
        <v>42500</v>
      </c>
      <c r="K13" s="144" t="n">
        <f aca="false">[11]MA!$AI175</f>
        <v>36487.3</v>
      </c>
      <c r="L13" s="145" t="n">
        <f aca="false">J13-K13</f>
        <v>6012.7</v>
      </c>
      <c r="M13" s="146" t="n">
        <f aca="false">B13/H13-1</f>
        <v>-0.186915887850467</v>
      </c>
      <c r="N13" s="147" t="n">
        <f aca="false">B13-H13</f>
        <v>-1000</v>
      </c>
      <c r="O13" s="148" t="n">
        <f aca="false">C13/I13-1</f>
        <v>-0.00162271805273839</v>
      </c>
      <c r="P13" s="146" t="n">
        <f aca="false">D13/J13-1</f>
        <v>-0.188235294117647</v>
      </c>
      <c r="Q13" s="149" t="n">
        <f aca="false">E13/K13-1</f>
        <v>-0.246313100722717</v>
      </c>
      <c r="R13" s="150" t="n">
        <f aca="false">E13-K13</f>
        <v>-8987.3</v>
      </c>
      <c r="S13" s="146" t="n">
        <f aca="false">F13/L13-1</f>
        <v>0.164202438172535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18)=TRUE(),"",[26]Récolte_N!$F$18)</f>
        <v>42000</v>
      </c>
      <c r="C14" s="139" t="n">
        <f aca="false">IF(OR(B14="",B14=0),"",(D14/B14)*10)</f>
        <v>61.5476190476191</v>
      </c>
      <c r="D14" s="140" t="n">
        <f aca="false">IF(ISERROR([26]Récolte_N!$H$18)=TRUE(),"",[26]Récolte_N!$H$18)</f>
        <v>258500</v>
      </c>
      <c r="E14" s="140" t="n">
        <f aca="false">IF(ISERROR([26]Récolte_N!$I$18)=TRUE(),"",[26]Récolte_N!$I$18)</f>
        <v>248500</v>
      </c>
      <c r="F14" s="140" t="n">
        <f aca="false">D14-E14</f>
        <v>10000</v>
      </c>
      <c r="G14" s="271" t="n">
        <f aca="false">IF(D14="","",(E14/D14))</f>
        <v>0.961315280464217</v>
      </c>
      <c r="H14" s="142" t="n">
        <f aca="false">IF(ISERROR([27]Récolte_N!$F$18)=TRUE(),"",[27]Récolte_N!$F$18)</f>
        <v>53230</v>
      </c>
      <c r="I14" s="143" t="n">
        <f aca="false">IF(OR(H14="",H14=0),"",(J14/H14)*10)</f>
        <v>99.4063498027428</v>
      </c>
      <c r="J14" s="144" t="n">
        <f aca="false">IF(ISERROR([27]Récolte_N!$H$18)=TRUE(),"",[27]Récolte_N!$H$18)</f>
        <v>529140</v>
      </c>
      <c r="K14" s="144" t="n">
        <f aca="false">[11]MA!$AI176</f>
        <v>519962.4</v>
      </c>
      <c r="L14" s="145" t="n">
        <f aca="false">J14-K14</f>
        <v>9177.59999999998</v>
      </c>
      <c r="M14" s="146" t="n">
        <f aca="false">B14/H14-1</f>
        <v>-0.21097125681007</v>
      </c>
      <c r="N14" s="147" t="n">
        <f aca="false">B14-H14</f>
        <v>-11230</v>
      </c>
      <c r="O14" s="148" t="n">
        <f aca="false">C14/I14-1</f>
        <v>-0.380848213723256</v>
      </c>
      <c r="P14" s="146" t="n">
        <f aca="false">D14/J14-1</f>
        <v>-0.51147144423026</v>
      </c>
      <c r="Q14" s="149" t="n">
        <f aca="false">E14/K14-1</f>
        <v>-0.522080827382903</v>
      </c>
      <c r="R14" s="150" t="n">
        <f aca="false">E14-K14</f>
        <v>-271462.4</v>
      </c>
      <c r="S14" s="146" t="n">
        <f aca="false">F14/L14-1</f>
        <v>0.0896094839609511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18)=TRUE(),"",[28]Récolte_N!$F$18)</f>
        <v>11000</v>
      </c>
      <c r="C15" s="139" t="n">
        <f aca="false">IF(OR(B15="",B15=0),"",(D15/B15)*10)</f>
        <v>72.7272727272727</v>
      </c>
      <c r="D15" s="140" t="n">
        <f aca="false">IF(ISERROR([28]Récolte_N!$H$18)=TRUE(),"",[28]Récolte_N!$H$18)</f>
        <v>80000</v>
      </c>
      <c r="E15" s="140" t="n">
        <f aca="false">IF(ISERROR([28]Récolte_N!$I$18)=TRUE(),"",[28]Récolte_N!$I$18)</f>
        <v>80000</v>
      </c>
      <c r="F15" s="140" t="n">
        <f aca="false">D15-E15</f>
        <v>0</v>
      </c>
      <c r="G15" s="271" t="n">
        <f aca="false">IF(D15="","",(E15/D15))</f>
        <v>1</v>
      </c>
      <c r="H15" s="142" t="n">
        <f aca="false">IF(ISERROR([29]Récolte_N!$F$18)=TRUE(),"",[29]Récolte_N!$F$18)</f>
        <v>23500</v>
      </c>
      <c r="I15" s="143" t="n">
        <f aca="false">IF(OR(H15="",H15=0),"",(J15/H15)*10)</f>
        <v>95.7446808510638</v>
      </c>
      <c r="J15" s="144" t="n">
        <f aca="false">IF(ISERROR([29]Récolte_N!$H$18)=TRUE(),"",[29]Récolte_N!$H$18)</f>
        <v>225000</v>
      </c>
      <c r="K15" s="144" t="n">
        <f aca="false">[11]MA!$AI177</f>
        <v>226154.4</v>
      </c>
      <c r="L15" s="145" t="n">
        <f aca="false">J15-K15</f>
        <v>-1154.39999999999</v>
      </c>
      <c r="M15" s="146" t="n">
        <f aca="false">B15/H15-1</f>
        <v>-0.531914893617021</v>
      </c>
      <c r="N15" s="147" t="n">
        <f aca="false">B15-H15</f>
        <v>-12500</v>
      </c>
      <c r="O15" s="148" t="n">
        <f aca="false">C15/I15-1</f>
        <v>-0.240404040404041</v>
      </c>
      <c r="P15" s="146" t="n">
        <f aca="false">D15/J15-1</f>
        <v>-0.644444444444444</v>
      </c>
      <c r="Q15" s="149" t="n">
        <f aca="false">E15/K15-1</f>
        <v>-0.646259369704945</v>
      </c>
      <c r="R15" s="150" t="n">
        <f aca="false">E15-K15</f>
        <v>-146154.4</v>
      </c>
      <c r="S15" s="146" t="n">
        <f aca="false">F15/L15-1</f>
        <v>-1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18)=TRUE(),"",[30]Récolte_N!$F$18)</f>
        <v>126000</v>
      </c>
      <c r="C16" s="139" t="n">
        <f aca="false">IF(OR(B16="",B16=0),"",(D16/B16)*10)</f>
        <v>95.2380952380952</v>
      </c>
      <c r="D16" s="140" t="n">
        <f aca="false">IF(ISERROR([30]Récolte_N!$H$18)=TRUE(),"",[30]Récolte_N!$H$18)</f>
        <v>1200000</v>
      </c>
      <c r="E16" s="140" t="n">
        <f aca="false">IF(ISERROR([30]Récolte_N!$I$18)=TRUE(),"",[30]Récolte_N!$I$18)</f>
        <v>1180000</v>
      </c>
      <c r="F16" s="140" t="n">
        <f aca="false">D16-E16</f>
        <v>20000</v>
      </c>
      <c r="G16" s="271" t="n">
        <f aca="false">IF(D16="","",(E16/D16))</f>
        <v>0.983333333333333</v>
      </c>
      <c r="H16" s="142" t="n">
        <f aca="false">IF(ISERROR([31]Récolte_N!$F$18)=TRUE(),"",[31]Récolte_N!$F$18)</f>
        <v>136000</v>
      </c>
      <c r="I16" s="143" t="n">
        <f aca="false">IF(OR(H16="",H16=0),"",(J16/H16)*10)</f>
        <v>115.441176470588</v>
      </c>
      <c r="J16" s="144" t="n">
        <f aca="false">IF(ISERROR([31]Récolte_N!$H$18)=TRUE(),"",[31]Récolte_N!$H$18)</f>
        <v>1570000</v>
      </c>
      <c r="K16" s="144" t="n">
        <f aca="false">[11]MA!$AI178</f>
        <v>1526537.7</v>
      </c>
      <c r="L16" s="145" t="n">
        <f aca="false">J16-K16</f>
        <v>43462.3000000001</v>
      </c>
      <c r="M16" s="146" t="n">
        <f aca="false">B16/H16-1</f>
        <v>-0.0735294117647058</v>
      </c>
      <c r="N16" s="147" t="n">
        <f aca="false">B16-H16</f>
        <v>-10000</v>
      </c>
      <c r="O16" s="148" t="n">
        <f aca="false">C16/I16-1</f>
        <v>-0.175007582650895</v>
      </c>
      <c r="P16" s="146" t="n">
        <f aca="false">D16/J16-1</f>
        <v>-0.235668789808917</v>
      </c>
      <c r="Q16" s="149" t="n">
        <f aca="false">E16/K16-1</f>
        <v>-0.227008936628293</v>
      </c>
      <c r="R16" s="150" t="n">
        <f aca="false">E16-K16</f>
        <v>-346537.7</v>
      </c>
      <c r="S16" s="146" t="n">
        <f aca="false">F16/L16-1</f>
        <v>-0.539831071986527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18)=TRUE(),"",[32]Récolte_N!$F$18)</f>
        <v>83007.7493657122</v>
      </c>
      <c r="C17" s="139" t="n">
        <f aca="false">IF(OR(B17="",B17=0),"",(D17/B17)*10)</f>
        <v>81.2716154287499</v>
      </c>
      <c r="D17" s="140" t="n">
        <f aca="false">IF(ISERROR([32]Récolte_N!$H$18)=TRUE(),"",[32]Récolte_N!$H$18)</f>
        <v>674617.388405622</v>
      </c>
      <c r="E17" s="140" t="n">
        <f aca="false">IF(ISERROR([32]Récolte_N!$I$18)=TRUE(),"",[32]Récolte_N!$I$18)</f>
        <v>500000</v>
      </c>
      <c r="F17" s="140" t="n">
        <f aca="false">D17-E17</f>
        <v>174617.388405622</v>
      </c>
      <c r="G17" s="271" t="n">
        <f aca="false">IF(D17="","",(E17/D17))</f>
        <v>0.741160854424003</v>
      </c>
      <c r="H17" s="142" t="n">
        <f aca="false">IF(ISERROR([33]Récolte_N!$F$18)=TRUE(),"",[33]Récolte_N!$F$18)</f>
        <v>101816.186110789</v>
      </c>
      <c r="I17" s="143" t="n">
        <f aca="false">IF(OR(H17="",H17=0),"",(J17/H17)*10)</f>
        <v>94.5537164565798</v>
      </c>
      <c r="J17" s="144" t="n">
        <f aca="false">IF(ISERROR([33]Récolte_N!$H$18)=TRUE(),"",[33]Récolte_N!$H$18)</f>
        <v>962709.879220993</v>
      </c>
      <c r="K17" s="144" t="n">
        <f aca="false">[11]MA!$AI179</f>
        <v>726741.3</v>
      </c>
      <c r="L17" s="145" t="n">
        <f aca="false">J17-K17</f>
        <v>235968.579220993</v>
      </c>
      <c r="M17" s="146" t="n">
        <f aca="false">B17/H17-1</f>
        <v>-0.184729338855917</v>
      </c>
      <c r="N17" s="147" t="n">
        <f aca="false">B17-H17</f>
        <v>-18808.4367450771</v>
      </c>
      <c r="O17" s="148" t="n">
        <f aca="false">C17/I17-1</f>
        <v>-0.140471485686438</v>
      </c>
      <c r="P17" s="146" t="n">
        <f aca="false">D17/J17-1</f>
        <v>-0.29925161986339</v>
      </c>
      <c r="Q17" s="149" t="n">
        <f aca="false">E17/K17-1</f>
        <v>-0.31199726780355</v>
      </c>
      <c r="R17" s="150" t="n">
        <f aca="false">E17-K17</f>
        <v>-226741.3</v>
      </c>
      <c r="S17" s="146" t="n">
        <f aca="false">F17/L17-1</f>
        <v>-0.259997288697972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18)=TRUE(),"",[34]Récolte_N!$F$18)</f>
        <v>117818</v>
      </c>
      <c r="C18" s="139" t="n">
        <f aca="false">IF(OR(B18="",B18=0),"",(D18/B18)*10)</f>
        <v>80.5140131389092</v>
      </c>
      <c r="D18" s="140" t="n">
        <f aca="false">IF(ISERROR([34]Récolte_N!$H$18)=TRUE(),"",[34]Récolte_N!$H$18)</f>
        <v>948600</v>
      </c>
      <c r="E18" s="140" t="n">
        <f aca="false">IF(ISERROR([34]Récolte_N!$I$18)=TRUE(),"",[34]Récolte_N!$I$18)</f>
        <v>867000</v>
      </c>
      <c r="F18" s="140" t="n">
        <f aca="false">D18-E18</f>
        <v>81600</v>
      </c>
      <c r="G18" s="271" t="n">
        <f aca="false">IF(D18="","",(E18/D18))</f>
        <v>0.913978494623656</v>
      </c>
      <c r="H18" s="142" t="n">
        <f aca="false">IF(ISERROR([35]Récolte_N!$F$18)=TRUE(),"",[35]Récolte_N!$F$18)</f>
        <v>144700</v>
      </c>
      <c r="I18" s="143" t="n">
        <f aca="false">IF(OR(H18="",H18=0),"",(J18/H18)*10)</f>
        <v>96.954388389772</v>
      </c>
      <c r="J18" s="144" t="n">
        <f aca="false">IF(ISERROR([35]Récolte_N!$H$18)=TRUE(),"",[35]Récolte_N!$H$18)</f>
        <v>1402930</v>
      </c>
      <c r="K18" s="144" t="n">
        <f aca="false">[11]MA!$AI180</f>
        <v>1275911.8</v>
      </c>
      <c r="L18" s="145" t="n">
        <f aca="false">J18-K18</f>
        <v>127018.2</v>
      </c>
      <c r="M18" s="146" t="n">
        <f aca="false">B18/H18-1</f>
        <v>-0.185777470628887</v>
      </c>
      <c r="N18" s="147" t="n">
        <f aca="false">B18-H18</f>
        <v>-26882</v>
      </c>
      <c r="O18" s="148" t="n">
        <f aca="false">C18/I18-1</f>
        <v>-0.169568139450995</v>
      </c>
      <c r="P18" s="146" t="n">
        <f aca="false">D18/J18-1</f>
        <v>-0.32384367003343</v>
      </c>
      <c r="Q18" s="149" t="n">
        <f aca="false">E18/K18-1</f>
        <v>-0.320485945815377</v>
      </c>
      <c r="R18" s="150" t="n">
        <f aca="false">E18-K18</f>
        <v>-408911.8</v>
      </c>
      <c r="S18" s="146" t="n">
        <f aca="false">F18/L18-1</f>
        <v>-0.3575723793913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18)=TRUE(),"",[36]Récolte_N!$F$18)</f>
        <v>150000</v>
      </c>
      <c r="C19" s="139" t="n">
        <f aca="false">IF(OR(B19="",B19=0),"",(D19/B19)*10)</f>
        <v>86.0666666666667</v>
      </c>
      <c r="D19" s="140" t="n">
        <f aca="false">IF(ISERROR([36]Récolte_N!$H$18)=TRUE(),"",[36]Récolte_N!$H$18)</f>
        <v>1291000</v>
      </c>
      <c r="E19" s="140" t="n">
        <f aca="false">IF(ISERROR([36]Récolte_N!$I$18)=TRUE(),"",[36]Récolte_N!$I$18)</f>
        <v>1060000</v>
      </c>
      <c r="F19" s="140" t="n">
        <f aca="false">D19-E19</f>
        <v>231000</v>
      </c>
      <c r="G19" s="271" t="n">
        <f aca="false">IF(D19="","",(E19/D19))</f>
        <v>0.821068938807126</v>
      </c>
      <c r="H19" s="142" t="n">
        <f aca="false">IF(ISERROR([37]Récolte_N!$F$18)=TRUE(),"",[37]Récolte_N!$F$18)</f>
        <v>164300</v>
      </c>
      <c r="I19" s="143" t="n">
        <f aca="false">IF(OR(H19="",H19=0),"",(J19/H19)*10)</f>
        <v>103.469263542301</v>
      </c>
      <c r="J19" s="144" t="n">
        <f aca="false">IF(ISERROR([37]Récolte_N!$H$18)=TRUE(),"",[37]Récolte_N!$H$18)</f>
        <v>1700000</v>
      </c>
      <c r="K19" s="144" t="n">
        <f aca="false">[11]MA!$AI181</f>
        <v>1474667.6</v>
      </c>
      <c r="L19" s="145" t="n">
        <f aca="false">J19-K19</f>
        <v>225332.4</v>
      </c>
      <c r="M19" s="146" t="n">
        <f aca="false">B19/H19-1</f>
        <v>-0.0870359099208764</v>
      </c>
      <c r="N19" s="147" t="n">
        <f aca="false">B19-H19</f>
        <v>-14300</v>
      </c>
      <c r="O19" s="148" t="n">
        <f aca="false">C19/I19-1</f>
        <v>-0.168190980392157</v>
      </c>
      <c r="P19" s="146" t="n">
        <f aca="false">D19/J19-1</f>
        <v>-0.240588235294118</v>
      </c>
      <c r="Q19" s="149" t="n">
        <f aca="false">E19/K19-1</f>
        <v>-0.281193944994791</v>
      </c>
      <c r="R19" s="150" t="n">
        <f aca="false">E19-K19</f>
        <v>-414667.6</v>
      </c>
      <c r="S19" s="146" t="n">
        <f aca="false">F19/L19-1</f>
        <v>0.0251521751865249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18)=TRUE(),"",[38]Récolte_N!$F$18)</f>
        <v>40100</v>
      </c>
      <c r="C20" s="139" t="n">
        <f aca="false">IF(OR(B20="",B20=0),"",(D20/B20)*10)</f>
        <v>80</v>
      </c>
      <c r="D20" s="140" t="n">
        <f aca="false">IF(ISERROR([38]Récolte_N!$H$18)=TRUE(),"",[38]Récolte_N!$H$18)</f>
        <v>320800</v>
      </c>
      <c r="E20" s="140" t="n">
        <f aca="false">IF(ISERROR([38]Récolte_N!$I$18)=TRUE(),"",[38]Récolte_N!$I$18)</f>
        <v>300000</v>
      </c>
      <c r="F20" s="140" t="n">
        <f aca="false">D20-E20</f>
        <v>20800</v>
      </c>
      <c r="G20" s="271" t="n">
        <f aca="false">IF(D20="","",(E20/D20))</f>
        <v>0.935162094763092</v>
      </c>
      <c r="H20" s="142" t="n">
        <f aca="false">IF(ISERROR([39]Récolte_N!$F$18)=TRUE(),"",[39]Récolte_N!$F$18)</f>
        <v>43170</v>
      </c>
      <c r="I20" s="143" t="n">
        <f aca="false">IF(OR(H20="",H20=0),"",(J20/H20)*10)</f>
        <v>108</v>
      </c>
      <c r="J20" s="144" t="n">
        <f aca="false">IF(ISERROR([39]Récolte_N!$H$18)=TRUE(),"",[39]Récolte_N!$H$18)</f>
        <v>466236</v>
      </c>
      <c r="K20" s="144" t="n">
        <f aca="false">[11]MA!$AI182</f>
        <v>439194.2</v>
      </c>
      <c r="L20" s="145" t="n">
        <f aca="false">J20-K20</f>
        <v>27041.8</v>
      </c>
      <c r="M20" s="146" t="n">
        <f aca="false">B20/H20-1</f>
        <v>-0.0711141996757008</v>
      </c>
      <c r="N20" s="147" t="n">
        <f aca="false">B20-H20</f>
        <v>-3070</v>
      </c>
      <c r="O20" s="148" t="n">
        <f aca="false">C20/I20-1</f>
        <v>-0.259259259259259</v>
      </c>
      <c r="P20" s="146" t="n">
        <f aca="false">D20/J20-1</f>
        <v>-0.311936444204223</v>
      </c>
      <c r="Q20" s="149" t="n">
        <f aca="false">E20/K20-1</f>
        <v>-0.31693087021641</v>
      </c>
      <c r="R20" s="150" t="n">
        <f aca="false">E20-K20</f>
        <v>-139194.2</v>
      </c>
      <c r="S20" s="146" t="n">
        <f aca="false">F20/L20-1</f>
        <v>-0.230820433551021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18)=TRUE(),"",[40]Récolte_N!$F$18)</f>
        <v>196850</v>
      </c>
      <c r="C21" s="139" t="n">
        <f aca="false">IF(OR(B21="",B21=0),"",(D21/B21)*10)</f>
        <v>80.3728727457455</v>
      </c>
      <c r="D21" s="140" t="n">
        <f aca="false">IF(ISERROR([40]Récolte_N!$H$18)=TRUE(),"",[40]Récolte_N!$H$18)</f>
        <v>1582140</v>
      </c>
      <c r="E21" s="140" t="n">
        <f aca="false">IF(ISERROR([40]Récolte_N!$I$18)=TRUE(),"",[40]Récolte_N!$I$18)</f>
        <v>1450000</v>
      </c>
      <c r="F21" s="140" t="n">
        <f aca="false">D21-E21</f>
        <v>132140</v>
      </c>
      <c r="G21" s="271" t="n">
        <f aca="false">IF(D21="","",(E21/D21))</f>
        <v>0.91648021034801</v>
      </c>
      <c r="H21" s="142" t="n">
        <f aca="false">IF(ISERROR([41]Récolte_N!$F$18)=TRUE(),"",[41]Récolte_N!$F$18)</f>
        <v>210460</v>
      </c>
      <c r="I21" s="143" t="n">
        <f aca="false">IF(OR(H21="",H21=0),"",(J21/H21)*10)</f>
        <v>102.400646203554</v>
      </c>
      <c r="J21" s="144" t="n">
        <f aca="false">IF(ISERROR([41]Récolte_N!$H$18)=TRUE(),"",[41]Récolte_N!$H$18)</f>
        <v>2155124</v>
      </c>
      <c r="K21" s="144" t="n">
        <f aca="false">[11]MA!$AI183</f>
        <v>2007158.9</v>
      </c>
      <c r="L21" s="145" t="n">
        <f aca="false">J21-K21</f>
        <v>147965.1</v>
      </c>
      <c r="M21" s="146" t="n">
        <f aca="false">B21/H21-1</f>
        <v>-0.0646678703791694</v>
      </c>
      <c r="N21" s="147" t="n">
        <f aca="false">B21-H21</f>
        <v>-13610</v>
      </c>
      <c r="O21" s="148" t="n">
        <f aca="false">C21/I21-1</f>
        <v>-0.215113617681878</v>
      </c>
      <c r="P21" s="146" t="n">
        <f aca="false">D21/J21-1</f>
        <v>-0.265870548516002</v>
      </c>
      <c r="Q21" s="149" t="n">
        <f aca="false">E21/K21-1</f>
        <v>-0.277585845345877</v>
      </c>
      <c r="R21" s="150" t="n">
        <f aca="false">E21-K21</f>
        <v>-557158.9</v>
      </c>
      <c r="S21" s="146" t="n">
        <f aca="false">F21/L21-1</f>
        <v>-0.106951571688189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18)=TRUE(),"",[42]Récolte_N!$F$18)</f>
        <v>9100</v>
      </c>
      <c r="C22" s="139" t="n">
        <f aca="false">IF(OR(B22="",B22=0),"",(D22/B22)*10)</f>
        <v>84.98</v>
      </c>
      <c r="D22" s="140" t="n">
        <f aca="false">IF(ISERROR([42]Récolte_N!$H$18)=TRUE(),"",[42]Récolte_N!$H$18)</f>
        <v>77331.8</v>
      </c>
      <c r="E22" s="140" t="n">
        <f aca="false">IF(ISERROR([42]Récolte_N!$I$18)=TRUE(),"",[42]Récolte_N!$I$18)</f>
        <v>60000</v>
      </c>
      <c r="F22" s="140" t="n">
        <f aca="false">D22-E22</f>
        <v>17331.8</v>
      </c>
      <c r="G22" s="271" t="n">
        <f aca="false">IF(D22="","",(E22/D22))</f>
        <v>0.775877452742598</v>
      </c>
      <c r="H22" s="142" t="n">
        <f aca="false">IF(ISERROR([43]Récolte_N!$F$18)=TRUE(),"",[43]Récolte_N!$F$18)</f>
        <v>10139</v>
      </c>
      <c r="I22" s="143" t="n">
        <f aca="false">IF(OR(H22="",H22=0),"",(J22/H22)*10)</f>
        <v>88.98</v>
      </c>
      <c r="J22" s="144" t="n">
        <f aca="false">IF(ISERROR([43]Récolte_N!$H$18)=TRUE(),"",[43]Récolte_N!$H$18)</f>
        <v>90216.822</v>
      </c>
      <c r="K22" s="144" t="n">
        <f aca="false">[11]MA!$AI184</f>
        <v>62011.7</v>
      </c>
      <c r="L22" s="145" t="n">
        <f aca="false">J22-K22</f>
        <v>28205.122</v>
      </c>
      <c r="M22" s="146" t="n">
        <f aca="false">B22/H22-1</f>
        <v>-0.10247558930861</v>
      </c>
      <c r="N22" s="147" t="n">
        <f aca="false">B22-H22</f>
        <v>-1039</v>
      </c>
      <c r="O22" s="148" t="n">
        <f aca="false">C22/I22-1</f>
        <v>-0.0449539222297145</v>
      </c>
      <c r="P22" s="146" t="n">
        <f aca="false">D22/J22-1</f>
        <v>-0.142822831866102</v>
      </c>
      <c r="Q22" s="149" t="n">
        <f aca="false">E22/K22-1</f>
        <v>-0.0324406523285121</v>
      </c>
      <c r="R22" s="150" t="n">
        <f aca="false">E22-K22</f>
        <v>-2011.7</v>
      </c>
      <c r="S22" s="146" t="n">
        <f aca="false">F22/L22-1</f>
        <v>-0.38550877390284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18)=TRUE(),"",[44]Récolte_N!$F$18)</f>
        <v>12700</v>
      </c>
      <c r="C23" s="139" t="n">
        <f aca="false">IF(OR(B23="",B23=0),"",(D23/B23)*10)</f>
        <v>90</v>
      </c>
      <c r="D23" s="140" t="n">
        <f aca="false">IF(ISERROR([44]Récolte_N!$H$18)=TRUE(),"",[44]Récolte_N!$H$18)</f>
        <v>114300</v>
      </c>
      <c r="E23" s="140" t="n">
        <f aca="false">IF(ISERROR([44]Récolte_N!$I$18)=TRUE(),"",[44]Récolte_N!$I$18)</f>
        <v>106600</v>
      </c>
      <c r="F23" s="140" t="n">
        <f aca="false">D23-E23</f>
        <v>7700</v>
      </c>
      <c r="G23" s="271" t="n">
        <f aca="false">IF(D23="","",(E23/D23))</f>
        <v>0.932633420822397</v>
      </c>
      <c r="H23" s="142" t="n">
        <f aca="false">IF(ISERROR([45]Récolte_N!$F$18)=TRUE(),"",[45]Récolte_N!$F$18)</f>
        <v>16100</v>
      </c>
      <c r="I23" s="143" t="n">
        <f aca="false">IF(OR(H23="",H23=0),"",(J23/H23)*10)</f>
        <v>93.167701863354</v>
      </c>
      <c r="J23" s="144" t="n">
        <f aca="false">IF(ISERROR([45]Récolte_N!$H$18)=TRUE(),"",[45]Récolte_N!$H$18)</f>
        <v>150000</v>
      </c>
      <c r="K23" s="144" t="n">
        <f aca="false">[11]MA!$AI185</f>
        <v>123479.5</v>
      </c>
      <c r="L23" s="145" t="n">
        <f aca="false">J23-K23</f>
        <v>26520.5</v>
      </c>
      <c r="M23" s="146" t="n">
        <f aca="false">B23/H23-1</f>
        <v>-0.211180124223602</v>
      </c>
      <c r="N23" s="147" t="n">
        <f aca="false">B23-H23</f>
        <v>-3400</v>
      </c>
      <c r="O23" s="148" t="n">
        <f aca="false">C23/I23-1</f>
        <v>-0.034</v>
      </c>
      <c r="P23" s="146" t="n">
        <f aca="false">D23/J23-1</f>
        <v>-0.238</v>
      </c>
      <c r="Q23" s="149" t="n">
        <f aca="false">E23/K23-1</f>
        <v>-0.136698804254957</v>
      </c>
      <c r="R23" s="150" t="n">
        <f aca="false">E23-K23</f>
        <v>-16879.5</v>
      </c>
      <c r="S23" s="146" t="n">
        <f aca="false">F23/L23-1</f>
        <v>-0.70965856601497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18)=TRUE(),"",[46]Récolte_N!$F$18)</f>
        <v>160400</v>
      </c>
      <c r="C24" s="139" t="n">
        <f aca="false">IF(OR(B24="",B24=0),"",(D24/B24)*10)</f>
        <v>88.4993765586035</v>
      </c>
      <c r="D24" s="140" t="n">
        <f aca="false">IF(ISERROR([46]Récolte_N!$H$18)=TRUE(),"",[46]Récolte_N!$H$18)</f>
        <v>1419530</v>
      </c>
      <c r="E24" s="140" t="n">
        <f aca="false">IF(ISERROR([46]Récolte_N!$I$18)=TRUE(),"",[46]Récolte_N!$I$18)</f>
        <v>1100000</v>
      </c>
      <c r="F24" s="140" t="n">
        <f aca="false">D24-E24</f>
        <v>319530</v>
      </c>
      <c r="G24" s="271" t="n">
        <f aca="false">IF(D24="","",(E24/D24))</f>
        <v>0.774904369756187</v>
      </c>
      <c r="H24" s="142" t="n">
        <f aca="false">IF(ISERROR([47]Récolte_N!$F$18)=TRUE(),"",[47]Récolte_N!$F$18)</f>
        <v>175729</v>
      </c>
      <c r="I24" s="143" t="n">
        <f aca="false">IF(OR(H24="",H24=0),"",(J24/H24)*10)</f>
        <v>95.6313414405135</v>
      </c>
      <c r="J24" s="144" t="n">
        <f aca="false">IF(ISERROR([47]Récolte_N!$H$18)=TRUE(),"",[47]Récolte_N!$H$18)</f>
        <v>1680520</v>
      </c>
      <c r="K24" s="144" t="n">
        <f aca="false">[11]MA!$AI186</f>
        <v>1396135.7</v>
      </c>
      <c r="L24" s="145" t="n">
        <f aca="false">J24-K24</f>
        <v>284384.3</v>
      </c>
      <c r="M24" s="146" t="n">
        <f aca="false">B24/H24-1</f>
        <v>-0.0872309066801723</v>
      </c>
      <c r="N24" s="147" t="n">
        <f aca="false">B24-H24</f>
        <v>-15329</v>
      </c>
      <c r="O24" s="148" t="n">
        <f aca="false">C24/I24-1</f>
        <v>-0.0745776936146649</v>
      </c>
      <c r="P24" s="146" t="n">
        <f aca="false">D24/J24-1</f>
        <v>-0.155303120462714</v>
      </c>
      <c r="Q24" s="149" t="n">
        <f aca="false">E24/K24-1</f>
        <v>-0.212110971734338</v>
      </c>
      <c r="R24" s="150" t="n">
        <f aca="false">E24-K24</f>
        <v>-296135.7</v>
      </c>
      <c r="S24" s="146" t="n">
        <f aca="false">F24/L24-1</f>
        <v>0.123585233080729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18)=TRUE(),"",[48]Récolte_N!$F$18)</f>
        <v>3950</v>
      </c>
      <c r="C25" s="139" t="n">
        <f aca="false">IF(OR(B25="",B25=0),"",(D25/B25)*10)</f>
        <v>46.8354430379747</v>
      </c>
      <c r="D25" s="140" t="n">
        <f aca="false">IF(ISERROR([48]Récolte_N!$H$18)=TRUE(),"",[48]Récolte_N!$H$18)</f>
        <v>18500</v>
      </c>
      <c r="E25" s="140" t="n">
        <f aca="false">IF(ISERROR([48]Récolte_N!$I$18)=TRUE(),"",[48]Récolte_N!$I$18)</f>
        <v>9300</v>
      </c>
      <c r="F25" s="140" t="n">
        <f aca="false">D25-E25</f>
        <v>9200</v>
      </c>
      <c r="G25" s="271" t="n">
        <f aca="false">IF(D25="","",(E25/D25))</f>
        <v>0.502702702702703</v>
      </c>
      <c r="H25" s="142" t="n">
        <f aca="false">IF(ISERROR([49]Récolte_N!$F$18)=TRUE(),"",[49]Récolte_N!$F$18)</f>
        <v>5000</v>
      </c>
      <c r="I25" s="143" t="n">
        <f aca="false">IF(OR(H25="",H25=0),"",(J25/H25)*10)</f>
        <v>63</v>
      </c>
      <c r="J25" s="144" t="n">
        <f aca="false">IF(ISERROR([49]Récolte_N!$H$18)=TRUE(),"",[49]Récolte_N!$H$18)</f>
        <v>31500</v>
      </c>
      <c r="K25" s="144" t="n">
        <f aca="false">[11]MA!$AI187</f>
        <v>16728.9</v>
      </c>
      <c r="L25" s="145" t="n">
        <f aca="false">J25-K25</f>
        <v>14771.1</v>
      </c>
      <c r="M25" s="146" t="n">
        <f aca="false">B25/H25-1</f>
        <v>-0.21</v>
      </c>
      <c r="N25" s="147" t="n">
        <f aca="false">B25-H25</f>
        <v>-1050</v>
      </c>
      <c r="O25" s="148" t="n">
        <f aca="false">C25/I25-1</f>
        <v>-0.256580269238497</v>
      </c>
      <c r="P25" s="146" t="n">
        <f aca="false">D25/J25-1</f>
        <v>-0.412698412698413</v>
      </c>
      <c r="Q25" s="149" t="n">
        <f aca="false">E25/K25-1</f>
        <v>-0.444075820884816</v>
      </c>
      <c r="R25" s="150" t="n">
        <f aca="false">E25-K25</f>
        <v>-7428.9</v>
      </c>
      <c r="S25" s="146" t="n">
        <f aca="false">F25/L25-1</f>
        <v>-0.3771621612473</v>
      </c>
    </row>
    <row r="26" customFormat="false" ht="12.75" hidden="false" customHeight="true" outlineLevel="0" collapsed="false">
      <c r="A26" s="104"/>
      <c r="B26" s="151"/>
      <c r="C26" s="152"/>
      <c r="D26" s="153"/>
      <c r="E26" s="154"/>
      <c r="F26" s="154"/>
      <c r="G26" s="272"/>
      <c r="H26" s="156"/>
      <c r="I26" s="157"/>
      <c r="J26" s="158"/>
      <c r="K26" s="159"/>
      <c r="L26" s="160"/>
      <c r="M26" s="146"/>
      <c r="N26" s="147"/>
      <c r="O26" s="148"/>
      <c r="P26" s="146"/>
      <c r="Q26" s="149"/>
      <c r="R26" s="150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1578855.74936571</v>
      </c>
      <c r="C27" s="163" t="n">
        <f aca="false">IF(OR(B27="",B27=0),"",(D27/B27)*10)</f>
        <v>82.4601499765635</v>
      </c>
      <c r="D27" s="164" t="n">
        <f aca="false">IF(SUM(D6:D25)=0,"",SUM(D6:D25))</f>
        <v>13019268.1884056</v>
      </c>
      <c r="E27" s="164" t="n">
        <f aca="false">IF(SUM(E6:E25)=0,"",SUM(E6:E25))</f>
        <v>11445500</v>
      </c>
      <c r="F27" s="164" t="n">
        <f aca="false">D27-E27</f>
        <v>1573768.18840562</v>
      </c>
      <c r="G27" s="273" t="n">
        <f aca="false">IF(D27="","",(E27/D27))</f>
        <v>0.879120072984813</v>
      </c>
      <c r="H27" s="274" t="n">
        <f aca="false">IF(SUM(H6:H25)=0,"",SUM(H6:H25))</f>
        <v>1763519.18611079</v>
      </c>
      <c r="I27" s="275" t="n">
        <f aca="false">IF(OR(H27="",H27=0),"",(J27/H27)*10)</f>
        <v>101.780614821694</v>
      </c>
      <c r="J27" s="276" t="n">
        <f aca="false">IF(SUM(J6:J25)=0,"",SUM(J6:J25))</f>
        <v>17949206.701221</v>
      </c>
      <c r="K27" s="276" t="n">
        <f aca="false">IF(SUM(K6:K25)=0,"",SUM(K6:K25))</f>
        <v>16169124.4</v>
      </c>
      <c r="L27" s="277" t="n">
        <f aca="false">J27-K27</f>
        <v>1780082.30122099</v>
      </c>
      <c r="M27" s="146" t="n">
        <f aca="false">B27/H27-1</f>
        <v>-0.104713029605495</v>
      </c>
      <c r="N27" s="147" t="n">
        <f aca="false">B27-H27</f>
        <v>-184663.436745077</v>
      </c>
      <c r="O27" s="148" t="n">
        <f aca="false">C27/I27-1</f>
        <v>-0.189824603427455</v>
      </c>
      <c r="P27" s="146" t="n">
        <f aca="false">D27/J27-1</f>
        <v>-0.2746605237144</v>
      </c>
      <c r="Q27" s="149" t="n">
        <f aca="false">E27/K27-1</f>
        <v>-0.292138540291025</v>
      </c>
      <c r="R27" s="150" t="n">
        <f aca="false">E27-K27</f>
        <v>-4723624.4</v>
      </c>
      <c r="S27" s="146" t="n">
        <f aca="false">F27/L27-1</f>
        <v>-0.115901446058902</v>
      </c>
    </row>
    <row r="28" s="182" customFormat="true" ht="13.5" hidden="false" customHeight="true" outlineLevel="0" collapsed="false">
      <c r="A28" s="171" t="s">
        <v>69</v>
      </c>
      <c r="B28" s="172" t="n">
        <f aca="false">B27/H27-1</f>
        <v>-0.104713029605495</v>
      </c>
      <c r="C28" s="173" t="n">
        <f aca="false">C27/I27-1</f>
        <v>-0.189824603427455</v>
      </c>
      <c r="D28" s="174" t="n">
        <f aca="false">D27/J27-1</f>
        <v>-0.2746605237144</v>
      </c>
      <c r="E28" s="174" t="n">
        <f aca="false">E27/K27-1</f>
        <v>-0.292138540291025</v>
      </c>
      <c r="F28" s="174" t="n">
        <f aca="false">F27/L27-1</f>
        <v>-0.115901446058902</v>
      </c>
      <c r="G28" s="175"/>
      <c r="H28" s="176"/>
      <c r="I28" s="178"/>
      <c r="J28" s="178"/>
      <c r="K28" s="178"/>
      <c r="L28" s="179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185" t="s">
        <v>91</v>
      </c>
      <c r="C29" s="185"/>
      <c r="D29" s="185"/>
      <c r="E29" s="185"/>
      <c r="F29" s="185"/>
      <c r="G29" s="185"/>
      <c r="H29" s="185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MA!$AI168</f>
        <v>148772.6</v>
      </c>
      <c r="C35" s="216" t="n">
        <f aca="false">E6</f>
        <v>2387600</v>
      </c>
      <c r="D35" s="217" t="n">
        <f aca="false">[11]MA!$Y168</f>
        <v>103984.5</v>
      </c>
      <c r="E35" s="218" t="n">
        <f aca="false">K6</f>
        <v>3103146.8</v>
      </c>
      <c r="F35" s="66" t="n">
        <f aca="false">IF(OR(C35="",C35=0),"",B35/C35)</f>
        <v>0.0623105210252974</v>
      </c>
      <c r="G35" s="67" t="n">
        <f aca="false">IF(OR(E35="",E35=0),"",D35/E35)</f>
        <v>0.0335093718415126</v>
      </c>
      <c r="H35" s="219" t="n">
        <f aca="false">IF(OR(F35="",F35=0),"",(F35-G35)*100)</f>
        <v>2.88011491837847</v>
      </c>
      <c r="I35" s="209"/>
    </row>
    <row r="36" customFormat="false" ht="12.75" hidden="false" customHeight="true" outlineLevel="0" collapsed="false">
      <c r="A36" s="137" t="s">
        <v>49</v>
      </c>
      <c r="B36" s="151" t="n">
        <f aca="false">[50]MA!$AI169</f>
        <v>29826.9</v>
      </c>
      <c r="C36" s="216" t="n">
        <f aca="false">E7</f>
        <v>294000</v>
      </c>
      <c r="D36" s="217" t="n">
        <f aca="false">[11]MA!$Y169</f>
        <v>17385.3</v>
      </c>
      <c r="E36" s="218" t="n">
        <f aca="false">K7</f>
        <v>491354.5</v>
      </c>
      <c r="F36" s="66" t="n">
        <f aca="false">IF(OR(C36="",C36=0),"",B36/C36)</f>
        <v>0.101452040816327</v>
      </c>
      <c r="G36" s="67" t="n">
        <f aca="false">IF(OR(E36="",E36=0),"",D36/E36)</f>
        <v>0.0353823970269938</v>
      </c>
      <c r="H36" s="219" t="n">
        <f aca="false">IF(OR(F36="",F36=0),"",(F36-G36)*100)</f>
        <v>6.60696437893328</v>
      </c>
    </row>
    <row r="37" customFormat="false" ht="12.75" hidden="false" customHeight="true" outlineLevel="0" collapsed="false">
      <c r="A37" s="104" t="s">
        <v>50</v>
      </c>
      <c r="B37" s="215" t="n">
        <f aca="false">[50]MA!$AI170</f>
        <v>6404.2</v>
      </c>
      <c r="C37" s="216" t="n">
        <f aca="false">E8</f>
        <v>315000</v>
      </c>
      <c r="D37" s="217" t="n">
        <f aca="false">[11]MA!$Y170</f>
        <v>5273.2</v>
      </c>
      <c r="E37" s="218" t="n">
        <f aca="false">K8</f>
        <v>549337.2</v>
      </c>
      <c r="F37" s="66" t="n">
        <f aca="false">IF(OR(C37="",C37=0),"",B37/C37)</f>
        <v>0.0203307936507937</v>
      </c>
      <c r="G37" s="67" t="n">
        <f aca="false">IF(OR(E37="",E37=0),"",D37/E37)</f>
        <v>0.00959920427744562</v>
      </c>
      <c r="H37" s="219" t="n">
        <f aca="false">IF(OR(F37="",F37=0),"",(F37-G37)*100)</f>
        <v>1.0731589373348</v>
      </c>
    </row>
    <row r="38" customFormat="false" ht="12.75" hidden="false" customHeight="true" outlineLevel="0" collapsed="false">
      <c r="A38" s="104" t="s">
        <v>51</v>
      </c>
      <c r="B38" s="215" t="n">
        <f aca="false">[50]MA!$AI171</f>
        <v>1834.2</v>
      </c>
      <c r="C38" s="216" t="n">
        <f aca="false">E9</f>
        <v>160000</v>
      </c>
      <c r="D38" s="217" t="n">
        <f aca="false">[11]MA!$Y171</f>
        <v>1612</v>
      </c>
      <c r="E38" s="218" t="n">
        <f aca="false">K9</f>
        <v>312661</v>
      </c>
      <c r="F38" s="66" t="n">
        <f aca="false">IF(OR(C38="",C38=0),"",B38/C38)</f>
        <v>0.01146375</v>
      </c>
      <c r="G38" s="67" t="n">
        <f aca="false">IF(OR(E38="",E38=0),"",D38/E38)</f>
        <v>0.00515574376081443</v>
      </c>
      <c r="H38" s="219" t="n">
        <f aca="false">IF(OR(F38="",F38=0),"",(F38-G38)*100)</f>
        <v>0.630800623918557</v>
      </c>
    </row>
    <row r="39" customFormat="false" ht="12.75" hidden="false" customHeight="true" outlineLevel="0" collapsed="false">
      <c r="A39" s="104" t="s">
        <v>52</v>
      </c>
      <c r="B39" s="215" t="n">
        <f aca="false">[50]MA!$AI172</f>
        <v>2331.9</v>
      </c>
      <c r="C39" s="216" t="n">
        <f aca="false">E10</f>
        <v>180000</v>
      </c>
      <c r="D39" s="217" t="n">
        <f aca="false">[11]MA!$Y172</f>
        <v>3688.7</v>
      </c>
      <c r="E39" s="218" t="n">
        <f aca="false">K10</f>
        <v>152228.3</v>
      </c>
      <c r="F39" s="66" t="n">
        <f aca="false">IF(OR(C39="",C39=0),"",B39/C39)</f>
        <v>0.012955</v>
      </c>
      <c r="G39" s="67" t="n">
        <f aca="false">IF(OR(E39="",E39=0),"",D39/E39)</f>
        <v>0.0242313682804052</v>
      </c>
      <c r="H39" s="219" t="n">
        <f aca="false">IF(OR(F39="",F39=0),"",(F39-G39)*100)</f>
        <v>-1.12763682804052</v>
      </c>
    </row>
    <row r="40" customFormat="false" ht="12.75" hidden="false" customHeight="true" outlineLevel="0" collapsed="false">
      <c r="A40" s="104" t="s">
        <v>53</v>
      </c>
      <c r="B40" s="215" t="n">
        <f aca="false">[50]MA!$AI173</f>
        <v>1813.9</v>
      </c>
      <c r="C40" s="216" t="n">
        <f aca="false">E11</f>
        <v>320000</v>
      </c>
      <c r="D40" s="217" t="n">
        <f aca="false">[11]MA!$Y173</f>
        <v>3064.5</v>
      </c>
      <c r="E40" s="218" t="n">
        <f aca="false">K11</f>
        <v>402458.3</v>
      </c>
      <c r="F40" s="66" t="n">
        <f aca="false">IF(OR(C40="",C40=0),"",B40/C40)</f>
        <v>0.0056684375</v>
      </c>
      <c r="G40" s="67" t="n">
        <f aca="false">IF(OR(E40="",E40=0),"",D40/E40)</f>
        <v>0.00761445347257095</v>
      </c>
      <c r="H40" s="219" t="n">
        <f aca="false">IF(OR(F40="",F40=0),"",(F40-G40)*100)</f>
        <v>-0.194601597257095</v>
      </c>
    </row>
    <row r="41" customFormat="false" ht="12.75" hidden="false" customHeight="true" outlineLevel="0" collapsed="false">
      <c r="A41" s="104" t="s">
        <v>54</v>
      </c>
      <c r="B41" s="215" t="n">
        <f aca="false">[50]MA!$AI174</f>
        <v>59160.9</v>
      </c>
      <c r="C41" s="216" t="n">
        <f aca="false">E12</f>
        <v>800000</v>
      </c>
      <c r="D41" s="217" t="n">
        <f aca="false">[11]MA!$Y174</f>
        <v>47944.2</v>
      </c>
      <c r="E41" s="218" t="n">
        <f aca="false">K12</f>
        <v>1326766.9</v>
      </c>
      <c r="F41" s="66" t="n">
        <f aca="false">IF(OR(C41="",C41=0),"",B41/C41)</f>
        <v>0.073951125</v>
      </c>
      <c r="G41" s="67" t="n">
        <f aca="false">IF(OR(E41="",E41=0),"",D41/E41)</f>
        <v>0.0361361140378163</v>
      </c>
      <c r="H41" s="219" t="n">
        <f aca="false">IF(OR(F41="",F41=0),"",(F41-G41)*100)</f>
        <v>3.78150109621837</v>
      </c>
    </row>
    <row r="42" customFormat="false" ht="12.75" hidden="false" customHeight="true" outlineLevel="0" collapsed="false">
      <c r="A42" s="104" t="s">
        <v>55</v>
      </c>
      <c r="B42" s="215" t="n">
        <f aca="false">[50]MA!$AI175</f>
        <v>394.5</v>
      </c>
      <c r="C42" s="216" t="n">
        <f aca="false">E13</f>
        <v>27500</v>
      </c>
      <c r="D42" s="217" t="n">
        <f aca="false">[11]MA!$Y175</f>
        <v>608.4</v>
      </c>
      <c r="E42" s="218" t="n">
        <f aca="false">K13</f>
        <v>36487.3</v>
      </c>
      <c r="F42" s="66" t="n">
        <f aca="false">IF(OR(C42="",C42=0),"",B42/C42)</f>
        <v>0.0143454545454545</v>
      </c>
      <c r="G42" s="67" t="n">
        <f aca="false">IF(OR(E42="",E42=0),"",D42/E42)</f>
        <v>0.0166742948916472</v>
      </c>
      <c r="H42" s="219" t="n">
        <f aca="false">IF(OR(F42="",F42=0),"",(F42-G42)*100)</f>
        <v>-0.232884034619268</v>
      </c>
    </row>
    <row r="43" customFormat="false" ht="12.75" hidden="false" customHeight="true" outlineLevel="0" collapsed="false">
      <c r="A43" s="104" t="s">
        <v>56</v>
      </c>
      <c r="B43" s="215" t="n">
        <f aca="false">[50]MA!$AI176</f>
        <v>3267.3</v>
      </c>
      <c r="C43" s="216" t="n">
        <f aca="false">E14</f>
        <v>248500</v>
      </c>
      <c r="D43" s="217" t="n">
        <f aca="false">[11]MA!$Y176</f>
        <v>3715.6</v>
      </c>
      <c r="E43" s="218" t="n">
        <f aca="false">K14</f>
        <v>519962.4</v>
      </c>
      <c r="F43" s="66" t="n">
        <f aca="false">IF(OR(C43="",C43=0),"",B43/C43)</f>
        <v>0.0131480885311871</v>
      </c>
      <c r="G43" s="67" t="n">
        <f aca="false">IF(OR(E43="",E43=0),"",D43/E43)</f>
        <v>0.00714590131901845</v>
      </c>
      <c r="H43" s="219" t="n">
        <f aca="false">IF(OR(F43="",F43=0),"",(F43-G43)*100)</f>
        <v>0.600218721216867</v>
      </c>
    </row>
    <row r="44" customFormat="false" ht="12.75" hidden="false" customHeight="true" outlineLevel="0" collapsed="false">
      <c r="A44" s="104" t="s">
        <v>57</v>
      </c>
      <c r="B44" s="215" t="n">
        <f aca="false">[50]MA!$AI177</f>
        <v>4179.9</v>
      </c>
      <c r="C44" s="216" t="n">
        <f aca="false">E15</f>
        <v>80000</v>
      </c>
      <c r="D44" s="217" t="n">
        <f aca="false">[11]MA!$Y177</f>
        <v>2543.1</v>
      </c>
      <c r="E44" s="218" t="n">
        <f aca="false">K15</f>
        <v>226154.4</v>
      </c>
      <c r="F44" s="66" t="n">
        <f aca="false">IF(OR(C44="",C44=0),"",B44/C44)</f>
        <v>0.05224875</v>
      </c>
      <c r="G44" s="67" t="n">
        <f aca="false">IF(OR(E44="",E44=0),"",D44/E44)</f>
        <v>0.0112449724612919</v>
      </c>
      <c r="H44" s="219" t="n">
        <f aca="false">IF(OR(F44="",F44=0),"",(F44-G44)*100)</f>
        <v>4.10037775387081</v>
      </c>
    </row>
    <row r="45" customFormat="false" ht="12.75" hidden="false" customHeight="true" outlineLevel="0" collapsed="false">
      <c r="A45" s="104" t="s">
        <v>58</v>
      </c>
      <c r="B45" s="215" t="n">
        <f aca="false">[50]MA!$AI178</f>
        <v>11539.3</v>
      </c>
      <c r="C45" s="216" t="n">
        <f aca="false">E16</f>
        <v>1180000</v>
      </c>
      <c r="D45" s="217" t="n">
        <f aca="false">[11]MA!$Y178</f>
        <v>7077.8</v>
      </c>
      <c r="E45" s="218" t="n">
        <f aca="false">K16</f>
        <v>1526537.7</v>
      </c>
      <c r="F45" s="66" t="n">
        <f aca="false">IF(OR(C45="",C45=0),"",B45/C45)</f>
        <v>0.00977906779661017</v>
      </c>
      <c r="G45" s="67" t="n">
        <f aca="false">IF(OR(E45="",E45=0),"",D45/E45)</f>
        <v>0.00463650521045108</v>
      </c>
      <c r="H45" s="219" t="n">
        <f aca="false">IF(OR(F45="",F45=0),"",(F45-G45)*100)</f>
        <v>0.514256258615909</v>
      </c>
    </row>
    <row r="46" customFormat="false" ht="12.75" hidden="false" customHeight="true" outlineLevel="0" collapsed="false">
      <c r="A46" s="104" t="s">
        <v>59</v>
      </c>
      <c r="B46" s="215" t="n">
        <f aca="false">[50]MA!$AI179</f>
        <v>8199.9</v>
      </c>
      <c r="C46" s="216" t="n">
        <f aca="false">E17</f>
        <v>500000</v>
      </c>
      <c r="D46" s="217" t="n">
        <f aca="false">[11]MA!$Y179</f>
        <v>7471.5</v>
      </c>
      <c r="E46" s="218" t="n">
        <f aca="false">K17</f>
        <v>726741.3</v>
      </c>
      <c r="F46" s="66" t="n">
        <f aca="false">IF(OR(C46="",C46=0),"",B46/C46)</f>
        <v>0.0163998</v>
      </c>
      <c r="G46" s="67" t="n">
        <f aca="false">IF(OR(E46="",E46=0),"",D46/E46)</f>
        <v>0.0102808248272116</v>
      </c>
      <c r="H46" s="219" t="n">
        <f aca="false">IF(OR(F46="",F46=0),"",(F46-G46)*100)</f>
        <v>0.611897517278845</v>
      </c>
    </row>
    <row r="47" customFormat="false" ht="12.75" hidden="false" customHeight="true" outlineLevel="0" collapsed="false">
      <c r="A47" s="104" t="s">
        <v>60</v>
      </c>
      <c r="B47" s="215" t="n">
        <f aca="false">[50]MA!$AI180</f>
        <v>35257.2</v>
      </c>
      <c r="C47" s="216" t="n">
        <f aca="false">E18</f>
        <v>867000</v>
      </c>
      <c r="D47" s="217" t="n">
        <f aca="false">[11]MA!$Y180</f>
        <v>42243.6</v>
      </c>
      <c r="E47" s="218" t="n">
        <f aca="false">K18</f>
        <v>1275911.8</v>
      </c>
      <c r="F47" s="66" t="n">
        <f aca="false">IF(OR(C47="",C47=0),"",B47/C47)</f>
        <v>0.0406657439446367</v>
      </c>
      <c r="G47" s="67" t="n">
        <f aca="false">IF(OR(E47="",E47=0),"",D47/E47)</f>
        <v>0.0331085581307423</v>
      </c>
      <c r="H47" s="219" t="n">
        <f aca="false">IF(OR(F47="",F47=0),"",(F47-G47)*100)</f>
        <v>0.755718581389441</v>
      </c>
    </row>
    <row r="48" customFormat="false" ht="12.75" hidden="false" customHeight="true" outlineLevel="0" collapsed="false">
      <c r="A48" s="104" t="s">
        <v>61</v>
      </c>
      <c r="B48" s="215" t="n">
        <f aca="false">[50]MA!$AI181</f>
        <v>76418.3</v>
      </c>
      <c r="C48" s="216" t="n">
        <f aca="false">E19</f>
        <v>1060000</v>
      </c>
      <c r="D48" s="217" t="n">
        <f aca="false">[11]MA!$Y181</f>
        <v>79624.4</v>
      </c>
      <c r="E48" s="218" t="n">
        <f aca="false">K19</f>
        <v>1474667.6</v>
      </c>
      <c r="F48" s="66" t="n">
        <f aca="false">IF(OR(C48="",C48=0),"",B48/C48)</f>
        <v>0.0720927358490566</v>
      </c>
      <c r="G48" s="67" t="n">
        <f aca="false">IF(OR(E48="",E48=0),"",D48/E48)</f>
        <v>0.0539948121190158</v>
      </c>
      <c r="H48" s="219" t="n">
        <f aca="false">IF(OR(F48="",F48=0),"",(F48-G48)*100)</f>
        <v>1.80979237300408</v>
      </c>
    </row>
    <row r="49" customFormat="false" ht="12.75" hidden="false" customHeight="true" outlineLevel="0" collapsed="false">
      <c r="A49" s="104" t="s">
        <v>62</v>
      </c>
      <c r="B49" s="215" t="n">
        <f aca="false">[50]MA!$AI182</f>
        <v>5380.5</v>
      </c>
      <c r="C49" s="216" t="n">
        <f aca="false">E20</f>
        <v>300000</v>
      </c>
      <c r="D49" s="217" t="n">
        <f aca="false">[11]MA!$Y182</f>
        <v>3564.9</v>
      </c>
      <c r="E49" s="218" t="n">
        <f aca="false">K20</f>
        <v>439194.2</v>
      </c>
      <c r="F49" s="66" t="n">
        <f aca="false">IF(OR(C49="",C49=0),"",B49/C49)</f>
        <v>0.017935</v>
      </c>
      <c r="G49" s="67" t="n">
        <f aca="false">IF(OR(E49="",E49=0),"",D49/E49)</f>
        <v>0.0081169104692184</v>
      </c>
      <c r="H49" s="219" t="n">
        <f aca="false">IF(OR(F49="",F49=0),"",(F49-G49)*100)</f>
        <v>0.98180895307816</v>
      </c>
    </row>
    <row r="50" customFormat="false" ht="12.75" hidden="false" customHeight="true" outlineLevel="0" collapsed="false">
      <c r="A50" s="104" t="s">
        <v>63</v>
      </c>
      <c r="B50" s="215" t="n">
        <f aca="false">[50]MA!$AI183</f>
        <v>57068.5</v>
      </c>
      <c r="C50" s="216" t="n">
        <f aca="false">E21</f>
        <v>1450000</v>
      </c>
      <c r="D50" s="217" t="n">
        <f aca="false">[11]MA!$Y183</f>
        <v>50170.8</v>
      </c>
      <c r="E50" s="218" t="n">
        <f aca="false">K21</f>
        <v>2007158.9</v>
      </c>
      <c r="F50" s="66" t="n">
        <f aca="false">IF(OR(C50="",C50=0),"",B50/C50)</f>
        <v>0.0393575862068966</v>
      </c>
      <c r="G50" s="67" t="n">
        <f aca="false">IF(OR(E50="",E50=0),"",D50/E50)</f>
        <v>0.0249959283243594</v>
      </c>
      <c r="H50" s="219" t="n">
        <f aca="false">IF(OR(F50="",F50=0),"",(F50-G50)*100)</f>
        <v>1.43616578825372</v>
      </c>
    </row>
    <row r="51" customFormat="false" ht="12.75" hidden="false" customHeight="true" outlineLevel="0" collapsed="false">
      <c r="A51" s="104" t="s">
        <v>64</v>
      </c>
      <c r="B51" s="215" t="n">
        <f aca="false">[50]MA!$AI184</f>
        <v>869.1</v>
      </c>
      <c r="C51" s="216" t="n">
        <f aca="false">E22</f>
        <v>60000</v>
      </c>
      <c r="D51" s="217" t="n">
        <f aca="false">[11]MA!$Y184</f>
        <v>339.1</v>
      </c>
      <c r="E51" s="218" t="n">
        <f aca="false">K22</f>
        <v>62011.7</v>
      </c>
      <c r="F51" s="66" t="n">
        <f aca="false">IF(OR(C51="",C51=0),"",B51/C51)</f>
        <v>0.014485</v>
      </c>
      <c r="G51" s="67" t="n">
        <f aca="false">IF(OR(E51="",E51=0),"",D51/E51)</f>
        <v>0.00546832291325669</v>
      </c>
      <c r="H51" s="219" t="n">
        <f aca="false">IF(OR(F51="",F51=0),"",(F51-G51)*100)</f>
        <v>0.901667708674331</v>
      </c>
    </row>
    <row r="52" customFormat="false" ht="12.75" hidden="false" customHeight="true" outlineLevel="0" collapsed="false">
      <c r="A52" s="104" t="s">
        <v>65</v>
      </c>
      <c r="B52" s="215" t="n">
        <f aca="false">[50]MA!$AI185</f>
        <v>1241.9</v>
      </c>
      <c r="C52" s="216" t="n">
        <f aca="false">E23</f>
        <v>106600</v>
      </c>
      <c r="D52" s="217" t="n">
        <f aca="false">[11]MA!$Y185</f>
        <v>3201.4</v>
      </c>
      <c r="E52" s="218" t="n">
        <f aca="false">K23</f>
        <v>123479.5</v>
      </c>
      <c r="F52" s="66" t="n">
        <f aca="false">IF(OR(C52="",C52=0),"",B52/C52)</f>
        <v>0.0116500938086304</v>
      </c>
      <c r="G52" s="67" t="n">
        <f aca="false">IF(OR(E52="",E52=0),"",D52/E52)</f>
        <v>0.0259265708073</v>
      </c>
      <c r="H52" s="219" t="n">
        <f aca="false">IF(OR(F52="",F52=0),"",(F52-G52)*100)</f>
        <v>-1.42764769986696</v>
      </c>
    </row>
    <row r="53" customFormat="false" ht="12.75" hidden="false" customHeight="true" outlineLevel="0" collapsed="false">
      <c r="A53" s="104" t="s">
        <v>66</v>
      </c>
      <c r="B53" s="215" t="n">
        <f aca="false">[50]MA!$AI186</f>
        <v>48482.7</v>
      </c>
      <c r="C53" s="216" t="n">
        <f aca="false">E24</f>
        <v>1100000</v>
      </c>
      <c r="D53" s="217" t="n">
        <f aca="false">[11]MA!$Y186</f>
        <v>28033.1</v>
      </c>
      <c r="E53" s="218" t="n">
        <f aca="false">K24</f>
        <v>1396135.7</v>
      </c>
      <c r="F53" s="66" t="n">
        <f aca="false">IF(OR(C53="",C53=0),"",B53/C53)</f>
        <v>0.0440751818181818</v>
      </c>
      <c r="G53" s="67" t="n">
        <f aca="false">IF(OR(E53="",E53=0),"",D53/E53)</f>
        <v>0.0200790653802492</v>
      </c>
      <c r="H53" s="219" t="n">
        <f aca="false">IF(OR(F53="",F53=0),"",(F53-G53)*100)</f>
        <v>2.39961164379326</v>
      </c>
    </row>
    <row r="54" customFormat="false" ht="12.75" hidden="false" customHeight="true" outlineLevel="0" collapsed="false">
      <c r="A54" s="104" t="s">
        <v>67</v>
      </c>
      <c r="B54" s="215" t="n">
        <f aca="false">[50]MA!$AI187</f>
        <v>686.8</v>
      </c>
      <c r="C54" s="216" t="n">
        <f aca="false">E25</f>
        <v>9300</v>
      </c>
      <c r="D54" s="217" t="n">
        <f aca="false">[11]MA!$Y187</f>
        <v>190.5</v>
      </c>
      <c r="E54" s="218" t="n">
        <f aca="false">K25</f>
        <v>16728.9</v>
      </c>
      <c r="F54" s="66" t="n">
        <f aca="false">IF(OR(C54="",C54=0),"",B54/C54)</f>
        <v>0.0738494623655914</v>
      </c>
      <c r="G54" s="67" t="n">
        <f aca="false">IF(OR(E54="",E54=0),"",D54/E54)</f>
        <v>0.0113874791528433</v>
      </c>
      <c r="H54" s="219" t="n">
        <f aca="false">IF(OR(F54="",F54=0),"",(F54-G54)*100)</f>
        <v>6.24619832127481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503130.5</v>
      </c>
      <c r="C56" s="222" t="n">
        <f aca="false">E27</f>
        <v>11445500</v>
      </c>
      <c r="D56" s="223" t="n">
        <f aca="false">IF(SUM(D35:D54)=0,"",SUM(D35:D54))</f>
        <v>411736.6</v>
      </c>
      <c r="E56" s="224" t="n">
        <f aca="false">K27</f>
        <v>16169124.4</v>
      </c>
      <c r="F56" s="225" t="n">
        <f aca="false">IF(OR(C56="",C56=0),"",B56/C56)</f>
        <v>0.0439588047704338</v>
      </c>
      <c r="G56" s="226" t="n">
        <f aca="false">IF(OR(E56="",E56=0),"",D56/E56)</f>
        <v>0.0254643720843659</v>
      </c>
      <c r="H56" s="227" t="n">
        <f aca="false">IF(OR(F56="",F56=0),"",(F56-G56)*100)</f>
        <v>1.84944326860679</v>
      </c>
    </row>
    <row r="57" s="209" customFormat="true" ht="64.5" hidden="false" customHeight="true" outlineLevel="0" collapsed="false">
      <c r="A57" s="228"/>
      <c r="B57" s="185" t="s">
        <v>92</v>
      </c>
      <c r="C57" s="185"/>
      <c r="D57" s="185"/>
      <c r="E57" s="185"/>
      <c r="F57" s="185"/>
      <c r="G57" s="185"/>
      <c r="H57" s="185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78"/>
      <c r="I62" s="279"/>
    </row>
    <row r="63" customFormat="false" ht="12.75" hidden="false" customHeight="true" outlineLevel="0" collapsed="false">
      <c r="A63" s="104" t="s">
        <v>48</v>
      </c>
      <c r="B63" s="249" t="n">
        <v>78170.2</v>
      </c>
      <c r="C63" s="250" t="n">
        <f aca="false">IF(OR(E6="",E6=0),"",B63/E6)</f>
        <v>0.03274007371419</v>
      </c>
      <c r="D63" s="251" t="n">
        <f aca="false">IF(E6="","",(B35+B63)/E6)</f>
        <v>0.0950505947394874</v>
      </c>
      <c r="E63" s="252" t="n">
        <v>81453.1</v>
      </c>
      <c r="F63" s="253" t="n">
        <f aca="false">IF(OR(K6="",K6=0),"",E63/K6)</f>
        <v>0.0262485487312428</v>
      </c>
      <c r="G63" s="254" t="n">
        <f aca="false">IF(K6="","",(D35+E63)/K6)</f>
        <v>0.0597579205727554</v>
      </c>
      <c r="H63" s="255" t="n">
        <f aca="false">IF(OR(C63="",C63=0),"",(C63-F63)*100)</f>
        <v>0.649152498294723</v>
      </c>
      <c r="I63" s="256" t="n">
        <f aca="false">IF(OR(D63="",D63=0),"",(D63-G63)*100)</f>
        <v>3.5292674166732</v>
      </c>
    </row>
    <row r="64" customFormat="false" ht="12.75" hidden="false" customHeight="true" outlineLevel="0" collapsed="false">
      <c r="A64" s="137" t="s">
        <v>49</v>
      </c>
      <c r="B64" s="257" t="n">
        <v>10849.5</v>
      </c>
      <c r="C64" s="250" t="n">
        <f aca="false">IF(OR(E7="",E7=0),"",B64/E7)</f>
        <v>0.0369030612244898</v>
      </c>
      <c r="D64" s="251" t="n">
        <f aca="false">IF(E7="","",(B36+B64)/E7)</f>
        <v>0.138355102040816</v>
      </c>
      <c r="E64" s="252" t="n">
        <v>9195.4</v>
      </c>
      <c r="F64" s="253" t="n">
        <f aca="false">IF(OR(K7="",K7=0),"",E64/K7)</f>
        <v>0.0187143905265954</v>
      </c>
      <c r="G64" s="254" t="n">
        <f aca="false">IF(K7="","",(D36+E64)/K7)</f>
        <v>0.0540967875535891</v>
      </c>
      <c r="H64" s="255" t="n">
        <f aca="false">IF(OR(C64="",C64=0),"",(C64-F64)*100)</f>
        <v>1.81886706978944</v>
      </c>
      <c r="I64" s="256" t="n">
        <f aca="false">IF(OR(D64="",D64=0),"",(D64-G64)*100)</f>
        <v>8.42583144872272</v>
      </c>
    </row>
    <row r="65" customFormat="false" ht="12.75" hidden="false" customHeight="true" outlineLevel="0" collapsed="false">
      <c r="A65" s="104" t="s">
        <v>50</v>
      </c>
      <c r="B65" s="249" t="n">
        <v>5472.4</v>
      </c>
      <c r="C65" s="250" t="n">
        <f aca="false">IF(OR(E8="",E8=0),"",B65/E8)</f>
        <v>0.0173726984126984</v>
      </c>
      <c r="D65" s="251" t="n">
        <f aca="false">IF(E8="","",(B37+B65)/E8)</f>
        <v>0.0377034920634921</v>
      </c>
      <c r="E65" s="252" t="n">
        <v>3436</v>
      </c>
      <c r="F65" s="253" t="n">
        <f aca="false">IF(OR(K8="",K8=0),"",E65/K8)</f>
        <v>0.00625481034235439</v>
      </c>
      <c r="G65" s="254" t="n">
        <f aca="false">IF(K8="","",(D37+E65)/K8)</f>
        <v>0.0158540146198</v>
      </c>
      <c r="H65" s="255" t="n">
        <f aca="false">IF(OR(C65="",C65=0),"",(C65-F65)*100)</f>
        <v>1.1117888070344</v>
      </c>
      <c r="I65" s="256" t="n">
        <f aca="false">IF(OR(D65="",D65=0),"",(D65-G65)*100)</f>
        <v>2.1849477443692</v>
      </c>
    </row>
    <row r="66" customFormat="false" ht="12.75" hidden="false" customHeight="true" outlineLevel="0" collapsed="false">
      <c r="A66" s="104" t="s">
        <v>51</v>
      </c>
      <c r="B66" s="249" t="n">
        <v>2371.7</v>
      </c>
      <c r="C66" s="250" t="n">
        <f aca="false">IF(OR(E9="",E9=0),"",B66/E9)</f>
        <v>0.014823125</v>
      </c>
      <c r="D66" s="251" t="n">
        <f aca="false">IF(E9="","",(B38+B66)/E9)</f>
        <v>0.026286875</v>
      </c>
      <c r="E66" s="252" t="n">
        <v>1218.1</v>
      </c>
      <c r="F66" s="253" t="n">
        <f aca="false">IF(OR(K9="",K9=0),"",E66/K9)</f>
        <v>0.00389591282571219</v>
      </c>
      <c r="G66" s="254" t="n">
        <f aca="false">IF(K9="","",(D38+E66)/K9)</f>
        <v>0.00905165658652662</v>
      </c>
      <c r="H66" s="255" t="n">
        <f aca="false">IF(OR(C66="",C66=0),"",(C66-F66)*100)</f>
        <v>1.09272121742878</v>
      </c>
      <c r="I66" s="256" t="n">
        <f aca="false">IF(OR(D66="",D66=0),"",(D66-G66)*100)</f>
        <v>1.72352184134734</v>
      </c>
    </row>
    <row r="67" customFormat="false" ht="12.75" hidden="false" customHeight="true" outlineLevel="0" collapsed="false">
      <c r="A67" s="104" t="s">
        <v>52</v>
      </c>
      <c r="B67" s="249" t="n">
        <v>233</v>
      </c>
      <c r="C67" s="250" t="n">
        <f aca="false">IF(OR(E10="",E10=0),"",B67/E10)</f>
        <v>0.00129444444444444</v>
      </c>
      <c r="D67" s="251" t="n">
        <f aca="false">IF(E10="","",(B39+B67)/E10)</f>
        <v>0.0142494444444444</v>
      </c>
      <c r="E67" s="252" t="n">
        <v>430.1</v>
      </c>
      <c r="F67" s="253" t="n">
        <f aca="false">IF(OR(K10="",K10=0),"",E67/K10)</f>
        <v>0.00282536164431975</v>
      </c>
      <c r="G67" s="254" t="n">
        <f aca="false">IF(K10="","",(D39+E67)/K10)</f>
        <v>0.0270567299247249</v>
      </c>
      <c r="H67" s="255" t="n">
        <f aca="false">IF(OR(C67="",C67=0),"",(C67-F67)*100)</f>
        <v>-0.153091719987531</v>
      </c>
      <c r="I67" s="256" t="n">
        <f aca="false">IF(OR(D67="",D67=0),"",(D67-G67)*100)</f>
        <v>-1.28072854802805</v>
      </c>
    </row>
    <row r="68" customFormat="false" ht="12.75" hidden="false" customHeight="true" outlineLevel="0" collapsed="false">
      <c r="A68" s="104" t="s">
        <v>53</v>
      </c>
      <c r="B68" s="249" t="n">
        <v>1726</v>
      </c>
      <c r="C68" s="250" t="n">
        <f aca="false">IF(OR(E11="",E11=0),"",B68/E11)</f>
        <v>0.00539375</v>
      </c>
      <c r="D68" s="251" t="n">
        <f aca="false">IF(E11="","",(B40+B68)/E11)</f>
        <v>0.0110621875</v>
      </c>
      <c r="E68" s="252" t="n">
        <v>1514.1</v>
      </c>
      <c r="F68" s="253" t="n">
        <f aca="false">IF(OR(K11="",K11=0),"",E68/K11)</f>
        <v>0.00376212889633535</v>
      </c>
      <c r="G68" s="254" t="n">
        <f aca="false">IF(K11="","",(D40+E68)/K11)</f>
        <v>0.0113765823689063</v>
      </c>
      <c r="H68" s="255" t="n">
        <f aca="false">IF(OR(C68="",C68=0),"",(C68-F68)*100)</f>
        <v>0.163162110366465</v>
      </c>
      <c r="I68" s="256" t="n">
        <f aca="false">IF(OR(D68="",D68=0),"",(D68-G68)*100)</f>
        <v>-0.0314394868906295</v>
      </c>
    </row>
    <row r="69" customFormat="false" ht="12.75" hidden="false" customHeight="true" outlineLevel="0" collapsed="false">
      <c r="A69" s="104" t="s">
        <v>54</v>
      </c>
      <c r="B69" s="249" t="n">
        <v>28118.9</v>
      </c>
      <c r="C69" s="250" t="n">
        <f aca="false">IF(OR(E12="",E12=0),"",B69/E12)</f>
        <v>0.035148625</v>
      </c>
      <c r="D69" s="251" t="n">
        <f aca="false">IF(E12="","",(B41+B69)/E12)</f>
        <v>0.10909975</v>
      </c>
      <c r="E69" s="252" t="n">
        <v>15790.5</v>
      </c>
      <c r="F69" s="253" t="n">
        <f aca="false">IF(OR(K12="",K12=0),"",E69/K12)</f>
        <v>0.0119014877443807</v>
      </c>
      <c r="G69" s="254" t="n">
        <f aca="false">IF(K12="","",(D41+E69)/K12)</f>
        <v>0.048037601782197</v>
      </c>
      <c r="H69" s="255" t="n">
        <f aca="false">IF(OR(C69="",C69=0),"",(C69-F69)*100)</f>
        <v>2.32471372556193</v>
      </c>
      <c r="I69" s="256" t="n">
        <f aca="false">IF(OR(D69="",D69=0),"",(D69-G69)*100)</f>
        <v>6.1062148217803</v>
      </c>
    </row>
    <row r="70" customFormat="false" ht="12.75" hidden="false" customHeight="true" outlineLevel="0" collapsed="false">
      <c r="A70" s="104" t="s">
        <v>55</v>
      </c>
      <c r="B70" s="249" t="n">
        <v>145</v>
      </c>
      <c r="C70" s="250" t="n">
        <f aca="false">IF(OR(E13="",E13=0),"",B70/E13)</f>
        <v>0.00527272727272727</v>
      </c>
      <c r="D70" s="251" t="n">
        <f aca="false">IF(E13="","",(B42+B70)/E13)</f>
        <v>0.0196181818181818</v>
      </c>
      <c r="E70" s="252" t="n">
        <v>0.7</v>
      </c>
      <c r="F70" s="253" t="n">
        <f aca="false">IF(OR(K13="",K13=0),"",E70/K13)</f>
        <v>1.9184757436149E-005</v>
      </c>
      <c r="G70" s="254" t="n">
        <f aca="false">IF(K13="","",(D42+E70)/K13)</f>
        <v>0.0166934796490834</v>
      </c>
      <c r="H70" s="255" t="n">
        <f aca="false">IF(OR(C70="",C70=0),"",(C70-F70)*100)</f>
        <v>0.525354251529112</v>
      </c>
      <c r="I70" s="256" t="n">
        <f aca="false">IF(OR(D70="",D70=0),"",(D70-G70)*100)</f>
        <v>0.292470216909844</v>
      </c>
    </row>
    <row r="71" customFormat="false" ht="12.75" hidden="false" customHeight="true" outlineLevel="0" collapsed="false">
      <c r="A71" s="104" t="s">
        <v>56</v>
      </c>
      <c r="B71" s="249" t="n">
        <v>79.2</v>
      </c>
      <c r="C71" s="250" t="n">
        <f aca="false">IF(OR(E14="",E14=0),"",B71/E14)</f>
        <v>0.000318712273641851</v>
      </c>
      <c r="D71" s="251" t="n">
        <f aca="false">IF(E14="","",(B43+B71)/E14)</f>
        <v>0.013466800804829</v>
      </c>
      <c r="E71" s="252" t="n">
        <v>178.1</v>
      </c>
      <c r="F71" s="253" t="n">
        <f aca="false">IF(OR(K14="",K14=0),"",E71/K14)</f>
        <v>0.000342524767175473</v>
      </c>
      <c r="G71" s="254" t="n">
        <f aca="false">IF(K14="","",(D43+E71)/K14)</f>
        <v>0.00748842608619392</v>
      </c>
      <c r="H71" s="255" t="n">
        <f aca="false">IF(OR(C71="",C71=0),"",(C71-F71)*100)</f>
        <v>-0.00238124935336215</v>
      </c>
      <c r="I71" s="256" t="n">
        <f aca="false">IF(OR(D71="",D71=0),"",(D71-G71)*100)</f>
        <v>0.597837471863505</v>
      </c>
    </row>
    <row r="72" customFormat="false" ht="12.75" hidden="false" customHeight="true" outlineLevel="0" collapsed="false">
      <c r="A72" s="104" t="s">
        <v>57</v>
      </c>
      <c r="B72" s="249" t="n">
        <v>612.1</v>
      </c>
      <c r="C72" s="250" t="n">
        <f aca="false">IF(OR(E15="",E15=0),"",B72/E15)</f>
        <v>0.00765125</v>
      </c>
      <c r="D72" s="251" t="n">
        <f aca="false">IF(E15="","",(B44+B72)/E15)</f>
        <v>0.0599</v>
      </c>
      <c r="E72" s="252" t="n">
        <v>195</v>
      </c>
      <c r="F72" s="253" t="n">
        <f aca="false">IF(OR(K15="",K15=0),"",E72/K15)</f>
        <v>0.000862242786344197</v>
      </c>
      <c r="G72" s="254" t="n">
        <f aca="false">IF(K15="","",(D44+E72)/K15)</f>
        <v>0.0121072152476361</v>
      </c>
      <c r="H72" s="255" t="n">
        <f aca="false">IF(OR(C72="",C72=0),"",(C72-F72)*100)</f>
        <v>0.67890072136558</v>
      </c>
      <c r="I72" s="256" t="n">
        <f aca="false">IF(OR(D72="",D72=0),"",(D72-G72)*100)</f>
        <v>4.77927847523639</v>
      </c>
    </row>
    <row r="73" customFormat="false" ht="12.75" hidden="false" customHeight="true" outlineLevel="0" collapsed="false">
      <c r="A73" s="104" t="s">
        <v>58</v>
      </c>
      <c r="B73" s="249" t="n">
        <v>5190.6</v>
      </c>
      <c r="C73" s="250" t="n">
        <f aca="false">IF(OR(E16="",E16=0),"",B73/E16)</f>
        <v>0.00439881355932203</v>
      </c>
      <c r="D73" s="251" t="n">
        <f aca="false">IF(E16="","",(B45+B73)/E16)</f>
        <v>0.0141778813559322</v>
      </c>
      <c r="E73" s="252" t="n">
        <v>4232</v>
      </c>
      <c r="F73" s="253" t="n">
        <f aca="false">IF(OR(K16="",K16=0),"",E73/K16)</f>
        <v>0.00277228659338056</v>
      </c>
      <c r="G73" s="254" t="n">
        <f aca="false">IF(K16="","",(D45+E73)/K16)</f>
        <v>0.00740879180383164</v>
      </c>
      <c r="H73" s="255" t="n">
        <f aca="false">IF(OR(C73="",C73=0),"",(C73-F73)*100)</f>
        <v>0.162652696594147</v>
      </c>
      <c r="I73" s="256" t="n">
        <f aca="false">IF(OR(D73="",D73=0),"",(D73-G73)*100)</f>
        <v>0.676908955210057</v>
      </c>
    </row>
    <row r="74" customFormat="false" ht="12.75" hidden="false" customHeight="true" outlineLevel="0" collapsed="false">
      <c r="A74" s="104" t="s">
        <v>59</v>
      </c>
      <c r="B74" s="249" t="n">
        <v>8734.8</v>
      </c>
      <c r="C74" s="250" t="n">
        <f aca="false">IF(OR(E17="",E17=0),"",B74/E17)</f>
        <v>0.0174696</v>
      </c>
      <c r="D74" s="251" t="n">
        <f aca="false">IF(E17="","",(B46+B74)/E17)</f>
        <v>0.0338694</v>
      </c>
      <c r="E74" s="252" t="n">
        <v>3327.3</v>
      </c>
      <c r="F74" s="253" t="n">
        <f aca="false">IF(OR(K17="",K17=0),"",E74/K17)</f>
        <v>0.0045783829816745</v>
      </c>
      <c r="G74" s="254" t="n">
        <f aca="false">IF(K17="","",(D46+E74)/K17)</f>
        <v>0.0148592078088861</v>
      </c>
      <c r="H74" s="255" t="n">
        <f aca="false">IF(OR(C74="",C74=0),"",(C74-F74)*100)</f>
        <v>1.28912170183255</v>
      </c>
      <c r="I74" s="256" t="n">
        <f aca="false">IF(OR(D74="",D74=0),"",(D74-G74)*100)</f>
        <v>1.90101921911139</v>
      </c>
    </row>
    <row r="75" customFormat="false" ht="12.75" hidden="false" customHeight="true" outlineLevel="0" collapsed="false">
      <c r="A75" s="104" t="s">
        <v>60</v>
      </c>
      <c r="B75" s="249" t="n">
        <v>20727.8</v>
      </c>
      <c r="C75" s="250" t="n">
        <f aca="false">IF(OR(E18="",E18=0),"",B75/E18)</f>
        <v>0.0239074971164937</v>
      </c>
      <c r="D75" s="251" t="n">
        <f aca="false">IF(E18="","",(B47+B75)/E18)</f>
        <v>0.0645732410611303</v>
      </c>
      <c r="E75" s="252" t="n">
        <v>17119.7</v>
      </c>
      <c r="F75" s="253" t="n">
        <f aca="false">IF(OR(K18="",K18=0),"",E75/K18)</f>
        <v>0.0134176202461644</v>
      </c>
      <c r="G75" s="254" t="n">
        <f aca="false">IF(K18="","",(D47+E75)/K18)</f>
        <v>0.0465261783769066</v>
      </c>
      <c r="H75" s="255" t="n">
        <f aca="false">IF(OR(C75="",C75=0),"",(C75-F75)*100)</f>
        <v>1.04898768703293</v>
      </c>
      <c r="I75" s="256" t="n">
        <f aca="false">IF(OR(D75="",D75=0),"",(D75-G75)*100)</f>
        <v>1.80470626842237</v>
      </c>
    </row>
    <row r="76" customFormat="false" ht="12.75" hidden="false" customHeight="true" outlineLevel="0" collapsed="false">
      <c r="A76" s="104" t="s">
        <v>61</v>
      </c>
      <c r="B76" s="249" t="n">
        <v>25003.3</v>
      </c>
      <c r="C76" s="250" t="n">
        <f aca="false">IF(OR(E19="",E19=0),"",B76/E19)</f>
        <v>0.0235880188679245</v>
      </c>
      <c r="D76" s="251" t="n">
        <f aca="false">IF(E19="","",(B48+B76)/E19)</f>
        <v>0.0956807547169811</v>
      </c>
      <c r="E76" s="252" t="n">
        <v>18311.8</v>
      </c>
      <c r="F76" s="253" t="n">
        <f aca="false">IF(OR(K19="",K19=0),"",E76/K19)</f>
        <v>0.0124175780358909</v>
      </c>
      <c r="G76" s="254" t="n">
        <f aca="false">IF(K19="","",(D48+E76)/K19)</f>
        <v>0.0664123901549068</v>
      </c>
      <c r="H76" s="255" t="n">
        <f aca="false">IF(OR(C76="",C76=0),"",(C76-F76)*100)</f>
        <v>1.11704408320336</v>
      </c>
      <c r="I76" s="256" t="n">
        <f aca="false">IF(OR(D76="",D76=0),"",(D76-G76)*100)</f>
        <v>2.92683645620744</v>
      </c>
    </row>
    <row r="77" customFormat="false" ht="12.75" hidden="false" customHeight="true" outlineLevel="0" collapsed="false">
      <c r="A77" s="104" t="s">
        <v>62</v>
      </c>
      <c r="B77" s="249" t="n">
        <v>2391</v>
      </c>
      <c r="C77" s="250" t="n">
        <f aca="false">IF(OR(E20="",E20=0),"",B77/E20)</f>
        <v>0.00797</v>
      </c>
      <c r="D77" s="251" t="n">
        <f aca="false">IF(E20="","",(B49+B77)/E20)</f>
        <v>0.025905</v>
      </c>
      <c r="E77" s="252" t="n">
        <v>3143.7</v>
      </c>
      <c r="F77" s="253" t="n">
        <f aca="false">IF(OR(K20="",K20=0),"",E77/K20)</f>
        <v>0.00715788141100224</v>
      </c>
      <c r="G77" s="254" t="n">
        <f aca="false">IF(K20="","",(D49+E77)/K20)</f>
        <v>0.0152747918802206</v>
      </c>
      <c r="H77" s="255" t="n">
        <f aca="false">IF(OR(C77="",C77=0),"",(C77-F77)*100)</f>
        <v>0.081211858899776</v>
      </c>
      <c r="I77" s="256" t="n">
        <f aca="false">IF(OR(D77="",D77=0),"",(D77-G77)*100)</f>
        <v>1.06302081197794</v>
      </c>
    </row>
    <row r="78" customFormat="false" ht="12.75" hidden="false" customHeight="true" outlineLevel="0" collapsed="false">
      <c r="A78" s="104" t="s">
        <v>63</v>
      </c>
      <c r="B78" s="249" t="n">
        <v>49595</v>
      </c>
      <c r="C78" s="250" t="n">
        <f aca="false">IF(OR(E21="",E21=0),"",B78/E21)</f>
        <v>0.0342034482758621</v>
      </c>
      <c r="D78" s="251" t="n">
        <f aca="false">IF(E21="","",(B50+B78)/E21)</f>
        <v>0.0735610344827586</v>
      </c>
      <c r="E78" s="252" t="n">
        <v>42610.2</v>
      </c>
      <c r="F78" s="253" t="n">
        <f aca="false">IF(OR(K21="",K21=0),"",E78/K21)</f>
        <v>0.0212291114569953</v>
      </c>
      <c r="G78" s="254" t="n">
        <f aca="false">IF(K21="","",(D50+E78)/K21)</f>
        <v>0.0462250397813546</v>
      </c>
      <c r="H78" s="255" t="n">
        <f aca="false">IF(OR(C78="",C78=0),"",(C78-F78)*100)</f>
        <v>1.29743368188668</v>
      </c>
      <c r="I78" s="256" t="n">
        <f aca="false">IF(OR(D78="",D78=0),"",(D78-G78)*100)</f>
        <v>2.7335994701404</v>
      </c>
    </row>
    <row r="79" customFormat="false" ht="12.75" hidden="false" customHeight="true" outlineLevel="0" collapsed="false">
      <c r="A79" s="104" t="s">
        <v>64</v>
      </c>
      <c r="B79" s="249" t="n">
        <v>1251.2</v>
      </c>
      <c r="C79" s="250" t="n">
        <f aca="false">IF(OR(E22="",E22=0),"",B79/E22)</f>
        <v>0.0208533333333333</v>
      </c>
      <c r="D79" s="251" t="n">
        <f aca="false">IF(E22="","",(B51+B79)/E22)</f>
        <v>0.0353383333333333</v>
      </c>
      <c r="E79" s="252" t="n">
        <v>1857.2</v>
      </c>
      <c r="F79" s="253" t="n">
        <f aca="false">IF(OR(K22="",K22=0),"",E79/K22)</f>
        <v>0.0299491870082581</v>
      </c>
      <c r="G79" s="254" t="n">
        <f aca="false">IF(K22="","",(D51+E79)/K22)</f>
        <v>0.0354175099215148</v>
      </c>
      <c r="H79" s="255" t="n">
        <f aca="false">IF(OR(C79="",C79=0),"",(C79-F79)*100)</f>
        <v>-0.909585367492479</v>
      </c>
      <c r="I79" s="256" t="n">
        <f aca="false">IF(OR(D79="",D79=0),"",(D79-G79)*100)</f>
        <v>-0.0079176588181476</v>
      </c>
    </row>
    <row r="80" customFormat="false" ht="12.75" hidden="false" customHeight="true" outlineLevel="0" collapsed="false">
      <c r="A80" s="104" t="s">
        <v>65</v>
      </c>
      <c r="B80" s="249" t="n">
        <v>4462.9</v>
      </c>
      <c r="C80" s="250" t="n">
        <f aca="false">IF(OR(E23="",E23=0),"",B80/E23)</f>
        <v>0.0418658536585366</v>
      </c>
      <c r="D80" s="251" t="n">
        <f aca="false">IF(E23="","",(B52+B80)/E23)</f>
        <v>0.053515947467167</v>
      </c>
      <c r="E80" s="252" t="n">
        <v>3394.6</v>
      </c>
      <c r="F80" s="253" t="n">
        <f aca="false">IF(OR(K23="",K23=0),"",E80/K23)</f>
        <v>0.0274912029932094</v>
      </c>
      <c r="G80" s="254" t="n">
        <f aca="false">IF(K23="","",(D52+E80)/K23)</f>
        <v>0.0534177738005094</v>
      </c>
      <c r="H80" s="255" t="n">
        <f aca="false">IF(OR(C80="",C80=0),"",(C80-F80)*100)</f>
        <v>1.43746506653272</v>
      </c>
      <c r="I80" s="256" t="n">
        <f aca="false">IF(OR(D80="",D80=0),"",(D80-G80)*100)</f>
        <v>0.00981736666575764</v>
      </c>
    </row>
    <row r="81" customFormat="false" ht="12.75" hidden="false" customHeight="true" outlineLevel="0" collapsed="false">
      <c r="A81" s="104" t="s">
        <v>66</v>
      </c>
      <c r="B81" s="249" t="n">
        <v>11969</v>
      </c>
      <c r="C81" s="250" t="n">
        <f aca="false">IF(OR(E24="",E24=0),"",B81/E24)</f>
        <v>0.0108809090909091</v>
      </c>
      <c r="D81" s="251" t="n">
        <f aca="false">IF(E24="","",(B53+B81)/E24)</f>
        <v>0.0549560909090909</v>
      </c>
      <c r="E81" s="252" t="n">
        <v>8286.2</v>
      </c>
      <c r="F81" s="253" t="n">
        <f aca="false">IF(OR(K24="",K24=0),"",E81/K24)</f>
        <v>0.00593509642364994</v>
      </c>
      <c r="G81" s="254" t="n">
        <f aca="false">IF(K24="","",(D53+E81)/K24)</f>
        <v>0.0260141618038992</v>
      </c>
      <c r="H81" s="255" t="n">
        <f aca="false">IF(OR(C81="",C81=0),"",(C81-F81)*100)</f>
        <v>0.494581266725915</v>
      </c>
      <c r="I81" s="256" t="n">
        <f aca="false">IF(OR(D81="",D81=0),"",(D81-G81)*100)</f>
        <v>2.89419291051918</v>
      </c>
    </row>
    <row r="82" customFormat="false" ht="12.75" hidden="false" customHeight="true" outlineLevel="0" collapsed="false">
      <c r="A82" s="104" t="s">
        <v>67</v>
      </c>
      <c r="B82" s="249" t="n">
        <v>26.1</v>
      </c>
      <c r="C82" s="250" t="n">
        <f aca="false">IF(OR(E25="",E25=0),"",B82/E25)</f>
        <v>0.00280645161290323</v>
      </c>
      <c r="D82" s="251" t="n">
        <f aca="false">IF(E25="","",(B54+B82)/E25)</f>
        <v>0.0766559139784946</v>
      </c>
      <c r="E82" s="252" t="n">
        <v>45.2</v>
      </c>
      <c r="F82" s="253" t="n">
        <f aca="false">IF(OR(K25="",K25=0),"",E82/K25)</f>
        <v>0.0027019110640867</v>
      </c>
      <c r="G82" s="254" t="n">
        <f aca="false">IF(K25="","",(D54+E82)/K25)</f>
        <v>0.01408939021693</v>
      </c>
      <c r="H82" s="255" t="n">
        <f aca="false">IF(OR(C82="",C82=0),"",(C82-F82)*100)</f>
        <v>0.0104540548816526</v>
      </c>
      <c r="I82" s="256" t="n">
        <f aca="false">IF(OR(D82="",D82=0),"",(D82-G82)*100)</f>
        <v>6.25665237615646</v>
      </c>
    </row>
    <row r="83" customFormat="false" ht="12.75" hidden="false" customHeight="true" outlineLevel="0" collapsed="false">
      <c r="A83" s="104"/>
      <c r="B83" s="215"/>
      <c r="C83" s="258"/>
      <c r="D83" s="251"/>
      <c r="E83" s="217"/>
      <c r="F83" s="259"/>
      <c r="G83" s="260"/>
      <c r="H83" s="261"/>
      <c r="I83" s="262"/>
    </row>
    <row r="84" s="170" customFormat="true" ht="16.5" hidden="false" customHeight="true" outlineLevel="0" collapsed="false">
      <c r="A84" s="220" t="s">
        <v>68</v>
      </c>
      <c r="B84" s="221" t="n">
        <f aca="false">IF(SUM(B63:B82)=0,"",SUM(B63:B82))</f>
        <v>257129.7</v>
      </c>
      <c r="C84" s="263" t="n">
        <f aca="false">IF(OR(E27="",E27=0),"",B84/E27)</f>
        <v>0.0224655716220349</v>
      </c>
      <c r="D84" s="264" t="n">
        <f aca="false">IF(E27="","",(B56+B84)/E27)</f>
        <v>0.0664243763924687</v>
      </c>
      <c r="E84" s="223" t="n">
        <f aca="false">IF(SUM(E63:E82)=0,"",SUM(E63:E82))</f>
        <v>215739</v>
      </c>
      <c r="F84" s="265" t="n">
        <f aca="false">IF(OR(K27="",K27=0),"",E84/K27)</f>
        <v>0.0133426519991398</v>
      </c>
      <c r="G84" s="266" t="n">
        <f aca="false">IF(K27="","",(D56+E84)/K27)</f>
        <v>0.0388070240835057</v>
      </c>
      <c r="H84" s="267" t="n">
        <f aca="false">IF(OR(C84="",C84=0),"",(C84-F84)*100)</f>
        <v>0.912291962289507</v>
      </c>
      <c r="I84" s="268" t="n">
        <f aca="false">IF(OR(D84="",D84=0),"",(D84-G84)*100)</f>
        <v>2.76173523089629</v>
      </c>
    </row>
    <row r="85" customFormat="false" ht="12.75" hidden="false" customHeight="true" outlineLevel="0" collapsed="false">
      <c r="A85" s="8" t="s">
        <v>88</v>
      </c>
      <c r="B85" s="269"/>
    </row>
    <row r="86" customFormat="false" ht="12.75" hidden="false" customHeight="true" outlineLevel="0" collapsed="false">
      <c r="B86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4" min="13" style="8" width="8.61"/>
    <col collapsed="false" customWidth="true" hidden="false" outlineLevel="0" max="15" min="15" style="8" width="6.12"/>
    <col collapsed="false" customWidth="true" hidden="false" outlineLevel="0" max="17" min="16" style="8" width="6.71"/>
    <col collapsed="false" customWidth="true" hidden="false" outlineLevel="0" max="18" min="18" style="8" width="9.0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6"/>
      <c r="B1" s="98" t="s">
        <v>93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100" t="s">
        <v>33</v>
      </c>
      <c r="C2" s="100"/>
      <c r="D2" s="100"/>
      <c r="E2" s="100"/>
      <c r="F2" s="100"/>
      <c r="G2" s="10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7" t="s">
        <v>36</v>
      </c>
      <c r="F3" s="107" t="s">
        <v>37</v>
      </c>
      <c r="G3" s="280" t="s">
        <v>38</v>
      </c>
      <c r="H3" s="110" t="s">
        <v>1</v>
      </c>
      <c r="I3" s="111" t="s">
        <v>2</v>
      </c>
      <c r="J3" s="112" t="s">
        <v>3</v>
      </c>
      <c r="K3" s="112" t="s">
        <v>39</v>
      </c>
      <c r="L3" s="132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52"/>
      <c r="D5" s="107"/>
      <c r="E5" s="107"/>
      <c r="F5" s="107"/>
      <c r="G5" s="281"/>
      <c r="H5" s="110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13)=TRUE(),"",[9]Récolte_N!$F$13)</f>
        <v>20800</v>
      </c>
      <c r="C6" s="139" t="n">
        <f aca="false">IF(OR(B6="",B6=0),"",(D6/B6)*10)</f>
        <v>58.5961538461539</v>
      </c>
      <c r="D6" s="140" t="n">
        <f aca="false">IF(ISERROR([9]Récolte_N!$H$13)=TRUE(),"",[9]Récolte_N!$H$13)</f>
        <v>121880</v>
      </c>
      <c r="E6" s="140" t="n">
        <f aca="false">IF(ISERROR([9]Récolte_N!$I$13)=TRUE(),"",[9]Récolte_N!$I$13)</f>
        <v>81300</v>
      </c>
      <c r="F6" s="140" t="n">
        <f aca="false">D6-E6</f>
        <v>40580</v>
      </c>
      <c r="G6" s="271" t="n">
        <f aca="false">IF(D6="","",(E6/D6))</f>
        <v>0.667049556941254</v>
      </c>
      <c r="H6" s="142" t="n">
        <f aca="false">IF(ISERROR([10]Récolte_N!$F$13)=TRUE(),"",[10]Récolte_N!$F$13)</f>
        <v>18275</v>
      </c>
      <c r="I6" s="143" t="n">
        <f aca="false">IF(OR(H6="",H6=0),"",(J6/H6)*10)</f>
        <v>56.6949384404925</v>
      </c>
      <c r="J6" s="144" t="n">
        <f aca="false">IF(ISERROR([10]Récolte_N!$H$13)=TRUE(),"",[10]Récolte_N!$H$13)</f>
        <v>103610</v>
      </c>
      <c r="K6" s="144" t="n">
        <f aca="false">[11]OR!$AI168</f>
        <v>64402.8</v>
      </c>
      <c r="L6" s="145" t="n">
        <f aca="false">J6-K6</f>
        <v>39207.2</v>
      </c>
      <c r="M6" s="146" t="n">
        <f aca="false">B6/H6-1</f>
        <v>0.138166894664843</v>
      </c>
      <c r="N6" s="282" t="n">
        <f aca="false">B6-H6</f>
        <v>2525</v>
      </c>
      <c r="O6" s="148" t="n">
        <f aca="false">C6/I6-1</f>
        <v>0.0335341294647829</v>
      </c>
      <c r="P6" s="146" t="n">
        <f aca="false">D6/J6-1</f>
        <v>0.176334330663063</v>
      </c>
      <c r="Q6" s="149" t="n">
        <f aca="false">E6/K6-1</f>
        <v>0.262367474706069</v>
      </c>
      <c r="R6" s="283" t="n">
        <f aca="false">E6-K6</f>
        <v>16897.2</v>
      </c>
      <c r="S6" s="146" t="n">
        <f aca="false">F6/L6-1</f>
        <v>0.0350139770246283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13)=TRUE(),"",[12]Récolte_N!$F$13)</f>
        <v>38320</v>
      </c>
      <c r="C7" s="139" t="n">
        <f aca="false">IF(OR(B7="",B7=0),"",(D7/B7)*10)</f>
        <v>54.8616910229645</v>
      </c>
      <c r="D7" s="140" t="n">
        <f aca="false">IF(ISERROR([12]Récolte_N!$H$13)=TRUE(),"",[12]Récolte_N!$H$13)</f>
        <v>210230</v>
      </c>
      <c r="E7" s="140" t="n">
        <f aca="false">IF(ISERROR([12]Récolte_N!$I$13)=TRUE(),"",[12]Récolte_N!$I$13)</f>
        <v>83000</v>
      </c>
      <c r="F7" s="140" t="n">
        <f aca="false">D7-E7</f>
        <v>127230</v>
      </c>
      <c r="G7" s="271" t="n">
        <f aca="false">IF(D7="","",(E7/D7))</f>
        <v>0.394805689007278</v>
      </c>
      <c r="H7" s="142" t="n">
        <f aca="false">IF(ISERROR([13]Récolte_N!$F$13)=TRUE(),"",[13]Récolte_N!$F$13)</f>
        <v>37720</v>
      </c>
      <c r="I7" s="143" t="n">
        <f aca="false">IF(OR(H7="",H7=0),"",(J7/H7)*10)</f>
        <v>56.774920466596</v>
      </c>
      <c r="J7" s="144" t="n">
        <f aca="false">IF(ISERROR([13]Récolte_N!$H$13)=TRUE(),"",[13]Récolte_N!$H$13)</f>
        <v>214155</v>
      </c>
      <c r="K7" s="144" t="n">
        <f aca="false">[11]OR!$AI169</f>
        <v>85191.2</v>
      </c>
      <c r="L7" s="145" t="n">
        <f aca="false">J7-K7</f>
        <v>128963.8</v>
      </c>
      <c r="M7" s="146" t="n">
        <f aca="false">B7/H7-1</f>
        <v>0.0159066808059385</v>
      </c>
      <c r="N7" s="282" t="n">
        <f aca="false">B7-H7</f>
        <v>600</v>
      </c>
      <c r="O7" s="148" t="n">
        <f aca="false">C7/I7-1</f>
        <v>-0.0336984962358007</v>
      </c>
      <c r="P7" s="146" t="n">
        <f aca="false">D7/J7-1</f>
        <v>-0.018327846653125</v>
      </c>
      <c r="Q7" s="149" t="n">
        <f aca="false">E7/K7-1</f>
        <v>-0.0257209664848013</v>
      </c>
      <c r="R7" s="283" t="n">
        <f aca="false">E7-K7</f>
        <v>-2191.2</v>
      </c>
      <c r="S7" s="146" t="n">
        <f aca="false">F7/L7-1</f>
        <v>-0.0134440827581074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13)=TRUE(),"",[14]Récolte_N!$F$13)</f>
        <v>189000</v>
      </c>
      <c r="C8" s="139" t="n">
        <f aca="false">IF(OR(B8="",B8=0),"",(D8/B8)*10)</f>
        <v>66.4195767195767</v>
      </c>
      <c r="D8" s="140" t="n">
        <f aca="false">IF(ISERROR([14]Récolte_N!$H$13)=TRUE(),"",[14]Récolte_N!$H$13)</f>
        <v>1255330</v>
      </c>
      <c r="E8" s="140" t="n">
        <f aca="false">IF(ISERROR([14]Récolte_N!$I$13)=TRUE(),"",[14]Récolte_N!$I$13)</f>
        <v>1180000</v>
      </c>
      <c r="F8" s="140" t="n">
        <f aca="false">D8-E8</f>
        <v>75330</v>
      </c>
      <c r="G8" s="271" t="n">
        <f aca="false">IF(D8="","",(E8/D8))</f>
        <v>0.939991874646507</v>
      </c>
      <c r="H8" s="142" t="n">
        <f aca="false">IF(ISERROR([15]Récolte_N!$F$13)=TRUE(),"",[15]Récolte_N!$F$13)</f>
        <v>192400</v>
      </c>
      <c r="I8" s="143" t="n">
        <f aca="false">IF(OR(H8="",H8=0),"",(J8/H8)*10)</f>
        <v>59.3222453222453</v>
      </c>
      <c r="J8" s="144" t="n">
        <f aca="false">IF(ISERROR([15]Récolte_N!$H$13)=TRUE(),"",[15]Récolte_N!$H$13)</f>
        <v>1141360</v>
      </c>
      <c r="K8" s="144" t="n">
        <f aca="false">[11]OR!$AI170</f>
        <v>1037352.4</v>
      </c>
      <c r="L8" s="145" t="n">
        <f aca="false">J8-K8</f>
        <v>104007.6</v>
      </c>
      <c r="M8" s="146" t="n">
        <f aca="false">B8/H8-1</f>
        <v>-0.0176715176715176</v>
      </c>
      <c r="N8" s="282" t="n">
        <f aca="false">B8-H8</f>
        <v>-3400</v>
      </c>
      <c r="O8" s="148" t="n">
        <f aca="false">C8/I8-1</f>
        <v>0.119640302870835</v>
      </c>
      <c r="P8" s="146" t="n">
        <f aca="false">D8/J8-1</f>
        <v>0.0998545594729094</v>
      </c>
      <c r="Q8" s="149" t="n">
        <f aca="false">E8/K8-1</f>
        <v>0.137511225693409</v>
      </c>
      <c r="R8" s="283" t="n">
        <f aca="false">E8-K8</f>
        <v>142647.6</v>
      </c>
      <c r="S8" s="146" t="n">
        <f aca="false">F8/L8-1</f>
        <v>-0.275726004638122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13)=TRUE(),"",[16]Récolte_N!$F$13)</f>
        <v>31490</v>
      </c>
      <c r="C9" s="139" t="n">
        <f aca="false">IF(OR(B9="",B9=0),"",(D9/B9)*10)</f>
        <v>65.847253096221</v>
      </c>
      <c r="D9" s="140" t="n">
        <f aca="false">IF(ISERROR([16]Récolte_N!$H$13)=TRUE(),"",[16]Récolte_N!$H$13)</f>
        <v>207353</v>
      </c>
      <c r="E9" s="140" t="n">
        <f aca="false">IF(ISERROR([16]Récolte_N!$I$13)=TRUE(),"",[16]Récolte_N!$I$13)</f>
        <v>137000</v>
      </c>
      <c r="F9" s="140" t="n">
        <f aca="false">D9-E9</f>
        <v>70353</v>
      </c>
      <c r="G9" s="271" t="n">
        <f aca="false">IF(D9="","",(E9/D9))</f>
        <v>0.66070903242297</v>
      </c>
      <c r="H9" s="142" t="n">
        <f aca="false">IF(ISERROR([17]Récolte_N!$F$13)=TRUE(),"",[17]Récolte_N!$F$13)</f>
        <v>31320</v>
      </c>
      <c r="I9" s="143" t="n">
        <f aca="false">IF(OR(H9="",H9=0),"",(J9/H9)*10)</f>
        <v>63.4386973180077</v>
      </c>
      <c r="J9" s="144" t="n">
        <f aca="false">IF(ISERROR([17]Récolte_N!$H$13)=TRUE(),"",[17]Récolte_N!$H$13)</f>
        <v>198690</v>
      </c>
      <c r="K9" s="144" t="n">
        <f aca="false">[11]OR!$AI171</f>
        <v>122197.8</v>
      </c>
      <c r="L9" s="145" t="n">
        <f aca="false">J9-K9</f>
        <v>76492.2</v>
      </c>
      <c r="M9" s="146" t="n">
        <f aca="false">B9/H9-1</f>
        <v>0.0054278416347382</v>
      </c>
      <c r="N9" s="282" t="n">
        <f aca="false">B9-H9</f>
        <v>170</v>
      </c>
      <c r="O9" s="148" t="n">
        <f aca="false">C9/I9-1</f>
        <v>0.0379666651435113</v>
      </c>
      <c r="P9" s="146" t="n">
        <f aca="false">D9/J9-1</f>
        <v>0.0436005838240474</v>
      </c>
      <c r="Q9" s="149" t="n">
        <f aca="false">E9/K9-1</f>
        <v>0.121133113689444</v>
      </c>
      <c r="R9" s="283" t="n">
        <f aca="false">E9-K9</f>
        <v>14802.2</v>
      </c>
      <c r="S9" s="146" t="n">
        <f aca="false">F9/L9-1</f>
        <v>-0.080259163679434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13)=TRUE(),"",[18]Récolte_N!$F$13)</f>
        <v>47000</v>
      </c>
      <c r="C10" s="139" t="n">
        <f aca="false">IF(OR(B10="",B10=0),"",(D10/B10)*10)</f>
        <v>87.1276595744681</v>
      </c>
      <c r="D10" s="140" t="n">
        <f aca="false">IF(ISERROR([18]Récolte_N!$H$13)=TRUE(),"",[18]Récolte_N!$H$13)</f>
        <v>409500</v>
      </c>
      <c r="E10" s="140" t="n">
        <f aca="false">IF(ISERROR([18]Récolte_N!$I$13)=TRUE(),"",[18]Récolte_N!$I$13)</f>
        <v>345200</v>
      </c>
      <c r="F10" s="140" t="n">
        <f aca="false">D10-E10</f>
        <v>64300</v>
      </c>
      <c r="G10" s="271" t="n">
        <f aca="false">IF(D10="","",(E10/D10))</f>
        <v>0.842979242979243</v>
      </c>
      <c r="H10" s="142" t="n">
        <f aca="false">IF(ISERROR([19]Récolte_N!$F$13)=TRUE(),"",[19]Récolte_N!$F$13)</f>
        <v>48000</v>
      </c>
      <c r="I10" s="143" t="n">
        <f aca="false">IF(OR(H10="",H10=0),"",(J10/H10)*10)</f>
        <v>84.5</v>
      </c>
      <c r="J10" s="144" t="n">
        <f aca="false">IF(ISERROR([19]Récolte_N!$H$13)=TRUE(),"",[19]Récolte_N!$H$13)</f>
        <v>405600</v>
      </c>
      <c r="K10" s="144" t="n">
        <f aca="false">[11]OR!$AI172</f>
        <v>342060.3</v>
      </c>
      <c r="L10" s="145" t="n">
        <f aca="false">J10-K10</f>
        <v>63539.7</v>
      </c>
      <c r="M10" s="146" t="n">
        <f aca="false">B10/H10-1</f>
        <v>-0.0208333333333334</v>
      </c>
      <c r="N10" s="282" t="n">
        <f aca="false">B10-H10</f>
        <v>-1000</v>
      </c>
      <c r="O10" s="148" t="n">
        <f aca="false">C10/I10-1</f>
        <v>0.0310965630114566</v>
      </c>
      <c r="P10" s="146" t="n">
        <f aca="false">D10/J10-1</f>
        <v>0.00961538461538458</v>
      </c>
      <c r="Q10" s="149" t="n">
        <f aca="false">E10/K10-1</f>
        <v>0.0091787909909451</v>
      </c>
      <c r="R10" s="283" t="n">
        <f aca="false">E10-K10</f>
        <v>3139.70000000001</v>
      </c>
      <c r="S10" s="146" t="n">
        <f aca="false">F10/L10-1</f>
        <v>0.0119657473988701</v>
      </c>
    </row>
    <row r="11" customFormat="false" ht="12.75" hidden="false" customHeight="true" outlineLevel="0" collapsed="false">
      <c r="A11" s="137" t="s">
        <v>53</v>
      </c>
      <c r="B11" s="138" t="n">
        <f aca="false">IF(ISERROR([20]Récolte_N!$F$13)=TRUE(),"",[20]Récolte_N!$F$13)</f>
        <v>106300</v>
      </c>
      <c r="C11" s="139" t="n">
        <f aca="false">IF(OR(B11="",B11=0),"",(D11/B11)*10)</f>
        <v>90.1693320790216</v>
      </c>
      <c r="D11" s="140" t="n">
        <f aca="false">IF(ISERROR([20]Récolte_N!$H$13)=TRUE(),"",[20]Récolte_N!$H$13)</f>
        <v>958500</v>
      </c>
      <c r="E11" s="140" t="n">
        <f aca="false">IF(ISERROR([20]Récolte_N!$I$13)=TRUE(),"",[20]Récolte_N!$I$13)</f>
        <v>880000</v>
      </c>
      <c r="F11" s="140" t="n">
        <f aca="false">D11-E11</f>
        <v>78500</v>
      </c>
      <c r="G11" s="271" t="n">
        <f aca="false">IF(D11="","",(E11/D11))</f>
        <v>0.918101199791341</v>
      </c>
      <c r="H11" s="142" t="n">
        <f aca="false">IF(ISERROR([21]Récolte_N!$F$13)=TRUE(),"",[21]Récolte_N!$F$13)</f>
        <v>102200</v>
      </c>
      <c r="I11" s="143" t="n">
        <f aca="false">IF(OR(H11="",H11=0),"",(J11/H11)*10)</f>
        <v>80.665362035225</v>
      </c>
      <c r="J11" s="144" t="n">
        <f aca="false">IF(ISERROR([21]Récolte_N!$H$13)=TRUE(),"",[21]Récolte_N!$H$13)</f>
        <v>824400</v>
      </c>
      <c r="K11" s="144" t="n">
        <f aca="false">[11]OR!$AI173</f>
        <v>736541.1</v>
      </c>
      <c r="L11" s="145" t="n">
        <f aca="false">J11-K11</f>
        <v>87858.9</v>
      </c>
      <c r="M11" s="146" t="n">
        <f aca="false">B11/H11-1</f>
        <v>0.0401174168297456</v>
      </c>
      <c r="N11" s="282" t="n">
        <f aca="false">B11-H11</f>
        <v>4100</v>
      </c>
      <c r="O11" s="148" t="n">
        <f aca="false">C11/I11-1</f>
        <v>0.117819715972345</v>
      </c>
      <c r="P11" s="146" t="n">
        <f aca="false">D11/J11-1</f>
        <v>0.162663755458515</v>
      </c>
      <c r="Q11" s="149" t="n">
        <f aca="false">E11/K11-1</f>
        <v>0.194773787912175</v>
      </c>
      <c r="R11" s="283" t="n">
        <f aca="false">E11-K11</f>
        <v>143458.9</v>
      </c>
      <c r="S11" s="146" t="n">
        <f aca="false">F11/L11-1</f>
        <v>-0.106521934601959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13)=TRUE(),"",[22]Récolte_N!$F$13)</f>
        <v>39200</v>
      </c>
      <c r="C12" s="139" t="n">
        <f aca="false">IF(OR(B12="",B12=0),"",(D12/B12)*10)</f>
        <v>57.4107142857143</v>
      </c>
      <c r="D12" s="140" t="n">
        <f aca="false">IF(ISERROR([22]Récolte_N!$H$13)=TRUE(),"",[22]Récolte_N!$H$13)</f>
        <v>225050</v>
      </c>
      <c r="E12" s="140" t="n">
        <f aca="false">IF(ISERROR([22]Récolte_N!$I$13)=TRUE(),"",[22]Récolte_N!$I$13)</f>
        <v>122000</v>
      </c>
      <c r="F12" s="140" t="n">
        <f aca="false">D12-E12</f>
        <v>103050</v>
      </c>
      <c r="G12" s="271" t="n">
        <f aca="false">IF(D12="","",(E12/D12))</f>
        <v>0.542101755165519</v>
      </c>
      <c r="H12" s="142" t="n">
        <f aca="false">IF(ISERROR([23]Récolte_N!$F$13)=TRUE(),"",[23]Récolte_N!$F$13)</f>
        <v>38740</v>
      </c>
      <c r="I12" s="143" t="n">
        <f aca="false">IF(OR(H12="",H12=0),"",(J12/H12)*10)</f>
        <v>55.4078471863707</v>
      </c>
      <c r="J12" s="144" t="n">
        <f aca="false">IF(ISERROR([23]Récolte_N!$H$13)=TRUE(),"",[23]Récolte_N!$H$13)</f>
        <v>214650</v>
      </c>
      <c r="K12" s="144" t="n">
        <f aca="false">[11]OR!$AI174</f>
        <v>120986.1</v>
      </c>
      <c r="L12" s="145" t="n">
        <f aca="false">J12-K12</f>
        <v>93663.9</v>
      </c>
      <c r="M12" s="146" t="n">
        <f aca="false">B12/H12-1</f>
        <v>0.0118740320082602</v>
      </c>
      <c r="N12" s="282" t="n">
        <f aca="false">B12-H12</f>
        <v>460</v>
      </c>
      <c r="O12" s="148" t="n">
        <f aca="false">C12/I12-1</f>
        <v>0.0361477155502314</v>
      </c>
      <c r="P12" s="146" t="n">
        <f aca="false">D12/J12-1</f>
        <v>0.0484509666899604</v>
      </c>
      <c r="Q12" s="149" t="n">
        <f aca="false">E12/K12-1</f>
        <v>0.00838030153877178</v>
      </c>
      <c r="R12" s="283" t="n">
        <f aca="false">E12-K12</f>
        <v>1013.89999999999</v>
      </c>
      <c r="S12" s="146" t="n">
        <f aca="false">F12/L12-1</f>
        <v>0.100210433261908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13)=TRUE(),"",[24]Récolte_N!$F$13)</f>
        <v>11400</v>
      </c>
      <c r="C13" s="139" t="n">
        <f aca="false">IF(OR(B13="",B13=0),"",(D13/B13)*10)</f>
        <v>33.3771929824561</v>
      </c>
      <c r="D13" s="140" t="n">
        <f aca="false">IF(ISERROR([24]Récolte_N!$H$13)=TRUE(),"",[24]Récolte_N!$H$13)</f>
        <v>38050</v>
      </c>
      <c r="E13" s="140" t="n">
        <f aca="false">IF(ISERROR([24]Récolte_N!$I$13)=TRUE(),"",[24]Récolte_N!$I$13)</f>
        <v>18000</v>
      </c>
      <c r="F13" s="140" t="n">
        <f aca="false">D13-E13</f>
        <v>20050</v>
      </c>
      <c r="G13" s="271" t="n">
        <f aca="false">IF(D13="","",(E13/D13))</f>
        <v>0.473061760840999</v>
      </c>
      <c r="H13" s="142" t="n">
        <f aca="false">IF(ISERROR([25]Récolte_N!$F$13)=TRUE(),"",[25]Récolte_N!$F$13)</f>
        <v>10950</v>
      </c>
      <c r="I13" s="143" t="n">
        <f aca="false">IF(OR(H13="",H13=0),"",(J13/H13)*10)</f>
        <v>33.6986301369863</v>
      </c>
      <c r="J13" s="144" t="n">
        <f aca="false">IF(ISERROR([25]Récolte_N!$H$13)=TRUE(),"",[25]Récolte_N!$H$13)</f>
        <v>36900</v>
      </c>
      <c r="K13" s="144" t="n">
        <f aca="false">[11]OR!$AI175</f>
        <v>18526.8</v>
      </c>
      <c r="L13" s="145" t="n">
        <f aca="false">J13-K13</f>
        <v>18373.2</v>
      </c>
      <c r="M13" s="146" t="n">
        <f aca="false">B13/H13-1</f>
        <v>0.0410958904109588</v>
      </c>
      <c r="N13" s="282" t="n">
        <f aca="false">B13-H13</f>
        <v>450</v>
      </c>
      <c r="O13" s="148" t="n">
        <f aca="false">C13/I13-1</f>
        <v>-0.00953858222792769</v>
      </c>
      <c r="P13" s="146" t="n">
        <f aca="false">D13/J13-1</f>
        <v>0.0311653116531165</v>
      </c>
      <c r="Q13" s="149" t="n">
        <f aca="false">E13/K13-1</f>
        <v>-0.028434484098711</v>
      </c>
      <c r="R13" s="283" t="n">
        <f aca="false">E13-K13</f>
        <v>-526.799999999999</v>
      </c>
      <c r="S13" s="146" t="n">
        <f aca="false">F13/L13-1</f>
        <v>0.0912633618531338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13)=TRUE(),"",[26]Récolte_N!$F$13)</f>
        <v>283500</v>
      </c>
      <c r="C14" s="139" t="n">
        <f aca="false">IF(OR(B14="",B14=0),"",(D14/B14)*10)</f>
        <v>77.3756613756614</v>
      </c>
      <c r="D14" s="140" t="n">
        <f aca="false">IF(ISERROR([26]Récolte_N!$H$13)=TRUE(),"",[26]Récolte_N!$H$13)</f>
        <v>2193600</v>
      </c>
      <c r="E14" s="140" t="n">
        <f aca="false">IF(ISERROR([26]Récolte_N!$I$13)=TRUE(),"",[26]Récolte_N!$I$13)</f>
        <v>2092000</v>
      </c>
      <c r="F14" s="140" t="n">
        <f aca="false">D14-E14</f>
        <v>101600</v>
      </c>
      <c r="G14" s="271" t="n">
        <f aca="false">IF(D14="","",(E14/D14))</f>
        <v>0.953683442742524</v>
      </c>
      <c r="H14" s="142" t="n">
        <f aca="false">IF(ISERROR([27]Récolte_N!$F$13)=TRUE(),"",[27]Récolte_N!$F$13)</f>
        <v>280800</v>
      </c>
      <c r="I14" s="143" t="n">
        <f aca="false">IF(OR(H14="",H14=0),"",(J14/H14)*10)</f>
        <v>69.9323361823362</v>
      </c>
      <c r="J14" s="144" t="n">
        <f aca="false">IF(ISERROR([27]Récolte_N!$H$13)=TRUE(),"",[27]Récolte_N!$H$13)</f>
        <v>1963700</v>
      </c>
      <c r="K14" s="144" t="n">
        <f aca="false">[11]OR!$AI176</f>
        <v>1885830.3</v>
      </c>
      <c r="L14" s="145" t="n">
        <f aca="false">J14-K14</f>
        <v>77869.7</v>
      </c>
      <c r="M14" s="146" t="n">
        <f aca="false">B14/H14-1</f>
        <v>0.00961538461538458</v>
      </c>
      <c r="N14" s="282" t="n">
        <f aca="false">B14-H14</f>
        <v>2700</v>
      </c>
      <c r="O14" s="148" t="n">
        <f aca="false">C14/I14-1</f>
        <v>0.106436100946464</v>
      </c>
      <c r="P14" s="146" t="n">
        <f aca="false">D14/J14-1</f>
        <v>0.117074909609411</v>
      </c>
      <c r="Q14" s="149" t="n">
        <f aca="false">E14/K14-1</f>
        <v>0.109325690652017</v>
      </c>
      <c r="R14" s="283" t="n">
        <f aca="false">E14-K14</f>
        <v>206169.7</v>
      </c>
      <c r="S14" s="146" t="n">
        <f aca="false">F14/L14-1</f>
        <v>0.304743693631798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13)=TRUE(),"",[28]Récolte_N!$F$13)</f>
        <v>142000</v>
      </c>
      <c r="C15" s="139" t="n">
        <f aca="false">IF(OR(B15="",B15=0),"",(D15/B15)*10)</f>
        <v>65.8450704225352</v>
      </c>
      <c r="D15" s="140" t="n">
        <f aca="false">IF(ISERROR([28]Récolte_N!$H$13)=TRUE(),"",[28]Récolte_N!$H$13)</f>
        <v>935000</v>
      </c>
      <c r="E15" s="140" t="n">
        <f aca="false">IF(ISERROR([28]Récolte_N!$I$13)=TRUE(),"",[28]Récolte_N!$I$13)</f>
        <v>800000</v>
      </c>
      <c r="F15" s="140" t="n">
        <f aca="false">D15-E15</f>
        <v>135000</v>
      </c>
      <c r="G15" s="271" t="n">
        <f aca="false">IF(D15="","",(E15/D15))</f>
        <v>0.855614973262032</v>
      </c>
      <c r="H15" s="142" t="n">
        <f aca="false">IF(ISERROR([29]Récolte_N!$F$13)=TRUE(),"",[29]Récolte_N!$F$13)</f>
        <v>172000</v>
      </c>
      <c r="I15" s="143" t="n">
        <f aca="false">IF(OR(H15="",H15=0),"",(J15/H15)*10)</f>
        <v>60.4651162790698</v>
      </c>
      <c r="J15" s="144" t="n">
        <f aca="false">IF(ISERROR([29]Récolte_N!$H$13)=TRUE(),"",[29]Récolte_N!$H$13)</f>
        <v>1040000</v>
      </c>
      <c r="K15" s="144" t="n">
        <f aca="false">[11]OR!$AI177</f>
        <v>889234.8</v>
      </c>
      <c r="L15" s="145" t="n">
        <f aca="false">J15-K15</f>
        <v>150765.2</v>
      </c>
      <c r="M15" s="146" t="n">
        <f aca="false">B15/H15-1</f>
        <v>-0.174418604651163</v>
      </c>
      <c r="N15" s="282" t="n">
        <f aca="false">B15-H15</f>
        <v>-30000</v>
      </c>
      <c r="O15" s="148" t="n">
        <f aca="false">C15/I15-1</f>
        <v>0.0889761646803902</v>
      </c>
      <c r="P15" s="146" t="n">
        <f aca="false">D15/J15-1</f>
        <v>-0.100961538461538</v>
      </c>
      <c r="Q15" s="149" t="n">
        <f aca="false">E15/K15-1</f>
        <v>-0.100350098759068</v>
      </c>
      <c r="R15" s="283" t="n">
        <f aca="false">E15-K15</f>
        <v>-89234.8000000001</v>
      </c>
      <c r="S15" s="146" t="n">
        <f aca="false">F15/L15-1</f>
        <v>-0.104567897631549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13)=TRUE(),"",[30]Récolte_N!$F$13)</f>
        <v>5100</v>
      </c>
      <c r="C16" s="139" t="n">
        <f aca="false">IF(OR(B16="",B16=0),"",(D16/B16)*10)</f>
        <v>70.9411764705882</v>
      </c>
      <c r="D16" s="140" t="n">
        <f aca="false">IF(ISERROR([30]Récolte_N!$H$13)=TRUE(),"",[30]Récolte_N!$H$13)</f>
        <v>36180</v>
      </c>
      <c r="E16" s="140" t="n">
        <f aca="false">IF(ISERROR([30]Récolte_N!$I$13)=TRUE(),"",[30]Récolte_N!$I$13)</f>
        <v>15000</v>
      </c>
      <c r="F16" s="140" t="n">
        <f aca="false">D16-E16</f>
        <v>21180</v>
      </c>
      <c r="G16" s="271" t="n">
        <f aca="false">IF(D16="","",(E16/D16))</f>
        <v>0.414593698175788</v>
      </c>
      <c r="H16" s="142" t="n">
        <f aca="false">IF(ISERROR([31]Récolte_N!$F$13)=TRUE(),"",[31]Récolte_N!$F$13)</f>
        <v>4700</v>
      </c>
      <c r="I16" s="143" t="n">
        <f aca="false">IF(OR(H16="",H16=0),"",(J16/H16)*10)</f>
        <v>61.7021276595745</v>
      </c>
      <c r="J16" s="144" t="n">
        <f aca="false">IF(ISERROR([31]Récolte_N!$H$13)=TRUE(),"",[31]Récolte_N!$H$13)</f>
        <v>29000</v>
      </c>
      <c r="K16" s="144" t="n">
        <f aca="false">[11]OR!$AI178</f>
        <v>10364.1</v>
      </c>
      <c r="L16" s="145" t="n">
        <f aca="false">J16-K16</f>
        <v>18635.9</v>
      </c>
      <c r="M16" s="146" t="n">
        <f aca="false">B16/H16-1</f>
        <v>0.0851063829787233</v>
      </c>
      <c r="N16" s="282" t="n">
        <f aca="false">B16-H16</f>
        <v>400</v>
      </c>
      <c r="O16" s="148" t="n">
        <f aca="false">C16/I16-1</f>
        <v>0.14973630831643</v>
      </c>
      <c r="P16" s="146" t="n">
        <f aca="false">D16/J16-1</f>
        <v>0.247586206896552</v>
      </c>
      <c r="Q16" s="149" t="n">
        <f aca="false">E16/K16-1</f>
        <v>0.447303673256723</v>
      </c>
      <c r="R16" s="283" t="n">
        <f aca="false">E16-K16</f>
        <v>4635.9</v>
      </c>
      <c r="S16" s="146" t="n">
        <f aca="false">F16/L16-1</f>
        <v>0.136516079180506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13)=TRUE(),"",[32]Récolte_N!$F$13)</f>
        <v>85184</v>
      </c>
      <c r="C17" s="139" t="n">
        <f aca="false">IF(OR(B17="",B17=0),"",(D17/B17)*10)</f>
        <v>74.5509485349361</v>
      </c>
      <c r="D17" s="140" t="n">
        <f aca="false">IF(ISERROR([32]Récolte_N!$H$13)=TRUE(),"",[32]Récolte_N!$H$13)</f>
        <v>635054.8</v>
      </c>
      <c r="E17" s="140" t="n">
        <f aca="false">IF(ISERROR([32]Récolte_N!$I$13)=TRUE(),"",[32]Récolte_N!$I$13)</f>
        <v>620000</v>
      </c>
      <c r="F17" s="140" t="n">
        <f aca="false">D17-E17</f>
        <v>15054.8</v>
      </c>
      <c r="G17" s="271" t="n">
        <f aca="false">IF(D17="","",(E17/D17))</f>
        <v>0.976293699378384</v>
      </c>
      <c r="H17" s="142" t="n">
        <f aca="false">IF(ISERROR([33]Récolte_N!$F$13)=TRUE(),"",[33]Récolte_N!$F$13)</f>
        <v>71428</v>
      </c>
      <c r="I17" s="143" t="n">
        <f aca="false">IF(OR(H17="",H17=0),"",(J17/H17)*10)</f>
        <v>73.6771038891311</v>
      </c>
      <c r="J17" s="144" t="n">
        <f aca="false">IF(ISERROR([33]Récolte_N!$H$13)=TRUE(),"",[33]Récolte_N!$H$13)</f>
        <v>526260.817659285</v>
      </c>
      <c r="K17" s="144" t="n">
        <f aca="false">[11]OR!$AI179</f>
        <v>408939.5</v>
      </c>
      <c r="L17" s="145" t="n">
        <f aca="false">J17-K17</f>
        <v>117321.317659285</v>
      </c>
      <c r="M17" s="146" t="n">
        <f aca="false">B17/H17-1</f>
        <v>0.192585540684326</v>
      </c>
      <c r="N17" s="282" t="n">
        <f aca="false">B17-H17</f>
        <v>13756</v>
      </c>
      <c r="O17" s="148" t="n">
        <f aca="false">C17/I17-1</f>
        <v>0.0118604641018469</v>
      </c>
      <c r="P17" s="146" t="n">
        <f aca="false">D17/J17-1</f>
        <v>0.206730158677994</v>
      </c>
      <c r="Q17" s="149" t="n">
        <f aca="false">E17/K17-1</f>
        <v>0.516116687187225</v>
      </c>
      <c r="R17" s="283" t="n">
        <f aca="false">E17-K17</f>
        <v>211060.5</v>
      </c>
      <c r="S17" s="146" t="n">
        <f aca="false">F17/L17-1</f>
        <v>-0.871678904564293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13)=TRUE(),"",[34]Récolte_N!$F$13)</f>
        <v>78300</v>
      </c>
      <c r="C18" s="139" t="n">
        <f aca="false">IF(OR(B18="",B18=0),"",(D18/B18)*10)</f>
        <v>70.2630906768838</v>
      </c>
      <c r="D18" s="140" t="n">
        <f aca="false">IF(ISERROR([34]Récolte_N!$H$13)=TRUE(),"",[34]Récolte_N!$H$13)</f>
        <v>550160</v>
      </c>
      <c r="E18" s="140" t="n">
        <f aca="false">IF(ISERROR([34]Récolte_N!$I$13)=TRUE(),"",[34]Récolte_N!$I$13)</f>
        <v>330000</v>
      </c>
      <c r="F18" s="140" t="n">
        <f aca="false">D18-E18</f>
        <v>220160</v>
      </c>
      <c r="G18" s="271" t="n">
        <f aca="false">IF(D18="","",(E18/D18))</f>
        <v>0.599825505307547</v>
      </c>
      <c r="H18" s="142" t="n">
        <f aca="false">IF(ISERROR([35]Récolte_N!$F$13)=TRUE(),"",[35]Récolte_N!$F$13)</f>
        <v>64490</v>
      </c>
      <c r="I18" s="143" t="n">
        <f aca="false">IF(OR(H18="",H18=0),"",(J18/H18)*10)</f>
        <v>68.4881376957668</v>
      </c>
      <c r="J18" s="144" t="n">
        <f aca="false">IF(ISERROR([35]Récolte_N!$H$13)=TRUE(),"",[35]Récolte_N!$H$13)</f>
        <v>441680</v>
      </c>
      <c r="K18" s="144" t="n">
        <f aca="false">[11]OR!$AI180</f>
        <v>281619.4</v>
      </c>
      <c r="L18" s="145" t="n">
        <f aca="false">J18-K18</f>
        <v>160060.6</v>
      </c>
      <c r="M18" s="146" t="n">
        <f aca="false">B18/H18-1</f>
        <v>0.214141727399597</v>
      </c>
      <c r="N18" s="282" t="n">
        <f aca="false">B18-H18</f>
        <v>13810</v>
      </c>
      <c r="O18" s="148" t="n">
        <f aca="false">C18/I18-1</f>
        <v>0.0259162103224586</v>
      </c>
      <c r="P18" s="146" t="n">
        <f aca="false">D18/J18-1</f>
        <v>0.245607679768158</v>
      </c>
      <c r="Q18" s="149" t="n">
        <f aca="false">E18/K18-1</f>
        <v>0.171794272695702</v>
      </c>
      <c r="R18" s="283" t="n">
        <f aca="false">E18-K18</f>
        <v>48380.6</v>
      </c>
      <c r="S18" s="146" t="n">
        <f aca="false">F18/L18-1</f>
        <v>0.375479037314617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13)=TRUE(),"",[36]Récolte_N!$F$13)</f>
        <v>285000</v>
      </c>
      <c r="C19" s="139" t="n">
        <f aca="false">IF(OR(B19="",B19=0),"",(D19/B19)*10)</f>
        <v>73.0175438596491</v>
      </c>
      <c r="D19" s="140" t="n">
        <f aca="false">IF(ISERROR([36]Récolte_N!$H$13)=TRUE(),"",[36]Récolte_N!$H$13)</f>
        <v>2081000</v>
      </c>
      <c r="E19" s="140" t="n">
        <f aca="false">IF(ISERROR([36]Récolte_N!$I$13)=TRUE(),"",[36]Récolte_N!$I$13)</f>
        <v>1965000</v>
      </c>
      <c r="F19" s="140" t="n">
        <f aca="false">D19-E19</f>
        <v>116000</v>
      </c>
      <c r="G19" s="271" t="n">
        <f aca="false">IF(D19="","",(E19/D19))</f>
        <v>0.944257568476694</v>
      </c>
      <c r="H19" s="142" t="n">
        <f aca="false">IF(ISERROR([37]Récolte_N!$F$13)=TRUE(),"",[37]Récolte_N!$F$13)</f>
        <v>287900</v>
      </c>
      <c r="I19" s="143" t="n">
        <f aca="false">IF(OR(H19="",H19=0),"",(J19/H19)*10)</f>
        <v>69.7811740187565</v>
      </c>
      <c r="J19" s="144" t="n">
        <f aca="false">IF(ISERROR([37]Récolte_N!$H$13)=TRUE(),"",[37]Récolte_N!$H$13)</f>
        <v>2009000</v>
      </c>
      <c r="K19" s="144" t="n">
        <f aca="false">[11]OR!$AI181</f>
        <v>1888684.3</v>
      </c>
      <c r="L19" s="145" t="n">
        <f aca="false">J19-K19</f>
        <v>120315.7</v>
      </c>
      <c r="M19" s="146" t="n">
        <f aca="false">B19/H19-1</f>
        <v>-0.0100729419937479</v>
      </c>
      <c r="N19" s="282" t="n">
        <f aca="false">B19-H19</f>
        <v>-2900</v>
      </c>
      <c r="O19" s="148" t="n">
        <f aca="false">C19/I19-1</f>
        <v>0.0463788390837721</v>
      </c>
      <c r="P19" s="146" t="n">
        <f aca="false">D19/J19-1</f>
        <v>0.0358387257341961</v>
      </c>
      <c r="Q19" s="149" t="n">
        <f aca="false">E19/K19-1</f>
        <v>0.0404068059442226</v>
      </c>
      <c r="R19" s="283" t="n">
        <f aca="false">E19-K19</f>
        <v>76315.7</v>
      </c>
      <c r="S19" s="146" t="n">
        <f aca="false">F19/L19-1</f>
        <v>-0.0358697992032624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13)=TRUE(),"",[38]Récolte_N!$F$13)</f>
        <v>76100</v>
      </c>
      <c r="C20" s="139" t="n">
        <f aca="false">IF(OR(B20="",B20=0),"",(D20/B20)*10)</f>
        <v>78.5978975032852</v>
      </c>
      <c r="D20" s="140" t="n">
        <f aca="false">IF(ISERROR([38]Récolte_N!$H$13)=TRUE(),"",[38]Récolte_N!$H$13)</f>
        <v>598130</v>
      </c>
      <c r="E20" s="140" t="n">
        <f aca="false">IF(ISERROR([38]Récolte_N!$I$13)=TRUE(),"",[38]Récolte_N!$I$13)</f>
        <v>535000</v>
      </c>
      <c r="F20" s="140" t="n">
        <f aca="false">D20-E20</f>
        <v>63130</v>
      </c>
      <c r="G20" s="271" t="n">
        <f aca="false">IF(D20="","",(E20/D20))</f>
        <v>0.894454382826476</v>
      </c>
      <c r="H20" s="142" t="n">
        <f aca="false">IF(ISERROR([39]Récolte_N!$F$13)=TRUE(),"",[39]Récolte_N!$F$13)</f>
        <v>74410</v>
      </c>
      <c r="I20" s="143" t="n">
        <f aca="false">IF(OR(H20="",H20=0),"",(J20/H20)*10)</f>
        <v>75.7074317968015</v>
      </c>
      <c r="J20" s="144" t="n">
        <f aca="false">IF(ISERROR([39]Récolte_N!$H$13)=TRUE(),"",[39]Récolte_N!$H$13)</f>
        <v>563339</v>
      </c>
      <c r="K20" s="144" t="n">
        <f aca="false">[11]OR!$AI182</f>
        <v>509448.7</v>
      </c>
      <c r="L20" s="145" t="n">
        <f aca="false">J20-K20</f>
        <v>53890.3</v>
      </c>
      <c r="M20" s="146" t="n">
        <f aca="false">B20/H20-1</f>
        <v>0.0227120010751243</v>
      </c>
      <c r="N20" s="282" t="n">
        <f aca="false">B20-H20</f>
        <v>1690</v>
      </c>
      <c r="O20" s="148" t="n">
        <f aca="false">C20/I20-1</f>
        <v>0.0381794182933275</v>
      </c>
      <c r="P20" s="146" t="n">
        <f aca="false">D20/J20-1</f>
        <v>0.0617585503577776</v>
      </c>
      <c r="Q20" s="149" t="n">
        <f aca="false">E20/K20-1</f>
        <v>0.0501548045956344</v>
      </c>
      <c r="R20" s="283" t="n">
        <f aca="false">E20-K20</f>
        <v>25551.3</v>
      </c>
      <c r="S20" s="146" t="n">
        <f aca="false">F20/L20-1</f>
        <v>0.1714538608989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13)=TRUE(),"",[40]Récolte_N!$F$13)</f>
        <v>107750</v>
      </c>
      <c r="C21" s="139" t="n">
        <f aca="false">IF(OR(B21="",B21=0),"",(D21/B21)*10)</f>
        <v>63.2524361948956</v>
      </c>
      <c r="D21" s="140" t="n">
        <f aca="false">IF(ISERROR([40]Récolte_N!$H$13)=TRUE(),"",[40]Récolte_N!$H$13)</f>
        <v>681545</v>
      </c>
      <c r="E21" s="140" t="n">
        <f aca="false">IF(ISERROR([40]Récolte_N!$I$13)=TRUE(),"",[40]Récolte_N!$I$13)</f>
        <v>590000</v>
      </c>
      <c r="F21" s="140" t="n">
        <f aca="false">D21-E21</f>
        <v>91545</v>
      </c>
      <c r="G21" s="271" t="n">
        <f aca="false">IF(D21="","",(E21/D21))</f>
        <v>0.865680182526466</v>
      </c>
      <c r="H21" s="142" t="n">
        <f aca="false">IF(ISERROR([41]Récolte_N!$F$13)=TRUE(),"",[41]Récolte_N!$F$13)</f>
        <v>108670</v>
      </c>
      <c r="I21" s="143" t="n">
        <f aca="false">IF(OR(H21="",H21=0),"",(J21/H21)*10)</f>
        <v>62.0619306156253</v>
      </c>
      <c r="J21" s="144" t="n">
        <f aca="false">IF(ISERROR([41]Récolte_N!$H$13)=TRUE(),"",[41]Récolte_N!$H$13)</f>
        <v>674427</v>
      </c>
      <c r="K21" s="144" t="n">
        <f aca="false">[11]OR!$AI183</f>
        <v>561521.9</v>
      </c>
      <c r="L21" s="145" t="n">
        <f aca="false">J21-K21</f>
        <v>112905.1</v>
      </c>
      <c r="M21" s="146" t="n">
        <f aca="false">B21/H21-1</f>
        <v>-0.00846599797552228</v>
      </c>
      <c r="N21" s="282" t="n">
        <f aca="false">B21-H21</f>
        <v>-920</v>
      </c>
      <c r="O21" s="148" t="n">
        <f aca="false">C21/I21-1</f>
        <v>0.0191825418168763</v>
      </c>
      <c r="P21" s="146" t="n">
        <f aca="false">D21/J21-1</f>
        <v>0.010554144481167</v>
      </c>
      <c r="Q21" s="149" t="n">
        <f aca="false">E21/K21-1</f>
        <v>0.0507159204298175</v>
      </c>
      <c r="R21" s="283" t="n">
        <f aca="false">E21-K21</f>
        <v>28478.1</v>
      </c>
      <c r="S21" s="146" t="n">
        <f aca="false">F21/L21-1</f>
        <v>-0.189186316650001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13)=TRUE(),"",[42]Récolte_N!$F$13)</f>
        <v>55700</v>
      </c>
      <c r="C22" s="139" t="n">
        <f aca="false">IF(OR(B22="",B22=0),"",(D22/B22)*10)</f>
        <v>87.88</v>
      </c>
      <c r="D22" s="140" t="n">
        <f aca="false">IF(ISERROR([42]Récolte_N!$H$13)=TRUE(),"",[42]Récolte_N!$H$13)</f>
        <v>489491.6</v>
      </c>
      <c r="E22" s="140" t="n">
        <f aca="false">IF(ISERROR([42]Récolte_N!$I$13)=TRUE(),"",[42]Récolte_N!$I$13)</f>
        <v>470000</v>
      </c>
      <c r="F22" s="140" t="n">
        <f aca="false">D22-E22</f>
        <v>19491.6</v>
      </c>
      <c r="G22" s="271" t="n">
        <f aca="false">IF(D22="","",(E22/D22))</f>
        <v>0.960179909113864</v>
      </c>
      <c r="H22" s="142" t="n">
        <f aca="false">IF(ISERROR([43]Récolte_N!$F$13)=TRUE(),"",[43]Récolte_N!$F$13)</f>
        <v>54336</v>
      </c>
      <c r="I22" s="143" t="n">
        <f aca="false">IF(OR(H22="",H22=0),"",(J22/H22)*10)</f>
        <v>80.15</v>
      </c>
      <c r="J22" s="144" t="n">
        <f aca="false">IF(ISERROR([43]Récolte_N!$H$13)=TRUE(),"",[43]Récolte_N!$H$13)</f>
        <v>435503.04</v>
      </c>
      <c r="K22" s="144" t="n">
        <f aca="false">[11]OR!$AI184</f>
        <v>417866.5</v>
      </c>
      <c r="L22" s="145" t="n">
        <f aca="false">J22-K22</f>
        <v>17636.54</v>
      </c>
      <c r="M22" s="146" t="n">
        <f aca="false">B22/H22-1</f>
        <v>0.0251030624263839</v>
      </c>
      <c r="N22" s="282" t="n">
        <f aca="false">B22-H22</f>
        <v>1364</v>
      </c>
      <c r="O22" s="148" t="n">
        <f aca="false">C22/I22-1</f>
        <v>0.096444167186525</v>
      </c>
      <c r="P22" s="146" t="n">
        <f aca="false">D22/J22-1</f>
        <v>0.123968273562453</v>
      </c>
      <c r="Q22" s="149" t="n">
        <f aca="false">E22/K22-1</f>
        <v>0.124761137827512</v>
      </c>
      <c r="R22" s="283" t="n">
        <f aca="false">E22-K22</f>
        <v>52133.5</v>
      </c>
      <c r="S22" s="146" t="n">
        <f aca="false">F22/L22-1</f>
        <v>0.10518276260536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13)=TRUE(),"",[44]Récolte_N!$F$13)</f>
        <v>49000</v>
      </c>
      <c r="C23" s="139" t="n">
        <f aca="false">IF(OR(B23="",B23=0),"",(D23/B23)*10)</f>
        <v>77.2312369845898</v>
      </c>
      <c r="D23" s="140" t="n">
        <f aca="false">IF(ISERROR([44]Récolte_N!$H$13)=TRUE(),"",[44]Récolte_N!$H$13)</f>
        <v>378433.06122449</v>
      </c>
      <c r="E23" s="140" t="n">
        <f aca="false">IF(ISERROR([44]Récolte_N!$I$13)=TRUE(),"",[44]Récolte_N!$I$13)</f>
        <v>307000</v>
      </c>
      <c r="F23" s="140" t="n">
        <f aca="false">D23-E23</f>
        <v>71433.0612244898</v>
      </c>
      <c r="G23" s="271" t="n">
        <f aca="false">IF(D23="","",(E23/D23))</f>
        <v>0.811239903317762</v>
      </c>
      <c r="H23" s="142" t="n">
        <f aca="false">IF(ISERROR([45]Récolte_N!$F$13)=TRUE(),"",[45]Récolte_N!$F$13)</f>
        <v>47000</v>
      </c>
      <c r="I23" s="143" t="n">
        <f aca="false">IF(OR(H23="",H23=0),"",(J23/H23)*10)</f>
        <v>71.4502670891806</v>
      </c>
      <c r="J23" s="144" t="n">
        <f aca="false">IF(ISERROR([45]Récolte_N!$H$13)=TRUE(),"",[45]Récolte_N!$H$13)</f>
        <v>335816.255319149</v>
      </c>
      <c r="K23" s="144" t="n">
        <f aca="false">[11]OR!$AI185</f>
        <v>265180.8</v>
      </c>
      <c r="L23" s="145" t="n">
        <f aca="false">J23-K23</f>
        <v>70635.455319149</v>
      </c>
      <c r="M23" s="146" t="n">
        <f aca="false">B23/H23-1</f>
        <v>0.0425531914893618</v>
      </c>
      <c r="N23" s="282" t="n">
        <f aca="false">B23-H23</f>
        <v>2000</v>
      </c>
      <c r="O23" s="148" t="n">
        <f aca="false">C23/I23-1</f>
        <v>0.0809090032958675</v>
      </c>
      <c r="P23" s="146" t="n">
        <f aca="false">D23/J23-1</f>
        <v>0.126905131095692</v>
      </c>
      <c r="Q23" s="149" t="n">
        <f aca="false">E23/K23-1</f>
        <v>0.157700708346909</v>
      </c>
      <c r="R23" s="283" t="n">
        <f aca="false">E23-K23</f>
        <v>41819.2</v>
      </c>
      <c r="S23" s="146" t="n">
        <f aca="false">F23/L23-1</f>
        <v>0.0112918632963726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13)=TRUE(),"",[46]Récolte_N!$F$13)</f>
        <v>94440</v>
      </c>
      <c r="C24" s="139" t="n">
        <f aca="false">IF(OR(B24="",B24=0),"",(D24/B24)*10)</f>
        <v>50.3139559508683</v>
      </c>
      <c r="D24" s="140" t="n">
        <f aca="false">IF(ISERROR([46]Récolte_N!$H$13)=TRUE(),"",[46]Récolte_N!$H$13)</f>
        <v>475165</v>
      </c>
      <c r="E24" s="140" t="n">
        <f aca="false">IF(ISERROR([46]Récolte_N!$I$13)=TRUE(),"",[46]Récolte_N!$I$13)</f>
        <v>240000</v>
      </c>
      <c r="F24" s="140" t="n">
        <f aca="false">D24-E24</f>
        <v>235165</v>
      </c>
      <c r="G24" s="271" t="n">
        <f aca="false">IF(D24="","",(E24/D24))</f>
        <v>0.50508770637568</v>
      </c>
      <c r="H24" s="142" t="n">
        <f aca="false">IF(ISERROR([47]Récolte_N!$F$13)=TRUE(),"",[47]Récolte_N!$F$13)</f>
        <v>94787</v>
      </c>
      <c r="I24" s="143" t="n">
        <f aca="false">IF(OR(H24="",H24=0),"",(J24/H24)*10)</f>
        <v>48.4817538270016</v>
      </c>
      <c r="J24" s="144" t="n">
        <f aca="false">IF(ISERROR([47]Récolte_N!$H$13)=TRUE(),"",[47]Récolte_N!$H$13)</f>
        <v>459544</v>
      </c>
      <c r="K24" s="144" t="n">
        <f aca="false">[11]OR!$AI186</f>
        <v>228387.4</v>
      </c>
      <c r="L24" s="145" t="n">
        <f aca="false">J24-K24</f>
        <v>231156.6</v>
      </c>
      <c r="M24" s="146" t="n">
        <f aca="false">B24/H24-1</f>
        <v>-0.00366083956660723</v>
      </c>
      <c r="N24" s="282" t="n">
        <f aca="false">B24-H24</f>
        <v>-347</v>
      </c>
      <c r="O24" s="148" t="n">
        <f aca="false">C24/I24-1</f>
        <v>0.0377915809400082</v>
      </c>
      <c r="P24" s="146" t="n">
        <f aca="false">D24/J24-1</f>
        <v>0.0339923924586112</v>
      </c>
      <c r="Q24" s="149" t="n">
        <f aca="false">E24/K24-1</f>
        <v>0.0508460624360187</v>
      </c>
      <c r="R24" s="283" t="n">
        <f aca="false">E24-K24</f>
        <v>11612.6</v>
      </c>
      <c r="S24" s="146" t="n">
        <f aca="false">F24/L24-1</f>
        <v>0.0173406253596047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13)=TRUE(),"",[48]Récolte_N!$F$13)</f>
        <v>12800</v>
      </c>
      <c r="C25" s="139" t="n">
        <f aca="false">IF(OR(B25="",B25=0),"",(D25/B25)*10)</f>
        <v>41.6328125</v>
      </c>
      <c r="D25" s="140" t="n">
        <f aca="false">IF(ISERROR([48]Récolte_N!$H$13)=TRUE(),"",[48]Récolte_N!$H$13)</f>
        <v>53290</v>
      </c>
      <c r="E25" s="140" t="n">
        <f aca="false">IF(ISERROR([48]Récolte_N!$I$13)=TRUE(),"",[48]Récolte_N!$I$13)</f>
        <v>22000</v>
      </c>
      <c r="F25" s="140" t="n">
        <f aca="false">D25-E25</f>
        <v>31290</v>
      </c>
      <c r="G25" s="271" t="n">
        <f aca="false">IF(D25="","",(E25/D25))</f>
        <v>0.412835428785889</v>
      </c>
      <c r="H25" s="142" t="n">
        <f aca="false">IF(ISERROR([49]Récolte_N!$F$13)=TRUE(),"",[49]Récolte_N!$F$13)</f>
        <v>13300</v>
      </c>
      <c r="I25" s="143" t="n">
        <f aca="false">IF(OR(H25="",H25=0),"",(J25/H25)*10)</f>
        <v>41.203007518797</v>
      </c>
      <c r="J25" s="144" t="n">
        <f aca="false">IF(ISERROR([49]Récolte_N!$H$13)=TRUE(),"",[49]Récolte_N!$H$13)</f>
        <v>54800</v>
      </c>
      <c r="K25" s="144" t="n">
        <f aca="false">[11]OR!$AI187</f>
        <v>22857.3</v>
      </c>
      <c r="L25" s="145" t="n">
        <f aca="false">J25-K25</f>
        <v>31942.7</v>
      </c>
      <c r="M25" s="146" t="n">
        <f aca="false">B25/H25-1</f>
        <v>-0.0375939849624061</v>
      </c>
      <c r="N25" s="282" t="n">
        <f aca="false">B25-H25</f>
        <v>-500</v>
      </c>
      <c r="O25" s="148" t="n">
        <f aca="false">C25/I25-1</f>
        <v>0.0104313982664233</v>
      </c>
      <c r="P25" s="146" t="n">
        <f aca="false">D25/J25-1</f>
        <v>-0.0275547445255474</v>
      </c>
      <c r="Q25" s="149" t="n">
        <f aca="false">E25/K25-1</f>
        <v>-0.0375066171420071</v>
      </c>
      <c r="R25" s="283" t="n">
        <f aca="false">E25-K25</f>
        <v>-857.299999999999</v>
      </c>
      <c r="S25" s="146" t="n">
        <f aca="false">F25/L25-1</f>
        <v>-0.0204334636708857</v>
      </c>
    </row>
    <row r="26" customFormat="false" ht="12.75" hidden="false" customHeight="true" outlineLevel="0" collapsed="false">
      <c r="A26" s="104"/>
      <c r="B26" s="151"/>
      <c r="C26" s="152"/>
      <c r="D26" s="153"/>
      <c r="E26" s="153"/>
      <c r="F26" s="153"/>
      <c r="G26" s="281"/>
      <c r="H26" s="156"/>
      <c r="I26" s="157"/>
      <c r="J26" s="158"/>
      <c r="K26" s="158"/>
      <c r="L26" s="218"/>
      <c r="M26" s="146"/>
      <c r="N26" s="282"/>
      <c r="O26" s="148"/>
      <c r="P26" s="146"/>
      <c r="Q26" s="149"/>
      <c r="R26" s="283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1758384</v>
      </c>
      <c r="C27" s="163" t="n">
        <f aca="false">IF(OR(B27="",B27=0),"",(D27/B27)*10)</f>
        <v>71.2753440728788</v>
      </c>
      <c r="D27" s="164" t="n">
        <f aca="false">IF(SUM(D6:D25)=0,"",SUM(D6:D25))</f>
        <v>12532942.4612245</v>
      </c>
      <c r="E27" s="164" t="n">
        <f aca="false">IF(SUM(E6:E25)=0,"",SUM(E6:E25))</f>
        <v>10832500</v>
      </c>
      <c r="F27" s="164" t="n">
        <f aca="false">D27-E27</f>
        <v>1700442.46122449</v>
      </c>
      <c r="G27" s="273" t="n">
        <f aca="false">IF(D27="","",(E27/D27))</f>
        <v>0.864322168039511</v>
      </c>
      <c r="H27" s="166" t="n">
        <f aca="false">IF(SUM(H6:H25)=0,"",SUM(H6:H25))</f>
        <v>1753426</v>
      </c>
      <c r="I27" s="167" t="n">
        <f aca="false">IF(OR(H27="",H27=0),"",(J27/H27)*10)</f>
        <v>66.5693055365806</v>
      </c>
      <c r="J27" s="168" t="n">
        <f aca="false">IF(SUM(J6:J25)=0,"",SUM(J6:J25))</f>
        <v>11672435.1129784</v>
      </c>
      <c r="K27" s="168" t="n">
        <f aca="false">IF(SUM(K6:K25)=0,"",SUM(K6:K25))</f>
        <v>9897193.5</v>
      </c>
      <c r="L27" s="169" t="n">
        <f aca="false">J27-K27</f>
        <v>1775241.61297843</v>
      </c>
      <c r="M27" s="146" t="n">
        <f aca="false">B27/H27-1</f>
        <v>0.00282760721011321</v>
      </c>
      <c r="N27" s="282" t="n">
        <f aca="false">B27-H27</f>
        <v>4958</v>
      </c>
      <c r="O27" s="148" t="n">
        <f aca="false">C27/I27-1</f>
        <v>0.0706938204982803</v>
      </c>
      <c r="P27" s="146" t="n">
        <f aca="false">D27/J27-1</f>
        <v>0.0737213220649449</v>
      </c>
      <c r="Q27" s="149" t="n">
        <f aca="false">E27/K27-1</f>
        <v>0.0945021939805462</v>
      </c>
      <c r="R27" s="283" t="n">
        <f aca="false">E27-K27</f>
        <v>935306.5</v>
      </c>
      <c r="S27" s="146" t="n">
        <f aca="false">F27/L27-1</f>
        <v>-0.0421346318197499</v>
      </c>
    </row>
    <row r="28" s="182" customFormat="true" ht="16.5" hidden="false" customHeight="true" outlineLevel="0" collapsed="false">
      <c r="A28" s="171" t="s">
        <v>69</v>
      </c>
      <c r="B28" s="172" t="n">
        <f aca="false">B27/H27-1</f>
        <v>0.00282760721011321</v>
      </c>
      <c r="C28" s="173" t="n">
        <f aca="false">C27/I27-1</f>
        <v>0.0706938204982803</v>
      </c>
      <c r="D28" s="174" t="n">
        <f aca="false">D27/J27-1</f>
        <v>0.0737213220649449</v>
      </c>
      <c r="E28" s="174" t="n">
        <f aca="false">E27/K27-1</f>
        <v>0.0945021939805462</v>
      </c>
      <c r="F28" s="174" t="n">
        <f aca="false">F27/L27-1</f>
        <v>-0.0421346318197499</v>
      </c>
      <c r="G28" s="284"/>
      <c r="H28" s="285"/>
      <c r="I28" s="286"/>
      <c r="J28" s="286"/>
      <c r="K28" s="286"/>
      <c r="L28" s="287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94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OR!$AI168</f>
        <v>63493.3</v>
      </c>
      <c r="C35" s="216" t="n">
        <f aca="false">E6</f>
        <v>81300</v>
      </c>
      <c r="D35" s="217" t="n">
        <f aca="false">[11]OR!$Y168</f>
        <v>49924.8</v>
      </c>
      <c r="E35" s="218" t="n">
        <f aca="false">K6</f>
        <v>64402.8</v>
      </c>
      <c r="F35" s="66" t="n">
        <f aca="false">IF(OR(C35="",C35=0),"",B35/C35)</f>
        <v>0.780975399753998</v>
      </c>
      <c r="G35" s="67" t="n">
        <f aca="false">IF(OR(E35="",E35=0),"",D35/E35)</f>
        <v>0.775196109485923</v>
      </c>
      <c r="H35" s="219" t="n">
        <f aca="false">IF(OR(F35="",F35=0),"",(F35-G35)*100)</f>
        <v>0.577929026807456</v>
      </c>
      <c r="I35" s="209"/>
    </row>
    <row r="36" customFormat="false" ht="12.75" hidden="false" customHeight="true" outlineLevel="0" collapsed="false">
      <c r="A36" s="137" t="s">
        <v>49</v>
      </c>
      <c r="B36" s="215" t="n">
        <f aca="false">[50]OR!$AI169</f>
        <v>60642.6</v>
      </c>
      <c r="C36" s="216" t="n">
        <f aca="false">E7</f>
        <v>83000</v>
      </c>
      <c r="D36" s="217" t="n">
        <f aca="false">[11]OR!$Y169</f>
        <v>49158.6</v>
      </c>
      <c r="E36" s="218" t="n">
        <f aca="false">K7</f>
        <v>85191.2</v>
      </c>
      <c r="F36" s="66" t="n">
        <f aca="false">IF(OR(C36="",C36=0),"",B36/C36)</f>
        <v>0.730633734939759</v>
      </c>
      <c r="G36" s="67" t="n">
        <f aca="false">IF(OR(E36="",E36=0),"",D36/E36)</f>
        <v>0.577038473457352</v>
      </c>
      <c r="H36" s="219" t="n">
        <f aca="false">IF(OR(F36="",F36=0),"",(F36-G36)*100)</f>
        <v>15.3595261482407</v>
      </c>
    </row>
    <row r="37" customFormat="false" ht="12.75" hidden="false" customHeight="true" outlineLevel="0" collapsed="false">
      <c r="A37" s="104" t="s">
        <v>50</v>
      </c>
      <c r="B37" s="215" t="n">
        <f aca="false">[50]OR!$AI170</f>
        <v>768649.8</v>
      </c>
      <c r="C37" s="216" t="n">
        <f aca="false">E8</f>
        <v>1180000</v>
      </c>
      <c r="D37" s="217" t="n">
        <f aca="false">[11]OR!$Y170</f>
        <v>654758.4</v>
      </c>
      <c r="E37" s="218" t="n">
        <f aca="false">K8</f>
        <v>1037352.4</v>
      </c>
      <c r="F37" s="66" t="n">
        <f aca="false">IF(OR(C37="",C37=0),"",B37/C37)</f>
        <v>0.65139813559322</v>
      </c>
      <c r="G37" s="67" t="n">
        <f aca="false">IF(OR(E37="",E37=0),"",D37/E37)</f>
        <v>0.631182228912759</v>
      </c>
      <c r="H37" s="219" t="n">
        <f aca="false">IF(OR(F37="",F37=0),"",(F37-G37)*100)</f>
        <v>2.02159066804613</v>
      </c>
    </row>
    <row r="38" customFormat="false" ht="12.75" hidden="false" customHeight="true" outlineLevel="0" collapsed="false">
      <c r="A38" s="104" t="s">
        <v>51</v>
      </c>
      <c r="B38" s="215" t="n">
        <f aca="false">[50]OR!$AI171</f>
        <v>108011.5</v>
      </c>
      <c r="C38" s="216" t="n">
        <f aca="false">E9</f>
        <v>137000</v>
      </c>
      <c r="D38" s="217" t="n">
        <f aca="false">[11]OR!$Y171</f>
        <v>92343.1</v>
      </c>
      <c r="E38" s="218" t="n">
        <f aca="false">K9</f>
        <v>122197.8</v>
      </c>
      <c r="F38" s="66" t="n">
        <f aca="false">IF(OR(C38="",C38=0),"",B38/C38)</f>
        <v>0.788405109489051</v>
      </c>
      <c r="G38" s="67" t="n">
        <f aca="false">IF(OR(E38="",E38=0),"",D38/E38)</f>
        <v>0.755685454238947</v>
      </c>
      <c r="H38" s="219" t="n">
        <f aca="false">IF(OR(F38="",F38=0),"",(F38-G38)*100)</f>
        <v>3.2719655250104</v>
      </c>
    </row>
    <row r="39" customFormat="false" ht="12.75" hidden="false" customHeight="true" outlineLevel="0" collapsed="false">
      <c r="A39" s="104" t="s">
        <v>52</v>
      </c>
      <c r="B39" s="215" t="n">
        <f aca="false">[50]OR!$AI172</f>
        <v>182559.5</v>
      </c>
      <c r="C39" s="216" t="n">
        <f aca="false">E10</f>
        <v>345200</v>
      </c>
      <c r="D39" s="217" t="n">
        <f aca="false">[11]OR!$Y172</f>
        <v>141292.5</v>
      </c>
      <c r="E39" s="218" t="n">
        <f aca="false">K10</f>
        <v>342060.3</v>
      </c>
      <c r="F39" s="66" t="n">
        <f aca="false">IF(OR(C39="",C39=0),"",B39/C39)</f>
        <v>0.528851390498262</v>
      </c>
      <c r="G39" s="67" t="n">
        <f aca="false">IF(OR(E39="",E39=0),"",D39/E39)</f>
        <v>0.413063135359467</v>
      </c>
      <c r="H39" s="219" t="n">
        <f aca="false">IF(OR(F39="",F39=0),"",(F39-G39)*100)</f>
        <v>11.5788255138795</v>
      </c>
    </row>
    <row r="40" customFormat="false" ht="12.75" hidden="false" customHeight="true" outlineLevel="0" collapsed="false">
      <c r="A40" s="104" t="s">
        <v>53</v>
      </c>
      <c r="B40" s="215" t="n">
        <f aca="false">[50]OR!$AI173</f>
        <v>695898.6</v>
      </c>
      <c r="C40" s="216" t="n">
        <f aca="false">E11</f>
        <v>880000</v>
      </c>
      <c r="D40" s="217" t="n">
        <f aca="false">[11]OR!$Y173</f>
        <v>546980</v>
      </c>
      <c r="E40" s="218" t="n">
        <f aca="false">K11</f>
        <v>736541.1</v>
      </c>
      <c r="F40" s="66" t="n">
        <f aca="false">IF(OR(C40="",C40=0),"",B40/C40)</f>
        <v>0.790793863636364</v>
      </c>
      <c r="G40" s="67" t="n">
        <f aca="false">IF(OR(E40="",E40=0),"",D40/E40)</f>
        <v>0.742633371036593</v>
      </c>
      <c r="H40" s="219" t="n">
        <f aca="false">IF(OR(F40="",F40=0),"",(F40-G40)*100)</f>
        <v>4.81604925997711</v>
      </c>
    </row>
    <row r="41" customFormat="false" ht="12.75" hidden="false" customHeight="true" outlineLevel="0" collapsed="false">
      <c r="A41" s="104" t="s">
        <v>54</v>
      </c>
      <c r="B41" s="215" t="n">
        <f aca="false">[50]OR!$AI174</f>
        <v>107101.3</v>
      </c>
      <c r="C41" s="216" t="n">
        <f aca="false">E12</f>
        <v>122000</v>
      </c>
      <c r="D41" s="217" t="n">
        <f aca="false">[11]OR!$Y174</f>
        <v>103974.6</v>
      </c>
      <c r="E41" s="218" t="n">
        <f aca="false">K12</f>
        <v>120986.1</v>
      </c>
      <c r="F41" s="66" t="n">
        <f aca="false">IF(OR(C41="",C41=0),"",B41/C41)</f>
        <v>0.877879508196721</v>
      </c>
      <c r="G41" s="67" t="n">
        <f aca="false">IF(OR(E41="",E41=0),"",D41/E41)</f>
        <v>0.859392938527649</v>
      </c>
      <c r="H41" s="219" t="n">
        <f aca="false">IF(OR(F41="",F41=0),"",(F41-G41)*100)</f>
        <v>1.84865696690723</v>
      </c>
    </row>
    <row r="42" customFormat="false" ht="12.75" hidden="false" customHeight="true" outlineLevel="0" collapsed="false">
      <c r="A42" s="104" t="s">
        <v>55</v>
      </c>
      <c r="B42" s="215" t="n">
        <f aca="false">[50]OR!$AI175</f>
        <v>16500.4</v>
      </c>
      <c r="C42" s="216" t="n">
        <f aca="false">E13</f>
        <v>18000</v>
      </c>
      <c r="D42" s="217" t="n">
        <f aca="false">[11]OR!$Y175</f>
        <v>15809.9</v>
      </c>
      <c r="E42" s="218" t="n">
        <f aca="false">K13</f>
        <v>18526.8</v>
      </c>
      <c r="F42" s="66" t="n">
        <f aca="false">IF(OR(C42="",C42=0),"",B42/C42)</f>
        <v>0.916688888888889</v>
      </c>
      <c r="G42" s="67" t="n">
        <f aca="false">IF(OR(E42="",E42=0),"",D42/E42)</f>
        <v>0.853352980547099</v>
      </c>
      <c r="H42" s="219" t="n">
        <f aca="false">IF(OR(F42="",F42=0),"",(F42-G42)*100)</f>
        <v>6.33359083417896</v>
      </c>
    </row>
    <row r="43" customFormat="false" ht="12.75" hidden="false" customHeight="true" outlineLevel="0" collapsed="false">
      <c r="A43" s="104" t="s">
        <v>56</v>
      </c>
      <c r="B43" s="215" t="n">
        <f aca="false">[50]OR!$AI176</f>
        <v>1691497.3</v>
      </c>
      <c r="C43" s="216" t="n">
        <f aca="false">E14</f>
        <v>2092000</v>
      </c>
      <c r="D43" s="217" t="n">
        <f aca="false">[11]OR!$Y176</f>
        <v>1513712.5</v>
      </c>
      <c r="E43" s="218" t="n">
        <f aca="false">K14</f>
        <v>1885830.3</v>
      </c>
      <c r="F43" s="66" t="n">
        <f aca="false">IF(OR(C43="",C43=0),"",B43/C43)</f>
        <v>0.808555114722753</v>
      </c>
      <c r="G43" s="67" t="n">
        <f aca="false">IF(OR(E43="",E43=0),"",D43/E43)</f>
        <v>0.802676942882931</v>
      </c>
      <c r="H43" s="219" t="n">
        <f aca="false">IF(OR(F43="",F43=0),"",(F43-G43)*100)</f>
        <v>0.587817183982264</v>
      </c>
    </row>
    <row r="44" customFormat="false" ht="12.75" hidden="false" customHeight="true" outlineLevel="0" collapsed="false">
      <c r="A44" s="104" t="s">
        <v>57</v>
      </c>
      <c r="B44" s="215" t="n">
        <f aca="false">[50]OR!$AI177</f>
        <v>539204.2</v>
      </c>
      <c r="C44" s="216" t="n">
        <f aca="false">E15</f>
        <v>800000</v>
      </c>
      <c r="D44" s="217" t="n">
        <f aca="false">[11]OR!$Y177</f>
        <v>563680.5</v>
      </c>
      <c r="E44" s="218" t="n">
        <f aca="false">K15</f>
        <v>889234.8</v>
      </c>
      <c r="F44" s="66" t="n">
        <f aca="false">IF(OR(C44="",C44=0),"",B44/C44)</f>
        <v>0.67400525</v>
      </c>
      <c r="G44" s="67" t="n">
        <f aca="false">IF(OR(E44="",E44=0),"",D44/E44)</f>
        <v>0.633893882695549</v>
      </c>
      <c r="H44" s="219" t="n">
        <f aca="false">IF(OR(F44="",F44=0),"",(F44-G44)*100)</f>
        <v>4.01113673044509</v>
      </c>
    </row>
    <row r="45" customFormat="false" ht="12.75" hidden="false" customHeight="true" outlineLevel="0" collapsed="false">
      <c r="A45" s="104" t="s">
        <v>58</v>
      </c>
      <c r="B45" s="215" t="n">
        <f aca="false">[50]OR!$AI178</f>
        <v>11106.2</v>
      </c>
      <c r="C45" s="216" t="n">
        <f aca="false">E16</f>
        <v>15000</v>
      </c>
      <c r="D45" s="217" t="n">
        <f aca="false">[11]OR!$Y178</f>
        <v>8115.6</v>
      </c>
      <c r="E45" s="218" t="n">
        <f aca="false">K16</f>
        <v>10364.1</v>
      </c>
      <c r="F45" s="66" t="n">
        <f aca="false">IF(OR(C45="",C45=0),"",B45/C45)</f>
        <v>0.740413333333333</v>
      </c>
      <c r="G45" s="67" t="n">
        <f aca="false">IF(OR(E45="",E45=0),"",D45/E45)</f>
        <v>0.783049179378817</v>
      </c>
      <c r="H45" s="219" t="n">
        <f aca="false">IF(OR(F45="",F45=0),"",(F45-G45)*100)</f>
        <v>-4.26358460454839</v>
      </c>
    </row>
    <row r="46" customFormat="false" ht="12.75" hidden="false" customHeight="true" outlineLevel="0" collapsed="false">
      <c r="A46" s="104" t="s">
        <v>59</v>
      </c>
      <c r="B46" s="215" t="n">
        <f aca="false">[50]OR!$AI179</f>
        <v>606019.9</v>
      </c>
      <c r="C46" s="216" t="n">
        <f aca="false">E17</f>
        <v>620000</v>
      </c>
      <c r="D46" s="217" t="n">
        <f aca="false">[11]OR!$Y179</f>
        <v>366767.8</v>
      </c>
      <c r="E46" s="218" t="n">
        <f aca="false">K17</f>
        <v>408939.5</v>
      </c>
      <c r="F46" s="66" t="n">
        <f aca="false">IF(OR(C46="",C46=0),"",B46/C46)</f>
        <v>0.977451451612903</v>
      </c>
      <c r="G46" s="67" t="n">
        <f aca="false">IF(OR(E46="",E46=0),"",D46/E46)</f>
        <v>0.896875454682172</v>
      </c>
      <c r="H46" s="219" t="n">
        <f aca="false">IF(OR(F46="",F46=0),"",(F46-G46)*100)</f>
        <v>8.05759969307315</v>
      </c>
    </row>
    <row r="47" customFormat="false" ht="12.75" hidden="false" customHeight="true" outlineLevel="0" collapsed="false">
      <c r="A47" s="104" t="s">
        <v>60</v>
      </c>
      <c r="B47" s="215" t="n">
        <f aca="false">[50]OR!$AI180</f>
        <v>253882.1</v>
      </c>
      <c r="C47" s="216" t="n">
        <f aca="false">E18</f>
        <v>330000</v>
      </c>
      <c r="D47" s="217" t="n">
        <f aca="false">[11]OR!$Y180</f>
        <v>188875.2</v>
      </c>
      <c r="E47" s="218" t="n">
        <f aca="false">K18</f>
        <v>281619.4</v>
      </c>
      <c r="F47" s="66" t="n">
        <f aca="false">IF(OR(C47="",C47=0),"",B47/C47)</f>
        <v>0.769339696969697</v>
      </c>
      <c r="G47" s="67" t="n">
        <f aca="false">IF(OR(E47="",E47=0),"",D47/E47)</f>
        <v>0.670675386709865</v>
      </c>
      <c r="H47" s="219" t="n">
        <f aca="false">IF(OR(F47="",F47=0),"",(F47-G47)*100)</f>
        <v>9.86643102598325</v>
      </c>
    </row>
    <row r="48" customFormat="false" ht="12.75" hidden="false" customHeight="true" outlineLevel="0" collapsed="false">
      <c r="A48" s="104" t="s">
        <v>61</v>
      </c>
      <c r="B48" s="215" t="n">
        <f aca="false">[50]OR!$AI181</f>
        <v>1057209.6</v>
      </c>
      <c r="C48" s="216" t="n">
        <f aca="false">E19</f>
        <v>1965000</v>
      </c>
      <c r="D48" s="217" t="n">
        <f aca="false">[11]OR!$Y181</f>
        <v>1009694.1</v>
      </c>
      <c r="E48" s="218" t="n">
        <f aca="false">K19</f>
        <v>1888684.3</v>
      </c>
      <c r="F48" s="66" t="n">
        <f aca="false">IF(OR(C48="",C48=0),"",B48/C48)</f>
        <v>0.538020152671756</v>
      </c>
      <c r="G48" s="67" t="n">
        <f aca="false">IF(OR(E48="",E48=0),"",D48/E48)</f>
        <v>0.534601838962711</v>
      </c>
      <c r="H48" s="219" t="n">
        <f aca="false">IF(OR(F48="",F48=0),"",(F48-G48)*100)</f>
        <v>0.341831370904511</v>
      </c>
    </row>
    <row r="49" customFormat="false" ht="12.75" hidden="false" customHeight="true" outlineLevel="0" collapsed="false">
      <c r="A49" s="104" t="s">
        <v>62</v>
      </c>
      <c r="B49" s="215" t="n">
        <f aca="false">[50]OR!$AI182</f>
        <v>384044.7</v>
      </c>
      <c r="C49" s="216" t="n">
        <f aca="false">E20</f>
        <v>535000</v>
      </c>
      <c r="D49" s="217" t="n">
        <f aca="false">[11]OR!$Y182</f>
        <v>330578</v>
      </c>
      <c r="E49" s="218" t="n">
        <f aca="false">K20</f>
        <v>509448.7</v>
      </c>
      <c r="F49" s="66" t="n">
        <f aca="false">IF(OR(C49="",C49=0),"",B49/C49)</f>
        <v>0.717840560747664</v>
      </c>
      <c r="G49" s="67" t="n">
        <f aca="false">IF(OR(E49="",E49=0),"",D49/E49)</f>
        <v>0.648893598118908</v>
      </c>
      <c r="H49" s="219" t="n">
        <f aca="false">IF(OR(F49="",F49=0),"",(F49-G49)*100)</f>
        <v>6.89469626287558</v>
      </c>
    </row>
    <row r="50" customFormat="false" ht="12.75" hidden="false" customHeight="true" outlineLevel="0" collapsed="false">
      <c r="A50" s="104" t="s">
        <v>63</v>
      </c>
      <c r="B50" s="215" t="n">
        <f aca="false">[50]OR!$AI183</f>
        <v>490570.2</v>
      </c>
      <c r="C50" s="216" t="n">
        <f aca="false">E21</f>
        <v>590000</v>
      </c>
      <c r="D50" s="217" t="n">
        <f aca="false">[11]OR!$Y183</f>
        <v>444129.4</v>
      </c>
      <c r="E50" s="218" t="n">
        <f aca="false">K21</f>
        <v>561521.9</v>
      </c>
      <c r="F50" s="66" t="n">
        <f aca="false">IF(OR(C50="",C50=0),"",B50/C50)</f>
        <v>0.831474915254237</v>
      </c>
      <c r="G50" s="67" t="n">
        <f aca="false">IF(OR(E50="",E50=0),"",D50/E50)</f>
        <v>0.790938697137191</v>
      </c>
      <c r="H50" s="219" t="n">
        <f aca="false">IF(OR(F50="",F50=0),"",(F50-G50)*100)</f>
        <v>4.05362181170464</v>
      </c>
    </row>
    <row r="51" customFormat="false" ht="12.75" hidden="false" customHeight="true" outlineLevel="0" collapsed="false">
      <c r="A51" s="104" t="s">
        <v>64</v>
      </c>
      <c r="B51" s="215" t="n">
        <f aca="false">[50]OR!$AI184</f>
        <v>284029.7</v>
      </c>
      <c r="C51" s="216" t="n">
        <f aca="false">E22</f>
        <v>470000</v>
      </c>
      <c r="D51" s="217" t="n">
        <f aca="false">[11]OR!$Y184</f>
        <v>206890.5</v>
      </c>
      <c r="E51" s="218" t="n">
        <f aca="false">K22</f>
        <v>417866.5</v>
      </c>
      <c r="F51" s="66" t="n">
        <f aca="false">IF(OR(C51="",C51=0),"",B51/C51)</f>
        <v>0.604318510638298</v>
      </c>
      <c r="G51" s="67" t="n">
        <f aca="false">IF(OR(E51="",E51=0),"",D51/E51)</f>
        <v>0.495111476990857</v>
      </c>
      <c r="H51" s="219" t="n">
        <f aca="false">IF(OR(F51="",F51=0),"",(F51-G51)*100)</f>
        <v>10.9207033647441</v>
      </c>
    </row>
    <row r="52" customFormat="false" ht="12.75" hidden="false" customHeight="true" outlineLevel="0" collapsed="false">
      <c r="A52" s="104" t="s">
        <v>65</v>
      </c>
      <c r="B52" s="215" t="n">
        <f aca="false">[50]OR!$AI185</f>
        <v>190989.6</v>
      </c>
      <c r="C52" s="216" t="n">
        <f aca="false">E23</f>
        <v>307000</v>
      </c>
      <c r="D52" s="217" t="n">
        <f aca="false">[11]OR!$Y185</f>
        <v>140497.1</v>
      </c>
      <c r="E52" s="218" t="n">
        <f aca="false">K23</f>
        <v>265180.8</v>
      </c>
      <c r="F52" s="66" t="n">
        <f aca="false">IF(OR(C52="",C52=0),"",B52/C52)</f>
        <v>0.622115960912052</v>
      </c>
      <c r="G52" s="67" t="n">
        <f aca="false">IF(OR(E52="",E52=0),"",D52/E52)</f>
        <v>0.529816261207448</v>
      </c>
      <c r="H52" s="219" t="n">
        <f aca="false">IF(OR(F52="",F52=0),"",(F52-G52)*100)</f>
        <v>9.22996997046042</v>
      </c>
    </row>
    <row r="53" customFormat="false" ht="12.75" hidden="false" customHeight="true" outlineLevel="0" collapsed="false">
      <c r="A53" s="104" t="s">
        <v>66</v>
      </c>
      <c r="B53" s="215" t="n">
        <f aca="false">[50]OR!$AI186</f>
        <v>165696.8</v>
      </c>
      <c r="C53" s="216" t="n">
        <f aca="false">E24</f>
        <v>240000</v>
      </c>
      <c r="D53" s="217" t="n">
        <f aca="false">[11]OR!$Y186</f>
        <v>151780.3</v>
      </c>
      <c r="E53" s="218" t="n">
        <f aca="false">K24</f>
        <v>228387.4</v>
      </c>
      <c r="F53" s="66" t="n">
        <f aca="false">IF(OR(C53="",C53=0),"",B53/C53)</f>
        <v>0.690403333333333</v>
      </c>
      <c r="G53" s="67" t="n">
        <f aca="false">IF(OR(E53="",E53=0),"",D53/E53)</f>
        <v>0.664573877543157</v>
      </c>
      <c r="H53" s="219" t="n">
        <f aca="false">IF(OR(F53="",F53=0),"",(F53-G53)*100)</f>
        <v>2.58294557901764</v>
      </c>
    </row>
    <row r="54" customFormat="false" ht="12.75" hidden="false" customHeight="true" outlineLevel="0" collapsed="false">
      <c r="A54" s="104" t="s">
        <v>67</v>
      </c>
      <c r="B54" s="215" t="n">
        <f aca="false">[50]OR!$AI187</f>
        <v>21360.3</v>
      </c>
      <c r="C54" s="216" t="n">
        <f aca="false">E25</f>
        <v>22000</v>
      </c>
      <c r="D54" s="217" t="n">
        <f aca="false">[11]OR!$Y187</f>
        <v>19381.3</v>
      </c>
      <c r="E54" s="218" t="n">
        <f aca="false">K25</f>
        <v>22857.3</v>
      </c>
      <c r="F54" s="66" t="n">
        <f aca="false">IF(OR(C54="",C54=0),"",B54/C54)</f>
        <v>0.970922727272727</v>
      </c>
      <c r="G54" s="67" t="n">
        <f aca="false">IF(OR(E54="",E54=0),"",D54/E54)</f>
        <v>0.847926045508437</v>
      </c>
      <c r="H54" s="219" t="n">
        <f aca="false">IF(OR(F54="",F54=0),"",(F54-G54)*100)</f>
        <v>12.299668176429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  <c r="M55" s="170"/>
      <c r="N55" s="170"/>
      <c r="O55" s="170"/>
      <c r="P55" s="170"/>
      <c r="Q55" s="170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7698467.6</v>
      </c>
      <c r="C56" s="222" t="n">
        <f aca="false">E27</f>
        <v>10832500</v>
      </c>
      <c r="D56" s="223" t="n">
        <f aca="false">IF(SUM(D35:D54)=0,"",SUM(D35:D54))</f>
        <v>6598344.2</v>
      </c>
      <c r="E56" s="224" t="n">
        <f aca="false">K27</f>
        <v>9897193.5</v>
      </c>
      <c r="F56" s="225" t="n">
        <f aca="false">IF(OR(C56="",C56=0),"",B56/C56)</f>
        <v>0.710682446342026</v>
      </c>
      <c r="G56" s="226" t="n">
        <f aca="false">IF(OR(E56="",E56=0),"",D56/E56)</f>
        <v>0.666688410204368</v>
      </c>
      <c r="H56" s="227" t="n">
        <f aca="false">IF(OR(F56="",F56=0),"",(F56-G56)*100)</f>
        <v>4.39940361376588</v>
      </c>
      <c r="M56" s="209"/>
      <c r="N56" s="209"/>
      <c r="O56" s="209"/>
      <c r="P56" s="209"/>
      <c r="Q56" s="209"/>
    </row>
    <row r="57" s="209" customFormat="true" ht="64.5" hidden="false" customHeight="true" outlineLevel="0" collapsed="false">
      <c r="A57" s="228"/>
      <c r="B57" s="288" t="s">
        <v>95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  <c r="M57" s="103"/>
      <c r="N57" s="103"/>
      <c r="O57" s="103"/>
      <c r="P57" s="103"/>
      <c r="Q57" s="103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  <c r="M58" s="8"/>
      <c r="N58" s="8"/>
      <c r="O58" s="8"/>
      <c r="P58" s="8"/>
      <c r="Q58" s="8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78"/>
      <c r="I62" s="279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37"/>
      <c r="I63" s="289"/>
    </row>
    <row r="64" customFormat="false" ht="12.75" hidden="false" customHeight="true" outlineLevel="0" collapsed="false">
      <c r="A64" s="104" t="s">
        <v>48</v>
      </c>
      <c r="B64" s="249" t="n">
        <v>13415.5</v>
      </c>
      <c r="C64" s="250" t="n">
        <f aca="false">IF(OR(E6="",E6=0),"",B64/E6)</f>
        <v>0.165012300123001</v>
      </c>
      <c r="D64" s="251" t="n">
        <f aca="false">IF(E6="","",(B35+B64)/E6)</f>
        <v>0.945987699876999</v>
      </c>
      <c r="E64" s="252" t="n">
        <v>11026.7</v>
      </c>
      <c r="F64" s="253" t="n">
        <f aca="false">IF(OR(K6="",K6=0),"",E64/K6)</f>
        <v>0.171214605576155</v>
      </c>
      <c r="G64" s="254" t="n">
        <f aca="false">IF(K6="","",(D35+E64)/K6)</f>
        <v>0.946410715062078</v>
      </c>
      <c r="H64" s="255" t="n">
        <f aca="false">IF(OR(C64="",C64=0),"",(C64-F64)*100)</f>
        <v>-0.620230545315387</v>
      </c>
      <c r="I64" s="256" t="n">
        <f aca="false">IF(OR(D64="",D64=0),"",(D64-G64)*100)</f>
        <v>-0.0423015185079145</v>
      </c>
    </row>
    <row r="65" customFormat="false" ht="12.75" hidden="false" customHeight="true" outlineLevel="0" collapsed="false">
      <c r="A65" s="137" t="s">
        <v>49</v>
      </c>
      <c r="B65" s="249" t="n">
        <v>18028.5</v>
      </c>
      <c r="C65" s="250" t="n">
        <f aca="false">IF(OR(E7="",E7=0),"",B65/E7)</f>
        <v>0.217210843373494</v>
      </c>
      <c r="D65" s="251" t="n">
        <f aca="false">IF(E7="","",(B36+B65)/E7)</f>
        <v>0.947844578313253</v>
      </c>
      <c r="E65" s="252" t="n">
        <v>14908.6</v>
      </c>
      <c r="F65" s="253" t="n">
        <f aca="false">IF(OR(K7="",K7=0),"",E65/K7)</f>
        <v>0.175001643362225</v>
      </c>
      <c r="G65" s="254" t="n">
        <f aca="false">IF(K7="","",(D36+E65)/K7)</f>
        <v>0.752040116819578</v>
      </c>
      <c r="H65" s="255" t="n">
        <f aca="false">IF(OR(C65="",C65=0),"",(C65-F65)*100)</f>
        <v>4.22092000112688</v>
      </c>
      <c r="I65" s="256" t="n">
        <f aca="false">IF(OR(D65="",D65=0),"",(D65-G65)*100)</f>
        <v>19.5804461493675</v>
      </c>
    </row>
    <row r="66" customFormat="false" ht="12.75" hidden="false" customHeight="true" outlineLevel="0" collapsed="false">
      <c r="A66" s="104" t="s">
        <v>50</v>
      </c>
      <c r="B66" s="249" t="n">
        <v>148538.9</v>
      </c>
      <c r="C66" s="250" t="n">
        <f aca="false">IF(OR(E8="",E8=0),"",B66/E8)</f>
        <v>0.125880423728814</v>
      </c>
      <c r="D66" s="251" t="n">
        <f aca="false">IF(E8="","",(B37+B66)/E8)</f>
        <v>0.777278559322034</v>
      </c>
      <c r="E66" s="252" t="n">
        <v>119355.4</v>
      </c>
      <c r="F66" s="253" t="n">
        <f aca="false">IF(OR(K8="",K8=0),"",E66/K8)</f>
        <v>0.115057718090786</v>
      </c>
      <c r="G66" s="254" t="n">
        <f aca="false">IF(K8="","",(D37+E66)/K8)</f>
        <v>0.746239947003545</v>
      </c>
      <c r="H66" s="255" t="n">
        <f aca="false">IF(OR(C66="",C66=0),"",(C66-F66)*100)</f>
        <v>1.08227056380278</v>
      </c>
      <c r="I66" s="256" t="n">
        <f aca="false">IF(OR(D66="",D66=0),"",(D66-G66)*100)</f>
        <v>3.10386123184891</v>
      </c>
    </row>
    <row r="67" customFormat="false" ht="12.75" hidden="false" customHeight="true" outlineLevel="0" collapsed="false">
      <c r="A67" s="104" t="s">
        <v>51</v>
      </c>
      <c r="B67" s="249" t="n">
        <v>25489.9</v>
      </c>
      <c r="C67" s="250" t="n">
        <f aca="false">IF(OR(E9="",E9=0),"",B67/E9)</f>
        <v>0.186057664233577</v>
      </c>
      <c r="D67" s="251" t="n">
        <f aca="false">IF(E9="","",(B38+B67)/E9)</f>
        <v>0.974462773722628</v>
      </c>
      <c r="E67" s="252" t="n">
        <v>26508.5</v>
      </c>
      <c r="F67" s="253" t="n">
        <f aca="false">IF(OR(K9="",K9=0),"",E67/K9)</f>
        <v>0.216931074045523</v>
      </c>
      <c r="G67" s="254" t="n">
        <f aca="false">IF(K9="","",(D38+E67)/K9)</f>
        <v>0.97261652828447</v>
      </c>
      <c r="H67" s="255" t="n">
        <f aca="false">IF(OR(C67="",C67=0),"",(C67-F67)*100)</f>
        <v>-3.08734098119463</v>
      </c>
      <c r="I67" s="256" t="n">
        <f aca="false">IF(OR(D67="",D67=0),"",(D67-G67)*100)</f>
        <v>0.18462454381577</v>
      </c>
    </row>
    <row r="68" customFormat="false" ht="12.75" hidden="false" customHeight="true" outlineLevel="0" collapsed="false">
      <c r="A68" s="104" t="s">
        <v>52</v>
      </c>
      <c r="B68" s="249" t="n">
        <v>217318.8</v>
      </c>
      <c r="C68" s="250" t="n">
        <f aca="false">IF(OR(E10="",E10=0),"",B68/E10)</f>
        <v>0.629544611819235</v>
      </c>
      <c r="D68" s="251" t="n">
        <f aca="false">IF(E10="","",(B39+B68)/E10)</f>
        <v>1.1583960023175</v>
      </c>
      <c r="E68" s="252" t="n">
        <v>179557.2</v>
      </c>
      <c r="F68" s="253" t="n">
        <f aca="false">IF(OR(K10="",K10=0),"",E68/K10)</f>
        <v>0.524928499448782</v>
      </c>
      <c r="G68" s="254" t="n">
        <f aca="false">IF(K10="","",(D39+E68)/K10)</f>
        <v>0.937991634808249</v>
      </c>
      <c r="H68" s="255" t="n">
        <f aca="false">IF(OR(C68="",C68=0),"",(C68-F68)*100)</f>
        <v>10.4616112370454</v>
      </c>
      <c r="I68" s="256" t="n">
        <f aca="false">IF(OR(D68="",D68=0),"",(D68-G68)*100)</f>
        <v>22.0404367509248</v>
      </c>
    </row>
    <row r="69" customFormat="false" ht="12.75" hidden="false" customHeight="true" outlineLevel="0" collapsed="false">
      <c r="A69" s="104" t="s">
        <v>53</v>
      </c>
      <c r="B69" s="249" t="n">
        <v>152228.3</v>
      </c>
      <c r="C69" s="250" t="n">
        <f aca="false">IF(OR(E11="",E11=0),"",B69/E11)</f>
        <v>0.172986704545455</v>
      </c>
      <c r="D69" s="251" t="n">
        <f aca="false">IF(E11="","",(B40+B69)/E11)</f>
        <v>0.963780568181818</v>
      </c>
      <c r="E69" s="252" t="n">
        <v>120526.2</v>
      </c>
      <c r="F69" s="253" t="n">
        <f aca="false">IF(OR(K11="",K11=0),"",E69/K11)</f>
        <v>0.163638118768932</v>
      </c>
      <c r="G69" s="254" t="n">
        <f aca="false">IF(K11="","",(D40+E69)/K11)</f>
        <v>0.906271489805525</v>
      </c>
      <c r="H69" s="255" t="n">
        <f aca="false">IF(OR(C69="",C69=0),"",(C69-F69)*100)</f>
        <v>0.934858577652228</v>
      </c>
      <c r="I69" s="256" t="n">
        <f aca="false">IF(OR(D69="",D69=0),"",(D69-G69)*100)</f>
        <v>5.75090783762934</v>
      </c>
    </row>
    <row r="70" customFormat="false" ht="12.75" hidden="false" customHeight="true" outlineLevel="0" collapsed="false">
      <c r="A70" s="104" t="s">
        <v>54</v>
      </c>
      <c r="B70" s="249" t="n">
        <v>23937.4</v>
      </c>
      <c r="C70" s="250" t="n">
        <f aca="false">IF(OR(E12="",E12=0),"",B70/E12)</f>
        <v>0.196208196721311</v>
      </c>
      <c r="D70" s="251" t="n">
        <f aca="false">IF(E12="","",(B41+B70)/E12)</f>
        <v>1.07408770491803</v>
      </c>
      <c r="E70" s="252" t="n">
        <v>21397.8</v>
      </c>
      <c r="F70" s="253" t="n">
        <f aca="false">IF(OR(K12="",K12=0),"",E70/K12)</f>
        <v>0.176861639477593</v>
      </c>
      <c r="G70" s="254" t="n">
        <f aca="false">IF(K12="","",(D41+E70)/K12)</f>
        <v>1.03625457800524</v>
      </c>
      <c r="H70" s="255" t="n">
        <f aca="false">IF(OR(C70="",C70=0),"",(C70-F70)*100)</f>
        <v>1.93465572437186</v>
      </c>
      <c r="I70" s="256" t="n">
        <f aca="false">IF(OR(D70="",D70=0),"",(D70-G70)*100)</f>
        <v>3.7833126912791</v>
      </c>
    </row>
    <row r="71" customFormat="false" ht="12.75" hidden="false" customHeight="true" outlineLevel="0" collapsed="false">
      <c r="A71" s="104" t="s">
        <v>55</v>
      </c>
      <c r="B71" s="249" t="n">
        <v>713.3</v>
      </c>
      <c r="C71" s="250" t="n">
        <f aca="false">IF(OR(E13="",E13=0),"",B71/E13)</f>
        <v>0.0396277777777778</v>
      </c>
      <c r="D71" s="251" t="n">
        <f aca="false">IF(E13="","",(B42+B71)/E13)</f>
        <v>0.956316666666667</v>
      </c>
      <c r="E71" s="252" t="n">
        <v>203.5</v>
      </c>
      <c r="F71" s="253" t="n">
        <f aca="false">IF(OR(K13="",K13=0),"",E71/K13)</f>
        <v>0.010984087915884</v>
      </c>
      <c r="G71" s="254" t="n">
        <f aca="false">IF(K13="","",(D42+E71)/K13)</f>
        <v>0.864337068462983</v>
      </c>
      <c r="H71" s="255" t="n">
        <f aca="false">IF(OR(C71="",C71=0),"",(C71-F71)*100)</f>
        <v>2.86436898618938</v>
      </c>
      <c r="I71" s="256" t="n">
        <f aca="false">IF(OR(D71="",D71=0),"",(D71-G71)*100)</f>
        <v>9.19795982036833</v>
      </c>
    </row>
    <row r="72" customFormat="false" ht="12.75" hidden="false" customHeight="true" outlineLevel="0" collapsed="false">
      <c r="A72" s="104" t="s">
        <v>56</v>
      </c>
      <c r="B72" s="249" t="n">
        <v>150414.4</v>
      </c>
      <c r="C72" s="250" t="n">
        <f aca="false">IF(OR(E14="",E14=0),"",B72/E14)</f>
        <v>0.0718998087954111</v>
      </c>
      <c r="D72" s="251" t="n">
        <f aca="false">IF(E14="","",(B43+B72)/E14)</f>
        <v>0.880454923518165</v>
      </c>
      <c r="E72" s="252" t="n">
        <v>102805.5</v>
      </c>
      <c r="F72" s="253" t="n">
        <f aca="false">IF(OR(K14="",K14=0),"",E72/K14)</f>
        <v>0.0545147142879187</v>
      </c>
      <c r="G72" s="254" t="n">
        <f aca="false">IF(K14="","",(D43+E72)/K14)</f>
        <v>0.857191657170849</v>
      </c>
      <c r="H72" s="255" t="n">
        <f aca="false">IF(OR(C72="",C72=0),"",(C72-F72)*100)</f>
        <v>1.73850945074924</v>
      </c>
      <c r="I72" s="256" t="n">
        <f aca="false">IF(OR(D72="",D72=0),"",(D72-G72)*100)</f>
        <v>2.32632663473151</v>
      </c>
    </row>
    <row r="73" customFormat="false" ht="12.75" hidden="false" customHeight="true" outlineLevel="0" collapsed="false">
      <c r="A73" s="104" t="s">
        <v>57</v>
      </c>
      <c r="B73" s="249" t="n">
        <v>42882.8</v>
      </c>
      <c r="C73" s="250" t="n">
        <f aca="false">IF(OR(E15="",E15=0),"",B73/E15)</f>
        <v>0.0536035</v>
      </c>
      <c r="D73" s="251" t="n">
        <f aca="false">IF(E15="","",(B44+B73)/E15)</f>
        <v>0.72760875</v>
      </c>
      <c r="E73" s="252" t="n">
        <v>39356.9</v>
      </c>
      <c r="F73" s="253" t="n">
        <f aca="false">IF(OR(K15="",K15=0),"",E73/K15)</f>
        <v>0.0442592889976866</v>
      </c>
      <c r="G73" s="254" t="n">
        <f aca="false">IF(K15="","",(D44+E73)/K15)</f>
        <v>0.678153171693236</v>
      </c>
      <c r="H73" s="255" t="n">
        <f aca="false">IF(OR(C73="",C73=0),"",(C73-F73)*100)</f>
        <v>0.934421100231345</v>
      </c>
      <c r="I73" s="256" t="n">
        <f aca="false">IF(OR(D73="",D73=0),"",(D73-G73)*100)</f>
        <v>4.94555783067645</v>
      </c>
    </row>
    <row r="74" customFormat="false" ht="12.75" hidden="false" customHeight="true" outlineLevel="0" collapsed="false">
      <c r="A74" s="104" t="s">
        <v>58</v>
      </c>
      <c r="B74" s="249" t="n">
        <v>1659.8</v>
      </c>
      <c r="C74" s="250" t="n">
        <f aca="false">IF(OR(E16="",E16=0),"",B74/E16)</f>
        <v>0.110653333333333</v>
      </c>
      <c r="D74" s="251" t="n">
        <f aca="false">IF(E16="","",(B45+B74)/E16)</f>
        <v>0.851066666666667</v>
      </c>
      <c r="E74" s="252" t="n">
        <v>1354.9</v>
      </c>
      <c r="F74" s="253" t="n">
        <f aca="false">IF(OR(K16="",K16=0),"",E74/K16)</f>
        <v>0.130730116459702</v>
      </c>
      <c r="G74" s="254" t="n">
        <f aca="false">IF(K16="","",(D45+E74)/K16)</f>
        <v>0.91377929583852</v>
      </c>
      <c r="H74" s="255" t="n">
        <f aca="false">IF(OR(C74="",C74=0),"",(C74-F74)*100)</f>
        <v>-2.00767831263689</v>
      </c>
      <c r="I74" s="256" t="n">
        <f aca="false">IF(OR(D74="",D74=0),"",(D74-G74)*100)</f>
        <v>-6.27126291718528</v>
      </c>
    </row>
    <row r="75" customFormat="false" ht="12.75" hidden="false" customHeight="true" outlineLevel="0" collapsed="false">
      <c r="A75" s="104" t="s">
        <v>59</v>
      </c>
      <c r="B75" s="249" t="n">
        <v>35621.1</v>
      </c>
      <c r="C75" s="250" t="n">
        <f aca="false">IF(OR(E17="",E17=0),"",B75/E17)</f>
        <v>0.0574533870967742</v>
      </c>
      <c r="D75" s="251" t="n">
        <f aca="false">IF(E17="","",(B46+B75)/E17)</f>
        <v>1.03490483870968</v>
      </c>
      <c r="E75" s="252" t="n">
        <v>36662.5</v>
      </c>
      <c r="F75" s="253" t="n">
        <f aca="false">IF(OR(K17="",K17=0),"",E75/K17)</f>
        <v>0.089652625877422</v>
      </c>
      <c r="G75" s="254" t="n">
        <f aca="false">IF(K17="","",(D46+E75)/K17)</f>
        <v>0.986528080559594</v>
      </c>
      <c r="H75" s="255" t="n">
        <f aca="false">IF(OR(C75="",C75=0),"",(C75-F75)*100)</f>
        <v>-3.21992387806478</v>
      </c>
      <c r="I75" s="256" t="n">
        <f aca="false">IF(OR(D75="",D75=0),"",(D75-G75)*100)</f>
        <v>4.83767581500836</v>
      </c>
    </row>
    <row r="76" customFormat="false" ht="12.75" hidden="false" customHeight="true" outlineLevel="0" collapsed="false">
      <c r="A76" s="104" t="s">
        <v>60</v>
      </c>
      <c r="B76" s="249" t="n">
        <v>88274</v>
      </c>
      <c r="C76" s="250" t="n">
        <f aca="false">IF(OR(E18="",E18=0),"",B76/E18)</f>
        <v>0.26749696969697</v>
      </c>
      <c r="D76" s="251" t="n">
        <f aca="false">IF(E18="","",(B47+B76)/E18)</f>
        <v>1.03683666666667</v>
      </c>
      <c r="E76" s="252" t="n">
        <v>79454.5</v>
      </c>
      <c r="F76" s="253" t="n">
        <f aca="false">IF(OR(K18="",K18=0),"",E76/K18)</f>
        <v>0.282134327393638</v>
      </c>
      <c r="G76" s="254" t="n">
        <f aca="false">IF(K18="","",(D47+E76)/K18)</f>
        <v>0.952809714103503</v>
      </c>
      <c r="H76" s="255" t="n">
        <f aca="false">IF(OR(C76="",C76=0),"",(C76-F76)*100)</f>
        <v>-1.46373576966687</v>
      </c>
      <c r="I76" s="256" t="n">
        <f aca="false">IF(OR(D76="",D76=0),"",(D76-G76)*100)</f>
        <v>8.40269525631639</v>
      </c>
    </row>
    <row r="77" customFormat="false" ht="12.75" hidden="false" customHeight="true" outlineLevel="0" collapsed="false">
      <c r="A77" s="104" t="s">
        <v>61</v>
      </c>
      <c r="B77" s="249" t="n">
        <v>510690.7</v>
      </c>
      <c r="C77" s="250" t="n">
        <f aca="false">IF(OR(E19="",E19=0),"",B77/E19)</f>
        <v>0.259893486005089</v>
      </c>
      <c r="D77" s="251" t="n">
        <f aca="false">IF(E19="","",(B48+B77)/E19)</f>
        <v>0.797913638676845</v>
      </c>
      <c r="E77" s="252" t="n">
        <v>516809.6</v>
      </c>
      <c r="F77" s="253" t="n">
        <f aca="false">IF(OR(K19="",K19=0),"",E77/K19)</f>
        <v>0.273634720212372</v>
      </c>
      <c r="G77" s="254" t="n">
        <f aca="false">IF(K19="","",(D48+E77)/K19)</f>
        <v>0.808236559175083</v>
      </c>
      <c r="H77" s="255" t="n">
        <f aca="false">IF(OR(C77="",C77=0),"",(C77-F77)*100)</f>
        <v>-1.37412342072831</v>
      </c>
      <c r="I77" s="256" t="n">
        <f aca="false">IF(OR(D77="",D77=0),"",(D77-G77)*100)</f>
        <v>-1.0322920498238</v>
      </c>
    </row>
    <row r="78" customFormat="false" ht="12.75" hidden="false" customHeight="true" outlineLevel="0" collapsed="false">
      <c r="A78" s="104" t="s">
        <v>62</v>
      </c>
      <c r="B78" s="249" t="n">
        <v>108497.3</v>
      </c>
      <c r="C78" s="250" t="n">
        <f aca="false">IF(OR(E20="",E20=0),"",B78/E20)</f>
        <v>0.202798691588785</v>
      </c>
      <c r="D78" s="251" t="n">
        <f aca="false">IF(E20="","",(B49+B78)/E20)</f>
        <v>0.920639252336449</v>
      </c>
      <c r="E78" s="252" t="n">
        <v>90044</v>
      </c>
      <c r="F78" s="253" t="n">
        <f aca="false">IF(OR(K20="",K20=0),"",E78/K20)</f>
        <v>0.176747923785064</v>
      </c>
      <c r="G78" s="254" t="n">
        <f aca="false">IF(K20="","",(D49+E78)/K20)</f>
        <v>0.825641521903972</v>
      </c>
      <c r="H78" s="255" t="n">
        <f aca="false">IF(OR(C78="",C78=0),"",(C78-F78)*100)</f>
        <v>2.60507678037209</v>
      </c>
      <c r="I78" s="256" t="n">
        <f aca="false">IF(OR(D78="",D78=0),"",(D78-G78)*100)</f>
        <v>9.49977304324767</v>
      </c>
    </row>
    <row r="79" customFormat="false" ht="12.75" hidden="false" customHeight="true" outlineLevel="0" collapsed="false">
      <c r="A79" s="104" t="s">
        <v>63</v>
      </c>
      <c r="B79" s="249" t="n">
        <v>96263.5</v>
      </c>
      <c r="C79" s="250" t="n">
        <f aca="false">IF(OR(E21="",E21=0),"",B79/E21)</f>
        <v>0.163158474576271</v>
      </c>
      <c r="D79" s="251" t="n">
        <f aca="false">IF(E21="","",(B50+B79)/E21)</f>
        <v>0.994633389830508</v>
      </c>
      <c r="E79" s="252" t="n">
        <v>102820.5</v>
      </c>
      <c r="F79" s="253" t="n">
        <f aca="false">IF(OR(K21="",K21=0),"",E79/K21)</f>
        <v>0.183110400502634</v>
      </c>
      <c r="G79" s="254" t="n">
        <f aca="false">IF(K21="","",(D50+E79)/K21)</f>
        <v>0.974049097639825</v>
      </c>
      <c r="H79" s="255" t="n">
        <f aca="false">IF(OR(C79="",C79=0),"",(C79-F79)*100)</f>
        <v>-1.99519259263628</v>
      </c>
      <c r="I79" s="256" t="n">
        <f aca="false">IF(OR(D79="",D79=0),"",(D79-G79)*100)</f>
        <v>2.05842921906835</v>
      </c>
    </row>
    <row r="80" customFormat="false" ht="12.75" hidden="false" customHeight="true" outlineLevel="0" collapsed="false">
      <c r="A80" s="104" t="s">
        <v>64</v>
      </c>
      <c r="B80" s="249" t="n">
        <v>151077.8</v>
      </c>
      <c r="C80" s="250" t="n">
        <f aca="false">IF(OR(E22="",E22=0),"",B80/E22)</f>
        <v>0.321442127659574</v>
      </c>
      <c r="D80" s="251" t="n">
        <f aca="false">IF(E22="","",(B51+B80)/E22)</f>
        <v>0.925760638297872</v>
      </c>
      <c r="E80" s="252" t="n">
        <v>150934.4</v>
      </c>
      <c r="F80" s="253" t="n">
        <f aca="false">IF(OR(K22="",K22=0),"",E80/K22)</f>
        <v>0.361202441449602</v>
      </c>
      <c r="G80" s="254" t="n">
        <f aca="false">IF(K22="","",(D51+E80)/K22)</f>
        <v>0.856313918440459</v>
      </c>
      <c r="H80" s="255" t="n">
        <f aca="false">IF(OR(C80="",C80=0),"",(C80-F80)*100)</f>
        <v>-3.97603137900273</v>
      </c>
      <c r="I80" s="256" t="n">
        <f aca="false">IF(OR(D80="",D80=0),"",(D80-G80)*100)</f>
        <v>6.94467198574135</v>
      </c>
    </row>
    <row r="81" customFormat="false" ht="12.75" hidden="false" customHeight="true" outlineLevel="0" collapsed="false">
      <c r="A81" s="104" t="s">
        <v>65</v>
      </c>
      <c r="B81" s="249" t="n">
        <v>95619.2</v>
      </c>
      <c r="C81" s="250" t="n">
        <f aca="false">IF(OR(E23="",E23=0),"",B81/E23)</f>
        <v>0.31146319218241</v>
      </c>
      <c r="D81" s="251" t="n">
        <f aca="false">IF(E23="","",(B52+B81)/E23)</f>
        <v>0.933579153094463</v>
      </c>
      <c r="E81" s="252" t="n">
        <v>80401.6</v>
      </c>
      <c r="F81" s="253" t="n">
        <f aca="false">IF(OR(K23="",K23=0),"",E81/K23)</f>
        <v>0.303195404795521</v>
      </c>
      <c r="G81" s="254" t="n">
        <f aca="false">IF(K23="","",(D52+E81)/K23)</f>
        <v>0.833011666002969</v>
      </c>
      <c r="H81" s="255" t="n">
        <f aca="false">IF(OR(C81="",C81=0),"",(C81-F81)*100)</f>
        <v>0.826778738688977</v>
      </c>
      <c r="I81" s="256" t="n">
        <f aca="false">IF(OR(D81="",D81=0),"",(D81-G81)*100)</f>
        <v>10.0567487091494</v>
      </c>
    </row>
    <row r="82" customFormat="false" ht="12.75" hidden="false" customHeight="true" outlineLevel="0" collapsed="false">
      <c r="A82" s="104" t="s">
        <v>66</v>
      </c>
      <c r="B82" s="249" t="n">
        <v>38131.1</v>
      </c>
      <c r="C82" s="250" t="n">
        <f aca="false">IF(OR(E24="",E24=0),"",B82/E24)</f>
        <v>0.158879583333333</v>
      </c>
      <c r="D82" s="251" t="n">
        <f aca="false">IF(E24="","",(B53+B82)/E24)</f>
        <v>0.849282916666667</v>
      </c>
      <c r="E82" s="252" t="n">
        <v>46661.3</v>
      </c>
      <c r="F82" s="253" t="n">
        <f aca="false">IF(OR(K24="",K24=0),"",E82/K24)</f>
        <v>0.204307680721441</v>
      </c>
      <c r="G82" s="254" t="n">
        <f aca="false">IF(K24="","",(D53+E82)/K24)</f>
        <v>0.868881558264598</v>
      </c>
      <c r="H82" s="255" t="n">
        <f aca="false">IF(OR(C82="",C82=0),"",(C82-F82)*100)</f>
        <v>-4.54280973881076</v>
      </c>
      <c r="I82" s="256" t="n">
        <f aca="false">IF(OR(D82="",D82=0),"",(D82-G82)*100)</f>
        <v>-1.9598641597931</v>
      </c>
    </row>
    <row r="83" customFormat="false" ht="12.75" hidden="false" customHeight="true" outlineLevel="0" collapsed="false">
      <c r="A83" s="104" t="s">
        <v>67</v>
      </c>
      <c r="B83" s="249" t="n">
        <v>1059.5</v>
      </c>
      <c r="C83" s="250" t="n">
        <f aca="false">IF(OR(E25="",E25=0),"",B83/E25)</f>
        <v>0.0481590909090909</v>
      </c>
      <c r="D83" s="251" t="n">
        <f aca="false">IF(E25="","",(B54+B83)/E25)</f>
        <v>1.01908181818182</v>
      </c>
      <c r="E83" s="252" t="n">
        <v>1152</v>
      </c>
      <c r="F83" s="253" t="n">
        <f aca="false">IF(OR(K25="",K25=0),"",E83/K25)</f>
        <v>0.0503996535023822</v>
      </c>
      <c r="G83" s="254" t="n">
        <f aca="false">IF(K25="","",(D54+E83)/K25)</f>
        <v>0.898325699010819</v>
      </c>
      <c r="H83" s="255" t="n">
        <f aca="false">IF(OR(C83="",C83=0),"",(C83-F83)*100)</f>
        <v>-0.224056259329126</v>
      </c>
      <c r="I83" s="256" t="n">
        <f aca="false">IF(OR(D83="",D83=0),"",(D83-G83)*100)</f>
        <v>12.0756119170999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customFormat="false" ht="16.5" hidden="false" customHeight="true" outlineLevel="0" collapsed="false">
      <c r="A85" s="220" t="s">
        <v>68</v>
      </c>
      <c r="B85" s="221" t="n">
        <f aca="false">IF(SUM(B64:B83)=0,"",SUM(B64:B83))</f>
        <v>1919861.8</v>
      </c>
      <c r="C85" s="263" t="n">
        <f aca="false">IF(OR(E27="",E27=0),"",B85/E27)</f>
        <v>0.177231645511193</v>
      </c>
      <c r="D85" s="264" t="n">
        <f aca="false">IF(E27="","",(B56+B85)/E27)</f>
        <v>0.88791409185322</v>
      </c>
      <c r="E85" s="223" t="n">
        <f aca="false">IF(SUM(E64:E83)=0,"",SUM(E64:E83))</f>
        <v>1741941.6</v>
      </c>
      <c r="F85" s="265" t="n">
        <f aca="false">IF(OR(K27="",K27=0),"",E85/K27)</f>
        <v>0.176003591321115</v>
      </c>
      <c r="G85" s="266" t="n">
        <f aca="false">IF(K27="","",(D56+E85)/K27)</f>
        <v>0.842692001525483</v>
      </c>
      <c r="H85" s="267" t="n">
        <f aca="false">IF(OR(C85="",C85=0),"",(C85-F85)*100)</f>
        <v>0.122805419007774</v>
      </c>
      <c r="I85" s="268" t="n">
        <f aca="false">IF(OR(D85="",D85=0),"",(D85-G85)*100)</f>
        <v>4.52220903277365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" width="16.06"/>
    <col collapsed="false" customWidth="true" hidden="false" outlineLevel="0" max="3" min="3" style="11" width="16.06"/>
    <col collapsed="false" customWidth="true" hidden="false" outlineLevel="0" max="4" min="4" style="10" width="16.06"/>
    <col collapsed="false" customWidth="true" hidden="false" outlineLevel="0" max="5" min="5" style="97" width="16.06"/>
    <col collapsed="false" customWidth="true" hidden="false" outlineLevel="0" max="7" min="6" style="8" width="16.06"/>
    <col collapsed="false" customWidth="true" hidden="false" outlineLevel="0" max="8" min="8" style="8" width="7.87"/>
    <col collapsed="false" customWidth="true" hidden="false" outlineLevel="0" max="9" min="9" style="8" width="10.5"/>
    <col collapsed="false" customWidth="true" hidden="false" outlineLevel="0" max="11" min="10" style="8" width="7.87"/>
    <col collapsed="false" customWidth="true" hidden="false" outlineLevel="0" max="12" min="12" style="8" width="10.5"/>
    <col collapsed="false" customWidth="true" hidden="false" outlineLevel="0" max="13" min="13" style="8" width="10.94"/>
    <col collapsed="false" customWidth="false" hidden="false" outlineLevel="0" max="257" min="14" style="8" width="11.68"/>
  </cols>
  <sheetData>
    <row r="1" customFormat="false" ht="64.5" hidden="false" customHeight="true" outlineLevel="0" collapsed="false">
      <c r="A1" s="6"/>
      <c r="B1" s="290" t="s">
        <v>96</v>
      </c>
      <c r="C1" s="290"/>
      <c r="D1" s="290"/>
      <c r="E1" s="290"/>
      <c r="F1" s="290"/>
      <c r="G1" s="290"/>
    </row>
    <row r="2" s="103" customFormat="true" ht="15.75" hidden="false" customHeight="true" outlineLevel="0" collapsed="false">
      <c r="A2" s="291"/>
      <c r="B2" s="292" t="s">
        <v>97</v>
      </c>
      <c r="C2" s="292"/>
      <c r="D2" s="292"/>
      <c r="E2" s="293" t="s">
        <v>34</v>
      </c>
      <c r="F2" s="293"/>
      <c r="G2" s="293"/>
      <c r="H2" s="294" t="s">
        <v>98</v>
      </c>
      <c r="I2" s="295"/>
      <c r="J2" s="295"/>
      <c r="K2" s="295"/>
      <c r="L2" s="295"/>
      <c r="M2" s="295"/>
      <c r="N2" s="295"/>
      <c r="O2" s="198"/>
    </row>
    <row r="3" s="119" customFormat="true" ht="12.75" hidden="false" customHeight="true" outlineLevel="0" collapsed="false">
      <c r="A3" s="191"/>
      <c r="B3" s="296" t="s">
        <v>1</v>
      </c>
      <c r="C3" s="106" t="s">
        <v>2</v>
      </c>
      <c r="D3" s="107" t="s">
        <v>3</v>
      </c>
      <c r="E3" s="297" t="s">
        <v>1</v>
      </c>
      <c r="F3" s="111" t="s">
        <v>2</v>
      </c>
      <c r="G3" s="132" t="s">
        <v>3</v>
      </c>
      <c r="H3" s="115" t="s">
        <v>1</v>
      </c>
      <c r="I3" s="115"/>
      <c r="J3" s="116" t="s">
        <v>40</v>
      </c>
      <c r="K3" s="298" t="s">
        <v>3</v>
      </c>
      <c r="L3" s="298"/>
      <c r="M3" s="198"/>
      <c r="N3" s="299"/>
      <c r="O3" s="133"/>
    </row>
    <row r="4" s="119" customFormat="true" ht="12.75" hidden="false" customHeight="true" outlineLevel="0" collapsed="false">
      <c r="A4" s="191"/>
      <c r="B4" s="300" t="s">
        <v>42</v>
      </c>
      <c r="C4" s="122" t="s">
        <v>43</v>
      </c>
      <c r="D4" s="123" t="s">
        <v>44</v>
      </c>
      <c r="E4" s="301" t="s">
        <v>42</v>
      </c>
      <c r="F4" s="116" t="s">
        <v>43</v>
      </c>
      <c r="G4" s="126" t="s">
        <v>44</v>
      </c>
      <c r="H4" s="127" t="s">
        <v>16</v>
      </c>
      <c r="I4" s="127" t="s">
        <v>46</v>
      </c>
      <c r="J4" s="128" t="s">
        <v>16</v>
      </c>
      <c r="K4" s="129" t="s">
        <v>16</v>
      </c>
      <c r="L4" s="127" t="s">
        <v>47</v>
      </c>
      <c r="M4" s="299"/>
      <c r="N4" s="133"/>
      <c r="O4" s="133"/>
    </row>
    <row r="5" customFormat="false" ht="12.75" hidden="false" customHeight="true" outlineLevel="0" collapsed="false">
      <c r="A5" s="302"/>
      <c r="B5" s="296"/>
      <c r="C5" s="106"/>
      <c r="D5" s="107"/>
      <c r="E5" s="297"/>
      <c r="F5" s="111"/>
      <c r="G5" s="132"/>
      <c r="H5" s="133"/>
      <c r="I5" s="133"/>
      <c r="J5" s="134"/>
      <c r="K5" s="135"/>
      <c r="L5" s="303"/>
      <c r="M5" s="133"/>
      <c r="N5" s="146"/>
      <c r="O5" s="209"/>
    </row>
    <row r="6" customFormat="false" ht="12.75" hidden="false" customHeight="true" outlineLevel="0" collapsed="false">
      <c r="A6" s="304" t="s">
        <v>48</v>
      </c>
      <c r="B6" s="305" t="n">
        <f aca="false">IF(ISERROR([9]Récolte_N!$F$12)=TRUE(),"",[9]Récolte_N!$F$12)</f>
        <v>2400</v>
      </c>
      <c r="C6" s="140" t="n">
        <f aca="false">IF(OR(B6="",B6=0),"",(D6/B6)*10)</f>
        <v>55.125</v>
      </c>
      <c r="D6" s="140" t="n">
        <f aca="false">IF(ISERROR([9]Récolte_N!$H$12)=TRUE(),"",[9]Récolte_N!$H$12)</f>
        <v>13230</v>
      </c>
      <c r="E6" s="306" t="n">
        <f aca="false">IF(ISERROR([10]Récolte_N!$F$12)=TRUE(),"",[10]Récolte_N!$F$12)</f>
        <v>2525</v>
      </c>
      <c r="F6" s="144" t="n">
        <f aca="false">IF(OR(E6="",E6=0),"",(G6/E6)*10)</f>
        <v>55.4257425742574</v>
      </c>
      <c r="G6" s="145" t="n">
        <f aca="false">IF(ISERROR([10]Récolte_N!$H$12)=TRUE(),"",[10]Récolte_N!$H$12)</f>
        <v>13995</v>
      </c>
      <c r="H6" s="146" t="n">
        <f aca="false">B6/E6-1</f>
        <v>-0.0495049504950496</v>
      </c>
      <c r="I6" s="282" t="n">
        <f aca="false">B6-E6</f>
        <v>-125</v>
      </c>
      <c r="J6" s="148" t="n">
        <f aca="false">C6/F6-1</f>
        <v>-0.00542604501607702</v>
      </c>
      <c r="K6" s="149" t="n">
        <f aca="false">D6/G6-1</f>
        <v>-0.0546623794212219</v>
      </c>
      <c r="L6" s="282" t="n">
        <f aca="false">D6-G6</f>
        <v>-765</v>
      </c>
      <c r="M6" s="146"/>
      <c r="N6" s="146"/>
      <c r="O6" s="209"/>
    </row>
    <row r="7" customFormat="false" ht="12.75" hidden="false" customHeight="true" outlineLevel="0" collapsed="false">
      <c r="A7" s="304" t="s">
        <v>99</v>
      </c>
      <c r="B7" s="305" t="n">
        <f aca="false">IF(ISERROR([12]Récolte_N!$F$12)=TRUE(),"",[12]Récolte_N!$F$12)</f>
        <v>3850</v>
      </c>
      <c r="C7" s="140" t="n">
        <f aca="false">IF(OR(B7="",B7=0),"",(D7/B7)*10)</f>
        <v>33.1116883116883</v>
      </c>
      <c r="D7" s="140" t="n">
        <f aca="false">IF(ISERROR([12]Récolte_N!$H$12)=TRUE(),"",[12]Récolte_N!$H$12)</f>
        <v>12748</v>
      </c>
      <c r="E7" s="306" t="n">
        <f aca="false">IF(ISERROR([13]Récolte_N!$F$12)=TRUE(),"",[13]Récolte_N!$F$12)</f>
        <v>4050</v>
      </c>
      <c r="F7" s="144" t="n">
        <f aca="false">IF(OR(E7="",E7=0),"",(G7/E7)*10)</f>
        <v>37.441975308642</v>
      </c>
      <c r="G7" s="145" t="n">
        <f aca="false">IF(ISERROR([13]Récolte_N!$H$12)=TRUE(),"",[13]Récolte_N!$H$12)</f>
        <v>15164</v>
      </c>
      <c r="H7" s="146" t="n">
        <f aca="false">B7/E7-1</f>
        <v>-0.0493827160493827</v>
      </c>
      <c r="I7" s="282" t="n">
        <f aca="false">B7-E7</f>
        <v>-200</v>
      </c>
      <c r="J7" s="148" t="n">
        <f aca="false">C7/F7-1</f>
        <v>-0.115653273131511</v>
      </c>
      <c r="K7" s="149" t="n">
        <f aca="false">D7/G7-1</f>
        <v>-0.159324716433659</v>
      </c>
      <c r="L7" s="282" t="n">
        <f aca="false">D7-G7</f>
        <v>-2416</v>
      </c>
      <c r="M7" s="146"/>
      <c r="N7" s="146"/>
      <c r="O7" s="209"/>
    </row>
    <row r="8" customFormat="false" ht="12.75" hidden="false" customHeight="true" outlineLevel="0" collapsed="false">
      <c r="A8" s="304" t="s">
        <v>50</v>
      </c>
      <c r="B8" s="305" t="n">
        <f aca="false">IF(ISERROR([14]Récolte_N!$F$12)=TRUE(),"",[14]Récolte_N!$F$12)</f>
        <v>43900</v>
      </c>
      <c r="C8" s="140" t="n">
        <f aca="false">IF(OR(B8="",B8=0),"",(D8/B8)*10)</f>
        <v>50.1161731207289</v>
      </c>
      <c r="D8" s="140" t="n">
        <f aca="false">IF(ISERROR([14]Récolte_N!$H$12)=TRUE(),"",[14]Récolte_N!$H$12)</f>
        <v>220010</v>
      </c>
      <c r="E8" s="306" t="n">
        <f aca="false">IF(ISERROR([15]Récolte_N!$F$12)=TRUE(),"",[15]Récolte_N!$F$12)</f>
        <v>52000</v>
      </c>
      <c r="F8" s="144" t="n">
        <f aca="false">IF(OR(E8="",E8=0),"",(G8/E8)*10)</f>
        <v>46.2346153846154</v>
      </c>
      <c r="G8" s="145" t="n">
        <f aca="false">IF(ISERROR([15]Récolte_N!$H$12)=TRUE(),"",[15]Récolte_N!$H$12)</f>
        <v>240420</v>
      </c>
      <c r="H8" s="146" t="n">
        <f aca="false">B8/E8-1</f>
        <v>-0.155769230769231</v>
      </c>
      <c r="I8" s="282" t="n">
        <f aca="false">B8-E8</f>
        <v>-8100</v>
      </c>
      <c r="J8" s="148" t="n">
        <f aca="false">C8/F8-1</f>
        <v>0.0839534989925566</v>
      </c>
      <c r="K8" s="149" t="n">
        <f aca="false">D8/G8-1</f>
        <v>-0.0848931037351302</v>
      </c>
      <c r="L8" s="282" t="n">
        <f aca="false">D8-G8</f>
        <v>-20410</v>
      </c>
      <c r="M8" s="146"/>
      <c r="N8" s="146"/>
      <c r="O8" s="209"/>
    </row>
    <row r="9" customFormat="false" ht="12.75" hidden="false" customHeight="true" outlineLevel="0" collapsed="false">
      <c r="A9" s="307" t="s">
        <v>51</v>
      </c>
      <c r="B9" s="305" t="n">
        <f aca="false">IF(ISERROR([16]Récolte_N!$F$12)=TRUE(),"",[16]Récolte_N!$F$12)</f>
        <v>3300</v>
      </c>
      <c r="C9" s="140" t="n">
        <f aca="false">IF(OR(B9="",B9=0),"",(D9/B9)*10)</f>
        <v>56</v>
      </c>
      <c r="D9" s="140" t="n">
        <f aca="false">IF(ISERROR([16]Récolte_N!$H$12)=TRUE(),"",[16]Récolte_N!$H$12)</f>
        <v>18480</v>
      </c>
      <c r="E9" s="306" t="n">
        <f aca="false">IF(ISERROR([17]Récolte_N!$F$12)=TRUE(),"",[17]Récolte_N!$F$12)</f>
        <v>5070</v>
      </c>
      <c r="F9" s="144" t="n">
        <f aca="false">IF(OR(E9="",E9=0),"",(G9/E9)*10)</f>
        <v>45</v>
      </c>
      <c r="G9" s="145" t="n">
        <f aca="false">IF(ISERROR([17]Récolte_N!$H$12)=TRUE(),"",[17]Récolte_N!$H$12)</f>
        <v>22815</v>
      </c>
      <c r="H9" s="146" t="n">
        <f aca="false">B9/E9-1</f>
        <v>-0.349112426035503</v>
      </c>
      <c r="I9" s="282" t="n">
        <f aca="false">B9-E9</f>
        <v>-1770</v>
      </c>
      <c r="J9" s="148" t="n">
        <f aca="false">C9/F9-1</f>
        <v>0.244444444444444</v>
      </c>
      <c r="K9" s="149" t="n">
        <f aca="false">D9/G9-1</f>
        <v>-0.190006574621959</v>
      </c>
      <c r="L9" s="282" t="n">
        <f aca="false">D9-G9</f>
        <v>-4335</v>
      </c>
      <c r="M9" s="146"/>
      <c r="N9" s="146"/>
      <c r="O9" s="209"/>
    </row>
    <row r="10" customFormat="false" ht="12.75" hidden="false" customHeight="true" outlineLevel="0" collapsed="false">
      <c r="A10" s="307" t="s">
        <v>52</v>
      </c>
      <c r="B10" s="305" t="n">
        <f aca="false">IF(ISERROR([18]Récolte_N!$F$12)=TRUE(),"",[18]Récolte_N!$F$12)</f>
        <v>9000</v>
      </c>
      <c r="C10" s="140" t="n">
        <f aca="false">IF(OR(B10="",B10=0),"",(D10/B10)*10)</f>
        <v>75</v>
      </c>
      <c r="D10" s="140" t="n">
        <f aca="false">IF(ISERROR([18]Récolte_N!$H$12)=TRUE(),"",[18]Récolte_N!$H$12)</f>
        <v>67500</v>
      </c>
      <c r="E10" s="306" t="n">
        <f aca="false">IF(ISERROR([19]Récolte_N!$F$12)=TRUE(),"",[19]Récolte_N!$F$12)</f>
        <v>9000</v>
      </c>
      <c r="F10" s="144" t="n">
        <f aca="false">IF(OR(E10="",E10=0),"",(G10/E10)*10)</f>
        <v>78</v>
      </c>
      <c r="G10" s="145" t="n">
        <f aca="false">IF(ISERROR([19]Récolte_N!$H$12)=TRUE(),"",[19]Récolte_N!$H$12)</f>
        <v>70200</v>
      </c>
      <c r="H10" s="146" t="n">
        <f aca="false">B10/E10-1</f>
        <v>0</v>
      </c>
      <c r="I10" s="282" t="n">
        <f aca="false">B10-E10</f>
        <v>0</v>
      </c>
      <c r="J10" s="148" t="n">
        <f aca="false">C10/F10-1</f>
        <v>-0.0384615384615384</v>
      </c>
      <c r="K10" s="149" t="n">
        <f aca="false">D10/G10-1</f>
        <v>-0.0384615384615384</v>
      </c>
      <c r="L10" s="282" t="n">
        <f aca="false">D10-G10</f>
        <v>-2700</v>
      </c>
      <c r="M10" s="146"/>
      <c r="N10" s="146"/>
      <c r="O10" s="209"/>
    </row>
    <row r="11" customFormat="false" ht="12.75" hidden="false" customHeight="true" outlineLevel="0" collapsed="false">
      <c r="A11" s="307" t="s">
        <v>53</v>
      </c>
      <c r="B11" s="305" t="n">
        <f aca="false">IF(ISERROR([20]Récolte_N!$F$12)=TRUE(),"",[20]Récolte_N!$F$12)</f>
        <v>34800</v>
      </c>
      <c r="C11" s="140" t="n">
        <f aca="false">IF(OR(B11="",B11=0),"",(D11/B11)*10)</f>
        <v>76.0057471264368</v>
      </c>
      <c r="D11" s="140" t="n">
        <f aca="false">IF(ISERROR([20]Récolte_N!$H$12)=TRUE(),"",[20]Récolte_N!$H$12)</f>
        <v>264500</v>
      </c>
      <c r="E11" s="306" t="n">
        <f aca="false">IF(ISERROR([21]Récolte_N!$F$12)=TRUE(),"",[21]Récolte_N!$F$12)</f>
        <v>35100</v>
      </c>
      <c r="F11" s="144" t="n">
        <f aca="false">IF(OR(E11="",E11=0),"",(G11/E11)*10)</f>
        <v>72.991452991453</v>
      </c>
      <c r="G11" s="145" t="n">
        <f aca="false">IF(ISERROR([21]Récolte_N!$H$12)=TRUE(),"",[21]Récolte_N!$H$12)</f>
        <v>256200</v>
      </c>
      <c r="H11" s="146" t="n">
        <f aca="false">B11/E11-1</f>
        <v>-0.00854700854700852</v>
      </c>
      <c r="I11" s="282" t="n">
        <f aca="false">B11-E11</f>
        <v>-300</v>
      </c>
      <c r="J11" s="148" t="n">
        <f aca="false">C11/F11-1</f>
        <v>0.0412965355729631</v>
      </c>
      <c r="K11" s="149" t="n">
        <f aca="false">D11/G11-1</f>
        <v>0.0323965651834504</v>
      </c>
      <c r="L11" s="282" t="n">
        <f aca="false">D11-G11</f>
        <v>8300</v>
      </c>
      <c r="M11" s="146"/>
      <c r="N11" s="146"/>
      <c r="O11" s="209"/>
    </row>
    <row r="12" customFormat="false" ht="12.75" hidden="false" customHeight="true" outlineLevel="0" collapsed="false">
      <c r="A12" s="307" t="s">
        <v>54</v>
      </c>
      <c r="B12" s="305" t="n">
        <f aca="false">IF(ISERROR([22]Récolte_N!$F$12)=TRUE(),"",[22]Récolte_N!$F$12)</f>
        <v>2620</v>
      </c>
      <c r="C12" s="140" t="n">
        <f aca="false">IF(OR(B12="",B12=0),"",(D12/B12)*10)</f>
        <v>37.5954198473282</v>
      </c>
      <c r="D12" s="140" t="n">
        <f aca="false">IF(ISERROR([22]Récolte_N!$H$12)=TRUE(),"",[22]Récolte_N!$H$12)</f>
        <v>9850</v>
      </c>
      <c r="E12" s="306" t="n">
        <f aca="false">IF(ISERROR([23]Récolte_N!$F$12)=TRUE(),"",[23]Récolte_N!$F$12)</f>
        <v>3340</v>
      </c>
      <c r="F12" s="144" t="n">
        <f aca="false">IF(OR(E12="",E12=0),"",(G12/E12)*10)</f>
        <v>39.0718562874252</v>
      </c>
      <c r="G12" s="145" t="n">
        <f aca="false">IF(ISERROR([23]Récolte_N!$H$12)=TRUE(),"",[23]Récolte_N!$H$12)</f>
        <v>13050</v>
      </c>
      <c r="H12" s="146" t="n">
        <f aca="false">B12/E12-1</f>
        <v>-0.215568862275449</v>
      </c>
      <c r="I12" s="282" t="n">
        <f aca="false">B12-E12</f>
        <v>-720</v>
      </c>
      <c r="J12" s="148" t="n">
        <f aca="false">C12/F12-1</f>
        <v>-0.0377877219151238</v>
      </c>
      <c r="K12" s="149" t="n">
        <f aca="false">D12/G12-1</f>
        <v>-0.245210727969349</v>
      </c>
      <c r="L12" s="282" t="n">
        <f aca="false">D12-G12</f>
        <v>-3200</v>
      </c>
      <c r="M12" s="146"/>
      <c r="N12" s="146"/>
      <c r="O12" s="209"/>
    </row>
    <row r="13" customFormat="false" ht="12.75" hidden="false" customHeight="true" outlineLevel="0" collapsed="false">
      <c r="A13" s="307" t="s">
        <v>55</v>
      </c>
      <c r="B13" s="305" t="n">
        <f aca="false">IF(ISERROR([24]Récolte_N!$F$12)=TRUE(),"",[24]Récolte_N!$F$12)</f>
        <v>2900</v>
      </c>
      <c r="C13" s="140" t="n">
        <f aca="false">IF(OR(B13="",B13=0),"",(D13/B13)*10)</f>
        <v>32.2413793103448</v>
      </c>
      <c r="D13" s="140" t="n">
        <f aca="false">IF(ISERROR([24]Récolte_N!$H$12)=TRUE(),"",[24]Récolte_N!$H$12)</f>
        <v>9350</v>
      </c>
      <c r="E13" s="306" t="n">
        <f aca="false">IF(ISERROR([25]Récolte_N!$F$12)=TRUE(),"",[25]Récolte_N!$F$12)</f>
        <v>2750</v>
      </c>
      <c r="F13" s="144" t="n">
        <f aca="false">IF(OR(E13="",E13=0),"",(G13/E13)*10)</f>
        <v>32.3636363636364</v>
      </c>
      <c r="G13" s="145" t="n">
        <f aca="false">IF(ISERROR([25]Récolte_N!$H$12)=TRUE(),"",[25]Récolte_N!$H$12)</f>
        <v>8900</v>
      </c>
      <c r="H13" s="146" t="n">
        <f aca="false">B13/E13-1</f>
        <v>0.0545454545454545</v>
      </c>
      <c r="I13" s="282" t="n">
        <f aca="false">B13-E13</f>
        <v>150</v>
      </c>
      <c r="J13" s="148" t="n">
        <f aca="false">C13/F13-1</f>
        <v>-0.00377760557923279</v>
      </c>
      <c r="K13" s="149" t="n">
        <f aca="false">D13/G13-1</f>
        <v>0.050561797752809</v>
      </c>
      <c r="L13" s="282" t="n">
        <f aca="false">D13-G13</f>
        <v>450</v>
      </c>
      <c r="M13" s="146"/>
      <c r="N13" s="146"/>
      <c r="O13" s="209"/>
    </row>
    <row r="14" customFormat="false" ht="12.75" hidden="false" customHeight="true" outlineLevel="0" collapsed="false">
      <c r="A14" s="307" t="s">
        <v>56</v>
      </c>
      <c r="B14" s="305" t="n">
        <f aca="false">IF(ISERROR([26]Récolte_N!$F$12)=TRUE(),"",[26]Récolte_N!$F$12)</f>
        <v>155000</v>
      </c>
      <c r="C14" s="140" t="n">
        <f aca="false">IF(OR(B14="",B14=0),"",(D14/B14)*10)</f>
        <v>73.3741935483871</v>
      </c>
      <c r="D14" s="140" t="n">
        <f aca="false">IF(ISERROR([26]Récolte_N!$H$12)=TRUE(),"",[26]Récolte_N!$H$12)</f>
        <v>1137300</v>
      </c>
      <c r="E14" s="306" t="n">
        <f aca="false">IF(ISERROR([27]Récolte_N!$F$12)=TRUE(),"",[27]Récolte_N!$F$12)</f>
        <v>168600</v>
      </c>
      <c r="F14" s="144" t="n">
        <f aca="false">IF(OR(E14="",E14=0),"",(G14/E14)*10)</f>
        <v>67.7935943060498</v>
      </c>
      <c r="G14" s="145" t="n">
        <f aca="false">IF(ISERROR([27]Récolte_N!$H$12)=TRUE(),"",[27]Récolte_N!$H$12)</f>
        <v>1143000</v>
      </c>
      <c r="H14" s="146" t="n">
        <f aca="false">B14/E14-1</f>
        <v>-0.0806642941874258</v>
      </c>
      <c r="I14" s="282" t="n">
        <f aca="false">B14-E14</f>
        <v>-13600</v>
      </c>
      <c r="J14" s="148" t="n">
        <f aca="false">C14/F14-1</f>
        <v>0.0823175006350012</v>
      </c>
      <c r="K14" s="149" t="n">
        <f aca="false">D14/G14-1</f>
        <v>-0.00498687664041997</v>
      </c>
      <c r="L14" s="282" t="n">
        <f aca="false">D14-G14</f>
        <v>-5700</v>
      </c>
      <c r="M14" s="146"/>
      <c r="N14" s="146"/>
      <c r="O14" s="209"/>
    </row>
    <row r="15" customFormat="false" ht="12.75" hidden="false" customHeight="true" outlineLevel="0" collapsed="false">
      <c r="A15" s="307" t="s">
        <v>57</v>
      </c>
      <c r="B15" s="305" t="n">
        <f aca="false">IF(ISERROR([28]Récolte_N!$F$12)=TRUE(),"",[28]Récolte_N!$F$12)</f>
        <v>44000</v>
      </c>
      <c r="C15" s="140" t="n">
        <f aca="false">IF(OR(B15="",B15=0),"",(D15/B15)*10)</f>
        <v>47.7272727272727</v>
      </c>
      <c r="D15" s="140" t="n">
        <f aca="false">IF(ISERROR([28]Récolte_N!$H$12)=TRUE(),"",[28]Récolte_N!$H$12)</f>
        <v>210000</v>
      </c>
      <c r="E15" s="306" t="n">
        <f aca="false">IF(ISERROR([29]Récolte_N!$F$12)=TRUE(),"",[29]Récolte_N!$F$12)</f>
        <v>71800</v>
      </c>
      <c r="F15" s="144" t="n">
        <f aca="false">IF(OR(E15="",E15=0),"",(G15/E15)*10)</f>
        <v>50.1392757660167</v>
      </c>
      <c r="G15" s="145" t="n">
        <f aca="false">IF(ISERROR([29]Récolte_N!$H$12)=TRUE(),"",[29]Récolte_N!$H$12)</f>
        <v>360000</v>
      </c>
      <c r="H15" s="146" t="n">
        <f aca="false">B15/E15-1</f>
        <v>-0.387186629526462</v>
      </c>
      <c r="I15" s="282" t="n">
        <f aca="false">B15-E15</f>
        <v>-27800</v>
      </c>
      <c r="J15" s="148" t="n">
        <f aca="false">C15/F15-1</f>
        <v>-0.0481060606060606</v>
      </c>
      <c r="K15" s="149" t="n">
        <f aca="false">D15/G15-1</f>
        <v>-0.416666666666667</v>
      </c>
      <c r="L15" s="282" t="n">
        <f aca="false">D15-G15</f>
        <v>-150000</v>
      </c>
      <c r="M15" s="146"/>
      <c r="N15" s="146"/>
      <c r="O15" s="209"/>
    </row>
    <row r="16" customFormat="false" ht="12.75" hidden="false" customHeight="true" outlineLevel="0" collapsed="false">
      <c r="A16" s="307" t="s">
        <v>58</v>
      </c>
      <c r="B16" s="305" t="n">
        <f aca="false">IF(ISERROR([30]Récolte_N!$F$12)=TRUE(),"",[30]Récolte_N!$F$12)</f>
        <v>1100</v>
      </c>
      <c r="C16" s="140" t="n">
        <f aca="false">IF(OR(B16="",B16=0),"",(D16/B16)*10)</f>
        <v>52.7272727272727</v>
      </c>
      <c r="D16" s="140" t="n">
        <f aca="false">IF(ISERROR([30]Récolte_N!$H$12)=TRUE(),"",[30]Récolte_N!$H$12)</f>
        <v>5800</v>
      </c>
      <c r="E16" s="306" t="n">
        <f aca="false">IF(ISERROR([31]Récolte_N!$F$12)=TRUE(),"",[31]Récolte_N!$F$12)</f>
        <v>1100</v>
      </c>
      <c r="F16" s="144" t="n">
        <f aca="false">IF(OR(E16="",E16=0),"",(G16/E16)*10)</f>
        <v>45.4545454545455</v>
      </c>
      <c r="G16" s="145" t="n">
        <f aca="false">IF(ISERROR([31]Récolte_N!$H$12)=TRUE(),"",[31]Récolte_N!$H$12)</f>
        <v>5000</v>
      </c>
      <c r="H16" s="146" t="n">
        <f aca="false">B16/E16-1</f>
        <v>0</v>
      </c>
      <c r="I16" s="282" t="n">
        <f aca="false">B16-E16</f>
        <v>0</v>
      </c>
      <c r="J16" s="148" t="n">
        <f aca="false">C16/F16-1</f>
        <v>0.16</v>
      </c>
      <c r="K16" s="149" t="n">
        <f aca="false">D16/G16-1</f>
        <v>0.16</v>
      </c>
      <c r="L16" s="282" t="n">
        <f aca="false">D16-G16</f>
        <v>800</v>
      </c>
      <c r="M16" s="146"/>
      <c r="N16" s="146"/>
      <c r="O16" s="209"/>
    </row>
    <row r="17" customFormat="false" ht="12.75" hidden="false" customHeight="true" outlineLevel="0" collapsed="false">
      <c r="A17" s="307" t="s">
        <v>59</v>
      </c>
      <c r="B17" s="305" t="n">
        <f aca="false">IF(ISERROR([32]Récolte_N!$F$12)=TRUE(),"",[32]Récolte_N!$F$12)</f>
        <v>5937</v>
      </c>
      <c r="C17" s="140" t="n">
        <f aca="false">IF(OR(B17="",B17=0),"",(D17/B17)*10)</f>
        <v>61.5629105608893</v>
      </c>
      <c r="D17" s="140" t="n">
        <f aca="false">IF(ISERROR([32]Récolte_N!$H$12)=TRUE(),"",[32]Récolte_N!$H$12)</f>
        <v>36549.9</v>
      </c>
      <c r="E17" s="306" t="n">
        <f aca="false">IF(ISERROR([33]Récolte_N!$F$12)=TRUE(),"",[33]Récolte_N!$F$12)</f>
        <v>6239</v>
      </c>
      <c r="F17" s="144" t="n">
        <f aca="false">IF(OR(E17="",E17=0),"",(G17/E17)*10)</f>
        <v>73.8328257733611</v>
      </c>
      <c r="G17" s="145" t="n">
        <f aca="false">IF(ISERROR([33]Récolte_N!$H$12)=TRUE(),"",[33]Récolte_N!$H$12)</f>
        <v>46064.3</v>
      </c>
      <c r="H17" s="146" t="n">
        <f aca="false">B17/E17-1</f>
        <v>-0.0484051931399263</v>
      </c>
      <c r="I17" s="282" t="n">
        <f aca="false">B17-E17</f>
        <v>-302</v>
      </c>
      <c r="J17" s="148" t="n">
        <f aca="false">C17/F17-1</f>
        <v>-0.166185095639381</v>
      </c>
      <c r="K17" s="149" t="n">
        <f aca="false">D17/G17-1</f>
        <v>-0.206546067127906</v>
      </c>
      <c r="L17" s="282" t="n">
        <f aca="false">D17-G17</f>
        <v>-9514.4</v>
      </c>
      <c r="M17" s="146"/>
      <c r="N17" s="146"/>
      <c r="O17" s="209"/>
    </row>
    <row r="18" customFormat="false" ht="12.75" hidden="false" customHeight="true" outlineLevel="0" collapsed="false">
      <c r="A18" s="307" t="s">
        <v>60</v>
      </c>
      <c r="B18" s="305" t="n">
        <f aca="false">IF(ISERROR([34]Récolte_N!$F$12)=TRUE(),"",[34]Récolte_N!$F$12)</f>
        <v>5800</v>
      </c>
      <c r="C18" s="140" t="n">
        <f aca="false">IF(OR(B18="",B18=0),"",(D18/B18)*10)</f>
        <v>51.9137931034483</v>
      </c>
      <c r="D18" s="140" t="n">
        <f aca="false">IF(ISERROR([34]Récolte_N!$H$12)=TRUE(),"",[34]Récolte_N!$H$12)</f>
        <v>30110</v>
      </c>
      <c r="E18" s="306" t="n">
        <f aca="false">IF(ISERROR([35]Récolte_N!$F$12)=TRUE(),"",[35]Récolte_N!$F$12)</f>
        <v>6115</v>
      </c>
      <c r="F18" s="144" t="n">
        <f aca="false">IF(OR(E18="",E18=0),"",(G18/E18)*10)</f>
        <v>57.5633687653312</v>
      </c>
      <c r="G18" s="145" t="n">
        <f aca="false">IF(ISERROR([35]Récolte_N!$H$12)=TRUE(),"",[35]Récolte_N!$H$12)</f>
        <v>35200</v>
      </c>
      <c r="H18" s="146" t="n">
        <f aca="false">B18/E18-1</f>
        <v>-0.0515126737530662</v>
      </c>
      <c r="I18" s="282" t="n">
        <f aca="false">B18-E18</f>
        <v>-315</v>
      </c>
      <c r="J18" s="148" t="n">
        <f aca="false">C18/F18-1</f>
        <v>-0.0981453271943574</v>
      </c>
      <c r="K18" s="149" t="n">
        <f aca="false">D18/G18-1</f>
        <v>-0.144602272727273</v>
      </c>
      <c r="L18" s="282" t="n">
        <f aca="false">D18-G18</f>
        <v>-5090</v>
      </c>
      <c r="M18" s="146"/>
      <c r="N18" s="146"/>
      <c r="O18" s="209"/>
    </row>
    <row r="19" customFormat="false" ht="12.75" hidden="false" customHeight="true" outlineLevel="0" collapsed="false">
      <c r="A19" s="307" t="s">
        <v>61</v>
      </c>
      <c r="B19" s="305" t="n">
        <f aca="false">IF(ISERROR([36]Récolte_N!$F$12)=TRUE(),"",[36]Récolte_N!$F$12)</f>
        <v>81000</v>
      </c>
      <c r="C19" s="140" t="n">
        <f aca="false">IF(OR(B19="",B19=0),"",(D19/B19)*10)</f>
        <v>70</v>
      </c>
      <c r="D19" s="140" t="n">
        <f aca="false">IF(ISERROR([36]Récolte_N!$H$12)=TRUE(),"",[36]Récolte_N!$H$12)</f>
        <v>567000</v>
      </c>
      <c r="E19" s="306" t="n">
        <f aca="false">IF(ISERROR([37]Récolte_N!$F$12)=TRUE(),"",[37]Récolte_N!$F$12)</f>
        <v>84100</v>
      </c>
      <c r="F19" s="144" t="n">
        <f aca="false">IF(OR(E19="",E19=0),"",(G19/E19)*10)</f>
        <v>64.0903686087991</v>
      </c>
      <c r="G19" s="145" t="n">
        <f aca="false">IF(ISERROR([37]Récolte_N!$H$12)=TRUE(),"",[37]Récolte_N!$H$12)</f>
        <v>539000</v>
      </c>
      <c r="H19" s="146" t="n">
        <f aca="false">B19/E19-1</f>
        <v>-0.0368608799048752</v>
      </c>
      <c r="I19" s="282" t="n">
        <f aca="false">B19-E19</f>
        <v>-3100</v>
      </c>
      <c r="J19" s="148" t="n">
        <f aca="false">C19/F19-1</f>
        <v>0.0922077922077922</v>
      </c>
      <c r="K19" s="149" t="n">
        <f aca="false">D19/G19-1</f>
        <v>0.051948051948052</v>
      </c>
      <c r="L19" s="282" t="n">
        <f aca="false">D19-G19</f>
        <v>28000</v>
      </c>
      <c r="M19" s="146"/>
      <c r="N19" s="146"/>
      <c r="O19" s="209"/>
    </row>
    <row r="20" customFormat="false" ht="12.75" hidden="false" customHeight="true" outlineLevel="0" collapsed="false">
      <c r="A20" s="307" t="s">
        <v>62</v>
      </c>
      <c r="B20" s="305" t="n">
        <f aca="false">IF(ISERROR([38]Récolte_N!$F$12)=TRUE(),"",[38]Récolte_N!$F$12)</f>
        <v>34800</v>
      </c>
      <c r="C20" s="140" t="n">
        <f aca="false">IF(OR(B20="",B20=0),"",(D20/B20)*10)</f>
        <v>71</v>
      </c>
      <c r="D20" s="140" t="n">
        <f aca="false">IF(ISERROR([38]Récolte_N!$H$12)=TRUE(),"",[38]Récolte_N!$H$12)</f>
        <v>247080</v>
      </c>
      <c r="E20" s="306" t="n">
        <f aca="false">IF(ISERROR([39]Récolte_N!$F$12)=TRUE(),"",[39]Récolte_N!$F$12)</f>
        <v>35490</v>
      </c>
      <c r="F20" s="144" t="n">
        <f aca="false">IF(OR(E20="",E20=0),"",(G20/E20)*10)</f>
        <v>71</v>
      </c>
      <c r="G20" s="145" t="n">
        <f aca="false">IF(ISERROR([39]Récolte_N!$H$12)=TRUE(),"",[39]Récolte_N!$H$12)</f>
        <v>251979</v>
      </c>
      <c r="H20" s="146" t="n">
        <f aca="false">B20/E20-1</f>
        <v>-0.0194420963651732</v>
      </c>
      <c r="I20" s="282" t="n">
        <f aca="false">B20-E20</f>
        <v>-690</v>
      </c>
      <c r="J20" s="148" t="n">
        <f aca="false">C20/F20-1</f>
        <v>0</v>
      </c>
      <c r="K20" s="149" t="n">
        <f aca="false">D20/G20-1</f>
        <v>-0.0194420963651732</v>
      </c>
      <c r="L20" s="282" t="n">
        <f aca="false">D20-G20</f>
        <v>-4899</v>
      </c>
      <c r="M20" s="146"/>
      <c r="N20" s="146"/>
      <c r="O20" s="209"/>
    </row>
    <row r="21" customFormat="false" ht="12.75" hidden="false" customHeight="true" outlineLevel="0" collapsed="false">
      <c r="A21" s="307" t="s">
        <v>63</v>
      </c>
      <c r="B21" s="305" t="n">
        <f aca="false">IF(ISERROR([40]Récolte_N!$F$12)=TRUE(),"",[40]Récolte_N!$F$12)</f>
        <v>19550</v>
      </c>
      <c r="C21" s="140" t="n">
        <f aca="false">IF(OR(B21="",B21=0),"",(D21/B21)*10)</f>
        <v>58.9897698209719</v>
      </c>
      <c r="D21" s="140" t="n">
        <f aca="false">IF(ISERROR([40]Récolte_N!$H$12)=TRUE(),"",[40]Récolte_N!$H$12)</f>
        <v>115325</v>
      </c>
      <c r="E21" s="306" t="n">
        <f aca="false">IF(ISERROR([41]Récolte_N!$F$12)=TRUE(),"",[41]Récolte_N!$F$12)</f>
        <v>22170</v>
      </c>
      <c r="F21" s="144" t="n">
        <f aca="false">IF(OR(E21="",E21=0),"",(G21/E21)*10)</f>
        <v>56.4668470906631</v>
      </c>
      <c r="G21" s="145" t="n">
        <f aca="false">IF(ISERROR([41]Récolte_N!$H$12)=TRUE(),"",[41]Récolte_N!$H$12)</f>
        <v>125187</v>
      </c>
      <c r="H21" s="146" t="n">
        <f aca="false">B21/E21-1</f>
        <v>-0.118177717636446</v>
      </c>
      <c r="I21" s="282" t="n">
        <f aca="false">B21-E21</f>
        <v>-2620</v>
      </c>
      <c r="J21" s="148" t="n">
        <f aca="false">C21/F21-1</f>
        <v>0.0446797166885911</v>
      </c>
      <c r="K21" s="149" t="n">
        <f aca="false">D21/G21-1</f>
        <v>-0.0787781478907554</v>
      </c>
      <c r="L21" s="282" t="n">
        <f aca="false">D21-G21</f>
        <v>-9862</v>
      </c>
      <c r="M21" s="146"/>
      <c r="N21" s="146"/>
      <c r="O21" s="209"/>
    </row>
    <row r="22" customFormat="false" ht="12.75" hidden="false" customHeight="true" outlineLevel="0" collapsed="false">
      <c r="A22" s="307" t="s">
        <v>64</v>
      </c>
      <c r="B22" s="305" t="n">
        <f aca="false">IF(ISERROR([42]Récolte_N!$F$12)=TRUE(),"",[42]Récolte_N!$F$12)</f>
        <v>3500</v>
      </c>
      <c r="C22" s="140" t="n">
        <f aca="false">IF(OR(B22="",B22=0),"",(D22/B22)*10)</f>
        <v>87.88</v>
      </c>
      <c r="D22" s="140" t="n">
        <f aca="false">IF(ISERROR([42]Récolte_N!$H$12)=TRUE(),"",[42]Récolte_N!$H$12)</f>
        <v>30758</v>
      </c>
      <c r="E22" s="306" t="n">
        <f aca="false">IF(ISERROR([43]Récolte_N!$F$12)=TRUE(),"",[43]Récolte_N!$F$12)</f>
        <v>5434</v>
      </c>
      <c r="F22" s="144" t="n">
        <f aca="false">IF(OR(E22="",E22=0),"",(G22/E22)*10)</f>
        <v>80.15</v>
      </c>
      <c r="G22" s="145" t="n">
        <f aca="false">IF(ISERROR([43]Récolte_N!$H$12)=TRUE(),"",[43]Récolte_N!$H$12)</f>
        <v>43553.51</v>
      </c>
      <c r="H22" s="146" t="n">
        <f aca="false">B22/E22-1</f>
        <v>-0.355907250644093</v>
      </c>
      <c r="I22" s="282" t="n">
        <f aca="false">B22-E22</f>
        <v>-1934</v>
      </c>
      <c r="J22" s="148" t="n">
        <f aca="false">C22/F22-1</f>
        <v>0.096444167186525</v>
      </c>
      <c r="K22" s="149" t="n">
        <f aca="false">D22/G22-1</f>
        <v>-0.293788261841583</v>
      </c>
      <c r="L22" s="282" t="n">
        <f aca="false">D22-G22</f>
        <v>-12795.51</v>
      </c>
      <c r="M22" s="146"/>
      <c r="N22" s="146"/>
      <c r="O22" s="209"/>
    </row>
    <row r="23" customFormat="false" ht="12.75" hidden="false" customHeight="true" outlineLevel="0" collapsed="false">
      <c r="A23" s="307" t="s">
        <v>65</v>
      </c>
      <c r="B23" s="305" t="n">
        <f aca="false">IF(ISERROR([44]Récolte_N!$F$12)=TRUE(),"",[44]Récolte_N!$F$12)</f>
        <v>3000</v>
      </c>
      <c r="C23" s="140" t="n">
        <f aca="false">IF(OR(B23="",B23=0),"",(D23/B23)*10)</f>
        <v>70.2</v>
      </c>
      <c r="D23" s="140" t="n">
        <f aca="false">IF(ISERROR([44]Récolte_N!$H$12)=TRUE(),"",[44]Récolte_N!$H$12)</f>
        <v>21060</v>
      </c>
      <c r="E23" s="306" t="n">
        <f aca="false">IF(ISERROR([45]Récolte_N!$F$12)=TRUE(),"",[45]Récolte_N!$F$12)</f>
        <v>3300</v>
      </c>
      <c r="F23" s="144" t="n">
        <f aca="false">IF(OR(E23="",E23=0),"",(G23/E23)*10)</f>
        <v>70.2</v>
      </c>
      <c r="G23" s="145" t="n">
        <f aca="false">IF(ISERROR([45]Récolte_N!$H$12)=TRUE(),"",[45]Récolte_N!$H$12)</f>
        <v>23166</v>
      </c>
      <c r="H23" s="146" t="n">
        <f aca="false">B23/E23-1</f>
        <v>-0.0909090909090909</v>
      </c>
      <c r="I23" s="282" t="n">
        <f aca="false">B23-E23</f>
        <v>-300</v>
      </c>
      <c r="J23" s="148" t="n">
        <f aca="false">C23/F23-1</f>
        <v>0</v>
      </c>
      <c r="K23" s="149" t="n">
        <f aca="false">D23/G23-1</f>
        <v>-0.0909090909090909</v>
      </c>
      <c r="L23" s="282" t="n">
        <f aca="false">D23-G23</f>
        <v>-2106</v>
      </c>
      <c r="M23" s="146"/>
      <c r="N23" s="146"/>
      <c r="O23" s="209"/>
    </row>
    <row r="24" customFormat="false" ht="12.75" hidden="false" customHeight="true" outlineLevel="0" collapsed="false">
      <c r="A24" s="307" t="s">
        <v>66</v>
      </c>
      <c r="B24" s="305" t="n">
        <f aca="false">IF(ISERROR([46]Récolte_N!$F$12)=TRUE(),"",[46]Récolte_N!$F$12)</f>
        <v>5840</v>
      </c>
      <c r="C24" s="140" t="n">
        <f aca="false">IF(OR(B24="",B24=0),"",(D24/B24)*10)</f>
        <v>39.5462328767123</v>
      </c>
      <c r="D24" s="140" t="n">
        <f aca="false">IF(ISERROR([46]Récolte_N!$H$12)=TRUE(),"",[46]Récolte_N!$H$12)</f>
        <v>23095</v>
      </c>
      <c r="E24" s="306" t="n">
        <f aca="false">IF(ISERROR([47]Récolte_N!$F$12)=TRUE(),"",[47]Récolte_N!$F$12)</f>
        <v>6620</v>
      </c>
      <c r="F24" s="144" t="n">
        <f aca="false">IF(OR(E24="",E24=0),"",(G24/E24)*10)</f>
        <v>34.3655589123867</v>
      </c>
      <c r="G24" s="145" t="n">
        <f aca="false">IF(ISERROR([47]Récolte_N!$H$12)=TRUE(),"",[47]Récolte_N!$H$12)</f>
        <v>22750</v>
      </c>
      <c r="H24" s="146" t="n">
        <f aca="false">B24/E24-1</f>
        <v>-0.117824773413897</v>
      </c>
      <c r="I24" s="282" t="n">
        <f aca="false">B24-E24</f>
        <v>-780</v>
      </c>
      <c r="J24" s="148" t="n">
        <f aca="false">C24/F24-1</f>
        <v>0.150751919313563</v>
      </c>
      <c r="K24" s="149" t="n">
        <f aca="false">D24/G24-1</f>
        <v>0.0151648351648352</v>
      </c>
      <c r="L24" s="282" t="n">
        <f aca="false">D24-G24</f>
        <v>345</v>
      </c>
      <c r="M24" s="146"/>
      <c r="N24" s="146"/>
      <c r="O24" s="209"/>
    </row>
    <row r="25" customFormat="false" ht="12.75" hidden="false" customHeight="true" outlineLevel="0" collapsed="false">
      <c r="A25" s="307" t="s">
        <v>67</v>
      </c>
      <c r="B25" s="305" t="n">
        <f aca="false">IF(ISERROR([48]Récolte_N!$F$12)=TRUE(),"",[48]Récolte_N!$F$12)</f>
        <v>1750</v>
      </c>
      <c r="C25" s="140" t="n">
        <f aca="false">IF(OR(B25="",B25=0),"",(D25/B25)*10)</f>
        <v>31.2285714285714</v>
      </c>
      <c r="D25" s="140" t="n">
        <f aca="false">IF(ISERROR([48]Récolte_N!$H$12)=TRUE(),"",[48]Récolte_N!$H$12)</f>
        <v>5465</v>
      </c>
      <c r="E25" s="306" t="n">
        <f aca="false">IF(ISERROR([49]Récolte_N!$F$12)=TRUE(),"",[49]Récolte_N!$F$12)</f>
        <v>1800</v>
      </c>
      <c r="F25" s="144" t="n">
        <f aca="false">IF(OR(E25="",E25=0),"",(G25/E25)*10)</f>
        <v>36.1111111111111</v>
      </c>
      <c r="G25" s="145" t="n">
        <f aca="false">IF(ISERROR([49]Récolte_N!$H$12)=TRUE(),"",[49]Récolte_N!$H$12)</f>
        <v>6500</v>
      </c>
      <c r="H25" s="146" t="n">
        <f aca="false">B25/E25-1</f>
        <v>-0.0277777777777778</v>
      </c>
      <c r="I25" s="282" t="n">
        <f aca="false">B25-E25</f>
        <v>-50</v>
      </c>
      <c r="J25" s="148" t="n">
        <f aca="false">C25/F25-1</f>
        <v>-0.135208791208791</v>
      </c>
      <c r="K25" s="149" t="n">
        <f aca="false">D25/G25-1</f>
        <v>-0.159230769230769</v>
      </c>
      <c r="L25" s="282" t="n">
        <f aca="false">D25-G25</f>
        <v>-1035</v>
      </c>
      <c r="M25" s="146"/>
      <c r="N25" s="146"/>
      <c r="O25" s="209"/>
    </row>
    <row r="26" customFormat="false" ht="12.75" hidden="false" customHeight="true" outlineLevel="0" collapsed="false">
      <c r="A26" s="191"/>
      <c r="B26" s="308"/>
      <c r="C26" s="153"/>
      <c r="D26" s="153"/>
      <c r="E26" s="309"/>
      <c r="F26" s="158"/>
      <c r="G26" s="218"/>
      <c r="H26" s="146"/>
      <c r="I26" s="282"/>
      <c r="J26" s="148"/>
      <c r="K26" s="149"/>
      <c r="L26" s="282"/>
      <c r="M26" s="146"/>
      <c r="N26" s="146"/>
      <c r="O26" s="209"/>
    </row>
    <row r="27" s="170" customFormat="true" ht="15.75" hidden="false" customHeight="true" outlineLevel="0" collapsed="false">
      <c r="A27" s="310" t="s">
        <v>68</v>
      </c>
      <c r="B27" s="311" t="n">
        <f aca="false">IF(SUM(B6:B25)=0,"",SUM(B6:B25))</f>
        <v>464047</v>
      </c>
      <c r="C27" s="164" t="n">
        <f aca="false">IF(OR(B27="",B27=0),"",(D27/B27)*10)</f>
        <v>65.6228981116137</v>
      </c>
      <c r="D27" s="164" t="n">
        <f aca="false">IF(SUM(D6:D25)=0,"",SUM(D6:D25))</f>
        <v>3045210.9</v>
      </c>
      <c r="E27" s="312" t="n">
        <f aca="false">IF(SUM(E6:E25)=0,"",SUM(E6:E25))</f>
        <v>526603</v>
      </c>
      <c r="F27" s="168" t="n">
        <f aca="false">IF(OR(E27="",E27=0),"",(G27/E27)*10)</f>
        <v>61.567135204319</v>
      </c>
      <c r="G27" s="169" t="n">
        <f aca="false">IF(SUM(G6:G25)=0,"",SUM(G6:G25))</f>
        <v>3242143.81</v>
      </c>
      <c r="H27" s="146" t="n">
        <f aca="false">B27/E27-1</f>
        <v>-0.118791575437284</v>
      </c>
      <c r="I27" s="282" t="n">
        <f aca="false">B27-E27</f>
        <v>-62556</v>
      </c>
      <c r="J27" s="148" t="n">
        <f aca="false">C27/F27-1</f>
        <v>0.0658754527693239</v>
      </c>
      <c r="K27" s="149" t="n">
        <f aca="false">D27/G27-1</f>
        <v>-0.0607415714850724</v>
      </c>
      <c r="L27" s="282" t="n">
        <f aca="false">D27-G27</f>
        <v>-196932.91</v>
      </c>
      <c r="M27" s="146"/>
      <c r="N27" s="180"/>
      <c r="O27" s="313"/>
    </row>
    <row r="28" s="182" customFormat="true" ht="12.75" hidden="false" customHeight="true" outlineLevel="0" collapsed="false">
      <c r="A28" s="314" t="s">
        <v>69</v>
      </c>
      <c r="B28" s="315" t="n">
        <f aca="false">B27/E27-1</f>
        <v>-0.118791575437284</v>
      </c>
      <c r="C28" s="174" t="n">
        <f aca="false">C27/F27-1</f>
        <v>0.0658754527693239</v>
      </c>
      <c r="D28" s="174" t="n">
        <f aca="false">D27/G27-1</f>
        <v>-0.0607415714850724</v>
      </c>
      <c r="E28" s="316"/>
      <c r="F28" s="178"/>
      <c r="G28" s="179"/>
      <c r="H28" s="180"/>
      <c r="I28" s="180"/>
      <c r="J28" s="181"/>
      <c r="K28" s="183"/>
      <c r="L28" s="180"/>
      <c r="M28" s="180"/>
      <c r="N28" s="180"/>
      <c r="O28" s="180"/>
    </row>
    <row r="29" s="103" customFormat="true" ht="15.75" hidden="false" customHeight="true" outlineLevel="0" collapsed="false">
      <c r="M29" s="190"/>
      <c r="N29" s="190"/>
      <c r="O29" s="190"/>
    </row>
    <row r="30" s="119" customFormat="true" ht="12.75" hidden="false" customHeight="true" outlineLevel="0" collapsed="false"/>
    <row r="31" s="119" customFormat="true" ht="12.75" hidden="false" customHeight="true" outlineLevel="0" collapsed="false">
      <c r="H31" s="317"/>
      <c r="I31" s="317"/>
      <c r="J31" s="317"/>
      <c r="K31" s="317"/>
      <c r="L31" s="317"/>
      <c r="M31" s="318"/>
      <c r="N31" s="318"/>
    </row>
    <row r="32" customFormat="false" ht="12.75" hidden="false" customHeight="true" outlineLevel="0" collapsed="false">
      <c r="B32" s="8"/>
      <c r="C32" s="8"/>
    </row>
    <row r="33" customFormat="false" ht="12.75" hidden="false" customHeight="true" outlineLevel="0" collapsed="false">
      <c r="B33" s="8"/>
      <c r="C33" s="8"/>
    </row>
    <row r="34" customFormat="false" ht="12.75" hidden="false" customHeight="true" outlineLevel="0" collapsed="false">
      <c r="B34" s="8"/>
      <c r="C34" s="8"/>
    </row>
    <row r="35" customFormat="false" ht="12.75" hidden="false" customHeight="true" outlineLevel="0" collapsed="false">
      <c r="B35" s="8"/>
      <c r="C35" s="8"/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8"/>
      <c r="C37" s="8"/>
      <c r="D37" s="119"/>
      <c r="E37" s="8"/>
    </row>
    <row r="38" customFormat="false" ht="12.75" hidden="false" customHeight="true" outlineLevel="0" collapsed="false">
      <c r="B38" s="8"/>
      <c r="C38" s="8"/>
      <c r="D38" s="8"/>
      <c r="E38" s="8"/>
    </row>
    <row r="39" customFormat="false" ht="12.75" hidden="false" customHeight="true" outlineLevel="0" collapsed="false">
      <c r="B39" s="8"/>
      <c r="C39" s="8"/>
      <c r="D39" s="8"/>
      <c r="E39" s="8"/>
    </row>
    <row r="40" customFormat="false" ht="12.75" hidden="false" customHeight="true" outlineLevel="0" collapsed="false">
      <c r="B40" s="8"/>
      <c r="C40" s="8"/>
      <c r="D40" s="8"/>
      <c r="E40" s="8"/>
    </row>
    <row r="41" customFormat="false" ht="12.75" hidden="false" customHeight="true" outlineLevel="0" collapsed="false">
      <c r="B41" s="8"/>
      <c r="C41" s="8"/>
      <c r="D41" s="8"/>
      <c r="E41" s="8"/>
    </row>
    <row r="42" customFormat="false" ht="12.75" hidden="false" customHeight="true" outlineLevel="0" collapsed="false">
      <c r="B42" s="8"/>
      <c r="C42" s="8"/>
      <c r="D42" s="8"/>
      <c r="E42" s="8"/>
    </row>
    <row r="43" customFormat="false" ht="12.75" hidden="false" customHeight="true" outlineLevel="0" collapsed="false">
      <c r="B43" s="8"/>
      <c r="C43" s="8"/>
      <c r="D43" s="8"/>
      <c r="E43" s="8"/>
    </row>
    <row r="44" customFormat="false" ht="12.75" hidden="false" customHeight="true" outlineLevel="0" collapsed="false">
      <c r="B44" s="8"/>
      <c r="C44" s="8"/>
      <c r="D44" s="8"/>
      <c r="E44" s="8"/>
    </row>
    <row r="45" customFormat="false" ht="12.75" hidden="false" customHeight="true" outlineLevel="0" collapsed="false">
      <c r="B45" s="8"/>
      <c r="C45" s="8"/>
      <c r="D45" s="8"/>
      <c r="E45" s="8"/>
    </row>
    <row r="46" customFormat="false" ht="12.75" hidden="false" customHeight="true" outlineLevel="0" collapsed="false">
      <c r="B46" s="8"/>
      <c r="C46" s="8"/>
      <c r="D46" s="8"/>
      <c r="E46" s="8"/>
    </row>
    <row r="47" customFormat="false" ht="12.75" hidden="false" customHeight="true" outlineLevel="0" collapsed="false">
      <c r="B47" s="8"/>
      <c r="C47" s="8"/>
      <c r="D47" s="8"/>
      <c r="E47" s="8"/>
    </row>
    <row r="48" customFormat="false" ht="12.75" hidden="false" customHeight="true" outlineLevel="0" collapsed="false">
      <c r="B48" s="8"/>
      <c r="C48" s="8"/>
      <c r="D48" s="8"/>
      <c r="E48" s="8"/>
    </row>
    <row r="49" customFormat="false" ht="12.75" hidden="false" customHeight="true" outlineLevel="0" collapsed="false">
      <c r="B49" s="8"/>
      <c r="C49" s="8"/>
      <c r="D49" s="8"/>
      <c r="E49" s="8"/>
    </row>
    <row r="50" customFormat="false" ht="12.75" hidden="false" customHeight="true" outlineLevel="0" collapsed="false">
      <c r="B50" s="8"/>
      <c r="C50" s="8"/>
      <c r="D50" s="8"/>
      <c r="E50" s="8"/>
    </row>
    <row r="51" customFormat="false" ht="12.75" hidden="false" customHeight="true" outlineLevel="0" collapsed="false">
      <c r="B51" s="8"/>
      <c r="C51" s="8"/>
      <c r="D51" s="8"/>
      <c r="E51" s="8"/>
    </row>
    <row r="52" customFormat="false" ht="12.75" hidden="false" customHeight="true" outlineLevel="0" collapsed="false">
      <c r="B52" s="8"/>
      <c r="C52" s="8"/>
      <c r="D52" s="8"/>
      <c r="E52" s="8"/>
    </row>
    <row r="53" customFormat="false" ht="12.75" hidden="false" customHeight="true" outlineLevel="0" collapsed="false">
      <c r="B53" s="8"/>
      <c r="C53" s="8"/>
      <c r="D53" s="8"/>
      <c r="E53" s="8"/>
    </row>
    <row r="54" customFormat="false" ht="12.75" hidden="false" customHeight="true" outlineLevel="0" collapsed="false">
      <c r="B54" s="8"/>
      <c r="C54" s="8"/>
      <c r="D54" s="170"/>
      <c r="E54" s="170"/>
    </row>
    <row r="55" s="170" customFormat="true" ht="15.75" hidden="false" customHeight="true" outlineLevel="0" collapsed="false">
      <c r="D55" s="209"/>
      <c r="E55" s="209"/>
    </row>
    <row r="56" s="209" customFormat="true" ht="64.5" hidden="false" customHeight="true" outlineLevel="0" collapsed="false">
      <c r="A56" s="7"/>
      <c r="B56" s="7"/>
      <c r="C56" s="7"/>
      <c r="D56" s="103"/>
      <c r="E56" s="103"/>
    </row>
    <row r="57" s="103" customFormat="true" ht="15.75" hidden="false" customHeight="true" outlineLevel="0" collapsed="false">
      <c r="D57" s="8"/>
      <c r="E57" s="8"/>
    </row>
    <row r="58" customFormat="false" ht="12.75" hidden="false" customHeight="true" outlineLevel="0" collapsed="false">
      <c r="B58" s="8"/>
      <c r="C58" s="8"/>
      <c r="D58" s="8"/>
      <c r="E58" s="8"/>
    </row>
    <row r="59" customFormat="false" ht="12.75" hidden="false" customHeight="true" outlineLevel="0" collapsed="false">
      <c r="B59" s="8"/>
      <c r="C59" s="8"/>
      <c r="D59" s="8"/>
      <c r="E59" s="8"/>
    </row>
    <row r="60" customFormat="false" ht="12.75" hidden="false" customHeight="true" outlineLevel="0" collapsed="false">
      <c r="B60" s="8"/>
      <c r="C60" s="8"/>
      <c r="D60" s="8"/>
      <c r="E60" s="8"/>
    </row>
    <row r="61" customFormat="false" ht="12.75" hidden="false" customHeight="true" outlineLevel="0" collapsed="false">
      <c r="B61" s="8"/>
      <c r="C61" s="8"/>
      <c r="D61" s="8"/>
      <c r="E61" s="8"/>
    </row>
    <row r="62" customFormat="false" ht="12.75" hidden="false" customHeight="true" outlineLevel="0" collapsed="false">
      <c r="B62" s="8"/>
      <c r="C62" s="8"/>
      <c r="D62" s="8"/>
      <c r="E62" s="8"/>
    </row>
    <row r="63" customFormat="false" ht="12.75" hidden="false" customHeight="true" outlineLevel="0" collapsed="false">
      <c r="B63" s="8"/>
      <c r="C63" s="8"/>
      <c r="D63" s="8"/>
      <c r="E63" s="8"/>
    </row>
    <row r="64" customFormat="false" ht="12.75" hidden="false" customHeight="true" outlineLevel="0" collapsed="false">
      <c r="B64" s="8"/>
      <c r="C64" s="8"/>
      <c r="D64" s="8"/>
      <c r="E64" s="8"/>
    </row>
    <row r="65" customFormat="false" ht="12.75" hidden="false" customHeight="true" outlineLevel="0" collapsed="false">
      <c r="B65" s="8"/>
      <c r="C65" s="8"/>
      <c r="D65" s="8"/>
      <c r="E65" s="8"/>
    </row>
    <row r="66" customFormat="false" ht="12.75" hidden="false" customHeight="true" outlineLevel="0" collapsed="false">
      <c r="B66" s="8"/>
      <c r="C66" s="8"/>
      <c r="D66" s="8"/>
      <c r="E66" s="8"/>
    </row>
    <row r="67" customFormat="false" ht="12.75" hidden="false" customHeight="true" outlineLevel="0" collapsed="false">
      <c r="B67" s="8"/>
      <c r="C67" s="8"/>
      <c r="D67" s="8"/>
      <c r="E67" s="8"/>
    </row>
    <row r="68" customFormat="false" ht="12.75" hidden="false" customHeight="true" outlineLevel="0" collapsed="false">
      <c r="B68" s="8"/>
      <c r="C68" s="8"/>
      <c r="D68" s="8"/>
      <c r="E68" s="8"/>
    </row>
    <row r="69" customFormat="false" ht="12.75" hidden="false" customHeight="true" outlineLevel="0" collapsed="false">
      <c r="B69" s="8"/>
      <c r="C69" s="8"/>
      <c r="D69" s="8"/>
      <c r="E69" s="8"/>
    </row>
    <row r="70" customFormat="false" ht="12.75" hidden="false" customHeight="true" outlineLevel="0" collapsed="false">
      <c r="B70" s="8"/>
      <c r="C70" s="8"/>
      <c r="D70" s="8"/>
      <c r="E70" s="8"/>
    </row>
    <row r="71" customFormat="false" ht="12.75" hidden="false" customHeight="true" outlineLevel="0" collapsed="false">
      <c r="B71" s="8"/>
      <c r="C71" s="8"/>
      <c r="D71" s="8"/>
      <c r="E71" s="8"/>
    </row>
    <row r="72" customFormat="false" ht="12.75" hidden="false" customHeight="true" outlineLevel="0" collapsed="false">
      <c r="B72" s="8"/>
      <c r="C72" s="8"/>
      <c r="D72" s="8"/>
      <c r="E72" s="8"/>
    </row>
    <row r="73" customFormat="false" ht="12.75" hidden="false" customHeight="true" outlineLevel="0" collapsed="false">
      <c r="B73" s="8"/>
      <c r="C73" s="8"/>
      <c r="D73" s="8"/>
      <c r="E73" s="8"/>
    </row>
    <row r="74" customFormat="false" ht="12.75" hidden="false" customHeight="true" outlineLevel="0" collapsed="false">
      <c r="B74" s="8"/>
      <c r="C74" s="8"/>
      <c r="D74" s="8"/>
      <c r="E74" s="8"/>
    </row>
    <row r="75" customFormat="false" ht="12.75" hidden="false" customHeight="true" outlineLevel="0" collapsed="false">
      <c r="B75" s="8"/>
      <c r="C75" s="8"/>
      <c r="D75" s="8"/>
      <c r="E75" s="8"/>
    </row>
    <row r="76" customFormat="false" ht="12.75" hidden="false" customHeight="true" outlineLevel="0" collapsed="false">
      <c r="B76" s="8"/>
      <c r="C76" s="8"/>
      <c r="D76" s="8"/>
      <c r="E76" s="8"/>
    </row>
    <row r="77" customFormat="false" ht="12.75" hidden="false" customHeight="true" outlineLevel="0" collapsed="false">
      <c r="B77" s="8"/>
      <c r="C77" s="8"/>
      <c r="D77" s="8"/>
      <c r="E77" s="8"/>
    </row>
    <row r="78" customFormat="false" ht="12.75" hidden="false" customHeight="true" outlineLevel="0" collapsed="false">
      <c r="B78" s="8"/>
      <c r="C78" s="8"/>
      <c r="D78" s="8"/>
      <c r="E78" s="8"/>
    </row>
    <row r="79" customFormat="false" ht="12.75" hidden="false" customHeight="true" outlineLevel="0" collapsed="false">
      <c r="B79" s="8"/>
      <c r="C79" s="8"/>
      <c r="D79" s="8"/>
      <c r="E79" s="8"/>
    </row>
    <row r="80" customFormat="false" ht="12.75" hidden="false" customHeight="true" outlineLevel="0" collapsed="false">
      <c r="B80" s="8"/>
      <c r="C80" s="8"/>
      <c r="D80" s="8"/>
      <c r="E80" s="8"/>
    </row>
    <row r="81" customFormat="false" ht="12.75" hidden="false" customHeight="true" outlineLevel="0" collapsed="false">
      <c r="B81" s="8"/>
      <c r="C81" s="8"/>
      <c r="D81" s="8"/>
      <c r="E81" s="8"/>
    </row>
    <row r="82" customFormat="false" ht="12.75" hidden="false" customHeight="true" outlineLevel="0" collapsed="false">
      <c r="B82" s="8"/>
      <c r="C82" s="8"/>
      <c r="D82" s="8"/>
      <c r="E82" s="8"/>
    </row>
    <row r="83" customFormat="false" ht="11.25" hidden="false" customHeight="true" outlineLevel="0" collapsed="false">
      <c r="B83" s="8"/>
      <c r="C83" s="8"/>
      <c r="D83" s="8"/>
      <c r="E83" s="8"/>
    </row>
    <row r="84" customFormat="false" ht="12.75" hidden="false" customHeight="true" outlineLevel="0" collapsed="false">
      <c r="B84" s="8"/>
      <c r="C84" s="8"/>
      <c r="D84" s="8"/>
      <c r="E84" s="8"/>
    </row>
    <row r="85" customFormat="false" ht="12.75" hidden="false" customHeight="true" outlineLevel="0" collapsed="false">
      <c r="B85" s="8"/>
      <c r="C85" s="8"/>
      <c r="D85" s="8"/>
      <c r="E85" s="8"/>
    </row>
  </sheetData>
  <mergeCells count="5">
    <mergeCell ref="B1:G1"/>
    <mergeCell ref="B2:D2"/>
    <mergeCell ref="E2:G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" width="16.06"/>
    <col collapsed="false" customWidth="true" hidden="false" outlineLevel="0" max="3" min="3" style="11" width="16.06"/>
    <col collapsed="false" customWidth="true" hidden="false" outlineLevel="0" max="4" min="4" style="10" width="16.06"/>
    <col collapsed="false" customWidth="true" hidden="false" outlineLevel="0" max="5" min="5" style="97" width="16.06"/>
    <col collapsed="false" customWidth="true" hidden="false" outlineLevel="0" max="7" min="6" style="8" width="16.06"/>
    <col collapsed="false" customWidth="true" hidden="false" outlineLevel="0" max="8" min="8" style="8" width="7.87"/>
    <col collapsed="false" customWidth="true" hidden="false" outlineLevel="0" max="9" min="9" style="8" width="10.5"/>
    <col collapsed="false" customWidth="true" hidden="false" outlineLevel="0" max="11" min="10" style="8" width="7.87"/>
    <col collapsed="false" customWidth="true" hidden="false" outlineLevel="0" max="12" min="12" style="8" width="10.5"/>
    <col collapsed="false" customWidth="true" hidden="false" outlineLevel="0" max="13" min="13" style="8" width="10.94"/>
    <col collapsed="false" customWidth="false" hidden="false" outlineLevel="0" max="257" min="14" style="8" width="11.68"/>
  </cols>
  <sheetData>
    <row r="1" customFormat="false" ht="64.5" hidden="false" customHeight="true" outlineLevel="0" collapsed="false">
      <c r="A1" s="6"/>
      <c r="B1" s="290" t="s">
        <v>100</v>
      </c>
      <c r="C1" s="290"/>
      <c r="D1" s="290"/>
      <c r="E1" s="290"/>
      <c r="F1" s="290"/>
      <c r="G1" s="290"/>
    </row>
    <row r="2" s="103" customFormat="true" ht="15.75" hidden="false" customHeight="true" outlineLevel="0" collapsed="false">
      <c r="A2" s="291"/>
      <c r="B2" s="292" t="s">
        <v>97</v>
      </c>
      <c r="C2" s="292"/>
      <c r="D2" s="292"/>
      <c r="E2" s="293" t="s">
        <v>34</v>
      </c>
      <c r="F2" s="293"/>
      <c r="G2" s="293"/>
      <c r="H2" s="294" t="s">
        <v>98</v>
      </c>
      <c r="I2" s="295"/>
      <c r="J2" s="295"/>
      <c r="K2" s="295"/>
      <c r="L2" s="295"/>
      <c r="M2" s="295"/>
      <c r="N2" s="295"/>
      <c r="O2" s="198"/>
    </row>
    <row r="3" s="119" customFormat="true" ht="12.75" hidden="false" customHeight="true" outlineLevel="0" collapsed="false">
      <c r="A3" s="191"/>
      <c r="B3" s="296" t="s">
        <v>1</v>
      </c>
      <c r="C3" s="106" t="s">
        <v>2</v>
      </c>
      <c r="D3" s="107" t="s">
        <v>3</v>
      </c>
      <c r="E3" s="297" t="s">
        <v>1</v>
      </c>
      <c r="F3" s="111" t="s">
        <v>2</v>
      </c>
      <c r="G3" s="132" t="s">
        <v>3</v>
      </c>
      <c r="H3" s="115" t="s">
        <v>1</v>
      </c>
      <c r="I3" s="115"/>
      <c r="J3" s="116" t="s">
        <v>40</v>
      </c>
      <c r="K3" s="298" t="s">
        <v>3</v>
      </c>
      <c r="L3" s="298"/>
      <c r="M3" s="198"/>
      <c r="N3" s="299"/>
      <c r="O3" s="133"/>
    </row>
    <row r="4" s="119" customFormat="true" ht="12.75" hidden="false" customHeight="true" outlineLevel="0" collapsed="false">
      <c r="A4" s="191"/>
      <c r="B4" s="300" t="s">
        <v>42</v>
      </c>
      <c r="C4" s="122" t="s">
        <v>43</v>
      </c>
      <c r="D4" s="123" t="s">
        <v>44</v>
      </c>
      <c r="E4" s="301" t="s">
        <v>42</v>
      </c>
      <c r="F4" s="116" t="s">
        <v>43</v>
      </c>
      <c r="G4" s="126" t="s">
        <v>44</v>
      </c>
      <c r="H4" s="127" t="s">
        <v>16</v>
      </c>
      <c r="I4" s="127" t="s">
        <v>46</v>
      </c>
      <c r="J4" s="128" t="s">
        <v>16</v>
      </c>
      <c r="K4" s="129" t="s">
        <v>16</v>
      </c>
      <c r="L4" s="127" t="s">
        <v>47</v>
      </c>
      <c r="M4" s="299"/>
      <c r="N4" s="133"/>
      <c r="O4" s="133"/>
    </row>
    <row r="5" customFormat="false" ht="12.75" hidden="false" customHeight="true" outlineLevel="0" collapsed="false">
      <c r="A5" s="302"/>
      <c r="B5" s="296"/>
      <c r="C5" s="106"/>
      <c r="D5" s="107"/>
      <c r="E5" s="297"/>
      <c r="F5" s="111"/>
      <c r="G5" s="132"/>
      <c r="H5" s="133"/>
      <c r="I5" s="133"/>
      <c r="J5" s="134"/>
      <c r="K5" s="135"/>
      <c r="L5" s="303"/>
      <c r="M5" s="133"/>
      <c r="N5" s="146"/>
      <c r="O5" s="209"/>
    </row>
    <row r="6" customFormat="false" ht="12.75" hidden="false" customHeight="true" outlineLevel="0" collapsed="false">
      <c r="A6" s="304" t="s">
        <v>48</v>
      </c>
      <c r="B6" s="305" t="n">
        <f aca="false">IF(ISERROR([9]Récolte_N!$F$11)=TRUE(),"",[9]Récolte_N!$F$11)</f>
        <v>18400</v>
      </c>
      <c r="C6" s="140" t="n">
        <f aca="false">IF(OR(B6="",B6=0),"",(D6/B6)*10)</f>
        <v>59.0489130434783</v>
      </c>
      <c r="D6" s="140" t="n">
        <f aca="false">IF(ISERROR([9]Récolte_N!$H$11)=TRUE(),"",[9]Récolte_N!$H$11)</f>
        <v>108650</v>
      </c>
      <c r="E6" s="306" t="n">
        <f aca="false">IF(ISERROR([10]Récolte_N!$F$11)=TRUE(),"",[10]Récolte_N!$F$11)</f>
        <v>15750</v>
      </c>
      <c r="F6" s="144" t="n">
        <f aca="false">IF(OR(E6="",E6=0),"",(G6/E6)*10)</f>
        <v>56.8984126984127</v>
      </c>
      <c r="G6" s="145" t="n">
        <f aca="false">IF(ISERROR([10]Récolte_N!$H$11)=TRUE(),"",[10]Récolte_N!$H$11)</f>
        <v>89615</v>
      </c>
      <c r="H6" s="146" t="n">
        <f aca="false">B6/E6-1</f>
        <v>0.168253968253968</v>
      </c>
      <c r="I6" s="282" t="n">
        <f aca="false">B6-E6</f>
        <v>2650</v>
      </c>
      <c r="J6" s="148" t="n">
        <f aca="false">C6/F6-1</f>
        <v>0.0377954365170816</v>
      </c>
      <c r="K6" s="149" t="n">
        <f aca="false">D6/G6-1</f>
        <v>0.21240863694694</v>
      </c>
      <c r="L6" s="282" t="n">
        <f aca="false">D6-G6</f>
        <v>19035</v>
      </c>
      <c r="M6" s="146"/>
      <c r="N6" s="146"/>
      <c r="O6" s="209"/>
    </row>
    <row r="7" customFormat="false" ht="12.75" hidden="false" customHeight="true" outlineLevel="0" collapsed="false">
      <c r="A7" s="304" t="s">
        <v>99</v>
      </c>
      <c r="B7" s="305" t="n">
        <f aca="false">IF(ISERROR([12]Récolte_N!$F$11)=TRUE(),"",[12]Récolte_N!$F$11)</f>
        <v>34470</v>
      </c>
      <c r="C7" s="140" t="n">
        <f aca="false">IF(OR(B7="",B7=0),"",(D7/B7)*10)</f>
        <v>57.2909776617348</v>
      </c>
      <c r="D7" s="140" t="n">
        <f aca="false">IF(ISERROR([12]Récolte_N!$H$11)=TRUE(),"",[12]Récolte_N!$H$11)</f>
        <v>197482</v>
      </c>
      <c r="E7" s="306" t="n">
        <f aca="false">IF(ISERROR([13]Récolte_N!$F$11)=TRUE(),"",[13]Récolte_N!$F$11)</f>
        <v>33670</v>
      </c>
      <c r="F7" s="144" t="n">
        <f aca="false">IF(OR(E7="",E7=0),"",(G7/E7)*10)</f>
        <v>59.1003861003861</v>
      </c>
      <c r="G7" s="145" t="n">
        <f aca="false">IF(ISERROR([13]Récolte_N!$H$11)=TRUE(),"",[13]Récolte_N!$H$11)</f>
        <v>198991</v>
      </c>
      <c r="H7" s="146" t="n">
        <f aca="false">B7/E7-1</f>
        <v>0.0237600237600237</v>
      </c>
      <c r="I7" s="282" t="n">
        <f aca="false">B7-E7</f>
        <v>800</v>
      </c>
      <c r="J7" s="148" t="n">
        <f aca="false">C7/F7-1</f>
        <v>-0.0306158480179445</v>
      </c>
      <c r="K7" s="149" t="n">
        <f aca="false">D7/G7-1</f>
        <v>-0.00758325753426037</v>
      </c>
      <c r="L7" s="282" t="n">
        <f aca="false">D7-G7</f>
        <v>-1509</v>
      </c>
      <c r="M7" s="146"/>
      <c r="N7" s="146"/>
      <c r="O7" s="209"/>
    </row>
    <row r="8" customFormat="false" ht="12.75" hidden="false" customHeight="true" outlineLevel="0" collapsed="false">
      <c r="A8" s="304" t="s">
        <v>50</v>
      </c>
      <c r="B8" s="305" t="n">
        <f aca="false">IF(ISERROR([14]Récolte_N!$F$11)=TRUE(),"",[14]Récolte_N!$F$11)</f>
        <v>145100</v>
      </c>
      <c r="C8" s="140" t="n">
        <f aca="false">IF(OR(B8="",B8=0),"",(D8/B8)*10)</f>
        <v>71.3521709166092</v>
      </c>
      <c r="D8" s="140" t="n">
        <f aca="false">IF(ISERROR([14]Récolte_N!$H$11)=TRUE(),"",[14]Récolte_N!$H$11)</f>
        <v>1035320</v>
      </c>
      <c r="E8" s="306" t="n">
        <f aca="false">IF(ISERROR([15]Récolte_N!$F$11)=TRUE(),"",[15]Récolte_N!$F$11)</f>
        <v>140400</v>
      </c>
      <c r="F8" s="144" t="n">
        <f aca="false">IF(OR(E8="",E8=0),"",(G8/E8)*10)</f>
        <v>64.1695156695157</v>
      </c>
      <c r="G8" s="145" t="n">
        <f aca="false">IF(ISERROR([15]Récolte_N!$H$11)=TRUE(),"",[15]Récolte_N!$H$11)</f>
        <v>900940</v>
      </c>
      <c r="H8" s="146" t="n">
        <f aca="false">B8/E8-1</f>
        <v>0.0334757834757835</v>
      </c>
      <c r="I8" s="282" t="n">
        <f aca="false">B8-E8</f>
        <v>4700</v>
      </c>
      <c r="J8" s="148" t="n">
        <f aca="false">C8/F8-1</f>
        <v>0.111932514561673</v>
      </c>
      <c r="K8" s="149" t="n">
        <f aca="false">D8/G8-1</f>
        <v>0.149155326658823</v>
      </c>
      <c r="L8" s="282" t="n">
        <f aca="false">D8-G8</f>
        <v>134380</v>
      </c>
      <c r="M8" s="146"/>
      <c r="N8" s="146"/>
      <c r="O8" s="209"/>
    </row>
    <row r="9" customFormat="false" ht="12.75" hidden="false" customHeight="true" outlineLevel="0" collapsed="false">
      <c r="A9" s="307" t="s">
        <v>51</v>
      </c>
      <c r="B9" s="305" t="n">
        <f aca="false">IF(ISERROR([16]Récolte_N!$F$11)=TRUE(),"",[16]Récolte_N!$F$11)</f>
        <v>28190</v>
      </c>
      <c r="C9" s="140" t="n">
        <f aca="false">IF(OR(B9="",B9=0),"",(D9/B9)*10)</f>
        <v>67</v>
      </c>
      <c r="D9" s="140" t="n">
        <f aca="false">IF(ISERROR([16]Récolte_N!$H$11)=TRUE(),"",[16]Récolte_N!$H$11)</f>
        <v>188873</v>
      </c>
      <c r="E9" s="306" t="n">
        <f aca="false">IF(ISERROR([17]Récolte_N!$F$11)=TRUE(),"",[17]Récolte_N!$F$11)</f>
        <v>26250</v>
      </c>
      <c r="F9" s="144" t="n">
        <f aca="false">IF(OR(E9="",E9=0),"",(G9/E9)*10)</f>
        <v>67</v>
      </c>
      <c r="G9" s="145" t="n">
        <f aca="false">IF(ISERROR([17]Récolte_N!$H$11)=TRUE(),"",[17]Récolte_N!$H$11)</f>
        <v>175875</v>
      </c>
      <c r="H9" s="146" t="n">
        <f aca="false">B9/E9-1</f>
        <v>0.0739047619047619</v>
      </c>
      <c r="I9" s="282" t="n">
        <f aca="false">B9-E9</f>
        <v>1940</v>
      </c>
      <c r="J9" s="148" t="n">
        <f aca="false">C9/F9-1</f>
        <v>0</v>
      </c>
      <c r="K9" s="149" t="n">
        <f aca="false">D9/G9-1</f>
        <v>0.0739047619047619</v>
      </c>
      <c r="L9" s="282" t="n">
        <f aca="false">D9-G9</f>
        <v>12998</v>
      </c>
      <c r="M9" s="146"/>
      <c r="N9" s="146"/>
      <c r="O9" s="209"/>
    </row>
    <row r="10" customFormat="false" ht="12.75" hidden="false" customHeight="true" outlineLevel="0" collapsed="false">
      <c r="A10" s="307" t="s">
        <v>52</v>
      </c>
      <c r="B10" s="305" t="n">
        <f aca="false">IF(ISERROR([18]Récolte_N!$F$11)=TRUE(),"",[18]Récolte_N!$F$11)</f>
        <v>38000</v>
      </c>
      <c r="C10" s="140" t="n">
        <f aca="false">IF(OR(B10="",B10=0),"",(D10/B10)*10)</f>
        <v>90</v>
      </c>
      <c r="D10" s="140" t="n">
        <f aca="false">IF(ISERROR([18]Récolte_N!$H$11)=TRUE(),"",[18]Récolte_N!$H$11)</f>
        <v>342000</v>
      </c>
      <c r="E10" s="306" t="n">
        <f aca="false">IF(ISERROR([19]Récolte_N!$F$11)=TRUE(),"",[19]Récolte_N!$F$11)</f>
        <v>39000</v>
      </c>
      <c r="F10" s="144" t="n">
        <f aca="false">IF(OR(E10="",E10=0),"",(G10/E10)*10)</f>
        <v>86</v>
      </c>
      <c r="G10" s="145" t="n">
        <f aca="false">IF(ISERROR([19]Récolte_N!$H$11)=TRUE(),"",[19]Récolte_N!$H$11)</f>
        <v>335400</v>
      </c>
      <c r="H10" s="146" t="n">
        <f aca="false">B10/E10-1</f>
        <v>-0.0256410256410257</v>
      </c>
      <c r="I10" s="282" t="n">
        <f aca="false">B10-E10</f>
        <v>-1000</v>
      </c>
      <c r="J10" s="148" t="n">
        <f aca="false">C10/F10-1</f>
        <v>0.0465116279069768</v>
      </c>
      <c r="K10" s="149" t="n">
        <f aca="false">D10/G10-1</f>
        <v>0.0196779964221825</v>
      </c>
      <c r="L10" s="282" t="n">
        <f aca="false">D10-G10</f>
        <v>6600</v>
      </c>
      <c r="M10" s="146"/>
      <c r="N10" s="146"/>
      <c r="O10" s="209"/>
    </row>
    <row r="11" customFormat="false" ht="12.75" hidden="false" customHeight="true" outlineLevel="0" collapsed="false">
      <c r="A11" s="307" t="s">
        <v>53</v>
      </c>
      <c r="B11" s="305" t="n">
        <f aca="false">IF(ISERROR([20]Récolte_N!$F$11)=TRUE(),"",[20]Récolte_N!$F$11)</f>
        <v>71500</v>
      </c>
      <c r="C11" s="140" t="n">
        <f aca="false">IF(OR(B11="",B11=0),"",(D11/B11)*10)</f>
        <v>97.0629370629371</v>
      </c>
      <c r="D11" s="140" t="n">
        <f aca="false">IF(ISERROR([20]Récolte_N!$H$11)=TRUE(),"",[20]Récolte_N!$H$11)</f>
        <v>694000</v>
      </c>
      <c r="E11" s="306" t="n">
        <f aca="false">IF(ISERROR([21]Récolte_N!$F$11)=TRUE(),"",[21]Récolte_N!$F$11)</f>
        <v>67100</v>
      </c>
      <c r="F11" s="144" t="n">
        <f aca="false">IF(OR(E11="",E11=0),"",(G11/E11)*10)</f>
        <v>84.6795827123696</v>
      </c>
      <c r="G11" s="145" t="n">
        <f aca="false">IF(ISERROR([21]Récolte_N!$H$11)=TRUE(),"",[21]Récolte_N!$H$11)</f>
        <v>568200</v>
      </c>
      <c r="H11" s="146" t="n">
        <f aca="false">B11/E11-1</f>
        <v>0.0655737704918034</v>
      </c>
      <c r="I11" s="282" t="n">
        <f aca="false">B11-E11</f>
        <v>4400</v>
      </c>
      <c r="J11" s="148" t="n">
        <f aca="false">C11/F11-1</f>
        <v>0.14623778192944</v>
      </c>
      <c r="K11" s="149" t="n">
        <f aca="false">D11/G11-1</f>
        <v>0.221400915170715</v>
      </c>
      <c r="L11" s="282" t="n">
        <f aca="false">D11-G11</f>
        <v>125800</v>
      </c>
      <c r="M11" s="146"/>
      <c r="N11" s="146"/>
      <c r="O11" s="209"/>
    </row>
    <row r="12" customFormat="false" ht="12.75" hidden="false" customHeight="true" outlineLevel="0" collapsed="false">
      <c r="A12" s="307" t="s">
        <v>54</v>
      </c>
      <c r="B12" s="305" t="n">
        <f aca="false">IF(ISERROR([22]Récolte_N!$F$11)=TRUE(),"",[22]Récolte_N!$F$11)</f>
        <v>36580</v>
      </c>
      <c r="C12" s="140" t="n">
        <f aca="false">IF(OR(B12="",B12=0),"",(D12/B12)*10)</f>
        <v>58.8299617277201</v>
      </c>
      <c r="D12" s="140" t="n">
        <f aca="false">IF(ISERROR([22]Récolte_N!$H$11)=TRUE(),"",[22]Récolte_N!$H$11)</f>
        <v>215200</v>
      </c>
      <c r="E12" s="306" t="n">
        <f aca="false">IF(ISERROR([23]Récolte_N!$F$11)=TRUE(),"",[23]Récolte_N!$F$11)</f>
        <v>35400</v>
      </c>
      <c r="F12" s="144" t="n">
        <f aca="false">IF(OR(E12="",E12=0),"",(G12/E12)*10)</f>
        <v>56.9491525423729</v>
      </c>
      <c r="G12" s="145" t="n">
        <f aca="false">IF(ISERROR([23]Récolte_N!$H$11)=TRUE(),"",[23]Récolte_N!$H$11)</f>
        <v>201600</v>
      </c>
      <c r="H12" s="146" t="n">
        <f aca="false">B12/E12-1</f>
        <v>0.0333333333333334</v>
      </c>
      <c r="I12" s="282" t="n">
        <f aca="false">B12-E12</f>
        <v>1180</v>
      </c>
      <c r="J12" s="148" t="n">
        <f aca="false">C12/F12-1</f>
        <v>0.0330261136712751</v>
      </c>
      <c r="K12" s="149" t="n">
        <f aca="false">D12/G12-1</f>
        <v>0.0674603174603174</v>
      </c>
      <c r="L12" s="282" t="n">
        <f aca="false">D12-G12</f>
        <v>13600</v>
      </c>
      <c r="M12" s="146"/>
      <c r="N12" s="146"/>
      <c r="O12" s="209"/>
    </row>
    <row r="13" customFormat="false" ht="12.75" hidden="false" customHeight="true" outlineLevel="0" collapsed="false">
      <c r="A13" s="307" t="s">
        <v>55</v>
      </c>
      <c r="B13" s="305" t="n">
        <f aca="false">IF(ISERROR([24]Récolte_N!$F$11)=TRUE(),"",[24]Récolte_N!$F$11)</f>
        <v>8500</v>
      </c>
      <c r="C13" s="140" t="n">
        <f aca="false">IF(OR(B13="",B13=0),"",(D13/B13)*10)</f>
        <v>33.7647058823529</v>
      </c>
      <c r="D13" s="140" t="n">
        <f aca="false">IF(ISERROR([24]Récolte_N!$H$11)=TRUE(),"",[24]Récolte_N!$H$11)</f>
        <v>28700</v>
      </c>
      <c r="E13" s="306" t="n">
        <f aca="false">IF(ISERROR([25]Récolte_N!$F$11)=TRUE(),"",[25]Récolte_N!$F$11)</f>
        <v>8200</v>
      </c>
      <c r="F13" s="144" t="n">
        <f aca="false">IF(OR(E13="",E13=0),"",(G13/E13)*10)</f>
        <v>34.1463414634146</v>
      </c>
      <c r="G13" s="145" t="n">
        <f aca="false">IF(ISERROR([25]Récolte_N!$H$11)=TRUE(),"",[25]Récolte_N!$H$11)</f>
        <v>28000</v>
      </c>
      <c r="H13" s="146" t="n">
        <f aca="false">B13/E13-1</f>
        <v>0.0365853658536586</v>
      </c>
      <c r="I13" s="282" t="n">
        <f aca="false">B13-E13</f>
        <v>300</v>
      </c>
      <c r="J13" s="148" t="n">
        <f aca="false">C13/F13-1</f>
        <v>-0.0111764705882353</v>
      </c>
      <c r="K13" s="149" t="n">
        <f aca="false">D13/G13-1</f>
        <v>0.0249999999999999</v>
      </c>
      <c r="L13" s="282" t="n">
        <f aca="false">D13-G13</f>
        <v>700</v>
      </c>
      <c r="M13" s="146"/>
      <c r="N13" s="146"/>
      <c r="O13" s="209"/>
    </row>
    <row r="14" customFormat="false" ht="12.75" hidden="false" customHeight="true" outlineLevel="0" collapsed="false">
      <c r="A14" s="307" t="s">
        <v>56</v>
      </c>
      <c r="B14" s="305" t="n">
        <f aca="false">IF(ISERROR([26]Récolte_N!$F$11)=TRUE(),"",[26]Récolte_N!$F$11)</f>
        <v>128500</v>
      </c>
      <c r="C14" s="140" t="n">
        <f aca="false">IF(OR(B14="",B14=0),"",(D14/B14)*10)</f>
        <v>82.2023346303502</v>
      </c>
      <c r="D14" s="140" t="n">
        <f aca="false">IF(ISERROR([26]Récolte_N!$H$11)=TRUE(),"",[26]Récolte_N!$H$11)</f>
        <v>1056300</v>
      </c>
      <c r="E14" s="306" t="n">
        <f aca="false">IF(ISERROR([27]Récolte_N!$F$11)=TRUE(),"",[27]Récolte_N!$F$11)</f>
        <v>112200</v>
      </c>
      <c r="F14" s="144" t="n">
        <f aca="false">IF(OR(E14="",E14=0),"",(G14/E14)*10)</f>
        <v>73.0837789661319</v>
      </c>
      <c r="G14" s="145" t="n">
        <f aca="false">IF(ISERROR([27]Récolte_N!$H$11)=TRUE(),"",[27]Récolte_N!$H$11)</f>
        <v>820000</v>
      </c>
      <c r="H14" s="146" t="n">
        <f aca="false">B14/E14-1</f>
        <v>0.145276292335116</v>
      </c>
      <c r="I14" s="282" t="n">
        <f aca="false">B14-E14</f>
        <v>16300</v>
      </c>
      <c r="J14" s="148" t="n">
        <f aca="false">C14/F14-1</f>
        <v>0.124768529942108</v>
      </c>
      <c r="K14" s="149" t="n">
        <f aca="false">D14/G14-1</f>
        <v>0.288170731707317</v>
      </c>
      <c r="L14" s="282" t="n">
        <f aca="false">D14-G14</f>
        <v>236300</v>
      </c>
      <c r="M14" s="146"/>
      <c r="N14" s="146"/>
      <c r="O14" s="209"/>
    </row>
    <row r="15" customFormat="false" ht="12.75" hidden="false" customHeight="true" outlineLevel="0" collapsed="false">
      <c r="A15" s="307" t="s">
        <v>57</v>
      </c>
      <c r="B15" s="305" t="n">
        <f aca="false">IF(ISERROR([28]Récolte_N!$F$11)=TRUE(),"",[28]Récolte_N!$F$11)</f>
        <v>98000</v>
      </c>
      <c r="C15" s="140" t="n">
        <f aca="false">IF(OR(B15="",B15=0),"",(D15/B15)*10)</f>
        <v>73.9795918367347</v>
      </c>
      <c r="D15" s="140" t="n">
        <f aca="false">IF(ISERROR([28]Récolte_N!$H$11)=TRUE(),"",[28]Récolte_N!$H$11)</f>
        <v>725000</v>
      </c>
      <c r="E15" s="306" t="n">
        <f aca="false">IF(ISERROR([29]Récolte_N!$F$11)=TRUE(),"",[29]Récolte_N!$F$11)</f>
        <v>100200</v>
      </c>
      <c r="F15" s="144" t="n">
        <f aca="false">IF(OR(E15="",E15=0),"",(G15/E15)*10)</f>
        <v>67.8642714570858</v>
      </c>
      <c r="G15" s="145" t="n">
        <f aca="false">IF(ISERROR([29]Récolte_N!$H$11)=TRUE(),"",[29]Récolte_N!$H$11)</f>
        <v>680000</v>
      </c>
      <c r="H15" s="146" t="n">
        <f aca="false">B15/E15-1</f>
        <v>-0.0219560878243513</v>
      </c>
      <c r="I15" s="282" t="n">
        <f aca="false">B15-E15</f>
        <v>-2200</v>
      </c>
      <c r="J15" s="148" t="n">
        <f aca="false">C15/F15-1</f>
        <v>0.0901110444177671</v>
      </c>
      <c r="K15" s="149" t="n">
        <f aca="false">D15/G15-1</f>
        <v>0.0661764705882353</v>
      </c>
      <c r="L15" s="282" t="n">
        <f aca="false">D15-G15</f>
        <v>45000</v>
      </c>
      <c r="M15" s="146"/>
      <c r="N15" s="146"/>
      <c r="O15" s="209"/>
    </row>
    <row r="16" customFormat="false" ht="12.75" hidden="false" customHeight="true" outlineLevel="0" collapsed="false">
      <c r="A16" s="307" t="s">
        <v>58</v>
      </c>
      <c r="B16" s="305" t="n">
        <f aca="false">IF(ISERROR([30]Récolte_N!$F$11)=TRUE(),"",[30]Récolte_N!$F$11)</f>
        <v>4000</v>
      </c>
      <c r="C16" s="140" t="n">
        <f aca="false">IF(OR(B16="",B16=0),"",(D16/B16)*10)</f>
        <v>75.95</v>
      </c>
      <c r="D16" s="140" t="n">
        <f aca="false">IF(ISERROR([30]Récolte_N!$H$11)=TRUE(),"",[30]Récolte_N!$H$11)</f>
        <v>30380</v>
      </c>
      <c r="E16" s="306" t="n">
        <f aca="false">IF(ISERROR([31]Récolte_N!$F$11)=TRUE(),"",[31]Récolte_N!$F$11)</f>
        <v>3600</v>
      </c>
      <c r="F16" s="144" t="n">
        <f aca="false">IF(OR(E16="",E16=0),"",(G16/E16)*10)</f>
        <v>66.6666666666667</v>
      </c>
      <c r="G16" s="145" t="n">
        <f aca="false">IF(ISERROR([31]Récolte_N!$H$11)=TRUE(),"",[31]Récolte_N!$H$11)</f>
        <v>24000</v>
      </c>
      <c r="H16" s="146" t="n">
        <f aca="false">B16/E16-1</f>
        <v>0.111111111111111</v>
      </c>
      <c r="I16" s="282" t="n">
        <f aca="false">B16-E16</f>
        <v>400</v>
      </c>
      <c r="J16" s="148" t="n">
        <f aca="false">C16/F16-1</f>
        <v>0.13925</v>
      </c>
      <c r="K16" s="149" t="n">
        <f aca="false">D16/G16-1</f>
        <v>0.265833333333333</v>
      </c>
      <c r="L16" s="282" t="n">
        <f aca="false">D16-G16</f>
        <v>6380</v>
      </c>
      <c r="M16" s="146"/>
      <c r="N16" s="146"/>
      <c r="O16" s="209"/>
    </row>
    <row r="17" customFormat="false" ht="12.75" hidden="false" customHeight="true" outlineLevel="0" collapsed="false">
      <c r="A17" s="307" t="s">
        <v>59</v>
      </c>
      <c r="B17" s="305" t="n">
        <f aca="false">IF(ISERROR([32]Récolte_N!$F$11)=TRUE(),"",[32]Récolte_N!$F$11)</f>
        <v>79247</v>
      </c>
      <c r="C17" s="140" t="n">
        <f aca="false">IF(OR(B17="",B17=0),"",(D17/B17)*10)</f>
        <v>75.5239819803904</v>
      </c>
      <c r="D17" s="140" t="n">
        <f aca="false">IF(ISERROR([32]Récolte_N!$H$11)=TRUE(),"",[32]Récolte_N!$H$11)</f>
        <v>598504.9</v>
      </c>
      <c r="E17" s="306" t="n">
        <f aca="false">IF(ISERROR([33]Récolte_N!$F$11)=TRUE(),"",[33]Récolte_N!$F$11)</f>
        <v>65189</v>
      </c>
      <c r="F17" s="144" t="n">
        <f aca="false">IF(OR(E17="",E17=0),"",(G17/E17)*10)</f>
        <v>73.6622003189626</v>
      </c>
      <c r="G17" s="145" t="n">
        <f aca="false">IF(ISERROR([33]Récolte_N!$H$11)=TRUE(),"",[33]Récolte_N!$H$11)</f>
        <v>480196.517659285</v>
      </c>
      <c r="H17" s="146" t="n">
        <f aca="false">B17/E17-1</f>
        <v>0.215649879580911</v>
      </c>
      <c r="I17" s="282" t="n">
        <f aca="false">B17-E17</f>
        <v>14058</v>
      </c>
      <c r="J17" s="148" t="n">
        <f aca="false">C17/F17-1</f>
        <v>0.0252745866043396</v>
      </c>
      <c r="K17" s="149" t="n">
        <f aca="false">D17/G17-1</f>
        <v>0.246374927742934</v>
      </c>
      <c r="L17" s="282" t="n">
        <f aca="false">D17-G17</f>
        <v>118308.382340715</v>
      </c>
      <c r="M17" s="146"/>
      <c r="N17" s="146"/>
      <c r="O17" s="209"/>
    </row>
    <row r="18" customFormat="false" ht="12.75" hidden="false" customHeight="true" outlineLevel="0" collapsed="false">
      <c r="A18" s="307" t="s">
        <v>60</v>
      </c>
      <c r="B18" s="305" t="n">
        <f aca="false">IF(ISERROR([34]Récolte_N!$F$11)=TRUE(),"",[34]Récolte_N!$F$11)</f>
        <v>72500</v>
      </c>
      <c r="C18" s="140" t="n">
        <f aca="false">IF(OR(B18="",B18=0),"",(D18/B18)*10)</f>
        <v>71.7310344827586</v>
      </c>
      <c r="D18" s="140" t="n">
        <f aca="false">IF(ISERROR([34]Récolte_N!$H$11)=TRUE(),"",[34]Récolte_N!$H$11)</f>
        <v>520050</v>
      </c>
      <c r="E18" s="306" t="n">
        <f aca="false">IF(ISERROR([35]Récolte_N!$F$11)=TRUE(),"",[35]Récolte_N!$F$11)</f>
        <v>58375</v>
      </c>
      <c r="F18" s="144" t="n">
        <f aca="false">IF(OR(E18="",E18=0),"",(G18/E18)*10)</f>
        <v>69.6325481798715</v>
      </c>
      <c r="G18" s="145" t="n">
        <f aca="false">IF(ISERROR([35]Récolte_N!$H$11)=TRUE(),"",[35]Récolte_N!$H$11)</f>
        <v>406480</v>
      </c>
      <c r="H18" s="146" t="n">
        <f aca="false">B18/E18-1</f>
        <v>0.241970021413276</v>
      </c>
      <c r="I18" s="282" t="n">
        <f aca="false">B18-E18</f>
        <v>14125</v>
      </c>
      <c r="J18" s="148" t="n">
        <f aca="false">C18/F18-1</f>
        <v>0.0301365720160978</v>
      </c>
      <c r="K18" s="149" t="n">
        <f aca="false">D18/G18-1</f>
        <v>0.279398740405432</v>
      </c>
      <c r="L18" s="282" t="n">
        <f aca="false">D18-G18</f>
        <v>113570</v>
      </c>
      <c r="M18" s="146"/>
      <c r="N18" s="146"/>
      <c r="O18" s="209"/>
    </row>
    <row r="19" customFormat="false" ht="12.75" hidden="false" customHeight="true" outlineLevel="0" collapsed="false">
      <c r="A19" s="307" t="s">
        <v>61</v>
      </c>
      <c r="B19" s="305" t="n">
        <f aca="false">IF(ISERROR([36]Récolte_N!$F$11)=TRUE(),"",[36]Récolte_N!$F$11)</f>
        <v>204000</v>
      </c>
      <c r="C19" s="140" t="n">
        <f aca="false">IF(OR(B19="",B19=0),"",(D19/B19)*10)</f>
        <v>74.2156862745098</v>
      </c>
      <c r="D19" s="140" t="n">
        <f aca="false">IF(ISERROR([36]Récolte_N!$H$11)=TRUE(),"",[36]Récolte_N!$H$11)</f>
        <v>1514000</v>
      </c>
      <c r="E19" s="306" t="n">
        <f aca="false">IF(ISERROR([37]Récolte_N!$F$11)=TRUE(),"",[37]Récolte_N!$F$11)</f>
        <v>203800</v>
      </c>
      <c r="F19" s="144" t="n">
        <f aca="false">IF(OR(E19="",E19=0),"",(G19/E19)*10)</f>
        <v>72.1295387634936</v>
      </c>
      <c r="G19" s="145" t="n">
        <f aca="false">IF(ISERROR([37]Récolte_N!$H$11)=TRUE(),"",[37]Récolte_N!$H$11)</f>
        <v>1470000</v>
      </c>
      <c r="H19" s="146" t="n">
        <f aca="false">B19/E19-1</f>
        <v>0.00098135426889101</v>
      </c>
      <c r="I19" s="282" t="n">
        <f aca="false">B19-E19</f>
        <v>200</v>
      </c>
      <c r="J19" s="148" t="n">
        <f aca="false">C19/F19-1</f>
        <v>0.0289222355608911</v>
      </c>
      <c r="K19" s="149" t="n">
        <f aca="false">D19/G19-1</f>
        <v>0.0299319727891156</v>
      </c>
      <c r="L19" s="282" t="n">
        <f aca="false">D19-G19</f>
        <v>44000</v>
      </c>
      <c r="M19" s="146"/>
      <c r="N19" s="146"/>
      <c r="O19" s="209"/>
    </row>
    <row r="20" customFormat="false" ht="12.75" hidden="false" customHeight="true" outlineLevel="0" collapsed="false">
      <c r="A20" s="307" t="s">
        <v>62</v>
      </c>
      <c r="B20" s="305" t="n">
        <f aca="false">IF(ISERROR([38]Récolte_N!$F$11)=TRUE(),"",[38]Récolte_N!$F$11)</f>
        <v>41300</v>
      </c>
      <c r="C20" s="140" t="n">
        <f aca="false">IF(OR(B20="",B20=0),"",(D20/B20)*10)</f>
        <v>85</v>
      </c>
      <c r="D20" s="140" t="n">
        <f aca="false">IF(ISERROR([38]Récolte_N!$H$11)=TRUE(),"",[38]Récolte_N!$H$11)</f>
        <v>351050</v>
      </c>
      <c r="E20" s="306" t="n">
        <f aca="false">IF(ISERROR([39]Récolte_N!$F$11)=TRUE(),"",[39]Récolte_N!$F$11)</f>
        <v>38920</v>
      </c>
      <c r="F20" s="144" t="n">
        <f aca="false">IF(OR(E20="",E20=0),"",(G20/E20)*10)</f>
        <v>80</v>
      </c>
      <c r="G20" s="145" t="n">
        <f aca="false">IF(ISERROR([39]Récolte_N!$H$11)=TRUE(),"",[39]Récolte_N!$H$11)</f>
        <v>311360</v>
      </c>
      <c r="H20" s="146" t="n">
        <f aca="false">B20/E20-1</f>
        <v>0.0611510791366907</v>
      </c>
      <c r="I20" s="282" t="n">
        <f aca="false">B20-E20</f>
        <v>2380</v>
      </c>
      <c r="J20" s="148" t="n">
        <f aca="false">C20/F20-1</f>
        <v>0.0625</v>
      </c>
      <c r="K20" s="149" t="n">
        <f aca="false">D20/G20-1</f>
        <v>0.127473021582734</v>
      </c>
      <c r="L20" s="282" t="n">
        <f aca="false">D20-G20</f>
        <v>39690</v>
      </c>
      <c r="M20" s="146"/>
      <c r="N20" s="146"/>
      <c r="O20" s="209"/>
    </row>
    <row r="21" customFormat="false" ht="12.75" hidden="false" customHeight="true" outlineLevel="0" collapsed="false">
      <c r="A21" s="307" t="s">
        <v>63</v>
      </c>
      <c r="B21" s="305" t="n">
        <f aca="false">IF(ISERROR([40]Récolte_N!$F$11)=TRUE(),"",[40]Récolte_N!$F$11)</f>
        <v>88200</v>
      </c>
      <c r="C21" s="140" t="n">
        <f aca="false">IF(OR(B21="",B21=0),"",(D21/B21)*10)</f>
        <v>64.1972789115646</v>
      </c>
      <c r="D21" s="140" t="n">
        <f aca="false">IF(ISERROR([40]Récolte_N!$H$11)=TRUE(),"",[40]Récolte_N!$H$11)</f>
        <v>566220</v>
      </c>
      <c r="E21" s="306" t="n">
        <f aca="false">IF(ISERROR([41]Récolte_N!$F$11)=TRUE(),"",[41]Récolte_N!$F$11)</f>
        <v>86500</v>
      </c>
      <c r="F21" s="144" t="n">
        <f aca="false">IF(OR(E21="",E21=0),"",(G21/E21)*10)</f>
        <v>63.4959537572254</v>
      </c>
      <c r="G21" s="145" t="n">
        <f aca="false">IF(ISERROR([41]Récolte_N!$H$11)=TRUE(),"",[41]Récolte_N!$H$11)</f>
        <v>549240</v>
      </c>
      <c r="H21" s="146" t="n">
        <f aca="false">B21/E21-1</f>
        <v>0.0196531791907515</v>
      </c>
      <c r="I21" s="282" t="n">
        <f aca="false">B21-E21</f>
        <v>1700</v>
      </c>
      <c r="J21" s="148" t="n">
        <f aca="false">C21/F21-1</f>
        <v>0.0110451944232648</v>
      </c>
      <c r="K21" s="149" t="n">
        <f aca="false">D21/G21-1</f>
        <v>0.0309154467992134</v>
      </c>
      <c r="L21" s="282" t="n">
        <f aca="false">D21-G21</f>
        <v>16980</v>
      </c>
      <c r="M21" s="146"/>
      <c r="N21" s="146"/>
      <c r="O21" s="209"/>
    </row>
    <row r="22" customFormat="false" ht="12.75" hidden="false" customHeight="true" outlineLevel="0" collapsed="false">
      <c r="A22" s="307" t="s">
        <v>64</v>
      </c>
      <c r="B22" s="305" t="n">
        <f aca="false">IF(ISERROR([42]Récolte_N!$F$11)=TRUE(),"",[42]Récolte_N!$F$11)</f>
        <v>52200</v>
      </c>
      <c r="C22" s="140" t="n">
        <f aca="false">IF(OR(B22="",B22=0),"",(D22/B22)*10)</f>
        <v>87.88</v>
      </c>
      <c r="D22" s="140" t="n">
        <f aca="false">IF(ISERROR([42]Récolte_N!$H$11)=TRUE(),"",[42]Récolte_N!$H$11)</f>
        <v>458733.6</v>
      </c>
      <c r="E22" s="306" t="n">
        <f aca="false">IF(ISERROR([43]Récolte_N!$F$11)=TRUE(),"",[43]Récolte_N!$F$11)</f>
        <v>48902</v>
      </c>
      <c r="F22" s="144" t="n">
        <f aca="false">IF(OR(E22="",E22=0),"",(G22/E22)*10)</f>
        <v>80.15</v>
      </c>
      <c r="G22" s="145" t="n">
        <f aca="false">IF(ISERROR([43]Récolte_N!$H$11)=TRUE(),"",[43]Récolte_N!$H$11)</f>
        <v>391949.53</v>
      </c>
      <c r="H22" s="146" t="n">
        <f aca="false">B22/E22-1</f>
        <v>0.0674410044578955</v>
      </c>
      <c r="I22" s="282" t="n">
        <f aca="false">B22-E22</f>
        <v>3298</v>
      </c>
      <c r="J22" s="148" t="n">
        <f aca="false">C22/F22-1</f>
        <v>0.096444167186525</v>
      </c>
      <c r="K22" s="149" t="n">
        <f aca="false">D22/G22-1</f>
        <v>0.170389463153585</v>
      </c>
      <c r="L22" s="282" t="n">
        <f aca="false">D22-G22</f>
        <v>66784.07</v>
      </c>
      <c r="M22" s="146"/>
      <c r="N22" s="146"/>
      <c r="O22" s="209"/>
    </row>
    <row r="23" customFormat="false" ht="12.75" hidden="false" customHeight="true" outlineLevel="0" collapsed="false">
      <c r="A23" s="307" t="s">
        <v>65</v>
      </c>
      <c r="B23" s="305" t="n">
        <f aca="false">IF(ISERROR([44]Récolte_N!$F$11)=TRUE(),"",[44]Récolte_N!$F$11)</f>
        <v>46000</v>
      </c>
      <c r="C23" s="140" t="n">
        <f aca="false">IF(OR(B23="",B23=0),"",(D23/B23)*10)</f>
        <v>77.6897959183674</v>
      </c>
      <c r="D23" s="140" t="n">
        <f aca="false">IF(ISERROR([44]Récolte_N!$H$11)=TRUE(),"",[44]Récolte_N!$H$11)</f>
        <v>357373.06122449</v>
      </c>
      <c r="E23" s="306" t="n">
        <f aca="false">IF(ISERROR([45]Récolte_N!$F$11)=TRUE(),"",[45]Récolte_N!$F$11)</f>
        <v>43700</v>
      </c>
      <c r="F23" s="144" t="n">
        <f aca="false">IF(OR(E23="",E23=0),"",(G23/E23)*10)</f>
        <v>71.5446808510638</v>
      </c>
      <c r="G23" s="145" t="n">
        <f aca="false">IF(ISERROR([45]Récolte_N!$H$11)=TRUE(),"",[45]Récolte_N!$H$11)</f>
        <v>312650.255319149</v>
      </c>
      <c r="H23" s="146" t="n">
        <f aca="false">B23/E23-1</f>
        <v>0.0526315789473684</v>
      </c>
      <c r="I23" s="282" t="n">
        <f aca="false">B23-E23</f>
        <v>2300</v>
      </c>
      <c r="J23" s="148" t="n">
        <f aca="false">C23/F23-1</f>
        <v>0.0858919907700189</v>
      </c>
      <c r="K23" s="149" t="n">
        <f aca="false">D23/G23-1</f>
        <v>0.143044200810546</v>
      </c>
      <c r="L23" s="282" t="n">
        <f aca="false">D23-G23</f>
        <v>44722.8059053409</v>
      </c>
      <c r="M23" s="146"/>
      <c r="N23" s="146"/>
      <c r="O23" s="209"/>
    </row>
    <row r="24" customFormat="false" ht="12.75" hidden="false" customHeight="true" outlineLevel="0" collapsed="false">
      <c r="A24" s="307" t="s">
        <v>66</v>
      </c>
      <c r="B24" s="305" t="n">
        <f aca="false">IF(ISERROR([46]Récolte_N!$F$11)=TRUE(),"",[46]Récolte_N!$F$11)</f>
        <v>88600</v>
      </c>
      <c r="C24" s="140" t="n">
        <f aca="false">IF(OR(B24="",B24=0),"",(D24/B24)*10)</f>
        <v>51.0237020316027</v>
      </c>
      <c r="D24" s="140" t="n">
        <f aca="false">IF(ISERROR([46]Récolte_N!$H$11)=TRUE(),"",[46]Récolte_N!$H$11)</f>
        <v>452070</v>
      </c>
      <c r="E24" s="306" t="n">
        <f aca="false">IF(ISERROR([47]Récolte_N!$F$11)=TRUE(),"",[47]Récolte_N!$F$11)</f>
        <v>88167</v>
      </c>
      <c r="F24" s="144" t="n">
        <f aca="false">IF(OR(E24="",E24=0),"",(G24/E24)*10)</f>
        <v>49.5416652489027</v>
      </c>
      <c r="G24" s="145" t="n">
        <f aca="false">IF(ISERROR([47]Récolte_N!$H$11)=TRUE(),"",[47]Récolte_N!$H$11)</f>
        <v>436794</v>
      </c>
      <c r="H24" s="146" t="n">
        <f aca="false">B24/E24-1</f>
        <v>0.00491113455147607</v>
      </c>
      <c r="I24" s="282" t="n">
        <f aca="false">B24-E24</f>
        <v>433</v>
      </c>
      <c r="J24" s="148" t="n">
        <f aca="false">C24/F24-1</f>
        <v>0.0299149569408725</v>
      </c>
      <c r="K24" s="149" t="n">
        <f aca="false">D24/G24-1</f>
        <v>0.0349730078709873</v>
      </c>
      <c r="L24" s="282" t="n">
        <f aca="false">D24-G24</f>
        <v>15276</v>
      </c>
      <c r="M24" s="146"/>
      <c r="N24" s="146"/>
      <c r="O24" s="209"/>
    </row>
    <row r="25" customFormat="false" ht="12.75" hidden="false" customHeight="true" outlineLevel="0" collapsed="false">
      <c r="A25" s="307" t="s">
        <v>67</v>
      </c>
      <c r="B25" s="305" t="n">
        <f aca="false">IF(ISERROR([48]Récolte_N!$F$11)=TRUE(),"",[48]Récolte_N!$F$11)</f>
        <v>11050</v>
      </c>
      <c r="C25" s="140" t="n">
        <f aca="false">IF(OR(B25="",B25=0),"",(D25/B25)*10)</f>
        <v>43.2805429864253</v>
      </c>
      <c r="D25" s="140" t="n">
        <f aca="false">IF(ISERROR([48]Récolte_N!$H$11)=TRUE(),"",[48]Récolte_N!$H$11)</f>
        <v>47825</v>
      </c>
      <c r="E25" s="306" t="n">
        <f aca="false">IF(ISERROR([49]Récolte_N!$F$11)=TRUE(),"",[49]Récolte_N!$F$11)</f>
        <v>11500</v>
      </c>
      <c r="F25" s="144" t="n">
        <f aca="false">IF(OR(E25="",E25=0),"",(G25/E25)*10)</f>
        <v>42</v>
      </c>
      <c r="G25" s="145" t="n">
        <f aca="false">IF(ISERROR([49]Récolte_N!$H$11)=TRUE(),"",[49]Récolte_N!$H$11)</f>
        <v>48300</v>
      </c>
      <c r="H25" s="146" t="n">
        <f aca="false">B25/E25-1</f>
        <v>-0.0391304347826087</v>
      </c>
      <c r="I25" s="282" t="n">
        <f aca="false">B25-E25</f>
        <v>-450</v>
      </c>
      <c r="J25" s="148" t="n">
        <f aca="false">C25/F25-1</f>
        <v>0.0304891187244127</v>
      </c>
      <c r="K25" s="149" t="n">
        <f aca="false">D25/G25-1</f>
        <v>-0.00983436853002073</v>
      </c>
      <c r="L25" s="282" t="n">
        <f aca="false">D25-G25</f>
        <v>-475</v>
      </c>
      <c r="M25" s="146"/>
      <c r="N25" s="146"/>
      <c r="O25" s="209"/>
    </row>
    <row r="26" customFormat="false" ht="12.75" hidden="false" customHeight="true" outlineLevel="0" collapsed="false">
      <c r="A26" s="191"/>
      <c r="B26" s="308"/>
      <c r="C26" s="153"/>
      <c r="D26" s="153"/>
      <c r="E26" s="309"/>
      <c r="F26" s="158"/>
      <c r="G26" s="218"/>
      <c r="H26" s="146"/>
      <c r="I26" s="282"/>
      <c r="J26" s="148"/>
      <c r="K26" s="149"/>
      <c r="L26" s="282"/>
      <c r="M26" s="146"/>
      <c r="N26" s="146"/>
      <c r="O26" s="209"/>
    </row>
    <row r="27" s="170" customFormat="true" ht="15.75" hidden="false" customHeight="true" outlineLevel="0" collapsed="false">
      <c r="A27" s="310" t="s">
        <v>68</v>
      </c>
      <c r="B27" s="311" t="n">
        <f aca="false">IF(SUM(B6:B25)=0,"",SUM(B6:B25))</f>
        <v>1294337</v>
      </c>
      <c r="C27" s="164" t="n">
        <f aca="false">IF(OR(B27="",B27=0),"",(D27/B27)*10)</f>
        <v>73.301864670673</v>
      </c>
      <c r="D27" s="164" t="n">
        <f aca="false">IF(SUM(D6:D25)=0,"",SUM(D6:D25))</f>
        <v>9487731.56122449</v>
      </c>
      <c r="E27" s="312" t="n">
        <f aca="false">IF(SUM(E6:E25)=0,"",SUM(E6:E25))</f>
        <v>1226823</v>
      </c>
      <c r="F27" s="168" t="n">
        <f aca="false">IF(OR(E27="",E27=0),"",(G27/E27)*10)</f>
        <v>68.7107374330155</v>
      </c>
      <c r="G27" s="169" t="n">
        <f aca="false">IF(SUM(G6:G25)=0,"",SUM(G6:G25))</f>
        <v>8429591.30297843</v>
      </c>
      <c r="H27" s="146" t="n">
        <f aca="false">B27/E27-1</f>
        <v>0.0550315734217568</v>
      </c>
      <c r="I27" s="282" t="n">
        <f aca="false">B27-E27</f>
        <v>67514</v>
      </c>
      <c r="J27" s="148" t="n">
        <f aca="false">C27/F27-1</f>
        <v>0.0668181918747901</v>
      </c>
      <c r="K27" s="149" t="n">
        <f aca="false">D27/G27-1</f>
        <v>0.125526875528613</v>
      </c>
      <c r="L27" s="282" t="n">
        <f aca="false">D27-G27</f>
        <v>1058140.25824606</v>
      </c>
      <c r="M27" s="146"/>
      <c r="N27" s="180"/>
      <c r="O27" s="313"/>
    </row>
    <row r="28" s="182" customFormat="true" ht="12.75" hidden="false" customHeight="true" outlineLevel="0" collapsed="false">
      <c r="A28" s="314" t="s">
        <v>69</v>
      </c>
      <c r="B28" s="315" t="n">
        <f aca="false">B27/E27-1</f>
        <v>0.0550315734217568</v>
      </c>
      <c r="C28" s="174" t="n">
        <f aca="false">C27/F27-1</f>
        <v>0.0668181918747901</v>
      </c>
      <c r="D28" s="174" t="n">
        <f aca="false">D27/G27-1</f>
        <v>0.125526875528613</v>
      </c>
      <c r="E28" s="316"/>
      <c r="F28" s="178"/>
      <c r="G28" s="179"/>
      <c r="H28" s="180"/>
      <c r="I28" s="180"/>
      <c r="J28" s="181"/>
      <c r="K28" s="183"/>
      <c r="L28" s="180"/>
      <c r="M28" s="180"/>
      <c r="N28" s="180"/>
      <c r="O28" s="180"/>
    </row>
    <row r="29" s="103" customFormat="true" ht="15.75" hidden="false" customHeight="true" outlineLevel="0" collapsed="false">
      <c r="M29" s="190"/>
      <c r="N29" s="190"/>
      <c r="O29" s="190"/>
    </row>
    <row r="30" s="119" customFormat="true" ht="12.75" hidden="false" customHeight="true" outlineLevel="0" collapsed="false"/>
    <row r="31" s="119" customFormat="true" ht="12.75" hidden="false" customHeight="true" outlineLevel="0" collapsed="false">
      <c r="H31" s="317"/>
      <c r="I31" s="317"/>
      <c r="J31" s="317"/>
      <c r="K31" s="317"/>
      <c r="L31" s="317"/>
      <c r="M31" s="318"/>
      <c r="N31" s="318"/>
    </row>
    <row r="32" customFormat="false" ht="12.75" hidden="false" customHeight="true" outlineLevel="0" collapsed="false">
      <c r="B32" s="8"/>
      <c r="C32" s="8"/>
    </row>
    <row r="33" customFormat="false" ht="12.75" hidden="false" customHeight="true" outlineLevel="0" collapsed="false">
      <c r="B33" s="8"/>
      <c r="C33" s="8"/>
    </row>
    <row r="34" customFormat="false" ht="12.75" hidden="false" customHeight="true" outlineLevel="0" collapsed="false">
      <c r="B34" s="8"/>
      <c r="C34" s="8"/>
    </row>
    <row r="35" customFormat="false" ht="12.75" hidden="false" customHeight="true" outlineLevel="0" collapsed="false">
      <c r="B35" s="8"/>
      <c r="C35" s="8"/>
    </row>
    <row r="36" customFormat="false" ht="12.75" hidden="false" customHeight="true" outlineLevel="0" collapsed="false">
      <c r="B36" s="8"/>
      <c r="C36" s="8"/>
      <c r="H36" s="319"/>
      <c r="I36" s="319"/>
      <c r="J36" s="319"/>
      <c r="K36" s="319"/>
      <c r="L36" s="319"/>
      <c r="M36" s="319"/>
      <c r="N36" s="319"/>
    </row>
    <row r="37" customFormat="false" ht="12.75" hidden="false" customHeight="true" outlineLevel="0" collapsed="false">
      <c r="B37" s="8"/>
      <c r="C37" s="8"/>
      <c r="D37" s="119"/>
      <c r="E37" s="8"/>
    </row>
    <row r="38" customFormat="false" ht="12.75" hidden="false" customHeight="true" outlineLevel="0" collapsed="false">
      <c r="B38" s="8"/>
      <c r="C38" s="8"/>
      <c r="D38" s="8"/>
      <c r="E38" s="8"/>
    </row>
    <row r="39" customFormat="false" ht="12.75" hidden="false" customHeight="true" outlineLevel="0" collapsed="false">
      <c r="B39" s="8"/>
      <c r="C39" s="8"/>
      <c r="D39" s="8"/>
      <c r="E39" s="8"/>
    </row>
    <row r="40" customFormat="false" ht="12.75" hidden="false" customHeight="true" outlineLevel="0" collapsed="false">
      <c r="B40" s="8"/>
      <c r="C40" s="8"/>
      <c r="D40" s="8"/>
      <c r="E40" s="8"/>
    </row>
    <row r="41" customFormat="false" ht="12.75" hidden="false" customHeight="true" outlineLevel="0" collapsed="false">
      <c r="B41" s="8"/>
      <c r="C41" s="8"/>
      <c r="D41" s="8"/>
      <c r="E41" s="8"/>
    </row>
    <row r="42" customFormat="false" ht="12.75" hidden="false" customHeight="true" outlineLevel="0" collapsed="false">
      <c r="B42" s="8"/>
      <c r="C42" s="8"/>
      <c r="D42" s="8"/>
      <c r="E42" s="8"/>
    </row>
    <row r="43" customFormat="false" ht="12.75" hidden="false" customHeight="true" outlineLevel="0" collapsed="false">
      <c r="B43" s="8"/>
      <c r="C43" s="8"/>
      <c r="D43" s="8"/>
      <c r="E43" s="8"/>
    </row>
    <row r="44" customFormat="false" ht="12.75" hidden="false" customHeight="true" outlineLevel="0" collapsed="false">
      <c r="B44" s="8"/>
      <c r="C44" s="8"/>
      <c r="D44" s="8"/>
      <c r="E44" s="8"/>
    </row>
    <row r="45" customFormat="false" ht="12.75" hidden="false" customHeight="true" outlineLevel="0" collapsed="false">
      <c r="B45" s="8"/>
      <c r="C45" s="8"/>
      <c r="D45" s="8"/>
      <c r="E45" s="8"/>
    </row>
    <row r="46" customFormat="false" ht="12.75" hidden="false" customHeight="true" outlineLevel="0" collapsed="false">
      <c r="B46" s="8"/>
      <c r="C46" s="8"/>
      <c r="D46" s="8"/>
      <c r="E46" s="8"/>
    </row>
    <row r="47" customFormat="false" ht="12.75" hidden="false" customHeight="true" outlineLevel="0" collapsed="false">
      <c r="B47" s="8"/>
      <c r="C47" s="8"/>
      <c r="D47" s="8"/>
      <c r="E47" s="8"/>
    </row>
    <row r="48" customFormat="false" ht="12.75" hidden="false" customHeight="true" outlineLevel="0" collapsed="false">
      <c r="B48" s="8"/>
      <c r="C48" s="8"/>
      <c r="D48" s="8"/>
      <c r="E48" s="8"/>
    </row>
    <row r="49" customFormat="false" ht="12.75" hidden="false" customHeight="true" outlineLevel="0" collapsed="false">
      <c r="B49" s="8"/>
      <c r="C49" s="8"/>
      <c r="D49" s="8"/>
      <c r="E49" s="8"/>
    </row>
    <row r="50" customFormat="false" ht="12.75" hidden="false" customHeight="true" outlineLevel="0" collapsed="false">
      <c r="B50" s="8"/>
      <c r="C50" s="8"/>
      <c r="D50" s="8"/>
      <c r="E50" s="8"/>
    </row>
    <row r="51" customFormat="false" ht="12.75" hidden="false" customHeight="true" outlineLevel="0" collapsed="false">
      <c r="B51" s="8"/>
      <c r="C51" s="8"/>
      <c r="D51" s="8"/>
      <c r="E51" s="8"/>
    </row>
    <row r="52" customFormat="false" ht="12.75" hidden="false" customHeight="true" outlineLevel="0" collapsed="false">
      <c r="B52" s="8"/>
      <c r="C52" s="8"/>
      <c r="D52" s="8"/>
      <c r="E52" s="8"/>
    </row>
    <row r="53" customFormat="false" ht="12.75" hidden="false" customHeight="true" outlineLevel="0" collapsed="false">
      <c r="B53" s="8"/>
      <c r="C53" s="8"/>
      <c r="D53" s="8"/>
      <c r="E53" s="8"/>
    </row>
    <row r="54" customFormat="false" ht="12.75" hidden="false" customHeight="true" outlineLevel="0" collapsed="false">
      <c r="B54" s="8"/>
      <c r="C54" s="8"/>
      <c r="D54" s="170"/>
      <c r="E54" s="170"/>
    </row>
    <row r="55" s="170" customFormat="true" ht="15.75" hidden="false" customHeight="true" outlineLevel="0" collapsed="false">
      <c r="D55" s="209"/>
      <c r="E55" s="209"/>
    </row>
    <row r="56" s="209" customFormat="true" ht="64.5" hidden="false" customHeight="true" outlineLevel="0" collapsed="false">
      <c r="A56" s="7"/>
      <c r="B56" s="7"/>
      <c r="C56" s="7"/>
      <c r="D56" s="103"/>
      <c r="E56" s="103"/>
    </row>
    <row r="57" s="103" customFormat="true" ht="15.75" hidden="false" customHeight="true" outlineLevel="0" collapsed="false">
      <c r="D57" s="8"/>
      <c r="E57" s="8"/>
    </row>
    <row r="58" customFormat="false" ht="12.75" hidden="false" customHeight="true" outlineLevel="0" collapsed="false">
      <c r="B58" s="8"/>
      <c r="C58" s="8"/>
      <c r="D58" s="8"/>
      <c r="E58" s="8"/>
    </row>
    <row r="59" customFormat="false" ht="12.75" hidden="false" customHeight="true" outlineLevel="0" collapsed="false">
      <c r="B59" s="8"/>
      <c r="C59" s="8"/>
      <c r="D59" s="8"/>
      <c r="E59" s="8"/>
    </row>
    <row r="60" customFormat="false" ht="12.75" hidden="false" customHeight="true" outlineLevel="0" collapsed="false">
      <c r="B60" s="8"/>
      <c r="C60" s="8"/>
      <c r="D60" s="8"/>
      <c r="E60" s="8"/>
    </row>
    <row r="61" customFormat="false" ht="12.75" hidden="false" customHeight="true" outlineLevel="0" collapsed="false">
      <c r="B61" s="8"/>
      <c r="C61" s="8"/>
      <c r="D61" s="8"/>
      <c r="E61" s="8"/>
    </row>
    <row r="62" customFormat="false" ht="12.75" hidden="false" customHeight="true" outlineLevel="0" collapsed="false">
      <c r="B62" s="8"/>
      <c r="C62" s="8"/>
      <c r="D62" s="8"/>
      <c r="E62" s="8"/>
    </row>
    <row r="63" customFormat="false" ht="12.75" hidden="false" customHeight="true" outlineLevel="0" collapsed="false">
      <c r="B63" s="8"/>
      <c r="C63" s="8"/>
      <c r="D63" s="8"/>
      <c r="E63" s="8"/>
    </row>
    <row r="64" customFormat="false" ht="12.75" hidden="false" customHeight="true" outlineLevel="0" collapsed="false">
      <c r="B64" s="8"/>
      <c r="C64" s="8"/>
      <c r="D64" s="8"/>
      <c r="E64" s="8"/>
    </row>
    <row r="65" customFormat="false" ht="12.75" hidden="false" customHeight="true" outlineLevel="0" collapsed="false">
      <c r="B65" s="8"/>
      <c r="C65" s="8"/>
      <c r="D65" s="8"/>
      <c r="E65" s="8"/>
    </row>
    <row r="66" customFormat="false" ht="12.75" hidden="false" customHeight="true" outlineLevel="0" collapsed="false">
      <c r="B66" s="8"/>
      <c r="C66" s="8"/>
      <c r="D66" s="8"/>
      <c r="E66" s="8"/>
    </row>
    <row r="67" customFormat="false" ht="12.75" hidden="false" customHeight="true" outlineLevel="0" collapsed="false">
      <c r="B67" s="8"/>
      <c r="C67" s="8"/>
      <c r="D67" s="8"/>
      <c r="E67" s="8"/>
    </row>
    <row r="68" customFormat="false" ht="12.75" hidden="false" customHeight="true" outlineLevel="0" collapsed="false">
      <c r="B68" s="8"/>
      <c r="C68" s="8"/>
      <c r="D68" s="8"/>
      <c r="E68" s="8"/>
    </row>
    <row r="69" customFormat="false" ht="12.75" hidden="false" customHeight="true" outlineLevel="0" collapsed="false">
      <c r="B69" s="8"/>
      <c r="C69" s="8"/>
      <c r="D69" s="8"/>
      <c r="E69" s="8"/>
    </row>
    <row r="70" customFormat="false" ht="12.75" hidden="false" customHeight="true" outlineLevel="0" collapsed="false">
      <c r="B70" s="8"/>
      <c r="C70" s="8"/>
      <c r="D70" s="8"/>
      <c r="E70" s="8"/>
    </row>
    <row r="71" customFormat="false" ht="12.75" hidden="false" customHeight="true" outlineLevel="0" collapsed="false">
      <c r="B71" s="8"/>
      <c r="C71" s="8"/>
      <c r="D71" s="8"/>
      <c r="E71" s="8"/>
    </row>
    <row r="72" customFormat="false" ht="12.75" hidden="false" customHeight="true" outlineLevel="0" collapsed="false">
      <c r="B72" s="8"/>
      <c r="C72" s="8"/>
      <c r="D72" s="8"/>
      <c r="E72" s="8"/>
    </row>
    <row r="73" customFormat="false" ht="12.75" hidden="false" customHeight="true" outlineLevel="0" collapsed="false">
      <c r="B73" s="8"/>
      <c r="C73" s="8"/>
      <c r="D73" s="8"/>
      <c r="E73" s="8"/>
    </row>
    <row r="74" customFormat="false" ht="12.75" hidden="false" customHeight="true" outlineLevel="0" collapsed="false">
      <c r="B74" s="8"/>
      <c r="C74" s="8"/>
      <c r="D74" s="8"/>
      <c r="E74" s="8"/>
    </row>
    <row r="75" customFormat="false" ht="12.75" hidden="false" customHeight="true" outlineLevel="0" collapsed="false">
      <c r="B75" s="8"/>
      <c r="C75" s="8"/>
      <c r="D75" s="8"/>
      <c r="E75" s="8"/>
    </row>
    <row r="76" customFormat="false" ht="12.75" hidden="false" customHeight="true" outlineLevel="0" collapsed="false">
      <c r="B76" s="8"/>
      <c r="C76" s="8"/>
      <c r="D76" s="8"/>
      <c r="E76" s="8"/>
    </row>
    <row r="77" customFormat="false" ht="12.75" hidden="false" customHeight="true" outlineLevel="0" collapsed="false">
      <c r="B77" s="8"/>
      <c r="C77" s="8"/>
      <c r="D77" s="8"/>
      <c r="E77" s="8"/>
    </row>
    <row r="78" customFormat="false" ht="12.75" hidden="false" customHeight="true" outlineLevel="0" collapsed="false">
      <c r="B78" s="8"/>
      <c r="C78" s="8"/>
      <c r="D78" s="8"/>
      <c r="E78" s="8"/>
    </row>
    <row r="79" customFormat="false" ht="12.75" hidden="false" customHeight="true" outlineLevel="0" collapsed="false">
      <c r="B79" s="8"/>
      <c r="C79" s="8"/>
      <c r="D79" s="8"/>
      <c r="E79" s="8"/>
    </row>
    <row r="80" customFormat="false" ht="12.75" hidden="false" customHeight="true" outlineLevel="0" collapsed="false">
      <c r="B80" s="8"/>
      <c r="C80" s="8"/>
      <c r="D80" s="8"/>
      <c r="E80" s="8"/>
    </row>
    <row r="81" customFormat="false" ht="12.75" hidden="false" customHeight="true" outlineLevel="0" collapsed="false">
      <c r="B81" s="8"/>
      <c r="C81" s="8"/>
      <c r="D81" s="8"/>
      <c r="E81" s="8"/>
    </row>
    <row r="82" customFormat="false" ht="12.75" hidden="false" customHeight="true" outlineLevel="0" collapsed="false">
      <c r="B82" s="8"/>
      <c r="C82" s="8"/>
      <c r="D82" s="8"/>
      <c r="E82" s="8"/>
    </row>
    <row r="83" customFormat="false" ht="11.25" hidden="false" customHeight="true" outlineLevel="0" collapsed="false">
      <c r="B83" s="8"/>
      <c r="C83" s="8"/>
      <c r="D83" s="8"/>
      <c r="E83" s="8"/>
    </row>
    <row r="84" customFormat="false" ht="12.75" hidden="false" customHeight="true" outlineLevel="0" collapsed="false">
      <c r="B84" s="8"/>
      <c r="C84" s="8"/>
      <c r="D84" s="8"/>
      <c r="E84" s="8"/>
    </row>
    <row r="85" customFormat="false" ht="12.75" hidden="false" customHeight="true" outlineLevel="0" collapsed="false">
      <c r="B85" s="8"/>
      <c r="C85" s="8"/>
      <c r="D85" s="8"/>
      <c r="E85" s="8"/>
    </row>
  </sheetData>
  <mergeCells count="5">
    <mergeCell ref="B1:G1"/>
    <mergeCell ref="B2:D2"/>
    <mergeCell ref="E2:G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8.02"/>
    <col collapsed="false" customWidth="true" hidden="false" outlineLevel="0" max="14" min="14" style="8" width="6.56"/>
    <col collapsed="false" customWidth="true" hidden="false" outlineLevel="0" max="15" min="15" style="8" width="6.12"/>
    <col collapsed="false" customWidth="true" hidden="false" outlineLevel="0" max="16" min="16" style="8" width="6.71"/>
    <col collapsed="false" customWidth="true" hidden="false" outlineLevel="0" max="17" min="17" style="8" width="7.15"/>
    <col collapsed="false" customWidth="true" hidden="false" outlineLevel="0" max="18" min="18" style="8" width="7.59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6"/>
      <c r="B1" s="98" t="s">
        <v>101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320" t="s">
        <v>33</v>
      </c>
      <c r="C2" s="320"/>
      <c r="D2" s="320"/>
      <c r="E2" s="320"/>
      <c r="F2" s="320"/>
      <c r="G2" s="320"/>
      <c r="H2" s="321" t="s">
        <v>34</v>
      </c>
      <c r="I2" s="321"/>
      <c r="J2" s="321"/>
      <c r="K2" s="321"/>
      <c r="L2" s="32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7" t="s">
        <v>36</v>
      </c>
      <c r="F3" s="107" t="s">
        <v>37</v>
      </c>
      <c r="G3" s="280" t="s">
        <v>38</v>
      </c>
      <c r="H3" s="194" t="s">
        <v>1</v>
      </c>
      <c r="I3" s="111" t="s">
        <v>2</v>
      </c>
      <c r="J3" s="112" t="s">
        <v>3</v>
      </c>
      <c r="K3" s="112" t="s">
        <v>39</v>
      </c>
      <c r="L3" s="132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322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131"/>
      <c r="H5" s="194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8)=TRUE(),"",[9]Récolte_N!$F$8)</f>
        <v>1970</v>
      </c>
      <c r="C6" s="139" t="n">
        <f aca="false">IF(OR(B6="",B6=0),"",(D6/B6)*10)</f>
        <v>51.5228426395939</v>
      </c>
      <c r="D6" s="140" t="n">
        <f aca="false">IF(ISERROR([9]Récolte_N!$H$8)=TRUE(),"",[9]Récolte_N!$H$8)</f>
        <v>10150</v>
      </c>
      <c r="E6" s="140" t="n">
        <f aca="false">IF(ISERROR([9]Récolte_N!$I$8)=TRUE(),"",[9]Récolte_N!$I$8)</f>
        <v>7350</v>
      </c>
      <c r="F6" s="140" t="n">
        <f aca="false">IF(OR(D6="",D6=0),"",(D6-E6))</f>
        <v>2800</v>
      </c>
      <c r="G6" s="141" t="n">
        <f aca="false">IF(OR(D6="",D6=0),"",(E6/D6))</f>
        <v>0.724137931034483</v>
      </c>
      <c r="H6" s="323" t="n">
        <f aca="false">IF(ISERROR([10]Récolte_N!$F$8)=TRUE(),"",[10]Récolte_N!$F$8)</f>
        <v>1995</v>
      </c>
      <c r="I6" s="143" t="n">
        <f aca="false">IF(OR(H6="",H6=0),"",(J6/H6)*10)</f>
        <v>48.5964912280702</v>
      </c>
      <c r="J6" s="144" t="n">
        <f aca="false">IF(ISERROR([10]Récolte_N!$H$8)=TRUE(),"",[10]Récolte_N!$H$8)</f>
        <v>9695</v>
      </c>
      <c r="K6" s="144" t="n">
        <f aca="false">[11]BD!$AI168</f>
        <v>5989.9</v>
      </c>
      <c r="L6" s="324" t="n">
        <f aca="false">IF(OR(J6="",J6=0),"",(J6-K6))</f>
        <v>3705.1</v>
      </c>
      <c r="M6" s="146" t="n">
        <f aca="false">B6/H6-1</f>
        <v>-0.0125313283208021</v>
      </c>
      <c r="N6" s="147" t="n">
        <f aca="false">B6-H6</f>
        <v>-25</v>
      </c>
      <c r="O6" s="148" t="n">
        <f aca="false">C6/I6-1</f>
        <v>0.0602173395151096</v>
      </c>
      <c r="P6" s="146" t="n">
        <f aca="false">D6/J6-1</f>
        <v>0.0469314079422383</v>
      </c>
      <c r="Q6" s="149" t="n">
        <f aca="false">E6/K6-1</f>
        <v>0.227065560359939</v>
      </c>
      <c r="R6" s="150" t="n">
        <f aca="false">E6-K6</f>
        <v>1360.1</v>
      </c>
      <c r="S6" s="146" t="n">
        <f aca="false">F6/L6-1</f>
        <v>-0.244284904590969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8)=TRUE(),"",[12]Récolte_N!$F$8)</f>
        <v>0</v>
      </c>
      <c r="C7" s="139" t="str">
        <f aca="false">IF(OR(B7="",B7=0),"",(D7/B7)*10)</f>
        <v/>
      </c>
      <c r="D7" s="140" t="n">
        <f aca="false">IF(ISERROR([12]Récolte_N!$H$8)=TRUE(),"",[12]Récolte_N!$H$8)</f>
        <v>0</v>
      </c>
      <c r="E7" s="140" t="n">
        <f aca="false">IF(ISERROR([12]Récolte_N!$I$8)=TRUE(),"",[12]Récolte_N!$I$8)</f>
        <v>0</v>
      </c>
      <c r="F7" s="140" t="str">
        <f aca="false">IF(OR(D7="",D7=0),"",(D7-E7))</f>
        <v/>
      </c>
      <c r="G7" s="141" t="str">
        <f aca="false">IF(OR(D7="",D7=0),"",(E7/D7))</f>
        <v/>
      </c>
      <c r="H7" s="323" t="n">
        <f aca="false">IF(ISERROR([13]Récolte_N!$F$8)=TRUE(),"",[13]Récolte_N!$F$8)</f>
        <v>0</v>
      </c>
      <c r="I7" s="143" t="str">
        <f aca="false">IF(OR(H7="",H7=0),"",(J7/H7)*10)</f>
        <v/>
      </c>
      <c r="J7" s="144" t="n">
        <f aca="false">IF(ISERROR([13]Récolte_N!$H$8)=TRUE(),"",[13]Récolte_N!$H$8)</f>
        <v>0</v>
      </c>
      <c r="K7" s="144" t="n">
        <f aca="false">[11]BD!$AI169</f>
        <v>1592.8</v>
      </c>
      <c r="L7" s="324" t="str">
        <f aca="false">IF(OR(J7="",J7=0),"",(J7-K7))</f>
        <v/>
      </c>
      <c r="M7" s="146"/>
      <c r="N7" s="147"/>
      <c r="O7" s="148"/>
      <c r="P7" s="146"/>
      <c r="Q7" s="149"/>
      <c r="R7" s="150"/>
      <c r="S7" s="146"/>
    </row>
    <row r="8" customFormat="false" ht="12.75" hidden="false" customHeight="true" outlineLevel="0" collapsed="false">
      <c r="A8" s="137" t="s">
        <v>50</v>
      </c>
      <c r="B8" s="138" t="n">
        <f aca="false">IF(ISERROR([14]Récolte_N!$F$8)=TRUE(),"",[14]Récolte_N!$F$8)</f>
        <v>1150</v>
      </c>
      <c r="C8" s="139" t="n">
        <f aca="false">IF(OR(B8="",B8=0),"",(D8/B8)*10)</f>
        <v>48</v>
      </c>
      <c r="D8" s="140" t="n">
        <f aca="false">IF(ISERROR([14]Récolte_N!$H$8)=TRUE(),"",[14]Récolte_N!$H$8)</f>
        <v>5520</v>
      </c>
      <c r="E8" s="140" t="n">
        <f aca="false">IF(ISERROR([14]Récolte_N!$I$8)=TRUE(),"",[14]Récolte_N!$I$8)</f>
        <v>1770</v>
      </c>
      <c r="F8" s="140" t="n">
        <f aca="false">IF(OR(D8="",D8=0),"",(D8-E8))</f>
        <v>3750</v>
      </c>
      <c r="G8" s="141" t="n">
        <f aca="false">IF(OR(D8="",D8=0),"",(E8/D8))</f>
        <v>0.320652173913043</v>
      </c>
      <c r="H8" s="323" t="n">
        <f aca="false">IF(ISERROR([15]Récolte_N!$F$8)=TRUE(),"",[15]Récolte_N!$F$8)</f>
        <v>1680</v>
      </c>
      <c r="I8" s="143" t="n">
        <f aca="false">IF(OR(H8="",H8=0),"",(J8/H8)*10)</f>
        <v>47</v>
      </c>
      <c r="J8" s="144" t="n">
        <f aca="false">IF(ISERROR([15]Récolte_N!$H$8)=TRUE(),"",[15]Récolte_N!$H$8)</f>
        <v>7896</v>
      </c>
      <c r="K8" s="144" t="n">
        <f aca="false">[11]BD!$AI170</f>
        <v>2534</v>
      </c>
      <c r="L8" s="324" t="n">
        <f aca="false">IF(OR(J8="",J8=0),"",(J8-K8))</f>
        <v>5362</v>
      </c>
      <c r="M8" s="146" t="n">
        <f aca="false">B8/H8-1</f>
        <v>-0.31547619047619</v>
      </c>
      <c r="N8" s="147" t="n">
        <f aca="false">B8-H8</f>
        <v>-530</v>
      </c>
      <c r="O8" s="148" t="n">
        <f aca="false">C8/I8-1</f>
        <v>0.0212765957446808</v>
      </c>
      <c r="P8" s="146" t="n">
        <f aca="false">D8/J8-1</f>
        <v>-0.300911854103343</v>
      </c>
      <c r="Q8" s="149" t="n">
        <f aca="false">E8/K8-1</f>
        <v>-0.301499605367009</v>
      </c>
      <c r="R8" s="150" t="n">
        <f aca="false">E8-K8</f>
        <v>-764</v>
      </c>
      <c r="S8" s="146" t="n">
        <f aca="false">F8/L8-1</f>
        <v>-0.300634091756807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8)=TRUE(),"",[16]Récolte_N!$F$8)</f>
        <v>0</v>
      </c>
      <c r="C9" s="139" t="str">
        <f aca="false">IF(OR(B9="",B9=0),"",(D9/B9)*10)</f>
        <v/>
      </c>
      <c r="D9" s="140" t="n">
        <f aca="false">IF(ISERROR([16]Récolte_N!$H$8)=TRUE(),"",[16]Récolte_N!$H$8)</f>
        <v>0</v>
      </c>
      <c r="E9" s="140" t="n">
        <f aca="false">IF(ISERROR([16]Récolte_N!$I$8)=TRUE(),"",[16]Récolte_N!$I$8)</f>
        <v>0</v>
      </c>
      <c r="F9" s="140" t="str">
        <f aca="false">IF(OR(D9="",D9=0),"",(D9-E9))</f>
        <v/>
      </c>
      <c r="G9" s="141" t="str">
        <f aca="false">IF(OR(D9="",D9=0),"",(E9/D9))</f>
        <v/>
      </c>
      <c r="H9" s="323" t="n">
        <f aca="false">IF(ISERROR([17]Récolte_N!$F$8)=TRUE(),"",[17]Récolte_N!$F$8)</f>
        <v>0</v>
      </c>
      <c r="I9" s="143" t="str">
        <f aca="false">IF(OR(H9="",H9=0),"",(J9/H9)*10)</f>
        <v/>
      </c>
      <c r="J9" s="144" t="n">
        <f aca="false">IF(ISERROR([17]Récolte_N!$H$8)=TRUE(),"",[17]Récolte_N!$H$8)</f>
        <v>0</v>
      </c>
      <c r="K9" s="144" t="n">
        <f aca="false">[11]BD!$AI171</f>
        <v>5.8</v>
      </c>
      <c r="L9" s="324" t="str">
        <f aca="false">IF(OR(J9="",J9=0),"",(J9-K9))</f>
        <v/>
      </c>
      <c r="M9" s="146"/>
      <c r="N9" s="147"/>
      <c r="O9" s="148"/>
      <c r="P9" s="146"/>
      <c r="Q9" s="149"/>
      <c r="R9" s="150"/>
      <c r="S9" s="146"/>
    </row>
    <row r="10" customFormat="false" ht="12.75" hidden="false" customHeight="true" outlineLevel="0" collapsed="false">
      <c r="A10" s="137" t="s">
        <v>52</v>
      </c>
      <c r="B10" s="138" t="n">
        <f aca="false">IF(ISERROR([18]Récolte_N!$F$8)=TRUE(),"",[18]Récolte_N!$F$8)</f>
        <v>0</v>
      </c>
      <c r="C10" s="139" t="str">
        <f aca="false">IF(OR(B10="",B10=0),"",(D10/B10)*10)</f>
        <v/>
      </c>
      <c r="D10" s="140" t="n">
        <f aca="false">IF(ISERROR([18]Récolte_N!$H$8)=TRUE(),"",[18]Récolte_N!$H$8)</f>
        <v>0</v>
      </c>
      <c r="E10" s="140" t="n">
        <f aca="false">IF(ISERROR([18]Récolte_N!$I$8)=TRUE(),"",[18]Récolte_N!$I$8)</f>
        <v>0</v>
      </c>
      <c r="F10" s="140" t="str">
        <f aca="false">IF(OR(D10="",D10=0),"",(D10-E10))</f>
        <v/>
      </c>
      <c r="G10" s="141" t="str">
        <f aca="false">IF(OR(D10="",D10=0),"",(E10/D10))</f>
        <v/>
      </c>
      <c r="H10" s="323" t="n">
        <f aca="false">IF(ISERROR([19]Récolte_N!$F$8)=TRUE(),"",[19]Récolte_N!$F$8)</f>
        <v>0</v>
      </c>
      <c r="I10" s="143" t="str">
        <f aca="false">IF(OR(H10="",H10=0),"",(J10/H10)*10)</f>
        <v/>
      </c>
      <c r="J10" s="144" t="n">
        <f aca="false">IF(ISERROR([19]Récolte_N!$H$8)=TRUE(),"",[19]Récolte_N!$H$8)</f>
        <v>0</v>
      </c>
      <c r="K10" s="144" t="n">
        <f aca="false">[11]BD!$AI172</f>
        <v>6980.5</v>
      </c>
      <c r="L10" s="324" t="str">
        <f aca="false">IF(OR(J10="",J10=0),"",(J10-K10))</f>
        <v/>
      </c>
      <c r="M10" s="146"/>
      <c r="N10" s="147"/>
      <c r="O10" s="148"/>
      <c r="P10" s="146"/>
      <c r="Q10" s="149"/>
      <c r="R10" s="150"/>
      <c r="S10" s="146"/>
    </row>
    <row r="11" customFormat="false" ht="12.75" hidden="false" customHeight="true" outlineLevel="0" collapsed="false">
      <c r="A11" s="137" t="s">
        <v>53</v>
      </c>
      <c r="B11" s="138" t="n">
        <f aca="false">IF(ISERROR([20]Récolte_N!$F$8)=TRUE(),"",[20]Récolte_N!$F$8)</f>
        <v>50</v>
      </c>
      <c r="C11" s="139" t="n">
        <f aca="false">IF(OR(B11="",B11=0),"",(D11/B11)*10)</f>
        <v>60</v>
      </c>
      <c r="D11" s="140" t="n">
        <f aca="false">IF(ISERROR([20]Récolte_N!$H$8)=TRUE(),"",[20]Récolte_N!$H$8)</f>
        <v>300</v>
      </c>
      <c r="E11" s="140" t="n">
        <f aca="false">IF(ISERROR([20]Récolte_N!$I$8)=TRUE(),"",[20]Récolte_N!$I$8)</f>
        <v>200</v>
      </c>
      <c r="F11" s="140" t="n">
        <f aca="false">IF(OR(D11="",D11=0),"",(D11-E11))</f>
        <v>100</v>
      </c>
      <c r="G11" s="141" t="n">
        <f aca="false">IF(OR(D11="",D11=0),"",(E11/D11))</f>
        <v>0.666666666666667</v>
      </c>
      <c r="H11" s="323" t="n">
        <f aca="false">IF(ISERROR([21]Récolte_N!$F$8)=TRUE(),"",[21]Récolte_N!$F$8)</f>
        <v>100</v>
      </c>
      <c r="I11" s="143" t="n">
        <f aca="false">IF(OR(H11="",H11=0),"",(J11/H11)*10)</f>
        <v>60</v>
      </c>
      <c r="J11" s="144" t="n">
        <f aca="false">IF(ISERROR([21]Récolte_N!$H$8)=TRUE(),"",[21]Récolte_N!$H$8)</f>
        <v>600</v>
      </c>
      <c r="K11" s="144" t="n">
        <f aca="false">[11]BD!$AI173</f>
        <v>313.5</v>
      </c>
      <c r="L11" s="324" t="n">
        <f aca="false">IF(OR(J11="",J11=0),"",(J11-K11))</f>
        <v>286.5</v>
      </c>
      <c r="M11" s="146" t="n">
        <f aca="false">B11/H11-1</f>
        <v>-0.5</v>
      </c>
      <c r="N11" s="147" t="n">
        <f aca="false">B11-H11</f>
        <v>-50</v>
      </c>
      <c r="O11" s="148" t="n">
        <f aca="false">C11/I11-1</f>
        <v>0</v>
      </c>
      <c r="P11" s="146" t="n">
        <f aca="false">D11/J11-1</f>
        <v>-0.5</v>
      </c>
      <c r="Q11" s="149" t="n">
        <f aca="false">E11/K11-1</f>
        <v>-0.362041467304625</v>
      </c>
      <c r="R11" s="150" t="n">
        <f aca="false">E11-K11</f>
        <v>-113.5</v>
      </c>
      <c r="S11" s="146" t="n">
        <f aca="false">F11/L11-1</f>
        <v>-0.650959860383944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8)=TRUE(),"",[22]Récolte_N!$F$8)</f>
        <v>9120</v>
      </c>
      <c r="C12" s="139" t="n">
        <f aca="false">IF(OR(B12="",B12=0),"",(D12/B12)*10)</f>
        <v>53.9473684210526</v>
      </c>
      <c r="D12" s="140" t="n">
        <f aca="false">IF(ISERROR([22]Récolte_N!$H$8)=TRUE(),"",[22]Récolte_N!$H$8)</f>
        <v>49200</v>
      </c>
      <c r="E12" s="140" t="n">
        <f aca="false">IF(ISERROR([22]Récolte_N!$I$8)=TRUE(),"",[22]Récolte_N!$I$8)</f>
        <v>37000</v>
      </c>
      <c r="F12" s="140" t="n">
        <f aca="false">IF(OR(D12="",D12=0),"",(D12-E12))</f>
        <v>12200</v>
      </c>
      <c r="G12" s="141" t="n">
        <f aca="false">IF(OR(D12="",D12=0),"",(E12/D12))</f>
        <v>0.752032520325203</v>
      </c>
      <c r="H12" s="323" t="n">
        <f aca="false">IF(ISERROR([23]Récolte_N!$F$8)=TRUE(),"",[23]Récolte_N!$F$8)</f>
        <v>6980</v>
      </c>
      <c r="I12" s="143" t="n">
        <f aca="false">IF(OR(H12="",H12=0),"",(J12/H12)*10)</f>
        <v>47.0487106017192</v>
      </c>
      <c r="J12" s="144" t="n">
        <f aca="false">IF(ISERROR([23]Récolte_N!$H$8)=TRUE(),"",[23]Récolte_N!$H$8)</f>
        <v>32840</v>
      </c>
      <c r="K12" s="144" t="n">
        <f aca="false">[11]BD!$AI174</f>
        <v>28171.2</v>
      </c>
      <c r="L12" s="324" t="n">
        <f aca="false">IF(OR(J12="",J12=0),"",(J12-K12))</f>
        <v>4668.8</v>
      </c>
      <c r="M12" s="146" t="n">
        <f aca="false">B12/H12-1</f>
        <v>0.306590257879656</v>
      </c>
      <c r="N12" s="147" t="n">
        <f aca="false">B12-H12</f>
        <v>2140</v>
      </c>
      <c r="O12" s="148" t="n">
        <f aca="false">C12/I12-1</f>
        <v>0.146627988973652</v>
      </c>
      <c r="P12" s="146" t="n">
        <f aca="false">D12/J12-1</f>
        <v>0.498172959805116</v>
      </c>
      <c r="Q12" s="149" t="n">
        <f aca="false">E12/K12-1</f>
        <v>0.313398080308968</v>
      </c>
      <c r="R12" s="150" t="n">
        <f aca="false">E12-K12</f>
        <v>8828.8</v>
      </c>
      <c r="S12" s="146" t="n">
        <f aca="false">F12/L12-1</f>
        <v>1.61309115832762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8)=TRUE(),"",[24]Récolte_N!$F$8)</f>
        <v>40775</v>
      </c>
      <c r="C13" s="139" t="n">
        <f aca="false">IF(OR(B13="",B13=0),"",(D13/B13)*10)</f>
        <v>34.1630901287554</v>
      </c>
      <c r="D13" s="140" t="n">
        <f aca="false">IF(ISERROR([24]Récolte_N!$H$8)=TRUE(),"",[24]Récolte_N!$H$8)</f>
        <v>139300</v>
      </c>
      <c r="E13" s="140" t="n">
        <f aca="false">IF(ISERROR([24]Récolte_N!$I$8)=TRUE(),"",[24]Récolte_N!$I$8)</f>
        <v>130000</v>
      </c>
      <c r="F13" s="140" t="n">
        <f aca="false">IF(OR(D13="",D13=0),"",(D13-E13))</f>
        <v>9300</v>
      </c>
      <c r="G13" s="141" t="n">
        <f aca="false">IF(OR(D13="",D13=0),"",(E13/D13))</f>
        <v>0.933237616654702</v>
      </c>
      <c r="H13" s="323" t="n">
        <f aca="false">IF(ISERROR([25]Récolte_N!$F$8)=TRUE(),"",[25]Récolte_N!$F$8)</f>
        <v>41200</v>
      </c>
      <c r="I13" s="143" t="n">
        <f aca="false">IF(OR(H13="",H13=0),"",(J13/H13)*10)</f>
        <v>32.5242718446602</v>
      </c>
      <c r="J13" s="144" t="n">
        <f aca="false">IF(ISERROR([25]Récolte_N!$H$8)=TRUE(),"",[25]Récolte_N!$H$8)</f>
        <v>134000</v>
      </c>
      <c r="K13" s="144" t="n">
        <f aca="false">[11]BD!$AI175</f>
        <v>130110.8</v>
      </c>
      <c r="L13" s="324" t="n">
        <f aca="false">IF(OR(J13="",J13=0),"",(J13-K13))</f>
        <v>3889.2</v>
      </c>
      <c r="M13" s="146" t="n">
        <f aca="false">B13/H13-1</f>
        <v>-0.0103155339805825</v>
      </c>
      <c r="N13" s="147" t="n">
        <f aca="false">B13-H13</f>
        <v>-425</v>
      </c>
      <c r="O13" s="148" t="n">
        <f aca="false">C13/I13-1</f>
        <v>0.0503875472423292</v>
      </c>
      <c r="P13" s="146" t="n">
        <f aca="false">D13/J13-1</f>
        <v>0.0395522388059701</v>
      </c>
      <c r="Q13" s="149" t="n">
        <f aca="false">E13/K13-1</f>
        <v>-0.000851581882518659</v>
      </c>
      <c r="R13" s="150" t="n">
        <f aca="false">E13-K13</f>
        <v>-110.800000000003</v>
      </c>
      <c r="S13" s="146" t="n">
        <f aca="false">F13/L13-1</f>
        <v>1.39123727244678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8)=TRUE(),"",[26]Récolte_N!$F$8)</f>
        <v>600</v>
      </c>
      <c r="C14" s="139" t="n">
        <f aca="false">IF(OR(B14="",B14=0),"",(D14/B14)*10)</f>
        <v>55</v>
      </c>
      <c r="D14" s="140" t="n">
        <f aca="false">IF(ISERROR([26]Récolte_N!$H$8)=TRUE(),"",[26]Récolte_N!$H$8)</f>
        <v>3300</v>
      </c>
      <c r="E14" s="140" t="n">
        <f aca="false">IF(ISERROR([26]Récolte_N!$I$8)=TRUE(),"",[26]Récolte_N!$I$8)</f>
        <v>1600</v>
      </c>
      <c r="F14" s="140" t="n">
        <f aca="false">IF(OR(D14="",D14=0),"",(D14-E14))</f>
        <v>1700</v>
      </c>
      <c r="G14" s="141" t="n">
        <f aca="false">IF(OR(D14="",D14=0),"",(E14/D14))</f>
        <v>0.484848484848485</v>
      </c>
      <c r="H14" s="323" t="n">
        <f aca="false">IF(ISERROR([27]Récolte_N!$F$8)=TRUE(),"",[27]Récolte_N!$F$8)</f>
        <v>780</v>
      </c>
      <c r="I14" s="143" t="n">
        <f aca="false">IF(OR(H14="",H14=0),"",(J14/H14)*10)</f>
        <v>56.7948717948718</v>
      </c>
      <c r="J14" s="144" t="n">
        <f aca="false">IF(ISERROR([27]Récolte_N!$H$8)=TRUE(),"",[27]Récolte_N!$H$8)</f>
        <v>4430</v>
      </c>
      <c r="K14" s="144" t="n">
        <f aca="false">[11]BD!$AI176</f>
        <v>3939.9</v>
      </c>
      <c r="L14" s="324" t="n">
        <f aca="false">IF(OR(J14="",J14=0),"",(J14-K14))</f>
        <v>490.1</v>
      </c>
      <c r="M14" s="146" t="n">
        <f aca="false">B14/H14-1</f>
        <v>-0.230769230769231</v>
      </c>
      <c r="N14" s="147" t="n">
        <f aca="false">B14-H14</f>
        <v>-180</v>
      </c>
      <c r="O14" s="148" t="n">
        <f aca="false">C14/I14-1</f>
        <v>-0.0316027088036117</v>
      </c>
      <c r="P14" s="146" t="n">
        <f aca="false">D14/J14-1</f>
        <v>-0.255079006772009</v>
      </c>
      <c r="Q14" s="149" t="n">
        <f aca="false">E14/K14-1</f>
        <v>-0.593898322292444</v>
      </c>
      <c r="R14" s="150" t="n">
        <f aca="false">E14-K14</f>
        <v>-2339.9</v>
      </c>
      <c r="S14" s="146" t="n">
        <f aca="false">F14/L14-1</f>
        <v>2.46867986125281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8)=TRUE(),"",[28]Récolte_N!$F$8)</f>
        <v>0</v>
      </c>
      <c r="C15" s="139" t="str">
        <f aca="false">IF(OR(B15="",B15=0),"",(D15/B15)*10)</f>
        <v/>
      </c>
      <c r="D15" s="140" t="n">
        <f aca="false">IF(ISERROR([28]Récolte_N!$H$8)=TRUE(),"",[28]Récolte_N!$H$8)</f>
        <v>0</v>
      </c>
      <c r="E15" s="140" t="n">
        <f aca="false">IF(ISERROR([28]Récolte_N!$I$8)=TRUE(),"",[28]Récolte_N!$I$8)</f>
        <v>0</v>
      </c>
      <c r="F15" s="140" t="str">
        <f aca="false">IF(OR(D15="",D15=0),"",(D15-E15))</f>
        <v/>
      </c>
      <c r="G15" s="141" t="str">
        <f aca="false">IF(OR(D15="",D15=0),"",(E15/D15))</f>
        <v/>
      </c>
      <c r="H15" s="323" t="n">
        <f aca="false">IF(ISERROR([29]Récolte_N!$F$8)=TRUE(),"",[29]Récolte_N!$F$8)</f>
        <v>0</v>
      </c>
      <c r="I15" s="143" t="str">
        <f aca="false">IF(OR(H15="",H15=0),"",(J15/H15)*10)</f>
        <v/>
      </c>
      <c r="J15" s="144" t="n">
        <f aca="false">IF(ISERROR([29]Récolte_N!$H$8)=TRUE(),"",[29]Récolte_N!$H$8)</f>
        <v>0</v>
      </c>
      <c r="K15" s="144" t="n">
        <f aca="false">[11]BD!$AI177</f>
        <v>1363.1</v>
      </c>
      <c r="L15" s="324" t="str">
        <f aca="false">IF(OR(J15="",J15=0),"",(J15-K15))</f>
        <v/>
      </c>
      <c r="M15" s="146"/>
      <c r="N15" s="147"/>
      <c r="O15" s="148"/>
      <c r="P15" s="146"/>
      <c r="Q15" s="149"/>
      <c r="R15" s="150"/>
      <c r="S15" s="146"/>
    </row>
    <row r="16" customFormat="false" ht="12.75" hidden="false" customHeight="true" outlineLevel="0" collapsed="false">
      <c r="A16" s="137" t="s">
        <v>58</v>
      </c>
      <c r="B16" s="138" t="n">
        <f aca="false">IF(ISERROR([30]Récolte_N!$F$8)=TRUE(),"",[30]Récolte_N!$F$8)</f>
        <v>0</v>
      </c>
      <c r="C16" s="139" t="str">
        <f aca="false">IF(OR(B16="",B16=0),"",(D16/B16)*10)</f>
        <v/>
      </c>
      <c r="D16" s="140" t="n">
        <f aca="false">IF(ISERROR([30]Récolte_N!$H$8)=TRUE(),"",[30]Récolte_N!$H$8)</f>
        <v>0</v>
      </c>
      <c r="E16" s="140" t="n">
        <f aca="false">IF(ISERROR([30]Récolte_N!$I$8)=TRUE(),"",[30]Récolte_N!$I$8)</f>
        <v>0</v>
      </c>
      <c r="F16" s="140" t="str">
        <f aca="false">IF(OR(D16="",D16=0),"",(D16-E16))</f>
        <v/>
      </c>
      <c r="G16" s="141" t="str">
        <f aca="false">IF(OR(D16="",D16=0),"",(E16/D16))</f>
        <v/>
      </c>
      <c r="H16" s="323" t="n">
        <f aca="false">IF(ISERROR([31]Récolte_N!$F$8)=TRUE(),"",[31]Récolte_N!$F$8)</f>
        <v>0</v>
      </c>
      <c r="I16" s="143" t="str">
        <f aca="false">IF(OR(H16="",H16=0),"",(J16/H16)*10)</f>
        <v/>
      </c>
      <c r="J16" s="144" t="n">
        <f aca="false">IF(ISERROR([31]Récolte_N!$H$8)=TRUE(),"",[31]Récolte_N!$H$8)</f>
        <v>0</v>
      </c>
      <c r="K16" s="144" t="n">
        <f aca="false">[11]BD!$AI178</f>
        <v>12.7</v>
      </c>
      <c r="L16" s="324" t="str">
        <f aca="false">IF(OR(J16="",J16=0),"",(J16-K16))</f>
        <v/>
      </c>
      <c r="M16" s="146"/>
      <c r="N16" s="147"/>
      <c r="O16" s="148"/>
      <c r="P16" s="146"/>
      <c r="Q16" s="149"/>
      <c r="R16" s="150"/>
      <c r="S16" s="146"/>
    </row>
    <row r="17" customFormat="false" ht="12.75" hidden="false" customHeight="true" outlineLevel="0" collapsed="false">
      <c r="A17" s="137" t="s">
        <v>59</v>
      </c>
      <c r="B17" s="138" t="n">
        <f aca="false">IF(ISERROR([32]Récolte_N!$F$8)=TRUE(),"",[32]Récolte_N!$F$8)</f>
        <v>0</v>
      </c>
      <c r="C17" s="139" t="str">
        <f aca="false">IF(OR(B17="",B17=0),"",(D17/B17)*10)</f>
        <v/>
      </c>
      <c r="D17" s="140" t="n">
        <f aca="false">IF(ISERROR([32]Récolte_N!$H$8)=TRUE(),"",[32]Récolte_N!$H$8)</f>
        <v>0</v>
      </c>
      <c r="E17" s="140" t="n">
        <f aca="false">IF(ISERROR([32]Récolte_N!$I$8)=TRUE(),"",[32]Récolte_N!$I$8)</f>
        <v>0</v>
      </c>
      <c r="F17" s="140" t="str">
        <f aca="false">IF(OR(D17="",D17=0),"",(D17-E17))</f>
        <v/>
      </c>
      <c r="G17" s="141" t="str">
        <f aca="false">IF(OR(D17="",D17=0),"",(E17/D17))</f>
        <v/>
      </c>
      <c r="H17" s="323" t="n">
        <f aca="false">IF(ISERROR([33]Récolte_N!$F$8)=TRUE(),"",[33]Récolte_N!$F$8)</f>
        <v>0</v>
      </c>
      <c r="I17" s="143" t="str">
        <f aca="false">IF(OR(H17="",H17=0),"",(J17/H17)*10)</f>
        <v/>
      </c>
      <c r="J17" s="144" t="n">
        <f aca="false">IF(ISERROR([33]Récolte_N!$H$8)=TRUE(),"",[33]Récolte_N!$H$8)</f>
        <v>0</v>
      </c>
      <c r="K17" s="144" t="n">
        <f aca="false">[11]BD!$AI179</f>
        <v>567.4</v>
      </c>
      <c r="L17" s="324" t="str">
        <f aca="false">IF(OR(J17="",J17=0),"",(J17-K17))</f>
        <v/>
      </c>
      <c r="M17" s="146"/>
      <c r="N17" s="147"/>
      <c r="O17" s="148"/>
      <c r="P17" s="146"/>
      <c r="Q17" s="149"/>
      <c r="R17" s="150"/>
      <c r="S17" s="146"/>
    </row>
    <row r="18" customFormat="false" ht="12.75" hidden="false" customHeight="true" outlineLevel="0" collapsed="false">
      <c r="A18" s="137" t="s">
        <v>60</v>
      </c>
      <c r="B18" s="138" t="n">
        <f aca="false">IF(ISERROR([34]Récolte_N!$F$8)=TRUE(),"",[34]Récolte_N!$F$8)</f>
        <v>29100</v>
      </c>
      <c r="C18" s="139" t="n">
        <f aca="false">IF(OR(B18="",B18=0),"",(D18/B18)*10)</f>
        <v>70.3711340206186</v>
      </c>
      <c r="D18" s="140" t="n">
        <f aca="false">IF(ISERROR([34]Récolte_N!$H$8)=TRUE(),"",[34]Récolte_N!$H$8)</f>
        <v>204780</v>
      </c>
      <c r="E18" s="140" t="n">
        <f aca="false">IF(ISERROR([34]Récolte_N!$I$8)=TRUE(),"",[34]Récolte_N!$I$8)</f>
        <v>194000</v>
      </c>
      <c r="F18" s="140" t="n">
        <f aca="false">IF(OR(D18="",D18=0),"",(D18-E18))</f>
        <v>10780</v>
      </c>
      <c r="G18" s="141" t="n">
        <f aca="false">IF(OR(D18="",D18=0),"",(E18/D18))</f>
        <v>0.947358140443403</v>
      </c>
      <c r="H18" s="323" t="n">
        <f aca="false">IF(ISERROR([35]Récolte_N!$F$8)=TRUE(),"",[35]Récolte_N!$F$8)</f>
        <v>24845</v>
      </c>
      <c r="I18" s="143" t="n">
        <f aca="false">IF(OR(H18="",H18=0),"",(J18/H18)*10)</f>
        <v>66.9551217548803</v>
      </c>
      <c r="J18" s="144" t="n">
        <f aca="false">IF(ISERROR([35]Récolte_N!$H$8)=TRUE(),"",[35]Récolte_N!$H$8)</f>
        <v>166350</v>
      </c>
      <c r="K18" s="144" t="n">
        <f aca="false">[11]BD!$AI180</f>
        <v>158528.8</v>
      </c>
      <c r="L18" s="324" t="n">
        <f aca="false">IF(OR(J18="",J18=0),"",(J18-K18))</f>
        <v>7821.20000000001</v>
      </c>
      <c r="M18" s="146" t="n">
        <f aca="false">B18/H18-1</f>
        <v>0.171261823304488</v>
      </c>
      <c r="N18" s="147" t="n">
        <f aca="false">B18-H18</f>
        <v>4255</v>
      </c>
      <c r="O18" s="148" t="n">
        <f aca="false">C18/I18-1</f>
        <v>0.0510194317657158</v>
      </c>
      <c r="P18" s="146" t="n">
        <f aca="false">D18/J18-1</f>
        <v>0.231018935978359</v>
      </c>
      <c r="Q18" s="149" t="n">
        <f aca="false">E18/K18-1</f>
        <v>0.223752403348792</v>
      </c>
      <c r="R18" s="150" t="n">
        <f aca="false">E18-K18</f>
        <v>35471.2</v>
      </c>
      <c r="S18" s="146" t="n">
        <f aca="false">F18/L18-1</f>
        <v>0.378305119419013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8)=TRUE(),"",[36]Récolte_N!$F$8)</f>
        <v>72000</v>
      </c>
      <c r="C19" s="139" t="n">
        <f aca="false">IF(OR(B19="",B19=0),"",(D19/B19)*10)</f>
        <v>73.8888888888889</v>
      </c>
      <c r="D19" s="140" t="n">
        <f aca="false">IF(ISERROR([36]Récolte_N!$H$8)=TRUE(),"",[36]Récolte_N!$H$8)</f>
        <v>532000</v>
      </c>
      <c r="E19" s="140" t="n">
        <f aca="false">IF(ISERROR([36]Récolte_N!$I$8)=TRUE(),"",[36]Récolte_N!$I$8)</f>
        <v>530000</v>
      </c>
      <c r="F19" s="140" t="n">
        <f aca="false">IF(OR(D19="",D19=0),"",(D19-E19))</f>
        <v>2000</v>
      </c>
      <c r="G19" s="141" t="n">
        <f aca="false">IF(OR(D19="",D19=0),"",(E19/D19))</f>
        <v>0.996240601503759</v>
      </c>
      <c r="H19" s="323" t="n">
        <f aca="false">IF(ISERROR([37]Récolte_N!$F$8)=TRUE(),"",[37]Récolte_N!$F$8)</f>
        <v>66500</v>
      </c>
      <c r="I19" s="143" t="n">
        <f aca="false">IF(OR(H19="",H19=0),"",(J19/H19)*10)</f>
        <v>69.0225563909774</v>
      </c>
      <c r="J19" s="144" t="n">
        <f aca="false">IF(ISERROR([37]Récolte_N!$H$8)=TRUE(),"",[37]Récolte_N!$H$8)</f>
        <v>459000</v>
      </c>
      <c r="K19" s="144" t="n">
        <f aca="false">[11]BD!$AI181</f>
        <v>448152.3</v>
      </c>
      <c r="L19" s="324" t="n">
        <f aca="false">IF(OR(J19="",J19=0),"",(J19-K19))</f>
        <v>10847.7</v>
      </c>
      <c r="M19" s="146" t="n">
        <f aca="false">B19/H19-1</f>
        <v>0.0827067669172932</v>
      </c>
      <c r="N19" s="147" t="n">
        <f aca="false">B19-H19</f>
        <v>5500</v>
      </c>
      <c r="O19" s="148" t="n">
        <f aca="false">C19/I19-1</f>
        <v>0.0705035100459936</v>
      </c>
      <c r="P19" s="146" t="n">
        <f aca="false">D19/J19-1</f>
        <v>0.159041394335512</v>
      </c>
      <c r="Q19" s="149" t="n">
        <f aca="false">E19/K19-1</f>
        <v>0.182633671633505</v>
      </c>
      <c r="R19" s="150" t="n">
        <f aca="false">E19-K19</f>
        <v>81847.7</v>
      </c>
      <c r="S19" s="146" t="n">
        <f aca="false">F19/L19-1</f>
        <v>-0.815629119536861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8)=TRUE(),"",[38]Récolte_N!$F$8)</f>
        <v>2700</v>
      </c>
      <c r="C20" s="139" t="n">
        <f aca="false">IF(OR(B20="",B20=0),"",(D20/B20)*10)</f>
        <v>72</v>
      </c>
      <c r="D20" s="140" t="n">
        <f aca="false">IF(ISERROR([38]Récolte_N!$H$8)=TRUE(),"",[38]Récolte_N!$H$8)</f>
        <v>19440</v>
      </c>
      <c r="E20" s="140" t="n">
        <f aca="false">IF(ISERROR([38]Récolte_N!$I$8)=TRUE(),"",[38]Récolte_N!$I$8)</f>
        <v>17000</v>
      </c>
      <c r="F20" s="140" t="n">
        <f aca="false">IF(OR(D20="",D20=0),"",(D20-E20))</f>
        <v>2440</v>
      </c>
      <c r="G20" s="141" t="n">
        <f aca="false">IF(OR(D20="",D20=0),"",(E20/D20))</f>
        <v>0.874485596707819</v>
      </c>
      <c r="H20" s="323" t="n">
        <f aca="false">IF(ISERROR([39]Récolte_N!$F$8)=TRUE(),"",[39]Récolte_N!$F$8)</f>
        <v>2470</v>
      </c>
      <c r="I20" s="143" t="n">
        <f aca="false">IF(OR(H20="",H20=0),"",(J20/H20)*10)</f>
        <v>70</v>
      </c>
      <c r="J20" s="144" t="n">
        <f aca="false">IF(ISERROR([39]Récolte_N!$H$8)=TRUE(),"",[39]Récolte_N!$H$8)</f>
        <v>17290</v>
      </c>
      <c r="K20" s="144" t="n">
        <f aca="false">[11]BD!$AI182</f>
        <v>14766.7</v>
      </c>
      <c r="L20" s="324" t="n">
        <f aca="false">IF(OR(J20="",J20=0),"",(J20-K20))</f>
        <v>2523.3</v>
      </c>
      <c r="M20" s="146" t="n">
        <f aca="false">B20/H20-1</f>
        <v>0.0931174089068827</v>
      </c>
      <c r="N20" s="147" t="n">
        <f aca="false">B20-H20</f>
        <v>230</v>
      </c>
      <c r="O20" s="148" t="n">
        <f aca="false">C20/I20-1</f>
        <v>0.0285714285714285</v>
      </c>
      <c r="P20" s="146" t="n">
        <f aca="false">D20/J20-1</f>
        <v>0.124349334875651</v>
      </c>
      <c r="Q20" s="149" t="n">
        <f aca="false">E20/K20-1</f>
        <v>0.151238936255223</v>
      </c>
      <c r="R20" s="150" t="n">
        <f aca="false">E20-K20</f>
        <v>2233.3</v>
      </c>
      <c r="S20" s="146" t="n">
        <f aca="false">F20/L20-1</f>
        <v>-0.03301232512979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8)=TRUE(),"",[40]Récolte_N!$F$8)</f>
        <v>37205</v>
      </c>
      <c r="C21" s="139" t="n">
        <f aca="false">IF(OR(B21="",B21=0),"",(D21/B21)*10)</f>
        <v>67.826904985889</v>
      </c>
      <c r="D21" s="140" t="n">
        <f aca="false">IF(ISERROR([40]Récolte_N!$H$8)=TRUE(),"",[40]Récolte_N!$H$8)</f>
        <v>252350</v>
      </c>
      <c r="E21" s="140" t="n">
        <f aca="false">IF(ISERROR([40]Récolte_N!$I$8)=TRUE(),"",[40]Récolte_N!$I$8)</f>
        <v>238000</v>
      </c>
      <c r="F21" s="140" t="n">
        <f aca="false">IF(OR(D21="",D21=0),"",(D21-E21))</f>
        <v>14350</v>
      </c>
      <c r="G21" s="141" t="n">
        <f aca="false">IF(OR(D21="",D21=0),"",(E21/D21))</f>
        <v>0.943134535367545</v>
      </c>
      <c r="H21" s="323" t="n">
        <f aca="false">IF(ISERROR([41]Récolte_N!$F$8)=TRUE(),"",[41]Récolte_N!$F$8)</f>
        <v>26350</v>
      </c>
      <c r="I21" s="143" t="n">
        <f aca="false">IF(OR(H21="",H21=0),"",(J21/H21)*10)</f>
        <v>63.4478178368121</v>
      </c>
      <c r="J21" s="144" t="n">
        <f aca="false">IF(ISERROR([41]Récolte_N!$H$8)=TRUE(),"",[41]Récolte_N!$H$8)</f>
        <v>167185</v>
      </c>
      <c r="K21" s="144" t="n">
        <f aca="false">[11]BD!$AI183</f>
        <v>160873.2</v>
      </c>
      <c r="L21" s="324" t="n">
        <f aca="false">IF(OR(J21="",J21=0),"",(J21-K21))</f>
        <v>6311.79999999999</v>
      </c>
      <c r="M21" s="146" t="n">
        <f aca="false">B21/H21-1</f>
        <v>0.411954459203036</v>
      </c>
      <c r="N21" s="147" t="n">
        <f aca="false">B21-H21</f>
        <v>10855</v>
      </c>
      <c r="O21" s="148" t="n">
        <f aca="false">C21/I21-1</f>
        <v>0.0690187196089214</v>
      </c>
      <c r="P21" s="146" t="n">
        <f aca="false">D21/J21-1</f>
        <v>0.509405748123337</v>
      </c>
      <c r="Q21" s="149" t="n">
        <f aca="false">E21/K21-1</f>
        <v>0.479426032428024</v>
      </c>
      <c r="R21" s="150" t="n">
        <f aca="false">E21-K21</f>
        <v>77126.8</v>
      </c>
      <c r="S21" s="146" t="n">
        <f aca="false">F21/L21-1</f>
        <v>1.27351943977946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8)=TRUE(),"",[42]Récolte_N!$F$8)</f>
        <v>100</v>
      </c>
      <c r="C22" s="139" t="n">
        <f aca="false">IF(OR(B22="",B22=0),"",(D22/B22)*10)</f>
        <v>65</v>
      </c>
      <c r="D22" s="140" t="n">
        <f aca="false">IF(ISERROR([42]Récolte_N!$H$8)=TRUE(),"",[42]Récolte_N!$H$8)</f>
        <v>650</v>
      </c>
      <c r="E22" s="140" t="n">
        <f aca="false">IF(ISERROR([42]Récolte_N!$I$8)=TRUE(),"",[42]Récolte_N!$I$8)</f>
        <v>600</v>
      </c>
      <c r="F22" s="140" t="n">
        <f aca="false">IF(OR(D22="",D22=0),"",(D22-E22))</f>
        <v>50</v>
      </c>
      <c r="G22" s="141" t="n">
        <f aca="false">IF(OR(D22="",D22=0),"",(E22/D22))</f>
        <v>0.923076923076923</v>
      </c>
      <c r="H22" s="323" t="n">
        <f aca="false">IF(ISERROR([43]Récolte_N!$F$8)=TRUE(),"",[43]Récolte_N!$F$8)</f>
        <v>651</v>
      </c>
      <c r="I22" s="143" t="n">
        <f aca="false">IF(OR(H22="",H22=0),"",(J22/H22)*10)</f>
        <v>62</v>
      </c>
      <c r="J22" s="144" t="n">
        <f aca="false">IF(ISERROR([43]Récolte_N!$H$8)=TRUE(),"",[43]Récolte_N!$H$8)</f>
        <v>4036.2</v>
      </c>
      <c r="K22" s="144" t="n">
        <f aca="false">[11]BD!$AI184</f>
        <v>1710.5</v>
      </c>
      <c r="L22" s="324" t="n">
        <f aca="false">IF(OR(J22="",J22=0),"",(J22-K22))</f>
        <v>2325.7</v>
      </c>
      <c r="M22" s="146" t="n">
        <f aca="false">B22/H22-1</f>
        <v>-0.846390168970814</v>
      </c>
      <c r="N22" s="147" t="n">
        <f aca="false">B22-H22</f>
        <v>-551</v>
      </c>
      <c r="O22" s="148" t="n">
        <f aca="false">C22/I22-1</f>
        <v>0.0483870967741937</v>
      </c>
      <c r="P22" s="146" t="n">
        <f aca="false">D22/J22-1</f>
        <v>-0.838957435211337</v>
      </c>
      <c r="Q22" s="149" t="n">
        <f aca="false">E22/K22-1</f>
        <v>-0.649225372698042</v>
      </c>
      <c r="R22" s="150" t="n">
        <f aca="false">E22-K22</f>
        <v>-1110.5</v>
      </c>
      <c r="S22" s="146" t="n">
        <f aca="false">F22/L22-1</f>
        <v>-0.978501096444081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8)=TRUE(),"",[44]Récolte_N!$F$8)</f>
        <v>300</v>
      </c>
      <c r="C23" s="139" t="n">
        <f aca="false">IF(OR(B23="",B23=0),"",(D23/B23)*10)</f>
        <v>60</v>
      </c>
      <c r="D23" s="140" t="n">
        <f aca="false">IF(ISERROR([44]Récolte_N!$H$8)=TRUE(),"",[44]Récolte_N!$H$8)</f>
        <v>1800</v>
      </c>
      <c r="E23" s="140" t="n">
        <f aca="false">IF(ISERROR([44]Récolte_N!$I$8)=TRUE(),"",[44]Récolte_N!$I$8)</f>
        <v>1800</v>
      </c>
      <c r="F23" s="140" t="n">
        <f aca="false">IF(OR(D23="",D23=0),"",(D23-E23))</f>
        <v>0</v>
      </c>
      <c r="G23" s="141" t="n">
        <f aca="false">IF(OR(D23="",D23=0),"",(E23/D23))</f>
        <v>1</v>
      </c>
      <c r="H23" s="323" t="n">
        <f aca="false">IF(ISERROR([45]Récolte_N!$F$8)=TRUE(),"",[45]Récolte_N!$F$8)</f>
        <v>500</v>
      </c>
      <c r="I23" s="143" t="n">
        <f aca="false">IF(OR(H23="",H23=0),"",(J23/H23)*10)</f>
        <v>54</v>
      </c>
      <c r="J23" s="144" t="n">
        <f aca="false">IF(ISERROR([45]Récolte_N!$H$8)=TRUE(),"",[45]Récolte_N!$H$8)</f>
        <v>2700</v>
      </c>
      <c r="K23" s="144" t="n">
        <f aca="false">[11]BD!$AI185</f>
        <v>1600.6</v>
      </c>
      <c r="L23" s="324" t="n">
        <f aca="false">IF(OR(J23="",J23=0),"",(J23-K23))</f>
        <v>1099.4</v>
      </c>
      <c r="M23" s="146" t="n">
        <f aca="false">B23/H23-1</f>
        <v>-0.4</v>
      </c>
      <c r="N23" s="147" t="n">
        <f aca="false">B23-H23</f>
        <v>-200</v>
      </c>
      <c r="O23" s="148" t="n">
        <f aca="false">C23/I23-1</f>
        <v>0.111111111111111</v>
      </c>
      <c r="P23" s="146" t="n">
        <f aca="false">D23/J23-1</f>
        <v>-0.333333333333333</v>
      </c>
      <c r="Q23" s="149" t="n">
        <f aca="false">E23/K23-1</f>
        <v>0.124578283143821</v>
      </c>
      <c r="R23" s="150" t="n">
        <f aca="false">E23-K23</f>
        <v>199.4</v>
      </c>
      <c r="S23" s="146" t="n">
        <f aca="false">F23/L23-1</f>
        <v>-1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8)=TRUE(),"",[46]Récolte_N!$F$8)</f>
        <v>67600</v>
      </c>
      <c r="C24" s="139" t="n">
        <f aca="false">IF(OR(B24="",B24=0),"",(D24/B24)*10)</f>
        <v>53.0843195266272</v>
      </c>
      <c r="D24" s="140" t="n">
        <f aca="false">IF(ISERROR([46]Récolte_N!$H$8)=TRUE(),"",[46]Récolte_N!$H$8)</f>
        <v>358850</v>
      </c>
      <c r="E24" s="140" t="n">
        <f aca="false">IF(ISERROR([46]Récolte_N!$I$8)=TRUE(),"",[46]Récolte_N!$I$8)</f>
        <v>350000</v>
      </c>
      <c r="F24" s="140" t="n">
        <f aca="false">IF(OR(D24="",D24=0),"",(D24-E24))</f>
        <v>8850</v>
      </c>
      <c r="G24" s="141" t="n">
        <f aca="false">IF(OR(D24="",D24=0),"",(E24/D24))</f>
        <v>0.97533788491013</v>
      </c>
      <c r="H24" s="323" t="n">
        <f aca="false">IF(ISERROR([47]Récolte_N!$F$8)=TRUE(),"",[47]Récolte_N!$F$8)</f>
        <v>54250</v>
      </c>
      <c r="I24" s="143" t="n">
        <f aca="false">IF(OR(H24="",H24=0),"",(J24/H24)*10)</f>
        <v>51.8656221198157</v>
      </c>
      <c r="J24" s="144" t="n">
        <f aca="false">IF(ISERROR([47]Récolte_N!$H$8)=TRUE(),"",[47]Récolte_N!$H$8)</f>
        <v>281371</v>
      </c>
      <c r="K24" s="144" t="n">
        <f aca="false">[11]BD!$AI186</f>
        <v>285744.2</v>
      </c>
      <c r="L24" s="324" t="n">
        <f aca="false">IF(OR(J24="",J24=0),"",(J24-K24))</f>
        <v>-4373.20000000001</v>
      </c>
      <c r="M24" s="146" t="n">
        <f aca="false">B24/H24-1</f>
        <v>0.246082949308756</v>
      </c>
      <c r="N24" s="147" t="n">
        <f aca="false">B24-H24</f>
        <v>13350</v>
      </c>
      <c r="O24" s="148" t="n">
        <f aca="false">C24/I24-1</f>
        <v>0.0234972098473285</v>
      </c>
      <c r="P24" s="146" t="n">
        <f aca="false">D24/J24-1</f>
        <v>0.275362421855842</v>
      </c>
      <c r="Q24" s="149" t="n">
        <f aca="false">E24/K24-1</f>
        <v>0.224871755927154</v>
      </c>
      <c r="R24" s="150" t="n">
        <f aca="false">E24-K24</f>
        <v>64255.8</v>
      </c>
      <c r="S24" s="146" t="n">
        <f aca="false">F24/L24-1</f>
        <v>-3.02368974663861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8)=TRUE(),"",[48]Récolte_N!$F$8)</f>
        <v>59800</v>
      </c>
      <c r="C25" s="139" t="n">
        <f aca="false">IF(OR(B25="",B25=0),"",(D25/B25)*10)</f>
        <v>41.4715719063545</v>
      </c>
      <c r="D25" s="140" t="n">
        <f aca="false">IF(ISERROR([48]Récolte_N!$H$8)=TRUE(),"",[48]Récolte_N!$H$8)</f>
        <v>248000</v>
      </c>
      <c r="E25" s="140" t="n">
        <f aca="false">IF(ISERROR([48]Récolte_N!$I$8)=TRUE(),"",[48]Récolte_N!$I$8)</f>
        <v>222000</v>
      </c>
      <c r="F25" s="140" t="n">
        <f aca="false">IF(OR(D25="",D25=0),"",(D25-E25))</f>
        <v>26000</v>
      </c>
      <c r="G25" s="141" t="n">
        <f aca="false">IF(OR(D25="",D25=0),"",(E25/D25))</f>
        <v>0.895161290322581</v>
      </c>
      <c r="H25" s="323" t="n">
        <f aca="false">IF(ISERROR([49]Récolte_N!$F$8)=TRUE(),"",[49]Récolte_N!$F$8)</f>
        <v>59500</v>
      </c>
      <c r="I25" s="143" t="n">
        <f aca="false">IF(OR(H25="",H25=0),"",(J25/H25)*10)</f>
        <v>34.9579831932773</v>
      </c>
      <c r="J25" s="144" t="n">
        <f aca="false">IF(ISERROR([49]Récolte_N!$H$8)=TRUE(),"",[49]Récolte_N!$H$8)</f>
        <v>208000</v>
      </c>
      <c r="K25" s="144" t="n">
        <f aca="false">[11]BD!$AI187</f>
        <v>189817.2</v>
      </c>
      <c r="L25" s="324" t="n">
        <f aca="false">IF(OR(J25="",J25=0),"",(J25-K25))</f>
        <v>18182.8</v>
      </c>
      <c r="M25" s="146" t="n">
        <f aca="false">B25/H25-1</f>
        <v>0.00504201680672267</v>
      </c>
      <c r="N25" s="147" t="n">
        <f aca="false">B25-H25</f>
        <v>300</v>
      </c>
      <c r="O25" s="148" t="n">
        <f aca="false">C25/I25-1</f>
        <v>0.18632621559043</v>
      </c>
      <c r="P25" s="146" t="n">
        <f aca="false">D25/J25-1</f>
        <v>0.192307692307692</v>
      </c>
      <c r="Q25" s="149" t="n">
        <f aca="false">E25/K25-1</f>
        <v>0.169546279262364</v>
      </c>
      <c r="R25" s="150" t="n">
        <f aca="false">E25-K25</f>
        <v>32182.8</v>
      </c>
      <c r="S25" s="146" t="n">
        <f aca="false">F25/L25-1</f>
        <v>0.429922784169656</v>
      </c>
    </row>
    <row r="26" customFormat="false" ht="12.75" hidden="false" customHeight="true" outlineLevel="0" collapsed="false">
      <c r="A26" s="104"/>
      <c r="B26" s="151"/>
      <c r="C26" s="152"/>
      <c r="D26" s="153"/>
      <c r="E26" s="154"/>
      <c r="F26" s="154"/>
      <c r="G26" s="155"/>
      <c r="H26" s="217"/>
      <c r="I26" s="157"/>
      <c r="J26" s="158"/>
      <c r="K26" s="159"/>
      <c r="L26" s="160"/>
      <c r="M26" s="146"/>
      <c r="N26" s="147"/>
      <c r="O26" s="148"/>
      <c r="P26" s="146"/>
      <c r="Q26" s="149"/>
      <c r="R26" s="150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322470</v>
      </c>
      <c r="C27" s="163" t="n">
        <f aca="false">IF(OR(B27="",B27=0),"",(D27/B27)*10)</f>
        <v>56.6142586907309</v>
      </c>
      <c r="D27" s="164" t="n">
        <f aca="false">IF(SUM(D6:D25)=0,"",SUM(D6:D25))</f>
        <v>1825640</v>
      </c>
      <c r="E27" s="164" t="n">
        <f aca="false">IF(SUM(E6:E25)=0,"",SUM(E6:E25))</f>
        <v>1731320</v>
      </c>
      <c r="F27" s="164" t="n">
        <f aca="false">D27-E27</f>
        <v>94320</v>
      </c>
      <c r="G27" s="165" t="n">
        <f aca="false">IF(D27="","",(E27/D27))</f>
        <v>0.948335926031419</v>
      </c>
      <c r="H27" s="325" t="n">
        <f aca="false">IF(SUM(H6:H25)=0,"",SUM(H6:H25))</f>
        <v>287801</v>
      </c>
      <c r="I27" s="167" t="n">
        <f aca="false">IF(OR(H27="",H27=0),"",(J27/H27)*10)</f>
        <v>51.9592774173822</v>
      </c>
      <c r="J27" s="168" t="n">
        <f aca="false">IF(SUM(J6:J25)=0,"",SUM(J6:J25))</f>
        <v>1495393.2</v>
      </c>
      <c r="K27" s="168" t="n">
        <f aca="false">IF(SUM(K6:K25)=0,"",SUM(K6:K25))</f>
        <v>1442775.1</v>
      </c>
      <c r="L27" s="169" t="n">
        <f aca="false">J27-K27</f>
        <v>52618.0999999999</v>
      </c>
      <c r="M27" s="146" t="n">
        <f aca="false">B27/H27-1</f>
        <v>0.120461707916234</v>
      </c>
      <c r="N27" s="147" t="n">
        <f aca="false">B27-H27</f>
        <v>34669</v>
      </c>
      <c r="O27" s="148" t="n">
        <f aca="false">C27/I27-1</f>
        <v>0.0895890301929319</v>
      </c>
      <c r="P27" s="146" t="n">
        <f aca="false">D27/J27-1</f>
        <v>0.220842785696765</v>
      </c>
      <c r="Q27" s="149" t="n">
        <f aca="false">E27/K27-1</f>
        <v>0.199992985739773</v>
      </c>
      <c r="R27" s="150" t="n">
        <f aca="false">E27-K27</f>
        <v>288544.9</v>
      </c>
      <c r="S27" s="146" t="n">
        <f aca="false">F27/L27-1</f>
        <v>0.792539069255641</v>
      </c>
    </row>
    <row r="28" s="182" customFormat="true" ht="13.5" hidden="false" customHeight="true" outlineLevel="0" collapsed="false">
      <c r="A28" s="171" t="s">
        <v>69</v>
      </c>
      <c r="B28" s="172" t="n">
        <f aca="false">B27/H27-1</f>
        <v>0.120461707916234</v>
      </c>
      <c r="C28" s="173" t="n">
        <f aca="false">C27/I27-1</f>
        <v>0.0895890301929319</v>
      </c>
      <c r="D28" s="174" t="n">
        <f aca="false">D27/J27-1</f>
        <v>0.220842785696765</v>
      </c>
      <c r="E28" s="174" t="n">
        <f aca="false">E27/K27-1</f>
        <v>0.199992985739773</v>
      </c>
      <c r="F28" s="174" t="n">
        <f aca="false">F27/L27-1</f>
        <v>0.792539069255641</v>
      </c>
      <c r="G28" s="175"/>
      <c r="H28" s="176"/>
      <c r="I28" s="326"/>
      <c r="J28" s="178"/>
      <c r="K28" s="178"/>
      <c r="L28" s="179"/>
      <c r="M28" s="180"/>
      <c r="N28" s="327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102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BD!$AI168</f>
        <v>6860.6</v>
      </c>
      <c r="C35" s="216" t="n">
        <f aca="false">E6</f>
        <v>7350</v>
      </c>
      <c r="D35" s="217" t="n">
        <f aca="false">[11]BD!$Y168</f>
        <v>2259</v>
      </c>
      <c r="E35" s="218" t="n">
        <f aca="false">K6</f>
        <v>5989.9</v>
      </c>
      <c r="F35" s="66" t="n">
        <f aca="false">IF(OR(C35="",C35=0),"",B35/C35)</f>
        <v>0.933414965986395</v>
      </c>
      <c r="G35" s="67" t="n">
        <f aca="false">IF(OR(E35="",E35=0),"",D35/E35)</f>
        <v>0.377134843653483</v>
      </c>
      <c r="H35" s="219" t="n">
        <f aca="false">IF(OR(F35="",F35=0),"",(F35-G35)*100)</f>
        <v>55.6280122332911</v>
      </c>
      <c r="I35" s="209"/>
    </row>
    <row r="36" customFormat="false" ht="12.75" hidden="false" customHeight="true" outlineLevel="0" collapsed="false">
      <c r="A36" s="137" t="s">
        <v>49</v>
      </c>
      <c r="B36" s="215" t="n">
        <f aca="false">[50]BD!$AI169</f>
        <v>193.9</v>
      </c>
      <c r="C36" s="216" t="n">
        <f aca="false">E7</f>
        <v>0</v>
      </c>
      <c r="D36" s="217" t="n">
        <f aca="false">[11]BD!$Y169</f>
        <v>1414.1</v>
      </c>
      <c r="E36" s="218" t="n">
        <f aca="false">K7</f>
        <v>1592.8</v>
      </c>
      <c r="F36" s="66" t="str">
        <f aca="false">IF(OR(C36="",C36=0),"",B36/C36)</f>
        <v/>
      </c>
      <c r="G36" s="67" t="n">
        <f aca="false">IF(OR(E36="",E36=0),"",D36/E36)</f>
        <v>0.887807634354596</v>
      </c>
      <c r="H36" s="219" t="str">
        <f aca="false">IF(OR(F36="",F36=0),"",(F36-G36)*100)</f>
        <v/>
      </c>
    </row>
    <row r="37" customFormat="false" ht="12.75" hidden="false" customHeight="true" outlineLevel="0" collapsed="false">
      <c r="A37" s="104" t="s">
        <v>50</v>
      </c>
      <c r="B37" s="215" t="n">
        <f aca="false">[50]BD!$AI170</f>
        <v>850.9</v>
      </c>
      <c r="C37" s="216" t="n">
        <f aca="false">E8</f>
        <v>1770</v>
      </c>
      <c r="D37" s="217" t="n">
        <f aca="false">[11]BD!$Y170</f>
        <v>846.6</v>
      </c>
      <c r="E37" s="218" t="n">
        <f aca="false">K8</f>
        <v>2534</v>
      </c>
      <c r="F37" s="66" t="n">
        <f aca="false">IF(OR(C37="",C37=0),"",B37/C37)</f>
        <v>0.480734463276836</v>
      </c>
      <c r="G37" s="67" t="n">
        <f aca="false">IF(OR(E37="",E37=0),"",D37/E37)</f>
        <v>0.334096290449882</v>
      </c>
      <c r="H37" s="219" t="n">
        <f aca="false">IF(OR(F37="",F37=0),"",(F37-G37)*100)</f>
        <v>14.6638172826955</v>
      </c>
    </row>
    <row r="38" customFormat="false" ht="12.75" hidden="false" customHeight="true" outlineLevel="0" collapsed="false">
      <c r="A38" s="104" t="s">
        <v>51</v>
      </c>
      <c r="B38" s="215" t="n">
        <f aca="false">[50]BD!$AI171</f>
        <v>0</v>
      </c>
      <c r="C38" s="216" t="n">
        <f aca="false">E9</f>
        <v>0</v>
      </c>
      <c r="D38" s="217" t="n">
        <f aca="false">[11]BD!$Y171</f>
        <v>5.8</v>
      </c>
      <c r="E38" s="218" t="n">
        <f aca="false">K9</f>
        <v>5.8</v>
      </c>
      <c r="F38" s="66" t="str">
        <f aca="false">IF(OR(C38="",C38=0),"",B38/C38)</f>
        <v/>
      </c>
      <c r="G38" s="67" t="n">
        <f aca="false">IF(OR(E38="",E38=0),"",D38/E38)</f>
        <v>1</v>
      </c>
      <c r="H38" s="219" t="str">
        <f aca="false">IF(OR(F38="",F38=0),"",(F38-G38)*100)</f>
        <v/>
      </c>
    </row>
    <row r="39" customFormat="false" ht="12.75" hidden="false" customHeight="true" outlineLevel="0" collapsed="false">
      <c r="A39" s="104" t="s">
        <v>52</v>
      </c>
      <c r="B39" s="215" t="n">
        <f aca="false">[50]BD!$AI172</f>
        <v>9.8</v>
      </c>
      <c r="C39" s="216" t="n">
        <f aca="false">E10</f>
        <v>0</v>
      </c>
      <c r="D39" s="217" t="n">
        <f aca="false">[11]BD!$Y172</f>
        <v>20.3</v>
      </c>
      <c r="E39" s="218" t="n">
        <f aca="false">K10</f>
        <v>6980.5</v>
      </c>
      <c r="F39" s="66" t="str">
        <f aca="false">IF(OR(C39="",C39=0),"",B39/C39)</f>
        <v/>
      </c>
      <c r="G39" s="67" t="n">
        <f aca="false">IF(OR(E39="",E39=0),"",D39/E39)</f>
        <v>0.0029081011388869</v>
      </c>
      <c r="H39" s="219" t="str">
        <f aca="false">IF(OR(F39="",F39=0),"",(F39-G39)*100)</f>
        <v/>
      </c>
    </row>
    <row r="40" customFormat="false" ht="12.75" hidden="false" customHeight="true" outlineLevel="0" collapsed="false">
      <c r="A40" s="104" t="s">
        <v>53</v>
      </c>
      <c r="B40" s="215" t="n">
        <f aca="false">[50]BD!$AI173</f>
        <v>49.6</v>
      </c>
      <c r="C40" s="216" t="n">
        <f aca="false">E11</f>
        <v>200</v>
      </c>
      <c r="D40" s="217" t="n">
        <f aca="false">[11]BD!$Y173</f>
        <v>49.6</v>
      </c>
      <c r="E40" s="218" t="n">
        <f aca="false">K11</f>
        <v>313.5</v>
      </c>
      <c r="F40" s="66" t="n">
        <f aca="false">IF(OR(C40="",C40=0),"",B40/C40)</f>
        <v>0.248</v>
      </c>
      <c r="G40" s="67" t="n">
        <f aca="false">IF(OR(E40="",E40=0),"",D40/E40)</f>
        <v>0.158213716108453</v>
      </c>
      <c r="H40" s="219" t="n">
        <f aca="false">IF(OR(F40="",F40=0),"",(F40-G40)*100)</f>
        <v>8.97862838915471</v>
      </c>
    </row>
    <row r="41" customFormat="false" ht="12.75" hidden="false" customHeight="true" outlineLevel="0" collapsed="false">
      <c r="A41" s="104" t="s">
        <v>54</v>
      </c>
      <c r="B41" s="215" t="n">
        <f aca="false">[50]BD!$AI174</f>
        <v>32707.2</v>
      </c>
      <c r="C41" s="216" t="n">
        <f aca="false">E12</f>
        <v>37000</v>
      </c>
      <c r="D41" s="217" t="n">
        <f aca="false">[11]BD!$Y174</f>
        <v>24924.2</v>
      </c>
      <c r="E41" s="218" t="n">
        <f aca="false">K12</f>
        <v>28171.2</v>
      </c>
      <c r="F41" s="66" t="n">
        <f aca="false">IF(OR(C41="",C41=0),"",B41/C41)</f>
        <v>0.883978378378378</v>
      </c>
      <c r="G41" s="67" t="n">
        <f aca="false">IF(OR(E41="",E41=0),"",D41/E41)</f>
        <v>0.884740444141535</v>
      </c>
      <c r="H41" s="219" t="n">
        <f aca="false">IF(OR(F41="",F41=0),"",(F41-G41)*100)</f>
        <v>-0.0762065763156183</v>
      </c>
    </row>
    <row r="42" customFormat="false" ht="12.75" hidden="false" customHeight="true" outlineLevel="0" collapsed="false">
      <c r="A42" s="104" t="s">
        <v>55</v>
      </c>
      <c r="B42" s="215" t="n">
        <f aca="false">[50]BD!$AI175</f>
        <v>123687.5</v>
      </c>
      <c r="C42" s="216" t="n">
        <f aca="false">E13</f>
        <v>130000</v>
      </c>
      <c r="D42" s="217" t="n">
        <f aca="false">[11]BD!$Y175</f>
        <v>124243.5</v>
      </c>
      <c r="E42" s="218" t="n">
        <f aca="false">K13</f>
        <v>130110.8</v>
      </c>
      <c r="F42" s="66" t="n">
        <f aca="false">IF(OR(C42="",C42=0),"",B42/C42)</f>
        <v>0.951442307692308</v>
      </c>
      <c r="G42" s="67" t="n">
        <f aca="false">IF(OR(E42="",E42=0),"",D42/E42)</f>
        <v>0.954905357587533</v>
      </c>
      <c r="H42" s="219" t="n">
        <f aca="false">IF(OR(F42="",F42=0),"",(F42-G42)*100)</f>
        <v>-0.346304989522539</v>
      </c>
    </row>
    <row r="43" customFormat="false" ht="12.75" hidden="false" customHeight="true" outlineLevel="0" collapsed="false">
      <c r="A43" s="104" t="s">
        <v>56</v>
      </c>
      <c r="B43" s="215" t="n">
        <f aca="false">[50]BD!$AI176</f>
        <v>204.5</v>
      </c>
      <c r="C43" s="216" t="n">
        <f aca="false">E14</f>
        <v>1600</v>
      </c>
      <c r="D43" s="217" t="n">
        <f aca="false">[11]BD!$Y176</f>
        <v>271.6</v>
      </c>
      <c r="E43" s="218" t="n">
        <f aca="false">K14</f>
        <v>3939.9</v>
      </c>
      <c r="F43" s="66" t="n">
        <f aca="false">IF(OR(C43="",C43=0),"",B43/C43)</f>
        <v>0.1278125</v>
      </c>
      <c r="G43" s="67" t="n">
        <f aca="false">IF(OR(E43="",E43=0),"",D43/E43)</f>
        <v>0.0689357597908576</v>
      </c>
      <c r="H43" s="219" t="n">
        <f aca="false">IF(OR(F43="",F43=0),"",(F43-G43)*100)</f>
        <v>5.88767402091424</v>
      </c>
    </row>
    <row r="44" customFormat="false" ht="12.75" hidden="false" customHeight="true" outlineLevel="0" collapsed="false">
      <c r="A44" s="104" t="s">
        <v>57</v>
      </c>
      <c r="B44" s="215" t="n">
        <f aca="false">[50]BD!$AI177</f>
        <v>0</v>
      </c>
      <c r="C44" s="216" t="n">
        <f aca="false">E15</f>
        <v>0</v>
      </c>
      <c r="D44" s="217" t="n">
        <f aca="false">[11]BD!$Y177</f>
        <v>0</v>
      </c>
      <c r="E44" s="218" t="n">
        <f aca="false">K15</f>
        <v>1363.1</v>
      </c>
      <c r="F44" s="66" t="str">
        <f aca="false">IF(OR(C44="",C44=0),"",B44/C44)</f>
        <v/>
      </c>
      <c r="G44" s="67" t="n">
        <f aca="false">IF(OR(E44="",E44=0),"",D44/E44)</f>
        <v>0</v>
      </c>
      <c r="H44" s="219" t="str">
        <f aca="false">IF(OR(F44="",F44=0),"",(F44-G44)*100)</f>
        <v/>
      </c>
    </row>
    <row r="45" customFormat="false" ht="12.75" hidden="false" customHeight="true" outlineLevel="0" collapsed="false">
      <c r="A45" s="104" t="s">
        <v>58</v>
      </c>
      <c r="B45" s="215" t="n">
        <f aca="false">[50]BD!$AI178</f>
        <v>12.7</v>
      </c>
      <c r="C45" s="216" t="n">
        <f aca="false">E16</f>
        <v>0</v>
      </c>
      <c r="D45" s="217" t="n">
        <f aca="false">[11]BD!$Y178</f>
        <v>12.7</v>
      </c>
      <c r="E45" s="218" t="n">
        <f aca="false">K16</f>
        <v>12.7</v>
      </c>
      <c r="F45" s="66" t="str">
        <f aca="false">IF(OR(C45="",C45=0),"",B45/C45)</f>
        <v/>
      </c>
      <c r="G45" s="67" t="n">
        <f aca="false">IF(OR(E45="",E45=0),"",D45/E45)</f>
        <v>1</v>
      </c>
      <c r="H45" s="219" t="str">
        <f aca="false">IF(OR(F45="",F45=0),"",(F45-G45)*100)</f>
        <v/>
      </c>
    </row>
    <row r="46" customFormat="false" ht="12.75" hidden="false" customHeight="true" outlineLevel="0" collapsed="false">
      <c r="A46" s="104" t="s">
        <v>59</v>
      </c>
      <c r="B46" s="215" t="n">
        <f aca="false">[50]BD!$AI179</f>
        <v>177</v>
      </c>
      <c r="C46" s="216" t="n">
        <f aca="false">E17</f>
        <v>0</v>
      </c>
      <c r="D46" s="217" t="n">
        <f aca="false">[11]BD!$Y179</f>
        <v>567.4</v>
      </c>
      <c r="E46" s="218" t="n">
        <f aca="false">K17</f>
        <v>567.4</v>
      </c>
      <c r="F46" s="66" t="str">
        <f aca="false">IF(OR(C46="",C46=0),"",B46/C46)</f>
        <v/>
      </c>
      <c r="G46" s="67" t="n">
        <f aca="false">IF(OR(E46="",E46=0),"",D46/E46)</f>
        <v>1</v>
      </c>
      <c r="H46" s="219" t="str">
        <f aca="false">IF(OR(F46="",F46=0),"",(F46-G46)*100)</f>
        <v/>
      </c>
    </row>
    <row r="47" customFormat="false" ht="12.75" hidden="false" customHeight="true" outlineLevel="0" collapsed="false">
      <c r="A47" s="104" t="s">
        <v>60</v>
      </c>
      <c r="B47" s="215" t="n">
        <f aca="false">[50]BD!$AI180</f>
        <v>117398.5</v>
      </c>
      <c r="C47" s="216" t="n">
        <f aca="false">E18</f>
        <v>194000</v>
      </c>
      <c r="D47" s="217" t="n">
        <f aca="false">[11]BD!$Y180</f>
        <v>107576.1</v>
      </c>
      <c r="E47" s="218" t="n">
        <f aca="false">K18</f>
        <v>158528.8</v>
      </c>
      <c r="F47" s="66" t="n">
        <f aca="false">IF(OR(C47="",C47=0),"",B47/C47)</f>
        <v>0.605146907216495</v>
      </c>
      <c r="G47" s="67" t="n">
        <f aca="false">IF(OR(E47="",E47=0),"",D47/E47)</f>
        <v>0.678590262463351</v>
      </c>
      <c r="H47" s="219" t="n">
        <f aca="false">IF(OR(F47="",F47=0),"",(F47-G47)*100)</f>
        <v>-7.34433552468557</v>
      </c>
    </row>
    <row r="48" customFormat="false" ht="12.75" hidden="false" customHeight="true" outlineLevel="0" collapsed="false">
      <c r="A48" s="104" t="s">
        <v>61</v>
      </c>
      <c r="B48" s="215" t="n">
        <f aca="false">[50]BD!$AI181</f>
        <v>202891.8</v>
      </c>
      <c r="C48" s="216" t="n">
        <f aca="false">E19</f>
        <v>530000</v>
      </c>
      <c r="D48" s="217" t="n">
        <f aca="false">[11]BD!$Y181</f>
        <v>166878.1</v>
      </c>
      <c r="E48" s="218" t="n">
        <f aca="false">K19</f>
        <v>448152.3</v>
      </c>
      <c r="F48" s="66" t="n">
        <f aca="false">IF(OR(C48="",C48=0),"",B48/C48)</f>
        <v>0.382814716981132</v>
      </c>
      <c r="G48" s="67" t="n">
        <f aca="false">IF(OR(E48="",E48=0),"",D48/E48)</f>
        <v>0.372369170034383</v>
      </c>
      <c r="H48" s="219" t="n">
        <f aca="false">IF(OR(F48="",F48=0),"",(F48-G48)*100)</f>
        <v>1.04455469467487</v>
      </c>
    </row>
    <row r="49" customFormat="false" ht="12.75" hidden="false" customHeight="true" outlineLevel="0" collapsed="false">
      <c r="A49" s="104" t="s">
        <v>62</v>
      </c>
      <c r="B49" s="215" t="n">
        <f aca="false">[50]BD!$AI182</f>
        <v>5847.4</v>
      </c>
      <c r="C49" s="216" t="n">
        <f aca="false">E20</f>
        <v>17000</v>
      </c>
      <c r="D49" s="217" t="n">
        <f aca="false">[11]BD!$Y182</f>
        <v>4976.4</v>
      </c>
      <c r="E49" s="218" t="n">
        <f aca="false">K20</f>
        <v>14766.7</v>
      </c>
      <c r="F49" s="66" t="n">
        <f aca="false">IF(OR(C49="",C49=0),"",B49/C49)</f>
        <v>0.343964705882353</v>
      </c>
      <c r="G49" s="67" t="n">
        <f aca="false">IF(OR(E49="",E49=0),"",D49/E49)</f>
        <v>0.337001496610617</v>
      </c>
      <c r="H49" s="219" t="n">
        <f aca="false">IF(OR(F49="",F49=0),"",(F49-G49)*100)</f>
        <v>0.696320927173583</v>
      </c>
    </row>
    <row r="50" customFormat="false" ht="12.75" hidden="false" customHeight="true" outlineLevel="0" collapsed="false">
      <c r="A50" s="104" t="s">
        <v>63</v>
      </c>
      <c r="B50" s="215" t="n">
        <f aca="false">[50]BD!$AI183</f>
        <v>172511</v>
      </c>
      <c r="C50" s="216" t="n">
        <f aca="false">E21</f>
        <v>238000</v>
      </c>
      <c r="D50" s="217" t="n">
        <f aca="false">[11]BD!$Y183</f>
        <v>126129</v>
      </c>
      <c r="E50" s="218" t="n">
        <f aca="false">K21</f>
        <v>160873.2</v>
      </c>
      <c r="F50" s="66" t="n">
        <f aca="false">IF(OR(C50="",C50=0),"",B50/C50)</f>
        <v>0.724836134453782</v>
      </c>
      <c r="G50" s="67" t="n">
        <f aca="false">IF(OR(E50="",E50=0),"",D50/E50)</f>
        <v>0.784027420353421</v>
      </c>
      <c r="H50" s="219" t="n">
        <f aca="false">IF(OR(F50="",F50=0),"",(F50-G50)*100)</f>
        <v>-5.91912858996396</v>
      </c>
    </row>
    <row r="51" customFormat="false" ht="12.75" hidden="false" customHeight="true" outlineLevel="0" collapsed="false">
      <c r="A51" s="104" t="s">
        <v>64</v>
      </c>
      <c r="B51" s="215" t="n">
        <f aca="false">[50]BD!$AI184</f>
        <v>329.1</v>
      </c>
      <c r="C51" s="216" t="n">
        <f aca="false">E22</f>
        <v>600</v>
      </c>
      <c r="D51" s="217" t="n">
        <f aca="false">[11]BD!$Y184</f>
        <v>329.1</v>
      </c>
      <c r="E51" s="218" t="n">
        <f aca="false">K22</f>
        <v>1710.5</v>
      </c>
      <c r="F51" s="66" t="n">
        <f aca="false">IF(OR(C51="",C51=0),"",B51/C51)</f>
        <v>0.5485</v>
      </c>
      <c r="G51" s="67" t="n">
        <f aca="false">IF(OR(E51="",E51=0),"",D51/E51)</f>
        <v>0.192399883075124</v>
      </c>
      <c r="H51" s="219" t="n">
        <f aca="false">IF(OR(F51="",F51=0),"",(F51-G51)*100)</f>
        <v>35.6100116924876</v>
      </c>
    </row>
    <row r="52" customFormat="false" ht="12.75" hidden="false" customHeight="true" outlineLevel="0" collapsed="false">
      <c r="A52" s="104" t="s">
        <v>65</v>
      </c>
      <c r="B52" s="215" t="n">
        <f aca="false">[50]BD!$AI185</f>
        <v>320</v>
      </c>
      <c r="C52" s="216" t="n">
        <f aca="false">E23</f>
        <v>1800</v>
      </c>
      <c r="D52" s="217" t="n">
        <f aca="false">[11]BD!$Y185</f>
        <v>787.7</v>
      </c>
      <c r="E52" s="218" t="n">
        <f aca="false">K23</f>
        <v>1600.6</v>
      </c>
      <c r="F52" s="66" t="n">
        <f aca="false">IF(OR(C52="",C52=0),"",B52/C52)</f>
        <v>0.177777777777778</v>
      </c>
      <c r="G52" s="67" t="n">
        <f aca="false">IF(OR(E52="",E52=0),"",D52/E52)</f>
        <v>0.492127952017993</v>
      </c>
      <c r="H52" s="219" t="n">
        <f aca="false">IF(OR(F52="",F52=0),"",(F52-G52)*100)</f>
        <v>-31.4350174240216</v>
      </c>
    </row>
    <row r="53" customFormat="false" ht="12.75" hidden="false" customHeight="true" outlineLevel="0" collapsed="false">
      <c r="A53" s="104" t="s">
        <v>66</v>
      </c>
      <c r="B53" s="215" t="n">
        <f aca="false">[50]BD!$AI186</f>
        <v>170947.5</v>
      </c>
      <c r="C53" s="216" t="n">
        <f aca="false">E24</f>
        <v>350000</v>
      </c>
      <c r="D53" s="217" t="n">
        <f aca="false">[11]BD!$Y186</f>
        <v>148776.4</v>
      </c>
      <c r="E53" s="218" t="n">
        <f aca="false">K24</f>
        <v>285744.2</v>
      </c>
      <c r="F53" s="66" t="n">
        <f aca="false">IF(OR(C53="",C53=0),"",B53/C53)</f>
        <v>0.488421428571429</v>
      </c>
      <c r="G53" s="67" t="n">
        <f aca="false">IF(OR(E53="",E53=0),"",D53/E53)</f>
        <v>0.520662886595773</v>
      </c>
      <c r="H53" s="219" t="n">
        <f aca="false">IF(OR(F53="",F53=0),"",(F53-G53)*100)</f>
        <v>-3.22414580243449</v>
      </c>
    </row>
    <row r="54" customFormat="false" ht="12.75" hidden="false" customHeight="true" outlineLevel="0" collapsed="false">
      <c r="A54" s="104" t="s">
        <v>67</v>
      </c>
      <c r="B54" s="215" t="n">
        <f aca="false">[50]BD!$AI187</f>
        <v>153132.2</v>
      </c>
      <c r="C54" s="216" t="n">
        <f aca="false">E25</f>
        <v>222000</v>
      </c>
      <c r="D54" s="217" t="n">
        <f aca="false">[11]BD!$Y187</f>
        <v>152879</v>
      </c>
      <c r="E54" s="218" t="n">
        <f aca="false">K25</f>
        <v>189817.2</v>
      </c>
      <c r="F54" s="66" t="n">
        <f aca="false">IF(OR(C54="",C54=0),"",B54/C54)</f>
        <v>0.689784684684685</v>
      </c>
      <c r="G54" s="67" t="n">
        <f aca="false">IF(OR(E54="",E54=0),"",D54/E54)</f>
        <v>0.805401196519599</v>
      </c>
      <c r="H54" s="219" t="n">
        <f aca="false">IF(OR(F54="",F54=0),"",(F54-G54)*100)</f>
        <v>-11.5616511834914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988131.2</v>
      </c>
      <c r="C56" s="222" t="n">
        <f aca="false">E27</f>
        <v>1731320</v>
      </c>
      <c r="D56" s="223" t="n">
        <f aca="false">IF(SUM(D35:D54)=0,"",SUM(D35:D54))</f>
        <v>862946.6</v>
      </c>
      <c r="E56" s="224" t="n">
        <f aca="false">K27</f>
        <v>1442775.1</v>
      </c>
      <c r="F56" s="225" t="n">
        <f aca="false">IF(OR(C56="",C56=0),"",B56/C56)</f>
        <v>0.570738627174641</v>
      </c>
      <c r="G56" s="226" t="n">
        <f aca="false">IF(OR(E56="",E56=0),"",D56/E56)</f>
        <v>0.598115811674321</v>
      </c>
      <c r="H56" s="227" t="n">
        <f aca="false">IF(OR(F56="",F56=0),"",(F56-G56)*100)</f>
        <v>-2.73771844996799</v>
      </c>
    </row>
    <row r="57" s="209" customFormat="true" ht="64.5" hidden="false" customHeight="true" outlineLevel="0" collapsed="false">
      <c r="A57" s="228"/>
      <c r="B57" s="288" t="s">
        <v>103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42"/>
      <c r="I62" s="243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247"/>
      <c r="I63" s="248"/>
    </row>
    <row r="64" customFormat="false" ht="12.75" hidden="false" customHeight="true" outlineLevel="0" collapsed="false">
      <c r="A64" s="104" t="s">
        <v>48</v>
      </c>
      <c r="B64" s="249" t="n">
        <v>1523.7</v>
      </c>
      <c r="C64" s="250" t="n">
        <f aca="false">IF(OR(E6="",E6=0),"",B64/E6)</f>
        <v>0.20730612244898</v>
      </c>
      <c r="D64" s="251" t="n">
        <f aca="false">IF(E6="","",(B35+B64)/E6)</f>
        <v>1.14072108843537</v>
      </c>
      <c r="E64" s="252" t="n">
        <v>135.5</v>
      </c>
      <c r="F64" s="253" t="n">
        <f aca="false">IF(OR(K6="",K6=0),"",E64/K6)</f>
        <v>0.0226214127113975</v>
      </c>
      <c r="G64" s="254" t="n">
        <f aca="false">IF(K6="","",(D35+E64)/K6)</f>
        <v>0.399756256364881</v>
      </c>
      <c r="H64" s="255" t="n">
        <f aca="false">IF(OR(C64="",C64=0),"",(C64-F64)*100)</f>
        <v>18.4684709737582</v>
      </c>
      <c r="I64" s="256" t="n">
        <f aca="false">IF(OR(D64="",D64=0),"",(D64-G64)*100)</f>
        <v>74.0964832070493</v>
      </c>
    </row>
    <row r="65" customFormat="false" ht="12.75" hidden="false" customHeight="true" outlineLevel="0" collapsed="false">
      <c r="A65" s="137" t="s">
        <v>49</v>
      </c>
      <c r="B65" s="249" t="n">
        <v>46.9</v>
      </c>
      <c r="C65" s="250" t="str">
        <f aca="false">IF(OR(E7="",E7=0),"",B65/E7)</f>
        <v/>
      </c>
      <c r="D65" s="251"/>
      <c r="E65" s="252" t="n">
        <v>35.5</v>
      </c>
      <c r="F65" s="253" t="n">
        <f aca="false">IF(OR(K7="",K7=0),"",E65/K7)</f>
        <v>0.0222877950778503</v>
      </c>
      <c r="G65" s="254" t="n">
        <f aca="false">IF(K7="","",(D36+E65)/K7)</f>
        <v>0.910095429432446</v>
      </c>
      <c r="H65" s="255" t="str">
        <f aca="false">IF(OR(C65="",C65=0),"",(C65-F65)*100)</f>
        <v/>
      </c>
      <c r="I65" s="256"/>
    </row>
    <row r="66" customFormat="false" ht="12.75" hidden="false" customHeight="true" outlineLevel="0" collapsed="false">
      <c r="A66" s="104" t="s">
        <v>50</v>
      </c>
      <c r="B66" s="249" t="n">
        <v>94.9</v>
      </c>
      <c r="C66" s="250" t="n">
        <f aca="false">IF(OR(E8="",E8=0),"",B66/E8)</f>
        <v>0.0536158192090396</v>
      </c>
      <c r="D66" s="251" t="n">
        <f aca="false">IF(E8="","",(B37+B66)/E8)</f>
        <v>0.534350282485876</v>
      </c>
      <c r="E66" s="252" t="n">
        <v>122</v>
      </c>
      <c r="F66" s="253" t="n">
        <f aca="false">IF(OR(K8="",K8=0),"",E66/K8)</f>
        <v>0.0481452249408051</v>
      </c>
      <c r="G66" s="254" t="n">
        <f aca="false">IF(K8="","",(D37+E66)/K8)</f>
        <v>0.382241515390687</v>
      </c>
      <c r="H66" s="255" t="n">
        <f aca="false">IF(OR(C66="",C66=0),"",(C66-F66)*100)</f>
        <v>0.54705942682345</v>
      </c>
      <c r="I66" s="256" t="n">
        <f aca="false">IF(OR(D66="",D66=0),"",(D66-G66)*100)</f>
        <v>15.2108767095189</v>
      </c>
    </row>
    <row r="67" customFormat="false" ht="12.75" hidden="false" customHeight="true" outlineLevel="0" collapsed="false">
      <c r="A67" s="104" t="s">
        <v>51</v>
      </c>
      <c r="B67" s="249" t="n">
        <v>0</v>
      </c>
      <c r="C67" s="250" t="str">
        <f aca="false">IF(OR(E9="",E9=0),"",B67/E9)</f>
        <v/>
      </c>
      <c r="D67" s="251"/>
      <c r="E67" s="252" t="n">
        <v>0</v>
      </c>
      <c r="F67" s="253" t="n">
        <f aca="false">IF(OR(K9="",K9=0),"",E67/K9)</f>
        <v>0</v>
      </c>
      <c r="G67" s="254" t="n">
        <f aca="false">IF(K9="","",(D38+E67)/K9)</f>
        <v>1</v>
      </c>
      <c r="H67" s="255" t="str">
        <f aca="false">IF(OR(C67="",C67=0),"",(C67-F67)*100)</f>
        <v/>
      </c>
      <c r="I67" s="256"/>
    </row>
    <row r="68" customFormat="false" ht="12.75" hidden="false" customHeight="true" outlineLevel="0" collapsed="false">
      <c r="A68" s="104" t="s">
        <v>52</v>
      </c>
      <c r="B68" s="249" t="n">
        <v>0</v>
      </c>
      <c r="C68" s="250" t="str">
        <f aca="false">IF(OR(E10="",E10=0),"",B68/E10)</f>
        <v/>
      </c>
      <c r="D68" s="251"/>
      <c r="E68" s="252" t="n">
        <v>0</v>
      </c>
      <c r="F68" s="253" t="n">
        <f aca="false">IF(OR(K10="",K10=0),"",E68/K10)</f>
        <v>0</v>
      </c>
      <c r="G68" s="254" t="n">
        <f aca="false">IF(K10="","",(D39+E68)/K10)</f>
        <v>0.0029081011388869</v>
      </c>
      <c r="H68" s="255" t="str">
        <f aca="false">IF(OR(C68="",C68=0),"",(C68-F68)*100)</f>
        <v/>
      </c>
      <c r="I68" s="256"/>
    </row>
    <row r="69" customFormat="false" ht="12.75" hidden="false" customHeight="true" outlineLevel="0" collapsed="false">
      <c r="A69" s="104" t="s">
        <v>53</v>
      </c>
      <c r="B69" s="249" t="n">
        <v>27.7</v>
      </c>
      <c r="C69" s="250" t="n">
        <f aca="false">IF(OR(E11="",E11=0),"",B69/E11)</f>
        <v>0.1385</v>
      </c>
      <c r="D69" s="251" t="n">
        <f aca="false">IF(E11="","",(B40+B69)/E11)</f>
        <v>0.3865</v>
      </c>
      <c r="E69" s="252" t="n">
        <v>0</v>
      </c>
      <c r="F69" s="253" t="n">
        <f aca="false">IF(OR(K11="",K11=0),"",E69/K11)</f>
        <v>0</v>
      </c>
      <c r="G69" s="254" t="n">
        <f aca="false">IF(K11="","",(D40+E69)/K11)</f>
        <v>0.158213716108453</v>
      </c>
      <c r="H69" s="255" t="n">
        <f aca="false">IF(OR(C69="",C69=0),"",(C69-F69)*100)</f>
        <v>13.85</v>
      </c>
      <c r="I69" s="256" t="n">
        <f aca="false">IF(OR(D69="",D69=0),"",(D69-G69)*100)</f>
        <v>22.8286283891547</v>
      </c>
    </row>
    <row r="70" customFormat="false" ht="12.75" hidden="false" customHeight="true" outlineLevel="0" collapsed="false">
      <c r="A70" s="104" t="s">
        <v>54</v>
      </c>
      <c r="B70" s="249" t="n">
        <v>55.9</v>
      </c>
      <c r="C70" s="250" t="n">
        <f aca="false">IF(OR(E12="",E12=0),"",B70/E12)</f>
        <v>0.00151081081081081</v>
      </c>
      <c r="D70" s="251" t="n">
        <f aca="false">IF(E12="","",(B41+B70)/E12)</f>
        <v>0.885489189189189</v>
      </c>
      <c r="E70" s="252" t="n">
        <v>0</v>
      </c>
      <c r="F70" s="253" t="n">
        <f aca="false">IF(OR(K12="",K12=0),"",E70/K12)</f>
        <v>0</v>
      </c>
      <c r="G70" s="254" t="n">
        <f aca="false">IF(K12="","",(D41+E70)/K12)</f>
        <v>0.884740444141535</v>
      </c>
      <c r="H70" s="255" t="n">
        <f aca="false">IF(OR(C70="",C70=0),"",(C70-F70)*100)</f>
        <v>0.151081081081081</v>
      </c>
      <c r="I70" s="256" t="n">
        <f aca="false">IF(OR(D70="",D70=0),"",(D70-G70)*100)</f>
        <v>0.0748745047654653</v>
      </c>
    </row>
    <row r="71" customFormat="false" ht="12.75" hidden="false" customHeight="true" outlineLevel="0" collapsed="false">
      <c r="A71" s="104" t="s">
        <v>55</v>
      </c>
      <c r="B71" s="249" t="n">
        <v>6707.3</v>
      </c>
      <c r="C71" s="250" t="n">
        <f aca="false">IF(OR(E13="",E13=0),"",B71/E13)</f>
        <v>0.0515946153846154</v>
      </c>
      <c r="D71" s="251" t="n">
        <f aca="false">IF(E13="","",(B42+B71)/E13)</f>
        <v>1.00303692307692</v>
      </c>
      <c r="E71" s="252" t="n">
        <v>2112.4</v>
      </c>
      <c r="F71" s="253" t="n">
        <f aca="false">IF(OR(K13="",K13=0),"",E71/K13)</f>
        <v>0.0162353932187028</v>
      </c>
      <c r="G71" s="254" t="n">
        <f aca="false">IF(K13="","",(D42+E71)/K13)</f>
        <v>0.971140750806236</v>
      </c>
      <c r="H71" s="255" t="n">
        <f aca="false">IF(OR(C71="",C71=0),"",(C71-F71)*100)</f>
        <v>3.53592221659126</v>
      </c>
      <c r="I71" s="256" t="n">
        <f aca="false">IF(OR(D71="",D71=0),"",(D71-G71)*100)</f>
        <v>3.18961722706873</v>
      </c>
    </row>
    <row r="72" customFormat="false" ht="12.75" hidden="false" customHeight="true" outlineLevel="0" collapsed="false">
      <c r="A72" s="104" t="s">
        <v>56</v>
      </c>
      <c r="B72" s="249" t="n">
        <v>0</v>
      </c>
      <c r="C72" s="250" t="n">
        <f aca="false">IF(OR(E14="",E14=0),"",B72/E14)</f>
        <v>0</v>
      </c>
      <c r="D72" s="251" t="n">
        <f aca="false">IF(E14="","",(B43+B72)/E14)</f>
        <v>0.1278125</v>
      </c>
      <c r="E72" s="252" t="n">
        <v>0</v>
      </c>
      <c r="F72" s="253" t="n">
        <f aca="false">IF(OR(K14="",K14=0),"",E72/K14)</f>
        <v>0</v>
      </c>
      <c r="G72" s="254" t="n">
        <f aca="false">IF(K14="","",(D43+E72)/K14)</f>
        <v>0.0689357597908576</v>
      </c>
      <c r="H72" s="255" t="str">
        <f aca="false">IF(OR(C72="",C72=0),"",(C72-F72)*100)</f>
        <v/>
      </c>
      <c r="I72" s="256" t="n">
        <f aca="false">IF(OR(D72="",D72=0),"",(D72-G72)*100)</f>
        <v>5.88767402091424</v>
      </c>
    </row>
    <row r="73" customFormat="false" ht="12.75" hidden="false" customHeight="true" outlineLevel="0" collapsed="false">
      <c r="A73" s="104" t="s">
        <v>57</v>
      </c>
      <c r="B73" s="249" t="n">
        <v>0</v>
      </c>
      <c r="C73" s="250" t="str">
        <f aca="false">IF(OR(E15="",E15=0),"",B73/E15)</f>
        <v/>
      </c>
      <c r="D73" s="251"/>
      <c r="E73" s="252" t="n">
        <v>0</v>
      </c>
      <c r="F73" s="253" t="n">
        <f aca="false">IF(OR(K15="",K15=0),"",E73/K15)</f>
        <v>0</v>
      </c>
      <c r="G73" s="254" t="n">
        <f aca="false">IF(K15="","",(D44+E73)/K15)</f>
        <v>0</v>
      </c>
      <c r="H73" s="255" t="str">
        <f aca="false">IF(OR(C73="",C73=0),"",(C73-F73)*100)</f>
        <v/>
      </c>
      <c r="I73" s="256"/>
    </row>
    <row r="74" customFormat="false" ht="12.75" hidden="false" customHeight="true" outlineLevel="0" collapsed="false">
      <c r="A74" s="104" t="s">
        <v>58</v>
      </c>
      <c r="B74" s="249" t="n">
        <v>0</v>
      </c>
      <c r="C74" s="250" t="str">
        <f aca="false">IF(OR(E16="",E16=0),"",B74/E16)</f>
        <v/>
      </c>
      <c r="D74" s="251"/>
      <c r="E74" s="252" t="n">
        <v>0</v>
      </c>
      <c r="F74" s="253" t="n">
        <f aca="false">IF(OR(K16="",K16=0),"",E74/K16)</f>
        <v>0</v>
      </c>
      <c r="G74" s="254"/>
      <c r="H74" s="255" t="str">
        <f aca="false">IF(OR(C74="",C74=0),"",(C74-F74)*100)</f>
        <v/>
      </c>
      <c r="I74" s="256"/>
    </row>
    <row r="75" customFormat="false" ht="12.75" hidden="false" customHeight="true" outlineLevel="0" collapsed="false">
      <c r="A75" s="104" t="s">
        <v>59</v>
      </c>
      <c r="B75" s="249" t="n">
        <v>0</v>
      </c>
      <c r="C75" s="250" t="str">
        <f aca="false">IF(OR(E17="",E17=0),"",B75/E17)</f>
        <v/>
      </c>
      <c r="D75" s="251"/>
      <c r="E75" s="252" t="n">
        <v>0</v>
      </c>
      <c r="F75" s="253" t="n">
        <f aca="false">IF(OR(K17="",K17=0),"",E75/K17)</f>
        <v>0</v>
      </c>
      <c r="G75" s="254" t="n">
        <f aca="false">IF(K17="","",(D46+E75)/K17)</f>
        <v>1</v>
      </c>
      <c r="H75" s="255" t="str">
        <f aca="false">IF(OR(C75="",C75=0),"",(C75-F75)*100)</f>
        <v/>
      </c>
      <c r="I75" s="256"/>
    </row>
    <row r="76" customFormat="false" ht="12.75" hidden="false" customHeight="true" outlineLevel="0" collapsed="false">
      <c r="A76" s="104" t="s">
        <v>60</v>
      </c>
      <c r="B76" s="249" t="n">
        <v>43200.4</v>
      </c>
      <c r="C76" s="250" t="n">
        <f aca="false">IF(OR(E18="",E18=0),"",B76/E18)</f>
        <v>0.222682474226804</v>
      </c>
      <c r="D76" s="251" t="n">
        <f aca="false">IF(E18="","",(B47+B76)/E18)</f>
        <v>0.827829381443299</v>
      </c>
      <c r="E76" s="252" t="n">
        <v>11086.9</v>
      </c>
      <c r="F76" s="253" t="n">
        <f aca="false">IF(OR(K18="",K18=0),"",E76/K18)</f>
        <v>0.0699361882509677</v>
      </c>
      <c r="G76" s="254" t="n">
        <f aca="false">IF(K18="","",(D47+E76)/K18)</f>
        <v>0.748526450714318</v>
      </c>
      <c r="H76" s="255" t="n">
        <f aca="false">IF(OR(C76="",C76=0),"",(C76-F76)*100)</f>
        <v>15.2746285975836</v>
      </c>
      <c r="I76" s="256" t="n">
        <f aca="false">IF(OR(D76="",D76=0),"",(D76-G76)*100)</f>
        <v>7.93029307289808</v>
      </c>
    </row>
    <row r="77" customFormat="false" ht="12.75" hidden="false" customHeight="true" outlineLevel="0" collapsed="false">
      <c r="A77" s="104" t="s">
        <v>61</v>
      </c>
      <c r="B77" s="249" t="n">
        <v>89975.2</v>
      </c>
      <c r="C77" s="250" t="n">
        <f aca="false">IF(OR(E19="",E19=0),"",B77/E19)</f>
        <v>0.169764528301887</v>
      </c>
      <c r="D77" s="251" t="n">
        <f aca="false">IF(E19="","",(B48+B77)/E19)</f>
        <v>0.552579245283019</v>
      </c>
      <c r="E77" s="252" t="n">
        <v>102041.4</v>
      </c>
      <c r="F77" s="253" t="n">
        <f aca="false">IF(OR(K19="",K19=0),"",E77/K19)</f>
        <v>0.227693576491742</v>
      </c>
      <c r="G77" s="254" t="n">
        <f aca="false">IF(K19="","",(D48+E77)/K19)</f>
        <v>0.600062746526125</v>
      </c>
      <c r="H77" s="255" t="n">
        <f aca="false">IF(OR(C77="",C77=0),"",(C77-F77)*100)</f>
        <v>-5.7929048189855</v>
      </c>
      <c r="I77" s="256" t="n">
        <f aca="false">IF(OR(D77="",D77=0),"",(D77-G77)*100)</f>
        <v>-4.74835012431063</v>
      </c>
    </row>
    <row r="78" customFormat="false" ht="12.75" hidden="false" customHeight="true" outlineLevel="0" collapsed="false">
      <c r="A78" s="104" t="s">
        <v>62</v>
      </c>
      <c r="B78" s="249" t="n">
        <v>2666.1</v>
      </c>
      <c r="C78" s="250" t="n">
        <f aca="false">IF(OR(E20="",E20=0),"",B78/E20)</f>
        <v>0.156829411764706</v>
      </c>
      <c r="D78" s="251" t="n">
        <f aca="false">IF(E20="","",(B49+B78)/E20)</f>
        <v>0.500794117647059</v>
      </c>
      <c r="E78" s="252" t="n">
        <v>2048.3</v>
      </c>
      <c r="F78" s="253" t="n">
        <f aca="false">IF(OR(K20="",K20=0),"",E78/K20)</f>
        <v>0.138710747831269</v>
      </c>
      <c r="G78" s="254" t="n">
        <f aca="false">IF(K20="","",(D49+E78)/K20)</f>
        <v>0.475712244441886</v>
      </c>
      <c r="H78" s="255" t="n">
        <f aca="false">IF(OR(C78="",C78=0),"",(C78-F78)*100)</f>
        <v>1.81186639334369</v>
      </c>
      <c r="I78" s="256" t="n">
        <f aca="false">IF(OR(D78="",D78=0),"",(D78-G78)*100)</f>
        <v>2.50818732051727</v>
      </c>
    </row>
    <row r="79" customFormat="false" ht="12.75" hidden="false" customHeight="true" outlineLevel="0" collapsed="false">
      <c r="A79" s="104" t="s">
        <v>63</v>
      </c>
      <c r="B79" s="249" t="n">
        <v>42239.9</v>
      </c>
      <c r="C79" s="250" t="n">
        <f aca="false">IF(OR(E21="",E21=0),"",B79/E21)</f>
        <v>0.177478571428571</v>
      </c>
      <c r="D79" s="251" t="n">
        <f aca="false">IF(E21="","",(B50+B79)/E21)</f>
        <v>0.902314705882353</v>
      </c>
      <c r="E79" s="252" t="n">
        <v>15236.5</v>
      </c>
      <c r="F79" s="253" t="n">
        <f aca="false">IF(OR(K21="",K21=0),"",E79/K21)</f>
        <v>0.0947112384163428</v>
      </c>
      <c r="G79" s="254" t="n">
        <f aca="false">IF(K21="","",(D50+E79)/K21)</f>
        <v>0.878738658769764</v>
      </c>
      <c r="H79" s="255" t="n">
        <f aca="false">IF(OR(C79="",C79=0),"",(C79-F79)*100)</f>
        <v>8.27673330122286</v>
      </c>
      <c r="I79" s="256" t="n">
        <f aca="false">IF(OR(D79="",D79=0),"",(D79-G79)*100)</f>
        <v>2.3576047112589</v>
      </c>
    </row>
    <row r="80" customFormat="false" ht="12.75" hidden="false" customHeight="true" outlineLevel="0" collapsed="false">
      <c r="A80" s="104" t="s">
        <v>64</v>
      </c>
      <c r="B80" s="249" t="n">
        <v>57</v>
      </c>
      <c r="C80" s="250" t="n">
        <f aca="false">IF(OR(E22="",E22=0),"",B80/E22)</f>
        <v>0.095</v>
      </c>
      <c r="D80" s="251" t="n">
        <f aca="false">IF(E22="","",(B51+B80)/E22)</f>
        <v>0.6435</v>
      </c>
      <c r="E80" s="252" t="n">
        <v>0</v>
      </c>
      <c r="F80" s="253" t="n">
        <f aca="false">IF(OR(K22="",K22=0),"",E80/K22)</f>
        <v>0</v>
      </c>
      <c r="G80" s="254" t="n">
        <f aca="false">IF(K22="","",(D51+E80)/K22)</f>
        <v>0.192399883075124</v>
      </c>
      <c r="H80" s="255" t="n">
        <f aca="false">IF(OR(C80="",C80=0),"",(C80-F80)*100)</f>
        <v>9.5</v>
      </c>
      <c r="I80" s="256" t="n">
        <f aca="false">IF(OR(D80="",D80=0),"",(D80-G80)*100)</f>
        <v>45.1100116924876</v>
      </c>
    </row>
    <row r="81" customFormat="false" ht="12.75" hidden="false" customHeight="true" outlineLevel="0" collapsed="false">
      <c r="A81" s="104" t="s">
        <v>65</v>
      </c>
      <c r="B81" s="249" t="n">
        <v>263.4</v>
      </c>
      <c r="C81" s="250" t="n">
        <f aca="false">IF(OR(E23="",E23=0),"",B81/E23)</f>
        <v>0.146333333333333</v>
      </c>
      <c r="D81" s="251" t="n">
        <f aca="false">IF(E23="","",(B52+B81)/E23)</f>
        <v>0.324111111111111</v>
      </c>
      <c r="E81" s="252" t="n">
        <v>206.4</v>
      </c>
      <c r="F81" s="253" t="n">
        <f aca="false">IF(OR(K23="",K23=0),"",E81/K23)</f>
        <v>0.128951643133825</v>
      </c>
      <c r="G81" s="254" t="n">
        <f aca="false">IF(K23="","",(D52+E81)/K23)</f>
        <v>0.621079595151818</v>
      </c>
      <c r="H81" s="255" t="n">
        <f aca="false">IF(OR(C81="",C81=0),"",(C81-F81)*100)</f>
        <v>1.73816901995085</v>
      </c>
      <c r="I81" s="256" t="n">
        <f aca="false">IF(OR(D81="",D81=0),"",(D81-G81)*100)</f>
        <v>-29.6968484040707</v>
      </c>
    </row>
    <row r="82" customFormat="false" ht="12.75" hidden="false" customHeight="true" outlineLevel="0" collapsed="false">
      <c r="A82" s="104" t="s">
        <v>66</v>
      </c>
      <c r="B82" s="249" t="n">
        <v>75925.8</v>
      </c>
      <c r="C82" s="250" t="n">
        <f aca="false">IF(OR(E24="",E24=0),"",B82/E24)</f>
        <v>0.216930857142857</v>
      </c>
      <c r="D82" s="251" t="n">
        <f aca="false">IF(E24="","",(B53+B82)/E24)</f>
        <v>0.705352285714286</v>
      </c>
      <c r="E82" s="252" t="n">
        <v>49476.2</v>
      </c>
      <c r="F82" s="253" t="n">
        <f aca="false">IF(OR(K24="",K24=0),"",E82/K24)</f>
        <v>0.17314857134458</v>
      </c>
      <c r="G82" s="254" t="n">
        <f aca="false">IF(K24="","",(D53+E82)/K24)</f>
        <v>0.693811457940354</v>
      </c>
      <c r="H82" s="255" t="n">
        <f aca="false">IF(OR(C82="",C82=0),"",(C82-F82)*100)</f>
        <v>4.3782285798277</v>
      </c>
      <c r="I82" s="256" t="n">
        <f aca="false">IF(OR(D82="",D82=0),"",(D82-G82)*100)</f>
        <v>1.15408277739322</v>
      </c>
    </row>
    <row r="83" customFormat="false" ht="12.75" hidden="false" customHeight="true" outlineLevel="0" collapsed="false">
      <c r="A83" s="104" t="s">
        <v>67</v>
      </c>
      <c r="B83" s="249" t="n">
        <v>18666.7</v>
      </c>
      <c r="C83" s="250" t="n">
        <f aca="false">IF(OR(E25="",E25=0),"",B83/E25)</f>
        <v>0.0840842342342342</v>
      </c>
      <c r="D83" s="251" t="n">
        <f aca="false">IF(E25="","",(B54+B83)/E25)</f>
        <v>0.773868918918919</v>
      </c>
      <c r="E83" s="252" t="n">
        <v>12277.5</v>
      </c>
      <c r="F83" s="253" t="n">
        <f aca="false">IF(OR(K25="",K25=0),"",E83/K25)</f>
        <v>0.0646806506470436</v>
      </c>
      <c r="G83" s="254" t="n">
        <f aca="false">IF(K25="","",(D54+E83)/K25)</f>
        <v>0.870081847166642</v>
      </c>
      <c r="H83" s="255" t="n">
        <f aca="false">IF(OR(C83="",C83=0),"",(C83-F83)*100)</f>
        <v>1.94035835871907</v>
      </c>
      <c r="I83" s="256" t="n">
        <f aca="false">IF(OR(D83="",D83=0),"",(D83-G83)*100)</f>
        <v>-9.62129282477233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customFormat="false" ht="16.5" hidden="false" customHeight="true" outlineLevel="0" collapsed="false">
      <c r="A85" s="220" t="s">
        <v>68</v>
      </c>
      <c r="B85" s="221" t="n">
        <f aca="false">IF(SUM(B64:B83)=0,"",SUM(B64:B83))</f>
        <v>281450.9</v>
      </c>
      <c r="C85" s="263" t="n">
        <f aca="false">IF(OR(E27="",E27=0),"",B85/E27)</f>
        <v>0.162564343968764</v>
      </c>
      <c r="D85" s="264" t="n">
        <f aca="false">IF(E27="","",(B56+B85)/E27)</f>
        <v>0.733302971143405</v>
      </c>
      <c r="E85" s="223" t="n">
        <f aca="false">IF(SUM(E64:E83)=0,"",SUM(E64:E83))</f>
        <v>194778.6</v>
      </c>
      <c r="F85" s="265" t="n">
        <f aca="false">IF(OR(K27="",K27=0),"",E85/K27)</f>
        <v>0.135002745750187</v>
      </c>
      <c r="G85" s="266" t="n">
        <f aca="false">IF(K27="","",(D56+E85)/K27)</f>
        <v>0.733118557424508</v>
      </c>
      <c r="H85" s="267" t="n">
        <f aca="false">IF(OR(C85="",C85=0),"",(C85-F85)*100)</f>
        <v>2.75615982185772</v>
      </c>
      <c r="I85" s="268" t="n">
        <f aca="false">IF(OR(D85="",D85=0),"",(D85-G85)*100)</f>
        <v>0.0184413718897325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6"/>
      <c r="B1" s="98" t="s">
        <v>104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100" t="s">
        <v>33</v>
      </c>
      <c r="C2" s="100"/>
      <c r="D2" s="100"/>
      <c r="E2" s="100"/>
      <c r="F2" s="100"/>
      <c r="G2" s="100"/>
      <c r="H2" s="101" t="s">
        <v>34</v>
      </c>
      <c r="I2" s="101"/>
      <c r="J2" s="101"/>
      <c r="K2" s="101"/>
      <c r="L2" s="101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92" t="s">
        <v>1</v>
      </c>
      <c r="C3" s="106" t="s">
        <v>2</v>
      </c>
      <c r="D3" s="107" t="s">
        <v>3</v>
      </c>
      <c r="E3" s="108" t="s">
        <v>36</v>
      </c>
      <c r="F3" s="108" t="s">
        <v>37</v>
      </c>
      <c r="G3" s="109" t="s">
        <v>38</v>
      </c>
      <c r="H3" s="110" t="s">
        <v>1</v>
      </c>
      <c r="I3" s="111" t="s">
        <v>2</v>
      </c>
      <c r="J3" s="112" t="s">
        <v>3</v>
      </c>
      <c r="K3" s="113" t="s">
        <v>39</v>
      </c>
      <c r="L3" s="114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328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124" t="s">
        <v>90</v>
      </c>
      <c r="H4" s="125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92"/>
      <c r="C5" s="106"/>
      <c r="D5" s="107"/>
      <c r="E5" s="107"/>
      <c r="F5" s="107"/>
      <c r="G5" s="131"/>
      <c r="H5" s="110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329" t="n">
        <f aca="false">IF(ISERROR([9]Récolte_N!$F$14)=TRUE(),"",[9]Récolte_N!$F$14)</f>
        <v>2050</v>
      </c>
      <c r="C6" s="139" t="n">
        <f aca="false">IF(OR(B6="",B6=0),"",(D6/B6)*10)</f>
        <v>45.609756097561</v>
      </c>
      <c r="D6" s="140" t="n">
        <f aca="false">IF(ISERROR([9]Récolte_N!$H$14)=TRUE(),"",[9]Récolte_N!$H$14)</f>
        <v>9350</v>
      </c>
      <c r="E6" s="140" t="n">
        <f aca="false">IF(ISERROR([9]Récolte_N!$I$14)=TRUE(),"",[9]Récolte_N!$I$14)</f>
        <v>2900</v>
      </c>
      <c r="F6" s="140" t="n">
        <f aca="false">D6-E6</f>
        <v>6450</v>
      </c>
      <c r="G6" s="271" t="n">
        <f aca="false">IF(D6="","",(E6/D6))</f>
        <v>0.310160427807487</v>
      </c>
      <c r="H6" s="142" t="n">
        <f aca="false">IF(ISERROR([10]Récolte_N!$F$14)=TRUE(),"",[10]Récolte_N!$F$14)</f>
        <v>2045</v>
      </c>
      <c r="I6" s="143" t="n">
        <f aca="false">IF(OR(H6="",H6=0),"",(J6/H6)*10)</f>
        <v>44.2542787286064</v>
      </c>
      <c r="J6" s="144" t="n">
        <f aca="false">IF(ISERROR([10]Récolte_N!$H$14)=TRUE(),"",[10]Récolte_N!$H$14)</f>
        <v>9050</v>
      </c>
      <c r="K6" s="144" t="n">
        <f aca="false">[11]AV!$AI168</f>
        <v>2652.6</v>
      </c>
      <c r="L6" s="145" t="n">
        <f aca="false">J6-K6</f>
        <v>6397.4</v>
      </c>
      <c r="M6" s="146" t="n">
        <f aca="false">B6/H6-1</f>
        <v>0.00244498777506119</v>
      </c>
      <c r="N6" s="282" t="n">
        <f aca="false">B6-H6</f>
        <v>5</v>
      </c>
      <c r="O6" s="148" t="n">
        <f aca="false">C6/I6-1</f>
        <v>0.0306292952432288</v>
      </c>
      <c r="P6" s="146" t="n">
        <f aca="false">D6/J6-1</f>
        <v>0.0331491712707182</v>
      </c>
      <c r="Q6" s="149" t="n">
        <f aca="false">E6/K6-1</f>
        <v>0.0932669833371032</v>
      </c>
      <c r="R6" s="283" t="n">
        <f aca="false">E6-K6</f>
        <v>247.4</v>
      </c>
      <c r="S6" s="146" t="n">
        <f aca="false">F6/L6-1</f>
        <v>0.00822209022415366</v>
      </c>
    </row>
    <row r="7" customFormat="false" ht="12.75" hidden="false" customHeight="true" outlineLevel="0" collapsed="false">
      <c r="A7" s="137" t="s">
        <v>49</v>
      </c>
      <c r="B7" s="329" t="n">
        <f aca="false">IF(ISERROR([12]Récolte_N!$F$14)=TRUE(),"",[12]Récolte_N!$F$14)</f>
        <v>5450</v>
      </c>
      <c r="C7" s="139" t="n">
        <f aca="false">IF(OR(B7="",B7=0),"",(D7/B7)*10)</f>
        <v>35.6807339449541</v>
      </c>
      <c r="D7" s="140" t="n">
        <f aca="false">IF(ISERROR([12]Récolte_N!$H$14)=TRUE(),"",[12]Récolte_N!$H$14)</f>
        <v>19446</v>
      </c>
      <c r="E7" s="140" t="n">
        <f aca="false">IF(ISERROR([12]Récolte_N!$I$14)=TRUE(),"",[12]Récolte_N!$I$14)</f>
        <v>6000</v>
      </c>
      <c r="F7" s="140" t="n">
        <f aca="false">D7-E7</f>
        <v>13446</v>
      </c>
      <c r="G7" s="271" t="n">
        <f aca="false">IF(D7="","",(E7/D7))</f>
        <v>0.308546744831842</v>
      </c>
      <c r="H7" s="142" t="n">
        <f aca="false">IF(ISERROR([13]Récolte_N!$F$14)=TRUE(),"",[13]Récolte_N!$F$14)</f>
        <v>5650</v>
      </c>
      <c r="I7" s="143" t="n">
        <f aca="false">IF(OR(H7="",H7=0),"",(J7/H7)*10)</f>
        <v>37.4796460176991</v>
      </c>
      <c r="J7" s="144" t="n">
        <f aca="false">IF(ISERROR([13]Récolte_N!$H$14)=TRUE(),"",[13]Récolte_N!$H$14)</f>
        <v>21176</v>
      </c>
      <c r="K7" s="144" t="n">
        <f aca="false">[11]AV!$AI169</f>
        <v>7545.8</v>
      </c>
      <c r="L7" s="145" t="n">
        <f aca="false">J7-K7</f>
        <v>13630.2</v>
      </c>
      <c r="M7" s="146" t="n">
        <f aca="false">B7/H7-1</f>
        <v>-0.0353982300884956</v>
      </c>
      <c r="N7" s="282" t="n">
        <f aca="false">B7-H7</f>
        <v>-200</v>
      </c>
      <c r="O7" s="148" t="n">
        <f aca="false">C7/I7-1</f>
        <v>-0.0479970400973232</v>
      </c>
      <c r="P7" s="146" t="n">
        <f aca="false">D7/J7-1</f>
        <v>-0.081696259916887</v>
      </c>
      <c r="Q7" s="149" t="n">
        <f aca="false">E7/K7-1</f>
        <v>-0.204855681306157</v>
      </c>
      <c r="R7" s="283" t="n">
        <f aca="false">E7-K7</f>
        <v>-1545.8</v>
      </c>
      <c r="S7" s="146" t="n">
        <f aca="false">F7/L7-1</f>
        <v>-0.0135141083769864</v>
      </c>
    </row>
    <row r="8" customFormat="false" ht="12.75" hidden="false" customHeight="true" outlineLevel="0" collapsed="false">
      <c r="A8" s="137" t="s">
        <v>50</v>
      </c>
      <c r="B8" s="329" t="n">
        <f aca="false">IF(ISERROR([14]Récolte_N!$F$14)=TRUE(),"",[14]Récolte_N!$F$14)</f>
        <v>13300</v>
      </c>
      <c r="C8" s="139" t="n">
        <f aca="false">IF(OR(B8="",B8=0),"",(D8/B8)*10)</f>
        <v>41.4360902255639</v>
      </c>
      <c r="D8" s="140" t="n">
        <f aca="false">IF(ISERROR([14]Récolte_N!$H$14)=TRUE(),"",[14]Récolte_N!$H$14)</f>
        <v>55110</v>
      </c>
      <c r="E8" s="140" t="n">
        <f aca="false">IF(ISERROR([14]Récolte_N!$I$14)=TRUE(),"",[14]Récolte_N!$I$14)</f>
        <v>28000</v>
      </c>
      <c r="F8" s="140" t="n">
        <f aca="false">D8-E8</f>
        <v>27110</v>
      </c>
      <c r="G8" s="271" t="n">
        <f aca="false">IF(D8="","",(E8/D8))</f>
        <v>0.508074759571766</v>
      </c>
      <c r="H8" s="142" t="n">
        <f aca="false">IF(ISERROR([15]Récolte_N!$F$14)=TRUE(),"",[15]Récolte_N!$F$14)</f>
        <v>13300</v>
      </c>
      <c r="I8" s="143" t="n">
        <f aca="false">IF(OR(H8="",H8=0),"",(J8/H8)*10)</f>
        <v>37.0075187969925</v>
      </c>
      <c r="J8" s="144" t="n">
        <f aca="false">IF(ISERROR([15]Récolte_N!$H$14)=TRUE(),"",[15]Récolte_N!$H$14)</f>
        <v>49220</v>
      </c>
      <c r="K8" s="144" t="n">
        <f aca="false">[11]AV!$AI170</f>
        <v>26337.3</v>
      </c>
      <c r="L8" s="145" t="n">
        <f aca="false">J8-K8</f>
        <v>22882.7</v>
      </c>
      <c r="M8" s="146" t="n">
        <f aca="false">B8/H8-1</f>
        <v>0</v>
      </c>
      <c r="N8" s="282" t="n">
        <f aca="false">B8-H8</f>
        <v>0</v>
      </c>
      <c r="O8" s="148" t="n">
        <f aca="false">C8/I8-1</f>
        <v>0.119666802112962</v>
      </c>
      <c r="P8" s="146" t="n">
        <f aca="false">D8/J8-1</f>
        <v>0.119666802112962</v>
      </c>
      <c r="Q8" s="149" t="n">
        <f aca="false">E8/K8-1</f>
        <v>0.0631309967232785</v>
      </c>
      <c r="R8" s="283" t="n">
        <f aca="false">E8-K8</f>
        <v>1662.7</v>
      </c>
      <c r="S8" s="146" t="n">
        <f aca="false">F8/L8-1</f>
        <v>0.184737815030569</v>
      </c>
    </row>
    <row r="9" customFormat="false" ht="12.75" hidden="false" customHeight="true" outlineLevel="0" collapsed="false">
      <c r="A9" s="137" t="s">
        <v>51</v>
      </c>
      <c r="B9" s="329" t="n">
        <f aca="false">IF(ISERROR([16]Récolte_N!$F$14)=TRUE(),"",[16]Récolte_N!$F$14)</f>
        <v>1200</v>
      </c>
      <c r="C9" s="139" t="n">
        <f aca="false">IF(OR(B9="",B9=0),"",(D9/B9)*10)</f>
        <v>38</v>
      </c>
      <c r="D9" s="140" t="n">
        <f aca="false">IF(ISERROR([16]Récolte_N!$H$14)=TRUE(),"",[16]Récolte_N!$H$14)</f>
        <v>4560</v>
      </c>
      <c r="E9" s="140" t="n">
        <f aca="false">IF(ISERROR([16]Récolte_N!$I$14)=TRUE(),"",[16]Récolte_N!$I$14)</f>
        <v>2500</v>
      </c>
      <c r="F9" s="140" t="n">
        <f aca="false">D9-E9</f>
        <v>2060</v>
      </c>
      <c r="G9" s="271" t="n">
        <f aca="false">IF(D9="","",(E9/D9))</f>
        <v>0.548245614035088</v>
      </c>
      <c r="H9" s="142" t="n">
        <f aca="false">IF(ISERROR([17]Récolte_N!$F$14)=TRUE(),"",[17]Récolte_N!$F$14)</f>
        <v>1920</v>
      </c>
      <c r="I9" s="143" t="n">
        <f aca="false">IF(OR(H9="",H9=0),"",(J9/H9)*10)</f>
        <v>40</v>
      </c>
      <c r="J9" s="144" t="n">
        <f aca="false">IF(ISERROR([17]Récolte_N!$H$14)=TRUE(),"",[17]Récolte_N!$H$14)</f>
        <v>7680</v>
      </c>
      <c r="K9" s="144" t="n">
        <f aca="false">[11]AV!$AI171</f>
        <v>3663.6</v>
      </c>
      <c r="L9" s="145" t="n">
        <f aca="false">J9-K9</f>
        <v>4016.4</v>
      </c>
      <c r="M9" s="146" t="n">
        <f aca="false">B9/H9-1</f>
        <v>-0.375</v>
      </c>
      <c r="N9" s="282" t="n">
        <f aca="false">B9-H9</f>
        <v>-720</v>
      </c>
      <c r="O9" s="148" t="n">
        <f aca="false">C9/I9-1</f>
        <v>-0.05</v>
      </c>
      <c r="P9" s="146" t="n">
        <f aca="false">D9/J9-1</f>
        <v>-0.40625</v>
      </c>
      <c r="Q9" s="149" t="n">
        <f aca="false">E9/K9-1</f>
        <v>-0.317611092914074</v>
      </c>
      <c r="R9" s="283" t="n">
        <f aca="false">E9-K9</f>
        <v>-1163.6</v>
      </c>
      <c r="S9" s="146" t="n">
        <f aca="false">F9/L9-1</f>
        <v>-0.487102878199383</v>
      </c>
    </row>
    <row r="10" customFormat="false" ht="12.75" hidden="false" customHeight="true" outlineLevel="0" collapsed="false">
      <c r="A10" s="137" t="s">
        <v>52</v>
      </c>
      <c r="B10" s="329" t="n">
        <f aca="false">IF(ISERROR([18]Récolte_N!$F$14)=TRUE(),"",[18]Récolte_N!$F$14)</f>
        <v>2600</v>
      </c>
      <c r="C10" s="139" t="n">
        <f aca="false">IF(OR(B10="",B10=0),"",(D10/B10)*10)</f>
        <v>62</v>
      </c>
      <c r="D10" s="140" t="n">
        <f aca="false">IF(ISERROR([18]Récolte_N!$H$14)=TRUE(),"",[18]Récolte_N!$H$14)</f>
        <v>16120</v>
      </c>
      <c r="E10" s="140" t="n">
        <f aca="false">IF(ISERROR([18]Récolte_N!$I$14)=TRUE(),"",[18]Récolte_N!$I$14)</f>
        <v>9500</v>
      </c>
      <c r="F10" s="140" t="n">
        <f aca="false">D10-E10</f>
        <v>6620</v>
      </c>
      <c r="G10" s="271" t="n">
        <f aca="false">IF(D10="","",(E10/D10))</f>
        <v>0.589330024813896</v>
      </c>
      <c r="H10" s="142" t="n">
        <f aca="false">IF(ISERROR([19]Récolte_N!$F$14)=TRUE(),"",[19]Récolte_N!$F$14)</f>
        <v>3000</v>
      </c>
      <c r="I10" s="143" t="n">
        <f aca="false">IF(OR(H10="",H10=0),"",(J10/H10)*10)</f>
        <v>55</v>
      </c>
      <c r="J10" s="144" t="n">
        <f aca="false">IF(ISERROR([19]Récolte_N!$H$14)=TRUE(),"",[19]Récolte_N!$H$14)</f>
        <v>16500</v>
      </c>
      <c r="K10" s="144" t="n">
        <f aca="false">[11]AV!$AI172</f>
        <v>8236.8</v>
      </c>
      <c r="L10" s="145" t="n">
        <f aca="false">J10-K10</f>
        <v>8263.2</v>
      </c>
      <c r="M10" s="146" t="n">
        <f aca="false">B10/H10-1</f>
        <v>-0.133333333333333</v>
      </c>
      <c r="N10" s="282" t="n">
        <f aca="false">B10-H10</f>
        <v>-400</v>
      </c>
      <c r="O10" s="148" t="n">
        <f aca="false">C10/I10-1</f>
        <v>0.127272727272727</v>
      </c>
      <c r="P10" s="146" t="n">
        <f aca="false">D10/J10-1</f>
        <v>-0.0230303030303031</v>
      </c>
      <c r="Q10" s="149" t="n">
        <f aca="false">E10/K10-1</f>
        <v>0.153360528360528</v>
      </c>
      <c r="R10" s="283" t="n">
        <f aca="false">E10-K10</f>
        <v>1263.2</v>
      </c>
      <c r="S10" s="146" t="n">
        <f aca="false">F10/L10-1</f>
        <v>-0.198857585439055</v>
      </c>
    </row>
    <row r="11" customFormat="false" ht="12.75" hidden="false" customHeight="true" outlineLevel="0" collapsed="false">
      <c r="A11" s="137" t="s">
        <v>53</v>
      </c>
      <c r="B11" s="329" t="n">
        <f aca="false">IF(ISERROR([20]Récolte_N!$F$14)=TRUE(),"",[20]Récolte_N!$F$14)</f>
        <v>4300</v>
      </c>
      <c r="C11" s="139" t="n">
        <f aca="false">IF(OR(B11="",B11=0),"",(D11/B11)*10)</f>
        <v>58.1395348837209</v>
      </c>
      <c r="D11" s="140" t="n">
        <f aca="false">IF(ISERROR([20]Récolte_N!$H$14)=TRUE(),"",[20]Récolte_N!$H$14)</f>
        <v>25000</v>
      </c>
      <c r="E11" s="140" t="n">
        <f aca="false">IF(ISERROR([20]Récolte_N!$I$14)=TRUE(),"",[20]Récolte_N!$I$14)</f>
        <v>17000</v>
      </c>
      <c r="F11" s="140" t="n">
        <f aca="false">D11-E11</f>
        <v>8000</v>
      </c>
      <c r="G11" s="271" t="n">
        <f aca="false">IF(D11="","",(E11/D11))</f>
        <v>0.68</v>
      </c>
      <c r="H11" s="142" t="n">
        <f aca="false">IF(ISERROR([21]Récolte_N!$F$14)=TRUE(),"",[21]Récolte_N!$F$14)</f>
        <v>4300</v>
      </c>
      <c r="I11" s="143" t="n">
        <f aca="false">IF(OR(H11="",H11=0),"",(J11/H11)*10)</f>
        <v>60.4651162790698</v>
      </c>
      <c r="J11" s="144" t="n">
        <f aca="false">IF(ISERROR([21]Récolte_N!$H$14)=TRUE(),"",[21]Récolte_N!$H$14)</f>
        <v>26000</v>
      </c>
      <c r="K11" s="144" t="n">
        <f aca="false">[11]AV!$AI173</f>
        <v>18560.3</v>
      </c>
      <c r="L11" s="145" t="n">
        <f aca="false">J11-K11</f>
        <v>7439.7</v>
      </c>
      <c r="M11" s="146" t="n">
        <f aca="false">B11/H11-1</f>
        <v>0</v>
      </c>
      <c r="N11" s="282" t="n">
        <f aca="false">B11-H11</f>
        <v>0</v>
      </c>
      <c r="O11" s="148" t="n">
        <f aca="false">C11/I11-1</f>
        <v>-0.0384615384615386</v>
      </c>
      <c r="P11" s="146" t="n">
        <f aca="false">D11/J11-1</f>
        <v>-0.0384615384615384</v>
      </c>
      <c r="Q11" s="149" t="n">
        <f aca="false">E11/K11-1</f>
        <v>-0.0840665290970512</v>
      </c>
      <c r="R11" s="283" t="n">
        <f aca="false">E11-K11</f>
        <v>-1560.3</v>
      </c>
      <c r="S11" s="146" t="n">
        <f aca="false">F11/L11-1</f>
        <v>0.0753121765662592</v>
      </c>
    </row>
    <row r="12" customFormat="false" ht="12.75" hidden="false" customHeight="true" outlineLevel="0" collapsed="false">
      <c r="A12" s="137" t="s">
        <v>54</v>
      </c>
      <c r="B12" s="329" t="n">
        <f aca="false">IF(ISERROR([22]Récolte_N!$F$14)=TRUE(),"",[22]Récolte_N!$F$14)</f>
        <v>2268</v>
      </c>
      <c r="C12" s="139" t="n">
        <f aca="false">IF(OR(B12="",B12=0),"",(D12/B12)*10)</f>
        <v>37.037037037037</v>
      </c>
      <c r="D12" s="140" t="n">
        <f aca="false">IF(ISERROR([22]Récolte_N!$H$14)=TRUE(),"",[22]Récolte_N!$H$14)</f>
        <v>8400</v>
      </c>
      <c r="E12" s="140" t="n">
        <f aca="false">IF(ISERROR([22]Récolte_N!$I$14)=TRUE(),"",[22]Récolte_N!$I$14)</f>
        <v>4000</v>
      </c>
      <c r="F12" s="140" t="n">
        <f aca="false">D12-E12</f>
        <v>4400</v>
      </c>
      <c r="G12" s="271" t="n">
        <f aca="false">IF(D12="","",(E12/D12))</f>
        <v>0.476190476190476</v>
      </c>
      <c r="H12" s="142" t="n">
        <f aca="false">IF(ISERROR([23]Récolte_N!$F$14)=TRUE(),"",[23]Récolte_N!$F$14)</f>
        <v>2660</v>
      </c>
      <c r="I12" s="143" t="n">
        <f aca="false">IF(OR(H12="",H12=0),"",(J12/H12)*10)</f>
        <v>35.2255639097744</v>
      </c>
      <c r="J12" s="144" t="n">
        <f aca="false">IF(ISERROR([23]Récolte_N!$H$14)=TRUE(),"",[23]Récolte_N!$H$14)</f>
        <v>9370</v>
      </c>
      <c r="K12" s="144" t="n">
        <f aca="false">[11]AV!$AI174</f>
        <v>5984.2</v>
      </c>
      <c r="L12" s="145" t="n">
        <f aca="false">J12-K12</f>
        <v>3385.8</v>
      </c>
      <c r="M12" s="146" t="n">
        <f aca="false">B12/H12-1</f>
        <v>-0.147368421052632</v>
      </c>
      <c r="N12" s="282" t="n">
        <f aca="false">B12-H12</f>
        <v>-392</v>
      </c>
      <c r="O12" s="148" t="n">
        <f aca="false">C12/I12-1</f>
        <v>0.051424957508202</v>
      </c>
      <c r="P12" s="146" t="n">
        <f aca="false">D12/J12-1</f>
        <v>-0.103521878335112</v>
      </c>
      <c r="Q12" s="149" t="n">
        <f aca="false">E12/K12-1</f>
        <v>-0.33157314260887</v>
      </c>
      <c r="R12" s="283" t="n">
        <f aca="false">E12-K12</f>
        <v>-1984.2</v>
      </c>
      <c r="S12" s="146" t="n">
        <f aca="false">F12/L12-1</f>
        <v>0.299545159194282</v>
      </c>
    </row>
    <row r="13" customFormat="false" ht="12.75" hidden="false" customHeight="true" outlineLevel="0" collapsed="false">
      <c r="A13" s="137" t="s">
        <v>55</v>
      </c>
      <c r="B13" s="329" t="n">
        <f aca="false">IF(ISERROR([24]Récolte_N!$F$14)=TRUE(),"",[24]Récolte_N!$F$14)</f>
        <v>1550</v>
      </c>
      <c r="C13" s="139" t="n">
        <f aca="false">IF(OR(B13="",B13=0),"",(D13/B13)*10)</f>
        <v>23.2258064516129</v>
      </c>
      <c r="D13" s="140" t="n">
        <f aca="false">IF(ISERROR([24]Récolte_N!$H$14)=TRUE(),"",[24]Récolte_N!$H$14)</f>
        <v>3600</v>
      </c>
      <c r="E13" s="140" t="n">
        <f aca="false">IF(ISERROR([24]Récolte_N!$I$14)=TRUE(),"",[24]Récolte_N!$I$14)</f>
        <v>300</v>
      </c>
      <c r="F13" s="140" t="n">
        <f aca="false">D13-E13</f>
        <v>3300</v>
      </c>
      <c r="G13" s="271" t="n">
        <f aca="false">IF(D13="","",(E13/D13))</f>
        <v>0.0833333333333333</v>
      </c>
      <c r="H13" s="142" t="n">
        <f aca="false">IF(ISERROR([25]Récolte_N!$F$14)=TRUE(),"",[25]Récolte_N!$F$14)</f>
        <v>1500</v>
      </c>
      <c r="I13" s="143" t="n">
        <f aca="false">IF(OR(H13="",H13=0),"",(J13/H13)*10)</f>
        <v>24.3333333333333</v>
      </c>
      <c r="J13" s="144" t="n">
        <f aca="false">IF(ISERROR([25]Récolte_N!$H$14)=TRUE(),"",[25]Récolte_N!$H$14)</f>
        <v>3650</v>
      </c>
      <c r="K13" s="144" t="n">
        <f aca="false">[11]AV!$AI175</f>
        <v>379.6</v>
      </c>
      <c r="L13" s="145" t="n">
        <f aca="false">J13-K13</f>
        <v>3270.4</v>
      </c>
      <c r="M13" s="146" t="n">
        <f aca="false">B13/H13-1</f>
        <v>0.0333333333333334</v>
      </c>
      <c r="N13" s="282" t="n">
        <f aca="false">B13-H13</f>
        <v>50</v>
      </c>
      <c r="O13" s="148" t="n">
        <f aca="false">C13/I13-1</f>
        <v>-0.0455148033583738</v>
      </c>
      <c r="P13" s="146" t="n">
        <f aca="false">D13/J13-1</f>
        <v>-0.0136986301369864</v>
      </c>
      <c r="Q13" s="149" t="n">
        <f aca="false">E13/K13-1</f>
        <v>-0.209694415173867</v>
      </c>
      <c r="R13" s="283" t="n">
        <f aca="false">E13-K13</f>
        <v>-79.6</v>
      </c>
      <c r="S13" s="146" t="n">
        <f aca="false">F13/L13-1</f>
        <v>0.00905088062622306</v>
      </c>
    </row>
    <row r="14" customFormat="false" ht="12.75" hidden="false" customHeight="true" outlineLevel="0" collapsed="false">
      <c r="A14" s="137" t="s">
        <v>56</v>
      </c>
      <c r="B14" s="329" t="n">
        <f aca="false">IF(ISERROR([26]Récolte_N!$F$14)=TRUE(),"",[26]Récolte_N!$F$14)</f>
        <v>5000</v>
      </c>
      <c r="C14" s="139" t="n">
        <f aca="false">IF(OR(B14="",B14=0),"",(D14/B14)*10)</f>
        <v>45.7</v>
      </c>
      <c r="D14" s="140" t="n">
        <f aca="false">IF(ISERROR([26]Récolte_N!$H$14)=TRUE(),"",[26]Récolte_N!$H$14)</f>
        <v>22850</v>
      </c>
      <c r="E14" s="140" t="n">
        <f aca="false">IF(ISERROR([26]Récolte_N!$I$14)=TRUE(),"",[26]Récolte_N!$I$14)</f>
        <v>14700</v>
      </c>
      <c r="F14" s="140" t="n">
        <f aca="false">D14-E14</f>
        <v>8150</v>
      </c>
      <c r="G14" s="271" t="n">
        <f aca="false">IF(D14="","",(E14/D14))</f>
        <v>0.643326039387309</v>
      </c>
      <c r="H14" s="142" t="n">
        <f aca="false">IF(ISERROR([27]Récolte_N!$F$14)=TRUE(),"",[27]Récolte_N!$F$14)</f>
        <v>6140</v>
      </c>
      <c r="I14" s="143" t="n">
        <f aca="false">IF(OR(H14="",H14=0),"",(J14/H14)*10)</f>
        <v>49.6742671009772</v>
      </c>
      <c r="J14" s="144" t="n">
        <f aca="false">IF(ISERROR([27]Récolte_N!$H$14)=TRUE(),"",[27]Récolte_N!$H$14)</f>
        <v>30500</v>
      </c>
      <c r="K14" s="144" t="n">
        <f aca="false">[11]AV!$AI176</f>
        <v>19559.3</v>
      </c>
      <c r="L14" s="145" t="n">
        <f aca="false">J14-K14</f>
        <v>10940.7</v>
      </c>
      <c r="M14" s="146" t="n">
        <f aca="false">B14/H14-1</f>
        <v>-0.185667752442997</v>
      </c>
      <c r="N14" s="282" t="n">
        <f aca="false">B14-H14</f>
        <v>-1140</v>
      </c>
      <c r="O14" s="148" t="n">
        <f aca="false">C14/I14-1</f>
        <v>-0.0800065573770491</v>
      </c>
      <c r="P14" s="146" t="n">
        <f aca="false">D14/J14-1</f>
        <v>-0.250819672131148</v>
      </c>
      <c r="Q14" s="149" t="n">
        <f aca="false">E14/K14-1</f>
        <v>-0.248439361326837</v>
      </c>
      <c r="R14" s="283" t="n">
        <f aca="false">E14-K14</f>
        <v>-4859.3</v>
      </c>
      <c r="S14" s="146" t="n">
        <f aca="false">F14/L14-1</f>
        <v>-0.255075086603234</v>
      </c>
    </row>
    <row r="15" customFormat="false" ht="12.75" hidden="false" customHeight="true" outlineLevel="0" collapsed="false">
      <c r="A15" s="137" t="s">
        <v>57</v>
      </c>
      <c r="B15" s="329" t="n">
        <f aca="false">IF(ISERROR([28]Récolte_N!$F$14)=TRUE(),"",[28]Récolte_N!$F$14)</f>
        <v>3500</v>
      </c>
      <c r="C15" s="139" t="n">
        <f aca="false">IF(OR(B15="",B15=0),"",(D15/B15)*10)</f>
        <v>42</v>
      </c>
      <c r="D15" s="140" t="n">
        <f aca="false">IF(ISERROR([28]Récolte_N!$H$14)=TRUE(),"",[28]Récolte_N!$H$14)</f>
        <v>14700</v>
      </c>
      <c r="E15" s="140" t="n">
        <f aca="false">IF(ISERROR([28]Récolte_N!$I$14)=TRUE(),"",[28]Récolte_N!$I$14)</f>
        <v>7000</v>
      </c>
      <c r="F15" s="140" t="n">
        <f aca="false">D15-E15</f>
        <v>7700</v>
      </c>
      <c r="G15" s="271" t="n">
        <f aca="false">IF(D15="","",(E15/D15))</f>
        <v>0.476190476190476</v>
      </c>
      <c r="H15" s="142" t="n">
        <f aca="false">IF(ISERROR([29]Récolte_N!$F$14)=TRUE(),"",[29]Récolte_N!$F$14)</f>
        <v>5190</v>
      </c>
      <c r="I15" s="143" t="n">
        <f aca="false">IF(OR(H15="",H15=0),"",(J15/H15)*10)</f>
        <v>39.4990366088632</v>
      </c>
      <c r="J15" s="144" t="n">
        <f aca="false">IF(ISERROR([29]Récolte_N!$H$14)=TRUE(),"",[29]Récolte_N!$H$14)</f>
        <v>20500</v>
      </c>
      <c r="K15" s="144" t="n">
        <f aca="false">[11]AV!$AI177</f>
        <v>7335.7</v>
      </c>
      <c r="L15" s="145" t="n">
        <f aca="false">J15-K15</f>
        <v>13164.3</v>
      </c>
      <c r="M15" s="146" t="n">
        <f aca="false">B15/H15-1</f>
        <v>-0.325626204238921</v>
      </c>
      <c r="N15" s="282" t="n">
        <f aca="false">B15-H15</f>
        <v>-1690</v>
      </c>
      <c r="O15" s="148" t="n">
        <f aca="false">C15/I15-1</f>
        <v>0.0633170731707318</v>
      </c>
      <c r="P15" s="146" t="n">
        <f aca="false">D15/J15-1</f>
        <v>-0.282926829268293</v>
      </c>
      <c r="Q15" s="149" t="n">
        <f aca="false">E15/K15-1</f>
        <v>-0.0457625039191897</v>
      </c>
      <c r="R15" s="283" t="n">
        <f aca="false">E15-K15</f>
        <v>-335.7</v>
      </c>
      <c r="S15" s="146" t="n">
        <f aca="false">F15/L15-1</f>
        <v>-0.41508473675015</v>
      </c>
    </row>
    <row r="16" customFormat="false" ht="12.75" hidden="false" customHeight="true" outlineLevel="0" collapsed="false">
      <c r="A16" s="137" t="s">
        <v>58</v>
      </c>
      <c r="B16" s="329" t="n">
        <f aca="false">IF(ISERROR([30]Récolte_N!$F$14)=TRUE(),"",[30]Récolte_N!$F$14)</f>
        <v>700</v>
      </c>
      <c r="C16" s="139" t="n">
        <f aca="false">IF(OR(B16="",B16=0),"",(D16/B16)*10)</f>
        <v>44.2857142857143</v>
      </c>
      <c r="D16" s="140" t="n">
        <f aca="false">IF(ISERROR([30]Récolte_N!$H$14)=TRUE(),"",[30]Récolte_N!$H$14)</f>
        <v>3100</v>
      </c>
      <c r="E16" s="140" t="n">
        <f aca="false">IF(ISERROR([30]Récolte_N!$I$14)=TRUE(),"",[30]Récolte_N!$I$14)</f>
        <v>700</v>
      </c>
      <c r="F16" s="140" t="n">
        <f aca="false">D16-E16</f>
        <v>2400</v>
      </c>
      <c r="G16" s="271" t="n">
        <f aca="false">IF(D16="","",(E16/D16))</f>
        <v>0.225806451612903</v>
      </c>
      <c r="H16" s="142" t="n">
        <f aca="false">IF(ISERROR([31]Récolte_N!$F$14)=TRUE(),"",[31]Récolte_N!$F$14)</f>
        <v>720</v>
      </c>
      <c r="I16" s="143" t="n">
        <f aca="false">IF(OR(H16="",H16=0),"",(J16/H16)*10)</f>
        <v>41.6666666666667</v>
      </c>
      <c r="J16" s="144" t="n">
        <f aca="false">IF(ISERROR([31]Récolte_N!$H$14)=TRUE(),"",[31]Récolte_N!$H$14)</f>
        <v>3000</v>
      </c>
      <c r="K16" s="144" t="n">
        <f aca="false">[11]AV!$AI178</f>
        <v>732.2</v>
      </c>
      <c r="L16" s="145" t="n">
        <f aca="false">J16-K16</f>
        <v>2267.8</v>
      </c>
      <c r="M16" s="146" t="n">
        <f aca="false">B16/H16-1</f>
        <v>-0.0277777777777778</v>
      </c>
      <c r="N16" s="282" t="n">
        <f aca="false">B16-H16</f>
        <v>-20</v>
      </c>
      <c r="O16" s="148" t="n">
        <f aca="false">C16/I16-1</f>
        <v>0.0628571428571429</v>
      </c>
      <c r="P16" s="146" t="n">
        <f aca="false">D16/J16-1</f>
        <v>0.0333333333333334</v>
      </c>
      <c r="Q16" s="149" t="n">
        <f aca="false">E16/K16-1</f>
        <v>-0.0439770554493308</v>
      </c>
      <c r="R16" s="283" t="n">
        <f aca="false">E16-K16</f>
        <v>-32.2</v>
      </c>
      <c r="S16" s="146" t="n">
        <f aca="false">F16/L16-1</f>
        <v>0.0582943822206543</v>
      </c>
    </row>
    <row r="17" customFormat="false" ht="12.75" hidden="false" customHeight="true" outlineLevel="0" collapsed="false">
      <c r="A17" s="137" t="s">
        <v>59</v>
      </c>
      <c r="B17" s="329" t="n">
        <f aca="false">IF(ISERROR([32]Récolte_N!$F$14)=TRUE(),"",[32]Récolte_N!$F$14)</f>
        <v>11440</v>
      </c>
      <c r="C17" s="139" t="n">
        <f aca="false">IF(OR(B17="",B17=0),"",(D17/B17)*10)</f>
        <v>53.5245629370629</v>
      </c>
      <c r="D17" s="140" t="n">
        <f aca="false">IF(ISERROR([32]Récolte_N!$H$14)=TRUE(),"",[32]Récolte_N!$H$14)</f>
        <v>61232.1</v>
      </c>
      <c r="E17" s="140" t="n">
        <f aca="false">IF(ISERROR([32]Récolte_N!$I$14)=TRUE(),"",[32]Récolte_N!$I$14)</f>
        <v>32950</v>
      </c>
      <c r="F17" s="140" t="n">
        <f aca="false">D17-E17</f>
        <v>28282.1</v>
      </c>
      <c r="G17" s="271" t="n">
        <f aca="false">IF(D17="","",(E17/D17))</f>
        <v>0.538116445459163</v>
      </c>
      <c r="H17" s="142" t="n">
        <f aca="false">IF(ISERROR([33]Récolte_N!$F$14)=TRUE(),"",[33]Récolte_N!$F$14)</f>
        <v>11440</v>
      </c>
      <c r="I17" s="143" t="n">
        <f aca="false">IF(OR(H17="",H17=0),"",(J17/H17)*10)</f>
        <v>55.1932692307692</v>
      </c>
      <c r="J17" s="144" t="n">
        <f aca="false">IF(ISERROR([33]Récolte_N!$H$14)=TRUE(),"",[33]Récolte_N!$H$14)</f>
        <v>63141.1</v>
      </c>
      <c r="K17" s="144" t="n">
        <f aca="false">[11]AV!$AI179</f>
        <v>41165.6</v>
      </c>
      <c r="L17" s="145" t="n">
        <f aca="false">J17-K17</f>
        <v>21975.5</v>
      </c>
      <c r="M17" s="146" t="n">
        <f aca="false">B17/H17-1</f>
        <v>0</v>
      </c>
      <c r="N17" s="282" t="n">
        <f aca="false">B17-H17</f>
        <v>0</v>
      </c>
      <c r="O17" s="148" t="n">
        <f aca="false">C17/I17-1</f>
        <v>-0.0302338730240684</v>
      </c>
      <c r="P17" s="146" t="n">
        <f aca="false">D17/J17-1</f>
        <v>-0.0302338730240683</v>
      </c>
      <c r="Q17" s="149" t="n">
        <f aca="false">E17/K17-1</f>
        <v>-0.199574401927823</v>
      </c>
      <c r="R17" s="283" t="n">
        <f aca="false">E17-K17</f>
        <v>-8215.6</v>
      </c>
      <c r="S17" s="146" t="n">
        <f aca="false">F17/L17-1</f>
        <v>0.286983231325795</v>
      </c>
    </row>
    <row r="18" customFormat="false" ht="12.75" hidden="false" customHeight="true" outlineLevel="0" collapsed="false">
      <c r="A18" s="137" t="s">
        <v>60</v>
      </c>
      <c r="B18" s="329" t="n">
        <f aca="false">IF(ISERROR([34]Récolte_N!$F$14)=TRUE(),"",[34]Récolte_N!$F$14)</f>
        <v>5100</v>
      </c>
      <c r="C18" s="139" t="n">
        <f aca="false">IF(OR(B18="",B18=0),"",(D18/B18)*10)</f>
        <v>64.0588235294118</v>
      </c>
      <c r="D18" s="140" t="n">
        <f aca="false">IF(ISERROR([34]Récolte_N!$H$14)=TRUE(),"",[34]Récolte_N!$H$14)</f>
        <v>32670</v>
      </c>
      <c r="E18" s="140" t="n">
        <f aca="false">IF(ISERROR([34]Récolte_N!$I$14)=TRUE(),"",[34]Récolte_N!$I$14)</f>
        <v>15600</v>
      </c>
      <c r="F18" s="140" t="n">
        <f aca="false">D18-E18</f>
        <v>17070</v>
      </c>
      <c r="G18" s="271" t="n">
        <f aca="false">IF(D18="","",(E18/D18))</f>
        <v>0.477502295684114</v>
      </c>
      <c r="H18" s="142" t="n">
        <f aca="false">IF(ISERROR([35]Récolte_N!$F$14)=TRUE(),"",[35]Récolte_N!$F$14)</f>
        <v>5235</v>
      </c>
      <c r="I18" s="143" t="n">
        <f aca="false">IF(OR(H18="",H18=0),"",(J18/H18)*10)</f>
        <v>54.6322827125119</v>
      </c>
      <c r="J18" s="144" t="n">
        <f aca="false">IF(ISERROR([35]Récolte_N!$H$14)=TRUE(),"",[35]Récolte_N!$H$14)</f>
        <v>28600</v>
      </c>
      <c r="K18" s="144" t="n">
        <f aca="false">[11]AV!$AI180</f>
        <v>13707.6</v>
      </c>
      <c r="L18" s="145" t="n">
        <f aca="false">J18-K18</f>
        <v>14892.4</v>
      </c>
      <c r="M18" s="146" t="n">
        <f aca="false">B18/H18-1</f>
        <v>-0.0257879656160458</v>
      </c>
      <c r="N18" s="282" t="n">
        <f aca="false">B18-H18</f>
        <v>-135</v>
      </c>
      <c r="O18" s="148" t="n">
        <f aca="false">C18/I18-1</f>
        <v>0.172545248868778</v>
      </c>
      <c r="P18" s="146" t="n">
        <f aca="false">D18/J18-1</f>
        <v>0.142307692307692</v>
      </c>
      <c r="Q18" s="149" t="n">
        <f aca="false">E18/K18-1</f>
        <v>0.138054801715837</v>
      </c>
      <c r="R18" s="283" t="n">
        <f aca="false">E18-K18</f>
        <v>1892.4</v>
      </c>
      <c r="S18" s="146" t="n">
        <f aca="false">F18/L18-1</f>
        <v>0.146222234159706</v>
      </c>
    </row>
    <row r="19" customFormat="false" ht="12.75" hidden="false" customHeight="true" outlineLevel="0" collapsed="false">
      <c r="A19" s="137" t="s">
        <v>61</v>
      </c>
      <c r="B19" s="329" t="n">
        <f aca="false">IF(ISERROR([36]Récolte_N!$F$14)=TRUE(),"",[36]Récolte_N!$F$14)</f>
        <v>11200</v>
      </c>
      <c r="C19" s="139" t="n">
        <f aca="false">IF(OR(B19="",B19=0),"",(D19/B19)*10)</f>
        <v>54.0178571428571</v>
      </c>
      <c r="D19" s="140" t="n">
        <f aca="false">IF(ISERROR([36]Récolte_N!$H$14)=TRUE(),"",[36]Récolte_N!$H$14)</f>
        <v>60500</v>
      </c>
      <c r="E19" s="140" t="n">
        <f aca="false">IF(ISERROR([36]Récolte_N!$I$14)=TRUE(),"",[36]Récolte_N!$I$14)</f>
        <v>35000</v>
      </c>
      <c r="F19" s="140" t="n">
        <f aca="false">D19-E19</f>
        <v>25500</v>
      </c>
      <c r="G19" s="271" t="n">
        <f aca="false">IF(D19="","",(E19/D19))</f>
        <v>0.578512396694215</v>
      </c>
      <c r="H19" s="142" t="n">
        <f aca="false">IF(ISERROR([37]Récolte_N!$F$14)=TRUE(),"",[37]Récolte_N!$F$14)</f>
        <v>11100</v>
      </c>
      <c r="I19" s="143" t="n">
        <f aca="false">IF(OR(H19="",H19=0),"",(J19/H19)*10)</f>
        <v>49.5495495495496</v>
      </c>
      <c r="J19" s="144" t="n">
        <f aca="false">IF(ISERROR([37]Récolte_N!$H$14)=TRUE(),"",[37]Récolte_N!$H$14)</f>
        <v>55000</v>
      </c>
      <c r="K19" s="144" t="n">
        <f aca="false">[11]AV!$AI181</f>
        <v>32479.3</v>
      </c>
      <c r="L19" s="145" t="n">
        <f aca="false">J19-K19</f>
        <v>22520.7</v>
      </c>
      <c r="M19" s="146" t="n">
        <f aca="false">B19/H19-1</f>
        <v>0.00900900900900892</v>
      </c>
      <c r="N19" s="282" t="n">
        <f aca="false">B19-H19</f>
        <v>100</v>
      </c>
      <c r="O19" s="148" t="n">
        <f aca="false">C19/I19-1</f>
        <v>0.0901785714285714</v>
      </c>
      <c r="P19" s="146" t="n">
        <f aca="false">D19/J19-1</f>
        <v>0.1</v>
      </c>
      <c r="Q19" s="149" t="n">
        <f aca="false">E19/K19-1</f>
        <v>0.0776094312377422</v>
      </c>
      <c r="R19" s="283" t="n">
        <f aca="false">E19-K19</f>
        <v>2520.7</v>
      </c>
      <c r="S19" s="146" t="n">
        <f aca="false">F19/L19-1</f>
        <v>0.132291625038298</v>
      </c>
    </row>
    <row r="20" customFormat="false" ht="12.75" hidden="false" customHeight="true" outlineLevel="0" collapsed="false">
      <c r="A20" s="137" t="s">
        <v>62</v>
      </c>
      <c r="B20" s="329" t="n">
        <f aca="false">IF(ISERROR([38]Récolte_N!$F$14)=TRUE(),"",[38]Récolte_N!$F$14)</f>
        <v>2100</v>
      </c>
      <c r="C20" s="139" t="n">
        <f aca="false">IF(OR(B20="",B20=0),"",(D20/B20)*10)</f>
        <v>70</v>
      </c>
      <c r="D20" s="140" t="n">
        <f aca="false">IF(ISERROR([38]Récolte_N!$H$14)=TRUE(),"",[38]Récolte_N!$H$14)</f>
        <v>14700</v>
      </c>
      <c r="E20" s="140" t="n">
        <f aca="false">IF(ISERROR([38]Récolte_N!$I$14)=TRUE(),"",[38]Récolte_N!$I$14)</f>
        <v>11000</v>
      </c>
      <c r="F20" s="140" t="n">
        <f aca="false">D20-E20</f>
        <v>3700</v>
      </c>
      <c r="G20" s="271" t="n">
        <f aca="false">IF(D20="","",(E20/D20))</f>
        <v>0.748299319727891</v>
      </c>
      <c r="H20" s="142" t="n">
        <f aca="false">IF(ISERROR([39]Récolte_N!$F$14)=TRUE(),"",[39]Récolte_N!$F$14)</f>
        <v>2450</v>
      </c>
      <c r="I20" s="143" t="n">
        <f aca="false">IF(OR(H20="",H20=0),"",(J20/H20)*10)</f>
        <v>65</v>
      </c>
      <c r="J20" s="144" t="n">
        <f aca="false">IF(ISERROR([39]Récolte_N!$H$14)=TRUE(),"",[39]Récolte_N!$H$14)</f>
        <v>15925</v>
      </c>
      <c r="K20" s="144" t="n">
        <f aca="false">[11]AV!$AI182</f>
        <v>11480.2</v>
      </c>
      <c r="L20" s="145" t="n">
        <f aca="false">J20-K20</f>
        <v>4444.8</v>
      </c>
      <c r="M20" s="146" t="n">
        <f aca="false">B20/H20-1</f>
        <v>-0.142857142857143</v>
      </c>
      <c r="N20" s="282" t="n">
        <f aca="false">B20-H20</f>
        <v>-350</v>
      </c>
      <c r="O20" s="148" t="n">
        <f aca="false">C20/I20-1</f>
        <v>0.0769230769230769</v>
      </c>
      <c r="P20" s="146" t="n">
        <f aca="false">D20/J20-1</f>
        <v>-0.0769230769230769</v>
      </c>
      <c r="Q20" s="149" t="n">
        <f aca="false">E20/K20-1</f>
        <v>-0.0418285395724813</v>
      </c>
      <c r="R20" s="283" t="n">
        <f aca="false">E20-K20</f>
        <v>-480.200000000001</v>
      </c>
      <c r="S20" s="146" t="n">
        <f aca="false">F20/L20-1</f>
        <v>-0.167566594672426</v>
      </c>
    </row>
    <row r="21" customFormat="false" ht="12.75" hidden="false" customHeight="true" outlineLevel="0" collapsed="false">
      <c r="A21" s="137" t="s">
        <v>63</v>
      </c>
      <c r="B21" s="329" t="n">
        <f aca="false">IF(ISERROR([40]Récolte_N!$F$14)=TRUE(),"",[40]Récolte_N!$F$14)</f>
        <v>4550</v>
      </c>
      <c r="C21" s="139" t="n">
        <f aca="false">IF(OR(B21="",B21=0),"",(D21/B21)*10)</f>
        <v>43.956043956044</v>
      </c>
      <c r="D21" s="140" t="n">
        <f aca="false">IF(ISERROR([40]Récolte_N!$H$14)=TRUE(),"",[40]Récolte_N!$H$14)</f>
        <v>20000</v>
      </c>
      <c r="E21" s="140" t="n">
        <f aca="false">IF(ISERROR([40]Récolte_N!$I$14)=TRUE(),"",[40]Récolte_N!$I$14)</f>
        <v>6500</v>
      </c>
      <c r="F21" s="140" t="n">
        <f aca="false">D21-E21</f>
        <v>13500</v>
      </c>
      <c r="G21" s="271" t="n">
        <f aca="false">IF(D21="","",(E21/D21))</f>
        <v>0.325</v>
      </c>
      <c r="H21" s="142" t="n">
        <f aca="false">IF(ISERROR([41]Récolte_N!$F$14)=TRUE(),"",[41]Récolte_N!$F$14)</f>
        <v>5050</v>
      </c>
      <c r="I21" s="143" t="n">
        <f aca="false">IF(OR(H21="",H21=0),"",(J21/H21)*10)</f>
        <v>41.360396039604</v>
      </c>
      <c r="J21" s="144" t="n">
        <f aca="false">IF(ISERROR([41]Récolte_N!$H$14)=TRUE(),"",[41]Récolte_N!$H$14)</f>
        <v>20887</v>
      </c>
      <c r="K21" s="144" t="n">
        <f aca="false">[11]AV!$AI183</f>
        <v>7517.7</v>
      </c>
      <c r="L21" s="145" t="n">
        <f aca="false">J21-K21</f>
        <v>13369.3</v>
      </c>
      <c r="M21" s="146" t="n">
        <f aca="false">B21/H21-1</f>
        <v>-0.099009900990099</v>
      </c>
      <c r="N21" s="282" t="n">
        <f aca="false">B21-H21</f>
        <v>-500</v>
      </c>
      <c r="O21" s="148" t="n">
        <f aca="false">C21/I21-1</f>
        <v>0.0627568438647101</v>
      </c>
      <c r="P21" s="146" t="n">
        <f aca="false">D21/J21-1</f>
        <v>-0.0424666060228851</v>
      </c>
      <c r="Q21" s="149" t="n">
        <f aca="false">E21/K21-1</f>
        <v>-0.135373851044867</v>
      </c>
      <c r="R21" s="283" t="n">
        <f aca="false">E21-K21</f>
        <v>-1017.7</v>
      </c>
      <c r="S21" s="146" t="n">
        <f aca="false">F21/L21-1</f>
        <v>0.00977612889231305</v>
      </c>
    </row>
    <row r="22" customFormat="false" ht="12.75" hidden="false" customHeight="true" outlineLevel="0" collapsed="false">
      <c r="A22" s="137" t="s">
        <v>64</v>
      </c>
      <c r="B22" s="329" t="n">
        <f aca="false">IF(ISERROR([42]Récolte_N!$F$14)=TRUE(),"",[42]Récolte_N!$F$14)</f>
        <v>700</v>
      </c>
      <c r="C22" s="139" t="n">
        <f aca="false">IF(OR(B22="",B22=0),"",(D22/B22)*10)</f>
        <v>59</v>
      </c>
      <c r="D22" s="140" t="n">
        <f aca="false">IF(ISERROR([42]Récolte_N!$H$14)=TRUE(),"",[42]Récolte_N!$H$14)</f>
        <v>4130</v>
      </c>
      <c r="E22" s="140" t="n">
        <f aca="false">IF(ISERROR([42]Récolte_N!$I$14)=TRUE(),"",[42]Récolte_N!$I$14)</f>
        <v>4000</v>
      </c>
      <c r="F22" s="140" t="n">
        <f aca="false">D22-E22</f>
        <v>130</v>
      </c>
      <c r="G22" s="271" t="n">
        <f aca="false">IF(D22="","",(E22/D22))</f>
        <v>0.968523002421308</v>
      </c>
      <c r="H22" s="142" t="n">
        <f aca="false">IF(ISERROR([43]Récolte_N!$F$14)=TRUE(),"",[43]Récolte_N!$F$14)</f>
        <v>1520</v>
      </c>
      <c r="I22" s="143" t="n">
        <f aca="false">IF(OR(H22="",H22=0),"",(J22/H22)*10)</f>
        <v>53.47</v>
      </c>
      <c r="J22" s="144" t="n">
        <f aca="false">IF(ISERROR([43]Récolte_N!$H$14)=TRUE(),"",[43]Récolte_N!$H$14)</f>
        <v>8127.44</v>
      </c>
      <c r="K22" s="144" t="n">
        <f aca="false">[11]AV!$AI184</f>
        <v>4491.8</v>
      </c>
      <c r="L22" s="145" t="n">
        <f aca="false">J22-K22</f>
        <v>3635.64</v>
      </c>
      <c r="M22" s="146" t="n">
        <f aca="false">B22/H22-1</f>
        <v>-0.539473684210526</v>
      </c>
      <c r="N22" s="282" t="n">
        <f aca="false">B22-H22</f>
        <v>-820</v>
      </c>
      <c r="O22" s="148" t="n">
        <f aca="false">C22/I22-1</f>
        <v>0.103422479895268</v>
      </c>
      <c r="P22" s="146" t="n">
        <f aca="false">D22/J22-1</f>
        <v>-0.491844910574548</v>
      </c>
      <c r="Q22" s="149" t="n">
        <f aca="false">E22/K22-1</f>
        <v>-0.109488401086424</v>
      </c>
      <c r="R22" s="283" t="n">
        <f aca="false">E22-K22</f>
        <v>-491.8</v>
      </c>
      <c r="S22" s="146" t="n">
        <f aca="false">F22/L22-1</f>
        <v>-0.964242884333982</v>
      </c>
    </row>
    <row r="23" customFormat="false" ht="12.75" hidden="false" customHeight="true" outlineLevel="0" collapsed="false">
      <c r="A23" s="137" t="s">
        <v>65</v>
      </c>
      <c r="B23" s="329" t="n">
        <f aca="false">IF(ISERROR([44]Récolte_N!$F$14)=TRUE(),"",[44]Récolte_N!$F$14)</f>
        <v>7200</v>
      </c>
      <c r="C23" s="139" t="n">
        <f aca="false">IF(OR(B23="",B23=0),"",(D23/B23)*10)</f>
        <v>61.4444444444445</v>
      </c>
      <c r="D23" s="140" t="n">
        <f aca="false">IF(ISERROR([44]Récolte_N!$H$14)=TRUE(),"",[44]Récolte_N!$H$14)</f>
        <v>44240</v>
      </c>
      <c r="E23" s="140" t="n">
        <f aca="false">IF(ISERROR([44]Récolte_N!$I$14)=TRUE(),"",[44]Récolte_N!$I$14)</f>
        <v>29300</v>
      </c>
      <c r="F23" s="140" t="n">
        <f aca="false">D23-E23</f>
        <v>14940</v>
      </c>
      <c r="G23" s="271" t="n">
        <f aca="false">IF(D23="","",(E23/D23))</f>
        <v>0.662296564195298</v>
      </c>
      <c r="H23" s="142" t="n">
        <f aca="false">IF(ISERROR([45]Récolte_N!$F$14)=TRUE(),"",[45]Récolte_N!$F$14)</f>
        <v>7200</v>
      </c>
      <c r="I23" s="143" t="n">
        <f aca="false">IF(OR(H23="",H23=0),"",(J23/H23)*10)</f>
        <v>59.8333333333333</v>
      </c>
      <c r="J23" s="144" t="n">
        <f aca="false">IF(ISERROR([45]Récolte_N!$H$14)=TRUE(),"",[45]Récolte_N!$H$14)</f>
        <v>43080</v>
      </c>
      <c r="K23" s="144" t="n">
        <f aca="false">[11]AV!$AI185</f>
        <v>28865.2</v>
      </c>
      <c r="L23" s="145" t="n">
        <f aca="false">J23-K23</f>
        <v>14214.8</v>
      </c>
      <c r="M23" s="146" t="n">
        <f aca="false">B23/H23-1</f>
        <v>0</v>
      </c>
      <c r="N23" s="282" t="n">
        <f aca="false">B23-H23</f>
        <v>0</v>
      </c>
      <c r="O23" s="148" t="n">
        <f aca="false">C23/I23-1</f>
        <v>0.0269266480965646</v>
      </c>
      <c r="P23" s="146" t="n">
        <f aca="false">D23/J23-1</f>
        <v>0.0269266480965644</v>
      </c>
      <c r="Q23" s="149" t="n">
        <f aca="false">E23/K23-1</f>
        <v>0.015063120989981</v>
      </c>
      <c r="R23" s="283" t="n">
        <f aca="false">E23-K23</f>
        <v>434.799999999999</v>
      </c>
      <c r="S23" s="146" t="n">
        <f aca="false">F23/L23-1</f>
        <v>0.0510172496271493</v>
      </c>
    </row>
    <row r="24" customFormat="false" ht="12.75" hidden="false" customHeight="true" outlineLevel="0" collapsed="false">
      <c r="A24" s="137" t="s">
        <v>66</v>
      </c>
      <c r="B24" s="329" t="n">
        <f aca="false">IF(ISERROR([46]Récolte_N!$F$14)=TRUE(),"",[46]Récolte_N!$F$14)</f>
        <v>8040</v>
      </c>
      <c r="C24" s="139" t="n">
        <f aca="false">IF(OR(B24="",B24=0),"",(D24/B24)*10)</f>
        <v>31.0957711442786</v>
      </c>
      <c r="D24" s="140" t="n">
        <f aca="false">IF(ISERROR([46]Récolte_N!$H$14)=TRUE(),"",[46]Récolte_N!$H$14)</f>
        <v>25001</v>
      </c>
      <c r="E24" s="140" t="n">
        <f aca="false">IF(ISERROR([46]Récolte_N!$I$14)=TRUE(),"",[46]Récolte_N!$I$14)</f>
        <v>8000</v>
      </c>
      <c r="F24" s="140" t="n">
        <f aca="false">D24-E24</f>
        <v>17001</v>
      </c>
      <c r="G24" s="271" t="n">
        <f aca="false">IF(D24="","",(E24/D24))</f>
        <v>0.31998720051198</v>
      </c>
      <c r="H24" s="142" t="n">
        <f aca="false">IF(ISERROR([47]Récolte_N!$F$14)=TRUE(),"",[47]Récolte_N!$F$14)</f>
        <v>6560</v>
      </c>
      <c r="I24" s="143" t="n">
        <f aca="false">IF(OR(H24="",H24=0),"",(J24/H24)*10)</f>
        <v>32.5625</v>
      </c>
      <c r="J24" s="144" t="n">
        <f aca="false">IF(ISERROR([47]Récolte_N!$H$14)=TRUE(),"",[47]Récolte_N!$H$14)</f>
        <v>21361</v>
      </c>
      <c r="K24" s="144" t="n">
        <f aca="false">[11]AV!$AI186</f>
        <v>8306.8</v>
      </c>
      <c r="L24" s="145" t="n">
        <f aca="false">J24-K24</f>
        <v>13054.2</v>
      </c>
      <c r="M24" s="146" t="n">
        <f aca="false">B24/H24-1</f>
        <v>0.225609756097561</v>
      </c>
      <c r="N24" s="282" t="n">
        <f aca="false">B24-H24</f>
        <v>1480</v>
      </c>
      <c r="O24" s="148" t="n">
        <f aca="false">C24/I24-1</f>
        <v>-0.045043496528872</v>
      </c>
      <c r="P24" s="146" t="n">
        <f aca="false">D24/J24-1</f>
        <v>0.170404007303029</v>
      </c>
      <c r="Q24" s="149" t="n">
        <f aca="false">E24/K24-1</f>
        <v>-0.0369335965714835</v>
      </c>
      <c r="R24" s="283" t="n">
        <f aca="false">E24-K24</f>
        <v>-306.799999999999</v>
      </c>
      <c r="S24" s="146" t="n">
        <f aca="false">F24/L24-1</f>
        <v>0.302339476949947</v>
      </c>
    </row>
    <row r="25" customFormat="false" ht="12.75" hidden="false" customHeight="true" outlineLevel="0" collapsed="false">
      <c r="A25" s="137" t="s">
        <v>67</v>
      </c>
      <c r="B25" s="329" t="n">
        <f aca="false">IF(ISERROR([48]Récolte_N!$F$14)=TRUE(),"",[48]Récolte_N!$F$14)</f>
        <v>2400</v>
      </c>
      <c r="C25" s="139" t="n">
        <f aca="false">IF(OR(B25="",B25=0),"",(D25/B25)*10)</f>
        <v>29.1666666666667</v>
      </c>
      <c r="D25" s="140" t="n">
        <f aca="false">IF(ISERROR([48]Récolte_N!$H$14)=TRUE(),"",[48]Récolte_N!$H$14)</f>
        <v>7000</v>
      </c>
      <c r="E25" s="140" t="n">
        <f aca="false">IF(ISERROR([48]Récolte_N!$I$14)=TRUE(),"",[48]Récolte_N!$I$14)</f>
        <v>1075</v>
      </c>
      <c r="F25" s="140" t="n">
        <f aca="false">D25-E25</f>
        <v>5925</v>
      </c>
      <c r="G25" s="271" t="n">
        <f aca="false">IF(D25="","",(E25/D25))</f>
        <v>0.153571428571429</v>
      </c>
      <c r="H25" s="142" t="n">
        <f aca="false">IF(ISERROR([49]Récolte_N!$F$14)=TRUE(),"",[49]Récolte_N!$F$14)</f>
        <v>1000</v>
      </c>
      <c r="I25" s="143" t="n">
        <f aca="false">IF(OR(H25="",H25=0),"",(J25/H25)*10)</f>
        <v>34</v>
      </c>
      <c r="J25" s="144" t="n">
        <f aca="false">IF(ISERROR([49]Récolte_N!$H$14)=TRUE(),"",[49]Récolte_N!$H$14)</f>
        <v>3400</v>
      </c>
      <c r="K25" s="144" t="n">
        <f aca="false">[11]AV!$AI187</f>
        <v>730</v>
      </c>
      <c r="L25" s="145" t="n">
        <f aca="false">J25-K25</f>
        <v>2670</v>
      </c>
      <c r="M25" s="146" t="n">
        <f aca="false">B25/H25-1</f>
        <v>1.4</v>
      </c>
      <c r="N25" s="282" t="n">
        <f aca="false">B25-H25</f>
        <v>1400</v>
      </c>
      <c r="O25" s="148" t="n">
        <f aca="false">C25/I25-1</f>
        <v>-0.142156862745098</v>
      </c>
      <c r="P25" s="146" t="n">
        <f aca="false">D25/J25-1</f>
        <v>1.05882352941176</v>
      </c>
      <c r="Q25" s="149" t="n">
        <f aca="false">E25/K25-1</f>
        <v>0.472602739726027</v>
      </c>
      <c r="R25" s="283" t="n">
        <f aca="false">E25-K25</f>
        <v>345</v>
      </c>
      <c r="S25" s="146" t="n">
        <f aca="false">F25/L25-1</f>
        <v>1.21910112359551</v>
      </c>
    </row>
    <row r="26" customFormat="false" ht="12.75" hidden="false" customHeight="true" outlineLevel="0" collapsed="false">
      <c r="A26" s="104"/>
      <c r="B26" s="215"/>
      <c r="C26" s="152"/>
      <c r="D26" s="153"/>
      <c r="E26" s="154"/>
      <c r="F26" s="154"/>
      <c r="G26" s="272"/>
      <c r="H26" s="156"/>
      <c r="I26" s="157"/>
      <c r="J26" s="158"/>
      <c r="K26" s="159"/>
      <c r="L26" s="160"/>
      <c r="M26" s="146"/>
      <c r="N26" s="282"/>
      <c r="O26" s="148"/>
      <c r="P26" s="146"/>
      <c r="Q26" s="149"/>
      <c r="R26" s="283"/>
      <c r="S26" s="146"/>
    </row>
    <row r="27" s="170" customFormat="true" ht="15.75" hidden="false" customHeight="true" outlineLevel="0" collapsed="false">
      <c r="A27" s="161" t="s">
        <v>68</v>
      </c>
      <c r="B27" s="330" t="n">
        <f aca="false">IF(SUM(B6:B25)=0,"",SUM(B6:B25))</f>
        <v>94648</v>
      </c>
      <c r="C27" s="163" t="n">
        <f aca="false">IF(OR(B27="",B27=0),"",(D27/B27)*10)</f>
        <v>47.7251605950469</v>
      </c>
      <c r="D27" s="164" t="n">
        <f aca="false">IF(SUM(D6:D25)=0,"",SUM(D6:D25))</f>
        <v>451709.1</v>
      </c>
      <c r="E27" s="164" t="n">
        <f aca="false">IF(SUM(E6:E25)=0,"",SUM(E6:E25))</f>
        <v>236025</v>
      </c>
      <c r="F27" s="164" t="n">
        <f aca="false">D27-E27</f>
        <v>215684.1</v>
      </c>
      <c r="G27" s="273" t="n">
        <f aca="false">IF(D27="","",(E27/D27))</f>
        <v>0.522515486183475</v>
      </c>
      <c r="H27" s="274" t="n">
        <f aca="false">IF(SUM(H6:H25)=0,"",SUM(H6:H25))</f>
        <v>97980</v>
      </c>
      <c r="I27" s="275" t="n">
        <f aca="false">IF(OR(H27="",H27=0),"",(J27/H27)*10)</f>
        <v>46.5572096346193</v>
      </c>
      <c r="J27" s="276" t="n">
        <f aca="false">IF(SUM(J6:J25)=0,"",SUM(J6:J25))</f>
        <v>456167.54</v>
      </c>
      <c r="K27" s="276" t="n">
        <f aca="false">IF(SUM(K6:K25)=0,"",SUM(K6:K25))</f>
        <v>249731.6</v>
      </c>
      <c r="L27" s="277" t="n">
        <f aca="false">J27-K27</f>
        <v>206435.94</v>
      </c>
      <c r="M27" s="146" t="n">
        <f aca="false">B27/H27-1</f>
        <v>-0.0340069401918759</v>
      </c>
      <c r="N27" s="282" t="n">
        <f aca="false">B27-H27</f>
        <v>-3332</v>
      </c>
      <c r="O27" s="148" t="n">
        <f aca="false">C27/I27-1</f>
        <v>0.0250863608363487</v>
      </c>
      <c r="P27" s="146" t="n">
        <f aca="false">D27/J27-1</f>
        <v>-0.00977368972812054</v>
      </c>
      <c r="Q27" s="149" t="n">
        <f aca="false">E27/K27-1</f>
        <v>-0.0548853248847964</v>
      </c>
      <c r="R27" s="283" t="n">
        <f aca="false">E27-K27</f>
        <v>-13706.6</v>
      </c>
      <c r="S27" s="146" t="n">
        <f aca="false">F27/L27-1</f>
        <v>0.0447991759574424</v>
      </c>
    </row>
    <row r="28" s="182" customFormat="true" ht="13.5" hidden="false" customHeight="true" outlineLevel="0" collapsed="false">
      <c r="A28" s="171" t="s">
        <v>69</v>
      </c>
      <c r="B28" s="331" t="n">
        <f aca="false">B27/H27-1</f>
        <v>-0.0340069401918759</v>
      </c>
      <c r="C28" s="173" t="n">
        <f aca="false">C27/I27-1</f>
        <v>0.0250863608363487</v>
      </c>
      <c r="D28" s="174" t="n">
        <f aca="false">D27/J27-1</f>
        <v>-0.00977368972812054</v>
      </c>
      <c r="E28" s="174" t="n">
        <f aca="false">E27/K27-1</f>
        <v>-0.0548853248847964</v>
      </c>
      <c r="F28" s="174" t="n">
        <f aca="false">F27/L27-1</f>
        <v>0.0447991759574424</v>
      </c>
      <c r="G28" s="175"/>
      <c r="H28" s="176"/>
      <c r="I28" s="178"/>
      <c r="J28" s="178"/>
      <c r="K28" s="178"/>
      <c r="L28" s="179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105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AV!$AI168</f>
        <v>2536.3</v>
      </c>
      <c r="C35" s="216" t="n">
        <f aca="false">E6</f>
        <v>2900</v>
      </c>
      <c r="D35" s="217" t="n">
        <f aca="false">[11]AV!$Y168</f>
        <v>1858.5</v>
      </c>
      <c r="E35" s="218" t="n">
        <f aca="false">K6</f>
        <v>2652.6</v>
      </c>
      <c r="F35" s="66" t="n">
        <f aca="false">IF(OR(C35="",C35=0),"",B35/C35)</f>
        <v>0.874586206896552</v>
      </c>
      <c r="G35" s="67" t="n">
        <f aca="false">IF(OR(E35="",E35=0),"",D35/E35)</f>
        <v>0.700633340873106</v>
      </c>
      <c r="H35" s="219" t="n">
        <f aca="false">IF(OR(F35="",F35=0),"",(F35-G35)*100)</f>
        <v>17.3952866023446</v>
      </c>
      <c r="I35" s="209"/>
    </row>
    <row r="36" customFormat="false" ht="12.75" hidden="false" customHeight="true" outlineLevel="0" collapsed="false">
      <c r="A36" s="137" t="s">
        <v>49</v>
      </c>
      <c r="B36" s="215" t="n">
        <f aca="false">[50]AV!$AI169</f>
        <v>4577</v>
      </c>
      <c r="C36" s="216" t="n">
        <f aca="false">E7</f>
        <v>6000</v>
      </c>
      <c r="D36" s="217" t="n">
        <f aca="false">[11]AV!$Y169</f>
        <v>4482.6</v>
      </c>
      <c r="E36" s="218" t="n">
        <f aca="false">K7</f>
        <v>7545.8</v>
      </c>
      <c r="F36" s="66" t="n">
        <f aca="false">IF(OR(C36="",C36=0),"",B36/C36)</f>
        <v>0.762833333333333</v>
      </c>
      <c r="G36" s="67" t="n">
        <f aca="false">IF(OR(E36="",E36=0),"",D36/E36)</f>
        <v>0.59405232049617</v>
      </c>
      <c r="H36" s="219" t="n">
        <f aca="false">IF(OR(F36="",F36=0),"",(F36-G36)*100)</f>
        <v>16.8781012837163</v>
      </c>
    </row>
    <row r="37" customFormat="false" ht="12.75" hidden="false" customHeight="true" outlineLevel="0" collapsed="false">
      <c r="A37" s="104" t="s">
        <v>50</v>
      </c>
      <c r="B37" s="215" t="n">
        <f aca="false">[50]AV!$AI170</f>
        <v>18336.6</v>
      </c>
      <c r="C37" s="216" t="n">
        <f aca="false">E8</f>
        <v>28000</v>
      </c>
      <c r="D37" s="217" t="n">
        <f aca="false">[11]AV!$Y170</f>
        <v>18488.4</v>
      </c>
      <c r="E37" s="218" t="n">
        <f aca="false">K8</f>
        <v>26337.3</v>
      </c>
      <c r="F37" s="66" t="n">
        <f aca="false">IF(OR(C37="",C37=0),"",B37/C37)</f>
        <v>0.654878571428571</v>
      </c>
      <c r="G37" s="67" t="n">
        <f aca="false">IF(OR(E37="",E37=0),"",D37/E37)</f>
        <v>0.701985397136381</v>
      </c>
      <c r="H37" s="219" t="n">
        <f aca="false">IF(OR(F37="",F37=0),"",(F37-G37)*100)</f>
        <v>-4.71068257078093</v>
      </c>
    </row>
    <row r="38" customFormat="false" ht="12.75" hidden="false" customHeight="true" outlineLevel="0" collapsed="false">
      <c r="A38" s="104" t="s">
        <v>51</v>
      </c>
      <c r="B38" s="215" t="n">
        <f aca="false">[50]AV!$AI171</f>
        <v>1813.8</v>
      </c>
      <c r="C38" s="216" t="n">
        <f aca="false">E9</f>
        <v>2500</v>
      </c>
      <c r="D38" s="217" t="n">
        <f aca="false">[11]AV!$Y171</f>
        <v>2554.3</v>
      </c>
      <c r="E38" s="218" t="n">
        <f aca="false">K9</f>
        <v>3663.6</v>
      </c>
      <c r="F38" s="66" t="n">
        <f aca="false">IF(OR(C38="",C38=0),"",B38/C38)</f>
        <v>0.72552</v>
      </c>
      <c r="G38" s="67" t="n">
        <f aca="false">IF(OR(E38="",E38=0),"",D38/E38)</f>
        <v>0.697210394147833</v>
      </c>
      <c r="H38" s="219" t="n">
        <f aca="false">IF(OR(F38="",F38=0),"",(F38-G38)*100)</f>
        <v>2.83096058521671</v>
      </c>
    </row>
    <row r="39" customFormat="false" ht="12.75" hidden="false" customHeight="true" outlineLevel="0" collapsed="false">
      <c r="A39" s="104" t="s">
        <v>52</v>
      </c>
      <c r="B39" s="215" t="n">
        <f aca="false">[50]AV!$AI172</f>
        <v>2980.6</v>
      </c>
      <c r="C39" s="216" t="n">
        <f aca="false">E10</f>
        <v>9500</v>
      </c>
      <c r="D39" s="217" t="n">
        <f aca="false">[11]AV!$Y172</f>
        <v>1850.8</v>
      </c>
      <c r="E39" s="218" t="n">
        <f aca="false">K10</f>
        <v>8236.8</v>
      </c>
      <c r="F39" s="66" t="n">
        <f aca="false">IF(OR(C39="",C39=0),"",B39/C39)</f>
        <v>0.313747368421053</v>
      </c>
      <c r="G39" s="67" t="n">
        <f aca="false">IF(OR(E39="",E39=0),"",D39/E39)</f>
        <v>0.224698912198912</v>
      </c>
      <c r="H39" s="219" t="n">
        <f aca="false">IF(OR(F39="",F39=0),"",(F39-G39)*100)</f>
        <v>8.90484562221404</v>
      </c>
    </row>
    <row r="40" customFormat="false" ht="12.75" hidden="false" customHeight="true" outlineLevel="0" collapsed="false">
      <c r="A40" s="104" t="s">
        <v>53</v>
      </c>
      <c r="B40" s="215" t="n">
        <f aca="false">[50]AV!$AI173</f>
        <v>11116.2</v>
      </c>
      <c r="C40" s="216" t="n">
        <f aca="false">E11</f>
        <v>17000</v>
      </c>
      <c r="D40" s="217" t="n">
        <f aca="false">[11]AV!$Y173</f>
        <v>11878.7</v>
      </c>
      <c r="E40" s="218" t="n">
        <f aca="false">K11</f>
        <v>18560.3</v>
      </c>
      <c r="F40" s="66" t="n">
        <f aca="false">IF(OR(C40="",C40=0),"",B40/C40)</f>
        <v>0.653894117647059</v>
      </c>
      <c r="G40" s="67" t="n">
        <f aca="false">IF(OR(E40="",E40=0),"",D40/E40)</f>
        <v>0.640005818871462</v>
      </c>
      <c r="H40" s="219" t="n">
        <f aca="false">IF(OR(F40="",F40=0),"",(F40-G40)*100)</f>
        <v>1.38882987755966</v>
      </c>
    </row>
    <row r="41" customFormat="false" ht="12.75" hidden="false" customHeight="true" outlineLevel="0" collapsed="false">
      <c r="A41" s="104" t="s">
        <v>54</v>
      </c>
      <c r="B41" s="215" t="n">
        <f aca="false">[50]AV!$AI174</f>
        <v>3680.7</v>
      </c>
      <c r="C41" s="216" t="n">
        <f aca="false">E12</f>
        <v>4000</v>
      </c>
      <c r="D41" s="217" t="n">
        <f aca="false">[11]AV!$Y174</f>
        <v>4885.4</v>
      </c>
      <c r="E41" s="218" t="n">
        <f aca="false">K12</f>
        <v>5984.2</v>
      </c>
      <c r="F41" s="66" t="n">
        <f aca="false">IF(OR(C41="",C41=0),"",B41/C41)</f>
        <v>0.920175</v>
      </c>
      <c r="G41" s="67" t="n">
        <f aca="false">IF(OR(E41="",E41=0),"",D41/E41)</f>
        <v>0.816383142274657</v>
      </c>
      <c r="H41" s="219" t="n">
        <f aca="false">IF(OR(F41="",F41=0),"",(F41-G41)*100)</f>
        <v>10.3791857725343</v>
      </c>
    </row>
    <row r="42" customFormat="false" ht="12.75" hidden="false" customHeight="true" outlineLevel="0" collapsed="false">
      <c r="A42" s="104" t="s">
        <v>55</v>
      </c>
      <c r="B42" s="215" t="n">
        <f aca="false">[50]AV!$AI175</f>
        <v>277.4</v>
      </c>
      <c r="C42" s="216" t="n">
        <f aca="false">E13</f>
        <v>300</v>
      </c>
      <c r="D42" s="217" t="n">
        <f aca="false">[11]AV!$Y175</f>
        <v>204.7</v>
      </c>
      <c r="E42" s="218" t="n">
        <f aca="false">K13</f>
        <v>379.6</v>
      </c>
      <c r="F42" s="66" t="n">
        <f aca="false">IF(OR(C42="",C42=0),"",B42/C42)</f>
        <v>0.924666666666667</v>
      </c>
      <c r="G42" s="67" t="n">
        <f aca="false">IF(OR(E42="",E42=0),"",D42/E42)</f>
        <v>0.539251844046365</v>
      </c>
      <c r="H42" s="219" t="n">
        <f aca="false">IF(OR(F42="",F42=0),"",(F42-G42)*100)</f>
        <v>38.5414822620302</v>
      </c>
    </row>
    <row r="43" customFormat="false" ht="12.75" hidden="false" customHeight="true" outlineLevel="0" collapsed="false">
      <c r="A43" s="104" t="s">
        <v>56</v>
      </c>
      <c r="B43" s="215" t="n">
        <f aca="false">[50]AV!$AI176</f>
        <v>12994.5</v>
      </c>
      <c r="C43" s="216" t="n">
        <f aca="false">E14</f>
        <v>14700</v>
      </c>
      <c r="D43" s="217" t="n">
        <f aca="false">[11]AV!$Y176</f>
        <v>14332.7</v>
      </c>
      <c r="E43" s="218" t="n">
        <f aca="false">K14</f>
        <v>19559.3</v>
      </c>
      <c r="F43" s="66" t="n">
        <f aca="false">IF(OR(C43="",C43=0),"",B43/C43)</f>
        <v>0.883979591836735</v>
      </c>
      <c r="G43" s="67" t="n">
        <f aca="false">IF(OR(E43="",E43=0),"",D43/E43)</f>
        <v>0.732781848021146</v>
      </c>
      <c r="H43" s="219" t="n">
        <f aca="false">IF(OR(F43="",F43=0),"",(F43-G43)*100)</f>
        <v>15.1197743815589</v>
      </c>
    </row>
    <row r="44" customFormat="false" ht="12.75" hidden="false" customHeight="true" outlineLevel="0" collapsed="false">
      <c r="A44" s="104" t="s">
        <v>57</v>
      </c>
      <c r="B44" s="215" t="n">
        <f aca="false">[50]AV!$AI177</f>
        <v>2413.6</v>
      </c>
      <c r="C44" s="216" t="n">
        <f aca="false">E15</f>
        <v>7000</v>
      </c>
      <c r="D44" s="217" t="n">
        <f aca="false">[11]AV!$Y177</f>
        <v>4620</v>
      </c>
      <c r="E44" s="218" t="n">
        <f aca="false">K15</f>
        <v>7335.7</v>
      </c>
      <c r="F44" s="66" t="n">
        <f aca="false">IF(OR(C44="",C44=0),"",B44/C44)</f>
        <v>0.3448</v>
      </c>
      <c r="G44" s="67" t="n">
        <f aca="false">IF(OR(E44="",E44=0),"",D44/E44)</f>
        <v>0.629796747413335</v>
      </c>
      <c r="H44" s="219" t="n">
        <f aca="false">IF(OR(F44="",F44=0),"",(F44-G44)*100)</f>
        <v>-28.4996747413335</v>
      </c>
    </row>
    <row r="45" customFormat="false" ht="12.75" hidden="false" customHeight="true" outlineLevel="0" collapsed="false">
      <c r="A45" s="104" t="s">
        <v>58</v>
      </c>
      <c r="B45" s="215" t="n">
        <f aca="false">[50]AV!$AI178</f>
        <v>604.4</v>
      </c>
      <c r="C45" s="216" t="n">
        <f aca="false">E16</f>
        <v>700</v>
      </c>
      <c r="D45" s="217" t="n">
        <f aca="false">[11]AV!$Y178</f>
        <v>505.9</v>
      </c>
      <c r="E45" s="218" t="n">
        <f aca="false">K16</f>
        <v>732.2</v>
      </c>
      <c r="F45" s="66" t="n">
        <f aca="false">IF(OR(C45="",C45=0),"",B45/C45)</f>
        <v>0.863428571428571</v>
      </c>
      <c r="G45" s="67" t="n">
        <f aca="false">IF(OR(E45="",E45=0),"",D45/E45)</f>
        <v>0.690931439497405</v>
      </c>
      <c r="H45" s="219" t="n">
        <f aca="false">IF(OR(F45="",F45=0),"",(F45-G45)*100)</f>
        <v>17.2497131931166</v>
      </c>
    </row>
    <row r="46" customFormat="false" ht="12.75" hidden="false" customHeight="true" outlineLevel="0" collapsed="false">
      <c r="A46" s="104" t="s">
        <v>59</v>
      </c>
      <c r="B46" s="215" t="n">
        <f aca="false">[50]AV!$AI179</f>
        <v>32382.6</v>
      </c>
      <c r="C46" s="216" t="n">
        <f aca="false">E17</f>
        <v>32950</v>
      </c>
      <c r="D46" s="217" t="n">
        <f aca="false">[11]AV!$Y179</f>
        <v>33886.4</v>
      </c>
      <c r="E46" s="218" t="n">
        <f aca="false">K17</f>
        <v>41165.6</v>
      </c>
      <c r="F46" s="66" t="n">
        <f aca="false">IF(OR(C46="",C46=0),"",B46/C46)</f>
        <v>0.982779969650986</v>
      </c>
      <c r="G46" s="67" t="n">
        <f aca="false">IF(OR(E46="",E46=0),"",D46/E46)</f>
        <v>0.823172746176419</v>
      </c>
      <c r="H46" s="219" t="n">
        <f aca="false">IF(OR(F46="",F46=0),"",(F46-G46)*100)</f>
        <v>15.9607223474567</v>
      </c>
    </row>
    <row r="47" customFormat="false" ht="12.75" hidden="false" customHeight="true" outlineLevel="0" collapsed="false">
      <c r="A47" s="104" t="s">
        <v>60</v>
      </c>
      <c r="B47" s="215" t="n">
        <f aca="false">[50]AV!$AI180</f>
        <v>10881.4</v>
      </c>
      <c r="C47" s="216" t="n">
        <f aca="false">E18</f>
        <v>15600</v>
      </c>
      <c r="D47" s="217" t="n">
        <f aca="false">[11]AV!$Y180</f>
        <v>9901.2</v>
      </c>
      <c r="E47" s="218" t="n">
        <f aca="false">K18</f>
        <v>13707.6</v>
      </c>
      <c r="F47" s="66" t="n">
        <f aca="false">IF(OR(C47="",C47=0),"",B47/C47)</f>
        <v>0.697525641025641</v>
      </c>
      <c r="G47" s="67" t="n">
        <f aca="false">IF(OR(E47="",E47=0),"",D47/E47)</f>
        <v>0.722314628381336</v>
      </c>
      <c r="H47" s="219" t="n">
        <f aca="false">IF(OR(F47="",F47=0),"",(F47-G47)*100)</f>
        <v>-2.4788987355695</v>
      </c>
    </row>
    <row r="48" customFormat="false" ht="12.75" hidden="false" customHeight="true" outlineLevel="0" collapsed="false">
      <c r="A48" s="104" t="s">
        <v>61</v>
      </c>
      <c r="B48" s="215" t="n">
        <f aca="false">[50]AV!$AI181</f>
        <v>9995.8</v>
      </c>
      <c r="C48" s="216" t="n">
        <f aca="false">E19</f>
        <v>35000</v>
      </c>
      <c r="D48" s="217" t="n">
        <f aca="false">[11]AV!$Y181</f>
        <v>13984.7</v>
      </c>
      <c r="E48" s="218" t="n">
        <f aca="false">K19</f>
        <v>32479.3</v>
      </c>
      <c r="F48" s="66" t="n">
        <f aca="false">IF(OR(C48="",C48=0),"",B48/C48)</f>
        <v>0.285594285714286</v>
      </c>
      <c r="G48" s="67" t="n">
        <f aca="false">IF(OR(E48="",E48=0),"",D48/E48)</f>
        <v>0.430572703229442</v>
      </c>
      <c r="H48" s="219" t="n">
        <f aca="false">IF(OR(F48="",F48=0),"",(F48-G48)*100)</f>
        <v>-14.4978417515156</v>
      </c>
    </row>
    <row r="49" customFormat="false" ht="12.75" hidden="false" customHeight="true" outlineLevel="0" collapsed="false">
      <c r="A49" s="104" t="s">
        <v>62</v>
      </c>
      <c r="B49" s="215" t="n">
        <f aca="false">[50]AV!$AI182</f>
        <v>8728.5</v>
      </c>
      <c r="C49" s="216" t="n">
        <f aca="false">E20</f>
        <v>11000</v>
      </c>
      <c r="D49" s="217" t="n">
        <f aca="false">[11]AV!$Y182</f>
        <v>7706.7</v>
      </c>
      <c r="E49" s="218" t="n">
        <f aca="false">K20</f>
        <v>11480.2</v>
      </c>
      <c r="F49" s="66" t="n">
        <f aca="false">IF(OR(C49="",C49=0),"",B49/C49)</f>
        <v>0.7935</v>
      </c>
      <c r="G49" s="67" t="n">
        <f aca="false">IF(OR(E49="",E49=0),"",D49/E49)</f>
        <v>0.67130363582516</v>
      </c>
      <c r="H49" s="219" t="n">
        <f aca="false">IF(OR(F49="",F49=0),"",(F49-G49)*100)</f>
        <v>12.219636417484</v>
      </c>
    </row>
    <row r="50" customFormat="false" ht="12.75" hidden="false" customHeight="true" outlineLevel="0" collapsed="false">
      <c r="A50" s="104" t="s">
        <v>63</v>
      </c>
      <c r="B50" s="215" t="n">
        <f aca="false">[50]AV!$AI183</f>
        <v>4625</v>
      </c>
      <c r="C50" s="216" t="n">
        <f aca="false">E21</f>
        <v>6500</v>
      </c>
      <c r="D50" s="217" t="n">
        <f aca="false">[11]AV!$Y183</f>
        <v>6071.6</v>
      </c>
      <c r="E50" s="218" t="n">
        <f aca="false">K21</f>
        <v>7517.7</v>
      </c>
      <c r="F50" s="66" t="n">
        <f aca="false">IF(OR(C50="",C50=0),"",B50/C50)</f>
        <v>0.711538461538462</v>
      </c>
      <c r="G50" s="67" t="n">
        <f aca="false">IF(OR(E50="",E50=0),"",D50/E50)</f>
        <v>0.807640634768613</v>
      </c>
      <c r="H50" s="219" t="n">
        <f aca="false">IF(OR(F50="",F50=0),"",(F50-G50)*100)</f>
        <v>-9.61021732301512</v>
      </c>
    </row>
    <row r="51" customFormat="false" ht="12.75" hidden="false" customHeight="true" outlineLevel="0" collapsed="false">
      <c r="A51" s="104" t="s">
        <v>64</v>
      </c>
      <c r="B51" s="215" t="n">
        <f aca="false">[50]AV!$AI184</f>
        <v>1988.6</v>
      </c>
      <c r="C51" s="216" t="n">
        <f aca="false">E22</f>
        <v>4000</v>
      </c>
      <c r="D51" s="217" t="n">
        <f aca="false">[11]AV!$Y184</f>
        <v>1872</v>
      </c>
      <c r="E51" s="218" t="n">
        <f aca="false">K22</f>
        <v>4491.8</v>
      </c>
      <c r="F51" s="66" t="n">
        <f aca="false">IF(OR(C51="",C51=0),"",B51/C51)</f>
        <v>0.49715</v>
      </c>
      <c r="G51" s="67" t="n">
        <f aca="false">IF(OR(E51="",E51=0),"",D51/E51)</f>
        <v>0.416759428291554</v>
      </c>
      <c r="H51" s="219" t="n">
        <f aca="false">IF(OR(F51="",F51=0),"",(F51-G51)*100)</f>
        <v>8.03905717084465</v>
      </c>
    </row>
    <row r="52" customFormat="false" ht="12.75" hidden="false" customHeight="true" outlineLevel="0" collapsed="false">
      <c r="A52" s="104" t="s">
        <v>65</v>
      </c>
      <c r="B52" s="215" t="n">
        <f aca="false">[50]AV!$AI185</f>
        <v>16786.5</v>
      </c>
      <c r="C52" s="216" t="n">
        <f aca="false">E23</f>
        <v>29300</v>
      </c>
      <c r="D52" s="217" t="n">
        <f aca="false">[11]AV!$Y185</f>
        <v>17628.5</v>
      </c>
      <c r="E52" s="218" t="n">
        <f aca="false">K23</f>
        <v>28865.2</v>
      </c>
      <c r="F52" s="66" t="n">
        <f aca="false">IF(OR(C52="",C52=0),"",B52/C52)</f>
        <v>0.572918088737201</v>
      </c>
      <c r="G52" s="67" t="n">
        <f aca="false">IF(OR(E52="",E52=0),"",D52/E52)</f>
        <v>0.610718096531464</v>
      </c>
      <c r="H52" s="219" t="n">
        <f aca="false">IF(OR(F52="",F52=0),"",(F52-G52)*100)</f>
        <v>-3.78000077942621</v>
      </c>
    </row>
    <row r="53" customFormat="false" ht="12.75" hidden="false" customHeight="true" outlineLevel="0" collapsed="false">
      <c r="A53" s="104" t="s">
        <v>66</v>
      </c>
      <c r="B53" s="215" t="n">
        <f aca="false">[50]AV!$AI186</f>
        <v>5970.6</v>
      </c>
      <c r="C53" s="216" t="n">
        <f aca="false">E24</f>
        <v>8000</v>
      </c>
      <c r="D53" s="217" t="n">
        <f aca="false">[11]AV!$Y186</f>
        <v>5767.8</v>
      </c>
      <c r="E53" s="218" t="n">
        <f aca="false">K24</f>
        <v>8306.8</v>
      </c>
      <c r="F53" s="66" t="n">
        <f aca="false">IF(OR(C53="",C53=0),"",B53/C53)</f>
        <v>0.746325</v>
      </c>
      <c r="G53" s="67" t="n">
        <f aca="false">IF(OR(E53="",E53=0),"",D53/E53)</f>
        <v>0.694346800211875</v>
      </c>
      <c r="H53" s="219" t="n">
        <f aca="false">IF(OR(F53="",F53=0),"",(F53-G53)*100)</f>
        <v>5.19781997881253</v>
      </c>
    </row>
    <row r="54" customFormat="false" ht="12.75" hidden="false" customHeight="true" outlineLevel="0" collapsed="false">
      <c r="A54" s="104" t="s">
        <v>67</v>
      </c>
      <c r="B54" s="215" t="n">
        <f aca="false">[50]AV!$AI187</f>
        <v>357.9</v>
      </c>
      <c r="C54" s="216" t="n">
        <f aca="false">E25</f>
        <v>1075</v>
      </c>
      <c r="D54" s="217" t="n">
        <f aca="false">[11]AV!$Y187</f>
        <v>484.4</v>
      </c>
      <c r="E54" s="218" t="n">
        <f aca="false">K25</f>
        <v>730</v>
      </c>
      <c r="F54" s="66" t="n">
        <f aca="false">IF(OR(C54="",C54=0),"",B54/C54)</f>
        <v>0.33293023255814</v>
      </c>
      <c r="G54" s="67" t="n">
        <f aca="false">IF(OR(E54="",E54=0),"",D54/E54)</f>
        <v>0.663561643835616</v>
      </c>
      <c r="H54" s="219" t="n">
        <f aca="false">IF(OR(F54="",F54=0),"",(F54-G54)*100)</f>
        <v>-33.0631411277477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153048</v>
      </c>
      <c r="C56" s="222" t="n">
        <f aca="false">E27</f>
        <v>236025</v>
      </c>
      <c r="D56" s="223" t="n">
        <f aca="false">IF(SUM(D35:D54)=0,"",SUM(D35:D54))</f>
        <v>162965.3</v>
      </c>
      <c r="E56" s="224" t="n">
        <f aca="false">K27</f>
        <v>249731.6</v>
      </c>
      <c r="F56" s="225" t="n">
        <f aca="false">IF(OR(C56="",C56=0),"",B56/C56)</f>
        <v>0.648439783921195</v>
      </c>
      <c r="G56" s="226" t="n">
        <f aca="false">IF(OR(E56="",E56=0),"",D56/E56)</f>
        <v>0.652561790338107</v>
      </c>
      <c r="H56" s="227" t="n">
        <f aca="false">IF(OR(F56="",F56=0),"",(F56-G56)*100)</f>
        <v>-0.412200641691218</v>
      </c>
    </row>
    <row r="57" s="209" customFormat="true" ht="64.5" hidden="false" customHeight="true" outlineLevel="0" collapsed="false">
      <c r="A57" s="228"/>
      <c r="B57" s="288" t="s">
        <v>106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37" t="str">
        <f aca="false">F59</f>
        <v>Stocks en </v>
      </c>
      <c r="I59" s="233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37" t="str">
        <f aca="false">F60</f>
        <v>dépôt au </v>
      </c>
      <c r="I60" s="233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37" t="str">
        <f aca="false">F61</f>
        <v>1er sept.</v>
      </c>
      <c r="I61" s="240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42"/>
      <c r="I62" s="243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247"/>
      <c r="I63" s="248"/>
    </row>
    <row r="64" customFormat="false" ht="12.75" hidden="false" customHeight="true" outlineLevel="0" collapsed="false">
      <c r="A64" s="104" t="s">
        <v>48</v>
      </c>
      <c r="B64" s="249" t="n">
        <v>266.9</v>
      </c>
      <c r="C64" s="250" t="n">
        <f aca="false">IF(OR(E6="",E6=0),"",B64/E6)</f>
        <v>0.0920344827586207</v>
      </c>
      <c r="D64" s="251" t="n">
        <f aca="false">IF(E6="","",(B35+B64)/E6)</f>
        <v>0.966620689655173</v>
      </c>
      <c r="E64" s="252" t="n">
        <v>154.8</v>
      </c>
      <c r="F64" s="253" t="n">
        <f aca="false">IF(OR(K6="",K6=0),"",E64/K6)</f>
        <v>0.0583578375933047</v>
      </c>
      <c r="G64" s="254" t="n">
        <f aca="false">IF(K6="","",(D35+E64)/K6)</f>
        <v>0.75899117846641</v>
      </c>
      <c r="H64" s="255" t="n">
        <f aca="false">IF(OR(C64="",C64=0),"",(C64-F64)*100)</f>
        <v>3.3676645165316</v>
      </c>
      <c r="I64" s="256" t="n">
        <f aca="false">IF(OR(D64="",D64=0),"",(D64-G64)*100)</f>
        <v>20.7629511188762</v>
      </c>
    </row>
    <row r="65" customFormat="false" ht="12.75" hidden="false" customHeight="true" outlineLevel="0" collapsed="false">
      <c r="A65" s="137" t="s">
        <v>49</v>
      </c>
      <c r="B65" s="249" t="n">
        <v>506.9</v>
      </c>
      <c r="C65" s="250" t="n">
        <f aca="false">IF(OR(E7="",E7=0),"",B65/E7)</f>
        <v>0.0844833333333333</v>
      </c>
      <c r="D65" s="251" t="n">
        <f aca="false">IF(E7="","",(B36+B65)/E7)</f>
        <v>0.847316666666667</v>
      </c>
      <c r="E65" s="252" t="n">
        <v>502.1</v>
      </c>
      <c r="F65" s="253" t="n">
        <f aca="false">IF(OR(K7="",K7=0),"",E65/K7)</f>
        <v>0.0665403270693631</v>
      </c>
      <c r="G65" s="254" t="n">
        <f aca="false">IF(K7="","",(D36+E65)/K7)</f>
        <v>0.660592647565533</v>
      </c>
      <c r="H65" s="255" t="n">
        <f aca="false">IF(OR(C65="",C65=0),"",(C65-F65)*100)</f>
        <v>1.79430062639702</v>
      </c>
      <c r="I65" s="256" t="n">
        <f aca="false">IF(OR(D65="",D65=0),"",(D65-G65)*100)</f>
        <v>18.6724019101133</v>
      </c>
    </row>
    <row r="66" customFormat="false" ht="12.75" hidden="false" customHeight="true" outlineLevel="0" collapsed="false">
      <c r="A66" s="104" t="s">
        <v>50</v>
      </c>
      <c r="B66" s="249" t="n">
        <v>2264.6</v>
      </c>
      <c r="C66" s="250" t="n">
        <f aca="false">IF(OR(E8="",E8=0),"",B66/E8)</f>
        <v>0.0808785714285714</v>
      </c>
      <c r="D66" s="251" t="n">
        <f aca="false">IF(E8="","",(B37+B66)/E8)</f>
        <v>0.735757142857143</v>
      </c>
      <c r="E66" s="252" t="n">
        <v>3299.2</v>
      </c>
      <c r="F66" s="253" t="n">
        <f aca="false">IF(OR(K8="",K8=0),"",E66/K8)</f>
        <v>0.125267206585337</v>
      </c>
      <c r="G66" s="254" t="n">
        <f aca="false">IF(K8="","",(D37+E66)/K8)</f>
        <v>0.827252603721718</v>
      </c>
      <c r="H66" s="255" t="n">
        <f aca="false">IF(OR(C66="",C66=0),"",(C66-F66)*100)</f>
        <v>-4.43886351567657</v>
      </c>
      <c r="I66" s="256" t="n">
        <f aca="false">IF(OR(D66="",D66=0),"",(D66-G66)*100)</f>
        <v>-9.14954608645752</v>
      </c>
    </row>
    <row r="67" customFormat="false" ht="12.75" hidden="false" customHeight="true" outlineLevel="0" collapsed="false">
      <c r="A67" s="104" t="s">
        <v>51</v>
      </c>
      <c r="B67" s="249" t="n">
        <v>439.1</v>
      </c>
      <c r="C67" s="250" t="n">
        <f aca="false">IF(OR(E9="",E9=0),"",B67/E9)</f>
        <v>0.17564</v>
      </c>
      <c r="D67" s="251" t="n">
        <f aca="false">IF(E9="","",(B38+B67)/E9)</f>
        <v>0.90116</v>
      </c>
      <c r="E67" s="252" t="n">
        <v>457.3</v>
      </c>
      <c r="F67" s="253" t="n">
        <f aca="false">IF(OR(K9="",K9=0),"",E67/K9)</f>
        <v>0.124822578884158</v>
      </c>
      <c r="G67" s="254" t="n">
        <f aca="false">IF(K9="","",(D38+E67)/K9)</f>
        <v>0.822032973031991</v>
      </c>
      <c r="H67" s="255" t="n">
        <f aca="false">IF(OR(C67="",C67=0),"",(C67-F67)*100)</f>
        <v>5.08174211158424</v>
      </c>
      <c r="I67" s="256" t="n">
        <f aca="false">IF(OR(D67="",D67=0),"",(D67-G67)*100)</f>
        <v>7.91270269680096</v>
      </c>
    </row>
    <row r="68" customFormat="false" ht="12.75" hidden="false" customHeight="true" outlineLevel="0" collapsed="false">
      <c r="A68" s="104" t="s">
        <v>52</v>
      </c>
      <c r="B68" s="249" t="n">
        <v>3901.5</v>
      </c>
      <c r="C68" s="250" t="n">
        <f aca="false">IF(OR(E10="",E10=0),"",B68/E10)</f>
        <v>0.410684210526316</v>
      </c>
      <c r="D68" s="251" t="n">
        <f aca="false">IF(E10="","",(B39+B68)/E10)</f>
        <v>0.724431578947368</v>
      </c>
      <c r="E68" s="252" t="n">
        <v>4049.4</v>
      </c>
      <c r="F68" s="253" t="n">
        <f aca="false">IF(OR(K10="",K10=0),"",E68/K10)</f>
        <v>0.49162296037296</v>
      </c>
      <c r="G68" s="254" t="n">
        <f aca="false">IF(K10="","",(D39+E68)/K10)</f>
        <v>0.716321872571873</v>
      </c>
      <c r="H68" s="255" t="n">
        <f aca="false">IF(OR(C68="",C68=0),"",(C68-F68)*100)</f>
        <v>-8.09387498466447</v>
      </c>
      <c r="I68" s="256" t="n">
        <f aca="false">IF(OR(D68="",D68=0),"",(D68-G68)*100)</f>
        <v>0.81097063754958</v>
      </c>
    </row>
    <row r="69" customFormat="false" ht="12.75" hidden="false" customHeight="true" outlineLevel="0" collapsed="false">
      <c r="A69" s="104" t="s">
        <v>53</v>
      </c>
      <c r="B69" s="249" t="n">
        <v>2715.2</v>
      </c>
      <c r="C69" s="250" t="n">
        <f aca="false">IF(OR(E11="",E11=0),"",B69/E11)</f>
        <v>0.159717647058824</v>
      </c>
      <c r="D69" s="251" t="n">
        <f aca="false">IF(E11="","",(B40+B69)/E11)</f>
        <v>0.813611764705883</v>
      </c>
      <c r="E69" s="252" t="n">
        <v>2947</v>
      </c>
      <c r="F69" s="253" t="n">
        <f aca="false">IF(OR(K11="",K11=0),"",E69/K11)</f>
        <v>0.158779761102999</v>
      </c>
      <c r="G69" s="254" t="n">
        <f aca="false">IF(K11="","",(D40+E69)/K11)</f>
        <v>0.798785579974462</v>
      </c>
      <c r="H69" s="255" t="n">
        <f aca="false">IF(OR(C69="",C69=0),"",(C69-F69)*100)</f>
        <v>0.0937885955824114</v>
      </c>
      <c r="I69" s="256" t="n">
        <f aca="false">IF(OR(D69="",D69=0),"",(D69-G69)*100)</f>
        <v>1.48261847314208</v>
      </c>
    </row>
    <row r="70" customFormat="false" ht="12.75" hidden="false" customHeight="true" outlineLevel="0" collapsed="false">
      <c r="A70" s="104" t="s">
        <v>54</v>
      </c>
      <c r="B70" s="249" t="n">
        <v>554</v>
      </c>
      <c r="C70" s="250" t="n">
        <f aca="false">IF(OR(E12="",E12=0),"",B70/E12)</f>
        <v>0.1385</v>
      </c>
      <c r="D70" s="251" t="n">
        <f aca="false">IF(E12="","",(B41+B70)/E12)</f>
        <v>1.058675</v>
      </c>
      <c r="E70" s="252" t="n">
        <v>611.3</v>
      </c>
      <c r="F70" s="253" t="n">
        <f aca="false">IF(OR(K12="",K12=0),"",E70/K12)</f>
        <v>0.102152334480799</v>
      </c>
      <c r="G70" s="254" t="n">
        <f aca="false">IF(K12="","",(D41+E70)/K12)</f>
        <v>0.918535476755456</v>
      </c>
      <c r="H70" s="255" t="n">
        <f aca="false">IF(OR(C70="",C70=0),"",(C70-F70)*100)</f>
        <v>3.63476655192006</v>
      </c>
      <c r="I70" s="256" t="n">
        <f aca="false">IF(OR(D70="",D70=0),"",(D70-G70)*100)</f>
        <v>14.0139523244544</v>
      </c>
    </row>
    <row r="71" customFormat="false" ht="12.75" hidden="false" customHeight="true" outlineLevel="0" collapsed="false">
      <c r="A71" s="104" t="s">
        <v>55</v>
      </c>
      <c r="B71" s="249" t="n">
        <v>4.3</v>
      </c>
      <c r="C71" s="250" t="n">
        <f aca="false">IF(OR(E13="",E13=0),"",B71/E13)</f>
        <v>0.0143333333333333</v>
      </c>
      <c r="D71" s="251" t="n">
        <f aca="false">IF(E13="","",(B42+B71)/E13)</f>
        <v>0.939</v>
      </c>
      <c r="E71" s="252" t="n">
        <v>10.3</v>
      </c>
      <c r="F71" s="253" t="n">
        <f aca="false">IF(OR(K13="",K13=0),"",E71/K13)</f>
        <v>0.0271338250790306</v>
      </c>
      <c r="G71" s="254" t="n">
        <f aca="false">IF(K13="","",(D42+E71)/K13)</f>
        <v>0.566385669125395</v>
      </c>
      <c r="H71" s="255" t="n">
        <f aca="false">IF(OR(C71="",C71=0),"",(C71-F71)*100)</f>
        <v>-1.28004917456972</v>
      </c>
      <c r="I71" s="256" t="n">
        <f aca="false">IF(OR(D71="",D71=0),"",(D71-G71)*100)</f>
        <v>37.2614330874605</v>
      </c>
    </row>
    <row r="72" customFormat="false" ht="12.75" hidden="false" customHeight="true" outlineLevel="0" collapsed="false">
      <c r="A72" s="104" t="s">
        <v>56</v>
      </c>
      <c r="B72" s="249" t="n">
        <v>923.3</v>
      </c>
      <c r="C72" s="250" t="n">
        <f aca="false">IF(OR(E14="",E14=0),"",B72/E14)</f>
        <v>0.0628095238095238</v>
      </c>
      <c r="D72" s="251" t="n">
        <f aca="false">IF(E14="","",(B43+B72)/E14)</f>
        <v>0.946789115646259</v>
      </c>
      <c r="E72" s="252" t="n">
        <v>1026.2</v>
      </c>
      <c r="F72" s="253" t="n">
        <f aca="false">IF(OR(K14="",K14=0),"",E72/K14)</f>
        <v>0.0524660902997551</v>
      </c>
      <c r="G72" s="254" t="n">
        <f aca="false">IF(K14="","",(D43+E72)/K14)</f>
        <v>0.785247938320901</v>
      </c>
      <c r="H72" s="255" t="n">
        <f aca="false">IF(OR(C72="",C72=0),"",(C72-F72)*100)</f>
        <v>1.03434335097687</v>
      </c>
      <c r="I72" s="256" t="n">
        <f aca="false">IF(OR(D72="",D72=0),"",(D72-G72)*100)</f>
        <v>16.1541177325357</v>
      </c>
    </row>
    <row r="73" customFormat="false" ht="12.75" hidden="false" customHeight="true" outlineLevel="0" collapsed="false">
      <c r="A73" s="104" t="s">
        <v>57</v>
      </c>
      <c r="B73" s="249" t="n">
        <v>70.8</v>
      </c>
      <c r="C73" s="250" t="n">
        <f aca="false">IF(OR(E15="",E15=0),"",B73/E15)</f>
        <v>0.0101142857142857</v>
      </c>
      <c r="D73" s="251" t="n">
        <f aca="false">IF(E15="","",(B44+B73)/E15)</f>
        <v>0.354914285714286</v>
      </c>
      <c r="E73" s="252" t="n">
        <v>41.2</v>
      </c>
      <c r="F73" s="253" t="n">
        <f aca="false">IF(OR(K15="",K15=0),"",E73/K15)</f>
        <v>0.00561636926264706</v>
      </c>
      <c r="G73" s="254" t="n">
        <f aca="false">IF(K15="","",(D44+E73)/K15)</f>
        <v>0.635413116675982</v>
      </c>
      <c r="H73" s="255" t="n">
        <f aca="false">IF(OR(C73="",C73=0),"",(C73-F73)*100)</f>
        <v>0.449791645163866</v>
      </c>
      <c r="I73" s="256" t="n">
        <f aca="false">IF(OR(D73="",D73=0),"",(D73-G73)*100)</f>
        <v>-28.0498830961696</v>
      </c>
    </row>
    <row r="74" customFormat="false" ht="12.75" hidden="false" customHeight="true" outlineLevel="0" collapsed="false">
      <c r="A74" s="104" t="s">
        <v>58</v>
      </c>
      <c r="B74" s="249" t="n">
        <v>22.2</v>
      </c>
      <c r="C74" s="250" t="n">
        <f aca="false">IF(OR(E16="",E16=0),"",B74/E16)</f>
        <v>0.0317142857142857</v>
      </c>
      <c r="D74" s="251" t="n">
        <f aca="false">IF(E16="","",(B45+B74)/E16)</f>
        <v>0.895142857142857</v>
      </c>
      <c r="E74" s="252" t="n">
        <v>0</v>
      </c>
      <c r="F74" s="253" t="n">
        <f aca="false">IF(OR(K16="",K16=0),"",E74/K16)</f>
        <v>0</v>
      </c>
      <c r="G74" s="254" t="n">
        <f aca="false">IF(K16="","",(D45+E74)/K16)</f>
        <v>0.690931439497405</v>
      </c>
      <c r="H74" s="255" t="n">
        <f aca="false">IF(OR(C74="",C74=0),"",(C74-F74)*100)</f>
        <v>3.17142857142857</v>
      </c>
      <c r="I74" s="256" t="n">
        <f aca="false">IF(OR(D74="",D74=0),"",(D74-G74)*100)</f>
        <v>20.4211417645452</v>
      </c>
    </row>
    <row r="75" customFormat="false" ht="12.75" hidden="false" customHeight="true" outlineLevel="0" collapsed="false">
      <c r="A75" s="104" t="s">
        <v>59</v>
      </c>
      <c r="B75" s="249" t="n">
        <v>178.7</v>
      </c>
      <c r="C75" s="250" t="n">
        <f aca="false">IF(OR(E17="",E17=0),"",B75/E17)</f>
        <v>0.00542336874051593</v>
      </c>
      <c r="D75" s="251" t="n">
        <f aca="false">IF(E17="","",(B46+B75)/E17)</f>
        <v>0.988203338391502</v>
      </c>
      <c r="E75" s="252" t="n">
        <v>245.4</v>
      </c>
      <c r="F75" s="253" t="n">
        <f aca="false">IF(OR(K17="",K17=0),"",E75/K17)</f>
        <v>0.00596128806576365</v>
      </c>
      <c r="G75" s="254" t="n">
        <f aca="false">IF(K17="","",(D46+E75)/K17)</f>
        <v>0.829134034242183</v>
      </c>
      <c r="H75" s="255" t="n">
        <f aca="false">IF(OR(C75="",C75=0),"",(C75-F75)*100)</f>
        <v>-0.0537919325247715</v>
      </c>
      <c r="I75" s="256" t="n">
        <f aca="false">IF(OR(D75="",D75=0),"",(D75-G75)*100)</f>
        <v>15.9069304149319</v>
      </c>
    </row>
    <row r="76" customFormat="false" ht="12.75" hidden="false" customHeight="true" outlineLevel="0" collapsed="false">
      <c r="A76" s="104" t="s">
        <v>60</v>
      </c>
      <c r="B76" s="249" t="n">
        <v>2233.6</v>
      </c>
      <c r="C76" s="250" t="n">
        <f aca="false">IF(OR(E18="",E18=0),"",B76/E18)</f>
        <v>0.143179487179487</v>
      </c>
      <c r="D76" s="251" t="n">
        <f aca="false">IF(E18="","",(B47+B76)/E18)</f>
        <v>0.840705128205128</v>
      </c>
      <c r="E76" s="252" t="n">
        <v>2570.9</v>
      </c>
      <c r="F76" s="253" t="n">
        <f aca="false">IF(OR(K18="",K18=0),"",E76/K18)</f>
        <v>0.187552890367387</v>
      </c>
      <c r="G76" s="254" t="n">
        <f aca="false">IF(K18="","",(D47+E76)/K18)</f>
        <v>0.909867518748723</v>
      </c>
      <c r="H76" s="255" t="n">
        <f aca="false">IF(OR(C76="",C76=0),"",(C76-F76)*100)</f>
        <v>-4.43734031879003</v>
      </c>
      <c r="I76" s="256" t="n">
        <f aca="false">IF(OR(D76="",D76=0),"",(D76-G76)*100)</f>
        <v>-6.91623905435951</v>
      </c>
    </row>
    <row r="77" customFormat="false" ht="12.75" hidden="false" customHeight="true" outlineLevel="0" collapsed="false">
      <c r="A77" s="104" t="s">
        <v>61</v>
      </c>
      <c r="B77" s="249" t="n">
        <v>6483.3</v>
      </c>
      <c r="C77" s="250" t="n">
        <f aca="false">IF(OR(E19="",E19=0),"",B77/E19)</f>
        <v>0.185237142857143</v>
      </c>
      <c r="D77" s="251" t="n">
        <f aca="false">IF(E19="","",(B48+B77)/E19)</f>
        <v>0.470831428571429</v>
      </c>
      <c r="E77" s="252" t="n">
        <v>9253.2</v>
      </c>
      <c r="F77" s="253" t="n">
        <f aca="false">IF(OR(K19="",K19=0),"",E77/K19)</f>
        <v>0.284895302546545</v>
      </c>
      <c r="G77" s="254" t="n">
        <f aca="false">IF(K19="","",(D48+E77)/K19)</f>
        <v>0.715468005775987</v>
      </c>
      <c r="H77" s="255" t="n">
        <f aca="false">IF(OR(C77="",C77=0),"",(C77-F77)*100)</f>
        <v>-9.96581596894022</v>
      </c>
      <c r="I77" s="256" t="n">
        <f aca="false">IF(OR(D77="",D77=0),"",(D77-G77)*100)</f>
        <v>-24.4636577204558</v>
      </c>
    </row>
    <row r="78" customFormat="false" ht="12.75" hidden="false" customHeight="true" outlineLevel="0" collapsed="false">
      <c r="A78" s="104" t="s">
        <v>62</v>
      </c>
      <c r="B78" s="249" t="n">
        <v>458.4</v>
      </c>
      <c r="C78" s="250" t="n">
        <f aca="false">IF(OR(E20="",E20=0),"",B78/E20)</f>
        <v>0.0416727272727273</v>
      </c>
      <c r="D78" s="251" t="n">
        <f aca="false">IF(E20="","",(B49+B78)/E20)</f>
        <v>0.835172727272727</v>
      </c>
      <c r="E78" s="252" t="n">
        <v>491.5</v>
      </c>
      <c r="F78" s="253" t="n">
        <f aca="false">IF(OR(K20="",K20=0),"",E78/K20)</f>
        <v>0.0428128429818296</v>
      </c>
      <c r="G78" s="254" t="n">
        <f aca="false">IF(K20="","",(D49+E78)/K20)</f>
        <v>0.71411647880699</v>
      </c>
      <c r="H78" s="255" t="n">
        <f aca="false">IF(OR(C78="",C78=0),"",(C78-F78)*100)</f>
        <v>-0.114011570910231</v>
      </c>
      <c r="I78" s="256" t="n">
        <f aca="false">IF(OR(D78="",D78=0),"",(D78-G78)*100)</f>
        <v>12.1056248465738</v>
      </c>
    </row>
    <row r="79" customFormat="false" ht="12.75" hidden="false" customHeight="true" outlineLevel="0" collapsed="false">
      <c r="A79" s="104" t="s">
        <v>63</v>
      </c>
      <c r="B79" s="249" t="n">
        <v>1427.4</v>
      </c>
      <c r="C79" s="250" t="n">
        <f aca="false">IF(OR(E21="",E21=0),"",B79/E21)</f>
        <v>0.2196</v>
      </c>
      <c r="D79" s="251" t="n">
        <f aca="false">IF(E21="","",(B50+B79)/E21)</f>
        <v>0.931138461538462</v>
      </c>
      <c r="E79" s="252" t="n">
        <v>1329.8</v>
      </c>
      <c r="F79" s="253" t="n">
        <f aca="false">IF(OR(K21="",K21=0),"",E79/K21)</f>
        <v>0.176889208135467</v>
      </c>
      <c r="G79" s="254" t="n">
        <f aca="false">IF(K21="","",(D50+E79)/K21)</f>
        <v>0.98452984290408</v>
      </c>
      <c r="H79" s="255" t="n">
        <f aca="false">IF(OR(C79="",C79=0),"",(C79-F79)*100)</f>
        <v>4.27107918645331</v>
      </c>
      <c r="I79" s="256" t="n">
        <f aca="false">IF(OR(D79="",D79=0),"",(D79-G79)*100)</f>
        <v>-5.33913813656184</v>
      </c>
    </row>
    <row r="80" customFormat="false" ht="12.75" hidden="false" customHeight="true" outlineLevel="0" collapsed="false">
      <c r="A80" s="104" t="s">
        <v>64</v>
      </c>
      <c r="B80" s="249" t="n">
        <v>403.9</v>
      </c>
      <c r="C80" s="250" t="n">
        <f aca="false">IF(OR(E22="",E22=0),"",B80/E22)</f>
        <v>0.100975</v>
      </c>
      <c r="D80" s="251" t="n">
        <f aca="false">IF(E22="","",(B51+B80)/E22)</f>
        <v>0.598125</v>
      </c>
      <c r="E80" s="252" t="n">
        <v>520.4</v>
      </c>
      <c r="F80" s="253" t="n">
        <f aca="false">IF(OR(K22="",K22=0),"",E80/K22)</f>
        <v>0.115855559018656</v>
      </c>
      <c r="G80" s="254" t="n">
        <f aca="false">IF(K22="","",(D51+E80)/K22)</f>
        <v>0.53261498731021</v>
      </c>
      <c r="H80" s="255" t="n">
        <f aca="false">IF(OR(C80="",C80=0),"",(C80-F80)*100)</f>
        <v>-1.48805590186562</v>
      </c>
      <c r="I80" s="256" t="n">
        <f aca="false">IF(OR(D80="",D80=0),"",(D80-G80)*100)</f>
        <v>6.55100126897903</v>
      </c>
    </row>
    <row r="81" customFormat="false" ht="12.75" hidden="false" customHeight="true" outlineLevel="0" collapsed="false">
      <c r="A81" s="104" t="s">
        <v>65</v>
      </c>
      <c r="B81" s="249" t="n">
        <v>4935.4</v>
      </c>
      <c r="C81" s="250" t="n">
        <f aca="false">IF(OR(E23="",E23=0),"",B81/E23)</f>
        <v>0.168443686006826</v>
      </c>
      <c r="D81" s="251" t="n">
        <f aca="false">IF(E23="","",(B52+B81)/E23)</f>
        <v>0.741361774744027</v>
      </c>
      <c r="E81" s="252" t="n">
        <v>6000.3</v>
      </c>
      <c r="F81" s="253" t="n">
        <f aca="false">IF(OR(K23="",K23=0),"",E81/K23)</f>
        <v>0.20787314828929</v>
      </c>
      <c r="G81" s="254" t="n">
        <f aca="false">IF(K23="","",(D52+E81)/K23)</f>
        <v>0.818591244820753</v>
      </c>
      <c r="H81" s="255" t="n">
        <f aca="false">IF(OR(C81="",C81=0),"",(C81-F81)*100)</f>
        <v>-3.94294622824636</v>
      </c>
      <c r="I81" s="256" t="n">
        <f aca="false">IF(OR(D81="",D81=0),"",(D81-G81)*100)</f>
        <v>-7.72294700767256</v>
      </c>
    </row>
    <row r="82" customFormat="false" ht="12.75" hidden="false" customHeight="true" outlineLevel="0" collapsed="false">
      <c r="A82" s="104" t="s">
        <v>66</v>
      </c>
      <c r="B82" s="249" t="n">
        <v>698.1</v>
      </c>
      <c r="C82" s="250" t="n">
        <f aca="false">IF(OR(E24="",E24=0),"",B82/E24)</f>
        <v>0.0872625</v>
      </c>
      <c r="D82" s="251" t="n">
        <f aca="false">IF(E24="","",(B53+B82)/E24)</f>
        <v>0.8335875</v>
      </c>
      <c r="E82" s="252" t="n">
        <v>784.1</v>
      </c>
      <c r="F82" s="253" t="n">
        <f aca="false">IF(OR(K24="",K24=0),"",E82/K24)</f>
        <v>0.0943925458660375</v>
      </c>
      <c r="G82" s="254" t="n">
        <f aca="false">IF(K24="","",(D53+E82)/K24)</f>
        <v>0.788739346077912</v>
      </c>
      <c r="H82" s="255" t="n">
        <f aca="false">IF(OR(C82="",C82=0),"",(C82-F82)*100)</f>
        <v>-0.713004586603747</v>
      </c>
      <c r="I82" s="256" t="n">
        <f aca="false">IF(OR(D82="",D82=0),"",(D82-G82)*100)</f>
        <v>4.48481539220879</v>
      </c>
    </row>
    <row r="83" customFormat="false" ht="12.75" hidden="false" customHeight="true" outlineLevel="0" collapsed="false">
      <c r="A83" s="104" t="s">
        <v>67</v>
      </c>
      <c r="B83" s="249" t="n">
        <v>10.4</v>
      </c>
      <c r="C83" s="250" t="n">
        <f aca="false">IF(OR(E25="",E25=0),"",B83/E25)</f>
        <v>0.00967441860465116</v>
      </c>
      <c r="D83" s="251" t="n">
        <f aca="false">IF(E25="","",(B54+B83)/E25)</f>
        <v>0.342604651162791</v>
      </c>
      <c r="E83" s="252" t="n">
        <v>14.3</v>
      </c>
      <c r="F83" s="253" t="n">
        <f aca="false">IF(OR(K25="",K25=0),"",E83/K25)</f>
        <v>0.0195890410958904</v>
      </c>
      <c r="G83" s="254" t="n">
        <f aca="false">IF(K25="","",(D54+E83)/K25)</f>
        <v>0.683150684931507</v>
      </c>
      <c r="H83" s="255" t="n">
        <f aca="false">IF(OR(C83="",C83=0),"",(C83-F83)*100)</f>
        <v>-0.991462249123925</v>
      </c>
      <c r="I83" s="256" t="n">
        <f aca="false">IF(OR(D83="",D83=0),"",(D83-G83)*100)</f>
        <v>-34.0546033768716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s="170" customFormat="true" ht="16.5" hidden="false" customHeight="true" outlineLevel="0" collapsed="false">
      <c r="A85" s="220" t="s">
        <v>68</v>
      </c>
      <c r="B85" s="221" t="n">
        <f aca="false">IF(SUM(B64:B83)=0,"",SUM(B64:B83))</f>
        <v>28498</v>
      </c>
      <c r="C85" s="263" t="n">
        <f aca="false">IF(OR(E27="",E27=0),"",B85/E27)</f>
        <v>0.120741446880627</v>
      </c>
      <c r="D85" s="264" t="n">
        <f aca="false">IF(E27="","",(B56+B85)/E27)</f>
        <v>0.769181230801822</v>
      </c>
      <c r="E85" s="223" t="n">
        <f aca="false">IF(SUM(E64:E83)=0,"",SUM(E64:E83))</f>
        <v>34308.7</v>
      </c>
      <c r="F85" s="265" t="n">
        <f aca="false">IF(OR(K27="",K27=0),"",E85/K27)</f>
        <v>0.137382293630442</v>
      </c>
      <c r="G85" s="266" t="n">
        <f aca="false">IF(K27="","",(D56+E85)/K27)</f>
        <v>0.789944083968549</v>
      </c>
      <c r="H85" s="267" t="n">
        <f aca="false">IF(OR(C85="",C85=0),"",(C85-F85)*100)</f>
        <v>-1.66408467498146</v>
      </c>
      <c r="I85" s="268" t="n">
        <f aca="false">IF(OR(D85="",D85=0),"",(D85-G85)*100)</f>
        <v>-2.07628531667269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" width="15.03"/>
    <col collapsed="false" customWidth="true" hidden="false" outlineLevel="0" max="3" min="3" style="11" width="15.03"/>
    <col collapsed="false" customWidth="true" hidden="false" outlineLevel="0" max="6" min="4" style="10" width="15.03"/>
    <col collapsed="false" customWidth="true" hidden="false" outlineLevel="0" max="7" min="7" style="96" width="15.03"/>
    <col collapsed="false" customWidth="true" hidden="false" outlineLevel="0" max="8" min="8" style="97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6"/>
      <c r="B1" s="98" t="s">
        <v>107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3" customFormat="true" ht="15.75" hidden="false" customHeight="true" outlineLevel="0" collapsed="false">
      <c r="A2" s="99"/>
      <c r="B2" s="332" t="s">
        <v>33</v>
      </c>
      <c r="C2" s="332"/>
      <c r="D2" s="332"/>
      <c r="E2" s="332"/>
      <c r="F2" s="332"/>
      <c r="G2" s="332"/>
      <c r="H2" s="333" t="s">
        <v>34</v>
      </c>
      <c r="I2" s="333"/>
      <c r="J2" s="333"/>
      <c r="K2" s="333"/>
      <c r="L2" s="333"/>
      <c r="M2" s="102" t="s">
        <v>35</v>
      </c>
      <c r="N2" s="102"/>
      <c r="O2" s="102"/>
      <c r="P2" s="102"/>
      <c r="Q2" s="102"/>
      <c r="R2" s="102"/>
      <c r="S2" s="102"/>
    </row>
    <row r="3" s="119" customFormat="true" ht="12.75" hidden="false" customHeight="true" outlineLevel="0" collapsed="false">
      <c r="A3" s="104"/>
      <c r="B3" s="105" t="s">
        <v>1</v>
      </c>
      <c r="C3" s="106" t="s">
        <v>2</v>
      </c>
      <c r="D3" s="107" t="s">
        <v>3</v>
      </c>
      <c r="E3" s="107" t="s">
        <v>36</v>
      </c>
      <c r="F3" s="107" t="s">
        <v>37</v>
      </c>
      <c r="G3" s="334" t="s">
        <v>38</v>
      </c>
      <c r="H3" s="297" t="s">
        <v>1</v>
      </c>
      <c r="I3" s="111" t="s">
        <v>2</v>
      </c>
      <c r="J3" s="112" t="s">
        <v>3</v>
      </c>
      <c r="K3" s="112" t="s">
        <v>39</v>
      </c>
      <c r="L3" s="132" t="s">
        <v>37</v>
      </c>
      <c r="M3" s="115" t="s">
        <v>1</v>
      </c>
      <c r="N3" s="115"/>
      <c r="O3" s="116" t="s">
        <v>40</v>
      </c>
      <c r="P3" s="117" t="s">
        <v>41</v>
      </c>
      <c r="Q3" s="118" t="s">
        <v>4</v>
      </c>
      <c r="R3" s="118"/>
      <c r="S3" s="117" t="s">
        <v>37</v>
      </c>
    </row>
    <row r="4" s="119" customFormat="true" ht="12.75" hidden="false" customHeight="true" outlineLevel="0" collapsed="false">
      <c r="A4" s="120"/>
      <c r="B4" s="121" t="s">
        <v>42</v>
      </c>
      <c r="C4" s="122" t="s">
        <v>43</v>
      </c>
      <c r="D4" s="123" t="s">
        <v>44</v>
      </c>
      <c r="E4" s="123" t="s">
        <v>44</v>
      </c>
      <c r="F4" s="123" t="s">
        <v>44</v>
      </c>
      <c r="G4" s="335" t="s">
        <v>90</v>
      </c>
      <c r="H4" s="301" t="s">
        <v>42</v>
      </c>
      <c r="I4" s="116" t="s">
        <v>43</v>
      </c>
      <c r="J4" s="118" t="s">
        <v>44</v>
      </c>
      <c r="K4" s="118" t="s">
        <v>44</v>
      </c>
      <c r="L4" s="126" t="s">
        <v>44</v>
      </c>
      <c r="M4" s="127" t="s">
        <v>16</v>
      </c>
      <c r="N4" s="127" t="s">
        <v>46</v>
      </c>
      <c r="O4" s="128" t="s">
        <v>16</v>
      </c>
      <c r="P4" s="127" t="s">
        <v>16</v>
      </c>
      <c r="Q4" s="129" t="s">
        <v>16</v>
      </c>
      <c r="R4" s="130" t="s">
        <v>47</v>
      </c>
      <c r="S4" s="127" t="s">
        <v>16</v>
      </c>
    </row>
    <row r="5" customFormat="false" ht="12.75" hidden="false" customHeight="true" outlineLevel="0" collapsed="false">
      <c r="A5" s="104"/>
      <c r="B5" s="105"/>
      <c r="C5" s="106"/>
      <c r="D5" s="107"/>
      <c r="E5" s="107"/>
      <c r="F5" s="107"/>
      <c r="G5" s="336"/>
      <c r="H5" s="297"/>
      <c r="I5" s="111"/>
      <c r="J5" s="112"/>
      <c r="K5" s="112"/>
      <c r="L5" s="132"/>
      <c r="M5" s="133"/>
      <c r="N5" s="133"/>
      <c r="O5" s="134"/>
      <c r="P5" s="119"/>
      <c r="Q5" s="135"/>
      <c r="R5" s="136"/>
      <c r="S5" s="119"/>
    </row>
    <row r="6" customFormat="false" ht="12.75" hidden="false" customHeight="true" outlineLevel="0" collapsed="false">
      <c r="A6" s="137" t="s">
        <v>48</v>
      </c>
      <c r="B6" s="138" t="n">
        <f aca="false">IF(ISERROR([9]Récolte_N!$F$10)=TRUE(),"",[9]Récolte_N!$F$10)</f>
        <v>350</v>
      </c>
      <c r="C6" s="139" t="n">
        <f aca="false">IF(OR(B6="",B6=0),"",(D6/B6)*10)</f>
        <v>46.2857142857143</v>
      </c>
      <c r="D6" s="140" t="n">
        <f aca="false">IF(ISERROR([9]Récolte_N!$H$10)=TRUE(),"",[9]Récolte_N!$H$10)</f>
        <v>1620</v>
      </c>
      <c r="E6" s="140" t="n">
        <f aca="false">IF(ISERROR([9]Récolte_N!$I$10)=TRUE(),"",[9]Récolte_N!$I$10)</f>
        <v>570</v>
      </c>
      <c r="F6" s="140" t="n">
        <f aca="false">D6-E6</f>
        <v>1050</v>
      </c>
      <c r="G6" s="337" t="n">
        <f aca="false">IF(D6="","",(E6/D6))</f>
        <v>0.351851851851852</v>
      </c>
      <c r="H6" s="306" t="n">
        <f aca="false">IF(ISERROR([10]Récolte_N!$F$10)=TRUE(),"",[10]Récolte_N!$F$10)</f>
        <v>350</v>
      </c>
      <c r="I6" s="143" t="n">
        <f aca="false">IF(OR(H6="",H6=0),"",(J6/H6)*10)</f>
        <v>45</v>
      </c>
      <c r="J6" s="144" t="n">
        <f aca="false">IF(ISERROR([10]Récolte_N!$H$10)=TRUE(),"",[10]Récolte_N!$H$10)</f>
        <v>1575</v>
      </c>
      <c r="K6" s="144" t="n">
        <f aca="false">[11]SE!$AI168</f>
        <v>352</v>
      </c>
      <c r="L6" s="145" t="n">
        <f aca="false">J6-K6</f>
        <v>1223</v>
      </c>
      <c r="M6" s="146" t="n">
        <f aca="false">B6/H6-1</f>
        <v>0</v>
      </c>
      <c r="N6" s="282" t="n">
        <f aca="false">B6-H6</f>
        <v>0</v>
      </c>
      <c r="O6" s="148" t="n">
        <f aca="false">C6/I6-1</f>
        <v>0.0285714285714287</v>
      </c>
      <c r="P6" s="146" t="n">
        <f aca="false">D6/J6-1</f>
        <v>0.0285714285714285</v>
      </c>
      <c r="Q6" s="149" t="n">
        <f aca="false">E6/K6-1</f>
        <v>0.619318181818182</v>
      </c>
      <c r="R6" s="283" t="n">
        <f aca="false">E6-K6</f>
        <v>218</v>
      </c>
      <c r="S6" s="146" t="n">
        <f aca="false">F6/L6-1</f>
        <v>-0.141455437448896</v>
      </c>
    </row>
    <row r="7" customFormat="false" ht="12.75" hidden="false" customHeight="true" outlineLevel="0" collapsed="false">
      <c r="A7" s="137" t="s">
        <v>49</v>
      </c>
      <c r="B7" s="138" t="n">
        <f aca="false">IF(ISERROR([12]Récolte_N!$F$10)=TRUE(),"",[12]Récolte_N!$F$10)</f>
        <v>5480</v>
      </c>
      <c r="C7" s="139" t="n">
        <f aca="false">IF(OR(B7="",B7=0),"",(D7/B7)*10)</f>
        <v>43.492700729927</v>
      </c>
      <c r="D7" s="140" t="n">
        <f aca="false">IF(ISERROR([12]Récolte_N!$H$10)=TRUE(),"",[12]Récolte_N!$H$10)</f>
        <v>23834</v>
      </c>
      <c r="E7" s="140" t="n">
        <f aca="false">IF(ISERROR([12]Récolte_N!$I$10)=TRUE(),"",[12]Récolte_N!$I$10)</f>
        <v>5700</v>
      </c>
      <c r="F7" s="140" t="n">
        <f aca="false">D7-E7</f>
        <v>18134</v>
      </c>
      <c r="G7" s="337" t="n">
        <f aca="false">IF(D7="","",(E7/D7))</f>
        <v>0.239154149534279</v>
      </c>
      <c r="H7" s="306" t="n">
        <f aca="false">IF(ISERROR([13]Récolte_N!$F$10)=TRUE(),"",[13]Récolte_N!$F$10)</f>
        <v>5510</v>
      </c>
      <c r="I7" s="143" t="n">
        <f aca="false">IF(OR(H7="",H7=0),"",(J7/H7)*10)</f>
        <v>44.3266787658802</v>
      </c>
      <c r="J7" s="144" t="n">
        <f aca="false">IF(ISERROR([13]Récolte_N!$H$10)=TRUE(),"",[13]Récolte_N!$H$10)</f>
        <v>24424</v>
      </c>
      <c r="K7" s="144" t="n">
        <f aca="false">[11]SE!$AI169</f>
        <v>6861.3</v>
      </c>
      <c r="L7" s="145" t="n">
        <f aca="false">J7-K7</f>
        <v>17562.7</v>
      </c>
      <c r="M7" s="146" t="n">
        <f aca="false">B7/H7-1</f>
        <v>-0.00544464609800366</v>
      </c>
      <c r="N7" s="282" t="n">
        <f aca="false">B7-H7</f>
        <v>-30</v>
      </c>
      <c r="O7" s="148" t="n">
        <f aca="false">C7/I7-1</f>
        <v>-0.018814358737726</v>
      </c>
      <c r="P7" s="146" t="n">
        <f aca="false">D7/J7-1</f>
        <v>-0.0241565673108418</v>
      </c>
      <c r="Q7" s="149" t="n">
        <f aca="false">E7/K7-1</f>
        <v>-0.169253639980762</v>
      </c>
      <c r="R7" s="283" t="n">
        <f aca="false">E7-K7</f>
        <v>-1161.3</v>
      </c>
      <c r="S7" s="146" t="n">
        <f aca="false">F7/L7-1</f>
        <v>0.0325291669276364</v>
      </c>
    </row>
    <row r="8" customFormat="false" ht="12.75" hidden="false" customHeight="true" outlineLevel="0" collapsed="false">
      <c r="A8" s="137" t="s">
        <v>50</v>
      </c>
      <c r="B8" s="138" t="n">
        <f aca="false">IF(ISERROR([14]Récolte_N!$F$10)=TRUE(),"",[14]Récolte_N!$F$10)</f>
        <v>1470</v>
      </c>
      <c r="C8" s="139" t="n">
        <f aca="false">IF(OR(B8="",B8=0),"",(D8/B8)*10)</f>
        <v>42</v>
      </c>
      <c r="D8" s="140" t="n">
        <f aca="false">IF(ISERROR([14]Récolte_N!$H$10)=TRUE(),"",[14]Récolte_N!$H$10)</f>
        <v>6174</v>
      </c>
      <c r="E8" s="140" t="n">
        <f aca="false">IF(ISERROR([14]Récolte_N!$I$10)=TRUE(),"",[14]Récolte_N!$I$10)</f>
        <v>3000</v>
      </c>
      <c r="F8" s="140" t="n">
        <f aca="false">D8-E8</f>
        <v>3174</v>
      </c>
      <c r="G8" s="337" t="n">
        <f aca="false">IF(D8="","",(E8/D8))</f>
        <v>0.485908649173955</v>
      </c>
      <c r="H8" s="306" t="n">
        <f aca="false">IF(ISERROR([15]Récolte_N!$F$10)=TRUE(),"",[15]Récolte_N!$F$10)</f>
        <v>1470</v>
      </c>
      <c r="I8" s="143" t="n">
        <f aca="false">IF(OR(H8="",H8=0),"",(J8/H8)*10)</f>
        <v>46</v>
      </c>
      <c r="J8" s="144" t="n">
        <f aca="false">IF(ISERROR([15]Récolte_N!$H$10)=TRUE(),"",[15]Récolte_N!$H$10)</f>
        <v>6762</v>
      </c>
      <c r="K8" s="144" t="n">
        <f aca="false">[11]SE!$AI170</f>
        <v>4333.9</v>
      </c>
      <c r="L8" s="145" t="n">
        <f aca="false">J8-K8</f>
        <v>2428.1</v>
      </c>
      <c r="M8" s="146" t="n">
        <f aca="false">B8/H8-1</f>
        <v>0</v>
      </c>
      <c r="N8" s="282" t="n">
        <f aca="false">B8-H8</f>
        <v>0</v>
      </c>
      <c r="O8" s="148" t="n">
        <f aca="false">C8/I8-1</f>
        <v>-0.0869565217391305</v>
      </c>
      <c r="P8" s="146" t="n">
        <f aca="false">D8/J8-1</f>
        <v>-0.0869565217391305</v>
      </c>
      <c r="Q8" s="149" t="n">
        <f aca="false">E8/K8-1</f>
        <v>-0.307782828399363</v>
      </c>
      <c r="R8" s="283" t="n">
        <f aca="false">E8-K8</f>
        <v>-1333.9</v>
      </c>
      <c r="S8" s="146" t="n">
        <f aca="false">F8/L8-1</f>
        <v>0.307194926073885</v>
      </c>
    </row>
    <row r="9" customFormat="false" ht="12.75" hidden="false" customHeight="true" outlineLevel="0" collapsed="false">
      <c r="A9" s="137" t="s">
        <v>51</v>
      </c>
      <c r="B9" s="138" t="n">
        <f aca="false">IF(ISERROR([16]Récolte_N!$F$10)=TRUE(),"",[16]Récolte_N!$F$10)</f>
        <v>1150</v>
      </c>
      <c r="C9" s="139" t="n">
        <f aca="false">IF(OR(B9="",B9=0),"",(D9/B9)*10)</f>
        <v>54</v>
      </c>
      <c r="D9" s="140" t="n">
        <f aca="false">IF(ISERROR([16]Récolte_N!$H$10)=TRUE(),"",[16]Récolte_N!$H$10)</f>
        <v>6210</v>
      </c>
      <c r="E9" s="140" t="n">
        <f aca="false">IF(ISERROR([16]Récolte_N!$I$10)=TRUE(),"",[16]Récolte_N!$I$10)</f>
        <v>3200</v>
      </c>
      <c r="F9" s="140" t="n">
        <f aca="false">D9-E9</f>
        <v>3010</v>
      </c>
      <c r="G9" s="337" t="n">
        <f aca="false">IF(D9="","",(E9/D9))</f>
        <v>0.515297906602254</v>
      </c>
      <c r="H9" s="306" t="n">
        <f aca="false">IF(ISERROR([17]Récolte_N!$F$10)=TRUE(),"",[17]Récolte_N!$F$10)</f>
        <v>1370</v>
      </c>
      <c r="I9" s="143" t="n">
        <f aca="false">IF(OR(H9="",H9=0),"",(J9/H9)*10)</f>
        <v>53</v>
      </c>
      <c r="J9" s="144" t="n">
        <f aca="false">IF(ISERROR([17]Récolte_N!$H$10)=TRUE(),"",[17]Récolte_N!$H$10)</f>
        <v>7261</v>
      </c>
      <c r="K9" s="144" t="n">
        <f aca="false">[11]SE!$AI171</f>
        <v>5250.5</v>
      </c>
      <c r="L9" s="145" t="n">
        <f aca="false">J9-K9</f>
        <v>2010.5</v>
      </c>
      <c r="M9" s="146" t="n">
        <f aca="false">B9/H9-1</f>
        <v>-0.160583941605839</v>
      </c>
      <c r="N9" s="282" t="n">
        <f aca="false">B9-H9</f>
        <v>-220</v>
      </c>
      <c r="O9" s="148" t="n">
        <f aca="false">C9/I9-1</f>
        <v>0.0188679245283019</v>
      </c>
      <c r="P9" s="146" t="n">
        <f aca="false">D9/J9-1</f>
        <v>-0.144745902768214</v>
      </c>
      <c r="Q9" s="149" t="n">
        <f aca="false">E9/K9-1</f>
        <v>-0.390534234834778</v>
      </c>
      <c r="R9" s="283" t="n">
        <f aca="false">E9-K9</f>
        <v>-2050.5</v>
      </c>
      <c r="S9" s="146" t="n">
        <f aca="false">F9/L9-1</f>
        <v>0.497140014921661</v>
      </c>
    </row>
    <row r="10" customFormat="false" ht="12.75" hidden="false" customHeight="true" outlineLevel="0" collapsed="false">
      <c r="A10" s="137" t="s">
        <v>52</v>
      </c>
      <c r="B10" s="138" t="n">
        <f aca="false">IF(ISERROR([18]Récolte_N!$F$10)=TRUE(),"",[18]Récolte_N!$F$10)</f>
        <v>100</v>
      </c>
      <c r="C10" s="139" t="n">
        <f aca="false">IF(OR(B10="",B10=0),"",(D10/B10)*10)</f>
        <v>70</v>
      </c>
      <c r="D10" s="140" t="n">
        <f aca="false">IF(ISERROR([18]Récolte_N!$H$10)=TRUE(),"",[18]Récolte_N!$H$10)</f>
        <v>700</v>
      </c>
      <c r="E10" s="140" t="n">
        <f aca="false">IF(ISERROR([18]Récolte_N!$I$10)=TRUE(),"",[18]Récolte_N!$I$10)</f>
        <v>700</v>
      </c>
      <c r="F10" s="140" t="n">
        <f aca="false">D10-E10</f>
        <v>0</v>
      </c>
      <c r="G10" s="337" t="n">
        <f aca="false">IF(D10="","",(E10/D10))</f>
        <v>1</v>
      </c>
      <c r="H10" s="306" t="n">
        <f aca="false">IF(ISERROR([19]Récolte_N!$F$10)=TRUE(),"",[19]Récolte_N!$F$10)</f>
        <v>100</v>
      </c>
      <c r="I10" s="143" t="n">
        <f aca="false">IF(OR(H10="",H10=0),"",(J10/H10)*10)</f>
        <v>70</v>
      </c>
      <c r="J10" s="144" t="n">
        <f aca="false">IF(ISERROR([19]Récolte_N!$H$10)=TRUE(),"",[19]Récolte_N!$H$10)</f>
        <v>700</v>
      </c>
      <c r="K10" s="144" t="n">
        <f aca="false">[11]SE!$AI172</f>
        <v>995.5</v>
      </c>
      <c r="L10" s="145" t="n">
        <f aca="false">J10-K10</f>
        <v>-295.5</v>
      </c>
      <c r="M10" s="146" t="n">
        <f aca="false">B10/H10-1</f>
        <v>0</v>
      </c>
      <c r="N10" s="282" t="n">
        <f aca="false">B10-H10</f>
        <v>0</v>
      </c>
      <c r="O10" s="148" t="n">
        <f aca="false">C10/I10-1</f>
        <v>0</v>
      </c>
      <c r="P10" s="146" t="n">
        <f aca="false">D10/J10-1</f>
        <v>0</v>
      </c>
      <c r="Q10" s="149" t="n">
        <f aca="false">E10/K10-1</f>
        <v>-0.296835760924159</v>
      </c>
      <c r="R10" s="283" t="n">
        <f aca="false">E10-K10</f>
        <v>-295.5</v>
      </c>
      <c r="S10" s="146" t="n">
        <f aca="false">F10/L10-1</f>
        <v>-1</v>
      </c>
    </row>
    <row r="11" customFormat="false" ht="12.75" hidden="false" customHeight="true" outlineLevel="0" collapsed="false">
      <c r="A11" s="137" t="s">
        <v>53</v>
      </c>
      <c r="B11" s="138" t="n">
        <f aca="false">IF(ISERROR([20]Récolte_N!$F$10)=TRUE(),"",[20]Récolte_N!$F$10)</f>
        <v>700</v>
      </c>
      <c r="C11" s="139" t="n">
        <f aca="false">IF(OR(B11="",B11=0),"",(D11/B11)*10)</f>
        <v>68.5714285714286</v>
      </c>
      <c r="D11" s="140" t="n">
        <f aca="false">IF(ISERROR([20]Récolte_N!$H$10)=TRUE(),"",[20]Récolte_N!$H$10)</f>
        <v>4800</v>
      </c>
      <c r="E11" s="140" t="n">
        <f aca="false">IF(ISERROR([20]Récolte_N!$I$10)=TRUE(),"",[20]Récolte_N!$I$10)</f>
        <v>3000</v>
      </c>
      <c r="F11" s="140" t="n">
        <f aca="false">D11-E11</f>
        <v>1800</v>
      </c>
      <c r="G11" s="337" t="n">
        <f aca="false">IF(D11="","",(E11/D11))</f>
        <v>0.625</v>
      </c>
      <c r="H11" s="306" t="n">
        <f aca="false">IF(ISERROR([21]Récolte_N!$F$10)=TRUE(),"",[21]Récolte_N!$F$10)</f>
        <v>600</v>
      </c>
      <c r="I11" s="143" t="n">
        <f aca="false">IF(OR(H11="",H11=0),"",(J11/H11)*10)</f>
        <v>63.3333333333333</v>
      </c>
      <c r="J11" s="144" t="n">
        <f aca="false">IF(ISERROR([21]Récolte_N!$H$10)=TRUE(),"",[21]Récolte_N!$H$10)</f>
        <v>3800</v>
      </c>
      <c r="K11" s="144" t="n">
        <f aca="false">[11]SE!$AI173</f>
        <v>3265.9</v>
      </c>
      <c r="L11" s="145" t="n">
        <f aca="false">J11-K11</f>
        <v>534.1</v>
      </c>
      <c r="M11" s="146" t="n">
        <f aca="false">B11/H11-1</f>
        <v>0.166666666666667</v>
      </c>
      <c r="N11" s="282" t="n">
        <f aca="false">B11-H11</f>
        <v>100</v>
      </c>
      <c r="O11" s="148" t="n">
        <f aca="false">C11/I11-1</f>
        <v>0.0827067669172932</v>
      </c>
      <c r="P11" s="146" t="n">
        <f aca="false">D11/J11-1</f>
        <v>0.263157894736842</v>
      </c>
      <c r="Q11" s="149" t="n">
        <f aca="false">E11/K11-1</f>
        <v>-0.0814170672708902</v>
      </c>
      <c r="R11" s="283" t="n">
        <f aca="false">E11-K11</f>
        <v>-265.9</v>
      </c>
      <c r="S11" s="146" t="n">
        <f aca="false">F11/L11-1</f>
        <v>2.37015540161019</v>
      </c>
    </row>
    <row r="12" customFormat="false" ht="12.75" hidden="false" customHeight="true" outlineLevel="0" collapsed="false">
      <c r="A12" s="137" t="s">
        <v>54</v>
      </c>
      <c r="B12" s="138" t="n">
        <f aca="false">IF(ISERROR([22]Récolte_N!$F$10)=TRUE(),"",[22]Récolte_N!$F$10)</f>
        <v>2930</v>
      </c>
      <c r="C12" s="139" t="n">
        <f aca="false">IF(OR(B12="",B12=0),"",(D12/B12)*10)</f>
        <v>40.2730375426621</v>
      </c>
      <c r="D12" s="140" t="n">
        <f aca="false">IF(ISERROR([22]Récolte_N!$H$10)=TRUE(),"",[22]Récolte_N!$H$10)</f>
        <v>11800</v>
      </c>
      <c r="E12" s="140" t="n">
        <f aca="false">IF(ISERROR([22]Récolte_N!$I$10)=TRUE(),"",[22]Récolte_N!$I$10)</f>
        <v>4000</v>
      </c>
      <c r="F12" s="140" t="n">
        <f aca="false">D12-E12</f>
        <v>7800</v>
      </c>
      <c r="G12" s="337" t="n">
        <f aca="false">IF(D12="","",(E12/D12))</f>
        <v>0.338983050847458</v>
      </c>
      <c r="H12" s="306" t="n">
        <f aca="false">IF(ISERROR([23]Récolte_N!$F$10)=TRUE(),"",[23]Récolte_N!$F$10)</f>
        <v>3100</v>
      </c>
      <c r="I12" s="143" t="n">
        <f aca="false">IF(OR(H12="",H12=0),"",(J12/H12)*10)</f>
        <v>42.0967741935484</v>
      </c>
      <c r="J12" s="144" t="n">
        <f aca="false">IF(ISERROR([23]Récolte_N!$H$10)=TRUE(),"",[23]Récolte_N!$H$10)</f>
        <v>13050</v>
      </c>
      <c r="K12" s="144" t="n">
        <f aca="false">[11]SE!$AI174</f>
        <v>3712.8</v>
      </c>
      <c r="L12" s="145" t="n">
        <f aca="false">J12-K12</f>
        <v>9337.2</v>
      </c>
      <c r="M12" s="146" t="n">
        <f aca="false">B12/H12-1</f>
        <v>-0.0548387096774193</v>
      </c>
      <c r="N12" s="282" t="n">
        <f aca="false">B12-H12</f>
        <v>-170</v>
      </c>
      <c r="O12" s="148" t="n">
        <f aca="false">C12/I12-1</f>
        <v>-0.0433224798294822</v>
      </c>
      <c r="P12" s="146" t="n">
        <f aca="false">D12/J12-1</f>
        <v>-0.0957854406130269</v>
      </c>
      <c r="Q12" s="149" t="n">
        <f aca="false">E12/K12-1</f>
        <v>0.0773540185304891</v>
      </c>
      <c r="R12" s="283" t="n">
        <f aca="false">E12-K12</f>
        <v>287.2</v>
      </c>
      <c r="S12" s="146" t="n">
        <f aca="false">F12/L12-1</f>
        <v>-0.164631795399049</v>
      </c>
    </row>
    <row r="13" customFormat="false" ht="12.75" hidden="false" customHeight="true" outlineLevel="0" collapsed="false">
      <c r="A13" s="137" t="s">
        <v>55</v>
      </c>
      <c r="B13" s="138" t="n">
        <f aca="false">IF(ISERROR([24]Récolte_N!$F$10)=TRUE(),"",[24]Récolte_N!$F$10)</f>
        <v>320</v>
      </c>
      <c r="C13" s="139" t="n">
        <f aca="false">IF(OR(B13="",B13=0),"",(D13/B13)*10)</f>
        <v>29.375</v>
      </c>
      <c r="D13" s="140" t="n">
        <f aca="false">IF(ISERROR([24]Récolte_N!$H$10)=TRUE(),"",[24]Récolte_N!$H$10)</f>
        <v>940</v>
      </c>
      <c r="E13" s="140" t="n">
        <f aca="false">IF(ISERROR([24]Récolte_N!$I$10)=TRUE(),"",[24]Récolte_N!$I$10)</f>
        <v>300</v>
      </c>
      <c r="F13" s="140" t="n">
        <f aca="false">D13-E13</f>
        <v>640</v>
      </c>
      <c r="G13" s="337" t="n">
        <f aca="false">IF(D13="","",(E13/D13))</f>
        <v>0.319148936170213</v>
      </c>
      <c r="H13" s="306" t="n">
        <f aca="false">IF(ISERROR([25]Récolte_N!$F$10)=TRUE(),"",[25]Récolte_N!$F$10)</f>
        <v>335</v>
      </c>
      <c r="I13" s="143" t="n">
        <f aca="false">IF(OR(H13="",H13=0),"",(J13/H13)*10)</f>
        <v>30.5970149253731</v>
      </c>
      <c r="J13" s="144" t="n">
        <f aca="false">IF(ISERROR([25]Récolte_N!$H$10)=TRUE(),"",[25]Récolte_N!$H$10)</f>
        <v>1025</v>
      </c>
      <c r="K13" s="144" t="n">
        <f aca="false">[11]SE!$AI175</f>
        <v>378.2</v>
      </c>
      <c r="L13" s="145" t="n">
        <f aca="false">J13-K13</f>
        <v>646.8</v>
      </c>
      <c r="M13" s="146" t="n">
        <f aca="false">B13/H13-1</f>
        <v>-0.0447761194029851</v>
      </c>
      <c r="N13" s="282" t="n">
        <f aca="false">B13-H13</f>
        <v>-15</v>
      </c>
      <c r="O13" s="148" t="n">
        <f aca="false">C13/I13-1</f>
        <v>-0.039939024390244</v>
      </c>
      <c r="P13" s="146" t="n">
        <f aca="false">D13/J13-1</f>
        <v>-0.0829268292682927</v>
      </c>
      <c r="Q13" s="149" t="n">
        <f aca="false">E13/K13-1</f>
        <v>-0.206768905341089</v>
      </c>
      <c r="R13" s="283" t="n">
        <f aca="false">E13-K13</f>
        <v>-78.2</v>
      </c>
      <c r="S13" s="146" t="n">
        <f aca="false">F13/L13-1</f>
        <v>-0.0105132962275819</v>
      </c>
    </row>
    <row r="14" customFormat="false" ht="12.75" hidden="false" customHeight="true" outlineLevel="0" collapsed="false">
      <c r="A14" s="137" t="s">
        <v>56</v>
      </c>
      <c r="B14" s="138" t="n">
        <f aca="false">IF(ISERROR([26]Récolte_N!$F$10)=TRUE(),"",[26]Récolte_N!$F$10)</f>
        <v>400</v>
      </c>
      <c r="C14" s="139" t="n">
        <f aca="false">IF(OR(B14="",B14=0),"",(D14/B14)*10)</f>
        <v>47.5</v>
      </c>
      <c r="D14" s="140" t="n">
        <f aca="false">IF(ISERROR([26]Récolte_N!$H$10)=TRUE(),"",[26]Récolte_N!$H$10)</f>
        <v>1900</v>
      </c>
      <c r="E14" s="140" t="n">
        <f aca="false">IF(ISERROR([26]Récolte_N!$I$10)=TRUE(),"",[26]Récolte_N!$I$10)</f>
        <v>700</v>
      </c>
      <c r="F14" s="140" t="n">
        <f aca="false">D14-E14</f>
        <v>1200</v>
      </c>
      <c r="G14" s="337" t="n">
        <f aca="false">IF(D14="","",(E14/D14))</f>
        <v>0.368421052631579</v>
      </c>
      <c r="H14" s="306" t="n">
        <f aca="false">IF(ISERROR([27]Récolte_N!$F$10)=TRUE(),"",[27]Récolte_N!$F$10)</f>
        <v>280</v>
      </c>
      <c r="I14" s="143" t="n">
        <f aca="false">IF(OR(H14="",H14=0),"",(J14/H14)*10)</f>
        <v>45.3571428571429</v>
      </c>
      <c r="J14" s="144" t="n">
        <f aca="false">IF(ISERROR([27]Récolte_N!$H$10)=TRUE(),"",[27]Récolte_N!$H$10)</f>
        <v>1270</v>
      </c>
      <c r="K14" s="144" t="n">
        <f aca="false">[11]SE!$AI176</f>
        <v>1712.7</v>
      </c>
      <c r="L14" s="145" t="n">
        <f aca="false">J14-K14</f>
        <v>-442.7</v>
      </c>
      <c r="M14" s="146" t="n">
        <f aca="false">B14/H14-1</f>
        <v>0.428571428571429</v>
      </c>
      <c r="N14" s="282" t="n">
        <f aca="false">B14-H14</f>
        <v>120</v>
      </c>
      <c r="O14" s="148" t="n">
        <f aca="false">C14/I14-1</f>
        <v>0.0472440944881891</v>
      </c>
      <c r="P14" s="146" t="n">
        <f aca="false">D14/J14-1</f>
        <v>0.496062992125984</v>
      </c>
      <c r="Q14" s="149" t="n">
        <f aca="false">E14/K14-1</f>
        <v>-0.591288608629649</v>
      </c>
      <c r="R14" s="283" t="n">
        <f aca="false">E14-K14</f>
        <v>-1012.7</v>
      </c>
      <c r="S14" s="146" t="n">
        <f aca="false">F14/L14-1</f>
        <v>-3.71063925909194</v>
      </c>
    </row>
    <row r="15" customFormat="false" ht="12.75" hidden="false" customHeight="true" outlineLevel="0" collapsed="false">
      <c r="A15" s="137" t="s">
        <v>57</v>
      </c>
      <c r="B15" s="138" t="n">
        <f aca="false">IF(ISERROR([28]Récolte_N!$F$10)=TRUE(),"",[28]Récolte_N!$F$10)</f>
        <v>200</v>
      </c>
      <c r="C15" s="139" t="n">
        <f aca="false">IF(OR(B15="",B15=0),"",(D15/B15)*10)</f>
        <v>65</v>
      </c>
      <c r="D15" s="140" t="n">
        <f aca="false">IF(ISERROR([28]Récolte_N!$H$10)=TRUE(),"",[28]Récolte_N!$H$10)</f>
        <v>1300</v>
      </c>
      <c r="E15" s="140" t="n">
        <f aca="false">IF(ISERROR([28]Récolte_N!$I$10)=TRUE(),"",[28]Récolte_N!$I$10)</f>
        <v>300</v>
      </c>
      <c r="F15" s="140" t="n">
        <f aca="false">D15-E15</f>
        <v>1000</v>
      </c>
      <c r="G15" s="337" t="n">
        <f aca="false">IF(D15="","",(E15/D15))</f>
        <v>0.230769230769231</v>
      </c>
      <c r="H15" s="306" t="n">
        <f aca="false">IF(ISERROR([29]Récolte_N!$F$10)=TRUE(),"",[29]Récolte_N!$F$10)</f>
        <v>430</v>
      </c>
      <c r="I15" s="143" t="n">
        <f aca="false">IF(OR(H15="",H15=0),"",(J15/H15)*10)</f>
        <v>44.1860465116279</v>
      </c>
      <c r="J15" s="144" t="n">
        <f aca="false">IF(ISERROR([29]Récolte_N!$H$10)=TRUE(),"",[29]Récolte_N!$H$10)</f>
        <v>1900</v>
      </c>
      <c r="K15" s="144" t="n">
        <f aca="false">[11]SE!$AI177</f>
        <v>1299.9</v>
      </c>
      <c r="L15" s="145" t="n">
        <f aca="false">J15-K15</f>
        <v>600.1</v>
      </c>
      <c r="M15" s="146" t="n">
        <f aca="false">B15/H15-1</f>
        <v>-0.534883720930233</v>
      </c>
      <c r="N15" s="282" t="n">
        <f aca="false">B15-H15</f>
        <v>-230</v>
      </c>
      <c r="O15" s="148" t="n">
        <f aca="false">C15/I15-1</f>
        <v>0.471052631578947</v>
      </c>
      <c r="P15" s="146" t="n">
        <f aca="false">D15/J15-1</f>
        <v>-0.315789473684211</v>
      </c>
      <c r="Q15" s="149" t="n">
        <f aca="false">E15/K15-1</f>
        <v>-0.769213016385876</v>
      </c>
      <c r="R15" s="283" t="n">
        <f aca="false">E15-K15</f>
        <v>-999.9</v>
      </c>
      <c r="S15" s="146" t="n">
        <f aca="false">F15/L15-1</f>
        <v>0.666388935177471</v>
      </c>
    </row>
    <row r="16" customFormat="false" ht="12.75" hidden="false" customHeight="true" outlineLevel="0" collapsed="false">
      <c r="A16" s="137" t="s">
        <v>58</v>
      </c>
      <c r="B16" s="138" t="n">
        <f aca="false">IF(ISERROR([30]Récolte_N!$F$10)=TRUE(),"",[30]Récolte_N!$F$10)</f>
        <v>180</v>
      </c>
      <c r="C16" s="139" t="n">
        <f aca="false">IF(OR(B16="",B16=0),"",(D16/B16)*10)</f>
        <v>50</v>
      </c>
      <c r="D16" s="140" t="n">
        <f aca="false">IF(ISERROR([30]Récolte_N!$H$10)=TRUE(),"",[30]Récolte_N!$H$10)</f>
        <v>900</v>
      </c>
      <c r="E16" s="140" t="n">
        <f aca="false">IF(ISERROR([30]Récolte_N!$I$10)=TRUE(),"",[30]Récolte_N!$I$10)</f>
        <v>350</v>
      </c>
      <c r="F16" s="140" t="n">
        <f aca="false">D16-E16</f>
        <v>550</v>
      </c>
      <c r="G16" s="337" t="n">
        <f aca="false">IF(D16="","",(E16/D16))</f>
        <v>0.388888888888889</v>
      </c>
      <c r="H16" s="306" t="n">
        <f aca="false">IF(ISERROR([31]Récolte_N!$F$10)=TRUE(),"",[31]Récolte_N!$F$10)</f>
        <v>180</v>
      </c>
      <c r="I16" s="143" t="n">
        <f aca="false">IF(OR(H16="",H16=0),"",(J16/H16)*10)</f>
        <v>44.4444444444444</v>
      </c>
      <c r="J16" s="144" t="n">
        <f aca="false">IF(ISERROR([31]Récolte_N!$H$10)=TRUE(),"",[31]Récolte_N!$H$10)</f>
        <v>800</v>
      </c>
      <c r="K16" s="144" t="n">
        <f aca="false">[11]SE!$AI178</f>
        <v>332.9</v>
      </c>
      <c r="L16" s="145" t="n">
        <f aca="false">J16-K16</f>
        <v>467.1</v>
      </c>
      <c r="M16" s="146" t="n">
        <f aca="false">B16/H16-1</f>
        <v>0</v>
      </c>
      <c r="N16" s="282" t="n">
        <f aca="false">B16-H16</f>
        <v>0</v>
      </c>
      <c r="O16" s="148" t="n">
        <f aca="false">C16/I16-1</f>
        <v>0.125</v>
      </c>
      <c r="P16" s="146" t="n">
        <f aca="false">D16/J16-1</f>
        <v>0.125</v>
      </c>
      <c r="Q16" s="149" t="n">
        <f aca="false">E16/K16-1</f>
        <v>0.0513667768098529</v>
      </c>
      <c r="R16" s="283" t="n">
        <f aca="false">E16-K16</f>
        <v>17.1</v>
      </c>
      <c r="S16" s="146" t="n">
        <f aca="false">F16/L16-1</f>
        <v>0.177478056090773</v>
      </c>
    </row>
    <row r="17" customFormat="false" ht="12.75" hidden="false" customHeight="true" outlineLevel="0" collapsed="false">
      <c r="A17" s="137" t="s">
        <v>59</v>
      </c>
      <c r="B17" s="138" t="n">
        <f aca="false">IF(ISERROR([32]Récolte_N!$F$10)=TRUE(),"",[32]Récolte_N!$F$10)</f>
        <v>347</v>
      </c>
      <c r="C17" s="139" t="n">
        <f aca="false">IF(OR(B17="",B17=0),"",(D17/B17)*10)</f>
        <v>46.6080691642651</v>
      </c>
      <c r="D17" s="140" t="n">
        <f aca="false">IF(ISERROR([32]Récolte_N!$H$10)=TRUE(),"",[32]Récolte_N!$H$10)</f>
        <v>1617.3</v>
      </c>
      <c r="E17" s="140" t="n">
        <f aca="false">IF(ISERROR([32]Récolte_N!$I$10)=TRUE(),"",[32]Récolte_N!$I$10)</f>
        <v>875</v>
      </c>
      <c r="F17" s="140" t="n">
        <f aca="false">D17-E17</f>
        <v>742.3</v>
      </c>
      <c r="G17" s="337" t="n">
        <f aca="false">IF(D17="","",(E17/D17))</f>
        <v>0.541025165399122</v>
      </c>
      <c r="H17" s="306" t="n">
        <f aca="false">IF(ISERROR([33]Récolte_N!$F$10)=TRUE(),"",[33]Récolte_N!$F$10)</f>
        <v>347</v>
      </c>
      <c r="I17" s="143" t="n">
        <f aca="false">IF(OR(H17="",H17=0),"",(J17/H17)*10)</f>
        <v>47.6167146974063</v>
      </c>
      <c r="J17" s="144" t="n">
        <f aca="false">IF(ISERROR([33]Récolte_N!$H$10)=TRUE(),"",[33]Récolte_N!$H$10)</f>
        <v>1652.3</v>
      </c>
      <c r="K17" s="144" t="n">
        <f aca="false">[11]SE!$AI179</f>
        <v>1372.8</v>
      </c>
      <c r="L17" s="145" t="n">
        <f aca="false">J17-K17</f>
        <v>279.5</v>
      </c>
      <c r="M17" s="146" t="n">
        <f aca="false">B17/H17-1</f>
        <v>0</v>
      </c>
      <c r="N17" s="282" t="n">
        <f aca="false">B17-H17</f>
        <v>0</v>
      </c>
      <c r="O17" s="148" t="n">
        <f aca="false">C17/I17-1</f>
        <v>-0.0211825939599347</v>
      </c>
      <c r="P17" s="146" t="n">
        <f aca="false">D17/J17-1</f>
        <v>-0.0211825939599346</v>
      </c>
      <c r="Q17" s="149" t="n">
        <f aca="false">E17/K17-1</f>
        <v>-0.36261655011655</v>
      </c>
      <c r="R17" s="283" t="n">
        <f aca="false">E17-K17</f>
        <v>-497.8</v>
      </c>
      <c r="S17" s="146" t="n">
        <f aca="false">F17/L17-1</f>
        <v>1.65581395348837</v>
      </c>
    </row>
    <row r="18" customFormat="false" ht="12.75" hidden="false" customHeight="true" outlineLevel="0" collapsed="false">
      <c r="A18" s="137" t="s">
        <v>60</v>
      </c>
      <c r="B18" s="138" t="n">
        <f aca="false">IF(ISERROR([34]Récolte_N!$F$10)=TRUE(),"",[34]Récolte_N!$F$10)</f>
        <v>1070</v>
      </c>
      <c r="C18" s="139" t="n">
        <f aca="false">IF(OR(B18="",B18=0),"",(D18/B18)*10)</f>
        <v>61.6355140186916</v>
      </c>
      <c r="D18" s="140" t="n">
        <f aca="false">IF(ISERROR([34]Récolte_N!$H$10)=TRUE(),"",[34]Récolte_N!$H$10)</f>
        <v>6595</v>
      </c>
      <c r="E18" s="140" t="n">
        <f aca="false">IF(ISERROR([34]Récolte_N!$I$10)=TRUE(),"",[34]Récolte_N!$I$10)</f>
        <v>4000</v>
      </c>
      <c r="F18" s="140" t="n">
        <f aca="false">D18-E18</f>
        <v>2595</v>
      </c>
      <c r="G18" s="337" t="n">
        <f aca="false">IF(D18="","",(E18/D18))</f>
        <v>0.606520090978014</v>
      </c>
      <c r="H18" s="306" t="n">
        <f aca="false">IF(ISERROR([35]Récolte_N!$F$10)=TRUE(),"",[35]Récolte_N!$F$10)</f>
        <v>1175</v>
      </c>
      <c r="I18" s="143" t="n">
        <f aca="false">IF(OR(H18="",H18=0),"",(J18/H18)*10)</f>
        <v>55.3191489361702</v>
      </c>
      <c r="J18" s="144" t="n">
        <f aca="false">IF(ISERROR([35]Récolte_N!$H$10)=TRUE(),"",[35]Récolte_N!$H$10)</f>
        <v>6500</v>
      </c>
      <c r="K18" s="144" t="n">
        <f aca="false">[11]SE!$AI180</f>
        <v>4988.9</v>
      </c>
      <c r="L18" s="145" t="n">
        <f aca="false">J18-K18</f>
        <v>1511.1</v>
      </c>
      <c r="M18" s="146" t="n">
        <f aca="false">B18/H18-1</f>
        <v>-0.0893617021276596</v>
      </c>
      <c r="N18" s="282" t="n">
        <f aca="false">B18-H18</f>
        <v>-105</v>
      </c>
      <c r="O18" s="148" t="n">
        <f aca="false">C18/I18-1</f>
        <v>0.114180445722502</v>
      </c>
      <c r="P18" s="146" t="n">
        <f aca="false">D18/J18-1</f>
        <v>0.0146153846153847</v>
      </c>
      <c r="Q18" s="149" t="n">
        <f aca="false">E18/K18-1</f>
        <v>-0.198220048507687</v>
      </c>
      <c r="R18" s="283" t="n">
        <f aca="false">E18-K18</f>
        <v>-988.9</v>
      </c>
      <c r="S18" s="146" t="n">
        <f aca="false">F18/L18-1</f>
        <v>0.717292038912051</v>
      </c>
    </row>
    <row r="19" customFormat="false" ht="12.75" hidden="false" customHeight="true" outlineLevel="0" collapsed="false">
      <c r="A19" s="137" t="s">
        <v>61</v>
      </c>
      <c r="B19" s="138" t="n">
        <f aca="false">IF(ISERROR([36]Récolte_N!$F$10)=TRUE(),"",[36]Récolte_N!$F$10)</f>
        <v>7100</v>
      </c>
      <c r="C19" s="139" t="n">
        <f aca="false">IF(OR(B19="",B19=0),"",(D19/B19)*10)</f>
        <v>60.5633802816901</v>
      </c>
      <c r="D19" s="140" t="n">
        <f aca="false">IF(ISERROR([36]Récolte_N!$H$10)=TRUE(),"",[36]Récolte_N!$H$10)</f>
        <v>43000</v>
      </c>
      <c r="E19" s="140" t="n">
        <f aca="false">IF(ISERROR([36]Récolte_N!$I$10)=TRUE(),"",[36]Récolte_N!$I$10)</f>
        <v>25000</v>
      </c>
      <c r="F19" s="140" t="n">
        <f aca="false">D19-E19</f>
        <v>18000</v>
      </c>
      <c r="G19" s="337" t="n">
        <f aca="false">IF(D19="","",(E19/D19))</f>
        <v>0.581395348837209</v>
      </c>
      <c r="H19" s="306" t="n">
        <f aca="false">IF(ISERROR([37]Récolte_N!$F$10)=TRUE(),"",[37]Récolte_N!$F$10)</f>
        <v>6800</v>
      </c>
      <c r="I19" s="143" t="n">
        <f aca="false">IF(OR(H19="",H19=0),"",(J19/H19)*10)</f>
        <v>57.3529411764706</v>
      </c>
      <c r="J19" s="144" t="n">
        <f aca="false">IF(ISERROR([37]Récolte_N!$H$10)=TRUE(),"",[37]Récolte_N!$H$10)</f>
        <v>39000</v>
      </c>
      <c r="K19" s="144" t="n">
        <f aca="false">[11]SE!$AI181</f>
        <v>22960.6</v>
      </c>
      <c r="L19" s="145" t="n">
        <f aca="false">J19-K19</f>
        <v>16039.4</v>
      </c>
      <c r="M19" s="146" t="n">
        <f aca="false">B19/H19-1</f>
        <v>0.0441176470588236</v>
      </c>
      <c r="N19" s="282" t="n">
        <f aca="false">B19-H19</f>
        <v>300</v>
      </c>
      <c r="O19" s="148" t="n">
        <f aca="false">C19/I19-1</f>
        <v>0.0559768869628026</v>
      </c>
      <c r="P19" s="146" t="n">
        <f aca="false">D19/J19-1</f>
        <v>0.102564102564103</v>
      </c>
      <c r="Q19" s="149" t="n">
        <f aca="false">E19/K19-1</f>
        <v>0.0888217206867417</v>
      </c>
      <c r="R19" s="283" t="n">
        <f aca="false">E19-K19</f>
        <v>2039.4</v>
      </c>
      <c r="S19" s="146" t="n">
        <f aca="false">F19/L19-1</f>
        <v>0.122236492636882</v>
      </c>
    </row>
    <row r="20" customFormat="false" ht="12.75" hidden="false" customHeight="true" outlineLevel="0" collapsed="false">
      <c r="A20" s="137" t="s">
        <v>62</v>
      </c>
      <c r="B20" s="138" t="n">
        <f aca="false">IF(ISERROR([38]Récolte_N!$F$10)=TRUE(),"",[38]Récolte_N!$F$10)</f>
        <v>330</v>
      </c>
      <c r="C20" s="139" t="n">
        <f aca="false">IF(OR(B20="",B20=0),"",(D20/B20)*10)</f>
        <v>65</v>
      </c>
      <c r="D20" s="140" t="n">
        <f aca="false">IF(ISERROR([38]Récolte_N!$H$10)=TRUE(),"",[38]Récolte_N!$H$10)</f>
        <v>2145</v>
      </c>
      <c r="E20" s="140" t="n">
        <f aca="false">IF(ISERROR([38]Récolte_N!$I$10)=TRUE(),"",[38]Récolte_N!$I$10)</f>
        <v>2000</v>
      </c>
      <c r="F20" s="140" t="n">
        <f aca="false">D20-E20</f>
        <v>145</v>
      </c>
      <c r="G20" s="337" t="n">
        <f aca="false">IF(D20="","",(E20/D20))</f>
        <v>0.932400932400932</v>
      </c>
      <c r="H20" s="306" t="n">
        <f aca="false">IF(ISERROR([39]Récolte_N!$F$10)=TRUE(),"",[39]Récolte_N!$F$10)</f>
        <v>360</v>
      </c>
      <c r="I20" s="143" t="n">
        <f aca="false">IF(OR(H20="",H20=0),"",(J20/H20)*10)</f>
        <v>65</v>
      </c>
      <c r="J20" s="144" t="n">
        <f aca="false">IF(ISERROR([39]Récolte_N!$H$10)=TRUE(),"",[39]Récolte_N!$H$10)</f>
        <v>2340</v>
      </c>
      <c r="K20" s="144" t="n">
        <f aca="false">[11]SE!$AI182</f>
        <v>1802.5</v>
      </c>
      <c r="L20" s="145" t="n">
        <f aca="false">J20-K20</f>
        <v>537.5</v>
      </c>
      <c r="M20" s="146" t="n">
        <f aca="false">B20/H20-1</f>
        <v>-0.0833333333333334</v>
      </c>
      <c r="N20" s="282" t="n">
        <f aca="false">B20-H20</f>
        <v>-30</v>
      </c>
      <c r="O20" s="148" t="n">
        <f aca="false">C20/I20-1</f>
        <v>0</v>
      </c>
      <c r="P20" s="146" t="n">
        <f aca="false">D20/J20-1</f>
        <v>-0.0833333333333334</v>
      </c>
      <c r="Q20" s="149" t="n">
        <f aca="false">E20/K20-1</f>
        <v>0.109570041608877</v>
      </c>
      <c r="R20" s="283" t="n">
        <f aca="false">E20-K20</f>
        <v>197.5</v>
      </c>
      <c r="S20" s="146" t="n">
        <f aca="false">F20/L20-1</f>
        <v>-0.730232558139535</v>
      </c>
    </row>
    <row r="21" customFormat="false" ht="12.75" hidden="false" customHeight="true" outlineLevel="0" collapsed="false">
      <c r="A21" s="137" t="s">
        <v>63</v>
      </c>
      <c r="B21" s="138" t="n">
        <f aca="false">IF(ISERROR([40]Récolte_N!$F$10)=TRUE(),"",[40]Récolte_N!$F$10)</f>
        <v>490</v>
      </c>
      <c r="C21" s="139" t="n">
        <f aca="false">IF(OR(B21="",B21=0),"",(D21/B21)*10)</f>
        <v>49.8367346938775</v>
      </c>
      <c r="D21" s="140" t="n">
        <f aca="false">IF(ISERROR([40]Récolte_N!$H$10)=TRUE(),"",[40]Récolte_N!$H$10)</f>
        <v>2442</v>
      </c>
      <c r="E21" s="140" t="n">
        <f aca="false">IF(ISERROR([40]Récolte_N!$I$10)=TRUE(),"",[40]Récolte_N!$I$10)</f>
        <v>950</v>
      </c>
      <c r="F21" s="140" t="n">
        <f aca="false">D21-E21</f>
        <v>1492</v>
      </c>
      <c r="G21" s="337" t="n">
        <f aca="false">IF(D21="","",(E21/D21))</f>
        <v>0.389025389025389</v>
      </c>
      <c r="H21" s="306" t="n">
        <f aca="false">IF(ISERROR([41]Récolte_N!$F$10)=TRUE(),"",[41]Récolte_N!$F$10)</f>
        <v>655</v>
      </c>
      <c r="I21" s="143" t="n">
        <f aca="false">IF(OR(H21="",H21=0),"",(J21/H21)*10)</f>
        <v>50</v>
      </c>
      <c r="J21" s="144" t="n">
        <f aca="false">IF(ISERROR([41]Récolte_N!$H$10)=TRUE(),"",[41]Récolte_N!$H$10)</f>
        <v>3275</v>
      </c>
      <c r="K21" s="144" t="n">
        <f aca="false">[11]SE!$AI183</f>
        <v>1351.3</v>
      </c>
      <c r="L21" s="145" t="n">
        <f aca="false">J21-K21</f>
        <v>1923.7</v>
      </c>
      <c r="M21" s="146" t="n">
        <f aca="false">B21/H21-1</f>
        <v>-0.251908396946565</v>
      </c>
      <c r="N21" s="282" t="n">
        <f aca="false">B21-H21</f>
        <v>-165</v>
      </c>
      <c r="O21" s="148" t="n">
        <f aca="false">C21/I21-1</f>
        <v>-0.00326530612244913</v>
      </c>
      <c r="P21" s="146" t="n">
        <f aca="false">D21/J21-1</f>
        <v>-0.254351145038168</v>
      </c>
      <c r="Q21" s="149" t="n">
        <f aca="false">E21/K21-1</f>
        <v>-0.296973284984829</v>
      </c>
      <c r="R21" s="283" t="n">
        <f aca="false">E21-K21</f>
        <v>-401.3</v>
      </c>
      <c r="S21" s="146" t="n">
        <f aca="false">F21/L21-1</f>
        <v>-0.2244112907418</v>
      </c>
    </row>
    <row r="22" customFormat="false" ht="12.75" hidden="false" customHeight="true" outlineLevel="0" collapsed="false">
      <c r="A22" s="137" t="s">
        <v>64</v>
      </c>
      <c r="B22" s="138" t="n">
        <f aca="false">IF(ISERROR([42]Récolte_N!$F$10)=TRUE(),"",[42]Récolte_N!$F$10)</f>
        <v>65</v>
      </c>
      <c r="C22" s="139" t="n">
        <f aca="false">IF(OR(B22="",B22=0),"",(D22/B22)*10)</f>
        <v>50</v>
      </c>
      <c r="D22" s="140" t="n">
        <f aca="false">IF(ISERROR([42]Récolte_N!$H$10)=TRUE(),"",[42]Récolte_N!$H$10)</f>
        <v>325</v>
      </c>
      <c r="E22" s="140" t="n">
        <f aca="false">IF(ISERROR([42]Récolte_N!$I$10)=TRUE(),"",[42]Récolte_N!$I$10)</f>
        <v>300</v>
      </c>
      <c r="F22" s="140" t="n">
        <f aca="false">D22-E22</f>
        <v>25</v>
      </c>
      <c r="G22" s="337" t="n">
        <f aca="false">IF(D22="","",(E22/D22))</f>
        <v>0.923076923076923</v>
      </c>
      <c r="H22" s="306" t="n">
        <f aca="false">IF(ISERROR([43]Récolte_N!$F$10)=TRUE(),"",[43]Récolte_N!$F$10)</f>
        <v>62</v>
      </c>
      <c r="I22" s="143" t="n">
        <f aca="false">IF(OR(H22="",H22=0),"",(J22/H22)*10)</f>
        <v>70</v>
      </c>
      <c r="J22" s="144" t="n">
        <f aca="false">IF(ISERROR([43]Récolte_N!$H$10)=TRUE(),"",[43]Récolte_N!$H$10)</f>
        <v>434</v>
      </c>
      <c r="K22" s="144" t="n">
        <f aca="false">[11]SE!$AI184</f>
        <v>598</v>
      </c>
      <c r="L22" s="145" t="n">
        <f aca="false">J22-K22</f>
        <v>-164</v>
      </c>
      <c r="M22" s="146" t="n">
        <f aca="false">B22/H22-1</f>
        <v>0.0483870967741935</v>
      </c>
      <c r="N22" s="282" t="n">
        <f aca="false">B22-H22</f>
        <v>3</v>
      </c>
      <c r="O22" s="148" t="n">
        <f aca="false">C22/I22-1</f>
        <v>-0.285714285714286</v>
      </c>
      <c r="P22" s="146" t="n">
        <f aca="false">D22/J22-1</f>
        <v>-0.251152073732719</v>
      </c>
      <c r="Q22" s="149" t="n">
        <f aca="false">E22/K22-1</f>
        <v>-0.498327759197324</v>
      </c>
      <c r="R22" s="283" t="n">
        <f aca="false">E22-K22</f>
        <v>-298</v>
      </c>
      <c r="S22" s="146" t="n">
        <f aca="false">F22/L22-1</f>
        <v>-1.15243902439024</v>
      </c>
    </row>
    <row r="23" customFormat="false" ht="12.75" hidden="false" customHeight="true" outlineLevel="0" collapsed="false">
      <c r="A23" s="137" t="s">
        <v>65</v>
      </c>
      <c r="B23" s="138" t="n">
        <f aca="false">IF(ISERROR([44]Récolte_N!$F$10)=TRUE(),"",[44]Récolte_N!$F$10)</f>
        <v>250</v>
      </c>
      <c r="C23" s="139" t="n">
        <f aca="false">IF(OR(B23="",B23=0),"",(D23/B23)*10)</f>
        <v>63</v>
      </c>
      <c r="D23" s="140" t="n">
        <f aca="false">IF(ISERROR([44]Récolte_N!$H$10)=TRUE(),"",[44]Récolte_N!$H$10)</f>
        <v>1575</v>
      </c>
      <c r="E23" s="140" t="n">
        <f aca="false">IF(ISERROR([44]Récolte_N!$I$10)=TRUE(),"",[44]Récolte_N!$I$10)</f>
        <v>1575</v>
      </c>
      <c r="F23" s="140" t="n">
        <f aca="false">D23-E23</f>
        <v>0</v>
      </c>
      <c r="G23" s="337" t="n">
        <f aca="false">IF(D23="","",(E23/D23))</f>
        <v>1</v>
      </c>
      <c r="H23" s="306" t="n">
        <f aca="false">IF(ISERROR([45]Récolte_N!$F$10)=TRUE(),"",[45]Récolte_N!$F$10)</f>
        <v>265</v>
      </c>
      <c r="I23" s="143" t="n">
        <f aca="false">IF(OR(H23="",H23=0),"",(J23/H23)*10)</f>
        <v>56.2264150943396</v>
      </c>
      <c r="J23" s="144" t="n">
        <f aca="false">IF(ISERROR([45]Récolte_N!$H$10)=TRUE(),"",[45]Récolte_N!$H$10)</f>
        <v>1490</v>
      </c>
      <c r="K23" s="144" t="n">
        <f aca="false">[11]SE!$AI185</f>
        <v>1030</v>
      </c>
      <c r="L23" s="145" t="n">
        <f aca="false">J23-K23</f>
        <v>460</v>
      </c>
      <c r="M23" s="146" t="n">
        <f aca="false">B23/H23-1</f>
        <v>-0.0566037735849057</v>
      </c>
      <c r="N23" s="282" t="n">
        <f aca="false">B23-H23</f>
        <v>-15</v>
      </c>
      <c r="O23" s="148" t="n">
        <f aca="false">C23/I23-1</f>
        <v>0.120469798657718</v>
      </c>
      <c r="P23" s="146" t="n">
        <f aca="false">D23/J23-1</f>
        <v>0.0570469798657718</v>
      </c>
      <c r="Q23" s="149" t="n">
        <f aca="false">E23/K23-1</f>
        <v>0.529126213592233</v>
      </c>
      <c r="R23" s="283" t="n">
        <f aca="false">E23-K23</f>
        <v>545</v>
      </c>
      <c r="S23" s="146" t="n">
        <f aca="false">F23/L23-1</f>
        <v>-1</v>
      </c>
    </row>
    <row r="24" customFormat="false" ht="12.75" hidden="false" customHeight="true" outlineLevel="0" collapsed="false">
      <c r="A24" s="137" t="s">
        <v>66</v>
      </c>
      <c r="B24" s="138" t="n">
        <f aca="false">IF(ISERROR([46]Récolte_N!$F$10)=TRUE(),"",[46]Récolte_N!$F$10)</f>
        <v>1170</v>
      </c>
      <c r="C24" s="139" t="n">
        <f aca="false">IF(OR(B24="",B24=0),"",(D24/B24)*10)</f>
        <v>38.4529914529915</v>
      </c>
      <c r="D24" s="140" t="n">
        <f aca="false">IF(ISERROR([46]Récolte_N!$H$10)=TRUE(),"",[46]Récolte_N!$H$10)</f>
        <v>4499</v>
      </c>
      <c r="E24" s="140" t="n">
        <f aca="false">IF(ISERROR([46]Récolte_N!$I$10)=TRUE(),"",[46]Récolte_N!$I$10)</f>
        <v>3000</v>
      </c>
      <c r="F24" s="140" t="n">
        <f aca="false">D24-E24</f>
        <v>1499</v>
      </c>
      <c r="G24" s="337" t="n">
        <f aca="false">IF(D24="","",(E24/D24))</f>
        <v>0.666814847743943</v>
      </c>
      <c r="H24" s="306" t="n">
        <f aca="false">IF(ISERROR([47]Récolte_N!$F$10)=TRUE(),"",[47]Récolte_N!$F$10)</f>
        <v>1155</v>
      </c>
      <c r="I24" s="143" t="n">
        <f aca="false">IF(OR(H24="",H24=0),"",(J24/H24)*10)</f>
        <v>38.2683982683983</v>
      </c>
      <c r="J24" s="144" t="n">
        <f aca="false">IF(ISERROR([47]Récolte_N!$H$10)=TRUE(),"",[47]Récolte_N!$H$10)</f>
        <v>4420</v>
      </c>
      <c r="K24" s="144" t="n">
        <f aca="false">[11]SE!$AI186</f>
        <v>2035.7</v>
      </c>
      <c r="L24" s="145" t="n">
        <f aca="false">J24-K24</f>
        <v>2384.3</v>
      </c>
      <c r="M24" s="146" t="n">
        <f aca="false">B24/H24-1</f>
        <v>0.0129870129870129</v>
      </c>
      <c r="N24" s="282" t="n">
        <f aca="false">B24-H24</f>
        <v>15</v>
      </c>
      <c r="O24" s="148" t="n">
        <f aca="false">C24/I24-1</f>
        <v>0.0048236454345052</v>
      </c>
      <c r="P24" s="146" t="n">
        <f aca="false">D24/J24-1</f>
        <v>0.0178733031674208</v>
      </c>
      <c r="Q24" s="149" t="n">
        <f aca="false">E24/K24-1</f>
        <v>0.473694552242472</v>
      </c>
      <c r="R24" s="283" t="n">
        <f aca="false">E24-K24</f>
        <v>964.3</v>
      </c>
      <c r="S24" s="146" t="n">
        <f aca="false">F24/L24-1</f>
        <v>-0.371303946651009</v>
      </c>
    </row>
    <row r="25" customFormat="false" ht="12.75" hidden="false" customHeight="true" outlineLevel="0" collapsed="false">
      <c r="A25" s="137" t="s">
        <v>67</v>
      </c>
      <c r="B25" s="138" t="n">
        <f aca="false">IF(ISERROR([48]Récolte_N!$F$10)=TRUE(),"",[48]Récolte_N!$F$10)</f>
        <v>1625</v>
      </c>
      <c r="C25" s="139" t="n">
        <f aca="false">IF(OR(B25="",B25=0),"",(D25/B25)*10)</f>
        <v>25.3538461538462</v>
      </c>
      <c r="D25" s="140" t="n">
        <f aca="false">IF(ISERROR([48]Récolte_N!$H$10)=TRUE(),"",[48]Récolte_N!$H$10)</f>
        <v>4120</v>
      </c>
      <c r="E25" s="140" t="n">
        <f aca="false">IF(ISERROR([48]Récolte_N!$I$10)=TRUE(),"",[48]Récolte_N!$I$10)</f>
        <v>440</v>
      </c>
      <c r="F25" s="140" t="n">
        <f aca="false">D25-E25</f>
        <v>3680</v>
      </c>
      <c r="G25" s="337" t="n">
        <f aca="false">IF(D25="","",(E25/D25))</f>
        <v>0.106796116504854</v>
      </c>
      <c r="H25" s="306" t="n">
        <f aca="false">IF(ISERROR([49]Récolte_N!$F$10)=TRUE(),"",[49]Récolte_N!$F$10)</f>
        <v>1600</v>
      </c>
      <c r="I25" s="143" t="n">
        <f aca="false">IF(OR(H25="",H25=0),"",(J25/H25)*10)</f>
        <v>34</v>
      </c>
      <c r="J25" s="144" t="n">
        <f aca="false">IF(ISERROR([49]Récolte_N!$H$10)=TRUE(),"",[49]Récolte_N!$H$10)</f>
        <v>5440</v>
      </c>
      <c r="K25" s="144" t="n">
        <f aca="false">[11]SE!$AI187</f>
        <v>573.8</v>
      </c>
      <c r="L25" s="145" t="n">
        <f aca="false">J25-K25</f>
        <v>4866.2</v>
      </c>
      <c r="M25" s="146" t="n">
        <f aca="false">B25/H25-1</f>
        <v>0.015625</v>
      </c>
      <c r="N25" s="282" t="n">
        <f aca="false">B25-H25</f>
        <v>25</v>
      </c>
      <c r="O25" s="148" t="n">
        <f aca="false">C25/I25-1</f>
        <v>-0.254298642533937</v>
      </c>
      <c r="P25" s="146" t="n">
        <f aca="false">D25/J25-1</f>
        <v>-0.242647058823529</v>
      </c>
      <c r="Q25" s="149" t="n">
        <f aca="false">E25/K25-1</f>
        <v>-0.233182293482049</v>
      </c>
      <c r="R25" s="283" t="n">
        <f aca="false">E25-K25</f>
        <v>-133.8</v>
      </c>
      <c r="S25" s="146" t="n">
        <f aca="false">F25/L25-1</f>
        <v>-0.243763100571288</v>
      </c>
    </row>
    <row r="26" customFormat="false" ht="12.75" hidden="false" customHeight="true" outlineLevel="0" collapsed="false">
      <c r="A26" s="104"/>
      <c r="B26" s="151"/>
      <c r="C26" s="152"/>
      <c r="D26" s="153"/>
      <c r="E26" s="154"/>
      <c r="F26" s="154"/>
      <c r="G26" s="338"/>
      <c r="H26" s="309"/>
      <c r="I26" s="157"/>
      <c r="J26" s="158"/>
      <c r="K26" s="159"/>
      <c r="L26" s="160"/>
      <c r="M26" s="146"/>
      <c r="N26" s="282"/>
      <c r="O26" s="148"/>
      <c r="P26" s="146"/>
      <c r="Q26" s="149"/>
      <c r="R26" s="283"/>
      <c r="S26" s="146"/>
    </row>
    <row r="27" s="170" customFormat="true" ht="15.75" hidden="false" customHeight="true" outlineLevel="0" collapsed="false">
      <c r="A27" s="161" t="s">
        <v>68</v>
      </c>
      <c r="B27" s="162" t="n">
        <f aca="false">IF(SUM(B6:B25)=0,"",SUM(B6:B25))</f>
        <v>25727</v>
      </c>
      <c r="C27" s="163" t="n">
        <f aca="false">IF(OR(B27="",B27=0),"",(D27/B27)*10)</f>
        <v>49.1686943677848</v>
      </c>
      <c r="D27" s="164" t="n">
        <f aca="false">IF(SUM(D6:D25)=0,"",SUM(D6:D25))</f>
        <v>126496.3</v>
      </c>
      <c r="E27" s="164" t="n">
        <f aca="false">IF(SUM(E6:E25)=0,"",SUM(E6:E25))</f>
        <v>59960</v>
      </c>
      <c r="F27" s="164" t="n">
        <f aca="false">D27-E27</f>
        <v>66536.3</v>
      </c>
      <c r="G27" s="339" t="n">
        <f aca="false">IF(D27="","",(E27/D27))</f>
        <v>0.474005959067578</v>
      </c>
      <c r="H27" s="312" t="n">
        <f aca="false">IF(SUM(H6:H25)=0,"",SUM(H6:H25))</f>
        <v>26144</v>
      </c>
      <c r="I27" s="167" t="n">
        <f aca="false">IF(OR(H27="",H27=0),"",(J27/H27)*10)</f>
        <v>48.6223607711138</v>
      </c>
      <c r="J27" s="168" t="n">
        <f aca="false">IF(SUM(J6:J25)=0,"",SUM(J6:J25))</f>
        <v>127118.3</v>
      </c>
      <c r="K27" s="168" t="n">
        <f aca="false">IF(SUM(K6:K25)=0,"",SUM(K6:K25))</f>
        <v>65209.2</v>
      </c>
      <c r="L27" s="169" t="n">
        <f aca="false">J27-K27</f>
        <v>61909.1</v>
      </c>
      <c r="M27" s="146" t="n">
        <f aca="false">B27/H27-1</f>
        <v>-0.0159501223990208</v>
      </c>
      <c r="N27" s="282" t="n">
        <f aca="false">B27-H27</f>
        <v>-417</v>
      </c>
      <c r="O27" s="148" t="n">
        <f aca="false">C27/I27-1</f>
        <v>0.011236262246558</v>
      </c>
      <c r="P27" s="146" t="n">
        <f aca="false">D27/J27-1</f>
        <v>-0.00489307991060295</v>
      </c>
      <c r="Q27" s="149" t="n">
        <f aca="false">E27/K27-1</f>
        <v>-0.0804978438625225</v>
      </c>
      <c r="R27" s="283" t="n">
        <f aca="false">E27-K27</f>
        <v>-5249.2</v>
      </c>
      <c r="S27" s="146" t="n">
        <f aca="false">F27/L27-1</f>
        <v>0.0747418392449575</v>
      </c>
    </row>
    <row r="28" s="182" customFormat="true" ht="13.5" hidden="false" customHeight="true" outlineLevel="0" collapsed="false">
      <c r="A28" s="171" t="s">
        <v>69</v>
      </c>
      <c r="B28" s="172" t="n">
        <f aca="false">B27/H27-1</f>
        <v>-0.0159501223990208</v>
      </c>
      <c r="C28" s="173" t="n">
        <f aca="false">C27/I27-1</f>
        <v>0.011236262246558</v>
      </c>
      <c r="D28" s="174" t="n">
        <f aca="false">D27/J27-1</f>
        <v>-0.00489307991060295</v>
      </c>
      <c r="E28" s="174" t="n">
        <f aca="false">E27/K27-1</f>
        <v>-0.0804978438625225</v>
      </c>
      <c r="F28" s="174" t="n">
        <f aca="false">F27/L27-1</f>
        <v>0.0747418392449575</v>
      </c>
      <c r="G28" s="340"/>
      <c r="H28" s="316"/>
      <c r="I28" s="178"/>
      <c r="J28" s="178"/>
      <c r="K28" s="178"/>
      <c r="L28" s="179"/>
      <c r="M28" s="180"/>
      <c r="N28" s="180"/>
      <c r="O28" s="181"/>
      <c r="Q28" s="183"/>
      <c r="R28" s="184"/>
    </row>
    <row r="29" customFormat="false" ht="64.5" hidden="false" customHeight="true" outlineLevel="0" collapsed="false">
      <c r="A29" s="6"/>
      <c r="B29" s="288" t="s">
        <v>108</v>
      </c>
      <c r="C29" s="288"/>
      <c r="D29" s="288"/>
      <c r="E29" s="288"/>
      <c r="F29" s="288"/>
      <c r="G29" s="288"/>
      <c r="H29" s="288"/>
      <c r="I29" s="186"/>
      <c r="J29" s="186"/>
      <c r="K29" s="186"/>
      <c r="L29" s="186"/>
    </row>
    <row r="30" s="103" customFormat="true" ht="15.75" hidden="false" customHeight="true" outlineLevel="0" collapsed="false">
      <c r="A30" s="187"/>
      <c r="B30" s="188" t="s">
        <v>71</v>
      </c>
      <c r="C30" s="188"/>
      <c r="D30" s="189" t="s">
        <v>72</v>
      </c>
      <c r="E30" s="189"/>
      <c r="F30" s="189" t="s">
        <v>73</v>
      </c>
      <c r="G30" s="189"/>
      <c r="H30" s="189"/>
      <c r="I30" s="190"/>
    </row>
    <row r="31" s="119" customFormat="true" ht="12.75" hidden="false" customHeight="true" outlineLevel="0" collapsed="false">
      <c r="A31" s="191"/>
      <c r="B31" s="192" t="s">
        <v>74</v>
      </c>
      <c r="C31" s="193" t="s">
        <v>75</v>
      </c>
      <c r="D31" s="194" t="s">
        <v>74</v>
      </c>
      <c r="E31" s="195" t="s">
        <v>75</v>
      </c>
      <c r="F31" s="196" t="n">
        <v>2015</v>
      </c>
      <c r="G31" s="197" t="n">
        <v>2014</v>
      </c>
      <c r="H31" s="132" t="s">
        <v>76</v>
      </c>
      <c r="I31" s="198"/>
    </row>
    <row r="32" s="119" customFormat="true" ht="12.75" hidden="false" customHeight="true" outlineLevel="0" collapsed="false">
      <c r="A32" s="191"/>
      <c r="B32" s="199" t="str">
        <f aca="false">RIGHT(B29,9)</f>
        <v>1er sept.</v>
      </c>
      <c r="C32" s="193" t="s">
        <v>77</v>
      </c>
      <c r="D32" s="200" t="str">
        <f aca="false">RIGHT(B29,9)</f>
        <v>1er sept.</v>
      </c>
      <c r="E32" s="195" t="s">
        <v>78</v>
      </c>
      <c r="F32" s="201" t="s">
        <v>16</v>
      </c>
      <c r="G32" s="112" t="s">
        <v>16</v>
      </c>
      <c r="H32" s="132" t="s">
        <v>79</v>
      </c>
      <c r="I32" s="198"/>
    </row>
    <row r="33" customFormat="false" ht="12.75" hidden="false" customHeight="true" outlineLevel="0" collapsed="false">
      <c r="A33" s="202"/>
      <c r="B33" s="203" t="s">
        <v>44</v>
      </c>
      <c r="C33" s="204" t="s">
        <v>44</v>
      </c>
      <c r="D33" s="205" t="s">
        <v>44</v>
      </c>
      <c r="E33" s="126" t="s">
        <v>44</v>
      </c>
      <c r="F33" s="206"/>
      <c r="G33" s="207"/>
      <c r="H33" s="208"/>
      <c r="I33" s="209"/>
    </row>
    <row r="34" customFormat="false" ht="12.75" hidden="false" customHeight="true" outlineLevel="0" collapsed="false">
      <c r="A34" s="104"/>
      <c r="B34" s="210"/>
      <c r="C34" s="211"/>
      <c r="D34" s="212"/>
      <c r="E34" s="132"/>
      <c r="F34" s="213"/>
      <c r="G34" s="112"/>
      <c r="H34" s="214"/>
      <c r="I34" s="209"/>
    </row>
    <row r="35" customFormat="false" ht="12.75" hidden="false" customHeight="true" outlineLevel="0" collapsed="false">
      <c r="A35" s="104" t="s">
        <v>48</v>
      </c>
      <c r="B35" s="215" t="n">
        <f aca="false">[50]SE!$AI168</f>
        <v>498.7</v>
      </c>
      <c r="C35" s="216" t="n">
        <f aca="false">E6</f>
        <v>570</v>
      </c>
      <c r="D35" s="217" t="n">
        <f aca="false">[11]SE!$Y168</f>
        <v>197.3</v>
      </c>
      <c r="E35" s="218" t="n">
        <f aca="false">K6</f>
        <v>352</v>
      </c>
      <c r="F35" s="66" t="n">
        <f aca="false">IF(OR(C35="",C35=0),"",B35/C35)</f>
        <v>0.874912280701754</v>
      </c>
      <c r="G35" s="67" t="n">
        <f aca="false">IF(OR(E35="",E35=0),"",D35/E35)</f>
        <v>0.560511363636364</v>
      </c>
      <c r="H35" s="219" t="n">
        <f aca="false">IF(OR(F35="",F35=0),"",(F35-G35)*100)</f>
        <v>31.4400917065391</v>
      </c>
      <c r="I35" s="209"/>
    </row>
    <row r="36" customFormat="false" ht="12.75" hidden="false" customHeight="true" outlineLevel="0" collapsed="false">
      <c r="A36" s="137" t="s">
        <v>49</v>
      </c>
      <c r="B36" s="151" t="n">
        <f aca="false">[50]SE!$AI169</f>
        <v>4357.9</v>
      </c>
      <c r="C36" s="216" t="n">
        <f aca="false">E7</f>
        <v>5700</v>
      </c>
      <c r="D36" s="217" t="n">
        <f aca="false">[11]SE!$Y169</f>
        <v>3870.2</v>
      </c>
      <c r="E36" s="218" t="n">
        <f aca="false">K7</f>
        <v>6861.3</v>
      </c>
      <c r="F36" s="66" t="n">
        <f aca="false">IF(OR(C36="",C36=0),"",B36/C36)</f>
        <v>0.764543859649123</v>
      </c>
      <c r="G36" s="67" t="n">
        <f aca="false">IF(OR(E36="",E36=0),"",D36/E36)</f>
        <v>0.564062203955519</v>
      </c>
      <c r="H36" s="219" t="n">
        <f aca="false">IF(OR(F36="",F36=0),"",(F36-G36)*100)</f>
        <v>20.0481655693604</v>
      </c>
    </row>
    <row r="37" customFormat="false" ht="12.75" hidden="false" customHeight="true" outlineLevel="0" collapsed="false">
      <c r="A37" s="104" t="s">
        <v>50</v>
      </c>
      <c r="B37" s="215" t="n">
        <f aca="false">[50]SE!$AI170</f>
        <v>2444.1</v>
      </c>
      <c r="C37" s="216" t="n">
        <f aca="false">E8</f>
        <v>3000</v>
      </c>
      <c r="D37" s="217" t="n">
        <f aca="false">[11]SE!$Y170</f>
        <v>2270.2</v>
      </c>
      <c r="E37" s="218" t="n">
        <f aca="false">K8</f>
        <v>4333.9</v>
      </c>
      <c r="F37" s="66" t="n">
        <f aca="false">IF(OR(C37="",C37=0),"",B37/C37)</f>
        <v>0.8147</v>
      </c>
      <c r="G37" s="67" t="n">
        <f aca="false">IF(OR(E37="",E37=0),"",D37/E37)</f>
        <v>0.523823807655922</v>
      </c>
      <c r="H37" s="219" t="n">
        <f aca="false">IF(OR(F37="",F37=0),"",(F37-G37)*100)</f>
        <v>29.0876192344078</v>
      </c>
    </row>
    <row r="38" customFormat="false" ht="12.75" hidden="false" customHeight="true" outlineLevel="0" collapsed="false">
      <c r="A38" s="104" t="s">
        <v>51</v>
      </c>
      <c r="B38" s="215" t="n">
        <f aca="false">[50]SE!$AI171</f>
        <v>2286.2</v>
      </c>
      <c r="C38" s="216" t="n">
        <f aca="false">E9</f>
        <v>3200</v>
      </c>
      <c r="D38" s="217" t="n">
        <f aca="false">[11]SE!$Y171</f>
        <v>3459.7</v>
      </c>
      <c r="E38" s="218" t="n">
        <f aca="false">K9</f>
        <v>5250.5</v>
      </c>
      <c r="F38" s="66" t="n">
        <f aca="false">IF(OR(C38="",C38=0),"",B38/C38)</f>
        <v>0.7144375</v>
      </c>
      <c r="G38" s="67" t="n">
        <f aca="false">IF(OR(E38="",E38=0),"",D38/E38)</f>
        <v>0.658927721169413</v>
      </c>
      <c r="H38" s="219" t="n">
        <f aca="false">IF(OR(F38="",F38=0),"",(F38-G38)*100)</f>
        <v>5.55097788305875</v>
      </c>
    </row>
    <row r="39" customFormat="false" ht="12.75" hidden="false" customHeight="true" outlineLevel="0" collapsed="false">
      <c r="A39" s="104" t="s">
        <v>52</v>
      </c>
      <c r="B39" s="215" t="n">
        <f aca="false">[50]SE!$AI172</f>
        <v>61.2</v>
      </c>
      <c r="C39" s="216" t="n">
        <f aca="false">E10</f>
        <v>700</v>
      </c>
      <c r="D39" s="217" t="n">
        <f aca="false">[11]SE!$Y172</f>
        <v>201.4</v>
      </c>
      <c r="E39" s="218" t="n">
        <f aca="false">K10</f>
        <v>995.5</v>
      </c>
      <c r="F39" s="66" t="n">
        <f aca="false">IF(OR(C39="",C39=0),"",B39/C39)</f>
        <v>0.0874285714285714</v>
      </c>
      <c r="G39" s="67" t="n">
        <f aca="false">IF(OR(E39="",E39=0),"",D39/E39)</f>
        <v>0.202310396785535</v>
      </c>
      <c r="H39" s="219" t="n">
        <f aca="false">IF(OR(F39="",F39=0),"",(F39-G39)*100)</f>
        <v>-11.4881825356963</v>
      </c>
    </row>
    <row r="40" customFormat="false" ht="12.75" hidden="false" customHeight="true" outlineLevel="0" collapsed="false">
      <c r="A40" s="104" t="s">
        <v>53</v>
      </c>
      <c r="B40" s="215" t="n">
        <f aca="false">[50]SE!$AI173</f>
        <v>2473.3</v>
      </c>
      <c r="C40" s="216" t="n">
        <f aca="false">E11</f>
        <v>3000</v>
      </c>
      <c r="D40" s="217" t="n">
        <f aca="false">[11]SE!$Y173</f>
        <v>2131.3</v>
      </c>
      <c r="E40" s="218" t="n">
        <f aca="false">K11</f>
        <v>3265.9</v>
      </c>
      <c r="F40" s="66" t="n">
        <f aca="false">IF(OR(C40="",C40=0),"",B40/C40)</f>
        <v>0.824433333333333</v>
      </c>
      <c r="G40" s="67" t="n">
        <f aca="false">IF(OR(E40="",E40=0),"",D40/E40)</f>
        <v>0.652591934841851</v>
      </c>
      <c r="H40" s="219" t="n">
        <f aca="false">IF(OR(F40="",F40=0),"",(F40-G40)*100)</f>
        <v>17.1841398491483</v>
      </c>
    </row>
    <row r="41" customFormat="false" ht="12.75" hidden="false" customHeight="true" outlineLevel="0" collapsed="false">
      <c r="A41" s="104" t="s">
        <v>54</v>
      </c>
      <c r="B41" s="215" t="n">
        <f aca="false">[50]SE!$AI174</f>
        <v>3741.6</v>
      </c>
      <c r="C41" s="216" t="n">
        <f aca="false">E12</f>
        <v>4000</v>
      </c>
      <c r="D41" s="217" t="n">
        <f aca="false">[11]SE!$Y174</f>
        <v>2986.6</v>
      </c>
      <c r="E41" s="218" t="n">
        <f aca="false">K12</f>
        <v>3712.8</v>
      </c>
      <c r="F41" s="66" t="n">
        <f aca="false">IF(OR(C41="",C41=0),"",B41/C41)</f>
        <v>0.9354</v>
      </c>
      <c r="G41" s="67" t="n">
        <f aca="false">IF(OR(E41="",E41=0),"",D41/E41)</f>
        <v>0.80440637793579</v>
      </c>
      <c r="H41" s="219" t="n">
        <f aca="false">IF(OR(F41="",F41=0),"",(F41-G41)*100)</f>
        <v>13.099362206421</v>
      </c>
    </row>
    <row r="42" customFormat="false" ht="12.75" hidden="false" customHeight="true" outlineLevel="0" collapsed="false">
      <c r="A42" s="104" t="s">
        <v>55</v>
      </c>
      <c r="B42" s="215" t="n">
        <f aca="false">[50]SE!$AI175</f>
        <v>250.4</v>
      </c>
      <c r="C42" s="216" t="n">
        <f aca="false">E13</f>
        <v>300</v>
      </c>
      <c r="D42" s="217" t="n">
        <f aca="false">[11]SE!$Y175</f>
        <v>286.8</v>
      </c>
      <c r="E42" s="218" t="n">
        <f aca="false">K13</f>
        <v>378.2</v>
      </c>
      <c r="F42" s="66" t="n">
        <f aca="false">IF(OR(C42="",C42=0),"",B42/C42)</f>
        <v>0.834666666666667</v>
      </c>
      <c r="G42" s="67" t="n">
        <f aca="false">IF(OR(E42="",E42=0),"",D42/E42)</f>
        <v>0.758328926493919</v>
      </c>
      <c r="H42" s="219" t="n">
        <f aca="false">IF(OR(F42="",F42=0),"",(F42-G42)*100)</f>
        <v>7.63377401727481</v>
      </c>
    </row>
    <row r="43" customFormat="false" ht="12.75" hidden="false" customHeight="true" outlineLevel="0" collapsed="false">
      <c r="A43" s="104" t="s">
        <v>56</v>
      </c>
      <c r="B43" s="215" t="n">
        <f aca="false">[50]SE!$AI176</f>
        <v>72.4</v>
      </c>
      <c r="C43" s="216" t="n">
        <f aca="false">E14</f>
        <v>700</v>
      </c>
      <c r="D43" s="217" t="n">
        <f aca="false">[11]SE!$Y176</f>
        <v>103.9</v>
      </c>
      <c r="E43" s="218" t="n">
        <f aca="false">K14</f>
        <v>1712.7</v>
      </c>
      <c r="F43" s="66" t="n">
        <f aca="false">IF(OR(C43="",C43=0),"",B43/C43)</f>
        <v>0.103428571428571</v>
      </c>
      <c r="G43" s="67" t="n">
        <f aca="false">IF(OR(E43="",E43=0),"",D43/E43)</f>
        <v>0.0606644479476849</v>
      </c>
      <c r="H43" s="219" t="n">
        <f aca="false">IF(OR(F43="",F43=0),"",(F43-G43)*100)</f>
        <v>4.27641234808865</v>
      </c>
    </row>
    <row r="44" customFormat="false" ht="12.75" hidden="false" customHeight="true" outlineLevel="0" collapsed="false">
      <c r="A44" s="104" t="s">
        <v>57</v>
      </c>
      <c r="B44" s="215" t="n">
        <f aca="false">[50]SE!$AI177</f>
        <v>94.4</v>
      </c>
      <c r="C44" s="216" t="n">
        <f aca="false">E15</f>
        <v>300</v>
      </c>
      <c r="D44" s="217" t="n">
        <f aca="false">[11]SE!$Y177</f>
        <v>425.4</v>
      </c>
      <c r="E44" s="218" t="n">
        <f aca="false">K15</f>
        <v>1299.9</v>
      </c>
      <c r="F44" s="66" t="n">
        <f aca="false">IF(OR(C44="",C44=0),"",B44/C44)</f>
        <v>0.314666666666667</v>
      </c>
      <c r="G44" s="67" t="n">
        <f aca="false">IF(OR(E44="",E44=0),"",D44/E44)</f>
        <v>0.327255942764828</v>
      </c>
      <c r="H44" s="219" t="n">
        <f aca="false">IF(OR(F44="",F44=0),"",(F44-G44)*100)</f>
        <v>-1.25892760981613</v>
      </c>
    </row>
    <row r="45" customFormat="false" ht="12.75" hidden="false" customHeight="true" outlineLevel="0" collapsed="false">
      <c r="A45" s="104" t="s">
        <v>58</v>
      </c>
      <c r="B45" s="215" t="n">
        <f aca="false">[50]SE!$AI178</f>
        <v>175.8</v>
      </c>
      <c r="C45" s="216" t="n">
        <f aca="false">E16</f>
        <v>350</v>
      </c>
      <c r="D45" s="217" t="n">
        <f aca="false">[11]SE!$Y178</f>
        <v>141.4</v>
      </c>
      <c r="E45" s="218" t="n">
        <f aca="false">K16</f>
        <v>332.9</v>
      </c>
      <c r="F45" s="66" t="n">
        <f aca="false">IF(OR(C45="",C45=0),"",B45/C45)</f>
        <v>0.502285714285714</v>
      </c>
      <c r="G45" s="67" t="n">
        <f aca="false">IF(OR(E45="",E45=0),"",D45/E45)</f>
        <v>0.424752177831181</v>
      </c>
      <c r="H45" s="219" t="n">
        <f aca="false">IF(OR(F45="",F45=0),"",(F45-G45)*100)</f>
        <v>7.75335364545338</v>
      </c>
    </row>
    <row r="46" customFormat="false" ht="12.75" hidden="false" customHeight="true" outlineLevel="0" collapsed="false">
      <c r="A46" s="104" t="s">
        <v>59</v>
      </c>
      <c r="B46" s="215" t="n">
        <f aca="false">[50]SE!$AI179</f>
        <v>559.1</v>
      </c>
      <c r="C46" s="216" t="n">
        <f aca="false">E17</f>
        <v>875</v>
      </c>
      <c r="D46" s="217" t="n">
        <f aca="false">[11]SE!$Y179</f>
        <v>558.7</v>
      </c>
      <c r="E46" s="218" t="n">
        <f aca="false">K17</f>
        <v>1372.8</v>
      </c>
      <c r="F46" s="66" t="n">
        <f aca="false">IF(OR(C46="",C46=0),"",B46/C46)</f>
        <v>0.638971428571429</v>
      </c>
      <c r="G46" s="67" t="n">
        <f aca="false">IF(OR(E46="",E46=0),"",D46/E46)</f>
        <v>0.406978438228438</v>
      </c>
      <c r="H46" s="219" t="n">
        <f aca="false">IF(OR(F46="",F46=0),"",(F46-G46)*100)</f>
        <v>23.199299034299</v>
      </c>
    </row>
    <row r="47" customFormat="false" ht="12.75" hidden="false" customHeight="true" outlineLevel="0" collapsed="false">
      <c r="A47" s="104" t="s">
        <v>60</v>
      </c>
      <c r="B47" s="215" t="n">
        <f aca="false">[50]SE!$AI180</f>
        <v>3810.3</v>
      </c>
      <c r="C47" s="216" t="n">
        <f aca="false">E18</f>
        <v>4000</v>
      </c>
      <c r="D47" s="217" t="n">
        <f aca="false">[11]SE!$Y180</f>
        <v>2788.2</v>
      </c>
      <c r="E47" s="218" t="n">
        <f aca="false">K18</f>
        <v>4988.9</v>
      </c>
      <c r="F47" s="66" t="n">
        <f aca="false">IF(OR(C47="",C47=0),"",B47/C47)</f>
        <v>0.952575</v>
      </c>
      <c r="G47" s="67" t="n">
        <f aca="false">IF(OR(E47="",E47=0),"",D47/E47)</f>
        <v>0.558880715187717</v>
      </c>
      <c r="H47" s="219" t="n">
        <f aca="false">IF(OR(F47="",F47=0),"",(F47-G47)*100)</f>
        <v>39.3694284812283</v>
      </c>
    </row>
    <row r="48" customFormat="false" ht="12.75" hidden="false" customHeight="true" outlineLevel="0" collapsed="false">
      <c r="A48" s="104" t="s">
        <v>61</v>
      </c>
      <c r="B48" s="215" t="n">
        <f aca="false">[50]SE!$AI181</f>
        <v>8650.5</v>
      </c>
      <c r="C48" s="216" t="n">
        <f aca="false">E19</f>
        <v>25000</v>
      </c>
      <c r="D48" s="217" t="n">
        <f aca="false">[11]SE!$Y181</f>
        <v>8151.4</v>
      </c>
      <c r="E48" s="218" t="n">
        <f aca="false">K19</f>
        <v>22960.6</v>
      </c>
      <c r="F48" s="66" t="n">
        <f aca="false">IF(OR(C48="",C48=0),"",B48/C48)</f>
        <v>0.34602</v>
      </c>
      <c r="G48" s="67" t="n">
        <f aca="false">IF(OR(E48="",E48=0),"",D48/E48)</f>
        <v>0.355016854960236</v>
      </c>
      <c r="H48" s="219" t="n">
        <f aca="false">IF(OR(F48="",F48=0),"",(F48-G48)*100)</f>
        <v>-0.899685496023622</v>
      </c>
    </row>
    <row r="49" customFormat="false" ht="12.75" hidden="false" customHeight="true" outlineLevel="0" collapsed="false">
      <c r="A49" s="104" t="s">
        <v>62</v>
      </c>
      <c r="B49" s="215" t="n">
        <f aca="false">[50]SE!$AI182</f>
        <v>1683.2</v>
      </c>
      <c r="C49" s="216" t="n">
        <f aca="false">E20</f>
        <v>2000</v>
      </c>
      <c r="D49" s="217" t="n">
        <f aca="false">[11]SE!$Y182</f>
        <v>1388.5</v>
      </c>
      <c r="E49" s="218" t="n">
        <f aca="false">K20</f>
        <v>1802.5</v>
      </c>
      <c r="F49" s="66" t="n">
        <f aca="false">IF(OR(C49="",C49=0),"",B49/C49)</f>
        <v>0.8416</v>
      </c>
      <c r="G49" s="67" t="n">
        <f aca="false">IF(OR(E49="",E49=0),"",D49/E49)</f>
        <v>0.770319001386963</v>
      </c>
      <c r="H49" s="219" t="n">
        <f aca="false">IF(OR(F49="",F49=0),"",(F49-G49)*100)</f>
        <v>7.12809986130375</v>
      </c>
    </row>
    <row r="50" customFormat="false" ht="12.75" hidden="false" customHeight="true" outlineLevel="0" collapsed="false">
      <c r="A50" s="104" t="s">
        <v>63</v>
      </c>
      <c r="B50" s="215" t="n">
        <f aca="false">[50]SE!$AI183</f>
        <v>766.8</v>
      </c>
      <c r="C50" s="216" t="n">
        <f aca="false">E21</f>
        <v>950</v>
      </c>
      <c r="D50" s="217" t="n">
        <f aca="false">[11]SE!$Y183</f>
        <v>879.5</v>
      </c>
      <c r="E50" s="218" t="n">
        <f aca="false">K21</f>
        <v>1351.3</v>
      </c>
      <c r="F50" s="66" t="n">
        <f aca="false">IF(OR(C50="",C50=0),"",B50/C50)</f>
        <v>0.807157894736842</v>
      </c>
      <c r="G50" s="67" t="n">
        <f aca="false">IF(OR(E50="",E50=0),"",D50/E50)</f>
        <v>0.650854732479834</v>
      </c>
      <c r="H50" s="219" t="n">
        <f aca="false">IF(OR(F50="",F50=0),"",(F50-G50)*100)</f>
        <v>15.6303162257008</v>
      </c>
    </row>
    <row r="51" customFormat="false" ht="12.75" hidden="false" customHeight="true" outlineLevel="0" collapsed="false">
      <c r="A51" s="104" t="s">
        <v>64</v>
      </c>
      <c r="B51" s="215" t="n">
        <f aca="false">[50]SE!$AI184</f>
        <v>116.1</v>
      </c>
      <c r="C51" s="216" t="n">
        <f aca="false">E22</f>
        <v>300</v>
      </c>
      <c r="D51" s="217" t="n">
        <f aca="false">[11]SE!$Y184</f>
        <v>177</v>
      </c>
      <c r="E51" s="218" t="n">
        <f aca="false">K22</f>
        <v>598</v>
      </c>
      <c r="F51" s="66" t="n">
        <f aca="false">IF(OR(C51="",C51=0),"",B51/C51)</f>
        <v>0.387</v>
      </c>
      <c r="G51" s="67" t="n">
        <f aca="false">IF(OR(E51="",E51=0),"",D51/E51)</f>
        <v>0.295986622073579</v>
      </c>
      <c r="H51" s="219" t="n">
        <f aca="false">IF(OR(F51="",F51=0),"",(F51-G51)*100)</f>
        <v>9.10133779264213</v>
      </c>
    </row>
    <row r="52" customFormat="false" ht="12.75" hidden="false" customHeight="true" outlineLevel="0" collapsed="false">
      <c r="A52" s="104" t="s">
        <v>65</v>
      </c>
      <c r="B52" s="215" t="n">
        <f aca="false">[50]SE!$AI185</f>
        <v>1276.1</v>
      </c>
      <c r="C52" s="216" t="n">
        <f aca="false">E23</f>
        <v>1575</v>
      </c>
      <c r="D52" s="217" t="n">
        <f aca="false">[11]SE!$Y185</f>
        <v>460.6</v>
      </c>
      <c r="E52" s="218" t="n">
        <f aca="false">K23</f>
        <v>1030</v>
      </c>
      <c r="F52" s="66" t="n">
        <f aca="false">IF(OR(C52="",C52=0),"",B52/C52)</f>
        <v>0.810222222222222</v>
      </c>
      <c r="G52" s="67" t="n">
        <f aca="false">IF(OR(E52="",E52=0),"",D52/E52)</f>
        <v>0.447184466019417</v>
      </c>
      <c r="H52" s="219" t="n">
        <f aca="false">IF(OR(F52="",F52=0),"",(F52-G52)*100)</f>
        <v>36.3037756202805</v>
      </c>
    </row>
    <row r="53" customFormat="false" ht="12.75" hidden="false" customHeight="true" outlineLevel="0" collapsed="false">
      <c r="A53" s="104" t="s">
        <v>66</v>
      </c>
      <c r="B53" s="215" t="n">
        <f aca="false">[50]SE!$AI186</f>
        <v>1257.6</v>
      </c>
      <c r="C53" s="216" t="n">
        <f aca="false">E24</f>
        <v>3000</v>
      </c>
      <c r="D53" s="217" t="n">
        <f aca="false">[11]SE!$Y186</f>
        <v>725.6</v>
      </c>
      <c r="E53" s="218" t="n">
        <f aca="false">K24</f>
        <v>2035.7</v>
      </c>
      <c r="F53" s="66" t="n">
        <f aca="false">IF(OR(C53="",C53=0),"",B53/C53)</f>
        <v>0.4192</v>
      </c>
      <c r="G53" s="67" t="n">
        <f aca="false">IF(OR(E53="",E53=0),"",D53/E53)</f>
        <v>0.356437589035713</v>
      </c>
      <c r="H53" s="219" t="n">
        <f aca="false">IF(OR(F53="",F53=0),"",(F53-G53)*100)</f>
        <v>6.27624109642874</v>
      </c>
    </row>
    <row r="54" customFormat="false" ht="12.75" hidden="false" customHeight="true" outlineLevel="0" collapsed="false">
      <c r="A54" s="104" t="s">
        <v>67</v>
      </c>
      <c r="B54" s="215" t="n">
        <f aca="false">[50]SE!$AI187</f>
        <v>189.1</v>
      </c>
      <c r="C54" s="216" t="n">
        <f aca="false">E25</f>
        <v>440</v>
      </c>
      <c r="D54" s="217" t="n">
        <f aca="false">[11]SE!$Y187</f>
        <v>202.1</v>
      </c>
      <c r="E54" s="218" t="n">
        <f aca="false">K25</f>
        <v>573.8</v>
      </c>
      <c r="F54" s="66" t="n">
        <f aca="false">IF(OR(C54="",C54=0),"",B54/C54)</f>
        <v>0.429772727272727</v>
      </c>
      <c r="G54" s="67" t="n">
        <f aca="false">IF(OR(E54="",E54=0),"",D54/E54)</f>
        <v>0.352213314743813</v>
      </c>
      <c r="H54" s="219" t="n">
        <f aca="false">IF(OR(F54="",F54=0),"",(F54-G54)*100)</f>
        <v>7.75594125289141</v>
      </c>
    </row>
    <row r="55" customFormat="false" ht="12.75" hidden="false" customHeight="true" outlineLevel="0" collapsed="false">
      <c r="A55" s="104"/>
      <c r="B55" s="215"/>
      <c r="C55" s="216"/>
      <c r="D55" s="217"/>
      <c r="E55" s="218"/>
      <c r="F55" s="66" t="str">
        <f aca="false">IF(OR(E26="",E26=0),"",B55/E26)</f>
        <v/>
      </c>
      <c r="G55" s="67" t="str">
        <f aca="false">IF(OR(K26="",K26=0),"",D55/K26)</f>
        <v/>
      </c>
      <c r="H55" s="219"/>
    </row>
    <row r="56" s="170" customFormat="true" ht="15.75" hidden="false" customHeight="true" outlineLevel="0" collapsed="false">
      <c r="A56" s="220" t="s">
        <v>68</v>
      </c>
      <c r="B56" s="221" t="n">
        <f aca="false">IF(SUM(B35:B54)=0,"",SUM(B35:B54))</f>
        <v>34764.8</v>
      </c>
      <c r="C56" s="222" t="n">
        <f aca="false">E27</f>
        <v>59960</v>
      </c>
      <c r="D56" s="223" t="n">
        <f aca="false">IF(SUM(D35:D54)=0,"",SUM(D35:D54))</f>
        <v>31405.8</v>
      </c>
      <c r="E56" s="224" t="n">
        <f aca="false">K27</f>
        <v>65209.2</v>
      </c>
      <c r="F56" s="225" t="n">
        <f aca="false">IF(OR(C56="",C56=0),"",B56/C56)</f>
        <v>0.579799866577719</v>
      </c>
      <c r="G56" s="226" t="n">
        <f aca="false">IF(OR(E56="",E56=0),"",D56/E56)</f>
        <v>0.481616090981027</v>
      </c>
      <c r="H56" s="227" t="n">
        <f aca="false">IF(OR(F56="",F56=0),"",(F56-G56)*100)</f>
        <v>9.81837755966913</v>
      </c>
    </row>
    <row r="57" s="209" customFormat="true" ht="64.5" hidden="false" customHeight="true" outlineLevel="0" collapsed="false">
      <c r="A57" s="228"/>
      <c r="B57" s="288" t="s">
        <v>109</v>
      </c>
      <c r="C57" s="288"/>
      <c r="D57" s="288"/>
      <c r="E57" s="288"/>
      <c r="F57" s="288"/>
      <c r="G57" s="288"/>
      <c r="H57" s="288"/>
      <c r="I57" s="7"/>
      <c r="J57" s="7"/>
      <c r="K57" s="7"/>
      <c r="L57" s="7"/>
    </row>
    <row r="58" s="103" customFormat="true" ht="15.75" hidden="false" customHeight="true" outlineLevel="0" collapsed="false">
      <c r="A58" s="99"/>
      <c r="B58" s="188" t="s">
        <v>71</v>
      </c>
      <c r="C58" s="188"/>
      <c r="D58" s="188"/>
      <c r="E58" s="189" t="s">
        <v>72</v>
      </c>
      <c r="F58" s="189"/>
      <c r="G58" s="189"/>
      <c r="H58" s="189" t="s">
        <v>81</v>
      </c>
      <c r="I58" s="189"/>
    </row>
    <row r="59" customFormat="false" ht="12.75" hidden="false" customHeight="true" outlineLevel="0" collapsed="false">
      <c r="A59" s="229"/>
      <c r="B59" s="230" t="s">
        <v>82</v>
      </c>
      <c r="C59" s="107" t="s">
        <v>82</v>
      </c>
      <c r="D59" s="231" t="s">
        <v>83</v>
      </c>
      <c r="E59" s="37" t="s">
        <v>82</v>
      </c>
      <c r="F59" s="38" t="s">
        <v>82</v>
      </c>
      <c r="G59" s="232" t="s">
        <v>83</v>
      </c>
      <c r="H59" s="247" t="str">
        <f aca="false">F59</f>
        <v>Stocks en </v>
      </c>
      <c r="I59" s="341" t="str">
        <f aca="false">G59</f>
        <v>Coll.réalisée + </v>
      </c>
    </row>
    <row r="60" customFormat="false" ht="12.75" hidden="false" customHeight="true" outlineLevel="0" collapsed="false">
      <c r="A60" s="104"/>
      <c r="B60" s="230" t="s">
        <v>84</v>
      </c>
      <c r="C60" s="107" t="s">
        <v>84</v>
      </c>
      <c r="D60" s="231" t="s">
        <v>85</v>
      </c>
      <c r="E60" s="37" t="s">
        <v>84</v>
      </c>
      <c r="F60" s="38" t="s">
        <v>84</v>
      </c>
      <c r="G60" s="232" t="s">
        <v>85</v>
      </c>
      <c r="H60" s="247" t="str">
        <f aca="false">F60</f>
        <v>dépôt au </v>
      </c>
      <c r="I60" s="341" t="str">
        <f aca="false">G60</f>
        <v>Dépôts au</v>
      </c>
    </row>
    <row r="61" customFormat="false" ht="12.75" hidden="false" customHeight="true" outlineLevel="0" collapsed="false">
      <c r="A61" s="104"/>
      <c r="B61" s="234" t="str">
        <f aca="false">B32</f>
        <v>1er sept.</v>
      </c>
      <c r="C61" s="235" t="str">
        <f aca="false">B32</f>
        <v>1er sept.</v>
      </c>
      <c r="D61" s="236" t="str">
        <f aca="false">B32</f>
        <v>1er sept.</v>
      </c>
      <c r="E61" s="237" t="str">
        <f aca="false">D32</f>
        <v>1er sept.</v>
      </c>
      <c r="F61" s="238" t="str">
        <f aca="false">D32</f>
        <v>1er sept.</v>
      </c>
      <c r="G61" s="239" t="str">
        <f aca="false">D32</f>
        <v>1er sept.</v>
      </c>
      <c r="H61" s="247" t="str">
        <f aca="false">F61</f>
        <v>1er sept.</v>
      </c>
      <c r="I61" s="342" t="str">
        <f aca="false">G61</f>
        <v>1er sept.</v>
      </c>
    </row>
    <row r="62" customFormat="false" ht="12.75" hidden="false" customHeight="true" outlineLevel="0" collapsed="false">
      <c r="A62" s="120"/>
      <c r="B62" s="203" t="s">
        <v>44</v>
      </c>
      <c r="C62" s="241" t="s">
        <v>86</v>
      </c>
      <c r="D62" s="204" t="s">
        <v>86</v>
      </c>
      <c r="E62" s="205" t="s">
        <v>44</v>
      </c>
      <c r="F62" s="118" t="s">
        <v>87</v>
      </c>
      <c r="G62" s="126" t="s">
        <v>87</v>
      </c>
      <c r="H62" s="242"/>
      <c r="I62" s="243"/>
    </row>
    <row r="63" customFormat="false" ht="12.75" hidden="false" customHeight="true" outlineLevel="0" collapsed="false">
      <c r="A63" s="104"/>
      <c r="B63" s="244"/>
      <c r="C63" s="245"/>
      <c r="D63" s="246"/>
      <c r="E63" s="213"/>
      <c r="F63" s="112"/>
      <c r="G63" s="132"/>
      <c r="H63" s="247"/>
      <c r="I63" s="248"/>
    </row>
    <row r="64" customFormat="false" ht="12.75" hidden="false" customHeight="true" outlineLevel="0" collapsed="false">
      <c r="A64" s="104" t="s">
        <v>48</v>
      </c>
      <c r="B64" s="249" t="n">
        <v>0</v>
      </c>
      <c r="C64" s="250" t="n">
        <f aca="false">IF(OR(E6="",E6=0),"",B64/E6)</f>
        <v>0</v>
      </c>
      <c r="D64" s="251" t="n">
        <f aca="false">IF(E6="","",(B35+B64)/E6)</f>
        <v>0.874912280701754</v>
      </c>
      <c r="E64" s="252" t="n">
        <v>0</v>
      </c>
      <c r="F64" s="253" t="n">
        <f aca="false">IF(OR(K6="",K6=0),"",E64/K6)</f>
        <v>0</v>
      </c>
      <c r="G64" s="254" t="n">
        <f aca="false">IF(K6="","",(D35+E64)/K6)</f>
        <v>0.560511363636364</v>
      </c>
      <c r="H64" s="255" t="str">
        <f aca="false">IF(OR(C64="",C64=0),"",(C64-F64)*100)</f>
        <v/>
      </c>
      <c r="I64" s="256" t="n">
        <f aca="false">IF(OR(D64="",D64=0),"",(D64-G64)*100)</f>
        <v>31.4400917065391</v>
      </c>
    </row>
    <row r="65" customFormat="false" ht="12.75" hidden="false" customHeight="true" outlineLevel="0" collapsed="false">
      <c r="A65" s="137" t="s">
        <v>49</v>
      </c>
      <c r="B65" s="257" t="n">
        <v>154.2</v>
      </c>
      <c r="C65" s="250" t="n">
        <f aca="false">IF(OR(E7="",E7=0),"",B65/E7)</f>
        <v>0.0270526315789474</v>
      </c>
      <c r="D65" s="251" t="n">
        <f aca="false">IF(E7="","",(B36+B65)/E7)</f>
        <v>0.79159649122807</v>
      </c>
      <c r="E65" s="252" t="n">
        <v>220.5</v>
      </c>
      <c r="F65" s="253" t="n">
        <f aca="false">IF(OR(K7="",K7=0),"",E65/K7)</f>
        <v>0.0321367670849548</v>
      </c>
      <c r="G65" s="254" t="n">
        <f aca="false">IF(K7="","",(D36+E65)/K7)</f>
        <v>0.596198971040473</v>
      </c>
      <c r="H65" s="255" t="n">
        <f aca="false">IF(OR(C65="",C65=0),"",(C65-F65)*100)</f>
        <v>-0.508413550600738</v>
      </c>
      <c r="I65" s="256" t="n">
        <f aca="false">IF(OR(D65="",D65=0),"",(D65-G65)*100)</f>
        <v>19.5397520187597</v>
      </c>
    </row>
    <row r="66" customFormat="false" ht="12.75" hidden="false" customHeight="true" outlineLevel="0" collapsed="false">
      <c r="A66" s="104" t="s">
        <v>50</v>
      </c>
      <c r="B66" s="249" t="n">
        <v>762.4</v>
      </c>
      <c r="C66" s="250" t="n">
        <f aca="false">IF(OR(E8="",E8=0),"",B66/E8)</f>
        <v>0.254133333333333</v>
      </c>
      <c r="D66" s="251" t="n">
        <f aca="false">IF(E8="","",(B37+B66)/E8)</f>
        <v>1.06883333333333</v>
      </c>
      <c r="E66" s="252" t="n">
        <v>644.6</v>
      </c>
      <c r="F66" s="253" t="n">
        <f aca="false">IF(OR(K8="",K8=0),"",E66/K8)</f>
        <v>0.148734396271257</v>
      </c>
      <c r="G66" s="254" t="n">
        <f aca="false">IF(K8="","",(D37+E66)/K8)</f>
        <v>0.672558203927179</v>
      </c>
      <c r="H66" s="255" t="n">
        <f aca="false">IF(OR(C66="",C66=0),"",(C66-F66)*100)</f>
        <v>10.5398937062076</v>
      </c>
      <c r="I66" s="256" t="n">
        <f aca="false">IF(OR(D66="",D66=0),"",(D66-G66)*100)</f>
        <v>39.6275129406155</v>
      </c>
    </row>
    <row r="67" customFormat="false" ht="12.75" hidden="false" customHeight="true" outlineLevel="0" collapsed="false">
      <c r="A67" s="104" t="s">
        <v>51</v>
      </c>
      <c r="B67" s="249" t="n">
        <v>1103.2</v>
      </c>
      <c r="C67" s="250" t="n">
        <f aca="false">IF(OR(E9="",E9=0),"",B67/E9)</f>
        <v>0.34475</v>
      </c>
      <c r="D67" s="251" t="n">
        <f aca="false">IF(E9="","",(B38+B67)/E9)</f>
        <v>1.0591875</v>
      </c>
      <c r="E67" s="252" t="n">
        <v>1885.1</v>
      </c>
      <c r="F67" s="253" t="n">
        <f aca="false">IF(OR(K9="",K9=0),"",E67/K9)</f>
        <v>0.3590324730978</v>
      </c>
      <c r="G67" s="254" t="n">
        <f aca="false">IF(K9="","",(D38+E67)/K9)</f>
        <v>1.01796019426721</v>
      </c>
      <c r="H67" s="255" t="n">
        <f aca="false">IF(OR(C67="",C67=0),"",(C67-F67)*100)</f>
        <v>-1.42824730978002</v>
      </c>
      <c r="I67" s="256" t="n">
        <f aca="false">IF(OR(D67="",D67=0),"",(D67-G67)*100)</f>
        <v>4.12273057327874</v>
      </c>
    </row>
    <row r="68" customFormat="false" ht="12.75" hidden="false" customHeight="true" outlineLevel="0" collapsed="false">
      <c r="A68" s="104" t="s">
        <v>52</v>
      </c>
      <c r="B68" s="249" t="n">
        <v>79.8</v>
      </c>
      <c r="C68" s="250" t="n">
        <f aca="false">IF(OR(E10="",E10=0),"",B68/E10)</f>
        <v>0.114</v>
      </c>
      <c r="D68" s="251" t="n">
        <f aca="false">IF(E10="","",(B39+B68)/E10)</f>
        <v>0.201428571428571</v>
      </c>
      <c r="E68" s="252" t="n">
        <v>63.5</v>
      </c>
      <c r="F68" s="253" t="n">
        <f aca="false">IF(OR(K10="",K10=0),"",E68/K10)</f>
        <v>0.0637870416875942</v>
      </c>
      <c r="G68" s="254" t="n">
        <f aca="false">IF(K10="","",(D39+E68)/K10)</f>
        <v>0.266097438473129</v>
      </c>
      <c r="H68" s="255" t="n">
        <f aca="false">IF(OR(C68="",C68=0),"",(C68-F68)*100)</f>
        <v>5.02129583124058</v>
      </c>
      <c r="I68" s="256" t="n">
        <f aca="false">IF(OR(D68="",D68=0),"",(D68-G68)*100)</f>
        <v>-6.46688670445576</v>
      </c>
    </row>
    <row r="69" customFormat="false" ht="12.75" hidden="false" customHeight="true" outlineLevel="0" collapsed="false">
      <c r="A69" s="104" t="s">
        <v>53</v>
      </c>
      <c r="B69" s="249" t="n">
        <v>5.2</v>
      </c>
      <c r="C69" s="250" t="n">
        <f aca="false">IF(OR(E11="",E11=0),"",B69/E11)</f>
        <v>0.00173333333333333</v>
      </c>
      <c r="D69" s="251" t="n">
        <f aca="false">IF(E11="","",(B40+B69)/E11)</f>
        <v>0.826166666666667</v>
      </c>
      <c r="E69" s="252" t="n">
        <v>36.1</v>
      </c>
      <c r="F69" s="253" t="n">
        <f aca="false">IF(OR(K11="",K11=0),"",E69/K11)</f>
        <v>0.0110536146238403</v>
      </c>
      <c r="G69" s="254" t="n">
        <f aca="false">IF(K11="","",(D40+E69)/K11)</f>
        <v>0.663645549465691</v>
      </c>
      <c r="H69" s="255" t="n">
        <f aca="false">IF(OR(C69="",C69=0),"",(C69-F69)*100)</f>
        <v>-0.932028129050696</v>
      </c>
      <c r="I69" s="256" t="n">
        <f aca="false">IF(OR(D69="",D69=0),"",(D69-G69)*100)</f>
        <v>16.2521117200976</v>
      </c>
    </row>
    <row r="70" customFormat="false" ht="12.75" hidden="false" customHeight="true" outlineLevel="0" collapsed="false">
      <c r="A70" s="104" t="s">
        <v>54</v>
      </c>
      <c r="B70" s="249" t="n">
        <v>498.6</v>
      </c>
      <c r="C70" s="250" t="n">
        <f aca="false">IF(OR(E12="",E12=0),"",B70/E12)</f>
        <v>0.12465</v>
      </c>
      <c r="D70" s="251" t="n">
        <f aca="false">IF(E12="","",(B41+B70)/E12)</f>
        <v>1.06005</v>
      </c>
      <c r="E70" s="252" t="n">
        <v>538.6</v>
      </c>
      <c r="F70" s="253" t="n">
        <f aca="false">IF(OR(K12="",K12=0),"",E70/K12)</f>
        <v>0.14506571859513</v>
      </c>
      <c r="G70" s="254" t="n">
        <f aca="false">IF(K12="","",(D41+E70)/K12)</f>
        <v>0.94947209653092</v>
      </c>
      <c r="H70" s="255" t="n">
        <f aca="false">IF(OR(C70="",C70=0),"",(C70-F70)*100)</f>
        <v>-2.04157185951304</v>
      </c>
      <c r="I70" s="256" t="n">
        <f aca="false">IF(OR(D70="",D70=0),"",(D70-G70)*100)</f>
        <v>11.057790346908</v>
      </c>
    </row>
    <row r="71" customFormat="false" ht="12.75" hidden="false" customHeight="true" outlineLevel="0" collapsed="false">
      <c r="A71" s="104" t="s">
        <v>55</v>
      </c>
      <c r="B71" s="249" t="n">
        <v>0</v>
      </c>
      <c r="C71" s="250" t="n">
        <f aca="false">IF(OR(E13="",E13=0),"",B71/E13)</f>
        <v>0</v>
      </c>
      <c r="D71" s="251" t="n">
        <f aca="false">IF(E13="","",(B42+B71)/E13)</f>
        <v>0.834666666666667</v>
      </c>
      <c r="E71" s="252" t="n">
        <v>0</v>
      </c>
      <c r="F71" s="253" t="n">
        <f aca="false">IF(OR(K13="",K13=0),"",E71/K13)</f>
        <v>0</v>
      </c>
      <c r="G71" s="254" t="n">
        <f aca="false">IF(K13="","",(D42+E71)/K13)</f>
        <v>0.758328926493919</v>
      </c>
      <c r="H71" s="255" t="str">
        <f aca="false">IF(OR(C71="",C71=0),"",(C71-F71)*100)</f>
        <v/>
      </c>
      <c r="I71" s="256" t="n">
        <f aca="false">IF(OR(D71="",D71=0),"",(D71-G71)*100)</f>
        <v>7.63377401727481</v>
      </c>
    </row>
    <row r="72" customFormat="false" ht="12.75" hidden="false" customHeight="true" outlineLevel="0" collapsed="false">
      <c r="A72" s="104" t="s">
        <v>56</v>
      </c>
      <c r="B72" s="249" t="n">
        <v>0</v>
      </c>
      <c r="C72" s="250" t="n">
        <f aca="false">IF(OR(E14="",E14=0),"",B72/E14)</f>
        <v>0</v>
      </c>
      <c r="D72" s="251" t="n">
        <f aca="false">IF(E14="","",(B43+B72)/E14)</f>
        <v>0.103428571428571</v>
      </c>
      <c r="E72" s="252" t="n">
        <v>0</v>
      </c>
      <c r="F72" s="253" t="n">
        <f aca="false">IF(OR(K14="",K14=0),"",E72/K14)</f>
        <v>0</v>
      </c>
      <c r="G72" s="254" t="n">
        <f aca="false">IF(K14="","",(D43+E72)/K14)</f>
        <v>0.0606644479476849</v>
      </c>
      <c r="H72" s="255" t="str">
        <f aca="false">IF(OR(C72="",C72=0),"",(C72-F72)*100)</f>
        <v/>
      </c>
      <c r="I72" s="256" t="n">
        <f aca="false">IF(OR(D72="",D72=0),"",(D72-G72)*100)</f>
        <v>4.27641234808865</v>
      </c>
    </row>
    <row r="73" customFormat="false" ht="12.75" hidden="false" customHeight="true" outlineLevel="0" collapsed="false">
      <c r="A73" s="104" t="s">
        <v>57</v>
      </c>
      <c r="B73" s="249" t="n">
        <v>0</v>
      </c>
      <c r="C73" s="250" t="n">
        <f aca="false">IF(OR(E15="",E15=0),"",B73/E15)</f>
        <v>0</v>
      </c>
      <c r="D73" s="251" t="n">
        <f aca="false">IF(E15="","",(B44+B73)/E15)</f>
        <v>0.314666666666667</v>
      </c>
      <c r="E73" s="252" t="n">
        <v>21</v>
      </c>
      <c r="F73" s="253" t="n">
        <f aca="false">IF(OR(K15="",K15=0),"",E73/K15)</f>
        <v>0.0161550888529887</v>
      </c>
      <c r="G73" s="254" t="n">
        <f aca="false">IF(K15="","",(D44+E73)/K15)</f>
        <v>0.343411031617817</v>
      </c>
      <c r="H73" s="255" t="str">
        <f aca="false">IF(OR(C73="",C73=0),"",(C73-F73)*100)</f>
        <v/>
      </c>
      <c r="I73" s="256" t="n">
        <f aca="false">IF(OR(D73="",D73=0),"",(D73-G73)*100)</f>
        <v>-2.874436495115</v>
      </c>
    </row>
    <row r="74" customFormat="false" ht="12.75" hidden="false" customHeight="true" outlineLevel="0" collapsed="false">
      <c r="A74" s="104" t="s">
        <v>58</v>
      </c>
      <c r="B74" s="249" t="n">
        <v>0</v>
      </c>
      <c r="C74" s="250" t="n">
        <f aca="false">IF(OR(E16="",E16=0),"",B74/E16)</f>
        <v>0</v>
      </c>
      <c r="D74" s="251" t="n">
        <f aca="false">IF(E16="","",(B45+B74)/E16)</f>
        <v>0.502285714285714</v>
      </c>
      <c r="E74" s="252" t="n">
        <v>0</v>
      </c>
      <c r="F74" s="253" t="n">
        <f aca="false">IF(OR(K16="",K16=0),"",E74/K16)</f>
        <v>0</v>
      </c>
      <c r="G74" s="254" t="n">
        <f aca="false">IF(K16="","",(D45+E74)/K16)</f>
        <v>0.424752177831181</v>
      </c>
      <c r="H74" s="255" t="str">
        <f aca="false">IF(OR(C74="",C74=0),"",(C74-F74)*100)</f>
        <v/>
      </c>
      <c r="I74" s="256" t="n">
        <f aca="false">IF(OR(D74="",D74=0),"",(D74-G74)*100)</f>
        <v>7.75335364545338</v>
      </c>
    </row>
    <row r="75" customFormat="false" ht="12.75" hidden="false" customHeight="true" outlineLevel="0" collapsed="false">
      <c r="A75" s="104" t="s">
        <v>59</v>
      </c>
      <c r="B75" s="249" t="n">
        <v>0</v>
      </c>
      <c r="C75" s="250" t="n">
        <f aca="false">IF(OR(E17="",E17=0),"",B75/E17)</f>
        <v>0</v>
      </c>
      <c r="D75" s="251" t="n">
        <f aca="false">IF(E17="","",(B46+B75)/E17)</f>
        <v>0.638971428571429</v>
      </c>
      <c r="E75" s="252" t="n">
        <v>0</v>
      </c>
      <c r="F75" s="253" t="n">
        <f aca="false">IF(OR(K17="",K17=0),"",E75/K17)</f>
        <v>0</v>
      </c>
      <c r="G75" s="254" t="n">
        <f aca="false">IF(K17="","",(D46+E75)/K17)</f>
        <v>0.406978438228438</v>
      </c>
      <c r="H75" s="255" t="str">
        <f aca="false">IF(OR(C75="",C75=0),"",(C75-F75)*100)</f>
        <v/>
      </c>
      <c r="I75" s="256" t="n">
        <f aca="false">IF(OR(D75="",D75=0),"",(D75-G75)*100)</f>
        <v>23.199299034299</v>
      </c>
    </row>
    <row r="76" customFormat="false" ht="12.75" hidden="false" customHeight="true" outlineLevel="0" collapsed="false">
      <c r="A76" s="104" t="s">
        <v>60</v>
      </c>
      <c r="B76" s="249" t="n">
        <v>283.4</v>
      </c>
      <c r="C76" s="250" t="n">
        <f aca="false">IF(OR(E18="",E18=0),"",B76/E18)</f>
        <v>0.07085</v>
      </c>
      <c r="D76" s="251" t="n">
        <f aca="false">IF(E18="","",(B47+B76)/E18)</f>
        <v>1.023425</v>
      </c>
      <c r="E76" s="252" t="n">
        <v>1097.3</v>
      </c>
      <c r="F76" s="253" t="n">
        <f aca="false">IF(OR(K18="",K18=0),"",E76/K18)</f>
        <v>0.219948285193129</v>
      </c>
      <c r="G76" s="254" t="n">
        <f aca="false">IF(K18="","",(D47+E76)/K18)</f>
        <v>0.778829000380846</v>
      </c>
      <c r="H76" s="255" t="n">
        <f aca="false">IF(OR(C76="",C76=0),"",(C76-F76)*100)</f>
        <v>-14.9098285193129</v>
      </c>
      <c r="I76" s="256" t="n">
        <f aca="false">IF(OR(D76="",D76=0),"",(D76-G76)*100)</f>
        <v>24.4595999619154</v>
      </c>
    </row>
    <row r="77" customFormat="false" ht="12.75" hidden="false" customHeight="true" outlineLevel="0" collapsed="false">
      <c r="A77" s="104" t="s">
        <v>61</v>
      </c>
      <c r="B77" s="249" t="n">
        <v>6618.7</v>
      </c>
      <c r="C77" s="250" t="n">
        <f aca="false">IF(OR(E19="",E19=0),"",B77/E19)</f>
        <v>0.264748</v>
      </c>
      <c r="D77" s="251" t="n">
        <f aca="false">IF(E19="","",(B48+B77)/E19)</f>
        <v>0.610768</v>
      </c>
      <c r="E77" s="252" t="n">
        <v>10005.4</v>
      </c>
      <c r="F77" s="253" t="n">
        <f aca="false">IF(OR(K19="",K19=0),"",E77/K19)</f>
        <v>0.435763873766365</v>
      </c>
      <c r="G77" s="254" t="n">
        <f aca="false">IF(K19="","",(D48+E77)/K19)</f>
        <v>0.790780728726601</v>
      </c>
      <c r="H77" s="255" t="n">
        <f aca="false">IF(OR(C77="",C77=0),"",(C77-F77)*100)</f>
        <v>-17.1015873766365</v>
      </c>
      <c r="I77" s="256" t="n">
        <f aca="false">IF(OR(D77="",D77=0),"",(D77-G77)*100)</f>
        <v>-18.0012728726601</v>
      </c>
    </row>
    <row r="78" customFormat="false" ht="12.75" hidden="false" customHeight="true" outlineLevel="0" collapsed="false">
      <c r="A78" s="104" t="s">
        <v>62</v>
      </c>
      <c r="B78" s="249" t="n">
        <v>317.2</v>
      </c>
      <c r="C78" s="250" t="n">
        <f aca="false">IF(OR(E20="",E20=0),"",B78/E20)</f>
        <v>0.1586</v>
      </c>
      <c r="D78" s="251" t="n">
        <f aca="false">IF(E20="","",(B49+B78)/E20)</f>
        <v>1.0002</v>
      </c>
      <c r="E78" s="252" t="n">
        <v>36.9</v>
      </c>
      <c r="F78" s="253" t="n">
        <f aca="false">IF(OR(K20="",K20=0),"",E78/K20)</f>
        <v>0.0204715672676838</v>
      </c>
      <c r="G78" s="254" t="n">
        <f aca="false">IF(K20="","",(D49+E78)/K20)</f>
        <v>0.790790568654646</v>
      </c>
      <c r="H78" s="255" t="n">
        <f aca="false">IF(OR(C78="",C78=0),"",(C78-F78)*100)</f>
        <v>13.8128432732316</v>
      </c>
      <c r="I78" s="256" t="n">
        <f aca="false">IF(OR(D78="",D78=0),"",(D78-G78)*100)</f>
        <v>20.9409431345354</v>
      </c>
    </row>
    <row r="79" customFormat="false" ht="12.75" hidden="false" customHeight="true" outlineLevel="0" collapsed="false">
      <c r="A79" s="104" t="s">
        <v>63</v>
      </c>
      <c r="B79" s="249" t="n">
        <v>50.7</v>
      </c>
      <c r="C79" s="250" t="n">
        <f aca="false">IF(OR(E21="",E21=0),"",B79/E21)</f>
        <v>0.0533684210526316</v>
      </c>
      <c r="D79" s="251" t="n">
        <f aca="false">IF(E21="","",(B50+B79)/E21)</f>
        <v>0.860526315789474</v>
      </c>
      <c r="E79" s="252" t="n">
        <v>51.6</v>
      </c>
      <c r="F79" s="253" t="n">
        <f aca="false">IF(OR(K21="",K21=0),"",E79/K21)</f>
        <v>0.0381854510471398</v>
      </c>
      <c r="G79" s="254" t="n">
        <f aca="false">IF(K21="","",(D50+E79)/K21)</f>
        <v>0.689040183526974</v>
      </c>
      <c r="H79" s="255" t="n">
        <f aca="false">IF(OR(C79="",C79=0),"",(C79-F79)*100)</f>
        <v>1.51829700054918</v>
      </c>
      <c r="I79" s="256" t="n">
        <f aca="false">IF(OR(D79="",D79=0),"",(D79-G79)*100)</f>
        <v>17.14861322625</v>
      </c>
    </row>
    <row r="80" customFormat="false" ht="12.75" hidden="false" customHeight="true" outlineLevel="0" collapsed="false">
      <c r="A80" s="104" t="s">
        <v>64</v>
      </c>
      <c r="B80" s="249" t="n">
        <v>0</v>
      </c>
      <c r="C80" s="250" t="n">
        <f aca="false">IF(OR(E22="",E22=0),"",B80/E22)</f>
        <v>0</v>
      </c>
      <c r="D80" s="251" t="n">
        <f aca="false">IF(E22="","",(B51+B80)/E22)</f>
        <v>0.387</v>
      </c>
      <c r="E80" s="252" t="n">
        <v>0</v>
      </c>
      <c r="F80" s="253" t="n">
        <f aca="false">IF(OR(K22="",K22=0),"",E80/K22)</f>
        <v>0</v>
      </c>
      <c r="G80" s="254" t="n">
        <f aca="false">IF(K22="","",(D51+E80)/K22)</f>
        <v>0.295986622073579</v>
      </c>
      <c r="H80" s="255" t="str">
        <f aca="false">IF(OR(C80="",C80=0),"",(C80-F80)*100)</f>
        <v/>
      </c>
      <c r="I80" s="256" t="n">
        <f aca="false">IF(OR(D80="",D80=0),"",(D80-G80)*100)</f>
        <v>9.10133779264213</v>
      </c>
    </row>
    <row r="81" customFormat="false" ht="12.75" hidden="false" customHeight="true" outlineLevel="0" collapsed="false">
      <c r="A81" s="104" t="s">
        <v>65</v>
      </c>
      <c r="B81" s="249" t="n">
        <v>81.6</v>
      </c>
      <c r="C81" s="250" t="n">
        <f aca="false">IF(OR(E23="",E23=0),"",B81/E23)</f>
        <v>0.0518095238095238</v>
      </c>
      <c r="D81" s="251" t="n">
        <f aca="false">IF(E23="","",(B52+B81)/E23)</f>
        <v>0.862031746031746</v>
      </c>
      <c r="E81" s="252" t="n">
        <v>113.6</v>
      </c>
      <c r="F81" s="253" t="n">
        <f aca="false">IF(OR(K23="",K23=0),"",E81/K23)</f>
        <v>0.110291262135922</v>
      </c>
      <c r="G81" s="254" t="n">
        <f aca="false">IF(K23="","",(D52+E81)/K23)</f>
        <v>0.55747572815534</v>
      </c>
      <c r="H81" s="255" t="n">
        <f aca="false">IF(OR(C81="",C81=0),"",(C81-F81)*100)</f>
        <v>-5.84817383263985</v>
      </c>
      <c r="I81" s="256" t="n">
        <f aca="false">IF(OR(D81="",D81=0),"",(D81-G81)*100)</f>
        <v>30.4556017876406</v>
      </c>
    </row>
    <row r="82" customFormat="false" ht="12.75" hidden="false" customHeight="true" outlineLevel="0" collapsed="false">
      <c r="A82" s="104" t="s">
        <v>66</v>
      </c>
      <c r="B82" s="249" t="n">
        <v>0</v>
      </c>
      <c r="C82" s="250" t="n">
        <f aca="false">IF(OR(E24="",E24=0),"",B82/E24)</f>
        <v>0</v>
      </c>
      <c r="D82" s="251" t="n">
        <f aca="false">IF(E24="","",(B53+B82)/E24)</f>
        <v>0.4192</v>
      </c>
      <c r="E82" s="252" t="n">
        <v>0.1</v>
      </c>
      <c r="F82" s="253" t="n">
        <f aca="false">IF(OR(K24="",K24=0),"",E82/K24)</f>
        <v>4.91231517414157E-005</v>
      </c>
      <c r="G82" s="254" t="n">
        <f aca="false">IF(K24="","",(D53+E82)/K24)</f>
        <v>0.356486712187454</v>
      </c>
      <c r="H82" s="255" t="str">
        <f aca="false">IF(OR(C82="",C82=0),"",(C82-F82)*100)</f>
        <v/>
      </c>
      <c r="I82" s="256" t="n">
        <f aca="false">IF(OR(D82="",D82=0),"",(D82-G82)*100)</f>
        <v>6.2713287812546</v>
      </c>
    </row>
    <row r="83" customFormat="false" ht="12.75" hidden="false" customHeight="true" outlineLevel="0" collapsed="false">
      <c r="A83" s="104" t="s">
        <v>67</v>
      </c>
      <c r="B83" s="249" t="n">
        <v>0</v>
      </c>
      <c r="C83" s="250" t="n">
        <f aca="false">IF(OR(E25="",E25=0),"",B83/E25)</f>
        <v>0</v>
      </c>
      <c r="D83" s="251" t="n">
        <f aca="false">IF(E25="","",(B54+B83)/E25)</f>
        <v>0.429772727272727</v>
      </c>
      <c r="E83" s="252" t="n">
        <v>0</v>
      </c>
      <c r="F83" s="253" t="n">
        <f aca="false">IF(OR(K25="",K25=0),"",E83/K25)</f>
        <v>0</v>
      </c>
      <c r="G83" s="254" t="n">
        <f aca="false">IF(K25="","",(D54+E83)/K25)</f>
        <v>0.352213314743813</v>
      </c>
      <c r="H83" s="255" t="str">
        <f aca="false">IF(OR(C83="",C83=0),"",(C83-F83)*100)</f>
        <v/>
      </c>
      <c r="I83" s="256" t="n">
        <f aca="false">IF(OR(D83="",D83=0),"",(D83-G83)*100)</f>
        <v>7.75594125289141</v>
      </c>
    </row>
    <row r="84" customFormat="false" ht="12.75" hidden="false" customHeight="true" outlineLevel="0" collapsed="false">
      <c r="A84" s="104"/>
      <c r="B84" s="215"/>
      <c r="C84" s="258"/>
      <c r="D84" s="251"/>
      <c r="E84" s="217"/>
      <c r="F84" s="259"/>
      <c r="G84" s="260"/>
      <c r="H84" s="261"/>
      <c r="I84" s="262"/>
    </row>
    <row r="85" customFormat="false" ht="16.5" hidden="false" customHeight="true" outlineLevel="0" collapsed="false">
      <c r="A85" s="220" t="s">
        <v>68</v>
      </c>
      <c r="B85" s="221" t="n">
        <f aca="false">IF(SUM(B64:B83)=0,"",SUM(B64:B83))</f>
        <v>9955</v>
      </c>
      <c r="C85" s="263" t="n">
        <f aca="false">IF(OR(E27="",E27=0),"",B85/E27)</f>
        <v>0.166027351567712</v>
      </c>
      <c r="D85" s="264" t="n">
        <f aca="false">IF(E27="","",(B56+B85)/E27)</f>
        <v>0.74582721814543</v>
      </c>
      <c r="E85" s="223" t="n">
        <f aca="false">IF(SUM(E64:E83)=0,"",SUM(E64:E83))</f>
        <v>14714.3</v>
      </c>
      <c r="F85" s="265" t="n">
        <f aca="false">IF(OR(K27="",K27=0),"",E85/K27)</f>
        <v>0.225647608006232</v>
      </c>
      <c r="G85" s="266" t="n">
        <f aca="false">IF(K27="","",(D56+E85)/K27)</f>
        <v>0.70726369898726</v>
      </c>
      <c r="H85" s="267" t="n">
        <f aca="false">IF(OR(C85="",C85=0),"",(C85-F85)*100)</f>
        <v>-5.96202564385204</v>
      </c>
      <c r="I85" s="268" t="n">
        <f aca="false">IF(OR(D85="",D85=0),"",(D85-G85)*100)</f>
        <v>3.85635191581708</v>
      </c>
    </row>
    <row r="86" customFormat="false" ht="12.75" hidden="false" customHeight="true" outlineLevel="0" collapsed="false">
      <c r="A86" s="8" t="s">
        <v>88</v>
      </c>
      <c r="B86" s="269"/>
    </row>
    <row r="87" customFormat="false" ht="12.75" hidden="false" customHeight="true" outlineLevel="0" collapsed="false">
      <c r="B87" s="269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10-15T14:57:24Z</dcterms:modified>
  <cp:revision>0</cp:revision>
  <dc:subject/>
  <dc:title/>
</cp:coreProperties>
</file>