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e printemps" sheetId="5" state="visible" r:id="rId6"/>
    <sheet name="orges d'hiver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1" name="_xlnm.Print_Area" vbProcedure="false">'blé tendre'!$B$1:$K$87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116">
  <si>
    <t xml:space="preserve">Résultats Nationaux des Prévisions de Récolte 2015</t>
  </si>
  <si>
    <t xml:space="preserve">Surfaces</t>
  </si>
  <si>
    <t xml:space="preserve">Rendement</t>
  </si>
  <si>
    <t xml:space="preserve">Production</t>
  </si>
  <si>
    <t xml:space="preserve">Collecte</t>
  </si>
  <si>
    <t xml:space="preserve">Collecte réalisée</t>
  </si>
  <si>
    <t xml:space="preserve">Taux de </t>
  </si>
  <si>
    <t xml:space="preserve">Auto-</t>
  </si>
  <si>
    <t xml:space="preserve">campagne*</t>
  </si>
  <si>
    <t xml:space="preserve">au 01/10</t>
  </si>
  <si>
    <t xml:space="preserve">réalisation</t>
  </si>
  <si>
    <t xml:space="preserve">conso.</t>
  </si>
  <si>
    <t xml:space="preserve">commercial.</t>
  </si>
  <si>
    <t xml:space="preserve">(ha)</t>
  </si>
  <si>
    <t xml:space="preserve">(qx / ha)</t>
  </si>
  <si>
    <t xml:space="preserve">(tonnes)</t>
  </si>
  <si>
    <t xml:space="preserve">%</t>
  </si>
  <si>
    <t xml:space="preserve">BLE TENDRE</t>
  </si>
  <si>
    <t xml:space="preserve">2015/16</t>
  </si>
  <si>
    <t xml:space="preserve">2014/15</t>
  </si>
  <si>
    <t xml:space="preserve">évol. 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* : Collecte par campagne : prévisions pour 2015/16 et provisoire pour 2014/15</t>
  </si>
  <si>
    <t xml:space="preserve">Surfaces, Production et Collecte 2015/16 : Estimations par les Délégations Régionales de FranceAgriMer / Octobre 2015</t>
  </si>
  <si>
    <t xml:space="preserve">Surfaces, Production 2014 : Estimation Services Régionaux FranceAgriMer / Juin 2015</t>
  </si>
  <si>
    <t xml:space="preserve">Prévisions de Collecte de BLE TENDRE - Récolte 2015 -</t>
  </si>
  <si>
    <r>
      <rPr>
        <b val="true"/>
        <sz val="12"/>
        <rFont val="Arial"/>
        <family val="2"/>
      </rPr>
      <t xml:space="preserve">Recolte 2015 - </t>
    </r>
    <r>
      <rPr>
        <b val="true"/>
        <i val="true"/>
        <sz val="12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ampagne 2015/16</t>
    </r>
  </si>
  <si>
    <r>
      <rPr>
        <b val="true"/>
        <sz val="12"/>
        <rFont val="Arial"/>
        <family val="2"/>
      </rPr>
      <t xml:space="preserve">Recolte 2014 -  </t>
    </r>
    <r>
      <rPr>
        <b val="true"/>
        <i val="true"/>
        <sz val="10"/>
        <rFont val="Arial"/>
        <family val="2"/>
      </rPr>
      <t xml:space="preserve">Campagne 2014/15</t>
    </r>
  </si>
  <si>
    <t xml:space="preserve">Evolutions entre les deux dernières camp. </t>
  </si>
  <si>
    <t xml:space="preserve">Collecte Prévue</t>
  </si>
  <si>
    <t xml:space="preserve">Autocons.</t>
  </si>
  <si>
    <t xml:space="preserve">taux de </t>
  </si>
  <si>
    <t xml:space="preserve">Collecte Prov.</t>
  </si>
  <si>
    <t xml:space="preserve">Rdt</t>
  </si>
  <si>
    <t xml:space="preserve">Prod.</t>
  </si>
  <si>
    <t xml:space="preserve">(Ha)</t>
  </si>
  <si>
    <t xml:space="preserve">(Qx/Ha)</t>
  </si>
  <si>
    <t xml:space="preserve">(Tonnes)</t>
  </si>
  <si>
    <t xml:space="preserve">commerc. %</t>
  </si>
  <si>
    <t xml:space="preserve">ha</t>
  </si>
  <si>
    <t xml:space="preserve">tonnes</t>
  </si>
  <si>
    <t xml:space="preserve">BORDEAUX</t>
  </si>
  <si>
    <t xml:space="preserve">CLERMONT-F. + 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évolution %</t>
  </si>
  <si>
    <t xml:space="preserve">Collecte de BLE TENDRE réalisée au 1er oct.</t>
  </si>
  <si>
    <t xml:space="preserve">Campagne 2015/16</t>
  </si>
  <si>
    <t xml:space="preserve">Campagne 2014/15</t>
  </si>
  <si>
    <t xml:space="preserve">Taux de réalisation de la collecte </t>
  </si>
  <si>
    <t xml:space="preserve">Collecte au</t>
  </si>
  <si>
    <t xml:space="preserve">Collecte </t>
  </si>
  <si>
    <t xml:space="preserve">différence</t>
  </si>
  <si>
    <t xml:space="preserve">total prévue</t>
  </si>
  <si>
    <t xml:space="preserve">total prov.</t>
  </si>
  <si>
    <t xml:space="preserve">de taux</t>
  </si>
  <si>
    <t xml:space="preserve">Stocks en dépôt* de BLE TENDRE au 1er oct.</t>
  </si>
  <si>
    <t xml:space="preserve">Différences de taux </t>
  </si>
  <si>
    <t xml:space="preserve">Stocks en </t>
  </si>
  <si>
    <t xml:space="preserve">Coll.réalisée + </t>
  </si>
  <si>
    <t xml:space="preserve">dépôt au </t>
  </si>
  <si>
    <t xml:space="preserve">Dépôts au</t>
  </si>
  <si>
    <t xml:space="preserve">(% coll.prévue)</t>
  </si>
  <si>
    <t xml:space="preserve">(% coll.prov.)</t>
  </si>
  <si>
    <t xml:space="preserve">* Les stocks en dépôt sont pour l'essentiel destinés à être collectés toutefois ils peuvent être repris par leurs propriétaires, sinon en totalité, du moins en partie.</t>
  </si>
  <si>
    <t xml:space="preserve">Prévisions de Collecte de MAÏS - Récolte 2015 -</t>
  </si>
  <si>
    <t xml:space="preserve">commerc.%</t>
  </si>
  <si>
    <t xml:space="preserve">Collecte de MAÏS réalisée au 1er oct.</t>
  </si>
  <si>
    <t xml:space="preserve">Stocks en dépôt* de MAÏS au 1er oct.</t>
  </si>
  <si>
    <t xml:space="preserve">Prévisions de Collecte d'ORGE - Récolte 2015 -</t>
  </si>
  <si>
    <t xml:space="preserve">Collecte d'ORGE réalisée au 1er oct.</t>
  </si>
  <si>
    <t xml:space="preserve">Stocks en dépôt* d'ORGE au 1er oct.</t>
  </si>
  <si>
    <t xml:space="preserve">Prévisions de Production d'ORGE DE PRINTEMPS                           - Récolte 2015 -</t>
  </si>
  <si>
    <r>
      <rPr>
        <b val="true"/>
        <sz val="12"/>
        <rFont val="Arial"/>
        <family val="2"/>
      </rPr>
      <t xml:space="preserve">Recolte 2015 -  </t>
    </r>
    <r>
      <rPr>
        <b val="true"/>
        <i val="true"/>
        <sz val="10"/>
        <rFont val="Arial"/>
        <family val="2"/>
      </rPr>
      <t xml:space="preserve">Campagne 2015/16</t>
    </r>
  </si>
  <si>
    <t xml:space="preserve">Evolutions entre les 2 dernières camp. </t>
  </si>
  <si>
    <t xml:space="preserve">CLERMONT-FERRAND+LIMOGES</t>
  </si>
  <si>
    <t xml:space="preserve">Prévisions de Production d'ORGE D'HIVER                            - Récolte 2015 -</t>
  </si>
  <si>
    <t xml:space="preserve">Prévisions de Collecte de BLE DUR - Récolte 2015 -</t>
  </si>
  <si>
    <t xml:space="preserve">Collecte de BLE DUR réalisée au 1er oct.</t>
  </si>
  <si>
    <t xml:space="preserve">Stocks en dépôt* de BLE DUR au 1er oct.</t>
  </si>
  <si>
    <t xml:space="preserve">Prévisions de Collecte d'AVOINE - Récolte 2015 -</t>
  </si>
  <si>
    <t xml:space="preserve">Collecte d'AVOINE réalisée au 1er oct.</t>
  </si>
  <si>
    <t xml:space="preserve">Stocks en dépôt* d'AVOINE au 1er oct.</t>
  </si>
  <si>
    <t xml:space="preserve">Prévisions de Collecte de SEIGLE - Récolte 2015 -</t>
  </si>
  <si>
    <t xml:space="preserve">Collecte de SEIGLE réalisée au 1er oct.</t>
  </si>
  <si>
    <t xml:space="preserve">Stocks en dépôt* de SEIGLE au 1er oct.</t>
  </si>
  <si>
    <t xml:space="preserve">Prévisions de Collecte de SORGHO - Récolte 2015 -</t>
  </si>
  <si>
    <t xml:space="preserve">Collecte de SORGHO réalisée au 1er oct.</t>
  </si>
  <si>
    <t xml:space="preserve">Stocks en dépôt* de SORGHO au 1er oct.</t>
  </si>
  <si>
    <t xml:space="preserve">Prévisions de Collecte de TRITICALE - Récolte 2015 -</t>
  </si>
  <si>
    <t xml:space="preserve">Collecte de TRITICALE réalisée au 1er oct.</t>
  </si>
  <si>
    <t xml:space="preserve">Stocks en dépôt* de TRITICALE au 1er oct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0"/>
    <numFmt numFmtId="167" formatCode="#,##0.0"/>
    <numFmt numFmtId="168" formatCode="#,##0&quot; F &quot;;\(#,##0&quot; F)&quot;"/>
    <numFmt numFmtId="169" formatCode="&quot;d/&quot;m&quot;/yy&quot;"/>
    <numFmt numFmtId="170" formatCode="&quot;au &quot;d\/mm"/>
    <numFmt numFmtId="171" formatCode="#,##0.00%"/>
    <numFmt numFmtId="172" formatCode="0%"/>
    <numFmt numFmtId="173" formatCode="0.00%"/>
    <numFmt numFmtId="174" formatCode="mmmm\ yyyy"/>
    <numFmt numFmtId="175" formatCode="#,##0.0;[RED]\-#,##0.0"/>
    <numFmt numFmtId="176" formatCode="#,##0.0%"/>
    <numFmt numFmtId="177" formatCode="#,##0.0%;[RED]\-#,##0.0%"/>
    <numFmt numFmtId="178" formatCode="#,##0;[RED]\-#,##0"/>
    <numFmt numFmtId="179" formatCode="0.0%"/>
    <numFmt numFmtId="180" formatCode="General"/>
    <numFmt numFmtId="181" formatCode="&quot;au &quot;d\/mm\/yy"/>
  </numFmts>
  <fonts count="28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color rgb="FF339933"/>
      <name val="Arial"/>
      <family val="2"/>
    </font>
    <font>
      <b val="true"/>
      <sz val="9"/>
      <color rgb="FF339933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3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3" fillId="0" borderId="3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3" borderId="3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6" fillId="3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3" borderId="1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3" borderId="5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6" fillId="3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3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3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0" fillId="3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3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utes céréal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133560</xdr:rowOff>
    </xdr:from>
    <xdr:to>
      <xdr:col>0</xdr:col>
      <xdr:colOff>1080</xdr:colOff>
      <xdr:row>61</xdr:row>
      <xdr:rowOff>162000</xdr:rowOff>
    </xdr:to>
    <xdr:sp>
      <xdr:nvSpPr>
        <xdr:cNvPr id="0" name="Texte 2"/>
        <xdr:cNvSpPr/>
      </xdr:nvSpPr>
      <xdr:spPr>
        <a:xfrm>
          <a:off x="0" y="12590280"/>
          <a:ext cx="1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de la campagne 2014/15 </a:t>
          </a:r>
          <a:r>
            <a:rPr b="0" i="1" lang="en-US" sz="1000" spc="-1" strike="noStrike">
              <a:latin typeface="Arial"/>
            </a:rPr>
            <a:t>: Estimations des délégations régionales de FranceAgriMer Juin 2015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 de la campagne 2013/14</a:t>
          </a:r>
          <a:r>
            <a:rPr b="0" i="1" lang="en-US" sz="1000" spc="-1" strike="noStrike">
              <a:latin typeface="Arial"/>
            </a:rPr>
            <a:t> : Estimations des délégations régionales de FranceAgriMer Juin 2014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Collecte de la campagne 2013/14 : </a:t>
          </a:r>
          <a:r>
            <a:rPr b="0" i="1" lang="en-US" sz="1000" spc="-1" strike="noStrike">
              <a:latin typeface="Arial"/>
            </a:rPr>
            <a:t>Etats 2 (FranceAgriMer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28440</xdr:rowOff>
    </xdr:from>
    <xdr:to>
      <xdr:col>0</xdr:col>
      <xdr:colOff>1080</xdr:colOff>
      <xdr:row>67</xdr:row>
      <xdr:rowOff>18720</xdr:rowOff>
    </xdr:to>
    <xdr:sp>
      <xdr:nvSpPr>
        <xdr:cNvPr id="1" name="Texte 2"/>
        <xdr:cNvSpPr/>
      </xdr:nvSpPr>
      <xdr:spPr>
        <a:xfrm>
          <a:off x="0" y="12971160"/>
          <a:ext cx="108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5/16 </a:t>
          </a:r>
          <a:r>
            <a:rPr b="0" i="1" lang="en-US" sz="1000" spc="-1" strike="noStrike">
              <a:latin typeface="Arial"/>
            </a:rPr>
            <a:t>: Estimations Secteurs FranceAgriMer Août 2015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4</a:t>
          </a:r>
          <a:r>
            <a:rPr b="0" i="1" lang="en-US" sz="1000" spc="-1" strike="noStrike">
              <a:latin typeface="Arial"/>
            </a:rPr>
            <a:t> : Estimation Services Régionaux FranceAgriMer Juin 201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</xdr:colOff>
      <xdr:row>0</xdr:row>
      <xdr:rowOff>19080</xdr:rowOff>
    </xdr:from>
    <xdr:to>
      <xdr:col>1</xdr:col>
      <xdr:colOff>429480</xdr:colOff>
      <xdr:row>0</xdr:row>
      <xdr:rowOff>780840</xdr:rowOff>
    </xdr:to>
    <xdr:pic>
      <xdr:nvPicPr>
        <xdr:cNvPr id="2" name="Picture 51" descr=""/>
        <xdr:cNvPicPr/>
      </xdr:nvPicPr>
      <xdr:blipFill>
        <a:blip r:embed="rId1"/>
        <a:stretch/>
      </xdr:blipFill>
      <xdr:spPr>
        <a:xfrm>
          <a:off x="16920" y="19080"/>
          <a:ext cx="1377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0</xdr:row>
      <xdr:rowOff>19080</xdr:rowOff>
    </xdr:from>
    <xdr:to>
      <xdr:col>0</xdr:col>
      <xdr:colOff>1396080</xdr:colOff>
      <xdr:row>5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6920" y="19080"/>
          <a:ext cx="137916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20</xdr:colOff>
      <xdr:row>0</xdr:row>
      <xdr:rowOff>19080</xdr:rowOff>
    </xdr:from>
    <xdr:to>
      <xdr:col>0</xdr:col>
      <xdr:colOff>1396080</xdr:colOff>
      <xdr:row>0</xdr:row>
      <xdr:rowOff>7808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6920" y="19080"/>
          <a:ext cx="1379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103/prevreg0110201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103/prevreg041020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40620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103/prevreg141020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140620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103/prevreg0510201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506201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103/PrevReg061020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606201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103/prevreg151020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1506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106201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103/prevreg0710201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706201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103/prevreg07102015_bi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7062015_bi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103/PrevReg1610201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1606201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103/prevreg0810201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806201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103/prevreg0910201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906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41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103/PrevReg1010201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1006201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103/prevreg1110201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1106201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103/prevreg1210201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1206201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103/prevreg12102015_bi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12062015_bi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103/prevreg1310201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1306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103/prevreg0210201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103/prevreg1710201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1706201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5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206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103/prevreg0310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306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1103/prevreg03102015_bi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701/PrevReg03062015_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70</v>
          </cell>
        </row>
        <row r="8">
          <cell r="H8">
            <v>10700</v>
          </cell>
          <cell r="I8">
            <v>8150</v>
          </cell>
        </row>
        <row r="9">
          <cell r="F9">
            <v>105500</v>
          </cell>
        </row>
        <row r="9">
          <cell r="H9">
            <v>613400</v>
          </cell>
          <cell r="I9">
            <v>548500</v>
          </cell>
        </row>
        <row r="10">
          <cell r="F10">
            <v>350</v>
          </cell>
        </row>
        <row r="10">
          <cell r="H10">
            <v>1620</v>
          </cell>
          <cell r="I10">
            <v>595</v>
          </cell>
        </row>
        <row r="11">
          <cell r="F11">
            <v>18400</v>
          </cell>
        </row>
        <row r="11">
          <cell r="H11">
            <v>108650</v>
          </cell>
        </row>
        <row r="12">
          <cell r="F12">
            <v>2400</v>
          </cell>
        </row>
        <row r="12">
          <cell r="H12">
            <v>13230</v>
          </cell>
        </row>
        <row r="13">
          <cell r="F13">
            <v>20800</v>
          </cell>
        </row>
        <row r="13">
          <cell r="H13">
            <v>121880</v>
          </cell>
          <cell r="I13">
            <v>81300</v>
          </cell>
        </row>
        <row r="14">
          <cell r="F14">
            <v>2050</v>
          </cell>
        </row>
        <row r="14">
          <cell r="H14">
            <v>9350</v>
          </cell>
          <cell r="I14">
            <v>3250</v>
          </cell>
        </row>
        <row r="15">
          <cell r="F15">
            <v>17800</v>
          </cell>
        </row>
        <row r="15">
          <cell r="H15">
            <v>93850</v>
          </cell>
          <cell r="I15">
            <v>32300</v>
          </cell>
        </row>
        <row r="18">
          <cell r="F18">
            <v>311550</v>
          </cell>
        </row>
        <row r="18">
          <cell r="H18">
            <v>2698100</v>
          </cell>
          <cell r="I18">
            <v>2424600</v>
          </cell>
        </row>
        <row r="19">
          <cell r="F19">
            <v>7550</v>
          </cell>
        </row>
        <row r="19">
          <cell r="H19">
            <v>40825</v>
          </cell>
          <cell r="I19">
            <v>25250</v>
          </cell>
        </row>
      </sheetData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99000</v>
          </cell>
        </row>
        <row r="9">
          <cell r="H9">
            <v>2990000</v>
          </cell>
          <cell r="I9">
            <v>2800000</v>
          </cell>
        </row>
        <row r="10">
          <cell r="F10">
            <v>100</v>
          </cell>
        </row>
        <row r="10">
          <cell r="H10">
            <v>700</v>
          </cell>
          <cell r="I10">
            <v>700</v>
          </cell>
        </row>
        <row r="11">
          <cell r="F11">
            <v>38000</v>
          </cell>
        </row>
        <row r="11">
          <cell r="H11">
            <v>342000</v>
          </cell>
        </row>
        <row r="12">
          <cell r="F12">
            <v>9000</v>
          </cell>
        </row>
        <row r="12">
          <cell r="H12">
            <v>67500</v>
          </cell>
        </row>
        <row r="13">
          <cell r="F13">
            <v>47000</v>
          </cell>
        </row>
        <row r="13">
          <cell r="H13">
            <v>409500</v>
          </cell>
          <cell r="I13">
            <v>345200</v>
          </cell>
        </row>
        <row r="14">
          <cell r="F14">
            <v>2600</v>
          </cell>
        </row>
        <row r="14">
          <cell r="H14">
            <v>16120</v>
          </cell>
          <cell r="I14">
            <v>9500</v>
          </cell>
        </row>
        <row r="15">
          <cell r="F15">
            <v>1200</v>
          </cell>
        </row>
        <row r="15">
          <cell r="H15">
            <v>8520</v>
          </cell>
          <cell r="I15">
            <v>3400</v>
          </cell>
        </row>
        <row r="18">
          <cell r="F18">
            <v>18000</v>
          </cell>
        </row>
        <row r="18">
          <cell r="H18">
            <v>180000</v>
          </cell>
          <cell r="I18">
            <v>180000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5"/>
    </sheetNames>
    <sheetDataSet>
      <sheetData sheetId="0"/>
      <sheetData sheetId="1">
        <row r="9">
          <cell r="F9">
            <v>295500</v>
          </cell>
        </row>
        <row r="9">
          <cell r="H9">
            <v>2600400</v>
          </cell>
        </row>
        <row r="10">
          <cell r="F10">
            <v>100</v>
          </cell>
        </row>
        <row r="10">
          <cell r="H10">
            <v>700</v>
          </cell>
        </row>
        <row r="11">
          <cell r="F11">
            <v>39000</v>
          </cell>
        </row>
        <row r="11">
          <cell r="H11">
            <v>335400</v>
          </cell>
        </row>
        <row r="12">
          <cell r="F12">
            <v>9000</v>
          </cell>
        </row>
        <row r="12">
          <cell r="H12">
            <v>70200</v>
          </cell>
        </row>
        <row r="13">
          <cell r="F13">
            <v>48000</v>
          </cell>
        </row>
        <row r="13">
          <cell r="H13">
            <v>405600</v>
          </cell>
        </row>
        <row r="14">
          <cell r="F14">
            <v>3000</v>
          </cell>
        </row>
        <row r="14">
          <cell r="H14">
            <v>16500</v>
          </cell>
        </row>
        <row r="15">
          <cell r="F15">
            <v>1250</v>
          </cell>
        </row>
        <row r="15">
          <cell r="H15">
            <v>8875</v>
          </cell>
        </row>
        <row r="18">
          <cell r="F18">
            <v>18000</v>
          </cell>
        </row>
        <row r="18">
          <cell r="H18">
            <v>185400</v>
          </cell>
        </row>
      </sheetData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50</v>
          </cell>
        </row>
        <row r="8">
          <cell r="H8">
            <v>300</v>
          </cell>
          <cell r="I8">
            <v>200</v>
          </cell>
        </row>
        <row r="9">
          <cell r="F9">
            <v>554000</v>
          </cell>
        </row>
        <row r="9">
          <cell r="H9">
            <v>5310000</v>
          </cell>
          <cell r="I9">
            <v>5000000</v>
          </cell>
        </row>
        <row r="10">
          <cell r="F10">
            <v>700</v>
          </cell>
        </row>
        <row r="10">
          <cell r="H10">
            <v>4800</v>
          </cell>
          <cell r="I10">
            <v>3000</v>
          </cell>
        </row>
        <row r="11">
          <cell r="F11">
            <v>71100</v>
          </cell>
        </row>
        <row r="11">
          <cell r="H11">
            <v>694000</v>
          </cell>
        </row>
        <row r="12">
          <cell r="F12">
            <v>35200</v>
          </cell>
        </row>
        <row r="12">
          <cell r="H12">
            <v>264500</v>
          </cell>
        </row>
        <row r="13">
          <cell r="F13">
            <v>106300</v>
          </cell>
        </row>
        <row r="13">
          <cell r="H13">
            <v>958500</v>
          </cell>
          <cell r="I13">
            <v>910000</v>
          </cell>
        </row>
        <row r="14">
          <cell r="F14">
            <v>4300</v>
          </cell>
        </row>
        <row r="14">
          <cell r="H14">
            <v>25000</v>
          </cell>
          <cell r="I14">
            <v>17000</v>
          </cell>
        </row>
        <row r="15">
          <cell r="F15">
            <v>1700</v>
          </cell>
        </row>
        <row r="15">
          <cell r="H15">
            <v>11700</v>
          </cell>
          <cell r="I15">
            <v>6000</v>
          </cell>
        </row>
        <row r="18">
          <cell r="F18">
            <v>36200</v>
          </cell>
        </row>
        <row r="18">
          <cell r="H18">
            <v>290000</v>
          </cell>
          <cell r="I18">
            <v>25500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0</v>
          </cell>
        </row>
        <row r="8">
          <cell r="H8">
            <v>600</v>
          </cell>
        </row>
        <row r="9">
          <cell r="F9">
            <v>552300</v>
          </cell>
        </row>
        <row r="9">
          <cell r="H9">
            <v>5050900</v>
          </cell>
        </row>
        <row r="10">
          <cell r="F10">
            <v>600</v>
          </cell>
        </row>
        <row r="10">
          <cell r="H10">
            <v>3800</v>
          </cell>
        </row>
        <row r="11">
          <cell r="F11">
            <v>67100</v>
          </cell>
        </row>
        <row r="11">
          <cell r="H11">
            <v>568200</v>
          </cell>
        </row>
        <row r="12">
          <cell r="F12">
            <v>35100</v>
          </cell>
        </row>
        <row r="12">
          <cell r="H12">
            <v>256200</v>
          </cell>
        </row>
        <row r="13">
          <cell r="F13">
            <v>102200</v>
          </cell>
        </row>
        <row r="13">
          <cell r="H13">
            <v>824400</v>
          </cell>
        </row>
        <row r="14">
          <cell r="F14">
            <v>4300</v>
          </cell>
        </row>
        <row r="14">
          <cell r="H14">
            <v>26000</v>
          </cell>
        </row>
        <row r="15">
          <cell r="F15">
            <v>1700</v>
          </cell>
        </row>
        <row r="15">
          <cell r="H15">
            <v>10800</v>
          </cell>
        </row>
        <row r="18">
          <cell r="F18">
            <v>42800</v>
          </cell>
        </row>
        <row r="18">
          <cell r="H18">
            <v>432500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9120</v>
          </cell>
        </row>
        <row r="8">
          <cell r="H8">
            <v>49200</v>
          </cell>
          <cell r="I8">
            <v>37000</v>
          </cell>
        </row>
        <row r="9">
          <cell r="F9">
            <v>111110</v>
          </cell>
        </row>
        <row r="9">
          <cell r="H9">
            <v>680100</v>
          </cell>
          <cell r="I9">
            <v>580000</v>
          </cell>
        </row>
        <row r="10">
          <cell r="F10">
            <v>2930</v>
          </cell>
        </row>
        <row r="10">
          <cell r="H10">
            <v>11800</v>
          </cell>
          <cell r="I10">
            <v>4000</v>
          </cell>
        </row>
        <row r="11">
          <cell r="F11">
            <v>36580</v>
          </cell>
        </row>
        <row r="11">
          <cell r="H11">
            <v>215200</v>
          </cell>
        </row>
        <row r="12">
          <cell r="F12">
            <v>2620</v>
          </cell>
        </row>
        <row r="12">
          <cell r="H12">
            <v>9850</v>
          </cell>
        </row>
        <row r="13">
          <cell r="F13">
            <v>39200</v>
          </cell>
        </row>
        <row r="13">
          <cell r="H13">
            <v>225050</v>
          </cell>
          <cell r="I13">
            <v>122000</v>
          </cell>
        </row>
        <row r="14">
          <cell r="F14">
            <v>2268</v>
          </cell>
        </row>
        <row r="14">
          <cell r="H14">
            <v>8400</v>
          </cell>
          <cell r="I14">
            <v>4500</v>
          </cell>
        </row>
        <row r="15">
          <cell r="F15">
            <v>19215</v>
          </cell>
        </row>
        <row r="15">
          <cell r="H15">
            <v>101150</v>
          </cell>
          <cell r="I15">
            <v>30000</v>
          </cell>
        </row>
        <row r="18">
          <cell r="F18">
            <v>113800</v>
          </cell>
        </row>
        <row r="18">
          <cell r="H18">
            <v>868750</v>
          </cell>
          <cell r="I18">
            <v>800000</v>
          </cell>
        </row>
        <row r="19">
          <cell r="F19">
            <v>6075</v>
          </cell>
        </row>
        <row r="19">
          <cell r="H19">
            <v>31150</v>
          </cell>
          <cell r="I19">
            <v>210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5"/>
    </sheetNames>
    <sheetDataSet>
      <sheetData sheetId="0"/>
      <sheetData sheetId="1">
        <row r="8">
          <cell r="F8">
            <v>6980</v>
          </cell>
        </row>
        <row r="8">
          <cell r="H8">
            <v>32840</v>
          </cell>
        </row>
        <row r="9">
          <cell r="F9">
            <v>105500</v>
          </cell>
        </row>
        <row r="9">
          <cell r="H9">
            <v>627000</v>
          </cell>
        </row>
        <row r="10">
          <cell r="F10">
            <v>3100</v>
          </cell>
        </row>
        <row r="10">
          <cell r="H10">
            <v>13050</v>
          </cell>
        </row>
        <row r="11">
          <cell r="F11">
            <v>35400</v>
          </cell>
        </row>
        <row r="11">
          <cell r="H11">
            <v>201600</v>
          </cell>
        </row>
        <row r="12">
          <cell r="F12">
            <v>3340</v>
          </cell>
        </row>
        <row r="12">
          <cell r="H12">
            <v>13050</v>
          </cell>
        </row>
        <row r="13">
          <cell r="F13">
            <v>38740</v>
          </cell>
        </row>
        <row r="13">
          <cell r="H13">
            <v>214650</v>
          </cell>
        </row>
        <row r="14">
          <cell r="F14">
            <v>2660</v>
          </cell>
        </row>
        <row r="14">
          <cell r="H14">
            <v>9370</v>
          </cell>
        </row>
        <row r="15">
          <cell r="F15">
            <v>20400</v>
          </cell>
        </row>
        <row r="15">
          <cell r="H15">
            <v>102400</v>
          </cell>
        </row>
        <row r="18">
          <cell r="F18">
            <v>133200</v>
          </cell>
        </row>
        <row r="18">
          <cell r="H18">
            <v>1370000</v>
          </cell>
        </row>
        <row r="19">
          <cell r="F19">
            <v>6890</v>
          </cell>
        </row>
        <row r="19">
          <cell r="H19">
            <v>4834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0775</v>
          </cell>
        </row>
        <row r="8">
          <cell r="H8">
            <v>139300</v>
          </cell>
          <cell r="I8">
            <v>130000</v>
          </cell>
        </row>
        <row r="9">
          <cell r="F9">
            <v>10250</v>
          </cell>
        </row>
        <row r="9">
          <cell r="H9">
            <v>37200</v>
          </cell>
          <cell r="I9">
            <v>30200</v>
          </cell>
        </row>
        <row r="10">
          <cell r="F10">
            <v>320</v>
          </cell>
        </row>
        <row r="10">
          <cell r="H10">
            <v>940</v>
          </cell>
          <cell r="I10">
            <v>300</v>
          </cell>
        </row>
        <row r="11">
          <cell r="F11">
            <v>8500</v>
          </cell>
        </row>
        <row r="11">
          <cell r="H11">
            <v>28700</v>
          </cell>
        </row>
        <row r="12">
          <cell r="F12">
            <v>2900</v>
          </cell>
        </row>
        <row r="12">
          <cell r="H12">
            <v>9350</v>
          </cell>
        </row>
        <row r="13">
          <cell r="F13">
            <v>11400</v>
          </cell>
        </row>
        <row r="13">
          <cell r="H13">
            <v>38050</v>
          </cell>
          <cell r="I13">
            <v>18000</v>
          </cell>
        </row>
        <row r="14">
          <cell r="F14">
            <v>1550</v>
          </cell>
        </row>
        <row r="14">
          <cell r="H14">
            <v>3600</v>
          </cell>
          <cell r="I14">
            <v>350</v>
          </cell>
        </row>
        <row r="15">
          <cell r="F15">
            <v>3350</v>
          </cell>
        </row>
        <row r="15">
          <cell r="H15">
            <v>12950</v>
          </cell>
          <cell r="I15">
            <v>3000</v>
          </cell>
        </row>
        <row r="18">
          <cell r="F18">
            <v>4350</v>
          </cell>
        </row>
        <row r="18">
          <cell r="H18">
            <v>34500</v>
          </cell>
          <cell r="I18">
            <v>27500</v>
          </cell>
        </row>
        <row r="19">
          <cell r="F19">
            <v>2250</v>
          </cell>
        </row>
        <row r="19">
          <cell r="H19">
            <v>11400</v>
          </cell>
          <cell r="I19">
            <v>550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5"/>
    </sheetNames>
    <sheetDataSet>
      <sheetData sheetId="0"/>
      <sheetData sheetId="1">
        <row r="8">
          <cell r="F8">
            <v>41200</v>
          </cell>
        </row>
        <row r="8">
          <cell r="H8">
            <v>134000</v>
          </cell>
        </row>
        <row r="9">
          <cell r="F9">
            <v>10200</v>
          </cell>
        </row>
        <row r="9">
          <cell r="H9">
            <v>38600</v>
          </cell>
        </row>
        <row r="10">
          <cell r="F10">
            <v>335</v>
          </cell>
        </row>
        <row r="10">
          <cell r="H10">
            <v>1025</v>
          </cell>
        </row>
        <row r="11">
          <cell r="F11">
            <v>8200</v>
          </cell>
        </row>
        <row r="11">
          <cell r="H11">
            <v>28000</v>
          </cell>
        </row>
        <row r="12">
          <cell r="F12">
            <v>2750</v>
          </cell>
        </row>
        <row r="12">
          <cell r="H12">
            <v>8900</v>
          </cell>
        </row>
        <row r="13">
          <cell r="F13">
            <v>10950</v>
          </cell>
        </row>
        <row r="13">
          <cell r="H13">
            <v>36900</v>
          </cell>
        </row>
        <row r="14">
          <cell r="F14">
            <v>1500</v>
          </cell>
        </row>
        <row r="14">
          <cell r="H14">
            <v>3650</v>
          </cell>
        </row>
        <row r="15">
          <cell r="F15">
            <v>3250</v>
          </cell>
        </row>
        <row r="15">
          <cell r="H15">
            <v>13450</v>
          </cell>
        </row>
        <row r="18">
          <cell r="F18">
            <v>5350</v>
          </cell>
        </row>
        <row r="18">
          <cell r="H18">
            <v>42500</v>
          </cell>
        </row>
        <row r="19">
          <cell r="F19">
            <v>2150</v>
          </cell>
        </row>
        <row r="19">
          <cell r="H19">
            <v>10900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600</v>
          </cell>
        </row>
        <row r="8">
          <cell r="H8">
            <v>3300</v>
          </cell>
          <cell r="I8">
            <v>1160</v>
          </cell>
        </row>
        <row r="9">
          <cell r="F9">
            <v>403000</v>
          </cell>
        </row>
        <row r="9">
          <cell r="H9">
            <v>3629200</v>
          </cell>
          <cell r="I9">
            <v>3488000</v>
          </cell>
        </row>
        <row r="10">
          <cell r="F10">
            <v>400</v>
          </cell>
        </row>
        <row r="10">
          <cell r="H10">
            <v>1900</v>
          </cell>
          <cell r="I10">
            <v>700</v>
          </cell>
        </row>
        <row r="11">
          <cell r="F11">
            <v>128500</v>
          </cell>
        </row>
        <row r="11">
          <cell r="H11">
            <v>1056300</v>
          </cell>
        </row>
        <row r="12">
          <cell r="F12">
            <v>155000</v>
          </cell>
        </row>
        <row r="12">
          <cell r="H12">
            <v>1137300</v>
          </cell>
        </row>
        <row r="13">
          <cell r="F13">
            <v>283500</v>
          </cell>
        </row>
        <row r="13">
          <cell r="H13">
            <v>2193600</v>
          </cell>
          <cell r="I13">
            <v>2097000</v>
          </cell>
        </row>
        <row r="14">
          <cell r="F14">
            <v>5000</v>
          </cell>
        </row>
        <row r="14">
          <cell r="H14">
            <v>22900</v>
          </cell>
          <cell r="I14">
            <v>15500</v>
          </cell>
        </row>
        <row r="15">
          <cell r="F15">
            <v>5500</v>
          </cell>
        </row>
        <row r="15">
          <cell r="H15">
            <v>34760</v>
          </cell>
          <cell r="I15">
            <v>18100</v>
          </cell>
        </row>
        <row r="18">
          <cell r="F18">
            <v>42000</v>
          </cell>
        </row>
        <row r="18">
          <cell r="H18">
            <v>258500</v>
          </cell>
          <cell r="I18">
            <v>2330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80</v>
          </cell>
        </row>
        <row r="8">
          <cell r="H8">
            <v>4430</v>
          </cell>
        </row>
        <row r="9">
          <cell r="F9">
            <v>391880</v>
          </cell>
        </row>
        <row r="9">
          <cell r="H9">
            <v>3343000</v>
          </cell>
        </row>
        <row r="10">
          <cell r="F10">
            <v>280</v>
          </cell>
        </row>
        <row r="10">
          <cell r="H10">
            <v>1270</v>
          </cell>
        </row>
        <row r="11">
          <cell r="F11">
            <v>112200</v>
          </cell>
        </row>
        <row r="11">
          <cell r="H11">
            <v>820000</v>
          </cell>
        </row>
        <row r="12">
          <cell r="F12">
            <v>168600</v>
          </cell>
        </row>
        <row r="12">
          <cell r="H12">
            <v>1143000</v>
          </cell>
        </row>
        <row r="13">
          <cell r="F13">
            <v>280800</v>
          </cell>
        </row>
        <row r="13">
          <cell r="H13">
            <v>1963700</v>
          </cell>
        </row>
        <row r="14">
          <cell r="F14">
            <v>6140</v>
          </cell>
        </row>
        <row r="14">
          <cell r="H14">
            <v>30500</v>
          </cell>
        </row>
        <row r="15">
          <cell r="F15">
            <v>5780</v>
          </cell>
        </row>
        <row r="15">
          <cell r="H15">
            <v>36600</v>
          </cell>
        </row>
        <row r="18">
          <cell r="F18">
            <v>53230</v>
          </cell>
        </row>
        <row r="18">
          <cell r="H18">
            <v>52914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5"/>
    </sheetNames>
    <sheetDataSet>
      <sheetData sheetId="0"/>
      <sheetData sheetId="1">
        <row r="8">
          <cell r="F8">
            <v>1995</v>
          </cell>
        </row>
        <row r="8">
          <cell r="H8">
            <v>9695</v>
          </cell>
        </row>
        <row r="9">
          <cell r="F9">
            <v>98650</v>
          </cell>
        </row>
        <row r="9">
          <cell r="H9">
            <v>510400</v>
          </cell>
        </row>
        <row r="10">
          <cell r="F10">
            <v>350</v>
          </cell>
        </row>
        <row r="10">
          <cell r="H10">
            <v>1575</v>
          </cell>
        </row>
        <row r="11">
          <cell r="F11">
            <v>15750</v>
          </cell>
        </row>
        <row r="11">
          <cell r="H11">
            <v>89615</v>
          </cell>
        </row>
        <row r="12">
          <cell r="F12">
            <v>2525</v>
          </cell>
        </row>
        <row r="12">
          <cell r="H12">
            <v>13995</v>
          </cell>
        </row>
        <row r="13">
          <cell r="F13">
            <v>18275</v>
          </cell>
        </row>
        <row r="13">
          <cell r="H13">
            <v>103610</v>
          </cell>
        </row>
        <row r="14">
          <cell r="F14">
            <v>2045</v>
          </cell>
        </row>
        <row r="14">
          <cell r="H14">
            <v>9050</v>
          </cell>
        </row>
        <row r="15">
          <cell r="F15">
            <v>17320</v>
          </cell>
        </row>
        <row r="15">
          <cell r="H15">
            <v>86450</v>
          </cell>
        </row>
        <row r="18">
          <cell r="F18">
            <v>330175</v>
          </cell>
        </row>
        <row r="18">
          <cell r="H18">
            <v>3394550</v>
          </cell>
        </row>
        <row r="19">
          <cell r="F19">
            <v>7575</v>
          </cell>
        </row>
        <row r="19">
          <cell r="H19">
            <v>48025</v>
          </cell>
        </row>
      </sheetData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9">
          <cell r="F9">
            <v>256000</v>
          </cell>
        </row>
        <row r="9">
          <cell r="H9">
            <v>1940000</v>
          </cell>
          <cell r="I9">
            <v>1720000</v>
          </cell>
        </row>
        <row r="10">
          <cell r="F10">
            <v>200</v>
          </cell>
        </row>
        <row r="10">
          <cell r="H10">
            <v>1300</v>
          </cell>
          <cell r="I10">
            <v>300</v>
          </cell>
        </row>
        <row r="11">
          <cell r="F11">
            <v>98000</v>
          </cell>
        </row>
        <row r="11">
          <cell r="H11">
            <v>725000</v>
          </cell>
        </row>
        <row r="12">
          <cell r="F12">
            <v>44000</v>
          </cell>
        </row>
        <row r="12">
          <cell r="H12">
            <v>210000</v>
          </cell>
        </row>
        <row r="13">
          <cell r="F13">
            <v>142000</v>
          </cell>
        </row>
        <row r="13">
          <cell r="H13">
            <v>935000</v>
          </cell>
          <cell r="I13">
            <v>800000</v>
          </cell>
        </row>
        <row r="14">
          <cell r="F14">
            <v>3500</v>
          </cell>
        </row>
        <row r="14">
          <cell r="H14">
            <v>14700</v>
          </cell>
          <cell r="I14">
            <v>7000</v>
          </cell>
        </row>
        <row r="15">
          <cell r="F15">
            <v>11700</v>
          </cell>
        </row>
        <row r="15">
          <cell r="H15">
            <v>76000</v>
          </cell>
          <cell r="I15">
            <v>32000</v>
          </cell>
        </row>
        <row r="18">
          <cell r="F18">
            <v>9500</v>
          </cell>
        </row>
        <row r="18">
          <cell r="H18">
            <v>57000</v>
          </cell>
          <cell r="I18">
            <v>57000</v>
          </cell>
        </row>
        <row r="19">
          <cell r="F19">
            <v>1200</v>
          </cell>
        </row>
        <row r="19">
          <cell r="H19">
            <v>5000</v>
          </cell>
          <cell r="I19">
            <v>10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5"/>
    </sheetNames>
    <sheetDataSet>
      <sheetData sheetId="0"/>
      <sheetData sheetId="1">
        <row r="9">
          <cell r="F9">
            <v>211100</v>
          </cell>
        </row>
        <row r="9">
          <cell r="H9">
            <v>1426000</v>
          </cell>
        </row>
        <row r="10">
          <cell r="F10">
            <v>430</v>
          </cell>
        </row>
        <row r="10">
          <cell r="H10">
            <v>1900</v>
          </cell>
        </row>
        <row r="11">
          <cell r="F11">
            <v>100200</v>
          </cell>
        </row>
        <row r="11">
          <cell r="H11">
            <v>680000</v>
          </cell>
        </row>
        <row r="12">
          <cell r="F12">
            <v>71800</v>
          </cell>
        </row>
        <row r="12">
          <cell r="H12">
            <v>360000</v>
          </cell>
        </row>
        <row r="13">
          <cell r="F13">
            <v>172000</v>
          </cell>
        </row>
        <row r="13">
          <cell r="H13">
            <v>1040000</v>
          </cell>
        </row>
        <row r="14">
          <cell r="F14">
            <v>5190</v>
          </cell>
        </row>
        <row r="14">
          <cell r="H14">
            <v>20500</v>
          </cell>
        </row>
        <row r="15">
          <cell r="F15">
            <v>11300</v>
          </cell>
        </row>
        <row r="15">
          <cell r="H15">
            <v>61000</v>
          </cell>
        </row>
        <row r="18">
          <cell r="F18">
            <v>23500</v>
          </cell>
        </row>
        <row r="18">
          <cell r="H18">
            <v>225000</v>
          </cell>
        </row>
        <row r="19">
          <cell r="F19">
            <v>540</v>
          </cell>
        </row>
        <row r="19">
          <cell r="H19">
            <v>250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0</v>
          </cell>
        </row>
        <row r="9">
          <cell r="F9">
            <v>48400</v>
          </cell>
        </row>
        <row r="9">
          <cell r="H9">
            <v>400000</v>
          </cell>
          <cell r="I9">
            <v>380000</v>
          </cell>
        </row>
        <row r="10">
          <cell r="F10">
            <v>180</v>
          </cell>
        </row>
        <row r="10">
          <cell r="H10">
            <v>900</v>
          </cell>
          <cell r="I10">
            <v>300</v>
          </cell>
        </row>
        <row r="11">
          <cell r="F11">
            <v>4000</v>
          </cell>
        </row>
        <row r="11">
          <cell r="H11">
            <v>30380</v>
          </cell>
        </row>
        <row r="12">
          <cell r="F12">
            <v>1100</v>
          </cell>
        </row>
        <row r="12">
          <cell r="H12">
            <v>5800</v>
          </cell>
        </row>
        <row r="13">
          <cell r="F13">
            <v>5100</v>
          </cell>
        </row>
        <row r="13">
          <cell r="H13">
            <v>36180</v>
          </cell>
          <cell r="I13">
            <v>14000</v>
          </cell>
        </row>
        <row r="14">
          <cell r="F14">
            <v>700</v>
          </cell>
        </row>
        <row r="14">
          <cell r="H14">
            <v>3100</v>
          </cell>
          <cell r="I14">
            <v>700</v>
          </cell>
        </row>
        <row r="15">
          <cell r="F15">
            <v>1600</v>
          </cell>
        </row>
        <row r="15">
          <cell r="H15">
            <v>9600</v>
          </cell>
          <cell r="I15">
            <v>2300</v>
          </cell>
        </row>
        <row r="18">
          <cell r="F18">
            <v>127000</v>
          </cell>
        </row>
        <row r="18">
          <cell r="H18">
            <v>1210000</v>
          </cell>
          <cell r="I18">
            <v>1190000</v>
          </cell>
        </row>
        <row r="19">
          <cell r="F19">
            <v>300</v>
          </cell>
        </row>
        <row r="19">
          <cell r="H19">
            <v>2100</v>
          </cell>
          <cell r="I19">
            <v>150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44500</v>
          </cell>
        </row>
        <row r="9">
          <cell r="H9">
            <v>342000</v>
          </cell>
        </row>
        <row r="10">
          <cell r="F10">
            <v>180</v>
          </cell>
        </row>
        <row r="10">
          <cell r="H10">
            <v>800</v>
          </cell>
        </row>
        <row r="11">
          <cell r="F11">
            <v>3600</v>
          </cell>
        </row>
        <row r="11">
          <cell r="H11">
            <v>24000</v>
          </cell>
        </row>
        <row r="12">
          <cell r="F12">
            <v>1100</v>
          </cell>
        </row>
        <row r="12">
          <cell r="H12">
            <v>5000</v>
          </cell>
        </row>
        <row r="13">
          <cell r="F13">
            <v>4700</v>
          </cell>
        </row>
        <row r="13">
          <cell r="H13">
            <v>29000</v>
          </cell>
        </row>
        <row r="14">
          <cell r="F14">
            <v>720</v>
          </cell>
        </row>
        <row r="14">
          <cell r="H14">
            <v>3000</v>
          </cell>
        </row>
        <row r="15">
          <cell r="F15">
            <v>1700</v>
          </cell>
        </row>
        <row r="15">
          <cell r="H15">
            <v>9000</v>
          </cell>
        </row>
        <row r="18">
          <cell r="F18">
            <v>136000</v>
          </cell>
        </row>
        <row r="18">
          <cell r="H18">
            <v>1570000</v>
          </cell>
        </row>
        <row r="19">
          <cell r="F19">
            <v>350</v>
          </cell>
        </row>
        <row r="19">
          <cell r="H19">
            <v>3150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0</v>
          </cell>
        </row>
        <row r="9">
          <cell r="F9">
            <v>303018</v>
          </cell>
        </row>
        <row r="9">
          <cell r="H9">
            <v>2282572.9</v>
          </cell>
          <cell r="I9">
            <v>1715600</v>
          </cell>
        </row>
        <row r="10">
          <cell r="F10">
            <v>347</v>
          </cell>
        </row>
        <row r="10">
          <cell r="H10">
            <v>1617.3</v>
          </cell>
          <cell r="I10">
            <v>905</v>
          </cell>
        </row>
        <row r="11">
          <cell r="F11">
            <v>79644</v>
          </cell>
        </row>
        <row r="11">
          <cell r="H11">
            <v>602964.4</v>
          </cell>
        </row>
        <row r="12">
          <cell r="F12">
            <v>5937</v>
          </cell>
        </row>
        <row r="12">
          <cell r="H12">
            <v>36997.5</v>
          </cell>
        </row>
        <row r="13">
          <cell r="F13">
            <v>85581</v>
          </cell>
        </row>
        <row r="13">
          <cell r="H13">
            <v>639961.9</v>
          </cell>
          <cell r="I13">
            <v>617009</v>
          </cell>
        </row>
        <row r="14">
          <cell r="F14">
            <v>11440</v>
          </cell>
        </row>
        <row r="14">
          <cell r="H14">
            <v>61474.8</v>
          </cell>
          <cell r="I14">
            <v>33980</v>
          </cell>
        </row>
        <row r="15">
          <cell r="F15">
            <v>44318</v>
          </cell>
        </row>
        <row r="15">
          <cell r="H15">
            <v>276653.4</v>
          </cell>
          <cell r="I15">
            <v>170035</v>
          </cell>
        </row>
        <row r="18">
          <cell r="F18">
            <v>83007.7493657122</v>
          </cell>
        </row>
        <row r="18">
          <cell r="H18">
            <v>674617.388405622</v>
          </cell>
          <cell r="I18">
            <v>500000</v>
          </cell>
        </row>
        <row r="19">
          <cell r="F19">
            <v>179</v>
          </cell>
        </row>
        <row r="19">
          <cell r="H19">
            <v>1071</v>
          </cell>
          <cell r="I19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298473</v>
          </cell>
        </row>
        <row r="9">
          <cell r="H9">
            <v>2258170.8</v>
          </cell>
        </row>
        <row r="10">
          <cell r="F10">
            <v>347</v>
          </cell>
        </row>
        <row r="10">
          <cell r="H10">
            <v>1652.3</v>
          </cell>
        </row>
        <row r="11">
          <cell r="F11">
            <v>65189</v>
          </cell>
        </row>
        <row r="11">
          <cell r="H11">
            <v>480196.517659285</v>
          </cell>
        </row>
        <row r="12">
          <cell r="F12">
            <v>6239</v>
          </cell>
        </row>
        <row r="12">
          <cell r="H12">
            <v>46064.3</v>
          </cell>
        </row>
        <row r="13">
          <cell r="F13">
            <v>71428</v>
          </cell>
        </row>
        <row r="13">
          <cell r="H13">
            <v>526260.817659285</v>
          </cell>
        </row>
        <row r="14">
          <cell r="F14">
            <v>11440</v>
          </cell>
        </row>
        <row r="14">
          <cell r="H14">
            <v>63141.1</v>
          </cell>
        </row>
        <row r="15">
          <cell r="F15">
            <v>45700</v>
          </cell>
        </row>
        <row r="15">
          <cell r="H15">
            <v>297667</v>
          </cell>
        </row>
        <row r="18">
          <cell r="F18">
            <v>101816.186110789</v>
          </cell>
        </row>
        <row r="18">
          <cell r="H18">
            <v>962709.879220993</v>
          </cell>
        </row>
        <row r="19">
          <cell r="F19">
            <v>175</v>
          </cell>
        </row>
        <row r="19">
          <cell r="H19">
            <v>1050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9100</v>
          </cell>
        </row>
        <row r="8">
          <cell r="H8">
            <v>204780</v>
          </cell>
          <cell r="I8">
            <v>194000</v>
          </cell>
        </row>
        <row r="9">
          <cell r="F9">
            <v>406000</v>
          </cell>
        </row>
        <row r="9">
          <cell r="H9">
            <v>3094430</v>
          </cell>
          <cell r="I9">
            <v>2675000</v>
          </cell>
        </row>
        <row r="10">
          <cell r="F10">
            <v>1070</v>
          </cell>
        </row>
        <row r="10">
          <cell r="H10">
            <v>6595</v>
          </cell>
          <cell r="I10">
            <v>4200</v>
          </cell>
        </row>
        <row r="11">
          <cell r="F11">
            <v>72500</v>
          </cell>
        </row>
        <row r="11">
          <cell r="H11">
            <v>520050</v>
          </cell>
        </row>
        <row r="12">
          <cell r="F12">
            <v>5800</v>
          </cell>
        </row>
        <row r="12">
          <cell r="H12">
            <v>30110</v>
          </cell>
        </row>
        <row r="13">
          <cell r="F13">
            <v>78300</v>
          </cell>
        </row>
        <row r="13">
          <cell r="H13">
            <v>550160</v>
          </cell>
          <cell r="I13">
            <v>330000</v>
          </cell>
        </row>
        <row r="14">
          <cell r="F14">
            <v>5100</v>
          </cell>
        </row>
        <row r="14">
          <cell r="H14">
            <v>32670</v>
          </cell>
          <cell r="I14">
            <v>14000</v>
          </cell>
        </row>
        <row r="15">
          <cell r="F15">
            <v>50000</v>
          </cell>
        </row>
        <row r="15">
          <cell r="H15">
            <v>323300</v>
          </cell>
          <cell r="I15">
            <v>162000</v>
          </cell>
        </row>
        <row r="18">
          <cell r="F18">
            <v>117818</v>
          </cell>
        </row>
        <row r="18">
          <cell r="H18">
            <v>941040</v>
          </cell>
          <cell r="I18">
            <v>867000</v>
          </cell>
        </row>
        <row r="19">
          <cell r="F19">
            <v>2160</v>
          </cell>
        </row>
        <row r="19">
          <cell r="H19">
            <v>12000</v>
          </cell>
          <cell r="I19">
            <v>280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4845</v>
          </cell>
        </row>
        <row r="8">
          <cell r="H8">
            <v>166350</v>
          </cell>
        </row>
        <row r="9">
          <cell r="F9">
            <v>394690</v>
          </cell>
        </row>
        <row r="9">
          <cell r="H9">
            <v>2870285</v>
          </cell>
        </row>
        <row r="10">
          <cell r="F10">
            <v>1175</v>
          </cell>
        </row>
        <row r="10">
          <cell r="H10">
            <v>6500</v>
          </cell>
        </row>
        <row r="11">
          <cell r="F11">
            <v>58375</v>
          </cell>
        </row>
        <row r="11">
          <cell r="H11">
            <v>406480</v>
          </cell>
        </row>
        <row r="12">
          <cell r="F12">
            <v>6115</v>
          </cell>
        </row>
        <row r="12">
          <cell r="H12">
            <v>35200</v>
          </cell>
        </row>
        <row r="13">
          <cell r="F13">
            <v>64490</v>
          </cell>
        </row>
        <row r="13">
          <cell r="H13">
            <v>441680</v>
          </cell>
        </row>
        <row r="14">
          <cell r="F14">
            <v>5235</v>
          </cell>
        </row>
        <row r="14">
          <cell r="H14">
            <v>28600</v>
          </cell>
        </row>
        <row r="15">
          <cell r="F15">
            <v>55785</v>
          </cell>
        </row>
        <row r="15">
          <cell r="H15">
            <v>317520</v>
          </cell>
        </row>
        <row r="18">
          <cell r="F18">
            <v>144700</v>
          </cell>
        </row>
        <row r="18">
          <cell r="H18">
            <v>1402930</v>
          </cell>
        </row>
        <row r="19">
          <cell r="F19">
            <v>1635</v>
          </cell>
        </row>
        <row r="19">
          <cell r="H19">
            <v>10120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72000</v>
          </cell>
        </row>
        <row r="8">
          <cell r="H8">
            <v>532000</v>
          </cell>
          <cell r="I8">
            <v>530000</v>
          </cell>
        </row>
        <row r="9">
          <cell r="F9">
            <v>693500</v>
          </cell>
        </row>
        <row r="9">
          <cell r="H9">
            <v>5338000</v>
          </cell>
          <cell r="I9">
            <v>5100000</v>
          </cell>
        </row>
        <row r="10">
          <cell r="F10">
            <v>7100</v>
          </cell>
        </row>
        <row r="10">
          <cell r="H10">
            <v>43000</v>
          </cell>
          <cell r="I10">
            <v>25000</v>
          </cell>
        </row>
        <row r="11">
          <cell r="F11">
            <v>204000</v>
          </cell>
        </row>
        <row r="11">
          <cell r="H11">
            <v>1514000</v>
          </cell>
        </row>
        <row r="12">
          <cell r="F12">
            <v>81000</v>
          </cell>
        </row>
        <row r="12">
          <cell r="H12">
            <v>567000</v>
          </cell>
        </row>
        <row r="13">
          <cell r="F13">
            <v>285000</v>
          </cell>
        </row>
        <row r="13">
          <cell r="H13">
            <v>2081000</v>
          </cell>
          <cell r="I13">
            <v>1965000</v>
          </cell>
        </row>
        <row r="14">
          <cell r="F14">
            <v>11200</v>
          </cell>
        </row>
        <row r="14">
          <cell r="H14">
            <v>60500</v>
          </cell>
          <cell r="I14">
            <v>35000</v>
          </cell>
        </row>
        <row r="15">
          <cell r="F15">
            <v>26500</v>
          </cell>
        </row>
        <row r="15">
          <cell r="H15">
            <v>150000</v>
          </cell>
          <cell r="I15">
            <v>78000</v>
          </cell>
        </row>
        <row r="18">
          <cell r="F18">
            <v>150000</v>
          </cell>
        </row>
        <row r="18">
          <cell r="H18">
            <v>1276000</v>
          </cell>
          <cell r="I18">
            <v>1050000</v>
          </cell>
        </row>
        <row r="19">
          <cell r="F19">
            <v>8200</v>
          </cell>
        </row>
        <row r="19">
          <cell r="H19">
            <v>50000</v>
          </cell>
          <cell r="I19">
            <v>2800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6500</v>
          </cell>
        </row>
        <row r="8">
          <cell r="H8">
            <v>459000</v>
          </cell>
        </row>
        <row r="9">
          <cell r="F9">
            <v>677800</v>
          </cell>
        </row>
        <row r="9">
          <cell r="H9">
            <v>5013000</v>
          </cell>
        </row>
        <row r="10">
          <cell r="F10">
            <v>6800</v>
          </cell>
        </row>
        <row r="10">
          <cell r="H10">
            <v>39000</v>
          </cell>
        </row>
        <row r="11">
          <cell r="F11">
            <v>203800</v>
          </cell>
        </row>
        <row r="11">
          <cell r="H11">
            <v>1470000</v>
          </cell>
        </row>
        <row r="12">
          <cell r="F12">
            <v>84100</v>
          </cell>
        </row>
        <row r="12">
          <cell r="H12">
            <v>539000</v>
          </cell>
        </row>
        <row r="13">
          <cell r="F13">
            <v>287900</v>
          </cell>
        </row>
        <row r="13">
          <cell r="H13">
            <v>2009000</v>
          </cell>
        </row>
        <row r="14">
          <cell r="F14">
            <v>11100</v>
          </cell>
        </row>
        <row r="14">
          <cell r="H14">
            <v>55000</v>
          </cell>
        </row>
        <row r="15">
          <cell r="F15">
            <v>26300</v>
          </cell>
        </row>
        <row r="15">
          <cell r="H15">
            <v>139000</v>
          </cell>
        </row>
        <row r="18">
          <cell r="F18">
            <v>164300</v>
          </cell>
        </row>
        <row r="18">
          <cell r="H18">
            <v>1700000</v>
          </cell>
        </row>
        <row r="19">
          <cell r="F19">
            <v>7500</v>
          </cell>
        </row>
        <row r="19">
          <cell r="H19">
            <v>5000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T"/>
    </sheetNames>
    <sheetDataSet>
      <sheetData sheetId="0">
        <row r="168">
          <cell r="Z168">
            <v>345827.3</v>
          </cell>
        </row>
        <row r="168">
          <cell r="AI168">
            <v>460094.1</v>
          </cell>
        </row>
        <row r="169">
          <cell r="Z169">
            <v>338398.7</v>
          </cell>
        </row>
        <row r="169">
          <cell r="AI169">
            <v>622999</v>
          </cell>
        </row>
        <row r="170">
          <cell r="Z170">
            <v>957152.6</v>
          </cell>
        </row>
        <row r="170">
          <cell r="AI170">
            <v>1832666.1</v>
          </cell>
        </row>
        <row r="171">
          <cell r="Z171">
            <v>275720.8</v>
          </cell>
        </row>
        <row r="171">
          <cell r="AI171">
            <v>390576.1</v>
          </cell>
        </row>
        <row r="172">
          <cell r="Z172">
            <v>1059871.6</v>
          </cell>
        </row>
        <row r="172">
          <cell r="AI172">
            <v>2500134.5</v>
          </cell>
        </row>
        <row r="173">
          <cell r="Z173">
            <v>2799047.7</v>
          </cell>
        </row>
        <row r="173">
          <cell r="AI173">
            <v>4662001.3</v>
          </cell>
        </row>
        <row r="174">
          <cell r="Z174">
            <v>486338.7</v>
          </cell>
        </row>
        <row r="174">
          <cell r="AI174">
            <v>554847.4</v>
          </cell>
        </row>
        <row r="175">
          <cell r="Z175">
            <v>27872.7</v>
          </cell>
        </row>
        <row r="175">
          <cell r="AI175">
            <v>32230.3</v>
          </cell>
        </row>
        <row r="176">
          <cell r="Z176">
            <v>2095947</v>
          </cell>
        </row>
        <row r="176">
          <cell r="AI176">
            <v>3222454.1</v>
          </cell>
        </row>
        <row r="177">
          <cell r="Z177">
            <v>667862.1</v>
          </cell>
        </row>
        <row r="177">
          <cell r="AI177">
            <v>1330616.9</v>
          </cell>
        </row>
        <row r="178">
          <cell r="Z178">
            <v>266863</v>
          </cell>
        </row>
        <row r="178">
          <cell r="AI178">
            <v>323736.7</v>
          </cell>
        </row>
        <row r="179">
          <cell r="Z179">
            <v>1610385.3</v>
          </cell>
        </row>
        <row r="179">
          <cell r="AI179">
            <v>1843532.6</v>
          </cell>
        </row>
        <row r="180">
          <cell r="Z180">
            <v>1654752.5</v>
          </cell>
        </row>
        <row r="180">
          <cell r="AI180">
            <v>2456501.5</v>
          </cell>
        </row>
        <row r="181">
          <cell r="Z181">
            <v>2069654.5</v>
          </cell>
        </row>
        <row r="181">
          <cell r="AI181">
            <v>4786797.1</v>
          </cell>
        </row>
        <row r="182">
          <cell r="Z182">
            <v>883235.4</v>
          </cell>
        </row>
        <row r="182">
          <cell r="AI182">
            <v>1911138</v>
          </cell>
        </row>
        <row r="183">
          <cell r="Z183">
            <v>1834299.3</v>
          </cell>
        </row>
        <row r="183">
          <cell r="AI183">
            <v>2481582.4</v>
          </cell>
        </row>
        <row r="184">
          <cell r="Z184">
            <v>815256.4</v>
          </cell>
        </row>
        <row r="184">
          <cell r="AI184">
            <v>2334295.6</v>
          </cell>
        </row>
        <row r="185">
          <cell r="Z185">
            <v>755679.7</v>
          </cell>
        </row>
        <row r="185">
          <cell r="AI185">
            <v>1431630.5</v>
          </cell>
        </row>
        <row r="186">
          <cell r="Z186">
            <v>747894.3</v>
          </cell>
        </row>
        <row r="186">
          <cell r="AI186">
            <v>1274932.9</v>
          </cell>
        </row>
        <row r="187">
          <cell r="Z187">
            <v>37299.4</v>
          </cell>
        </row>
        <row r="187">
          <cell r="AI187">
            <v>52315.7</v>
          </cell>
        </row>
      </sheetData>
      <sheetData sheetId="1">
        <row r="168">
          <cell r="Z168">
            <v>2718.3</v>
          </cell>
        </row>
        <row r="168">
          <cell r="AI168">
            <v>5989.9</v>
          </cell>
        </row>
        <row r="169">
          <cell r="Z169">
            <v>1453</v>
          </cell>
        </row>
        <row r="169">
          <cell r="AI169">
            <v>1596.2</v>
          </cell>
        </row>
        <row r="170">
          <cell r="Z170">
            <v>873.1</v>
          </cell>
        </row>
        <row r="170">
          <cell r="AI170">
            <v>2448.5</v>
          </cell>
        </row>
        <row r="171">
          <cell r="Z171">
            <v>5.8</v>
          </cell>
        </row>
        <row r="171">
          <cell r="AI171">
            <v>5.8</v>
          </cell>
        </row>
        <row r="172">
          <cell r="Z172">
            <v>20.3</v>
          </cell>
        </row>
        <row r="172">
          <cell r="AI172">
            <v>6980.5</v>
          </cell>
        </row>
        <row r="173">
          <cell r="Z173">
            <v>49.6</v>
          </cell>
        </row>
        <row r="173">
          <cell r="AI173">
            <v>313.5</v>
          </cell>
        </row>
        <row r="174">
          <cell r="Z174">
            <v>25029.2</v>
          </cell>
        </row>
        <row r="174">
          <cell r="AI174">
            <v>28124.3</v>
          </cell>
        </row>
        <row r="175">
          <cell r="Z175">
            <v>125503.3</v>
          </cell>
        </row>
        <row r="175">
          <cell r="AI175">
            <v>130112.9</v>
          </cell>
        </row>
        <row r="176">
          <cell r="Z176">
            <v>654.2</v>
          </cell>
        </row>
        <row r="176">
          <cell r="AI176">
            <v>3918.1</v>
          </cell>
        </row>
        <row r="177">
          <cell r="Z177">
            <v>0</v>
          </cell>
        </row>
        <row r="177">
          <cell r="AI177">
            <v>1363.1</v>
          </cell>
        </row>
        <row r="178">
          <cell r="Z178">
            <v>12.7</v>
          </cell>
        </row>
        <row r="178">
          <cell r="AI178">
            <v>12.7</v>
          </cell>
        </row>
        <row r="179">
          <cell r="Z179">
            <v>567.4</v>
          </cell>
        </row>
        <row r="179">
          <cell r="AI179">
            <v>567.4</v>
          </cell>
        </row>
        <row r="180">
          <cell r="Z180">
            <v>124372.4</v>
          </cell>
        </row>
        <row r="180">
          <cell r="AI180">
            <v>158528.8</v>
          </cell>
        </row>
        <row r="181">
          <cell r="Z181">
            <v>227563.3</v>
          </cell>
        </row>
        <row r="181">
          <cell r="AI181">
            <v>448152.3</v>
          </cell>
        </row>
        <row r="182">
          <cell r="Z182">
            <v>6013.2</v>
          </cell>
        </row>
        <row r="182">
          <cell r="AI182">
            <v>14766.7</v>
          </cell>
        </row>
        <row r="183">
          <cell r="Z183">
            <v>139030.3</v>
          </cell>
        </row>
        <row r="183">
          <cell r="AI183">
            <v>160873.2</v>
          </cell>
        </row>
        <row r="184">
          <cell r="Z184">
            <v>361.6</v>
          </cell>
        </row>
        <row r="184">
          <cell r="AI184">
            <v>1678</v>
          </cell>
        </row>
        <row r="185">
          <cell r="Z185">
            <v>1110.2</v>
          </cell>
        </row>
        <row r="185">
          <cell r="AI185">
            <v>1600.6</v>
          </cell>
        </row>
        <row r="186">
          <cell r="Z186">
            <v>168244.9</v>
          </cell>
        </row>
        <row r="186">
          <cell r="AI186">
            <v>287076.1</v>
          </cell>
        </row>
        <row r="187">
          <cell r="Z187">
            <v>159786.1</v>
          </cell>
        </row>
        <row r="187">
          <cell r="AI187">
            <v>189817.2</v>
          </cell>
        </row>
      </sheetData>
      <sheetData sheetId="2">
        <row r="168">
          <cell r="Z168">
            <v>55328.5</v>
          </cell>
        </row>
        <row r="168">
          <cell r="AI168">
            <v>68342.5</v>
          </cell>
        </row>
        <row r="169">
          <cell r="Z169">
            <v>52718.7</v>
          </cell>
        </row>
        <row r="169">
          <cell r="AI169">
            <v>85188.1</v>
          </cell>
        </row>
        <row r="170">
          <cell r="Z170">
            <v>686867.2</v>
          </cell>
        </row>
        <row r="170">
          <cell r="AI170">
            <v>1037418.5</v>
          </cell>
        </row>
        <row r="171">
          <cell r="Z171">
            <v>96834.5</v>
          </cell>
        </row>
        <row r="171">
          <cell r="AI171">
            <v>122187.7</v>
          </cell>
        </row>
        <row r="172">
          <cell r="Z172">
            <v>197036.6</v>
          </cell>
        </row>
        <row r="172">
          <cell r="AI172">
            <v>342064.5</v>
          </cell>
        </row>
        <row r="173">
          <cell r="Z173">
            <v>602185</v>
          </cell>
        </row>
        <row r="173">
          <cell r="AI173">
            <v>736553.2</v>
          </cell>
        </row>
        <row r="174">
          <cell r="Z174">
            <v>106010.7</v>
          </cell>
        </row>
        <row r="174">
          <cell r="AI174">
            <v>121002.5</v>
          </cell>
        </row>
        <row r="175">
          <cell r="Z175">
            <v>16045.9</v>
          </cell>
        </row>
        <row r="175">
          <cell r="AI175">
            <v>18540.6</v>
          </cell>
        </row>
        <row r="176">
          <cell r="Z176">
            <v>1562660</v>
          </cell>
        </row>
        <row r="176">
          <cell r="AI176">
            <v>1885830.3</v>
          </cell>
        </row>
        <row r="177">
          <cell r="Z177">
            <v>597701.7</v>
          </cell>
        </row>
        <row r="177">
          <cell r="AI177">
            <v>889234.8</v>
          </cell>
        </row>
        <row r="178">
          <cell r="Z178">
            <v>8359.5</v>
          </cell>
        </row>
        <row r="178">
          <cell r="AI178">
            <v>10364.1</v>
          </cell>
        </row>
        <row r="179">
          <cell r="Z179">
            <v>375395.7</v>
          </cell>
        </row>
        <row r="179">
          <cell r="AI179">
            <v>409036.2</v>
          </cell>
        </row>
        <row r="180">
          <cell r="Z180">
            <v>203921.3</v>
          </cell>
        </row>
        <row r="180">
          <cell r="AI180">
            <v>281597.4</v>
          </cell>
        </row>
        <row r="181">
          <cell r="Z181">
            <v>1158469.5</v>
          </cell>
        </row>
        <row r="181">
          <cell r="AI181">
            <v>1888684.3</v>
          </cell>
        </row>
        <row r="182">
          <cell r="Z182">
            <v>355965.6</v>
          </cell>
        </row>
        <row r="182">
          <cell r="AI182">
            <v>509601.5</v>
          </cell>
        </row>
        <row r="183">
          <cell r="Z183">
            <v>459804</v>
          </cell>
        </row>
        <row r="183">
          <cell r="AI183">
            <v>561648.2</v>
          </cell>
        </row>
        <row r="184">
          <cell r="Z184">
            <v>243567.9</v>
          </cell>
        </row>
        <row r="184">
          <cell r="AI184">
            <v>417881.3</v>
          </cell>
        </row>
        <row r="185">
          <cell r="Z185">
            <v>160704.3</v>
          </cell>
        </row>
        <row r="185">
          <cell r="AI185">
            <v>265043.5</v>
          </cell>
        </row>
        <row r="186">
          <cell r="Z186">
            <v>162672.8</v>
          </cell>
        </row>
        <row r="186">
          <cell r="AI186">
            <v>228898.7</v>
          </cell>
        </row>
        <row r="187">
          <cell r="Z187">
            <v>19813</v>
          </cell>
        </row>
        <row r="187">
          <cell r="AI187">
            <v>22857.3</v>
          </cell>
        </row>
      </sheetData>
      <sheetData sheetId="3">
        <row r="168">
          <cell r="Z168">
            <v>276265.7</v>
          </cell>
        </row>
        <row r="168">
          <cell r="AI168">
            <v>3115278.2</v>
          </cell>
        </row>
        <row r="169">
          <cell r="Z169">
            <v>34494.6</v>
          </cell>
        </row>
        <row r="169">
          <cell r="AI169">
            <v>491306.5</v>
          </cell>
        </row>
        <row r="170">
          <cell r="Z170">
            <v>8762.4</v>
          </cell>
        </row>
        <row r="170">
          <cell r="AI170">
            <v>549337.2</v>
          </cell>
        </row>
        <row r="171">
          <cell r="Z171">
            <v>3554</v>
          </cell>
        </row>
        <row r="171">
          <cell r="AI171">
            <v>312668.9</v>
          </cell>
        </row>
        <row r="172">
          <cell r="Z172">
            <v>5037.9</v>
          </cell>
        </row>
        <row r="172">
          <cell r="AI172">
            <v>152228.3</v>
          </cell>
        </row>
        <row r="173">
          <cell r="Z173">
            <v>8142.6</v>
          </cell>
        </row>
        <row r="173">
          <cell r="AI173">
            <v>402282.4</v>
          </cell>
        </row>
        <row r="174">
          <cell r="Z174">
            <v>88706.5</v>
          </cell>
        </row>
        <row r="174">
          <cell r="AI174">
            <v>1327100.1</v>
          </cell>
        </row>
        <row r="175">
          <cell r="Z175">
            <v>2855.9</v>
          </cell>
        </row>
        <row r="175">
          <cell r="AI175">
            <v>35361.6</v>
          </cell>
        </row>
        <row r="176">
          <cell r="Z176">
            <v>40228.3</v>
          </cell>
        </row>
        <row r="176">
          <cell r="AI176">
            <v>519962.4</v>
          </cell>
        </row>
        <row r="177">
          <cell r="Z177">
            <v>3844.9</v>
          </cell>
        </row>
        <row r="177">
          <cell r="AI177">
            <v>226154.4</v>
          </cell>
        </row>
        <row r="178">
          <cell r="Z178">
            <v>49044.7</v>
          </cell>
        </row>
        <row r="178">
          <cell r="AI178">
            <v>1526537.7</v>
          </cell>
        </row>
        <row r="179">
          <cell r="Z179">
            <v>9200.6</v>
          </cell>
        </row>
        <row r="179">
          <cell r="AI179">
            <v>726741.3</v>
          </cell>
        </row>
        <row r="180">
          <cell r="Z180">
            <v>97504.9</v>
          </cell>
        </row>
        <row r="180">
          <cell r="AI180">
            <v>1273912.7</v>
          </cell>
        </row>
        <row r="181">
          <cell r="Z181">
            <v>109974.7</v>
          </cell>
        </row>
        <row r="181">
          <cell r="AI181">
            <v>1474667.6</v>
          </cell>
        </row>
        <row r="182">
          <cell r="Z182">
            <v>7555.8</v>
          </cell>
        </row>
        <row r="182">
          <cell r="AI182">
            <v>439543.3</v>
          </cell>
        </row>
        <row r="183">
          <cell r="Z183">
            <v>102060.4</v>
          </cell>
        </row>
        <row r="183">
          <cell r="AI183">
            <v>2004191.4</v>
          </cell>
        </row>
        <row r="184">
          <cell r="Z184">
            <v>875.7</v>
          </cell>
        </row>
        <row r="184">
          <cell r="AI184">
            <v>61870.7</v>
          </cell>
        </row>
        <row r="185">
          <cell r="Z185">
            <v>5844.5</v>
          </cell>
        </row>
        <row r="185">
          <cell r="AI185">
            <v>123559.7</v>
          </cell>
        </row>
        <row r="186">
          <cell r="Z186">
            <v>72997.7</v>
          </cell>
        </row>
        <row r="186">
          <cell r="AI186">
            <v>1399821</v>
          </cell>
        </row>
        <row r="187">
          <cell r="Z187">
            <v>2267.9</v>
          </cell>
        </row>
        <row r="187">
          <cell r="AI187">
            <v>16728.9</v>
          </cell>
        </row>
      </sheetData>
      <sheetData sheetId="4">
        <row r="168">
          <cell r="Z168">
            <v>300.7</v>
          </cell>
        </row>
        <row r="168">
          <cell r="AI168">
            <v>352</v>
          </cell>
        </row>
        <row r="169">
          <cell r="Z169">
            <v>4931.6</v>
          </cell>
        </row>
        <row r="169">
          <cell r="AI169">
            <v>6821.4</v>
          </cell>
        </row>
        <row r="170">
          <cell r="Z170">
            <v>2518.7</v>
          </cell>
        </row>
        <row r="170">
          <cell r="AI170">
            <v>4274.1</v>
          </cell>
        </row>
        <row r="171">
          <cell r="Z171">
            <v>3614.8</v>
          </cell>
        </row>
        <row r="171">
          <cell r="AI171">
            <v>5239.5</v>
          </cell>
        </row>
        <row r="172">
          <cell r="Z172">
            <v>822.5</v>
          </cell>
        </row>
        <row r="172">
          <cell r="AI172">
            <v>995.5</v>
          </cell>
        </row>
        <row r="173">
          <cell r="Z173">
            <v>2677.7</v>
          </cell>
        </row>
        <row r="173">
          <cell r="AI173">
            <v>3583.2</v>
          </cell>
        </row>
        <row r="174">
          <cell r="Z174">
            <v>3056.7</v>
          </cell>
        </row>
        <row r="174">
          <cell r="AI174">
            <v>3696.8</v>
          </cell>
        </row>
        <row r="175">
          <cell r="Z175">
            <v>314.6</v>
          </cell>
        </row>
        <row r="175">
          <cell r="AI175">
            <v>378.2</v>
          </cell>
        </row>
        <row r="176">
          <cell r="Z176">
            <v>216.1</v>
          </cell>
        </row>
        <row r="176">
          <cell r="AI176">
            <v>1708.4</v>
          </cell>
        </row>
        <row r="177">
          <cell r="Z177">
            <v>466.2</v>
          </cell>
        </row>
        <row r="177">
          <cell r="AI177">
            <v>1312.5</v>
          </cell>
        </row>
        <row r="178">
          <cell r="Z178">
            <v>152.7</v>
          </cell>
        </row>
        <row r="178">
          <cell r="AI178">
            <v>332.9</v>
          </cell>
        </row>
        <row r="179">
          <cell r="Z179">
            <v>801.2</v>
          </cell>
        </row>
        <row r="179">
          <cell r="AI179">
            <v>1139.1</v>
          </cell>
        </row>
        <row r="180">
          <cell r="Z180">
            <v>3234.2</v>
          </cell>
        </row>
        <row r="180">
          <cell r="AI180">
            <v>4741.8</v>
          </cell>
        </row>
        <row r="181">
          <cell r="Z181">
            <v>10435</v>
          </cell>
        </row>
        <row r="181">
          <cell r="AI181">
            <v>22960.6</v>
          </cell>
        </row>
        <row r="182">
          <cell r="Z182">
            <v>1420.9</v>
          </cell>
        </row>
        <row r="182">
          <cell r="AI182">
            <v>1802.5</v>
          </cell>
        </row>
        <row r="183">
          <cell r="Z183">
            <v>1159.6</v>
          </cell>
        </row>
        <row r="183">
          <cell r="AI183">
            <v>1325.6</v>
          </cell>
        </row>
        <row r="184">
          <cell r="Z184">
            <v>325.9</v>
          </cell>
        </row>
        <row r="184">
          <cell r="AI184">
            <v>605.8</v>
          </cell>
        </row>
        <row r="185">
          <cell r="Z185">
            <v>568.8</v>
          </cell>
        </row>
        <row r="185">
          <cell r="AI185">
            <v>1030</v>
          </cell>
        </row>
        <row r="186">
          <cell r="Z186">
            <v>1369.3</v>
          </cell>
        </row>
        <row r="186">
          <cell r="AI186">
            <v>2035.7</v>
          </cell>
        </row>
        <row r="187">
          <cell r="Z187">
            <v>290.7</v>
          </cell>
        </row>
        <row r="187">
          <cell r="AI187">
            <v>551.3</v>
          </cell>
        </row>
      </sheetData>
      <sheetData sheetId="5">
        <row r="168">
          <cell r="Z168">
            <v>1986.8</v>
          </cell>
        </row>
        <row r="168">
          <cell r="AI168">
            <v>2644.6</v>
          </cell>
        </row>
        <row r="169">
          <cell r="Z169">
            <v>5163.9</v>
          </cell>
        </row>
        <row r="169">
          <cell r="AI169">
            <v>7545.8</v>
          </cell>
        </row>
        <row r="170">
          <cell r="Z170">
            <v>20102</v>
          </cell>
        </row>
        <row r="170">
          <cell r="AI170">
            <v>26337.3</v>
          </cell>
        </row>
        <row r="171">
          <cell r="Z171">
            <v>2853.9</v>
          </cell>
        </row>
        <row r="171">
          <cell r="AI171">
            <v>3644.9</v>
          </cell>
        </row>
        <row r="172">
          <cell r="Z172">
            <v>3605.7</v>
          </cell>
        </row>
        <row r="172">
          <cell r="AI172">
            <v>8236.8</v>
          </cell>
        </row>
        <row r="173">
          <cell r="Z173">
            <v>13390.5</v>
          </cell>
        </row>
        <row r="173">
          <cell r="AI173">
            <v>18586.9</v>
          </cell>
        </row>
        <row r="174">
          <cell r="Z174">
            <v>5118.1</v>
          </cell>
        </row>
        <row r="174">
          <cell r="AI174">
            <v>5984.2</v>
          </cell>
        </row>
        <row r="175">
          <cell r="Z175">
            <v>296.1</v>
          </cell>
        </row>
        <row r="175">
          <cell r="AI175">
            <v>379.6</v>
          </cell>
        </row>
        <row r="176">
          <cell r="Z176">
            <v>15138.3</v>
          </cell>
        </row>
        <row r="176">
          <cell r="AI176">
            <v>19559.3</v>
          </cell>
        </row>
        <row r="177">
          <cell r="Z177">
            <v>5262.1</v>
          </cell>
        </row>
        <row r="177">
          <cell r="AI177">
            <v>7335.7</v>
          </cell>
        </row>
        <row r="178">
          <cell r="Z178">
            <v>564.7</v>
          </cell>
        </row>
        <row r="178">
          <cell r="AI178">
            <v>732.2</v>
          </cell>
        </row>
        <row r="179">
          <cell r="Z179">
            <v>34762.5</v>
          </cell>
        </row>
        <row r="179">
          <cell r="AI179">
            <v>41165.6</v>
          </cell>
        </row>
        <row r="180">
          <cell r="Z180">
            <v>10412.1</v>
          </cell>
        </row>
        <row r="180">
          <cell r="AI180">
            <v>13707.6</v>
          </cell>
        </row>
        <row r="181">
          <cell r="Z181">
            <v>17479.5</v>
          </cell>
        </row>
        <row r="181">
          <cell r="AI181">
            <v>32479.3</v>
          </cell>
        </row>
        <row r="182">
          <cell r="Z182">
            <v>8090.1</v>
          </cell>
        </row>
        <row r="182">
          <cell r="AI182">
            <v>11539.8</v>
          </cell>
        </row>
        <row r="183">
          <cell r="Z183">
            <v>6389.1</v>
          </cell>
        </row>
        <row r="183">
          <cell r="AI183">
            <v>7517.7</v>
          </cell>
        </row>
        <row r="184">
          <cell r="Z184">
            <v>2475.3</v>
          </cell>
        </row>
        <row r="184">
          <cell r="AI184">
            <v>4491.8</v>
          </cell>
        </row>
        <row r="185">
          <cell r="Z185">
            <v>20461.7</v>
          </cell>
        </row>
        <row r="185">
          <cell r="AI185">
            <v>28497.6</v>
          </cell>
        </row>
        <row r="186">
          <cell r="Z186">
            <v>6130.2</v>
          </cell>
        </row>
        <row r="186">
          <cell r="AI186">
            <v>8347</v>
          </cell>
        </row>
        <row r="187">
          <cell r="Z187">
            <v>570.7</v>
          </cell>
        </row>
        <row r="187">
          <cell r="AI187">
            <v>730</v>
          </cell>
        </row>
      </sheetData>
      <sheetData sheetId="6">
        <row r="168">
          <cell r="Z168">
            <v>378.2</v>
          </cell>
        </row>
        <row r="168">
          <cell r="AI168">
            <v>39297.7</v>
          </cell>
        </row>
        <row r="169">
          <cell r="Z169">
            <v>0</v>
          </cell>
        </row>
        <row r="169">
          <cell r="AI169">
            <v>1005</v>
          </cell>
        </row>
        <row r="170">
          <cell r="Z170">
            <v>259.5</v>
          </cell>
        </row>
        <row r="170">
          <cell r="AI170">
            <v>1949</v>
          </cell>
        </row>
        <row r="171">
          <cell r="Z171">
            <v>0</v>
          </cell>
        </row>
        <row r="171">
          <cell r="AI171">
            <v>238.3</v>
          </cell>
        </row>
        <row r="172">
          <cell r="Z172">
            <v>0</v>
          </cell>
        </row>
        <row r="172">
          <cell r="AI172">
            <v>0</v>
          </cell>
        </row>
        <row r="173">
          <cell r="Z173">
            <v>60.2</v>
          </cell>
        </row>
        <row r="173">
          <cell r="AI173">
            <v>79.7</v>
          </cell>
        </row>
        <row r="174">
          <cell r="Z174">
            <v>1683.8</v>
          </cell>
        </row>
        <row r="174">
          <cell r="AI174">
            <v>33587.6</v>
          </cell>
        </row>
        <row r="175">
          <cell r="Z175">
            <v>1106.9</v>
          </cell>
        </row>
        <row r="175">
          <cell r="AI175">
            <v>6745.9</v>
          </cell>
        </row>
        <row r="176">
          <cell r="Z176">
            <v>0</v>
          </cell>
        </row>
        <row r="176">
          <cell r="AI176">
            <v>60.8</v>
          </cell>
        </row>
        <row r="177">
          <cell r="Z177">
            <v>0</v>
          </cell>
        </row>
        <row r="177">
          <cell r="AI177">
            <v>0</v>
          </cell>
        </row>
        <row r="178">
          <cell r="Z178">
            <v>0</v>
          </cell>
        </row>
        <row r="178">
          <cell r="AI178">
            <v>2892.8</v>
          </cell>
        </row>
        <row r="179">
          <cell r="Z179">
            <v>0</v>
          </cell>
        </row>
        <row r="179">
          <cell r="AI179">
            <v>0</v>
          </cell>
        </row>
        <row r="180">
          <cell r="Z180">
            <v>94.8</v>
          </cell>
        </row>
        <row r="180">
          <cell r="AI180">
            <v>3085.3</v>
          </cell>
        </row>
        <row r="181">
          <cell r="Z181">
            <v>1309.4</v>
          </cell>
        </row>
        <row r="181">
          <cell r="AI181">
            <v>29765.7</v>
          </cell>
        </row>
        <row r="182">
          <cell r="Z182">
            <v>82</v>
          </cell>
        </row>
        <row r="182">
          <cell r="AI182">
            <v>755.6</v>
          </cell>
        </row>
        <row r="183">
          <cell r="Z183">
            <v>165.3</v>
          </cell>
        </row>
        <row r="183">
          <cell r="AI183">
            <v>20307.2</v>
          </cell>
        </row>
        <row r="184">
          <cell r="Z184">
            <v>0</v>
          </cell>
        </row>
        <row r="184">
          <cell r="AI184">
            <v>0</v>
          </cell>
        </row>
        <row r="185">
          <cell r="Z185">
            <v>0</v>
          </cell>
        </row>
        <row r="185">
          <cell r="AI185">
            <v>0</v>
          </cell>
        </row>
        <row r="186">
          <cell r="Z186">
            <v>1475.6</v>
          </cell>
        </row>
        <row r="186">
          <cell r="AI186">
            <v>146122.6</v>
          </cell>
        </row>
        <row r="187">
          <cell r="Z187">
            <v>1231.7</v>
          </cell>
        </row>
        <row r="187">
          <cell r="AI187">
            <v>10929.6</v>
          </cell>
        </row>
      </sheetData>
      <sheetData sheetId="7">
        <row r="168">
          <cell r="Z168">
            <v>19184.1</v>
          </cell>
        </row>
        <row r="168">
          <cell r="AI168">
            <v>22130.8</v>
          </cell>
        </row>
        <row r="169">
          <cell r="Z169">
            <v>52865.1</v>
          </cell>
        </row>
        <row r="169">
          <cell r="AI169">
            <v>78160.9</v>
          </cell>
        </row>
        <row r="170">
          <cell r="Z170">
            <v>19156.1</v>
          </cell>
        </row>
        <row r="170">
          <cell r="AI170">
            <v>33809.2</v>
          </cell>
        </row>
        <row r="171">
          <cell r="Z171">
            <v>9532.1</v>
          </cell>
        </row>
        <row r="171">
          <cell r="AI171">
            <v>12074.1</v>
          </cell>
        </row>
        <row r="172">
          <cell r="Z172">
            <v>2131.4</v>
          </cell>
        </row>
        <row r="172">
          <cell r="AI172">
            <v>3527.6</v>
          </cell>
        </row>
        <row r="173">
          <cell r="Z173">
            <v>4295.9</v>
          </cell>
        </row>
        <row r="173">
          <cell r="AI173">
            <v>6785.5</v>
          </cell>
        </row>
        <row r="174">
          <cell r="Z174">
            <v>26571.9</v>
          </cell>
        </row>
        <row r="174">
          <cell r="AI174">
            <v>32616.9</v>
          </cell>
        </row>
        <row r="175">
          <cell r="Z175">
            <v>2139</v>
          </cell>
        </row>
        <row r="175">
          <cell r="AI175">
            <v>3352</v>
          </cell>
        </row>
        <row r="176">
          <cell r="Z176">
            <v>17170.8</v>
          </cell>
        </row>
        <row r="176">
          <cell r="AI176">
            <v>20402</v>
          </cell>
        </row>
        <row r="177">
          <cell r="Z177">
            <v>18858.4</v>
          </cell>
        </row>
        <row r="177">
          <cell r="AI177">
            <v>26694.3</v>
          </cell>
        </row>
        <row r="178">
          <cell r="Z178">
            <v>2050.3</v>
          </cell>
        </row>
        <row r="178">
          <cell r="AI178">
            <v>2380.1</v>
          </cell>
        </row>
        <row r="179">
          <cell r="Z179">
            <v>207105.6</v>
          </cell>
        </row>
        <row r="179">
          <cell r="AI179">
            <v>217350.1</v>
          </cell>
        </row>
        <row r="180">
          <cell r="Z180">
            <v>128634</v>
          </cell>
        </row>
        <row r="180">
          <cell r="AI180">
            <v>167091.1</v>
          </cell>
        </row>
        <row r="181">
          <cell r="Z181">
            <v>47664.5</v>
          </cell>
        </row>
        <row r="181">
          <cell r="AI181">
            <v>72433.6</v>
          </cell>
        </row>
        <row r="182">
          <cell r="Z182">
            <v>3015.8</v>
          </cell>
        </row>
        <row r="182">
          <cell r="AI182">
            <v>6609.9</v>
          </cell>
        </row>
        <row r="183">
          <cell r="Z183">
            <v>45469.5</v>
          </cell>
        </row>
        <row r="183">
          <cell r="AI183">
            <v>60603.7</v>
          </cell>
        </row>
        <row r="184">
          <cell r="Z184">
            <v>2119.5</v>
          </cell>
        </row>
        <row r="184">
          <cell r="AI184">
            <v>3191</v>
          </cell>
        </row>
        <row r="185">
          <cell r="Z185">
            <v>15610.1</v>
          </cell>
        </row>
        <row r="185">
          <cell r="AI185">
            <v>23492.5</v>
          </cell>
        </row>
        <row r="186">
          <cell r="Z186">
            <v>43730.6</v>
          </cell>
        </row>
        <row r="186">
          <cell r="AI186">
            <v>56787.1</v>
          </cell>
        </row>
        <row r="187">
          <cell r="Z187">
            <v>1896.1</v>
          </cell>
        </row>
        <row r="187">
          <cell r="AI187">
            <v>3333.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</sheetNames>
    <sheetDataSet>
      <sheetData sheetId="0">
        <row r="8">
          <cell r="F8">
            <v>2700</v>
          </cell>
        </row>
        <row r="8">
          <cell r="H8">
            <v>19440</v>
          </cell>
          <cell r="I8">
            <v>17000</v>
          </cell>
        </row>
        <row r="9">
          <cell r="F9">
            <v>240700</v>
          </cell>
        </row>
        <row r="9">
          <cell r="H9">
            <v>2118160</v>
          </cell>
          <cell r="I9">
            <v>1960000</v>
          </cell>
        </row>
        <row r="10">
          <cell r="F10">
            <v>330</v>
          </cell>
        </row>
        <row r="10">
          <cell r="H10">
            <v>2145</v>
          </cell>
          <cell r="I10">
            <v>2000</v>
          </cell>
        </row>
        <row r="11">
          <cell r="F11">
            <v>41300</v>
          </cell>
        </row>
        <row r="11">
          <cell r="H11">
            <v>351050</v>
          </cell>
        </row>
        <row r="12">
          <cell r="F12">
            <v>34800</v>
          </cell>
        </row>
        <row r="12">
          <cell r="H12">
            <v>247080</v>
          </cell>
        </row>
        <row r="13">
          <cell r="F13">
            <v>76100</v>
          </cell>
        </row>
        <row r="13">
          <cell r="H13">
            <v>598130</v>
          </cell>
          <cell r="I13">
            <v>535000</v>
          </cell>
        </row>
        <row r="14">
          <cell r="F14">
            <v>2100</v>
          </cell>
        </row>
        <row r="14">
          <cell r="H14">
            <v>14700</v>
          </cell>
          <cell r="I14">
            <v>11000</v>
          </cell>
        </row>
        <row r="15">
          <cell r="F15">
            <v>1400</v>
          </cell>
        </row>
        <row r="15">
          <cell r="H15">
            <v>9100</v>
          </cell>
          <cell r="I15">
            <v>5500</v>
          </cell>
        </row>
        <row r="18">
          <cell r="F18">
            <v>40100</v>
          </cell>
        </row>
        <row r="18">
          <cell r="H18">
            <v>320800</v>
          </cell>
          <cell r="I18">
            <v>30000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8">
          <cell r="F8">
            <v>2470</v>
          </cell>
        </row>
        <row r="8">
          <cell r="H8">
            <v>17290</v>
          </cell>
        </row>
        <row r="9">
          <cell r="F9">
            <v>238350</v>
          </cell>
        </row>
        <row r="9">
          <cell r="H9">
            <v>2049810</v>
          </cell>
        </row>
        <row r="10">
          <cell r="F10">
            <v>360</v>
          </cell>
        </row>
        <row r="10">
          <cell r="H10">
            <v>2340</v>
          </cell>
        </row>
        <row r="11">
          <cell r="F11">
            <v>38920</v>
          </cell>
        </row>
        <row r="11">
          <cell r="H11">
            <v>311360</v>
          </cell>
        </row>
        <row r="12">
          <cell r="F12">
            <v>35490</v>
          </cell>
        </row>
        <row r="12">
          <cell r="H12">
            <v>251979</v>
          </cell>
        </row>
        <row r="13">
          <cell r="F13">
            <v>74410</v>
          </cell>
        </row>
        <row r="13">
          <cell r="H13">
            <v>563339</v>
          </cell>
        </row>
        <row r="14">
          <cell r="F14">
            <v>2450</v>
          </cell>
        </row>
        <row r="14">
          <cell r="H14">
            <v>15925</v>
          </cell>
        </row>
        <row r="15">
          <cell r="F15">
            <v>1440</v>
          </cell>
        </row>
        <row r="15">
          <cell r="H15">
            <v>9360</v>
          </cell>
        </row>
        <row r="18">
          <cell r="F18">
            <v>43170</v>
          </cell>
        </row>
        <row r="18">
          <cell r="H18">
            <v>466236</v>
          </cell>
        </row>
      </sheetData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</sheetNames>
    <sheetDataSet>
      <sheetData sheetId="0">
        <row r="8">
          <cell r="F8">
            <v>37205</v>
          </cell>
        </row>
        <row r="8">
          <cell r="H8">
            <v>252350</v>
          </cell>
          <cell r="I8">
            <v>238000</v>
          </cell>
        </row>
        <row r="9">
          <cell r="F9">
            <v>409240</v>
          </cell>
        </row>
        <row r="9">
          <cell r="H9">
            <v>2872430</v>
          </cell>
          <cell r="I9">
            <v>2700000</v>
          </cell>
        </row>
        <row r="10">
          <cell r="F10">
            <v>490</v>
          </cell>
        </row>
        <row r="10">
          <cell r="H10">
            <v>2442</v>
          </cell>
          <cell r="I10">
            <v>1120</v>
          </cell>
        </row>
        <row r="11">
          <cell r="F11">
            <v>88500</v>
          </cell>
        </row>
        <row r="11">
          <cell r="H11">
            <v>570300</v>
          </cell>
        </row>
        <row r="12">
          <cell r="F12">
            <v>19550</v>
          </cell>
        </row>
        <row r="12">
          <cell r="H12">
            <v>115325</v>
          </cell>
        </row>
        <row r="13">
          <cell r="F13">
            <v>108050</v>
          </cell>
        </row>
        <row r="13">
          <cell r="H13">
            <v>685625</v>
          </cell>
          <cell r="I13">
            <v>595000</v>
          </cell>
        </row>
        <row r="14">
          <cell r="F14">
            <v>4550</v>
          </cell>
        </row>
        <row r="14">
          <cell r="H14">
            <v>20000</v>
          </cell>
          <cell r="I14">
            <v>6000</v>
          </cell>
        </row>
        <row r="15">
          <cell r="F15">
            <v>27650</v>
          </cell>
        </row>
        <row r="15">
          <cell r="H15">
            <v>152695</v>
          </cell>
          <cell r="I15">
            <v>75000</v>
          </cell>
        </row>
        <row r="18">
          <cell r="F18">
            <v>196850</v>
          </cell>
        </row>
        <row r="18">
          <cell r="H18">
            <v>1634960</v>
          </cell>
          <cell r="I18">
            <v>1500000</v>
          </cell>
        </row>
        <row r="19">
          <cell r="F19">
            <v>4700</v>
          </cell>
        </row>
        <row r="19">
          <cell r="H19">
            <v>23660</v>
          </cell>
          <cell r="I19">
            <v>1300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26350</v>
          </cell>
        </row>
        <row r="8">
          <cell r="H8">
            <v>167185</v>
          </cell>
        </row>
        <row r="9">
          <cell r="F9">
            <v>394940</v>
          </cell>
        </row>
        <row r="9">
          <cell r="H9">
            <v>2660462</v>
          </cell>
        </row>
        <row r="10">
          <cell r="F10">
            <v>655</v>
          </cell>
        </row>
        <row r="10">
          <cell r="H10">
            <v>3275</v>
          </cell>
        </row>
        <row r="11">
          <cell r="F11">
            <v>86500</v>
          </cell>
        </row>
        <row r="11">
          <cell r="H11">
            <v>549240</v>
          </cell>
        </row>
        <row r="12">
          <cell r="F12">
            <v>22170</v>
          </cell>
        </row>
        <row r="12">
          <cell r="H12">
            <v>125187</v>
          </cell>
        </row>
        <row r="13">
          <cell r="F13">
            <v>108670</v>
          </cell>
        </row>
        <row r="13">
          <cell r="H13">
            <v>674427</v>
          </cell>
        </row>
        <row r="14">
          <cell r="F14">
            <v>5050</v>
          </cell>
        </row>
        <row r="14">
          <cell r="H14">
            <v>20887</v>
          </cell>
        </row>
        <row r="15">
          <cell r="F15">
            <v>27650</v>
          </cell>
        </row>
        <row r="15">
          <cell r="H15">
            <v>142455</v>
          </cell>
        </row>
        <row r="18">
          <cell r="F18">
            <v>210460</v>
          </cell>
        </row>
        <row r="18">
          <cell r="H18">
            <v>2155124</v>
          </cell>
        </row>
        <row r="19">
          <cell r="F19">
            <v>5420</v>
          </cell>
        </row>
        <row r="19">
          <cell r="H19">
            <v>35230</v>
          </cell>
        </row>
      </sheetData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0</v>
          </cell>
        </row>
        <row r="8">
          <cell r="H8">
            <v>650</v>
          </cell>
          <cell r="I8">
            <v>600</v>
          </cell>
        </row>
        <row r="9">
          <cell r="F9">
            <v>284600</v>
          </cell>
        </row>
        <row r="9">
          <cell r="H9">
            <v>2682355</v>
          </cell>
          <cell r="I9">
            <v>2600000</v>
          </cell>
        </row>
        <row r="10">
          <cell r="F10">
            <v>65</v>
          </cell>
        </row>
        <row r="10">
          <cell r="H10">
            <v>325</v>
          </cell>
          <cell r="I10">
            <v>300</v>
          </cell>
        </row>
        <row r="11">
          <cell r="F11">
            <v>52200</v>
          </cell>
        </row>
        <row r="11">
          <cell r="H11">
            <v>458733.6</v>
          </cell>
        </row>
        <row r="12">
          <cell r="F12">
            <v>3500</v>
          </cell>
        </row>
        <row r="12">
          <cell r="H12">
            <v>30758</v>
          </cell>
        </row>
        <row r="13">
          <cell r="F13">
            <v>55700</v>
          </cell>
        </row>
        <row r="13">
          <cell r="H13">
            <v>489491.6</v>
          </cell>
          <cell r="I13">
            <v>470000</v>
          </cell>
        </row>
        <row r="14">
          <cell r="F14">
            <v>700</v>
          </cell>
        </row>
        <row r="14">
          <cell r="H14">
            <v>4130</v>
          </cell>
          <cell r="I14">
            <v>4000</v>
          </cell>
        </row>
        <row r="15">
          <cell r="F15">
            <v>1200</v>
          </cell>
        </row>
        <row r="15">
          <cell r="H15">
            <v>7569.6</v>
          </cell>
          <cell r="I15">
            <v>3000</v>
          </cell>
        </row>
        <row r="18">
          <cell r="F18">
            <v>9100</v>
          </cell>
        </row>
        <row r="18">
          <cell r="H18">
            <v>77331.8</v>
          </cell>
          <cell r="I18">
            <v>600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51</v>
          </cell>
        </row>
        <row r="8">
          <cell r="H8">
            <v>4036.2</v>
          </cell>
        </row>
        <row r="9">
          <cell r="F9">
            <v>273660</v>
          </cell>
        </row>
        <row r="9">
          <cell r="H9">
            <v>2318447.52</v>
          </cell>
        </row>
        <row r="10">
          <cell r="F10">
            <v>62</v>
          </cell>
        </row>
        <row r="10">
          <cell r="H10">
            <v>434</v>
          </cell>
        </row>
        <row r="11">
          <cell r="F11">
            <v>48902</v>
          </cell>
        </row>
        <row r="11">
          <cell r="H11">
            <v>391949.53</v>
          </cell>
        </row>
        <row r="12">
          <cell r="F12">
            <v>5434</v>
          </cell>
        </row>
        <row r="12">
          <cell r="H12">
            <v>43553.51</v>
          </cell>
        </row>
        <row r="13">
          <cell r="F13">
            <v>54336</v>
          </cell>
        </row>
        <row r="13">
          <cell r="H13">
            <v>435503.04</v>
          </cell>
        </row>
        <row r="14">
          <cell r="F14">
            <v>1520</v>
          </cell>
        </row>
        <row r="14">
          <cell r="H14">
            <v>8127.44</v>
          </cell>
        </row>
        <row r="15">
          <cell r="F15">
            <v>1070</v>
          </cell>
        </row>
        <row r="15">
          <cell r="H15">
            <v>5174.52</v>
          </cell>
        </row>
        <row r="18">
          <cell r="F18">
            <v>10139</v>
          </cell>
        </row>
        <row r="18">
          <cell r="H18">
            <v>90216.822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</sheetNames>
    <sheetDataSet>
      <sheetData sheetId="0">
        <row r="8">
          <cell r="F8">
            <v>300</v>
          </cell>
        </row>
        <row r="8">
          <cell r="H8">
            <v>1800</v>
          </cell>
          <cell r="I8">
            <v>1800</v>
          </cell>
        </row>
        <row r="9">
          <cell r="F9">
            <v>223000</v>
          </cell>
        </row>
        <row r="9">
          <cell r="H9">
            <v>1824020</v>
          </cell>
          <cell r="I9">
            <v>1530000</v>
          </cell>
        </row>
        <row r="10">
          <cell r="F10">
            <v>270</v>
          </cell>
        </row>
        <row r="10">
          <cell r="H10">
            <v>1595</v>
          </cell>
          <cell r="I10">
            <v>1575</v>
          </cell>
        </row>
        <row r="11">
          <cell r="F11">
            <v>46000</v>
          </cell>
        </row>
        <row r="11">
          <cell r="H11">
            <v>357373.06122449</v>
          </cell>
        </row>
        <row r="12">
          <cell r="F12">
            <v>3000</v>
          </cell>
        </row>
        <row r="12">
          <cell r="H12">
            <v>21060</v>
          </cell>
        </row>
        <row r="13">
          <cell r="F13">
            <v>49000</v>
          </cell>
        </row>
        <row r="13">
          <cell r="H13">
            <v>378433.06122449</v>
          </cell>
          <cell r="I13">
            <v>307000</v>
          </cell>
        </row>
        <row r="14">
          <cell r="F14">
            <v>7200</v>
          </cell>
        </row>
        <row r="14">
          <cell r="H14">
            <v>44240</v>
          </cell>
          <cell r="I14">
            <v>29300</v>
          </cell>
        </row>
        <row r="15">
          <cell r="F15">
            <v>8000</v>
          </cell>
        </row>
        <row r="15">
          <cell r="H15">
            <v>48840</v>
          </cell>
          <cell r="I15">
            <v>22000</v>
          </cell>
        </row>
        <row r="18">
          <cell r="F18">
            <v>12700</v>
          </cell>
        </row>
        <row r="18">
          <cell r="H18">
            <v>114300</v>
          </cell>
          <cell r="I18">
            <v>1066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00</v>
          </cell>
        </row>
        <row r="8">
          <cell r="H8">
            <v>2700</v>
          </cell>
        </row>
        <row r="9">
          <cell r="F9">
            <v>219000</v>
          </cell>
        </row>
        <row r="9">
          <cell r="H9">
            <v>1650930</v>
          </cell>
        </row>
        <row r="10">
          <cell r="F10">
            <v>265</v>
          </cell>
        </row>
        <row r="10">
          <cell r="H10">
            <v>1490</v>
          </cell>
        </row>
        <row r="11">
          <cell r="F11">
            <v>43700</v>
          </cell>
        </row>
        <row r="11">
          <cell r="H11">
            <v>312650.255319149</v>
          </cell>
        </row>
        <row r="12">
          <cell r="F12">
            <v>3300</v>
          </cell>
        </row>
        <row r="12">
          <cell r="H12">
            <v>23166</v>
          </cell>
        </row>
        <row r="13">
          <cell r="F13">
            <v>47000</v>
          </cell>
        </row>
        <row r="13">
          <cell r="H13">
            <v>335816.255319149</v>
          </cell>
        </row>
        <row r="14">
          <cell r="F14">
            <v>7200</v>
          </cell>
        </row>
        <row r="14">
          <cell r="H14">
            <v>43080</v>
          </cell>
        </row>
        <row r="15">
          <cell r="F15">
            <v>8600</v>
          </cell>
        </row>
        <row r="15">
          <cell r="H15">
            <v>50950</v>
          </cell>
        </row>
        <row r="18">
          <cell r="F18">
            <v>16100</v>
          </cell>
        </row>
        <row r="18">
          <cell r="H18">
            <v>1500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8">
          <cell r="F8">
            <v>67600</v>
          </cell>
        </row>
        <row r="8">
          <cell r="H8">
            <v>358850</v>
          </cell>
          <cell r="I8">
            <v>350000</v>
          </cell>
        </row>
        <row r="9">
          <cell r="F9">
            <v>284540</v>
          </cell>
        </row>
        <row r="9">
          <cell r="H9">
            <v>1601083</v>
          </cell>
          <cell r="I9">
            <v>1450000</v>
          </cell>
        </row>
        <row r="10">
          <cell r="F10">
            <v>1170</v>
          </cell>
        </row>
        <row r="10">
          <cell r="H10">
            <v>4499</v>
          </cell>
          <cell r="I10">
            <v>3000</v>
          </cell>
        </row>
        <row r="11">
          <cell r="F11">
            <v>88600</v>
          </cell>
        </row>
        <row r="11">
          <cell r="H11">
            <v>452070</v>
          </cell>
        </row>
        <row r="12">
          <cell r="F12">
            <v>5840</v>
          </cell>
        </row>
        <row r="12">
          <cell r="H12">
            <v>23095</v>
          </cell>
        </row>
        <row r="13">
          <cell r="F13">
            <v>94440</v>
          </cell>
        </row>
        <row r="13">
          <cell r="H13">
            <v>475165</v>
          </cell>
          <cell r="I13">
            <v>240000</v>
          </cell>
        </row>
        <row r="14">
          <cell r="F14">
            <v>8040</v>
          </cell>
        </row>
        <row r="14">
          <cell r="H14">
            <v>25001</v>
          </cell>
          <cell r="I14">
            <v>8000</v>
          </cell>
        </row>
        <row r="15">
          <cell r="F15">
            <v>45530</v>
          </cell>
        </row>
        <row r="15">
          <cell r="H15">
            <v>195226</v>
          </cell>
          <cell r="I15">
            <v>55000</v>
          </cell>
        </row>
        <row r="18">
          <cell r="F18">
            <v>160400</v>
          </cell>
        </row>
        <row r="18">
          <cell r="H18">
            <v>1404530</v>
          </cell>
          <cell r="I18">
            <v>1100000</v>
          </cell>
        </row>
        <row r="19">
          <cell r="F19">
            <v>25670</v>
          </cell>
        </row>
        <row r="19">
          <cell r="H19">
            <v>133650</v>
          </cell>
          <cell r="I19">
            <v>8000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Nomenclatures"/>
      <sheetName val="Récolte_N+1"/>
      <sheetName val="Feuille4"/>
    </sheetNames>
    <sheetDataSet>
      <sheetData sheetId="0">
        <row r="8">
          <cell r="F8">
            <v>54250</v>
          </cell>
        </row>
        <row r="8">
          <cell r="H8">
            <v>281371</v>
          </cell>
        </row>
        <row r="9">
          <cell r="F9">
            <v>280080</v>
          </cell>
        </row>
        <row r="9">
          <cell r="H9">
            <v>1485460</v>
          </cell>
        </row>
        <row r="10">
          <cell r="F10">
            <v>1155</v>
          </cell>
        </row>
        <row r="10">
          <cell r="H10">
            <v>4420</v>
          </cell>
        </row>
        <row r="11">
          <cell r="F11">
            <v>88167</v>
          </cell>
        </row>
        <row r="11">
          <cell r="H11">
            <v>436794</v>
          </cell>
        </row>
        <row r="12">
          <cell r="F12">
            <v>6620</v>
          </cell>
        </row>
        <row r="12">
          <cell r="H12">
            <v>22750</v>
          </cell>
        </row>
        <row r="13">
          <cell r="F13">
            <v>94787</v>
          </cell>
        </row>
        <row r="13">
          <cell r="H13">
            <v>459544</v>
          </cell>
        </row>
        <row r="14">
          <cell r="F14">
            <v>6560</v>
          </cell>
        </row>
        <row r="14">
          <cell r="H14">
            <v>21361</v>
          </cell>
        </row>
        <row r="15">
          <cell r="F15">
            <v>46641</v>
          </cell>
        </row>
        <row r="15">
          <cell r="H15">
            <v>194570</v>
          </cell>
        </row>
        <row r="18">
          <cell r="F18">
            <v>175729</v>
          </cell>
        </row>
        <row r="18">
          <cell r="H18">
            <v>1680520</v>
          </cell>
        </row>
        <row r="19">
          <cell r="F19">
            <v>27310</v>
          </cell>
        </row>
        <row r="19">
          <cell r="H19">
            <v>174322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41250</v>
          </cell>
        </row>
        <row r="9">
          <cell r="H9">
            <v>838475</v>
          </cell>
          <cell r="I9">
            <v>586000</v>
          </cell>
        </row>
        <row r="10">
          <cell r="F10">
            <v>5480</v>
          </cell>
        </row>
        <row r="10">
          <cell r="H10">
            <v>23834</v>
          </cell>
          <cell r="I10">
            <v>5700</v>
          </cell>
        </row>
        <row r="11">
          <cell r="F11">
            <v>34470</v>
          </cell>
        </row>
        <row r="11">
          <cell r="H11">
            <v>197482</v>
          </cell>
        </row>
        <row r="12">
          <cell r="F12">
            <v>3850</v>
          </cell>
        </row>
        <row r="12">
          <cell r="H12">
            <v>12748</v>
          </cell>
        </row>
        <row r="13">
          <cell r="F13">
            <v>38320</v>
          </cell>
        </row>
        <row r="13">
          <cell r="H13">
            <v>210230</v>
          </cell>
          <cell r="I13">
            <v>83000</v>
          </cell>
        </row>
        <row r="14">
          <cell r="F14">
            <v>5450</v>
          </cell>
        </row>
        <row r="14">
          <cell r="H14">
            <v>19446</v>
          </cell>
          <cell r="I14">
            <v>6000</v>
          </cell>
        </row>
        <row r="15">
          <cell r="F15">
            <v>70900</v>
          </cell>
        </row>
        <row r="15">
          <cell r="H15">
            <v>362430</v>
          </cell>
          <cell r="I15">
            <v>70000</v>
          </cell>
        </row>
        <row r="18">
          <cell r="F18">
            <v>59130</v>
          </cell>
        </row>
        <row r="18">
          <cell r="H18">
            <v>409949</v>
          </cell>
          <cell r="I18">
            <v>300000</v>
          </cell>
        </row>
        <row r="19">
          <cell r="F19">
            <v>570</v>
          </cell>
        </row>
        <row r="19">
          <cell r="H19">
            <v>2595</v>
          </cell>
          <cell r="I19">
            <v>500</v>
          </cell>
        </row>
      </sheetData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9800</v>
          </cell>
        </row>
        <row r="8">
          <cell r="H8">
            <v>245180</v>
          </cell>
          <cell r="I8">
            <v>238000</v>
          </cell>
        </row>
        <row r="9">
          <cell r="F9">
            <v>14500</v>
          </cell>
        </row>
        <row r="9">
          <cell r="H9">
            <v>65250</v>
          </cell>
          <cell r="I9">
            <v>41000</v>
          </cell>
        </row>
        <row r="10">
          <cell r="F10">
            <v>1600</v>
          </cell>
        </row>
        <row r="10">
          <cell r="H10">
            <v>4000</v>
          </cell>
          <cell r="I10">
            <v>400</v>
          </cell>
        </row>
        <row r="11">
          <cell r="F11">
            <v>11050</v>
          </cell>
        </row>
        <row r="11">
          <cell r="H11">
            <v>47515</v>
          </cell>
        </row>
        <row r="12">
          <cell r="F12">
            <v>1750</v>
          </cell>
        </row>
        <row r="12">
          <cell r="H12">
            <v>7350</v>
          </cell>
        </row>
        <row r="13">
          <cell r="F13">
            <v>12800</v>
          </cell>
        </row>
        <row r="13">
          <cell r="H13">
            <v>57600</v>
          </cell>
          <cell r="I13">
            <v>25000</v>
          </cell>
        </row>
        <row r="14">
          <cell r="F14">
            <v>2400</v>
          </cell>
        </row>
        <row r="14">
          <cell r="H14">
            <v>6960</v>
          </cell>
          <cell r="I14">
            <v>600</v>
          </cell>
        </row>
        <row r="15">
          <cell r="F15">
            <v>6800</v>
          </cell>
        </row>
        <row r="15">
          <cell r="H15">
            <v>19720</v>
          </cell>
          <cell r="I15">
            <v>2600</v>
          </cell>
        </row>
        <row r="18">
          <cell r="F18">
            <v>4000</v>
          </cell>
        </row>
        <row r="18">
          <cell r="H18">
            <v>21200</v>
          </cell>
          <cell r="I18">
            <v>16000</v>
          </cell>
        </row>
        <row r="19">
          <cell r="F19">
            <v>3000</v>
          </cell>
        </row>
        <row r="19">
          <cell r="H19">
            <v>15600</v>
          </cell>
          <cell r="I19">
            <v>800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9500</v>
          </cell>
        </row>
        <row r="8">
          <cell r="H8">
            <v>208000</v>
          </cell>
        </row>
        <row r="9">
          <cell r="F9">
            <v>17400</v>
          </cell>
        </row>
        <row r="9">
          <cell r="H9">
            <v>81700</v>
          </cell>
        </row>
        <row r="10">
          <cell r="F10">
            <v>1600</v>
          </cell>
        </row>
        <row r="10">
          <cell r="H10">
            <v>5440</v>
          </cell>
        </row>
        <row r="11">
          <cell r="F11">
            <v>11500</v>
          </cell>
        </row>
        <row r="11">
          <cell r="H11">
            <v>48300</v>
          </cell>
        </row>
        <row r="12">
          <cell r="F12">
            <v>1800</v>
          </cell>
        </row>
        <row r="12">
          <cell r="H12">
            <v>6500</v>
          </cell>
        </row>
        <row r="13">
          <cell r="F13">
            <v>13300</v>
          </cell>
        </row>
        <row r="13">
          <cell r="H13">
            <v>54800</v>
          </cell>
        </row>
        <row r="14">
          <cell r="F14">
            <v>1000</v>
          </cell>
        </row>
        <row r="14">
          <cell r="H14">
            <v>3400</v>
          </cell>
        </row>
        <row r="15">
          <cell r="F15">
            <v>6900</v>
          </cell>
        </row>
        <row r="15">
          <cell r="H15">
            <v>28300</v>
          </cell>
        </row>
        <row r="18">
          <cell r="F18">
            <v>5000</v>
          </cell>
        </row>
        <row r="18">
          <cell r="H18">
            <v>31500</v>
          </cell>
        </row>
        <row r="19">
          <cell r="F19">
            <v>2800</v>
          </cell>
        </row>
        <row r="19">
          <cell r="H19">
            <v>17400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</sheetNames>
    <sheetDataSet>
      <sheetData sheetId="0">
        <row r="168">
          <cell r="AI168">
            <v>443355</v>
          </cell>
        </row>
        <row r="169">
          <cell r="AI169">
            <v>334815</v>
          </cell>
        </row>
        <row r="170">
          <cell r="AI170">
            <v>1089474.2</v>
          </cell>
        </row>
        <row r="171">
          <cell r="AI171">
            <v>307039.3</v>
          </cell>
        </row>
        <row r="172">
          <cell r="AI172">
            <v>1227686.8</v>
          </cell>
        </row>
        <row r="173">
          <cell r="AI173">
            <v>3074271.5</v>
          </cell>
        </row>
        <row r="174">
          <cell r="AI174">
            <v>504358.3</v>
          </cell>
        </row>
        <row r="175">
          <cell r="AI175">
            <v>27494.6</v>
          </cell>
        </row>
        <row r="176">
          <cell r="AI176">
            <v>2186679.8</v>
          </cell>
        </row>
        <row r="177">
          <cell r="AI177">
            <v>872639.2</v>
          </cell>
        </row>
        <row r="178">
          <cell r="AI178">
            <v>318265.3</v>
          </cell>
        </row>
        <row r="179">
          <cell r="AI179">
            <v>1682415.6</v>
          </cell>
        </row>
        <row r="180">
          <cell r="AI180">
            <v>1787509.4</v>
          </cell>
        </row>
        <row r="181">
          <cell r="AI181">
            <v>2018705.5</v>
          </cell>
        </row>
        <row r="182">
          <cell r="AI182">
            <v>847052.7</v>
          </cell>
        </row>
        <row r="183">
          <cell r="AI183">
            <v>1915173.8</v>
          </cell>
        </row>
        <row r="184">
          <cell r="AI184">
            <v>900798.6</v>
          </cell>
        </row>
        <row r="185">
          <cell r="AI185">
            <v>809031.6</v>
          </cell>
        </row>
        <row r="186">
          <cell r="AI186">
            <v>800329.4</v>
          </cell>
        </row>
        <row r="187">
          <cell r="AI187">
            <v>29639.1</v>
          </cell>
        </row>
      </sheetData>
      <sheetData sheetId="1">
        <row r="168">
          <cell r="AI168">
            <v>7204.2</v>
          </cell>
        </row>
        <row r="169">
          <cell r="AI169">
            <v>197.3</v>
          </cell>
        </row>
        <row r="170">
          <cell r="AI170">
            <v>986.3</v>
          </cell>
        </row>
        <row r="171">
          <cell r="AI171">
            <v>0</v>
          </cell>
        </row>
        <row r="172">
          <cell r="AI172">
            <v>9.8</v>
          </cell>
        </row>
        <row r="173">
          <cell r="AI173">
            <v>49.6</v>
          </cell>
        </row>
        <row r="174">
          <cell r="AI174">
            <v>32796.5</v>
          </cell>
        </row>
        <row r="175">
          <cell r="AI175">
            <v>124453.9</v>
          </cell>
        </row>
        <row r="176">
          <cell r="AI176">
            <v>303.1</v>
          </cell>
        </row>
        <row r="177">
          <cell r="AI177">
            <v>0</v>
          </cell>
        </row>
        <row r="178">
          <cell r="AI178">
            <v>12.7</v>
          </cell>
        </row>
        <row r="179">
          <cell r="AI179">
            <v>177</v>
          </cell>
        </row>
        <row r="180">
          <cell r="AI180">
            <v>131876.9</v>
          </cell>
        </row>
        <row r="181">
          <cell r="AI181">
            <v>240311.7</v>
          </cell>
        </row>
        <row r="182">
          <cell r="AI182">
            <v>6767.6</v>
          </cell>
        </row>
        <row r="183">
          <cell r="AI183">
            <v>174143</v>
          </cell>
        </row>
        <row r="184">
          <cell r="AI184">
            <v>350.3</v>
          </cell>
        </row>
        <row r="185">
          <cell r="AI185">
            <v>382.9</v>
          </cell>
        </row>
        <row r="186">
          <cell r="AI186">
            <v>179676.5</v>
          </cell>
        </row>
        <row r="187">
          <cell r="AI187">
            <v>155223.4</v>
          </cell>
        </row>
      </sheetData>
      <sheetData sheetId="2">
        <row r="168">
          <cell r="AI168">
            <v>69343</v>
          </cell>
        </row>
        <row r="169">
          <cell r="AI169">
            <v>63502.8</v>
          </cell>
        </row>
        <row r="170">
          <cell r="AI170">
            <v>788646.5</v>
          </cell>
        </row>
        <row r="171">
          <cell r="AI171">
            <v>109624.5</v>
          </cell>
        </row>
        <row r="172">
          <cell r="AI172">
            <v>257607.4</v>
          </cell>
        </row>
        <row r="173">
          <cell r="AI173">
            <v>738839.3</v>
          </cell>
        </row>
        <row r="174">
          <cell r="AI174">
            <v>108934.8</v>
          </cell>
        </row>
        <row r="175">
          <cell r="AI175">
            <v>16607.4</v>
          </cell>
        </row>
        <row r="176">
          <cell r="AI176">
            <v>1728283</v>
          </cell>
        </row>
        <row r="177">
          <cell r="AI177">
            <v>559513.9</v>
          </cell>
        </row>
        <row r="178">
          <cell r="AI178">
            <v>11330.1</v>
          </cell>
        </row>
        <row r="179">
          <cell r="AI179">
            <v>610592.2</v>
          </cell>
        </row>
        <row r="180">
          <cell r="AI180">
            <v>263678.4</v>
          </cell>
        </row>
        <row r="181">
          <cell r="AI181">
            <v>1150120.1</v>
          </cell>
        </row>
        <row r="182">
          <cell r="AI182">
            <v>398103.3</v>
          </cell>
        </row>
        <row r="183">
          <cell r="AI183">
            <v>500729.5</v>
          </cell>
        </row>
        <row r="184">
          <cell r="AI184">
            <v>309390.1</v>
          </cell>
        </row>
        <row r="185">
          <cell r="AI185">
            <v>204025.9</v>
          </cell>
        </row>
        <row r="186">
          <cell r="AI186">
            <v>175340.1</v>
          </cell>
        </row>
        <row r="187">
          <cell r="AI187">
            <v>21515</v>
          </cell>
        </row>
      </sheetData>
      <sheetData sheetId="3">
        <row r="168">
          <cell r="AI168">
            <v>391644.6</v>
          </cell>
        </row>
        <row r="169">
          <cell r="AI169">
            <v>69718.8</v>
          </cell>
        </row>
        <row r="170">
          <cell r="AI170">
            <v>24664.1</v>
          </cell>
        </row>
        <row r="171">
          <cell r="AI171">
            <v>10961.5</v>
          </cell>
        </row>
        <row r="172">
          <cell r="AI172">
            <v>3796.6</v>
          </cell>
        </row>
        <row r="173">
          <cell r="AI173">
            <v>10128</v>
          </cell>
        </row>
        <row r="174">
          <cell r="AI174">
            <v>243648.2</v>
          </cell>
        </row>
        <row r="175">
          <cell r="AI175">
            <v>2343.5</v>
          </cell>
        </row>
        <row r="176">
          <cell r="AI176">
            <v>63845.7</v>
          </cell>
        </row>
        <row r="177">
          <cell r="AI177">
            <v>9112.4</v>
          </cell>
        </row>
        <row r="178">
          <cell r="AI178">
            <v>189830</v>
          </cell>
        </row>
        <row r="179">
          <cell r="AI179">
            <v>10771.9</v>
          </cell>
        </row>
        <row r="180">
          <cell r="AI180">
            <v>88053.4</v>
          </cell>
        </row>
        <row r="181">
          <cell r="AI181">
            <v>110192.8</v>
          </cell>
        </row>
        <row r="182">
          <cell r="AI182">
            <v>17109.9</v>
          </cell>
        </row>
        <row r="183">
          <cell r="AI183">
            <v>127699.7</v>
          </cell>
        </row>
        <row r="184">
          <cell r="AI184">
            <v>1598.8</v>
          </cell>
        </row>
        <row r="185">
          <cell r="AI185">
            <v>2643.4</v>
          </cell>
        </row>
        <row r="186">
          <cell r="AI186">
            <v>102718.1</v>
          </cell>
        </row>
        <row r="187">
          <cell r="AI187">
            <v>3163</v>
          </cell>
        </row>
      </sheetData>
      <sheetData sheetId="4">
        <row r="168">
          <cell r="AI168">
            <v>527.6</v>
          </cell>
        </row>
        <row r="169">
          <cell r="AI169">
            <v>4768.5</v>
          </cell>
        </row>
        <row r="170">
          <cell r="AI170">
            <v>2572.6</v>
          </cell>
        </row>
        <row r="171">
          <cell r="AI171">
            <v>2555.6</v>
          </cell>
        </row>
        <row r="172">
          <cell r="AI172">
            <v>146.9</v>
          </cell>
        </row>
        <row r="173">
          <cell r="AI173">
            <v>2790.6</v>
          </cell>
        </row>
        <row r="174">
          <cell r="AI174">
            <v>3805</v>
          </cell>
        </row>
        <row r="175">
          <cell r="AI175">
            <v>250.4</v>
          </cell>
        </row>
        <row r="176">
          <cell r="AI176">
            <v>136</v>
          </cell>
        </row>
        <row r="177">
          <cell r="AI177">
            <v>114.8</v>
          </cell>
        </row>
        <row r="178">
          <cell r="AI178">
            <v>175.8</v>
          </cell>
        </row>
        <row r="179">
          <cell r="AI179">
            <v>579.396</v>
          </cell>
        </row>
        <row r="180">
          <cell r="AI180">
            <v>3954.9</v>
          </cell>
        </row>
        <row r="181">
          <cell r="AI181">
            <v>10294.1</v>
          </cell>
        </row>
        <row r="182">
          <cell r="AI182">
            <v>1786.8</v>
          </cell>
        </row>
        <row r="183">
          <cell r="AI183">
            <v>1057.8</v>
          </cell>
        </row>
        <row r="184">
          <cell r="AI184">
            <v>148.5</v>
          </cell>
        </row>
        <row r="185">
          <cell r="AI185">
            <v>1310.7</v>
          </cell>
        </row>
        <row r="186">
          <cell r="AI186">
            <v>1428.1</v>
          </cell>
        </row>
        <row r="187">
          <cell r="AI187">
            <v>261.7</v>
          </cell>
        </row>
      </sheetData>
      <sheetData sheetId="5">
        <row r="168">
          <cell r="AI168">
            <v>3000.5</v>
          </cell>
        </row>
        <row r="169">
          <cell r="AI169">
            <v>4935.5</v>
          </cell>
        </row>
        <row r="170">
          <cell r="AI170">
            <v>19089.1</v>
          </cell>
        </row>
        <row r="171">
          <cell r="AI171">
            <v>1947</v>
          </cell>
        </row>
        <row r="172">
          <cell r="AI172">
            <v>4575.7</v>
          </cell>
        </row>
        <row r="173">
          <cell r="AI173">
            <v>13049.4</v>
          </cell>
        </row>
        <row r="174">
          <cell r="AI174">
            <v>3842.7</v>
          </cell>
        </row>
        <row r="175">
          <cell r="AI175">
            <v>318.6</v>
          </cell>
        </row>
        <row r="176">
          <cell r="AI176">
            <v>13392</v>
          </cell>
        </row>
        <row r="177">
          <cell r="AI177">
            <v>2708.8</v>
          </cell>
        </row>
        <row r="178">
          <cell r="AI178">
            <v>644.3</v>
          </cell>
        </row>
        <row r="179">
          <cell r="AI179">
            <v>33177.5</v>
          </cell>
        </row>
        <row r="180">
          <cell r="AI180">
            <v>11521.2</v>
          </cell>
        </row>
        <row r="181">
          <cell r="AI181">
            <v>12033.1</v>
          </cell>
        </row>
        <row r="182">
          <cell r="AI182">
            <v>8882</v>
          </cell>
        </row>
        <row r="183">
          <cell r="AI183">
            <v>4789.1</v>
          </cell>
        </row>
        <row r="184">
          <cell r="AI184">
            <v>2035.3</v>
          </cell>
        </row>
        <row r="185">
          <cell r="AI185">
            <v>16021.3</v>
          </cell>
        </row>
        <row r="186">
          <cell r="AI186">
            <v>6503.4</v>
          </cell>
        </row>
        <row r="187">
          <cell r="AI187">
            <v>376.2</v>
          </cell>
        </row>
      </sheetData>
      <sheetData sheetId="6">
        <row r="168">
          <cell r="AI168">
            <v>2223.6</v>
          </cell>
        </row>
        <row r="169">
          <cell r="AI169">
            <v>0</v>
          </cell>
        </row>
        <row r="170">
          <cell r="AI170">
            <v>134.5</v>
          </cell>
        </row>
        <row r="171">
          <cell r="AI171">
            <v>0</v>
          </cell>
        </row>
        <row r="172">
          <cell r="AI172">
            <v>0</v>
          </cell>
        </row>
        <row r="173">
          <cell r="AI173">
            <v>0</v>
          </cell>
        </row>
        <row r="174">
          <cell r="AI174">
            <v>10158.3</v>
          </cell>
        </row>
        <row r="175">
          <cell r="AI175">
            <v>2186.1</v>
          </cell>
        </row>
        <row r="176">
          <cell r="AI176">
            <v>0</v>
          </cell>
        </row>
        <row r="177">
          <cell r="AI177">
            <v>0</v>
          </cell>
        </row>
        <row r="178">
          <cell r="AI178">
            <v>425</v>
          </cell>
        </row>
        <row r="179">
          <cell r="AI179">
            <v>0</v>
          </cell>
        </row>
        <row r="180">
          <cell r="AI180">
            <v>94.8</v>
          </cell>
        </row>
        <row r="181">
          <cell r="AI181">
            <v>656.7</v>
          </cell>
        </row>
        <row r="182">
          <cell r="AI182">
            <v>82</v>
          </cell>
        </row>
        <row r="183">
          <cell r="AI183">
            <v>73.7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6991.5</v>
          </cell>
        </row>
        <row r="187">
          <cell r="AI187">
            <v>2473</v>
          </cell>
        </row>
      </sheetData>
      <sheetData sheetId="7">
        <row r="168">
          <cell r="AI168">
            <v>30050.4</v>
          </cell>
        </row>
        <row r="169">
          <cell r="AI169">
            <v>49600.6</v>
          </cell>
        </row>
        <row r="170">
          <cell r="AI170">
            <v>24325.2</v>
          </cell>
        </row>
        <row r="171">
          <cell r="AI171">
            <v>7648.2</v>
          </cell>
        </row>
        <row r="172">
          <cell r="AI172">
            <v>1831.2</v>
          </cell>
        </row>
        <row r="173">
          <cell r="AI173">
            <v>3749.5</v>
          </cell>
        </row>
        <row r="174">
          <cell r="AI174">
            <v>22295.8</v>
          </cell>
        </row>
        <row r="175">
          <cell r="AI175">
            <v>2590.7</v>
          </cell>
        </row>
        <row r="176">
          <cell r="AI176">
            <v>14439.2</v>
          </cell>
        </row>
        <row r="177">
          <cell r="AI177">
            <v>15407</v>
          </cell>
        </row>
        <row r="178">
          <cell r="AI178">
            <v>2233</v>
          </cell>
        </row>
        <row r="179">
          <cell r="AI179">
            <v>166088.4</v>
          </cell>
        </row>
        <row r="180">
          <cell r="AI180">
            <v>121881.1</v>
          </cell>
        </row>
        <row r="181">
          <cell r="AI181">
            <v>37100.3</v>
          </cell>
        </row>
        <row r="182">
          <cell r="AI182">
            <v>3452.4</v>
          </cell>
        </row>
        <row r="183">
          <cell r="AI183">
            <v>52253.6</v>
          </cell>
        </row>
        <row r="184">
          <cell r="AI184">
            <v>1624</v>
          </cell>
        </row>
        <row r="185">
          <cell r="AI185">
            <v>14434.5</v>
          </cell>
        </row>
        <row r="186">
          <cell r="AI186">
            <v>47841.2</v>
          </cell>
        </row>
        <row r="187">
          <cell r="AI187">
            <v>1754.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5"/>
    </sheetNames>
    <sheetDataSet>
      <sheetData sheetId="0"/>
      <sheetData sheetId="1">
        <row r="9">
          <cell r="F9">
            <v>138250</v>
          </cell>
        </row>
        <row r="9">
          <cell r="H9">
            <v>864745</v>
          </cell>
        </row>
        <row r="10">
          <cell r="F10">
            <v>5510</v>
          </cell>
        </row>
        <row r="10">
          <cell r="H10">
            <v>24424</v>
          </cell>
        </row>
        <row r="11">
          <cell r="F11">
            <v>33670</v>
          </cell>
        </row>
        <row r="11">
          <cell r="H11">
            <v>198991</v>
          </cell>
        </row>
        <row r="12">
          <cell r="F12">
            <v>4050</v>
          </cell>
        </row>
        <row r="12">
          <cell r="H12">
            <v>15164</v>
          </cell>
        </row>
        <row r="13">
          <cell r="F13">
            <v>37720</v>
          </cell>
        </row>
        <row r="13">
          <cell r="H13">
            <v>214155</v>
          </cell>
        </row>
        <row r="14">
          <cell r="F14">
            <v>5650</v>
          </cell>
        </row>
        <row r="14">
          <cell r="H14">
            <v>21176</v>
          </cell>
        </row>
        <row r="15">
          <cell r="F15">
            <v>72700</v>
          </cell>
        </row>
        <row r="15">
          <cell r="H15">
            <v>370890</v>
          </cell>
        </row>
        <row r="18">
          <cell r="F18">
            <v>59150</v>
          </cell>
        </row>
        <row r="18">
          <cell r="H18">
            <v>593100</v>
          </cell>
        </row>
        <row r="19">
          <cell r="F19">
            <v>510</v>
          </cell>
        </row>
        <row r="19">
          <cell r="H19">
            <v>2980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 supp"/>
      <sheetName val="Récolte_N"/>
    </sheetNames>
    <sheetDataSet>
      <sheetData sheetId="0"/>
      <sheetData sheetId="1"/>
      <sheetData sheetId="2">
        <row r="8">
          <cell r="F8">
            <v>1150</v>
          </cell>
        </row>
        <row r="8">
          <cell r="H8">
            <v>5520</v>
          </cell>
          <cell r="I8">
            <v>1800</v>
          </cell>
        </row>
        <row r="9">
          <cell r="F9">
            <v>313300</v>
          </cell>
        </row>
        <row r="9">
          <cell r="H9">
            <v>2243310</v>
          </cell>
          <cell r="I9">
            <v>2200000</v>
          </cell>
        </row>
        <row r="10">
          <cell r="F10">
            <v>1470</v>
          </cell>
        </row>
        <row r="10">
          <cell r="H10">
            <v>6174</v>
          </cell>
          <cell r="I10">
            <v>3000</v>
          </cell>
        </row>
        <row r="11">
          <cell r="F11">
            <v>145100</v>
          </cell>
        </row>
        <row r="11">
          <cell r="H11">
            <v>1036280</v>
          </cell>
        </row>
        <row r="12">
          <cell r="F12">
            <v>43900</v>
          </cell>
        </row>
        <row r="12">
          <cell r="H12">
            <v>212450</v>
          </cell>
        </row>
        <row r="13">
          <cell r="F13">
            <v>189000</v>
          </cell>
        </row>
        <row r="13">
          <cell r="H13">
            <v>1248730</v>
          </cell>
          <cell r="I13">
            <v>1200000</v>
          </cell>
        </row>
        <row r="14">
          <cell r="F14">
            <v>13300</v>
          </cell>
        </row>
        <row r="14">
          <cell r="H14">
            <v>54530</v>
          </cell>
          <cell r="I14">
            <v>28000</v>
          </cell>
        </row>
        <row r="15">
          <cell r="F15">
            <v>26300</v>
          </cell>
        </row>
        <row r="15">
          <cell r="H15">
            <v>125890</v>
          </cell>
          <cell r="I15">
            <v>40000</v>
          </cell>
        </row>
        <row r="18">
          <cell r="F18">
            <v>49000</v>
          </cell>
        </row>
        <row r="18">
          <cell r="H18">
            <v>318520</v>
          </cell>
          <cell r="I18">
            <v>270000</v>
          </cell>
        </row>
        <row r="19">
          <cell r="F19">
            <v>750</v>
          </cell>
        </row>
        <row r="19">
          <cell r="H19">
            <v>3525</v>
          </cell>
          <cell r="I19">
            <v>75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5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</row>
        <row r="9">
          <cell r="F9">
            <v>301100</v>
          </cell>
        </row>
        <row r="9">
          <cell r="H9">
            <v>1868910</v>
          </cell>
        </row>
        <row r="10">
          <cell r="F10">
            <v>1470</v>
          </cell>
        </row>
        <row r="10">
          <cell r="H10">
            <v>6762</v>
          </cell>
        </row>
        <row r="11">
          <cell r="F11">
            <v>140400</v>
          </cell>
        </row>
        <row r="11">
          <cell r="H11">
            <v>900940</v>
          </cell>
        </row>
        <row r="12">
          <cell r="F12">
            <v>52000</v>
          </cell>
        </row>
        <row r="12">
          <cell r="H12">
            <v>240420</v>
          </cell>
        </row>
        <row r="13">
          <cell r="F13">
            <v>192400</v>
          </cell>
        </row>
        <row r="13">
          <cell r="H13">
            <v>1141360</v>
          </cell>
        </row>
        <row r="14">
          <cell r="F14">
            <v>13300</v>
          </cell>
        </row>
        <row r="14">
          <cell r="H14">
            <v>49220</v>
          </cell>
        </row>
        <row r="15">
          <cell r="F15">
            <v>26300</v>
          </cell>
        </row>
        <row r="15">
          <cell r="H15">
            <v>115570</v>
          </cell>
        </row>
        <row r="18">
          <cell r="F18">
            <v>57700</v>
          </cell>
        </row>
        <row r="18">
          <cell r="H18">
            <v>621280</v>
          </cell>
        </row>
        <row r="19">
          <cell r="F19">
            <v>750</v>
          </cell>
        </row>
        <row r="19">
          <cell r="H19">
            <v>3375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</sheetNames>
    <sheetDataSet>
      <sheetData sheetId="0"/>
      <sheetData sheetId="1">
        <row r="9">
          <cell r="F9">
            <v>67000</v>
          </cell>
        </row>
        <row r="9">
          <cell r="H9">
            <v>455600</v>
          </cell>
          <cell r="I9">
            <v>430000</v>
          </cell>
        </row>
        <row r="10">
          <cell r="F10">
            <v>1150</v>
          </cell>
        </row>
        <row r="10">
          <cell r="H10">
            <v>6210</v>
          </cell>
          <cell r="I10">
            <v>3200</v>
          </cell>
        </row>
        <row r="11">
          <cell r="F11">
            <v>28190</v>
          </cell>
        </row>
        <row r="11">
          <cell r="H11">
            <v>188873</v>
          </cell>
        </row>
        <row r="12">
          <cell r="F12">
            <v>3300</v>
          </cell>
        </row>
        <row r="12">
          <cell r="H12">
            <v>18480</v>
          </cell>
        </row>
        <row r="13">
          <cell r="F13">
            <v>31490</v>
          </cell>
        </row>
        <row r="13">
          <cell r="H13">
            <v>207353</v>
          </cell>
          <cell r="I13">
            <v>137000</v>
          </cell>
        </row>
        <row r="14">
          <cell r="F14">
            <v>1200</v>
          </cell>
        </row>
        <row r="14">
          <cell r="H14">
            <v>4560</v>
          </cell>
          <cell r="I14">
            <v>2500</v>
          </cell>
        </row>
        <row r="15">
          <cell r="F15">
            <v>5400</v>
          </cell>
        </row>
        <row r="15">
          <cell r="H15">
            <v>30240</v>
          </cell>
          <cell r="I15">
            <v>10500</v>
          </cell>
        </row>
        <row r="18">
          <cell r="F18">
            <v>26000</v>
          </cell>
        </row>
        <row r="18">
          <cell r="H18">
            <v>195000</v>
          </cell>
          <cell r="I18">
            <v>170000</v>
          </cell>
        </row>
        <row r="19">
          <cell r="F19">
            <v>50</v>
          </cell>
        </row>
        <row r="19">
          <cell r="H19">
            <v>250</v>
          </cell>
          <cell r="I19">
            <v>23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5_bis"/>
    </sheetNames>
    <sheetDataSet>
      <sheetData sheetId="0"/>
      <sheetData sheetId="1">
        <row r="9">
          <cell r="F9">
            <v>62300</v>
          </cell>
        </row>
        <row r="9">
          <cell r="H9">
            <v>423640</v>
          </cell>
        </row>
        <row r="10">
          <cell r="F10">
            <v>1370</v>
          </cell>
        </row>
        <row r="10">
          <cell r="H10">
            <v>7261</v>
          </cell>
        </row>
        <row r="11">
          <cell r="F11">
            <v>26250</v>
          </cell>
        </row>
        <row r="11">
          <cell r="H11">
            <v>175875</v>
          </cell>
        </row>
        <row r="12">
          <cell r="F12">
            <v>5070</v>
          </cell>
        </row>
        <row r="12">
          <cell r="H12">
            <v>22815</v>
          </cell>
        </row>
        <row r="13">
          <cell r="F13">
            <v>31320</v>
          </cell>
        </row>
        <row r="13">
          <cell r="H13">
            <v>198690</v>
          </cell>
        </row>
        <row r="14">
          <cell r="F14">
            <v>1920</v>
          </cell>
        </row>
        <row r="14">
          <cell r="H14">
            <v>7680</v>
          </cell>
        </row>
        <row r="15">
          <cell r="F15">
            <v>5680</v>
          </cell>
        </row>
        <row r="15">
          <cell r="H15">
            <v>22720</v>
          </cell>
        </row>
        <row r="18">
          <cell r="F18">
            <v>33000</v>
          </cell>
        </row>
        <row r="18">
          <cell r="H18">
            <v>346500</v>
          </cell>
        </row>
        <row r="19">
          <cell r="F19">
            <v>50</v>
          </cell>
        </row>
        <row r="19">
          <cell r="H19">
            <v>25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6796875" defaultRowHeight="12.75" zeroHeight="false" outlineLevelRow="0" outlineLevelCol="0"/>
  <cols>
    <col collapsed="false" customWidth="true" hidden="false" outlineLevel="0" max="1" min="1" style="1" width="17.08"/>
    <col collapsed="false" customWidth="true" hidden="false" outlineLevel="0" max="2" min="2" style="1" width="14.59"/>
    <col collapsed="false" customWidth="true" hidden="false" outlineLevel="0" max="3" min="3" style="2" width="14.59"/>
    <col collapsed="false" customWidth="true" hidden="false" outlineLevel="0" max="4" min="4" style="3" width="14.59"/>
    <col collapsed="false" customWidth="true" hidden="false" outlineLevel="0" max="5" min="5" style="2" width="17.08"/>
    <col collapsed="false" customWidth="true" hidden="false" outlineLevel="0" max="6" min="6" style="4" width="17.08"/>
    <col collapsed="false" customWidth="true" hidden="false" outlineLevel="0" max="8" min="7" style="1" width="12.55"/>
    <col collapsed="false" customWidth="true" hidden="false" outlineLevel="0" max="9" min="9" style="5" width="12.55"/>
    <col collapsed="false" customWidth="false" hidden="false" outlineLevel="0" max="257" min="10" style="1" width="11.68"/>
  </cols>
  <sheetData>
    <row r="1" s="8" customFormat="true" ht="64.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9"/>
      <c r="B2" s="10"/>
      <c r="C2" s="11"/>
      <c r="D2" s="12"/>
      <c r="E2" s="13"/>
      <c r="F2" s="13"/>
      <c r="G2" s="13"/>
      <c r="H2" s="13"/>
      <c r="I2" s="14"/>
    </row>
    <row r="3" s="8" customFormat="true" ht="64.5" hidden="false" customHeight="true" outlineLevel="0" collapsed="false">
      <c r="A3" s="6"/>
      <c r="B3" s="15" t="s">
        <v>0</v>
      </c>
      <c r="C3" s="15"/>
      <c r="D3" s="15"/>
      <c r="E3" s="15"/>
      <c r="F3" s="15"/>
      <c r="G3" s="15"/>
      <c r="H3" s="15"/>
      <c r="I3" s="15"/>
    </row>
    <row r="4" s="19" customFormat="true" ht="12.75" hidden="false" customHeight="true" outlineLevel="0" collapsed="false">
      <c r="A4" s="16"/>
      <c r="B4" s="17"/>
      <c r="C4" s="17"/>
      <c r="D4" s="17"/>
      <c r="E4" s="18"/>
      <c r="F4" s="17"/>
      <c r="G4" s="17"/>
      <c r="H4" s="17"/>
      <c r="I4" s="14"/>
    </row>
    <row r="5" s="25" customFormat="true" ht="16.5" hidden="false" customHeight="true" outlineLevel="0" collapsed="false">
      <c r="A5" s="20"/>
      <c r="B5" s="21" t="s">
        <v>1</v>
      </c>
      <c r="C5" s="22" t="s">
        <v>2</v>
      </c>
      <c r="D5" s="23" t="s">
        <v>3</v>
      </c>
      <c r="E5" s="21" t="s">
        <v>4</v>
      </c>
      <c r="F5" s="23" t="s">
        <v>5</v>
      </c>
      <c r="G5" s="21" t="s">
        <v>6</v>
      </c>
      <c r="H5" s="22" t="s">
        <v>7</v>
      </c>
      <c r="I5" s="24" t="s">
        <v>6</v>
      </c>
    </row>
    <row r="6" s="31" customFormat="true" ht="16.5" hidden="false" customHeight="true" outlineLevel="0" collapsed="false">
      <c r="A6" s="26"/>
      <c r="B6" s="27"/>
      <c r="C6" s="28"/>
      <c r="D6" s="29"/>
      <c r="E6" s="27" t="s">
        <v>8</v>
      </c>
      <c r="F6" s="29" t="s">
        <v>9</v>
      </c>
      <c r="G6" s="27" t="s">
        <v>10</v>
      </c>
      <c r="H6" s="28" t="s">
        <v>11</v>
      </c>
      <c r="I6" s="30" t="s">
        <v>12</v>
      </c>
    </row>
    <row r="7" s="36" customFormat="true" ht="12.75" hidden="false" customHeight="true" outlineLevel="0" collapsed="false">
      <c r="A7" s="32"/>
      <c r="B7" s="33" t="s">
        <v>13</v>
      </c>
      <c r="C7" s="34" t="s">
        <v>14</v>
      </c>
      <c r="D7" s="35" t="s">
        <v>15</v>
      </c>
      <c r="E7" s="33" t="s">
        <v>15</v>
      </c>
      <c r="F7" s="35" t="s">
        <v>15</v>
      </c>
      <c r="G7" s="33" t="s">
        <v>16</v>
      </c>
      <c r="H7" s="34" t="s">
        <v>15</v>
      </c>
      <c r="I7" s="35" t="s">
        <v>16</v>
      </c>
    </row>
    <row r="8" customFormat="false" ht="12.75" hidden="false" customHeight="true" outlineLevel="0" collapsed="false">
      <c r="A8" s="37"/>
      <c r="B8" s="38"/>
      <c r="C8" s="39"/>
      <c r="D8" s="40"/>
      <c r="E8" s="38"/>
      <c r="F8" s="41"/>
      <c r="G8" s="38"/>
      <c r="H8" s="39"/>
      <c r="I8" s="40"/>
    </row>
    <row r="9" s="46" customFormat="true" ht="16.7" hidden="false" customHeight="true" outlineLevel="0" collapsed="false">
      <c r="A9" s="42" t="s">
        <v>17</v>
      </c>
      <c r="B9" s="43"/>
      <c r="C9" s="44"/>
      <c r="D9" s="45"/>
      <c r="E9" s="43"/>
      <c r="F9" s="45"/>
      <c r="G9" s="43"/>
      <c r="H9" s="44"/>
      <c r="I9" s="45"/>
    </row>
    <row r="10" s="46" customFormat="true" ht="16.7" hidden="false" customHeight="true" outlineLevel="0" collapsed="false">
      <c r="A10" s="47" t="s">
        <v>18</v>
      </c>
      <c r="B10" s="48" t="n">
        <v>5167908</v>
      </c>
      <c r="C10" s="49" t="n">
        <v>79.3659366614112</v>
      </c>
      <c r="D10" s="50" t="n">
        <v>41015585.9</v>
      </c>
      <c r="E10" s="48" t="n">
        <v>37534300</v>
      </c>
      <c r="F10" s="50" t="n">
        <v>21176734.7</v>
      </c>
      <c r="G10" s="51" t="n">
        <v>0.564196873259925</v>
      </c>
      <c r="H10" s="49" t="n">
        <v>3481285.9</v>
      </c>
      <c r="I10" s="52" t="n">
        <v>0.915122853334639</v>
      </c>
    </row>
    <row r="11" s="60" customFormat="true" ht="16.5" hidden="false" customHeight="true" outlineLevel="0" collapsed="false">
      <c r="A11" s="53" t="s">
        <v>19</v>
      </c>
      <c r="B11" s="54" t="n">
        <v>5005673</v>
      </c>
      <c r="C11" s="55" t="n">
        <v>74.8827586620221</v>
      </c>
      <c r="D11" s="56" t="n">
        <v>37483860.32</v>
      </c>
      <c r="E11" s="54" t="n">
        <v>34505082.8</v>
      </c>
      <c r="F11" s="57" t="n">
        <v>19729359</v>
      </c>
      <c r="G11" s="58" t="n">
        <v>0.571781239139643</v>
      </c>
      <c r="H11" s="55" t="n">
        <v>2978777.52</v>
      </c>
      <c r="I11" s="59" t="n">
        <v>0.920531730334866</v>
      </c>
    </row>
    <row r="12" customFormat="false" ht="12.75" hidden="false" customHeight="true" outlineLevel="0" collapsed="false">
      <c r="A12" s="61" t="s">
        <v>20</v>
      </c>
      <c r="B12" s="62" t="n">
        <v>0.0324102273560418</v>
      </c>
      <c r="C12" s="63" t="n">
        <v>0.0598692954091553</v>
      </c>
      <c r="D12" s="64" t="n">
        <v>0.094219900241054</v>
      </c>
      <c r="E12" s="62" t="n">
        <v>0.0877904631488087</v>
      </c>
      <c r="F12" s="64" t="n">
        <v>0.0733615167122259</v>
      </c>
      <c r="G12" s="62" t="n">
        <v>-0.00758436587971845</v>
      </c>
      <c r="H12" s="63" t="n">
        <v>0.168696177081397</v>
      </c>
      <c r="I12" s="65" t="n">
        <v>-0.00587581809728432</v>
      </c>
    </row>
    <row r="13" customFormat="false" ht="12.75" hidden="false" customHeight="true" outlineLevel="0" collapsed="false">
      <c r="A13" s="66"/>
      <c r="B13" s="67"/>
      <c r="C13" s="68"/>
      <c r="D13" s="69"/>
      <c r="E13" s="67"/>
      <c r="F13" s="69"/>
      <c r="G13" s="67"/>
      <c r="H13" s="68"/>
      <c r="I13" s="70"/>
    </row>
    <row r="14" s="46" customFormat="true" ht="16.7" hidden="false" customHeight="true" outlineLevel="0" collapsed="false">
      <c r="A14" s="42" t="s">
        <v>21</v>
      </c>
      <c r="B14" s="71"/>
      <c r="C14" s="72"/>
      <c r="D14" s="73"/>
      <c r="E14" s="71"/>
      <c r="F14" s="73"/>
      <c r="G14" s="71"/>
      <c r="H14" s="72"/>
      <c r="I14" s="73"/>
    </row>
    <row r="15" s="46" customFormat="true" ht="16.7" hidden="false" customHeight="true" outlineLevel="0" collapsed="false">
      <c r="A15" s="47" t="s">
        <v>18</v>
      </c>
      <c r="B15" s="48" t="n">
        <v>322470</v>
      </c>
      <c r="C15" s="49" t="n">
        <v>56.5438645455391</v>
      </c>
      <c r="D15" s="50" t="n">
        <v>1823370</v>
      </c>
      <c r="E15" s="48" t="n">
        <v>1747710</v>
      </c>
      <c r="F15" s="50" t="n">
        <v>1054922.7</v>
      </c>
      <c r="G15" s="51" t="n">
        <v>0.603602828844602</v>
      </c>
      <c r="H15" s="49" t="n">
        <v>75660</v>
      </c>
      <c r="I15" s="52" t="n">
        <v>0.958505404827325</v>
      </c>
    </row>
    <row r="16" s="60" customFormat="true" ht="16.5" hidden="false" customHeight="true" outlineLevel="0" collapsed="false">
      <c r="A16" s="74" t="s">
        <v>19</v>
      </c>
      <c r="B16" s="54" t="n">
        <v>287801</v>
      </c>
      <c r="C16" s="55" t="n">
        <v>51.9592774173822</v>
      </c>
      <c r="D16" s="56" t="n">
        <v>1495393.2</v>
      </c>
      <c r="E16" s="54" t="n">
        <v>1443925.8</v>
      </c>
      <c r="F16" s="57" t="n">
        <v>983368.9</v>
      </c>
      <c r="G16" s="58" t="n">
        <v>0.681038388537694</v>
      </c>
      <c r="H16" s="55" t="n">
        <v>51467.4000000001</v>
      </c>
      <c r="I16" s="59" t="n">
        <v>0.96558269758081</v>
      </c>
    </row>
    <row r="17" customFormat="false" ht="12.75" hidden="false" customHeight="true" outlineLevel="0" collapsed="false">
      <c r="A17" s="61" t="s">
        <v>20</v>
      </c>
      <c r="B17" s="62" t="n">
        <v>0.120461707916234</v>
      </c>
      <c r="C17" s="63" t="n">
        <v>0.0882342356559267</v>
      </c>
      <c r="D17" s="64" t="n">
        <v>0.219324790295957</v>
      </c>
      <c r="E17" s="62" t="n">
        <v>0.210387680585803</v>
      </c>
      <c r="F17" s="64" t="n">
        <v>0.0727639444363146</v>
      </c>
      <c r="G17" s="62" t="n">
        <v>-0.0774355596930912</v>
      </c>
      <c r="H17" s="63" t="n">
        <v>0.470056773802442</v>
      </c>
      <c r="I17" s="65" t="n">
        <v>-0.00732955630959042</v>
      </c>
    </row>
    <row r="18" customFormat="false" ht="12.75" hidden="false" customHeight="true" outlineLevel="0" collapsed="false">
      <c r="A18" s="66"/>
      <c r="B18" s="67"/>
      <c r="C18" s="68"/>
      <c r="D18" s="69"/>
      <c r="E18" s="67"/>
      <c r="F18" s="69"/>
      <c r="G18" s="67"/>
      <c r="H18" s="68"/>
      <c r="I18" s="70"/>
    </row>
    <row r="19" s="46" customFormat="true" ht="16.7" hidden="false" customHeight="true" outlineLevel="0" collapsed="false">
      <c r="A19" s="42" t="s">
        <v>22</v>
      </c>
      <c r="B19" s="75"/>
      <c r="C19" s="76"/>
      <c r="D19" s="77"/>
      <c r="E19" s="78"/>
      <c r="F19" s="79"/>
      <c r="G19" s="80"/>
      <c r="H19" s="81"/>
      <c r="I19" s="79"/>
    </row>
    <row r="20" s="46" customFormat="true" ht="16.7" hidden="false" customHeight="true" outlineLevel="0" collapsed="false">
      <c r="A20" s="47" t="s">
        <v>18</v>
      </c>
      <c r="B20" s="48" t="n">
        <v>1759081</v>
      </c>
      <c r="C20" s="49" t="n">
        <v>71.2851742541958</v>
      </c>
      <c r="D20" s="50" t="n">
        <v>12539639.5612245</v>
      </c>
      <c r="E20" s="48" t="n">
        <v>10891509</v>
      </c>
      <c r="F20" s="50" t="n">
        <v>8085727.3</v>
      </c>
      <c r="G20" s="51" t="n">
        <v>0.742388157600568</v>
      </c>
      <c r="H20" s="49" t="n">
        <v>1648130.56122449</v>
      </c>
      <c r="I20" s="52" t="n">
        <v>0.868566352870229</v>
      </c>
    </row>
    <row r="21" s="60" customFormat="true" ht="16.5" hidden="false" customHeight="true" outlineLevel="0" collapsed="false">
      <c r="A21" s="53" t="s">
        <v>19</v>
      </c>
      <c r="B21" s="54" t="n">
        <v>1753426</v>
      </c>
      <c r="C21" s="55" t="n">
        <v>66.5693055365806</v>
      </c>
      <c r="D21" s="56" t="n">
        <v>11672435.1129784</v>
      </c>
      <c r="E21" s="54" t="n">
        <v>9901975.2</v>
      </c>
      <c r="F21" s="57" t="n">
        <v>7122062.4</v>
      </c>
      <c r="G21" s="58" t="n">
        <v>0.719256739806822</v>
      </c>
      <c r="H21" s="55" t="n">
        <v>1770459.91297843</v>
      </c>
      <c r="I21" s="59" t="n">
        <v>0.848321288930544</v>
      </c>
    </row>
    <row r="22" customFormat="false" ht="12.75" hidden="false" customHeight="true" outlineLevel="0" collapsed="false">
      <c r="A22" s="61" t="s">
        <v>20</v>
      </c>
      <c r="B22" s="62" t="n">
        <v>0.00322511471827158</v>
      </c>
      <c r="C22" s="63" t="n">
        <v>0.0708414888754361</v>
      </c>
      <c r="D22" s="64" t="n">
        <v>0.0742950755221441</v>
      </c>
      <c r="E22" s="62" t="n">
        <v>0.0999329709490688</v>
      </c>
      <c r="F22" s="64" t="n">
        <v>0.13530700039921</v>
      </c>
      <c r="G22" s="62" t="n">
        <v>0.0231314177937459</v>
      </c>
      <c r="H22" s="63" t="n">
        <v>-0.0690946746984792</v>
      </c>
      <c r="I22" s="65" t="n">
        <v>0.0238648542761533</v>
      </c>
    </row>
    <row r="23" customFormat="false" ht="12.75" hidden="false" customHeight="true" outlineLevel="0" collapsed="false">
      <c r="A23" s="66"/>
      <c r="B23" s="67"/>
      <c r="C23" s="68"/>
      <c r="D23" s="69"/>
      <c r="E23" s="67"/>
      <c r="F23" s="69"/>
      <c r="G23" s="67"/>
      <c r="H23" s="68"/>
      <c r="I23" s="70"/>
    </row>
    <row r="24" s="46" customFormat="true" ht="16.7" hidden="false" customHeight="true" outlineLevel="0" collapsed="false">
      <c r="A24" s="42" t="s">
        <v>23</v>
      </c>
      <c r="B24" s="75"/>
      <c r="C24" s="76"/>
      <c r="D24" s="77"/>
      <c r="E24" s="78"/>
      <c r="F24" s="79"/>
      <c r="G24" s="80"/>
      <c r="H24" s="81"/>
      <c r="I24" s="79"/>
    </row>
    <row r="25" s="46" customFormat="true" ht="16.7" hidden="false" customHeight="true" outlineLevel="0" collapsed="false">
      <c r="A25" s="47" t="s">
        <v>18</v>
      </c>
      <c r="B25" s="48" t="n">
        <v>94648</v>
      </c>
      <c r="C25" s="49" t="n">
        <v>47.6905798326431</v>
      </c>
      <c r="D25" s="50" t="n">
        <v>451381.8</v>
      </c>
      <c r="E25" s="48" t="n">
        <v>236180</v>
      </c>
      <c r="F25" s="50" t="n">
        <v>162842.7</v>
      </c>
      <c r="G25" s="51" t="n">
        <v>0.689485561859599</v>
      </c>
      <c r="H25" s="49" t="n">
        <v>215201.8</v>
      </c>
      <c r="I25" s="52" t="n">
        <v>0.523237755709247</v>
      </c>
    </row>
    <row r="26" s="60" customFormat="true" ht="16.5" hidden="false" customHeight="true" outlineLevel="0" collapsed="false">
      <c r="A26" s="53" t="s">
        <v>19</v>
      </c>
      <c r="B26" s="54" t="n">
        <v>97980</v>
      </c>
      <c r="C26" s="55" t="n">
        <v>46.5572096346193</v>
      </c>
      <c r="D26" s="56" t="n">
        <v>456167.54</v>
      </c>
      <c r="E26" s="54" t="n">
        <v>249463.7</v>
      </c>
      <c r="F26" s="57" t="n">
        <v>180253.3</v>
      </c>
      <c r="G26" s="58" t="n">
        <v>0.722563242668172</v>
      </c>
      <c r="H26" s="55" t="n">
        <v>206703.84</v>
      </c>
      <c r="I26" s="59" t="n">
        <v>0.546868591307483</v>
      </c>
    </row>
    <row r="27" customFormat="false" ht="12.75" hidden="false" customHeight="true" outlineLevel="0" collapsed="false">
      <c r="A27" s="61" t="s">
        <v>20</v>
      </c>
      <c r="B27" s="62" t="n">
        <v>-0.0340069401918759</v>
      </c>
      <c r="C27" s="63" t="n">
        <v>0.0243436023532859</v>
      </c>
      <c r="D27" s="64" t="n">
        <v>-0.010491189267873</v>
      </c>
      <c r="E27" s="62" t="n">
        <v>-0.0532490298187671</v>
      </c>
      <c r="F27" s="64" t="n">
        <v>-0.0965896324782961</v>
      </c>
      <c r="G27" s="62" t="n">
        <v>-0.0330776808085734</v>
      </c>
      <c r="H27" s="63" t="n">
        <v>0.0411117664771008</v>
      </c>
      <c r="I27" s="64" t="n">
        <v>-0.0432111771892746</v>
      </c>
    </row>
    <row r="28" customFormat="false" ht="12.75" hidden="false" customHeight="true" outlineLevel="0" collapsed="false">
      <c r="A28" s="66"/>
      <c r="B28" s="67"/>
      <c r="C28" s="68"/>
      <c r="D28" s="69"/>
      <c r="E28" s="67"/>
      <c r="F28" s="69"/>
      <c r="G28" s="67"/>
      <c r="H28" s="68"/>
      <c r="I28" s="69"/>
    </row>
    <row r="29" s="46" customFormat="true" ht="16.7" hidden="false" customHeight="true" outlineLevel="0" collapsed="false">
      <c r="A29" s="42" t="s">
        <v>24</v>
      </c>
      <c r="B29" s="75"/>
      <c r="C29" s="76"/>
      <c r="D29" s="77"/>
      <c r="E29" s="78"/>
      <c r="F29" s="79"/>
      <c r="G29" s="80"/>
      <c r="H29" s="81"/>
      <c r="I29" s="79"/>
    </row>
    <row r="30" s="46" customFormat="true" ht="16.7" hidden="false" customHeight="true" outlineLevel="0" collapsed="false">
      <c r="A30" s="47" t="s">
        <v>18</v>
      </c>
      <c r="B30" s="48" t="n">
        <v>25722</v>
      </c>
      <c r="C30" s="49" t="n">
        <v>49.1393748542104</v>
      </c>
      <c r="D30" s="50" t="n">
        <v>126396.3</v>
      </c>
      <c r="E30" s="48" t="n">
        <v>60295</v>
      </c>
      <c r="F30" s="50" t="n">
        <v>38665.796</v>
      </c>
      <c r="G30" s="51" t="n">
        <v>0.641276988141637</v>
      </c>
      <c r="H30" s="49" t="n">
        <v>66101.3</v>
      </c>
      <c r="I30" s="52" t="n">
        <v>0.477031368797979</v>
      </c>
    </row>
    <row r="31" s="60" customFormat="true" ht="16.5" hidden="false" customHeight="true" outlineLevel="0" collapsed="false">
      <c r="A31" s="53" t="s">
        <v>19</v>
      </c>
      <c r="B31" s="54" t="n">
        <v>26144</v>
      </c>
      <c r="C31" s="55" t="n">
        <v>48.6223607711138</v>
      </c>
      <c r="D31" s="56" t="n">
        <v>127118.3</v>
      </c>
      <c r="E31" s="54" t="n">
        <v>64886.9</v>
      </c>
      <c r="F31" s="57" t="n">
        <v>38677.9</v>
      </c>
      <c r="G31" s="58" t="n">
        <v>0.596081797712635</v>
      </c>
      <c r="H31" s="55" t="n">
        <v>62231.4</v>
      </c>
      <c r="I31" s="59" t="n">
        <v>0.510444994937786</v>
      </c>
    </row>
    <row r="32" customFormat="false" ht="12.75" hidden="false" customHeight="true" outlineLevel="0" collapsed="false">
      <c r="A32" s="61" t="s">
        <v>20</v>
      </c>
      <c r="B32" s="62" t="n">
        <v>-0.016141370869033</v>
      </c>
      <c r="C32" s="63" t="n">
        <v>0.0106332575156187</v>
      </c>
      <c r="D32" s="64" t="n">
        <v>-0.00567974870651988</v>
      </c>
      <c r="E32" s="62" t="n">
        <v>-0.0707677512718284</v>
      </c>
      <c r="F32" s="64" t="n">
        <v>-0.000312943567256752</v>
      </c>
      <c r="G32" s="62" t="n">
        <v>0.0451951904290017</v>
      </c>
      <c r="H32" s="63" t="n">
        <v>0.0621856490453372</v>
      </c>
      <c r="I32" s="65" t="n">
        <v>-0.0654597977670047</v>
      </c>
    </row>
    <row r="33" customFormat="false" ht="12.75" hidden="false" customHeight="true" outlineLevel="0" collapsed="false">
      <c r="A33" s="66"/>
      <c r="B33" s="67"/>
      <c r="C33" s="68"/>
      <c r="D33" s="69"/>
      <c r="E33" s="67"/>
      <c r="F33" s="69"/>
      <c r="G33" s="67"/>
      <c r="H33" s="68"/>
      <c r="I33" s="70"/>
    </row>
    <row r="34" s="46" customFormat="true" ht="16.7" hidden="false" customHeight="true" outlineLevel="0" collapsed="false">
      <c r="A34" s="42" t="s">
        <v>25</v>
      </c>
      <c r="B34" s="75"/>
      <c r="C34" s="76"/>
      <c r="D34" s="77"/>
      <c r="E34" s="78"/>
      <c r="F34" s="79"/>
      <c r="G34" s="80"/>
      <c r="H34" s="81"/>
      <c r="I34" s="79"/>
    </row>
    <row r="35" s="46" customFormat="true" ht="16.7" hidden="false" customHeight="true" outlineLevel="0" collapsed="false">
      <c r="A35" s="47" t="s">
        <v>18</v>
      </c>
      <c r="B35" s="48" t="n">
        <v>376063</v>
      </c>
      <c r="C35" s="49" t="n">
        <v>54.5173016223346</v>
      </c>
      <c r="D35" s="50" t="n">
        <v>2050194</v>
      </c>
      <c r="E35" s="48" t="n">
        <v>820735</v>
      </c>
      <c r="F35" s="50" t="n">
        <v>620601.2</v>
      </c>
      <c r="G35" s="51" t="n">
        <v>0.756152960456177</v>
      </c>
      <c r="H35" s="49" t="n">
        <v>1229459</v>
      </c>
      <c r="I35" s="52" t="n">
        <v>0.400320652582146</v>
      </c>
    </row>
    <row r="36" s="60" customFormat="true" ht="16.5" hidden="false" customHeight="true" outlineLevel="0" collapsed="false">
      <c r="A36" s="53" t="s">
        <v>19</v>
      </c>
      <c r="B36" s="54" t="n">
        <v>387466</v>
      </c>
      <c r="C36" s="55" t="n">
        <v>52.2046197601854</v>
      </c>
      <c r="D36" s="56" t="n">
        <v>2022751.52</v>
      </c>
      <c r="E36" s="54" t="n">
        <v>852825.8</v>
      </c>
      <c r="F36" s="57" t="n">
        <v>669200.8</v>
      </c>
      <c r="G36" s="58" t="n">
        <v>0.784686391992362</v>
      </c>
      <c r="H36" s="55" t="n">
        <v>1169925.72</v>
      </c>
      <c r="I36" s="59" t="n">
        <v>0.421616689725686</v>
      </c>
    </row>
    <row r="37" customFormat="false" ht="12.75" hidden="false" customHeight="true" outlineLevel="0" collapsed="false">
      <c r="A37" s="61" t="s">
        <v>20</v>
      </c>
      <c r="B37" s="62" t="n">
        <v>-0.0294296789911889</v>
      </c>
      <c r="C37" s="63" t="n">
        <v>0.0443003296024953</v>
      </c>
      <c r="D37" s="64" t="n">
        <v>0.013566906131901</v>
      </c>
      <c r="E37" s="62" t="n">
        <v>-0.0376287865587556</v>
      </c>
      <c r="F37" s="64" t="n">
        <v>-0.0726233441442388</v>
      </c>
      <c r="G37" s="62" t="n">
        <v>-0.0285334315361858</v>
      </c>
      <c r="H37" s="63" t="n">
        <v>0.0508863759316274</v>
      </c>
      <c r="I37" s="65" t="n">
        <v>-0.050510422529516</v>
      </c>
    </row>
    <row r="38" customFormat="false" ht="12.75" hidden="false" customHeight="true" outlineLevel="0" collapsed="false">
      <c r="A38" s="66"/>
      <c r="B38" s="67"/>
      <c r="C38" s="68"/>
      <c r="D38" s="69"/>
      <c r="E38" s="67"/>
      <c r="F38" s="69"/>
      <c r="G38" s="67"/>
      <c r="H38" s="68"/>
      <c r="I38" s="70"/>
    </row>
    <row r="39" s="46" customFormat="true" ht="16.7" hidden="false" customHeight="true" outlineLevel="0" collapsed="false">
      <c r="A39" s="42" t="s">
        <v>26</v>
      </c>
      <c r="B39" s="75"/>
      <c r="C39" s="76"/>
      <c r="D39" s="77"/>
      <c r="E39" s="78"/>
      <c r="F39" s="79"/>
      <c r="G39" s="80"/>
      <c r="H39" s="81"/>
      <c r="I39" s="79"/>
    </row>
    <row r="40" s="46" customFormat="true" ht="16.7" hidden="false" customHeight="true" outlineLevel="0" collapsed="false">
      <c r="A40" s="47" t="s">
        <v>18</v>
      </c>
      <c r="B40" s="48" t="n">
        <v>1570505.74936571</v>
      </c>
      <c r="C40" s="49" t="n">
        <v>82.6809974662619</v>
      </c>
      <c r="D40" s="50" t="n">
        <v>12985098.1884056</v>
      </c>
      <c r="E40" s="48" t="n">
        <v>11406700</v>
      </c>
      <c r="F40" s="50" t="n">
        <v>1483644.4</v>
      </c>
      <c r="G40" s="51" t="n">
        <v>0.130067802256569</v>
      </c>
      <c r="H40" s="49" t="n">
        <v>1578398.18840562</v>
      </c>
      <c r="I40" s="52" t="n">
        <v>0.878445417546787</v>
      </c>
    </row>
    <row r="41" s="60" customFormat="true" ht="16.5" hidden="false" customHeight="true" outlineLevel="0" collapsed="false">
      <c r="A41" s="53" t="s">
        <v>19</v>
      </c>
      <c r="B41" s="54" t="n">
        <v>1763519.18611079</v>
      </c>
      <c r="C41" s="55" t="n">
        <v>101.780614821694</v>
      </c>
      <c r="D41" s="56" t="n">
        <v>17949206.701221</v>
      </c>
      <c r="E41" s="54" t="n">
        <v>16179254.3</v>
      </c>
      <c r="F41" s="57" t="n">
        <v>929219.7</v>
      </c>
      <c r="G41" s="58" t="n">
        <v>0.057432789099557</v>
      </c>
      <c r="H41" s="55" t="n">
        <v>1769952.40122099</v>
      </c>
      <c r="I41" s="59" t="n">
        <v>0.901391051388327</v>
      </c>
    </row>
    <row r="42" customFormat="false" ht="12.75" hidden="false" customHeight="true" outlineLevel="0" collapsed="false">
      <c r="A42" s="61" t="s">
        <v>20</v>
      </c>
      <c r="B42" s="82" t="n">
        <v>-0.109447880275543</v>
      </c>
      <c r="C42" s="83" t="n">
        <v>-0.187654764995203</v>
      </c>
      <c r="D42" s="65" t="n">
        <v>-0.276564229018416</v>
      </c>
      <c r="E42" s="82" t="n">
        <v>-0.294979868138917</v>
      </c>
      <c r="F42" s="65" t="n">
        <v>0.596656205200987</v>
      </c>
      <c r="G42" s="82" t="n">
        <v>0.0726350131570115</v>
      </c>
      <c r="H42" s="83" t="n">
        <v>-0.108225629504628</v>
      </c>
      <c r="I42" s="65" t="n">
        <v>-0.0254558039002046</v>
      </c>
    </row>
    <row r="43" customFormat="false" ht="12.75" hidden="false" customHeight="true" outlineLevel="0" collapsed="false">
      <c r="A43" s="66"/>
      <c r="B43" s="84"/>
      <c r="C43" s="85"/>
      <c r="D43" s="70"/>
      <c r="E43" s="84"/>
      <c r="F43" s="70"/>
      <c r="G43" s="84"/>
      <c r="H43" s="85"/>
      <c r="I43" s="70"/>
    </row>
    <row r="44" s="46" customFormat="true" ht="16.7" hidden="false" customHeight="true" outlineLevel="0" collapsed="false">
      <c r="A44" s="42" t="s">
        <v>27</v>
      </c>
      <c r="B44" s="75"/>
      <c r="C44" s="76"/>
      <c r="D44" s="77"/>
      <c r="E44" s="78"/>
      <c r="F44" s="79"/>
      <c r="G44" s="80"/>
      <c r="H44" s="81"/>
      <c r="I44" s="79"/>
    </row>
    <row r="45" s="46" customFormat="true" ht="16.7" hidden="false" customHeight="true" outlineLevel="0" collapsed="false">
      <c r="A45" s="47" t="s">
        <v>18</v>
      </c>
      <c r="B45" s="48" t="n">
        <v>62654</v>
      </c>
      <c r="C45" s="49" t="n">
        <v>53.1212691927092</v>
      </c>
      <c r="D45" s="50" t="n">
        <v>332826</v>
      </c>
      <c r="E45" s="48" t="n">
        <v>186630</v>
      </c>
      <c r="F45" s="50" t="n">
        <v>25499.2</v>
      </c>
      <c r="G45" s="51" t="n">
        <v>0.136629695118684</v>
      </c>
      <c r="H45" s="49" t="n">
        <v>146196</v>
      </c>
      <c r="I45" s="52" t="n">
        <v>0.560743451533234</v>
      </c>
    </row>
    <row r="46" s="60" customFormat="true" ht="16.5" hidden="false" customHeight="true" outlineLevel="0" collapsed="false">
      <c r="A46" s="53" t="s">
        <v>19</v>
      </c>
      <c r="B46" s="54" t="n">
        <v>63655</v>
      </c>
      <c r="C46" s="55" t="n">
        <v>64.039274212552</v>
      </c>
      <c r="D46" s="56" t="n">
        <v>407642</v>
      </c>
      <c r="E46" s="54" t="n">
        <v>296822.8</v>
      </c>
      <c r="F46" s="57" t="n">
        <v>7847.4</v>
      </c>
      <c r="G46" s="58" t="n">
        <v>0.0264379960030025</v>
      </c>
      <c r="H46" s="55" t="n">
        <v>110819.2</v>
      </c>
      <c r="I46" s="59" t="n">
        <v>0.728145774969213</v>
      </c>
    </row>
    <row r="47" customFormat="false" ht="12.75" hidden="false" customHeight="true" outlineLevel="0" collapsed="false">
      <c r="A47" s="61" t="s">
        <v>20</v>
      </c>
      <c r="B47" s="82" t="n">
        <v>-0.0157253947058361</v>
      </c>
      <c r="C47" s="83" t="n">
        <v>-0.170489206101947</v>
      </c>
      <c r="D47" s="65" t="n">
        <v>-0.183533590748745</v>
      </c>
      <c r="E47" s="82" t="n">
        <v>-0.371241023263712</v>
      </c>
      <c r="F47" s="65" t="n">
        <v>2.24938196090425</v>
      </c>
      <c r="G47" s="82" t="n">
        <v>0.110191699115682</v>
      </c>
      <c r="H47" s="83" t="n">
        <v>0.319229880742687</v>
      </c>
      <c r="I47" s="65" t="n">
        <v>-0.229902210780606</v>
      </c>
    </row>
    <row r="48" customFormat="false" ht="12.75" hidden="false" customHeight="true" outlineLevel="0" collapsed="false">
      <c r="A48" s="66"/>
      <c r="B48" s="84"/>
      <c r="C48" s="85"/>
      <c r="D48" s="70"/>
      <c r="E48" s="84"/>
      <c r="F48" s="70"/>
      <c r="G48" s="84"/>
      <c r="H48" s="85"/>
      <c r="I48" s="70"/>
    </row>
    <row r="49" s="46" customFormat="true" ht="16.7" hidden="false" customHeight="true" outlineLevel="0" collapsed="false">
      <c r="A49" s="42" t="s">
        <v>28</v>
      </c>
      <c r="B49" s="75"/>
      <c r="C49" s="76"/>
      <c r="D49" s="77"/>
      <c r="E49" s="78"/>
      <c r="F49" s="79"/>
      <c r="G49" s="80"/>
      <c r="H49" s="81"/>
      <c r="I49" s="79"/>
    </row>
    <row r="50" s="46" customFormat="true" ht="16.7" hidden="false" customHeight="true" outlineLevel="0" collapsed="false">
      <c r="A50" s="47" t="s">
        <v>18</v>
      </c>
      <c r="B50" s="48" t="n">
        <v>9379051.74936571</v>
      </c>
      <c r="C50" s="49" t="n">
        <v>76.0465915485045</v>
      </c>
      <c r="D50" s="50" t="n">
        <v>71324491.7496301</v>
      </c>
      <c r="E50" s="48" t="n">
        <v>62884059</v>
      </c>
      <c r="F50" s="50" t="n">
        <v>32648637.996</v>
      </c>
      <c r="G50" s="51" t="n">
        <v>0.519187827808634</v>
      </c>
      <c r="H50" s="49" t="n">
        <v>8440432.74963011</v>
      </c>
      <c r="I50" s="52" t="n">
        <v>0.88166150865458</v>
      </c>
    </row>
    <row r="51" s="60" customFormat="true" ht="16.5" hidden="false" customHeight="true" outlineLevel="0" collapsed="false">
      <c r="A51" s="53" t="s">
        <v>19</v>
      </c>
      <c r="B51" s="54" t="n">
        <v>9385664.18611079</v>
      </c>
      <c r="C51" s="55" t="n">
        <v>76.3020850460184</v>
      </c>
      <c r="D51" s="56" t="n">
        <v>71614574.6941994</v>
      </c>
      <c r="E51" s="54" t="n">
        <v>63494237.3</v>
      </c>
      <c r="F51" s="56" t="n">
        <v>29659989.4</v>
      </c>
      <c r="G51" s="58" t="n">
        <v>0.467128839738028</v>
      </c>
      <c r="H51" s="55" t="n">
        <v>8120337.39419943</v>
      </c>
      <c r="I51" s="59" t="n">
        <v>0.886610547798769</v>
      </c>
    </row>
    <row r="52" customFormat="false" ht="12.75" hidden="false" customHeight="true" outlineLevel="0" collapsed="false">
      <c r="A52" s="86" t="s">
        <v>20</v>
      </c>
      <c r="B52" s="87" t="n">
        <v>-0.000704525179460624</v>
      </c>
      <c r="C52" s="88" t="n">
        <v>-0.00334844712775229</v>
      </c>
      <c r="D52" s="89" t="n">
        <v>-0.00405061324189937</v>
      </c>
      <c r="E52" s="87" t="n">
        <v>-0.0096099792035772</v>
      </c>
      <c r="F52" s="89" t="n">
        <v>0.100763643428679</v>
      </c>
      <c r="G52" s="87" t="n">
        <v>0.0520589880706066</v>
      </c>
      <c r="H52" s="88" t="n">
        <v>0.0394189723766072</v>
      </c>
      <c r="I52" s="89" t="n">
        <v>-0.00558197638915581</v>
      </c>
    </row>
    <row r="53" customFormat="false" ht="12.75" hidden="false" customHeight="true" outlineLevel="0" collapsed="false">
      <c r="A53" s="90" t="s">
        <v>29</v>
      </c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true" outlineLevel="0" collapsed="false">
      <c r="A54" s="90" t="s">
        <v>30</v>
      </c>
      <c r="B54" s="91"/>
      <c r="C54" s="91"/>
      <c r="D54" s="91"/>
      <c r="E54" s="11"/>
      <c r="F54" s="92"/>
      <c r="G54" s="93"/>
      <c r="H54" s="94"/>
      <c r="I54" s="14"/>
    </row>
    <row r="55" customFormat="false" ht="12.75" hidden="false" customHeight="true" outlineLevel="0" collapsed="false">
      <c r="A55" s="95" t="s">
        <v>31</v>
      </c>
      <c r="B55" s="94"/>
      <c r="C55" s="96"/>
      <c r="D55" s="97"/>
      <c r="E55" s="96"/>
      <c r="F55" s="92"/>
      <c r="G55" s="94"/>
      <c r="H55" s="94"/>
      <c r="I55" s="14"/>
    </row>
    <row r="56" customFormat="false" ht="12.75" hidden="false" customHeight="true" outlineLevel="0" collapsed="false">
      <c r="A56" s="98"/>
      <c r="B56" s="94"/>
      <c r="C56" s="96"/>
      <c r="D56" s="97"/>
      <c r="E56" s="96"/>
      <c r="F56" s="99"/>
      <c r="G56" s="94"/>
      <c r="H56" s="94"/>
      <c r="I56" s="14"/>
    </row>
    <row r="57" customFormat="false" ht="12.75" hidden="false" customHeight="true" outlineLevel="0" collapsed="false">
      <c r="A57" s="98"/>
      <c r="B57" s="94"/>
      <c r="C57" s="96"/>
      <c r="D57" s="97"/>
      <c r="E57" s="96"/>
      <c r="F57" s="99"/>
      <c r="G57" s="94"/>
      <c r="H57" s="94"/>
      <c r="I57" s="14"/>
    </row>
    <row r="58" customFormat="false" ht="12.75" hidden="false" customHeight="true" outlineLevel="0" collapsed="false">
      <c r="A58" s="98"/>
      <c r="B58" s="94"/>
      <c r="C58" s="96"/>
      <c r="D58" s="97"/>
      <c r="E58" s="96"/>
      <c r="F58" s="99"/>
      <c r="G58" s="94"/>
      <c r="H58" s="94"/>
      <c r="I58" s="14"/>
    </row>
    <row r="59" customFormat="false" ht="12.75" hidden="false" customHeight="true" outlineLevel="0" collapsed="false">
      <c r="A59" s="98"/>
      <c r="B59" s="94"/>
      <c r="C59" s="96"/>
      <c r="D59" s="97"/>
      <c r="E59" s="96"/>
      <c r="F59" s="99"/>
      <c r="G59" s="94"/>
      <c r="H59" s="94"/>
      <c r="I59" s="14"/>
    </row>
    <row r="60" customFormat="false" ht="12.75" hidden="false" customHeight="true" outlineLevel="0" collapsed="false">
      <c r="A60" s="9"/>
      <c r="C60" s="1"/>
      <c r="D60" s="1"/>
      <c r="E60" s="1"/>
      <c r="F60" s="1"/>
      <c r="I60" s="1"/>
    </row>
    <row r="61" customFormat="false" ht="12.75" hidden="false" customHeight="true" outlineLevel="0" collapsed="false">
      <c r="A61" s="9"/>
      <c r="C61" s="1"/>
      <c r="D61" s="1"/>
      <c r="E61" s="1"/>
      <c r="F61" s="1"/>
      <c r="I61" s="1"/>
    </row>
    <row r="62" customFormat="false" ht="12.75" hidden="false" customHeight="true" outlineLevel="0" collapsed="false">
      <c r="A62" s="9"/>
      <c r="C62" s="1"/>
      <c r="D62" s="1"/>
      <c r="E62" s="1"/>
      <c r="F62" s="1"/>
      <c r="I62" s="1"/>
    </row>
    <row r="63" customFormat="false" ht="12.75" hidden="false" customHeight="true" outlineLevel="0" collapsed="false">
      <c r="A63" s="9"/>
      <c r="C63" s="1"/>
      <c r="D63" s="1"/>
      <c r="E63" s="1"/>
      <c r="F63" s="1"/>
      <c r="I63" s="1"/>
    </row>
    <row r="64" customFormat="false" ht="12.75" hidden="false" customHeight="true" outlineLevel="0" collapsed="false">
      <c r="A64" s="9"/>
      <c r="C64" s="1"/>
      <c r="D64" s="1"/>
      <c r="E64" s="1"/>
      <c r="F64" s="1"/>
      <c r="I64" s="1"/>
    </row>
    <row r="65" customFormat="false" ht="12.75" hidden="false" customHeight="true" outlineLevel="0" collapsed="false">
      <c r="A65" s="9"/>
      <c r="C65" s="1"/>
      <c r="D65" s="1"/>
      <c r="E65" s="1"/>
      <c r="F65" s="1"/>
      <c r="I65" s="1"/>
    </row>
    <row r="66" customFormat="false" ht="12.75" hidden="false" customHeight="true" outlineLevel="0" collapsed="false">
      <c r="A66" s="9"/>
      <c r="C66" s="1"/>
      <c r="D66" s="1"/>
      <c r="E66" s="1"/>
      <c r="F66" s="1"/>
      <c r="I66" s="1"/>
    </row>
    <row r="67" customFormat="false" ht="12.75" hidden="false" customHeight="true" outlineLevel="0" collapsed="false">
      <c r="A67" s="9"/>
      <c r="C67" s="1"/>
      <c r="D67" s="1"/>
      <c r="E67" s="1"/>
      <c r="F67" s="1"/>
      <c r="I67" s="1"/>
    </row>
    <row r="68" customFormat="false" ht="12.75" hidden="false" customHeight="true" outlineLevel="0" collapsed="false">
      <c r="A68" s="9"/>
      <c r="C68" s="1"/>
      <c r="D68" s="1"/>
      <c r="E68" s="1"/>
      <c r="F68" s="1"/>
      <c r="I68" s="1"/>
    </row>
    <row r="69" customFormat="false" ht="12.75" hidden="false" customHeight="true" outlineLevel="0" collapsed="false">
      <c r="A69" s="9"/>
      <c r="C69" s="1"/>
      <c r="D69" s="1"/>
      <c r="E69" s="1"/>
      <c r="F69" s="1"/>
      <c r="I69" s="1"/>
    </row>
    <row r="70" customFormat="false" ht="12.75" hidden="false" customHeight="true" outlineLevel="0" collapsed="false">
      <c r="A70" s="9"/>
      <c r="C70" s="1"/>
      <c r="D70" s="1"/>
      <c r="E70" s="1"/>
      <c r="F70" s="1"/>
      <c r="I70" s="1"/>
    </row>
    <row r="71" customFormat="false" ht="12.75" hidden="false" customHeight="true" outlineLevel="0" collapsed="false">
      <c r="A71" s="9"/>
      <c r="C71" s="1"/>
      <c r="D71" s="1"/>
      <c r="E71" s="1"/>
      <c r="F71" s="1"/>
      <c r="I71" s="1"/>
    </row>
    <row r="72" customFormat="false" ht="12.75" hidden="false" customHeight="true" outlineLevel="0" collapsed="false">
      <c r="A72" s="9"/>
      <c r="C72" s="1"/>
      <c r="D72" s="1"/>
      <c r="E72" s="1"/>
      <c r="F72" s="1"/>
      <c r="I72" s="1"/>
    </row>
    <row r="73" customFormat="false" ht="12.75" hidden="false" customHeight="true" outlineLevel="0" collapsed="false">
      <c r="A73" s="9"/>
      <c r="C73" s="1"/>
      <c r="D73" s="1"/>
      <c r="E73" s="1"/>
      <c r="F73" s="1"/>
      <c r="I73" s="1"/>
    </row>
    <row r="74" customFormat="false" ht="12.75" hidden="false" customHeight="true" outlineLevel="0" collapsed="false">
      <c r="A74" s="9"/>
      <c r="C74" s="1"/>
      <c r="D74" s="1"/>
      <c r="E74" s="1"/>
      <c r="F74" s="1"/>
      <c r="I74" s="1"/>
    </row>
    <row r="75" customFormat="false" ht="12.75" hidden="false" customHeight="true" outlineLevel="0" collapsed="false">
      <c r="A75" s="9"/>
      <c r="C75" s="1"/>
      <c r="D75" s="1"/>
      <c r="E75" s="1"/>
      <c r="F75" s="1"/>
      <c r="I75" s="1"/>
    </row>
    <row r="76" customFormat="false" ht="12.75" hidden="false" customHeight="true" outlineLevel="0" collapsed="false">
      <c r="A76" s="9"/>
      <c r="C76" s="1"/>
      <c r="D76" s="1"/>
      <c r="E76" s="1"/>
      <c r="F76" s="1"/>
      <c r="I76" s="1"/>
    </row>
    <row r="77" customFormat="false" ht="12.75" hidden="false" customHeight="true" outlineLevel="0" collapsed="false">
      <c r="A77" s="9"/>
      <c r="C77" s="1"/>
      <c r="D77" s="1"/>
      <c r="E77" s="1"/>
      <c r="F77" s="1"/>
      <c r="I77" s="1"/>
    </row>
    <row r="78" customFormat="false" ht="12.75" hidden="false" customHeight="true" outlineLevel="0" collapsed="false">
      <c r="A78" s="9"/>
      <c r="C78" s="1"/>
      <c r="D78" s="1"/>
      <c r="E78" s="1"/>
      <c r="F78" s="1"/>
      <c r="I78" s="1"/>
    </row>
    <row r="79" customFormat="false" ht="12.75" hidden="false" customHeight="true" outlineLevel="0" collapsed="false">
      <c r="A79" s="9"/>
      <c r="C79" s="1"/>
      <c r="D79" s="1"/>
      <c r="E79" s="1"/>
      <c r="F79" s="1"/>
      <c r="I79" s="1"/>
    </row>
    <row r="80" customFormat="false" ht="12.75" hidden="false" customHeight="true" outlineLevel="0" collapsed="false">
      <c r="A80" s="9"/>
      <c r="C80" s="1"/>
      <c r="D80" s="1"/>
      <c r="E80" s="1"/>
      <c r="F80" s="1"/>
      <c r="I80" s="1"/>
    </row>
    <row r="81" customFormat="false" ht="12.75" hidden="false" customHeight="true" outlineLevel="0" collapsed="false">
      <c r="A81" s="9"/>
      <c r="C81" s="1"/>
      <c r="D81" s="1"/>
      <c r="E81" s="1"/>
      <c r="F81" s="1"/>
      <c r="I81" s="1"/>
    </row>
    <row r="82" customFormat="false" ht="12.75" hidden="false" customHeight="true" outlineLevel="0" collapsed="false">
      <c r="A82" s="9"/>
      <c r="C82" s="1"/>
      <c r="D82" s="1"/>
      <c r="E82" s="1"/>
      <c r="F82" s="1"/>
      <c r="I82" s="1"/>
    </row>
    <row r="83" customFormat="false" ht="12.75" hidden="false" customHeight="true" outlineLevel="0" collapsed="false">
      <c r="A83" s="9"/>
      <c r="C83" s="1"/>
      <c r="D83" s="1"/>
      <c r="E83" s="1"/>
      <c r="F83" s="1"/>
      <c r="I83" s="1"/>
    </row>
    <row r="84" customFormat="false" ht="12.75" hidden="false" customHeight="true" outlineLevel="0" collapsed="false">
      <c r="A84" s="9"/>
      <c r="C84" s="1"/>
      <c r="D84" s="1"/>
      <c r="E84" s="1"/>
      <c r="F84" s="1"/>
      <c r="I84" s="1"/>
    </row>
    <row r="85" customFormat="false" ht="12.75" hidden="false" customHeight="true" outlineLevel="0" collapsed="false">
      <c r="A85" s="9"/>
      <c r="C85" s="1"/>
      <c r="D85" s="1"/>
      <c r="E85" s="1"/>
      <c r="F85" s="1"/>
      <c r="I85" s="1"/>
    </row>
    <row r="86" customFormat="false" ht="12.75" hidden="false" customHeight="true" outlineLevel="0" collapsed="false">
      <c r="A86" s="9"/>
      <c r="C86" s="1"/>
      <c r="D86" s="1"/>
      <c r="E86" s="1"/>
      <c r="F86" s="1"/>
      <c r="I86" s="1"/>
    </row>
    <row r="87" customFormat="false" ht="12.75" hidden="false" customHeight="true" outlineLevel="0" collapsed="false">
      <c r="A87" s="9"/>
      <c r="C87" s="1"/>
      <c r="D87" s="1"/>
      <c r="E87" s="1"/>
      <c r="F87" s="1"/>
      <c r="I87" s="1"/>
    </row>
    <row r="88" customFormat="false" ht="12.75" hidden="false" customHeight="true" outlineLevel="0" collapsed="false">
      <c r="A88" s="9"/>
      <c r="C88" s="1"/>
      <c r="D88" s="1"/>
      <c r="E88" s="1"/>
      <c r="F88" s="1"/>
      <c r="I88" s="1"/>
    </row>
    <row r="89" customFormat="false" ht="12.75" hidden="false" customHeight="true" outlineLevel="0" collapsed="false">
      <c r="A89" s="9"/>
      <c r="C89" s="1"/>
      <c r="D89" s="1"/>
      <c r="E89" s="1"/>
      <c r="F89" s="1"/>
      <c r="I89" s="1"/>
    </row>
    <row r="90" customFormat="false" ht="12.75" hidden="false" customHeight="true" outlineLevel="0" collapsed="false">
      <c r="A90" s="9"/>
      <c r="C90" s="1"/>
      <c r="D90" s="1"/>
      <c r="E90" s="1"/>
      <c r="F90" s="1"/>
      <c r="I90" s="1"/>
    </row>
    <row r="91" customFormat="false" ht="12.75" hidden="false" customHeight="true" outlineLevel="0" collapsed="false">
      <c r="A91" s="9"/>
      <c r="C91" s="1"/>
      <c r="D91" s="1"/>
      <c r="E91" s="1"/>
      <c r="F91" s="1"/>
      <c r="I91" s="1"/>
    </row>
    <row r="92" customFormat="false" ht="12.75" hidden="false" customHeight="true" outlineLevel="0" collapsed="false">
      <c r="A92" s="9"/>
      <c r="C92" s="1"/>
      <c r="D92" s="1"/>
      <c r="E92" s="1"/>
      <c r="F92" s="1"/>
      <c r="I92" s="1"/>
    </row>
    <row r="93" customFormat="false" ht="12.75" hidden="false" customHeight="true" outlineLevel="0" collapsed="false">
      <c r="A93" s="9"/>
      <c r="C93" s="1"/>
      <c r="D93" s="1"/>
      <c r="E93" s="1"/>
      <c r="F93" s="1"/>
      <c r="I93" s="1"/>
    </row>
    <row r="94" customFormat="false" ht="12.75" hidden="false" customHeight="false" outlineLevel="0" collapsed="false">
      <c r="C94" s="1"/>
      <c r="D94" s="1"/>
      <c r="E94" s="1"/>
      <c r="F94" s="1"/>
      <c r="I94" s="1"/>
    </row>
    <row r="95" customFormat="false" ht="12.75" hidden="false" customHeight="false" outlineLevel="0" collapsed="false">
      <c r="C95" s="1"/>
      <c r="D95" s="1"/>
      <c r="E95" s="1"/>
      <c r="F95" s="1"/>
      <c r="I95" s="1"/>
    </row>
    <row r="96" customFormat="false" ht="12.75" hidden="false" customHeight="false" outlineLevel="0" collapsed="false">
      <c r="C96" s="1"/>
      <c r="D96" s="1"/>
      <c r="E96" s="1"/>
      <c r="F96" s="1"/>
      <c r="I96" s="1"/>
    </row>
    <row r="97" customFormat="false" ht="12.75" hidden="false" customHeight="false" outlineLevel="0" collapsed="false">
      <c r="C97" s="1"/>
      <c r="D97" s="1"/>
      <c r="E97" s="1"/>
      <c r="F97" s="1"/>
      <c r="I97" s="1"/>
    </row>
    <row r="98" customFormat="false" ht="12.75" hidden="false" customHeight="false" outlineLevel="0" collapsed="false">
      <c r="C98" s="1"/>
      <c r="D98" s="1"/>
      <c r="E98" s="1"/>
      <c r="F98" s="1"/>
      <c r="I98" s="1"/>
    </row>
    <row r="99" customFormat="false" ht="12.75" hidden="false" customHeight="false" outlineLevel="0" collapsed="false">
      <c r="C99" s="1"/>
      <c r="D99" s="1"/>
      <c r="E99" s="1"/>
      <c r="F99" s="1"/>
      <c r="I99" s="1"/>
    </row>
    <row r="100" customFormat="false" ht="12.75" hidden="false" customHeight="false" outlineLevel="0" collapsed="false">
      <c r="C100" s="1"/>
      <c r="D100" s="1"/>
      <c r="E100" s="1"/>
      <c r="F100" s="1"/>
      <c r="I100" s="1"/>
    </row>
    <row r="101" customFormat="false" ht="12.75" hidden="false" customHeight="false" outlineLevel="0" collapsed="false">
      <c r="C101" s="1"/>
      <c r="D101" s="1"/>
      <c r="E101" s="1"/>
      <c r="F101" s="1"/>
      <c r="I101" s="1"/>
    </row>
    <row r="102" customFormat="false" ht="12.75" hidden="false" customHeight="false" outlineLevel="0" collapsed="false">
      <c r="C102" s="1"/>
      <c r="D102" s="1"/>
      <c r="E102" s="1"/>
      <c r="F102" s="1"/>
      <c r="I102" s="1"/>
    </row>
    <row r="103" customFormat="false" ht="12.75" hidden="false" customHeight="false" outlineLevel="0" collapsed="false">
      <c r="C103" s="1"/>
      <c r="D103" s="1"/>
      <c r="E103" s="1"/>
      <c r="F103" s="1"/>
      <c r="I103" s="1"/>
    </row>
    <row r="104" customFormat="false" ht="12.75" hidden="false" customHeight="false" outlineLevel="0" collapsed="false">
      <c r="C104" s="1"/>
      <c r="D104" s="1"/>
      <c r="E104" s="1"/>
      <c r="F104" s="1"/>
      <c r="I104" s="1"/>
    </row>
    <row r="105" customFormat="false" ht="12.75" hidden="false" customHeight="false" outlineLevel="0" collapsed="false">
      <c r="C105" s="1"/>
      <c r="D105" s="1"/>
      <c r="E105" s="1"/>
      <c r="F105" s="1"/>
      <c r="I105" s="1"/>
    </row>
    <row r="106" customFormat="false" ht="12.75" hidden="false" customHeight="false" outlineLevel="0" collapsed="false">
      <c r="C106" s="1"/>
      <c r="D106" s="1"/>
      <c r="E106" s="1"/>
      <c r="F106" s="1"/>
      <c r="I106" s="1"/>
    </row>
    <row r="107" customFormat="false" ht="12.75" hidden="false" customHeight="false" outlineLevel="0" collapsed="false">
      <c r="C107" s="1"/>
      <c r="D107" s="1"/>
      <c r="E107" s="1"/>
      <c r="F107" s="1"/>
      <c r="I107" s="1"/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" activeCellId="0" sqref="M1"/>
    </sheetView>
  </sheetViews>
  <sheetFormatPr defaultColWidth="11.6796875" defaultRowHeight="12.75" zeroHeight="false" outlineLevelRow="0" outlineLevelCol="0"/>
  <cols>
    <col collapsed="false" customWidth="true" hidden="false" outlineLevel="0" max="1" min="1" style="8" width="30.37"/>
    <col collapsed="false" customWidth="true" hidden="false" outlineLevel="0" max="2" min="2" style="100" width="15.03"/>
    <col collapsed="false" customWidth="true" hidden="false" outlineLevel="0" max="3" min="3" style="101" width="15.03"/>
    <col collapsed="false" customWidth="true" hidden="false" outlineLevel="0" max="6" min="4" style="100" width="15.03"/>
    <col collapsed="false" customWidth="true" hidden="false" outlineLevel="0" max="7" min="7" style="102" width="15.03"/>
    <col collapsed="false" customWidth="true" hidden="false" outlineLevel="0" max="8" min="8" style="103" width="15.03"/>
    <col collapsed="false" customWidth="true" hidden="false" outlineLevel="0" max="12" min="9" style="8" width="15.03"/>
    <col collapsed="false" customWidth="true" hidden="false" outlineLevel="0" max="13" min="13" style="8" width="7.87"/>
    <col collapsed="false" customWidth="true" hidden="false" outlineLevel="0" max="14" min="14" style="8" width="10.5"/>
    <col collapsed="false" customWidth="true" hidden="false" outlineLevel="0" max="17" min="15" style="8" width="7.87"/>
    <col collapsed="false" customWidth="true" hidden="false" outlineLevel="0" max="18" min="18" style="8" width="10.94"/>
    <col collapsed="false" customWidth="false" hidden="false" outlineLevel="0" max="257" min="19" style="8" width="11.68"/>
  </cols>
  <sheetData>
    <row r="1" customFormat="false" ht="64.5" hidden="false" customHeight="true" outlineLevel="0" collapsed="false">
      <c r="A1" s="104"/>
      <c r="B1" s="105" t="s">
        <v>110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s="110" customFormat="true" ht="15.75" hidden="false" customHeight="true" outlineLevel="0" collapsed="false">
      <c r="A2" s="106"/>
      <c r="B2" s="282" t="s">
        <v>33</v>
      </c>
      <c r="C2" s="282"/>
      <c r="D2" s="282"/>
      <c r="E2" s="282"/>
      <c r="F2" s="282"/>
      <c r="G2" s="282"/>
      <c r="H2" s="108" t="s">
        <v>34</v>
      </c>
      <c r="I2" s="108"/>
      <c r="J2" s="108"/>
      <c r="K2" s="108"/>
      <c r="L2" s="108"/>
      <c r="M2" s="109" t="s">
        <v>35</v>
      </c>
      <c r="N2" s="109"/>
      <c r="O2" s="109"/>
      <c r="P2" s="109"/>
      <c r="Q2" s="109"/>
      <c r="R2" s="109"/>
      <c r="S2" s="109"/>
    </row>
    <row r="3" s="126" customFormat="true" ht="12.75" hidden="false" customHeight="true" outlineLevel="0" collapsed="false">
      <c r="A3" s="111"/>
      <c r="B3" s="112" t="s">
        <v>1</v>
      </c>
      <c r="C3" s="113" t="s">
        <v>2</v>
      </c>
      <c r="D3" s="114" t="s">
        <v>3</v>
      </c>
      <c r="E3" s="115" t="s">
        <v>36</v>
      </c>
      <c r="F3" s="115" t="s">
        <v>37</v>
      </c>
      <c r="G3" s="116" t="s">
        <v>38</v>
      </c>
      <c r="H3" s="117" t="s">
        <v>1</v>
      </c>
      <c r="I3" s="118" t="s">
        <v>2</v>
      </c>
      <c r="J3" s="119" t="s">
        <v>3</v>
      </c>
      <c r="K3" s="120" t="s">
        <v>39</v>
      </c>
      <c r="L3" s="121" t="s">
        <v>37</v>
      </c>
      <c r="M3" s="122" t="s">
        <v>1</v>
      </c>
      <c r="N3" s="122"/>
      <c r="O3" s="123" t="s">
        <v>40</v>
      </c>
      <c r="P3" s="124" t="s">
        <v>41</v>
      </c>
      <c r="Q3" s="125" t="s">
        <v>4</v>
      </c>
      <c r="R3" s="125"/>
      <c r="S3" s="124" t="s">
        <v>37</v>
      </c>
    </row>
    <row r="4" s="126" customFormat="true" ht="12.75" hidden="false" customHeight="true" outlineLevel="0" collapsed="false">
      <c r="A4" s="127"/>
      <c r="B4" s="128" t="s">
        <v>42</v>
      </c>
      <c r="C4" s="129" t="s">
        <v>43</v>
      </c>
      <c r="D4" s="130" t="s">
        <v>44</v>
      </c>
      <c r="E4" s="130" t="s">
        <v>44</v>
      </c>
      <c r="F4" s="130" t="s">
        <v>44</v>
      </c>
      <c r="G4" s="131" t="s">
        <v>90</v>
      </c>
      <c r="H4" s="132" t="s">
        <v>42</v>
      </c>
      <c r="I4" s="123" t="s">
        <v>43</v>
      </c>
      <c r="J4" s="125" t="s">
        <v>44</v>
      </c>
      <c r="K4" s="125" t="s">
        <v>44</v>
      </c>
      <c r="L4" s="133" t="s">
        <v>44</v>
      </c>
      <c r="M4" s="134" t="s">
        <v>16</v>
      </c>
      <c r="N4" s="134" t="s">
        <v>46</v>
      </c>
      <c r="O4" s="135" t="s">
        <v>16</v>
      </c>
      <c r="P4" s="134" t="s">
        <v>16</v>
      </c>
      <c r="Q4" s="136" t="s">
        <v>16</v>
      </c>
      <c r="R4" s="137" t="s">
        <v>47</v>
      </c>
      <c r="S4" s="134" t="s">
        <v>16</v>
      </c>
    </row>
    <row r="5" customFormat="false" ht="12.75" hidden="false" customHeight="true" outlineLevel="0" collapsed="false">
      <c r="A5" s="111"/>
      <c r="B5" s="112"/>
      <c r="C5" s="113"/>
      <c r="D5" s="114"/>
      <c r="E5" s="114"/>
      <c r="F5" s="114"/>
      <c r="G5" s="138"/>
      <c r="H5" s="117"/>
      <c r="I5" s="118"/>
      <c r="J5" s="119"/>
      <c r="K5" s="119"/>
      <c r="L5" s="139"/>
      <c r="M5" s="140"/>
      <c r="N5" s="140"/>
      <c r="O5" s="141"/>
      <c r="P5" s="126"/>
      <c r="Q5" s="142"/>
      <c r="R5" s="143"/>
      <c r="S5" s="126"/>
    </row>
    <row r="6" customFormat="false" ht="12.75" hidden="false" customHeight="true" outlineLevel="0" collapsed="false">
      <c r="A6" s="144" t="s">
        <v>48</v>
      </c>
      <c r="B6" s="145" t="n">
        <f aca="false">IF(ISERROR([1]Récolte_N!$F$19)=TRUE(),"",[1]Récolte_N!$F$19)</f>
        <v>7550</v>
      </c>
      <c r="C6" s="352" t="n">
        <f aca="false">IF(OR(B6="",B6=0),"",(D6/B6)*10)</f>
        <v>54.0728476821192</v>
      </c>
      <c r="D6" s="147" t="n">
        <f aca="false">IF(ISERROR([1]Récolte_N!$H$19)=TRUE(),"",[1]Récolte_N!$H$19)</f>
        <v>40825</v>
      </c>
      <c r="E6" s="147" t="n">
        <f aca="false">IF(ISERROR([1]Récolte_N!$I$19)=TRUE(),"",[1]Récolte_N!$I$19)</f>
        <v>25250</v>
      </c>
      <c r="F6" s="147" t="n">
        <f aca="false">D6-E6</f>
        <v>15575</v>
      </c>
      <c r="G6" s="283" t="n">
        <f aca="false">IF(D6="","",(E6/D6))</f>
        <v>0.61849357011635</v>
      </c>
      <c r="H6" s="149" t="n">
        <f aca="false">IF(ISERROR([2]Récolte_N!$F$19)=TRUE(),"",[2]Récolte_N!$F$19)</f>
        <v>7575</v>
      </c>
      <c r="I6" s="353" t="n">
        <f aca="false">IF(OR(H6="",H6=0),"",(J6/H6)*10)</f>
        <v>63.3993399339934</v>
      </c>
      <c r="J6" s="151" t="n">
        <f aca="false">IF(ISERROR([2]Récolte_N!$H$19)=TRUE(),"",[2]Récolte_N!$H$19)</f>
        <v>48025</v>
      </c>
      <c r="K6" s="151" t="n">
        <f aca="false">[3]SO!$AI168</f>
        <v>39297.7</v>
      </c>
      <c r="L6" s="152" t="n">
        <f aca="false">J6-K6</f>
        <v>8727.3</v>
      </c>
      <c r="M6" s="153" t="n">
        <f aca="false">B6/H6-1</f>
        <v>-0.00330033003300334</v>
      </c>
      <c r="N6" s="294" t="n">
        <f aca="false">B6-H6</f>
        <v>-25</v>
      </c>
      <c r="O6" s="155" t="n">
        <f aca="false">C6/I6-1</f>
        <v>-0.147107087575111</v>
      </c>
      <c r="P6" s="153" t="n">
        <f aca="false">D6/J6-1</f>
        <v>-0.149921915668922</v>
      </c>
      <c r="Q6" s="156" t="n">
        <f aca="false">E6/K6-1</f>
        <v>-0.357468757713556</v>
      </c>
      <c r="R6" s="295" t="n">
        <f aca="false">E6-K6</f>
        <v>-14047.7</v>
      </c>
      <c r="S6" s="153" t="n">
        <f aca="false">F6/L6-1</f>
        <v>0.784629839698417</v>
      </c>
    </row>
    <row r="7" customFormat="false" ht="12.75" hidden="false" customHeight="true" outlineLevel="0" collapsed="false">
      <c r="A7" s="144" t="s">
        <v>49</v>
      </c>
      <c r="B7" s="145" t="n">
        <f aca="false">IF(ISERROR([4]Récolte_N!$F$19)=TRUE(),"",[4]Récolte_N!$F$19)</f>
        <v>570</v>
      </c>
      <c r="C7" s="352" t="n">
        <f aca="false">IF(OR(B7="",B7=0),"",(D7/B7)*10)</f>
        <v>45.5263157894737</v>
      </c>
      <c r="D7" s="147" t="n">
        <f aca="false">IF(ISERROR([4]Récolte_N!$H$19)=TRUE(),"",[4]Récolte_N!$H$19)</f>
        <v>2595</v>
      </c>
      <c r="E7" s="147" t="n">
        <f aca="false">IF(ISERROR([4]Récolte_N!$I$19)=TRUE(),"",[4]Récolte_N!$I$19)</f>
        <v>500</v>
      </c>
      <c r="F7" s="147" t="n">
        <f aca="false">D7-E7</f>
        <v>2095</v>
      </c>
      <c r="G7" s="283" t="n">
        <f aca="false">IF(D7="","",(E7/D7))</f>
        <v>0.192678227360308</v>
      </c>
      <c r="H7" s="149" t="n">
        <f aca="false">IF(ISERROR([5]Récolte_N!$F$19)=TRUE(),"",[5]Récolte_N!$F$19)</f>
        <v>510</v>
      </c>
      <c r="I7" s="353" t="n">
        <f aca="false">IF(OR(H7="",H7=0),"",(J7/H7)*10)</f>
        <v>58.4313725490196</v>
      </c>
      <c r="J7" s="151" t="n">
        <f aca="false">IF(ISERROR([5]Récolte_N!$H$19)=TRUE(),"",[5]Récolte_N!$H$19)</f>
        <v>2980</v>
      </c>
      <c r="K7" s="151" t="n">
        <f aca="false">[3]SO!$AI169</f>
        <v>1005</v>
      </c>
      <c r="L7" s="152" t="n">
        <f aca="false">J7-K7</f>
        <v>1975</v>
      </c>
      <c r="M7" s="153" t="n">
        <f aca="false">B7/H7-1</f>
        <v>0.117647058823529</v>
      </c>
      <c r="N7" s="294" t="n">
        <f aca="false">B7-H7</f>
        <v>60</v>
      </c>
      <c r="O7" s="155" t="n">
        <f aca="false">C7/I7-1</f>
        <v>-0.220858353938538</v>
      </c>
      <c r="P7" s="153" t="n">
        <f aca="false">D7/J7-1</f>
        <v>-0.129194630872483</v>
      </c>
      <c r="Q7" s="156" t="n">
        <f aca="false">E7/K7-1</f>
        <v>-0.502487562189055</v>
      </c>
      <c r="R7" s="295" t="n">
        <f aca="false">E7-K7</f>
        <v>-505</v>
      </c>
      <c r="S7" s="153" t="n">
        <f aca="false">F7/L7-1</f>
        <v>0.0607594936708862</v>
      </c>
    </row>
    <row r="8" customFormat="false" ht="12.75" hidden="false" customHeight="true" outlineLevel="0" collapsed="false">
      <c r="A8" s="144" t="s">
        <v>50</v>
      </c>
      <c r="B8" s="145" t="n">
        <f aca="false">IF(ISERROR([6]Récolte_N!$F$19)=TRUE(),"",[6]Récolte_N!$F$19)</f>
        <v>750</v>
      </c>
      <c r="C8" s="352" t="n">
        <f aca="false">IF(OR(B8="",B8=0),"",(D8/B8)*10)</f>
        <v>47</v>
      </c>
      <c r="D8" s="147" t="n">
        <f aca="false">IF(ISERROR([6]Récolte_N!$H$19)=TRUE(),"",[6]Récolte_N!$H$19)</f>
        <v>3525</v>
      </c>
      <c r="E8" s="147" t="n">
        <f aca="false">IF(ISERROR([6]Récolte_N!$I$19)=TRUE(),"",[6]Récolte_N!$I$19)</f>
        <v>750</v>
      </c>
      <c r="F8" s="147" t="n">
        <f aca="false">D8-E8</f>
        <v>2775</v>
      </c>
      <c r="G8" s="283" t="n">
        <f aca="false">IF(D8="","",(E8/D8))</f>
        <v>0.212765957446809</v>
      </c>
      <c r="H8" s="149" t="n">
        <f aca="false">IF(ISERROR([7]Récolte_N!$F$19)=TRUE(),"",[7]Récolte_N!$F$19)</f>
        <v>750</v>
      </c>
      <c r="I8" s="353" t="n">
        <f aca="false">IF(OR(H8="",H8=0),"",(J8/H8)*10)</f>
        <v>45</v>
      </c>
      <c r="J8" s="151" t="n">
        <f aca="false">IF(ISERROR([7]Récolte_N!$H$19)=TRUE(),"",[7]Récolte_N!$H$19)</f>
        <v>3375</v>
      </c>
      <c r="K8" s="151" t="n">
        <f aca="false">[3]SO!$AI170</f>
        <v>1949</v>
      </c>
      <c r="L8" s="152" t="n">
        <f aca="false">J8-K8</f>
        <v>1426</v>
      </c>
      <c r="M8" s="153" t="n">
        <f aca="false">B8/H8-1</f>
        <v>0</v>
      </c>
      <c r="N8" s="294" t="n">
        <f aca="false">B8-H8</f>
        <v>0</v>
      </c>
      <c r="O8" s="155" t="n">
        <f aca="false">C8/I8-1</f>
        <v>0.0444444444444445</v>
      </c>
      <c r="P8" s="153" t="n">
        <f aca="false">D8/J8-1</f>
        <v>0.0444444444444445</v>
      </c>
      <c r="Q8" s="156" t="n">
        <f aca="false">E8/K8-1</f>
        <v>-0.615187275525911</v>
      </c>
      <c r="R8" s="295" t="n">
        <f aca="false">E8-K8</f>
        <v>-1199</v>
      </c>
      <c r="S8" s="153" t="n">
        <f aca="false">F8/L8-1</f>
        <v>0.946002805049088</v>
      </c>
    </row>
    <row r="9" customFormat="false" ht="12.75" hidden="false" customHeight="true" outlineLevel="0" collapsed="false">
      <c r="A9" s="144" t="s">
        <v>51</v>
      </c>
      <c r="B9" s="145" t="n">
        <f aca="false">IF(ISERROR([8]Récolte_N!$F$19)=TRUE(),"",[8]Récolte_N!$F$19)</f>
        <v>50</v>
      </c>
      <c r="C9" s="352" t="n">
        <f aca="false">IF(OR(B9="",B9=0),"",(D9/B9)*10)</f>
        <v>50</v>
      </c>
      <c r="D9" s="147" t="n">
        <f aca="false">IF(ISERROR([8]Récolte_N!$H$19)=TRUE(),"",[8]Récolte_N!$H$19)</f>
        <v>250</v>
      </c>
      <c r="E9" s="147" t="n">
        <f aca="false">IF(ISERROR([8]Récolte_N!$I$19)=TRUE(),"",[8]Récolte_N!$I$19)</f>
        <v>230</v>
      </c>
      <c r="F9" s="147" t="n">
        <f aca="false">D9-E9</f>
        <v>20</v>
      </c>
      <c r="G9" s="283" t="n">
        <f aca="false">IF(D9="","",(E9/D9))</f>
        <v>0.92</v>
      </c>
      <c r="H9" s="149" t="n">
        <f aca="false">IF(ISERROR([9]Récolte_N!$F$19)=TRUE(),"",[9]Récolte_N!$F$19)</f>
        <v>50</v>
      </c>
      <c r="I9" s="353" t="n">
        <f aca="false">IF(OR(H9="",H9=0),"",(J9/H9)*10)</f>
        <v>50</v>
      </c>
      <c r="J9" s="151" t="n">
        <f aca="false">IF(ISERROR([9]Récolte_N!$H$19)=TRUE(),"",[9]Récolte_N!$H$19)</f>
        <v>250</v>
      </c>
      <c r="K9" s="151" t="n">
        <f aca="false">[3]SO!$AI171</f>
        <v>238.3</v>
      </c>
      <c r="L9" s="152" t="n">
        <f aca="false">J9-K9</f>
        <v>11.7</v>
      </c>
      <c r="M9" s="153" t="n">
        <f aca="false">B9/H9-1</f>
        <v>0</v>
      </c>
      <c r="N9" s="294" t="n">
        <f aca="false">B9-H9</f>
        <v>0</v>
      </c>
      <c r="O9" s="155" t="n">
        <f aca="false">C9/I9-1</f>
        <v>0</v>
      </c>
      <c r="P9" s="153" t="n">
        <f aca="false">D9/J9-1</f>
        <v>0</v>
      </c>
      <c r="Q9" s="156" t="n">
        <f aca="false">E9/K9-1</f>
        <v>-0.0348300461603022</v>
      </c>
      <c r="R9" s="295" t="n">
        <f aca="false">E9-K9</f>
        <v>-8.30000000000001</v>
      </c>
      <c r="S9" s="153" t="n">
        <f aca="false">F9/L9-1</f>
        <v>0.709401709401711</v>
      </c>
    </row>
    <row r="10" customFormat="false" ht="12.75" hidden="false" customHeight="true" outlineLevel="0" collapsed="false">
      <c r="A10" s="144" t="s">
        <v>52</v>
      </c>
      <c r="B10" s="145" t="n">
        <f aca="false">IF(ISERROR([10]Récolte_N!$F$19)=TRUE(),"",[10]Récolte_N!$F$19)</f>
        <v>0</v>
      </c>
      <c r="C10" s="352" t="str">
        <f aca="false">IF(OR(B10="",B10=0),"",(D10/B10)*10)</f>
        <v/>
      </c>
      <c r="D10" s="147" t="n">
        <f aca="false">IF(ISERROR([10]Récolte_N!$H$19)=TRUE(),"",[10]Récolte_N!$H$19)</f>
        <v>0</v>
      </c>
      <c r="E10" s="147" t="n">
        <f aca="false">IF(ISERROR([10]Récolte_N!$I$19)=TRUE(),"",[10]Récolte_N!$I$19)</f>
        <v>0</v>
      </c>
      <c r="F10" s="147" t="n">
        <f aca="false">D10-E10</f>
        <v>0</v>
      </c>
      <c r="G10" s="283"/>
      <c r="H10" s="149" t="n">
        <f aca="false">IF(ISERROR([11]Récolte_N!$F$19)=TRUE(),"",[11]Récolte_N!$F$19)</f>
        <v>0</v>
      </c>
      <c r="I10" s="353" t="str">
        <f aca="false">IF(OR(H10="",H10=0),"",(J10/H10)*10)</f>
        <v/>
      </c>
      <c r="J10" s="151" t="n">
        <f aca="false">IF(ISERROR([11]Récolte_N!$H$19)=TRUE(),"",[11]Récolte_N!$H$19)</f>
        <v>0</v>
      </c>
      <c r="K10" s="151" t="n">
        <f aca="false">[3]SO!$AI172</f>
        <v>0</v>
      </c>
      <c r="L10" s="152" t="n">
        <f aca="false">J10-K10</f>
        <v>0</v>
      </c>
      <c r="M10" s="153"/>
      <c r="N10" s="294"/>
      <c r="O10" s="155"/>
      <c r="P10" s="153"/>
      <c r="Q10" s="156"/>
      <c r="R10" s="295"/>
      <c r="S10" s="153"/>
    </row>
    <row r="11" customFormat="false" ht="12.75" hidden="false" customHeight="true" outlineLevel="0" collapsed="false">
      <c r="A11" s="144" t="s">
        <v>53</v>
      </c>
      <c r="B11" s="145" t="n">
        <f aca="false">IF(ISERROR([12]Récolte_N!$F$19)=TRUE(),"",[12]Récolte_N!$F$19)</f>
        <v>0</v>
      </c>
      <c r="C11" s="352" t="str">
        <f aca="false">IF(OR(B11="",B11=0),"",(D11/B11)*10)</f>
        <v/>
      </c>
      <c r="D11" s="147" t="n">
        <f aca="false">IF(ISERROR([12]Récolte_N!$H$19)=TRUE(),"",[12]Récolte_N!$H$19)</f>
        <v>0</v>
      </c>
      <c r="E11" s="147" t="n">
        <f aca="false">IF(ISERROR([12]Récolte_N!$I$19)=TRUE(),"",[12]Récolte_N!$I$19)</f>
        <v>0</v>
      </c>
      <c r="F11" s="147" t="n">
        <f aca="false">D11-E11</f>
        <v>0</v>
      </c>
      <c r="G11" s="283"/>
      <c r="H11" s="149" t="n">
        <f aca="false">IF(ISERROR([13]Récolte_N!$F$19)=TRUE(),"",[13]Récolte_N!$F$19)</f>
        <v>0</v>
      </c>
      <c r="I11" s="353" t="str">
        <f aca="false">IF(OR(H11="",H11=0),"",(J11/H11)*10)</f>
        <v/>
      </c>
      <c r="J11" s="151" t="n">
        <f aca="false">IF(ISERROR([13]Récolte_N!$H$19)=TRUE(),"",[13]Récolte_N!$H$19)</f>
        <v>0</v>
      </c>
      <c r="K11" s="151" t="n">
        <f aca="false">[3]SO!$AI173</f>
        <v>79.7</v>
      </c>
      <c r="L11" s="152" t="n">
        <f aca="false">J11-K11</f>
        <v>-79.7</v>
      </c>
      <c r="M11" s="153"/>
      <c r="N11" s="294"/>
      <c r="O11" s="155"/>
      <c r="P11" s="153"/>
      <c r="Q11" s="156"/>
      <c r="R11" s="295"/>
      <c r="S11" s="153"/>
    </row>
    <row r="12" customFormat="false" ht="12.75" hidden="false" customHeight="true" outlineLevel="0" collapsed="false">
      <c r="A12" s="144" t="s">
        <v>54</v>
      </c>
      <c r="B12" s="145" t="n">
        <f aca="false">IF(ISERROR([14]Récolte_N!$F$19)=TRUE(),"",[14]Récolte_N!$F$19)</f>
        <v>6075</v>
      </c>
      <c r="C12" s="352" t="n">
        <f aca="false">IF(OR(B12="",B12=0),"",(D12/B12)*10)</f>
        <v>51.2757201646091</v>
      </c>
      <c r="D12" s="147" t="n">
        <f aca="false">IF(ISERROR([14]Récolte_N!$H$19)=TRUE(),"",[14]Récolte_N!$H$19)</f>
        <v>31150</v>
      </c>
      <c r="E12" s="147" t="n">
        <f aca="false">IF(ISERROR([14]Récolte_N!$I$19)=TRUE(),"",[14]Récolte_N!$I$19)</f>
        <v>21000</v>
      </c>
      <c r="F12" s="147" t="n">
        <f aca="false">D12-E12</f>
        <v>10150</v>
      </c>
      <c r="G12" s="283" t="n">
        <f aca="false">IF(D12="","",(E12/D12))</f>
        <v>0.674157303370787</v>
      </c>
      <c r="H12" s="149" t="n">
        <f aca="false">IF(ISERROR([15]Récolte_N!$F$19)=TRUE(),"",[15]Récolte_N!$F$19)</f>
        <v>6890</v>
      </c>
      <c r="I12" s="353" t="n">
        <f aca="false">IF(OR(H12="",H12=0),"",(J12/H12)*10)</f>
        <v>70.1596516690856</v>
      </c>
      <c r="J12" s="151" t="n">
        <f aca="false">IF(ISERROR([15]Récolte_N!$H$19)=TRUE(),"",[15]Récolte_N!$H$19)</f>
        <v>48340</v>
      </c>
      <c r="K12" s="151" t="n">
        <f aca="false">[3]SO!$AI174</f>
        <v>33587.6</v>
      </c>
      <c r="L12" s="152" t="n">
        <f aca="false">J12-K12</f>
        <v>14752.4</v>
      </c>
      <c r="M12" s="153" t="n">
        <f aca="false">B12/H12-1</f>
        <v>-0.118287373004354</v>
      </c>
      <c r="N12" s="294" t="n">
        <f aca="false">B12-H12</f>
        <v>-815</v>
      </c>
      <c r="O12" s="155" t="n">
        <f aca="false">C12/I12-1</f>
        <v>-0.269156574401828</v>
      </c>
      <c r="P12" s="153" t="n">
        <f aca="false">D12/J12-1</f>
        <v>-0.355606123293339</v>
      </c>
      <c r="Q12" s="156" t="n">
        <f aca="false">E12/K12-1</f>
        <v>-0.374769260084079</v>
      </c>
      <c r="R12" s="295" t="n">
        <f aca="false">E12-K12</f>
        <v>-12587.6</v>
      </c>
      <c r="S12" s="153" t="n">
        <f aca="false">F12/L12-1</f>
        <v>-0.311976356389469</v>
      </c>
    </row>
    <row r="13" customFormat="false" ht="12.75" hidden="false" customHeight="true" outlineLevel="0" collapsed="false">
      <c r="A13" s="144" t="s">
        <v>55</v>
      </c>
      <c r="B13" s="145" t="n">
        <f aca="false">IF(ISERROR([16]Récolte_N!$F$19)=TRUE(),"",[16]Récolte_N!$F$19)</f>
        <v>2250</v>
      </c>
      <c r="C13" s="352" t="n">
        <f aca="false">IF(OR(B13="",B13=0),"",(D13/B13)*10)</f>
        <v>50.6666666666667</v>
      </c>
      <c r="D13" s="147" t="n">
        <f aca="false">IF(ISERROR([16]Récolte_N!$H$19)=TRUE(),"",[16]Récolte_N!$H$19)</f>
        <v>11400</v>
      </c>
      <c r="E13" s="147" t="n">
        <f aca="false">IF(ISERROR([16]Récolte_N!$I$19)=TRUE(),"",[16]Récolte_N!$I$19)</f>
        <v>5500</v>
      </c>
      <c r="F13" s="147" t="n">
        <f aca="false">D13-E13</f>
        <v>5900</v>
      </c>
      <c r="G13" s="283" t="n">
        <f aca="false">IF(D13="","",(E13/D13))</f>
        <v>0.482456140350877</v>
      </c>
      <c r="H13" s="149" t="n">
        <f aca="false">IF(ISERROR([17]Récolte_N!$F$19)=TRUE(),"",[17]Récolte_N!$F$19)</f>
        <v>2150</v>
      </c>
      <c r="I13" s="353" t="n">
        <f aca="false">IF(OR(H13="",H13=0),"",(J13/H13)*10)</f>
        <v>50.6976744186047</v>
      </c>
      <c r="J13" s="151" t="n">
        <f aca="false">IF(ISERROR([17]Récolte_N!$H$19)=TRUE(),"",[17]Récolte_N!$H$19)</f>
        <v>10900</v>
      </c>
      <c r="K13" s="151" t="n">
        <f aca="false">[3]SO!$AI175</f>
        <v>6745.9</v>
      </c>
      <c r="L13" s="152" t="n">
        <f aca="false">J13-K13</f>
        <v>4154.1</v>
      </c>
      <c r="M13" s="153" t="n">
        <f aca="false">B13/H13-1</f>
        <v>0.0465116279069768</v>
      </c>
      <c r="N13" s="294" t="n">
        <f aca="false">B13-H13</f>
        <v>100</v>
      </c>
      <c r="O13" s="155" t="n">
        <f aca="false">C13/I13-1</f>
        <v>-0.000611620795107015</v>
      </c>
      <c r="P13" s="153" t="n">
        <f aca="false">D13/J13-1</f>
        <v>0.0458715596330275</v>
      </c>
      <c r="Q13" s="156" t="n">
        <f aca="false">E13/K13-1</f>
        <v>-0.184689959827451</v>
      </c>
      <c r="R13" s="295" t="n">
        <f aca="false">E13-K13</f>
        <v>-1245.9</v>
      </c>
      <c r="S13" s="153" t="n">
        <f aca="false">F13/L13-1</f>
        <v>0.420283575262993</v>
      </c>
    </row>
    <row r="14" customFormat="false" ht="12.75" hidden="false" customHeight="true" outlineLevel="0" collapsed="false">
      <c r="A14" s="144" t="s">
        <v>56</v>
      </c>
      <c r="B14" s="145" t="n">
        <f aca="false">IF(ISERROR([18]Récolte_N!$F$19)=TRUE(),"",[18]Récolte_N!$F$19)</f>
        <v>0</v>
      </c>
      <c r="C14" s="352" t="str">
        <f aca="false">IF(OR(B14="",B14=0),"",(D14/B14)*10)</f>
        <v/>
      </c>
      <c r="D14" s="147" t="n">
        <f aca="false">IF(ISERROR([18]Récolte_N!$H$19)=TRUE(),"",[18]Récolte_N!$H$19)</f>
        <v>0</v>
      </c>
      <c r="E14" s="147" t="n">
        <f aca="false">IF(ISERROR([18]Récolte_N!$I$19)=TRUE(),"",[18]Récolte_N!$I$19)</f>
        <v>0</v>
      </c>
      <c r="F14" s="147" t="n">
        <f aca="false">D14-E14</f>
        <v>0</v>
      </c>
      <c r="G14" s="283"/>
      <c r="H14" s="149" t="n">
        <f aca="false">IF(ISERROR([19]Récolte_N!$F$19)=TRUE(),"",[19]Récolte_N!$F$19)</f>
        <v>0</v>
      </c>
      <c r="I14" s="353" t="str">
        <f aca="false">IF(OR(H14="",H14=0),"",(J14/H14)*10)</f>
        <v/>
      </c>
      <c r="J14" s="151" t="n">
        <f aca="false">IF(ISERROR([19]Récolte_N!$H$19)=TRUE(),"",[19]Récolte_N!$H$19)</f>
        <v>0</v>
      </c>
      <c r="K14" s="151" t="n">
        <f aca="false">[3]SO!$AI176</f>
        <v>60.8</v>
      </c>
      <c r="L14" s="152" t="n">
        <f aca="false">J14-K14</f>
        <v>-60.8</v>
      </c>
      <c r="M14" s="153"/>
      <c r="N14" s="294"/>
      <c r="O14" s="155"/>
      <c r="P14" s="153"/>
      <c r="Q14" s="156"/>
      <c r="R14" s="295"/>
      <c r="S14" s="153"/>
    </row>
    <row r="15" customFormat="false" ht="12.75" hidden="false" customHeight="true" outlineLevel="0" collapsed="false">
      <c r="A15" s="144" t="s">
        <v>57</v>
      </c>
      <c r="B15" s="145" t="n">
        <f aca="false">IF(ISERROR([20]Récolte_N!$F$19)=TRUE(),"",[20]Récolte_N!$F$19)</f>
        <v>1200</v>
      </c>
      <c r="C15" s="352" t="n">
        <f aca="false">IF(OR(B15="",B15=0),"",(D15/B15)*10)</f>
        <v>41.6666666666667</v>
      </c>
      <c r="D15" s="147" t="n">
        <f aca="false">IF(ISERROR([20]Récolte_N!$H$19)=TRUE(),"",[20]Récolte_N!$H$19)</f>
        <v>5000</v>
      </c>
      <c r="E15" s="147" t="n">
        <f aca="false">IF(ISERROR([20]Récolte_N!$I$19)=TRUE(),"",[20]Récolte_N!$I$19)</f>
        <v>100</v>
      </c>
      <c r="F15" s="147" t="n">
        <f aca="false">D15-E15</f>
        <v>4900</v>
      </c>
      <c r="G15" s="283" t="n">
        <f aca="false">IF(D15="","",(E15/D15))</f>
        <v>0.02</v>
      </c>
      <c r="H15" s="149" t="n">
        <f aca="false">IF(ISERROR([21]Récolte_N!$F$19)=TRUE(),"",[21]Récolte_N!$F$19)</f>
        <v>540</v>
      </c>
      <c r="I15" s="353" t="n">
        <f aca="false">IF(OR(H15="",H15=0),"",(J15/H15)*10)</f>
        <v>46.2962962962963</v>
      </c>
      <c r="J15" s="151" t="n">
        <f aca="false">IF(ISERROR([21]Récolte_N!$H$19)=TRUE(),"",[21]Récolte_N!$H$19)</f>
        <v>2500</v>
      </c>
      <c r="K15" s="151" t="n">
        <f aca="false">[3]SO!$AI177</f>
        <v>0</v>
      </c>
      <c r="L15" s="152" t="n">
        <f aca="false">J15-K15</f>
        <v>2500</v>
      </c>
      <c r="M15" s="153" t="n">
        <f aca="false">B15/H15-1</f>
        <v>1.22222222222222</v>
      </c>
      <c r="N15" s="294" t="n">
        <f aca="false">B15-H15</f>
        <v>660</v>
      </c>
      <c r="O15" s="155" t="n">
        <f aca="false">C15/I15-1</f>
        <v>-0.1</v>
      </c>
      <c r="P15" s="153" t="n">
        <f aca="false">D15/J15-1</f>
        <v>1</v>
      </c>
      <c r="Q15" s="156" t="e">
        <f aca="false">E15/K15-1</f>
        <v>#DIV/0!</v>
      </c>
      <c r="R15" s="295" t="n">
        <f aca="false">E15-K15</f>
        <v>100</v>
      </c>
      <c r="S15" s="153" t="n">
        <f aca="false">F15/L15-1</f>
        <v>0.96</v>
      </c>
    </row>
    <row r="16" customFormat="false" ht="12.75" hidden="false" customHeight="true" outlineLevel="0" collapsed="false">
      <c r="A16" s="144" t="s">
        <v>58</v>
      </c>
      <c r="B16" s="145" t="n">
        <f aca="false">IF(ISERROR([22]Récolte_N!$F$19)=TRUE(),"",[22]Récolte_N!$F$19)</f>
        <v>300</v>
      </c>
      <c r="C16" s="352" t="n">
        <f aca="false">IF(OR(B16="",B16=0),"",(D16/B16)*10)</f>
        <v>70</v>
      </c>
      <c r="D16" s="147" t="n">
        <f aca="false">IF(ISERROR([22]Récolte_N!$H$19)=TRUE(),"",[22]Récolte_N!$H$19)</f>
        <v>2100</v>
      </c>
      <c r="E16" s="147" t="n">
        <f aca="false">IF(ISERROR([22]Récolte_N!$I$19)=TRUE(),"",[22]Récolte_N!$I$19)</f>
        <v>1500</v>
      </c>
      <c r="F16" s="147" t="n">
        <f aca="false">D16-E16</f>
        <v>600</v>
      </c>
      <c r="G16" s="283" t="n">
        <f aca="false">IF(D16="","",(E16/D16))</f>
        <v>0.714285714285714</v>
      </c>
      <c r="H16" s="149" t="n">
        <f aca="false">IF(ISERROR([23]Récolte_N!$F$19)=TRUE(),"",[23]Récolte_N!$F$19)</f>
        <v>350</v>
      </c>
      <c r="I16" s="353" t="n">
        <f aca="false">IF(OR(H16="",H16=0),"",(J16/H16)*10)</f>
        <v>90</v>
      </c>
      <c r="J16" s="151" t="n">
        <f aca="false">IF(ISERROR([23]Récolte_N!$H$19)=TRUE(),"",[23]Récolte_N!$H$19)</f>
        <v>3150</v>
      </c>
      <c r="K16" s="151" t="n">
        <f aca="false">[3]SO!$AI178</f>
        <v>2892.8</v>
      </c>
      <c r="L16" s="152" t="n">
        <f aca="false">J16-K16</f>
        <v>257.2</v>
      </c>
      <c r="M16" s="153" t="n">
        <f aca="false">B16/H16-1</f>
        <v>-0.142857142857143</v>
      </c>
      <c r="N16" s="294" t="n">
        <f aca="false">B16-H16</f>
        <v>-50</v>
      </c>
      <c r="O16" s="155" t="n">
        <f aca="false">C16/I16-1</f>
        <v>-0.222222222222222</v>
      </c>
      <c r="P16" s="153" t="n">
        <f aca="false">D16/J16-1</f>
        <v>-0.333333333333333</v>
      </c>
      <c r="Q16" s="156" t="n">
        <f aca="false">E16/K16-1</f>
        <v>-0.481471238938053</v>
      </c>
      <c r="R16" s="295" t="n">
        <f aca="false">E16-K16</f>
        <v>-1392.8</v>
      </c>
      <c r="S16" s="153" t="n">
        <f aca="false">F16/L16-1</f>
        <v>1.33281493001555</v>
      </c>
    </row>
    <row r="17" customFormat="false" ht="12.75" hidden="false" customHeight="true" outlineLevel="0" collapsed="false">
      <c r="A17" s="144" t="s">
        <v>59</v>
      </c>
      <c r="B17" s="145" t="n">
        <f aca="false">IF(ISERROR([24]Récolte_N!$F$19)=TRUE(),"",[24]Récolte_N!$F$19)</f>
        <v>179</v>
      </c>
      <c r="C17" s="352" t="n">
        <f aca="false">IF(OR(B17="",B17=0),"",(D17/B17)*10)</f>
        <v>59.8324022346369</v>
      </c>
      <c r="D17" s="147" t="n">
        <f aca="false">IF(ISERROR([24]Récolte_N!$H$19)=TRUE(),"",[24]Récolte_N!$H$19)</f>
        <v>1071</v>
      </c>
      <c r="E17" s="147" t="n">
        <f aca="false">IF(ISERROR([24]Récolte_N!$I$19)=TRUE(),"",[24]Récolte_N!$I$19)</f>
        <v>0</v>
      </c>
      <c r="F17" s="147" t="n">
        <f aca="false">D17-E17</f>
        <v>1071</v>
      </c>
      <c r="G17" s="283" t="n">
        <f aca="false">IF(D17="","",(E17/D17))</f>
        <v>0</v>
      </c>
      <c r="H17" s="149" t="n">
        <f aca="false">IF(ISERROR([25]Récolte_N!$F$19)=TRUE(),"",[25]Récolte_N!$F$19)</f>
        <v>175</v>
      </c>
      <c r="I17" s="353" t="n">
        <f aca="false">IF(OR(H17="",H17=0),"",(J17/H17)*10)</f>
        <v>60</v>
      </c>
      <c r="J17" s="151" t="n">
        <f aca="false">IF(ISERROR([25]Récolte_N!$H$19)=TRUE(),"",[25]Récolte_N!$H$19)</f>
        <v>1050</v>
      </c>
      <c r="K17" s="151" t="n">
        <f aca="false">[3]SO!$AI179</f>
        <v>0</v>
      </c>
      <c r="L17" s="152" t="n">
        <f aca="false">J17-K17</f>
        <v>1050</v>
      </c>
      <c r="M17" s="153" t="n">
        <f aca="false">B17/H17-1</f>
        <v>0.0228571428571429</v>
      </c>
      <c r="N17" s="294" t="n">
        <f aca="false">B17-H17</f>
        <v>4</v>
      </c>
      <c r="O17" s="155" t="n">
        <f aca="false">C17/I17-1</f>
        <v>-0.00279329608938539</v>
      </c>
      <c r="P17" s="153" t="n">
        <f aca="false">D17/J17-1</f>
        <v>0.02</v>
      </c>
      <c r="Q17" s="156" t="e">
        <f aca="false">E17/K17-1</f>
        <v>#DIV/0!</v>
      </c>
      <c r="R17" s="295" t="n">
        <f aca="false">E17-K17</f>
        <v>0</v>
      </c>
      <c r="S17" s="153" t="n">
        <f aca="false">F17/L17-1</f>
        <v>0.02</v>
      </c>
    </row>
    <row r="18" customFormat="false" ht="12.75" hidden="false" customHeight="true" outlineLevel="0" collapsed="false">
      <c r="A18" s="144" t="s">
        <v>60</v>
      </c>
      <c r="B18" s="145" t="n">
        <f aca="false">IF(ISERROR([26]Récolte_N!$F$19)=TRUE(),"",[26]Récolte_N!$F$19)</f>
        <v>2160</v>
      </c>
      <c r="C18" s="352" t="n">
        <f aca="false">IF(OR(B18="",B18=0),"",(D18/B18)*10)</f>
        <v>55.5555555555556</v>
      </c>
      <c r="D18" s="147" t="n">
        <f aca="false">IF(ISERROR([26]Récolte_N!$H$19)=TRUE(),"",[26]Récolte_N!$H$19)</f>
        <v>12000</v>
      </c>
      <c r="E18" s="147" t="n">
        <f aca="false">IF(ISERROR([26]Récolte_N!$I$19)=TRUE(),"",[26]Récolte_N!$I$19)</f>
        <v>2800</v>
      </c>
      <c r="F18" s="147" t="n">
        <f aca="false">D18-E18</f>
        <v>9200</v>
      </c>
      <c r="G18" s="283" t="n">
        <f aca="false">IF(D18="","",(E18/D18))</f>
        <v>0.233333333333333</v>
      </c>
      <c r="H18" s="149" t="n">
        <f aca="false">IF(ISERROR([27]Récolte_N!$F$19)=TRUE(),"",[27]Récolte_N!$F$19)</f>
        <v>1635</v>
      </c>
      <c r="I18" s="353" t="n">
        <f aca="false">IF(OR(H18="",H18=0),"",(J18/H18)*10)</f>
        <v>61.8960244648318</v>
      </c>
      <c r="J18" s="151" t="n">
        <f aca="false">IF(ISERROR([27]Récolte_N!$H$19)=TRUE(),"",[27]Récolte_N!$H$19)</f>
        <v>10120</v>
      </c>
      <c r="K18" s="151" t="n">
        <f aca="false">[3]SO!$AI180</f>
        <v>3085.3</v>
      </c>
      <c r="L18" s="152" t="n">
        <f aca="false">J18-K18</f>
        <v>7034.7</v>
      </c>
      <c r="M18" s="153" t="n">
        <f aca="false">B18/H18-1</f>
        <v>0.321100917431193</v>
      </c>
      <c r="N18" s="294" t="n">
        <f aca="false">B18-H18</f>
        <v>525</v>
      </c>
      <c r="O18" s="155" t="n">
        <f aca="false">C18/I18-1</f>
        <v>-0.102437417654809</v>
      </c>
      <c r="P18" s="153" t="n">
        <f aca="false">D18/J18-1</f>
        <v>0.185770750988142</v>
      </c>
      <c r="Q18" s="156" t="n">
        <f aca="false">E18/K18-1</f>
        <v>-0.092470748387515</v>
      </c>
      <c r="R18" s="295" t="n">
        <f aca="false">E18-K18</f>
        <v>-285.3</v>
      </c>
      <c r="S18" s="153" t="n">
        <f aca="false">F18/L18-1</f>
        <v>0.307802749228823</v>
      </c>
    </row>
    <row r="19" customFormat="false" ht="12.75" hidden="false" customHeight="true" outlineLevel="0" collapsed="false">
      <c r="A19" s="144" t="s">
        <v>61</v>
      </c>
      <c r="B19" s="145" t="n">
        <f aca="false">IF(ISERROR([28]Récolte_N!$F$19)=TRUE(),"",[28]Récolte_N!$F$19)</f>
        <v>8200</v>
      </c>
      <c r="C19" s="352" t="n">
        <f aca="false">IF(OR(B19="",B19=0),"",(D19/B19)*10)</f>
        <v>60.9756097560976</v>
      </c>
      <c r="D19" s="147" t="n">
        <f aca="false">IF(ISERROR([28]Récolte_N!$H$19)=TRUE(),"",[28]Récolte_N!$H$19)</f>
        <v>50000</v>
      </c>
      <c r="E19" s="147" t="n">
        <f aca="false">IF(ISERROR([28]Récolte_N!$I$19)=TRUE(),"",[28]Récolte_N!$I$19)</f>
        <v>28000</v>
      </c>
      <c r="F19" s="147" t="n">
        <f aca="false">D19-E19</f>
        <v>22000</v>
      </c>
      <c r="G19" s="283" t="n">
        <f aca="false">IF(D19="","",(E19/D19))</f>
        <v>0.56</v>
      </c>
      <c r="H19" s="149" t="n">
        <f aca="false">IF(ISERROR([29]Récolte_N!$F$19)=TRUE(),"",[29]Récolte_N!$F$19)</f>
        <v>7500</v>
      </c>
      <c r="I19" s="353" t="n">
        <f aca="false">IF(OR(H19="",H19=0),"",(J19/H19)*10)</f>
        <v>66.6666666666667</v>
      </c>
      <c r="J19" s="151" t="n">
        <f aca="false">IF(ISERROR([29]Récolte_N!$H$19)=TRUE(),"",[29]Récolte_N!$H$19)</f>
        <v>50000</v>
      </c>
      <c r="K19" s="151" t="n">
        <f aca="false">[3]SO!$AI181</f>
        <v>29765.7</v>
      </c>
      <c r="L19" s="152" t="n">
        <f aca="false">J19-K19</f>
        <v>20234.3</v>
      </c>
      <c r="M19" s="153" t="n">
        <f aca="false">B19/H19-1</f>
        <v>0.0933333333333333</v>
      </c>
      <c r="N19" s="294" t="n">
        <f aca="false">B19-H19</f>
        <v>700</v>
      </c>
      <c r="O19" s="155" t="n">
        <f aca="false">C19/I19-1</f>
        <v>-0.0853658536585367</v>
      </c>
      <c r="P19" s="153" t="n">
        <f aca="false">D19/J19-1</f>
        <v>0</v>
      </c>
      <c r="Q19" s="156" t="n">
        <f aca="false">E19/K19-1</f>
        <v>-0.0593199555192722</v>
      </c>
      <c r="R19" s="295" t="n">
        <f aca="false">E19-K19</f>
        <v>-1765.7</v>
      </c>
      <c r="S19" s="153" t="n">
        <f aca="false">F19/L19-1</f>
        <v>0.0872627172672147</v>
      </c>
    </row>
    <row r="20" customFormat="false" ht="12.75" hidden="false" customHeight="true" outlineLevel="0" collapsed="false">
      <c r="A20" s="144" t="s">
        <v>62</v>
      </c>
      <c r="B20" s="145" t="n">
        <f aca="false">IF(ISERROR([30]Récolte_N!$F$19)=TRUE(),"",[30]Récolte_N!$F$19)</f>
        <v>0</v>
      </c>
      <c r="C20" s="352" t="str">
        <f aca="false">IF(OR(B20="",B20=0),"",(D20/B20)*10)</f>
        <v/>
      </c>
      <c r="D20" s="147" t="n">
        <f aca="false">IF(ISERROR([30]Récolte_N!$H$19)=TRUE(),"",[30]Récolte_N!$H$19)</f>
        <v>0</v>
      </c>
      <c r="E20" s="147" t="n">
        <f aca="false">IF(ISERROR([30]Récolte_N!$I$19)=TRUE(),"",[30]Récolte_N!$I$19)</f>
        <v>0</v>
      </c>
      <c r="F20" s="147" t="n">
        <f aca="false">D20-E20</f>
        <v>0</v>
      </c>
      <c r="G20" s="283"/>
      <c r="H20" s="149" t="n">
        <f aca="false">IF(ISERROR([31]Récolte_N!$F$19)=TRUE(),"",[31]Récolte_N!$F$19)</f>
        <v>0</v>
      </c>
      <c r="I20" s="353" t="str">
        <f aca="false">IF(OR(H20="",H20=0),"",(J20/H20)*10)</f>
        <v/>
      </c>
      <c r="J20" s="151" t="n">
        <f aca="false">IF(ISERROR([31]Récolte_N!$H$19)=TRUE(),"",[31]Récolte_N!$H$19)</f>
        <v>0</v>
      </c>
      <c r="K20" s="151" t="n">
        <f aca="false">[3]SO!$AI182</f>
        <v>755.6</v>
      </c>
      <c r="L20" s="152" t="n">
        <f aca="false">J20-K20</f>
        <v>-755.6</v>
      </c>
      <c r="M20" s="153"/>
      <c r="N20" s="294"/>
      <c r="O20" s="155"/>
      <c r="P20" s="153"/>
      <c r="Q20" s="156"/>
      <c r="R20" s="295"/>
      <c r="S20" s="153"/>
    </row>
    <row r="21" customFormat="false" ht="12.75" hidden="false" customHeight="true" outlineLevel="0" collapsed="false">
      <c r="A21" s="144" t="s">
        <v>63</v>
      </c>
      <c r="B21" s="145" t="n">
        <f aca="false">IF(ISERROR([32]Récolte_N!$F$19)=TRUE(),"",[32]Récolte_N!$F$19)</f>
        <v>4700</v>
      </c>
      <c r="C21" s="352" t="n">
        <f aca="false">IF(OR(B21="",B21=0),"",(D21/B21)*10)</f>
        <v>50.3404255319149</v>
      </c>
      <c r="D21" s="147" t="n">
        <f aca="false">IF(ISERROR([32]Récolte_N!$H$19)=TRUE(),"",[32]Récolte_N!$H$19)</f>
        <v>23660</v>
      </c>
      <c r="E21" s="147" t="n">
        <f aca="false">IF(ISERROR([32]Récolte_N!$I$19)=TRUE(),"",[32]Récolte_N!$I$19)</f>
        <v>13000</v>
      </c>
      <c r="F21" s="147" t="n">
        <f aca="false">D21-E21</f>
        <v>10660</v>
      </c>
      <c r="G21" s="283" t="n">
        <f aca="false">IF(D21="","",(E21/D21))</f>
        <v>0.54945054945055</v>
      </c>
      <c r="H21" s="149" t="n">
        <f aca="false">IF(ISERROR([33]Récolte_N!$F$19)=TRUE(),"",[33]Récolte_N!$F$19)</f>
        <v>5420</v>
      </c>
      <c r="I21" s="353" t="n">
        <f aca="false">IF(OR(H21="",H21=0),"",(J21/H21)*10)</f>
        <v>65</v>
      </c>
      <c r="J21" s="151" t="n">
        <f aca="false">IF(ISERROR([33]Récolte_N!$H$19)=TRUE(),"",[33]Récolte_N!$H$19)</f>
        <v>35230</v>
      </c>
      <c r="K21" s="151" t="n">
        <f aca="false">[3]SO!$AI183</f>
        <v>20307.2</v>
      </c>
      <c r="L21" s="152" t="n">
        <f aca="false">J21-K21</f>
        <v>14922.8</v>
      </c>
      <c r="M21" s="153" t="n">
        <f aca="false">B21/H21-1</f>
        <v>-0.132841328413284</v>
      </c>
      <c r="N21" s="294" t="n">
        <f aca="false">B21-H21</f>
        <v>-720</v>
      </c>
      <c r="O21" s="155" t="n">
        <f aca="false">C21/I21-1</f>
        <v>-0.225531914893617</v>
      </c>
      <c r="P21" s="153" t="n">
        <f aca="false">D21/J21-1</f>
        <v>-0.328413284132841</v>
      </c>
      <c r="Q21" s="156" t="n">
        <f aca="false">E21/K21-1</f>
        <v>-0.359832965647652</v>
      </c>
      <c r="R21" s="295" t="n">
        <f aca="false">E21-K21</f>
        <v>-7307.2</v>
      </c>
      <c r="S21" s="153" t="n">
        <f aca="false">F21/L21-1</f>
        <v>-0.285656847240464</v>
      </c>
    </row>
    <row r="22" customFormat="false" ht="12.75" hidden="false" customHeight="true" outlineLevel="0" collapsed="false">
      <c r="A22" s="144" t="s">
        <v>64</v>
      </c>
      <c r="B22" s="145" t="n">
        <f aca="false">IF(ISERROR([34]Récolte_N!$F$19)=TRUE(),"",[34]Récolte_N!$F$19)</f>
        <v>0</v>
      </c>
      <c r="C22" s="352" t="str">
        <f aca="false">IF(OR(B22="",B22=0),"",(D22/B22)*10)</f>
        <v/>
      </c>
      <c r="D22" s="147" t="n">
        <f aca="false">IF(ISERROR([34]Récolte_N!$H$19)=TRUE(),"",[34]Récolte_N!$H$19)</f>
        <v>0</v>
      </c>
      <c r="E22" s="147" t="n">
        <f aca="false">IF(ISERROR([34]Récolte_N!$I$19)=TRUE(),"",[34]Récolte_N!$I$19)</f>
        <v>0</v>
      </c>
      <c r="F22" s="147" t="n">
        <f aca="false">D22-E22</f>
        <v>0</v>
      </c>
      <c r="G22" s="283"/>
      <c r="H22" s="149" t="n">
        <f aca="false">IF(ISERROR([35]Récolte_N!$F$19)=TRUE(),"",[35]Récolte_N!$F$19)</f>
        <v>0</v>
      </c>
      <c r="I22" s="353" t="str">
        <f aca="false">IF(OR(H22="",H22=0),"",(J22/H22)*10)</f>
        <v/>
      </c>
      <c r="J22" s="151" t="n">
        <f aca="false">IF(ISERROR([35]Récolte_N!$H$19)=TRUE(),"",[35]Récolte_N!$H$19)</f>
        <v>0</v>
      </c>
      <c r="K22" s="151" t="n">
        <f aca="false">[3]SO!$AI184</f>
        <v>0</v>
      </c>
      <c r="L22" s="152" t="n">
        <f aca="false">J22-K22</f>
        <v>0</v>
      </c>
      <c r="M22" s="153"/>
      <c r="N22" s="294"/>
      <c r="O22" s="155"/>
      <c r="P22" s="153"/>
      <c r="Q22" s="156"/>
      <c r="R22" s="295"/>
      <c r="S22" s="153"/>
    </row>
    <row r="23" customFormat="false" ht="12.75" hidden="false" customHeight="true" outlineLevel="0" collapsed="false">
      <c r="A23" s="144" t="s">
        <v>65</v>
      </c>
      <c r="B23" s="145" t="n">
        <f aca="false">IF(ISERROR([36]Récolte_N!$F$19)=TRUE(),"",[36]Récolte_N!$F$19)</f>
        <v>0</v>
      </c>
      <c r="C23" s="352" t="str">
        <f aca="false">IF(OR(B23="",B23=0),"",(D23/B23)*10)</f>
        <v/>
      </c>
      <c r="D23" s="147" t="n">
        <f aca="false">IF(ISERROR([36]Récolte_N!$H$19)=TRUE(),"",[36]Récolte_N!$H$19)</f>
        <v>0</v>
      </c>
      <c r="E23" s="147" t="n">
        <f aca="false">IF(ISERROR([36]Récolte_N!$I$19)=TRUE(),"",[36]Récolte_N!$I$19)</f>
        <v>0</v>
      </c>
      <c r="F23" s="147" t="n">
        <f aca="false">D23-E23</f>
        <v>0</v>
      </c>
      <c r="G23" s="283"/>
      <c r="H23" s="149" t="n">
        <f aca="false">IF(ISERROR([37]Récolte_N!$F$19)=TRUE(),"",[37]Récolte_N!$F$19)</f>
        <v>0</v>
      </c>
      <c r="I23" s="353" t="str">
        <f aca="false">IF(OR(H23="",H23=0),"",(J23/H23)*10)</f>
        <v/>
      </c>
      <c r="J23" s="151" t="n">
        <f aca="false">IF(ISERROR([37]Récolte_N!$H$19)=TRUE(),"",[37]Récolte_N!$H$19)</f>
        <v>0</v>
      </c>
      <c r="K23" s="151" t="n">
        <f aca="false">[3]SO!$AI185</f>
        <v>0</v>
      </c>
      <c r="L23" s="152" t="n">
        <f aca="false">J23-K23</f>
        <v>0</v>
      </c>
      <c r="M23" s="153"/>
      <c r="N23" s="294"/>
      <c r="O23" s="155"/>
      <c r="P23" s="153"/>
      <c r="Q23" s="156"/>
      <c r="R23" s="295"/>
      <c r="S23" s="153"/>
    </row>
    <row r="24" customFormat="false" ht="12.75" hidden="false" customHeight="true" outlineLevel="0" collapsed="false">
      <c r="A24" s="144" t="s">
        <v>66</v>
      </c>
      <c r="B24" s="145" t="n">
        <f aca="false">IF(ISERROR([38]Récolte_N!$F$19)=TRUE(),"",[38]Récolte_N!$F$19)</f>
        <v>25670</v>
      </c>
      <c r="C24" s="352" t="n">
        <f aca="false">IF(OR(B24="",B24=0),"",(D24/B24)*10)</f>
        <v>52.0646669263732</v>
      </c>
      <c r="D24" s="147" t="n">
        <f aca="false">IF(ISERROR([38]Récolte_N!$H$19)=TRUE(),"",[38]Récolte_N!$H$19)</f>
        <v>133650</v>
      </c>
      <c r="E24" s="147" t="n">
        <f aca="false">IF(ISERROR([38]Récolte_N!$I$19)=TRUE(),"",[38]Récolte_N!$I$19)</f>
        <v>80000</v>
      </c>
      <c r="F24" s="147" t="n">
        <f aca="false">D24-E24</f>
        <v>53650</v>
      </c>
      <c r="G24" s="283" t="n">
        <f aca="false">IF(D24="","",(E24/D24))</f>
        <v>0.598578376356154</v>
      </c>
      <c r="H24" s="149" t="n">
        <f aca="false">IF(ISERROR([39]Récolte_N!$F$19)=TRUE(),"",[39]Récolte_N!$F$19)</f>
        <v>27310</v>
      </c>
      <c r="I24" s="353" t="n">
        <f aca="false">IF(OR(H24="",H24=0),"",(J24/H24)*10)</f>
        <v>63.8308311973636</v>
      </c>
      <c r="J24" s="151" t="n">
        <f aca="false">IF(ISERROR([39]Récolte_N!$H$19)=TRUE(),"",[39]Récolte_N!$H$19)</f>
        <v>174322</v>
      </c>
      <c r="K24" s="151" t="n">
        <f aca="false">[3]SO!$AI186</f>
        <v>146122.6</v>
      </c>
      <c r="L24" s="152" t="n">
        <f aca="false">J24-K24</f>
        <v>28199.4</v>
      </c>
      <c r="M24" s="153" t="n">
        <f aca="false">B24/H24-1</f>
        <v>-0.0600512632735262</v>
      </c>
      <c r="N24" s="294" t="n">
        <f aca="false">B24-H24</f>
        <v>-1640</v>
      </c>
      <c r="O24" s="155" t="n">
        <f aca="false">C24/I24-1</f>
        <v>-0.184333558725088</v>
      </c>
      <c r="P24" s="153" t="n">
        <f aca="false">D24/J24-1</f>
        <v>-0.233315358933468</v>
      </c>
      <c r="Q24" s="156" t="n">
        <f aca="false">E24/K24-1</f>
        <v>-0.452514532317383</v>
      </c>
      <c r="R24" s="295" t="n">
        <f aca="false">E24-K24</f>
        <v>-66122.6</v>
      </c>
      <c r="S24" s="153" t="n">
        <f aca="false">F24/L24-1</f>
        <v>0.902522748710966</v>
      </c>
    </row>
    <row r="25" customFormat="false" ht="12.75" hidden="false" customHeight="true" outlineLevel="0" collapsed="false">
      <c r="A25" s="144" t="s">
        <v>67</v>
      </c>
      <c r="B25" s="145" t="n">
        <f aca="false">IF(ISERROR([40]Récolte_N!$F$19)=TRUE(),"",[40]Récolte_N!$F$19)</f>
        <v>3000</v>
      </c>
      <c r="C25" s="352" t="n">
        <f aca="false">IF(OR(B25="",B25=0),"",(D25/B25)*10)</f>
        <v>52</v>
      </c>
      <c r="D25" s="147" t="n">
        <f aca="false">IF(ISERROR([40]Récolte_N!$H$19)=TRUE(),"",[40]Récolte_N!$H$19)</f>
        <v>15600</v>
      </c>
      <c r="E25" s="147" t="n">
        <f aca="false">IF(ISERROR([40]Récolte_N!$I$19)=TRUE(),"",[40]Récolte_N!$I$19)</f>
        <v>8000</v>
      </c>
      <c r="F25" s="147" t="n">
        <f aca="false">D25-E25</f>
        <v>7600</v>
      </c>
      <c r="G25" s="283" t="n">
        <f aca="false">IF(D25="","",(E25/D25))</f>
        <v>0.512820512820513</v>
      </c>
      <c r="H25" s="149" t="n">
        <f aca="false">IF(ISERROR([41]Récolte_N!$F$19)=TRUE(),"",[41]Récolte_N!$F$19)</f>
        <v>2800</v>
      </c>
      <c r="I25" s="353" t="n">
        <f aca="false">IF(OR(H25="",H25=0),"",(J25/H25)*10)</f>
        <v>62.1428571428571</v>
      </c>
      <c r="J25" s="151" t="n">
        <f aca="false">IF(ISERROR([41]Récolte_N!$H$19)=TRUE(),"",[41]Récolte_N!$H$19)</f>
        <v>17400</v>
      </c>
      <c r="K25" s="151" t="n">
        <f aca="false">[3]SO!$AI187</f>
        <v>10929.6</v>
      </c>
      <c r="L25" s="152" t="n">
        <f aca="false">J25-K25</f>
        <v>6470.4</v>
      </c>
      <c r="M25" s="153" t="n">
        <f aca="false">B25/H25-1</f>
        <v>0.0714285714285714</v>
      </c>
      <c r="N25" s="294" t="n">
        <f aca="false">B25-H25</f>
        <v>200</v>
      </c>
      <c r="O25" s="155" t="n">
        <f aca="false">C25/I25-1</f>
        <v>-0.163218390804598</v>
      </c>
      <c r="P25" s="153" t="n">
        <f aca="false">D25/J25-1</f>
        <v>-0.103448275862069</v>
      </c>
      <c r="Q25" s="156" t="n">
        <f aca="false">E25/K25-1</f>
        <v>-0.268042746303616</v>
      </c>
      <c r="R25" s="295" t="n">
        <f aca="false">E25-K25</f>
        <v>-2929.6</v>
      </c>
      <c r="S25" s="153" t="n">
        <f aca="false">F25/L25-1</f>
        <v>0.17457962413452</v>
      </c>
    </row>
    <row r="26" customFormat="false" ht="12.75" hidden="false" customHeight="true" outlineLevel="0" collapsed="false">
      <c r="A26" s="111"/>
      <c r="B26" s="158"/>
      <c r="C26" s="114"/>
      <c r="D26" s="160"/>
      <c r="E26" s="161"/>
      <c r="F26" s="161"/>
      <c r="G26" s="284"/>
      <c r="H26" s="163"/>
      <c r="I26" s="354"/>
      <c r="J26" s="165"/>
      <c r="K26" s="166"/>
      <c r="L26" s="167"/>
      <c r="M26" s="153"/>
      <c r="N26" s="294"/>
      <c r="O26" s="155"/>
      <c r="P26" s="153"/>
      <c r="Q26" s="156"/>
      <c r="R26" s="295"/>
      <c r="S26" s="153"/>
    </row>
    <row r="27" s="177" customFormat="true" ht="15.75" hidden="false" customHeight="true" outlineLevel="0" collapsed="false">
      <c r="A27" s="168" t="s">
        <v>68</v>
      </c>
      <c r="B27" s="169" t="n">
        <f aca="false">IF(SUM(B6:B25)=0,"",SUM(B6:B25))</f>
        <v>62654</v>
      </c>
      <c r="C27" s="355" t="n">
        <f aca="false">IF(OR(B27="",B27=0),"",(D27/B27)*10)</f>
        <v>53.1212691927092</v>
      </c>
      <c r="D27" s="171" t="n">
        <f aca="false">IF(SUM(D6:D25)=0,"",SUM(D6:D25))</f>
        <v>332826</v>
      </c>
      <c r="E27" s="171" t="n">
        <f aca="false">IF(SUM(E6:E25)=0,"",SUM(E6:E25))</f>
        <v>186630</v>
      </c>
      <c r="F27" s="171" t="n">
        <f aca="false">D27-E27</f>
        <v>146196</v>
      </c>
      <c r="G27" s="285" t="n">
        <f aca="false">IF(D27="","",(E27/D27))</f>
        <v>0.560743451533234</v>
      </c>
      <c r="H27" s="286" t="n">
        <f aca="false">IF(SUM(H6:H25)=0,"",SUM(H6:H25))</f>
        <v>63655</v>
      </c>
      <c r="I27" s="356" t="n">
        <f aca="false">IF(OR(H27="",H27=0),"",(J27/H27)*10)</f>
        <v>64.039274212552</v>
      </c>
      <c r="J27" s="288" t="n">
        <f aca="false">IF(SUM(J6:J25)=0,"",SUM(J6:J25))</f>
        <v>407642</v>
      </c>
      <c r="K27" s="288" t="n">
        <f aca="false">IF(SUM(K6:K25)=0,"",SUM(K6:K25))</f>
        <v>296822.8</v>
      </c>
      <c r="L27" s="289" t="n">
        <f aca="false">J27-K27</f>
        <v>110819.2</v>
      </c>
      <c r="M27" s="153" t="n">
        <f aca="false">B27/H27-1</f>
        <v>-0.0157253947058361</v>
      </c>
      <c r="N27" s="294" t="n">
        <f aca="false">B27-H27</f>
        <v>-1001</v>
      </c>
      <c r="O27" s="155" t="n">
        <f aca="false">C27/I27-1</f>
        <v>-0.170489206101947</v>
      </c>
      <c r="P27" s="153" t="n">
        <f aca="false">D27/J27-1</f>
        <v>-0.183533590748745</v>
      </c>
      <c r="Q27" s="156" t="n">
        <f aca="false">E27/K27-1</f>
        <v>-0.371241023263712</v>
      </c>
      <c r="R27" s="295" t="n">
        <f aca="false">E27-K27</f>
        <v>-110192.8</v>
      </c>
      <c r="S27" s="153" t="n">
        <f aca="false">F27/L27-1</f>
        <v>0.319229880742687</v>
      </c>
    </row>
    <row r="28" s="189" customFormat="true" ht="13.5" hidden="false" customHeight="true" outlineLevel="0" collapsed="false">
      <c r="A28" s="178" t="s">
        <v>69</v>
      </c>
      <c r="B28" s="179" t="n">
        <f aca="false">B27/H27-1</f>
        <v>-0.0157253947058361</v>
      </c>
      <c r="C28" s="180" t="n">
        <f aca="false">C27/I27-1</f>
        <v>-0.170489206101947</v>
      </c>
      <c r="D28" s="181" t="n">
        <f aca="false">D27/J27-1</f>
        <v>-0.183533590748745</v>
      </c>
      <c r="E28" s="181" t="n">
        <f aca="false">E27/K27-1</f>
        <v>-0.371241023263712</v>
      </c>
      <c r="F28" s="181" t="n">
        <f aca="false">F27/L27-1</f>
        <v>0.319229880742687</v>
      </c>
      <c r="G28" s="182"/>
      <c r="H28" s="183"/>
      <c r="I28" s="184"/>
      <c r="J28" s="185"/>
      <c r="K28" s="185"/>
      <c r="L28" s="186"/>
      <c r="M28" s="187"/>
      <c r="N28" s="357"/>
      <c r="O28" s="188"/>
      <c r="Q28" s="190"/>
      <c r="R28" s="191"/>
    </row>
    <row r="29" customFormat="false" ht="64.5" hidden="false" customHeight="true" outlineLevel="0" collapsed="false">
      <c r="A29" s="104"/>
      <c r="B29" s="300" t="s">
        <v>111</v>
      </c>
      <c r="C29" s="300"/>
      <c r="D29" s="300"/>
      <c r="E29" s="300"/>
      <c r="F29" s="300"/>
      <c r="G29" s="300"/>
      <c r="H29" s="300"/>
      <c r="I29" s="193"/>
      <c r="J29" s="193"/>
      <c r="K29" s="193"/>
    </row>
    <row r="30" s="110" customFormat="true" ht="15.75" hidden="false" customHeight="true" outlineLevel="0" collapsed="false">
      <c r="A30" s="194"/>
      <c r="B30" s="195" t="s">
        <v>71</v>
      </c>
      <c r="C30" s="195"/>
      <c r="D30" s="196" t="s">
        <v>72</v>
      </c>
      <c r="E30" s="196"/>
      <c r="F30" s="196" t="s">
        <v>73</v>
      </c>
      <c r="G30" s="196"/>
      <c r="H30" s="196"/>
      <c r="I30" s="197"/>
    </row>
    <row r="31" s="126" customFormat="true" ht="12.75" hidden="false" customHeight="true" outlineLevel="0" collapsed="false">
      <c r="A31" s="198"/>
      <c r="B31" s="199" t="s">
        <v>74</v>
      </c>
      <c r="C31" s="200" t="s">
        <v>75</v>
      </c>
      <c r="D31" s="201" t="s">
        <v>74</v>
      </c>
      <c r="E31" s="202" t="s">
        <v>75</v>
      </c>
      <c r="F31" s="203" t="n">
        <v>2015</v>
      </c>
      <c r="G31" s="204" t="n">
        <v>2014</v>
      </c>
      <c r="H31" s="139" t="s">
        <v>76</v>
      </c>
      <c r="I31" s="205"/>
    </row>
    <row r="32" s="126" customFormat="true" ht="12.75" hidden="false" customHeight="true" outlineLevel="0" collapsed="false">
      <c r="A32" s="198"/>
      <c r="B32" s="206" t="str">
        <f aca="false">RIGHT(B29,9)</f>
        <v> 1er oct.</v>
      </c>
      <c r="C32" s="200" t="s">
        <v>77</v>
      </c>
      <c r="D32" s="207" t="str">
        <f aca="false">RIGHT(B29,9)</f>
        <v> 1er oct.</v>
      </c>
      <c r="E32" s="202" t="s">
        <v>78</v>
      </c>
      <c r="F32" s="208" t="s">
        <v>16</v>
      </c>
      <c r="G32" s="119" t="s">
        <v>16</v>
      </c>
      <c r="H32" s="139" t="s">
        <v>79</v>
      </c>
      <c r="I32" s="205"/>
    </row>
    <row r="33" customFormat="false" ht="12.75" hidden="false" customHeight="true" outlineLevel="0" collapsed="false">
      <c r="A33" s="209"/>
      <c r="B33" s="210" t="s">
        <v>44</v>
      </c>
      <c r="C33" s="211" t="s">
        <v>44</v>
      </c>
      <c r="D33" s="212" t="s">
        <v>44</v>
      </c>
      <c r="E33" s="133" t="s">
        <v>44</v>
      </c>
      <c r="F33" s="213"/>
      <c r="G33" s="214"/>
      <c r="H33" s="215"/>
      <c r="I33" s="216"/>
    </row>
    <row r="34" customFormat="false" ht="12.75" hidden="false" customHeight="true" outlineLevel="0" collapsed="false">
      <c r="A34" s="111"/>
      <c r="B34" s="217"/>
      <c r="C34" s="218"/>
      <c r="D34" s="219"/>
      <c r="E34" s="139"/>
      <c r="F34" s="220"/>
      <c r="G34" s="119"/>
      <c r="H34" s="221"/>
      <c r="I34" s="216"/>
    </row>
    <row r="35" customFormat="false" ht="12.75" hidden="false" customHeight="true" outlineLevel="0" collapsed="false">
      <c r="A35" s="111" t="s">
        <v>48</v>
      </c>
      <c r="B35" s="222" t="n">
        <f aca="false">[42]SO!$AI168</f>
        <v>2223.6</v>
      </c>
      <c r="C35" s="223" t="n">
        <f aca="false">E6</f>
        <v>25250</v>
      </c>
      <c r="D35" s="224" t="n">
        <f aca="false">[3]SO!$Z168</f>
        <v>378.2</v>
      </c>
      <c r="E35" s="225" t="n">
        <f aca="false">K6</f>
        <v>39297.7</v>
      </c>
      <c r="F35" s="226" t="n">
        <f aca="false">IF(OR(C35="",C35=0),"",B35/C35)</f>
        <v>0.0880633663366337</v>
      </c>
      <c r="G35" s="227" t="n">
        <f aca="false">IF(OR(E35="",E35=0),"",D35/E35)</f>
        <v>0.00962397290426666</v>
      </c>
      <c r="H35" s="228" t="n">
        <f aca="false">IF(OR(F35="",F35=0),"",(F35-G35)*100)</f>
        <v>7.8439393432367</v>
      </c>
      <c r="I35" s="216"/>
    </row>
    <row r="36" customFormat="false" ht="12.75" hidden="false" customHeight="true" outlineLevel="0" collapsed="false">
      <c r="A36" s="144" t="s">
        <v>49</v>
      </c>
      <c r="B36" s="222" t="n">
        <f aca="false">[42]SO!$AI169</f>
        <v>0</v>
      </c>
      <c r="C36" s="223" t="n">
        <f aca="false">E7</f>
        <v>500</v>
      </c>
      <c r="D36" s="224" t="n">
        <f aca="false">[3]SO!$Z169</f>
        <v>0</v>
      </c>
      <c r="E36" s="225" t="n">
        <f aca="false">K7</f>
        <v>1005</v>
      </c>
      <c r="F36" s="226" t="n">
        <f aca="false">IF(OR(C36="",C36=0),"",B36/C36)</f>
        <v>0</v>
      </c>
      <c r="G36" s="227" t="n">
        <f aca="false">IF(OR(E36="",E36=0),"",D36/E36)</f>
        <v>0</v>
      </c>
      <c r="H36" s="228" t="str">
        <f aca="false">IF(OR(F36="",F36=0),"",(F36-G36)*100)</f>
        <v/>
      </c>
    </row>
    <row r="37" customFormat="false" ht="12.75" hidden="false" customHeight="true" outlineLevel="0" collapsed="false">
      <c r="A37" s="111" t="s">
        <v>50</v>
      </c>
      <c r="B37" s="222" t="n">
        <f aca="false">[42]SO!$AI170</f>
        <v>134.5</v>
      </c>
      <c r="C37" s="223" t="n">
        <f aca="false">E8</f>
        <v>750</v>
      </c>
      <c r="D37" s="224" t="n">
        <f aca="false">[3]SO!$Z170</f>
        <v>259.5</v>
      </c>
      <c r="E37" s="225" t="n">
        <f aca="false">K8</f>
        <v>1949</v>
      </c>
      <c r="F37" s="226" t="n">
        <f aca="false">IF(OR(C37="",C37=0),"",B37/C37)</f>
        <v>0.179333333333333</v>
      </c>
      <c r="G37" s="227" t="n">
        <f aca="false">IF(OR(E37="",E37=0),"",D37/E37)</f>
        <v>0.133145202668035</v>
      </c>
      <c r="H37" s="228" t="n">
        <f aca="false">IF(OR(F37="",F37=0),"",(F37-G37)*100)</f>
        <v>4.61881306652985</v>
      </c>
    </row>
    <row r="38" customFormat="false" ht="12.75" hidden="false" customHeight="true" outlineLevel="0" collapsed="false">
      <c r="A38" s="111" t="s">
        <v>51</v>
      </c>
      <c r="B38" s="222" t="n">
        <f aca="false">[42]SO!$AI171</f>
        <v>0</v>
      </c>
      <c r="C38" s="223" t="n">
        <f aca="false">E9</f>
        <v>230</v>
      </c>
      <c r="D38" s="224" t="n">
        <f aca="false">[3]SO!$Z171</f>
        <v>0</v>
      </c>
      <c r="E38" s="225" t="n">
        <f aca="false">K9</f>
        <v>238.3</v>
      </c>
      <c r="F38" s="226" t="n">
        <f aca="false">IF(OR(C38="",C38=0),"",B38/C38)</f>
        <v>0</v>
      </c>
      <c r="G38" s="227" t="n">
        <f aca="false">IF(OR(E38="",E38=0),"",D38/E38)</f>
        <v>0</v>
      </c>
      <c r="H38" s="228" t="str">
        <f aca="false">IF(OR(F38="",F38=0),"",(F38-G38)*100)</f>
        <v/>
      </c>
    </row>
    <row r="39" customFormat="false" ht="12.75" hidden="false" customHeight="true" outlineLevel="0" collapsed="false">
      <c r="A39" s="111" t="s">
        <v>52</v>
      </c>
      <c r="B39" s="222" t="n">
        <f aca="false">[42]SO!$AI172</f>
        <v>0</v>
      </c>
      <c r="C39" s="223" t="n">
        <f aca="false">E10</f>
        <v>0</v>
      </c>
      <c r="D39" s="224" t="n">
        <f aca="false">[3]SO!$Z172</f>
        <v>0</v>
      </c>
      <c r="E39" s="225" t="n">
        <f aca="false">K10</f>
        <v>0</v>
      </c>
      <c r="F39" s="226" t="str">
        <f aca="false">IF(OR(C39="",C39=0),"",B39/C39)</f>
        <v/>
      </c>
      <c r="G39" s="227" t="str">
        <f aca="false">IF(OR(E39="",E39=0),"",D39/E39)</f>
        <v/>
      </c>
      <c r="H39" s="228" t="str">
        <f aca="false">IF(OR(F39="",F39=0),"",(F39-G39)*100)</f>
        <v/>
      </c>
    </row>
    <row r="40" customFormat="false" ht="12.75" hidden="false" customHeight="true" outlineLevel="0" collapsed="false">
      <c r="A40" s="111" t="s">
        <v>53</v>
      </c>
      <c r="B40" s="222" t="n">
        <f aca="false">[42]SO!$AI173</f>
        <v>0</v>
      </c>
      <c r="C40" s="223" t="n">
        <f aca="false">E11</f>
        <v>0</v>
      </c>
      <c r="D40" s="224" t="n">
        <f aca="false">[3]SO!$Z173</f>
        <v>60.2</v>
      </c>
      <c r="E40" s="225" t="n">
        <f aca="false">K11</f>
        <v>79.7</v>
      </c>
      <c r="F40" s="226" t="str">
        <f aca="false">IF(OR(C40="",C40=0),"",B40/C40)</f>
        <v/>
      </c>
      <c r="G40" s="227" t="n">
        <f aca="false">IF(OR(E40="",E40=0),"",D40/E40)</f>
        <v>0.755332496863237</v>
      </c>
      <c r="H40" s="228" t="str">
        <f aca="false">IF(OR(F40="",F40=0),"",(F40-G40)*100)</f>
        <v/>
      </c>
    </row>
    <row r="41" customFormat="false" ht="12.75" hidden="false" customHeight="true" outlineLevel="0" collapsed="false">
      <c r="A41" s="111" t="s">
        <v>54</v>
      </c>
      <c r="B41" s="222" t="n">
        <f aca="false">[42]SO!$AI174</f>
        <v>10158.3</v>
      </c>
      <c r="C41" s="223" t="n">
        <f aca="false">E12</f>
        <v>21000</v>
      </c>
      <c r="D41" s="224" t="n">
        <f aca="false">[3]SO!$Z174</f>
        <v>1683.8</v>
      </c>
      <c r="E41" s="225" t="n">
        <f aca="false">K12</f>
        <v>33587.6</v>
      </c>
      <c r="F41" s="226" t="n">
        <f aca="false">IF(OR(C41="",C41=0),"",B41/C41)</f>
        <v>0.483728571428571</v>
      </c>
      <c r="G41" s="227" t="n">
        <f aca="false">IF(OR(E41="",E41=0),"",D41/E41)</f>
        <v>0.0501315961843061</v>
      </c>
      <c r="H41" s="228" t="n">
        <f aca="false">IF(OR(F41="",F41=0),"",(F41-G41)*100)</f>
        <v>43.3596975244265</v>
      </c>
    </row>
    <row r="42" customFormat="false" ht="12.75" hidden="false" customHeight="true" outlineLevel="0" collapsed="false">
      <c r="A42" s="111" t="s">
        <v>55</v>
      </c>
      <c r="B42" s="222" t="n">
        <f aca="false">[42]SO!$AI175</f>
        <v>2186.1</v>
      </c>
      <c r="C42" s="223" t="n">
        <f aca="false">E13</f>
        <v>5500</v>
      </c>
      <c r="D42" s="224" t="n">
        <f aca="false">[3]SO!$Z175</f>
        <v>1106.9</v>
      </c>
      <c r="E42" s="225" t="n">
        <f aca="false">K13</f>
        <v>6745.9</v>
      </c>
      <c r="F42" s="226" t="n">
        <f aca="false">IF(OR(C42="",C42=0),"",B42/C42)</f>
        <v>0.397472727272727</v>
      </c>
      <c r="G42" s="227" t="n">
        <f aca="false">IF(OR(E42="",E42=0),"",D42/E42)</f>
        <v>0.164084851539454</v>
      </c>
      <c r="H42" s="228" t="n">
        <f aca="false">IF(OR(F42="",F42=0),"",(F42-G42)*100)</f>
        <v>23.3387875733274</v>
      </c>
    </row>
    <row r="43" customFormat="false" ht="12.75" hidden="false" customHeight="true" outlineLevel="0" collapsed="false">
      <c r="A43" s="111" t="s">
        <v>56</v>
      </c>
      <c r="B43" s="222" t="n">
        <f aca="false">[42]SO!$AI176</f>
        <v>0</v>
      </c>
      <c r="C43" s="223" t="n">
        <f aca="false">E14</f>
        <v>0</v>
      </c>
      <c r="D43" s="224" t="n">
        <f aca="false">[3]SO!$Z176</f>
        <v>0</v>
      </c>
      <c r="E43" s="225" t="n">
        <f aca="false">K14</f>
        <v>60.8</v>
      </c>
      <c r="F43" s="226" t="str">
        <f aca="false">IF(OR(C43="",C43=0),"",B43/C43)</f>
        <v/>
      </c>
      <c r="G43" s="227" t="n">
        <f aca="false">IF(OR(E43="",E43=0),"",D43/E43)</f>
        <v>0</v>
      </c>
      <c r="H43" s="228" t="str">
        <f aca="false">IF(OR(F43="",F43=0),"",(F43-G43)*100)</f>
        <v/>
      </c>
    </row>
    <row r="44" customFormat="false" ht="12.75" hidden="false" customHeight="true" outlineLevel="0" collapsed="false">
      <c r="A44" s="111" t="s">
        <v>57</v>
      </c>
      <c r="B44" s="222" t="n">
        <f aca="false">[42]SO!$AI177</f>
        <v>0</v>
      </c>
      <c r="C44" s="223" t="n">
        <f aca="false">E15</f>
        <v>100</v>
      </c>
      <c r="D44" s="224" t="n">
        <f aca="false">[3]SO!$Z177</f>
        <v>0</v>
      </c>
      <c r="E44" s="225" t="n">
        <f aca="false">K15</f>
        <v>0</v>
      </c>
      <c r="F44" s="226" t="n">
        <f aca="false">IF(OR(C44="",C44=0),"",B44/C44)</f>
        <v>0</v>
      </c>
      <c r="G44" s="227" t="str">
        <f aca="false">IF(OR(E44="",E44=0),"",D44/E44)</f>
        <v/>
      </c>
      <c r="H44" s="228" t="str">
        <f aca="false">IF(OR(F44="",F44=0),"",(F44-G44)*100)</f>
        <v/>
      </c>
    </row>
    <row r="45" customFormat="false" ht="12.75" hidden="false" customHeight="true" outlineLevel="0" collapsed="false">
      <c r="A45" s="111" t="s">
        <v>58</v>
      </c>
      <c r="B45" s="222" t="n">
        <f aca="false">[42]SO!$AI178</f>
        <v>425</v>
      </c>
      <c r="C45" s="223" t="n">
        <f aca="false">E16</f>
        <v>1500</v>
      </c>
      <c r="D45" s="224" t="n">
        <f aca="false">[3]SO!$Z178</f>
        <v>0</v>
      </c>
      <c r="E45" s="225" t="n">
        <f aca="false">K16</f>
        <v>2892.8</v>
      </c>
      <c r="F45" s="226" t="n">
        <f aca="false">IF(OR(C45="",C45=0),"",B45/C45)</f>
        <v>0.283333333333333</v>
      </c>
      <c r="G45" s="227" t="n">
        <f aca="false">IF(OR(E45="",E45=0),"",D45/E45)</f>
        <v>0</v>
      </c>
      <c r="H45" s="228" t="n">
        <f aca="false">IF(OR(F45="",F45=0),"",(F45-G45)*100)</f>
        <v>28.3333333333333</v>
      </c>
    </row>
    <row r="46" customFormat="false" ht="12.75" hidden="false" customHeight="true" outlineLevel="0" collapsed="false">
      <c r="A46" s="111" t="s">
        <v>59</v>
      </c>
      <c r="B46" s="222" t="n">
        <f aca="false">[42]SO!$AI179</f>
        <v>0</v>
      </c>
      <c r="C46" s="223" t="n">
        <f aca="false">E17</f>
        <v>0</v>
      </c>
      <c r="D46" s="224" t="n">
        <f aca="false">[3]SO!$Z179</f>
        <v>0</v>
      </c>
      <c r="E46" s="225" t="n">
        <f aca="false">K17</f>
        <v>0</v>
      </c>
      <c r="F46" s="226" t="str">
        <f aca="false">IF(OR(C46="",C46=0),"",B46/C46)</f>
        <v/>
      </c>
      <c r="G46" s="227" t="str">
        <f aca="false">IF(OR(E46="",E46=0),"",D46/E46)</f>
        <v/>
      </c>
      <c r="H46" s="228" t="str">
        <f aca="false">IF(OR(F46="",F46=0),"",(F46-G46)*100)</f>
        <v/>
      </c>
    </row>
    <row r="47" customFormat="false" ht="12.75" hidden="false" customHeight="true" outlineLevel="0" collapsed="false">
      <c r="A47" s="111" t="s">
        <v>60</v>
      </c>
      <c r="B47" s="222" t="n">
        <f aca="false">[42]SO!$AI180</f>
        <v>94.8</v>
      </c>
      <c r="C47" s="223" t="n">
        <f aca="false">E18</f>
        <v>2800</v>
      </c>
      <c r="D47" s="224" t="n">
        <f aca="false">[3]SO!$Z180</f>
        <v>94.8</v>
      </c>
      <c r="E47" s="225" t="n">
        <f aca="false">K18</f>
        <v>3085.3</v>
      </c>
      <c r="F47" s="226" t="n">
        <f aca="false">IF(OR(C47="",C47=0),"",B47/C47)</f>
        <v>0.0338571428571429</v>
      </c>
      <c r="G47" s="227" t="n">
        <f aca="false">IF(OR(E47="",E47=0),"",D47/E47)</f>
        <v>0.0307263475188798</v>
      </c>
      <c r="H47" s="228" t="n">
        <f aca="false">IF(OR(F47="",F47=0),"",(F47-G47)*100)</f>
        <v>0.313079533826301</v>
      </c>
    </row>
    <row r="48" customFormat="false" ht="12.75" hidden="false" customHeight="true" outlineLevel="0" collapsed="false">
      <c r="A48" s="111" t="s">
        <v>61</v>
      </c>
      <c r="B48" s="222" t="n">
        <f aca="false">[42]SO!$AI181</f>
        <v>656.7</v>
      </c>
      <c r="C48" s="223" t="n">
        <f aca="false">E19</f>
        <v>28000</v>
      </c>
      <c r="D48" s="224" t="n">
        <f aca="false">[3]SO!$Z181</f>
        <v>1309.4</v>
      </c>
      <c r="E48" s="225" t="n">
        <f aca="false">K19</f>
        <v>29765.7</v>
      </c>
      <c r="F48" s="226" t="n">
        <f aca="false">IF(OR(C48="",C48=0),"",B48/C48)</f>
        <v>0.0234535714285714</v>
      </c>
      <c r="G48" s="227" t="n">
        <f aca="false">IF(OR(E48="",E48=0),"",D48/E48)</f>
        <v>0.0439902303658238</v>
      </c>
      <c r="H48" s="228" t="n">
        <f aca="false">IF(OR(F48="",F48=0),"",(F48-G48)*100)</f>
        <v>-2.05366589372523</v>
      </c>
    </row>
    <row r="49" customFormat="false" ht="12.75" hidden="false" customHeight="true" outlineLevel="0" collapsed="false">
      <c r="A49" s="111" t="s">
        <v>62</v>
      </c>
      <c r="B49" s="222" t="n">
        <f aca="false">[42]SO!$AI182</f>
        <v>82</v>
      </c>
      <c r="C49" s="223" t="n">
        <f aca="false">E20</f>
        <v>0</v>
      </c>
      <c r="D49" s="224" t="n">
        <f aca="false">[3]SO!$Z182</f>
        <v>82</v>
      </c>
      <c r="E49" s="225" t="n">
        <f aca="false">K20</f>
        <v>755.6</v>
      </c>
      <c r="F49" s="226" t="str">
        <f aca="false">IF(OR(C49="",C49=0),"",B49/C49)</f>
        <v/>
      </c>
      <c r="G49" s="227" t="n">
        <f aca="false">IF(OR(E49="",E49=0),"",D49/E49)</f>
        <v>0.108523028057173</v>
      </c>
      <c r="H49" s="228" t="str">
        <f aca="false">IF(OR(F49="",F49=0),"",(F49-G49)*100)</f>
        <v/>
      </c>
    </row>
    <row r="50" customFormat="false" ht="12.75" hidden="false" customHeight="true" outlineLevel="0" collapsed="false">
      <c r="A50" s="111" t="s">
        <v>63</v>
      </c>
      <c r="B50" s="222" t="n">
        <f aca="false">[42]SO!$AI183</f>
        <v>73.7</v>
      </c>
      <c r="C50" s="223" t="n">
        <f aca="false">E21</f>
        <v>13000</v>
      </c>
      <c r="D50" s="224" t="n">
        <f aca="false">[3]SO!$Z183</f>
        <v>165.3</v>
      </c>
      <c r="E50" s="225" t="n">
        <f aca="false">K21</f>
        <v>20307.2</v>
      </c>
      <c r="F50" s="226" t="n">
        <f aca="false">IF(OR(C50="",C50=0),"",B50/C50)</f>
        <v>0.00566923076923077</v>
      </c>
      <c r="G50" s="227" t="n">
        <f aca="false">IF(OR(E50="",E50=0),"",D50/E50)</f>
        <v>0.00813997005988024</v>
      </c>
      <c r="H50" s="228" t="n">
        <f aca="false">IF(OR(F50="",F50=0),"",(F50-G50)*100)</f>
        <v>-0.247073929064947</v>
      </c>
    </row>
    <row r="51" customFormat="false" ht="12.75" hidden="false" customHeight="true" outlineLevel="0" collapsed="false">
      <c r="A51" s="111" t="s">
        <v>64</v>
      </c>
      <c r="B51" s="222" t="n">
        <f aca="false">[42]SO!$AI184</f>
        <v>0</v>
      </c>
      <c r="C51" s="223" t="n">
        <f aca="false">E22</f>
        <v>0</v>
      </c>
      <c r="D51" s="224" t="n">
        <f aca="false">[3]SO!$Z184</f>
        <v>0</v>
      </c>
      <c r="E51" s="225" t="n">
        <f aca="false">K22</f>
        <v>0</v>
      </c>
      <c r="F51" s="226" t="str">
        <f aca="false">IF(OR(C51="",C51=0),"",B51/C51)</f>
        <v/>
      </c>
      <c r="G51" s="227" t="str">
        <f aca="false">IF(OR(E51="",E51=0),"",D51/E51)</f>
        <v/>
      </c>
      <c r="H51" s="228" t="str">
        <f aca="false">IF(OR(F51="",F51=0),"",(F51-G51)*100)</f>
        <v/>
      </c>
    </row>
    <row r="52" customFormat="false" ht="12.75" hidden="false" customHeight="true" outlineLevel="0" collapsed="false">
      <c r="A52" s="111" t="s">
        <v>65</v>
      </c>
      <c r="B52" s="222" t="n">
        <f aca="false">[42]SO!$AI185</f>
        <v>0</v>
      </c>
      <c r="C52" s="223" t="n">
        <f aca="false">E23</f>
        <v>0</v>
      </c>
      <c r="D52" s="224" t="n">
        <f aca="false">[3]SO!$Z185</f>
        <v>0</v>
      </c>
      <c r="E52" s="225" t="n">
        <f aca="false">K23</f>
        <v>0</v>
      </c>
      <c r="F52" s="226" t="str">
        <f aca="false">IF(OR(C52="",C52=0),"",B52/C52)</f>
        <v/>
      </c>
      <c r="G52" s="227" t="str">
        <f aca="false">IF(OR(E52="",E52=0),"",D52/E52)</f>
        <v/>
      </c>
      <c r="H52" s="228" t="str">
        <f aca="false">IF(OR(F52="",F52=0),"",(F52-G52)*100)</f>
        <v/>
      </c>
    </row>
    <row r="53" customFormat="false" ht="12.75" hidden="false" customHeight="true" outlineLevel="0" collapsed="false">
      <c r="A53" s="111" t="s">
        <v>66</v>
      </c>
      <c r="B53" s="222" t="n">
        <f aca="false">[42]SO!$AI186</f>
        <v>6991.5</v>
      </c>
      <c r="C53" s="223" t="n">
        <f aca="false">E24</f>
        <v>80000</v>
      </c>
      <c r="D53" s="224" t="n">
        <f aca="false">[3]SO!$Z186</f>
        <v>1475.6</v>
      </c>
      <c r="E53" s="225" t="n">
        <f aca="false">K24</f>
        <v>146122.6</v>
      </c>
      <c r="F53" s="226" t="n">
        <f aca="false">IF(OR(C53="",C53=0),"",B53/C53)</f>
        <v>0.08739375</v>
      </c>
      <c r="G53" s="227" t="n">
        <f aca="false">IF(OR(E53="",E53=0),"",D53/E53)</f>
        <v>0.0100983694514059</v>
      </c>
      <c r="H53" s="228" t="n">
        <f aca="false">IF(OR(F53="",F53=0),"",(F53-G53)*100)</f>
        <v>7.72953805485941</v>
      </c>
    </row>
    <row r="54" customFormat="false" ht="12.75" hidden="false" customHeight="true" outlineLevel="0" collapsed="false">
      <c r="A54" s="111" t="s">
        <v>67</v>
      </c>
      <c r="B54" s="222" t="n">
        <f aca="false">[42]SO!$AI187</f>
        <v>2473</v>
      </c>
      <c r="C54" s="223" t="n">
        <f aca="false">E25</f>
        <v>8000</v>
      </c>
      <c r="D54" s="224" t="n">
        <f aca="false">[3]SO!$Z187</f>
        <v>1231.7</v>
      </c>
      <c r="E54" s="225" t="n">
        <f aca="false">K25</f>
        <v>10929.6</v>
      </c>
      <c r="F54" s="226" t="n">
        <f aca="false">IF(OR(C54="",C54=0),"",B54/C54)</f>
        <v>0.309125</v>
      </c>
      <c r="G54" s="227" t="n">
        <f aca="false">IF(OR(E54="",E54=0),"",D54/E54)</f>
        <v>0.11269396867223</v>
      </c>
      <c r="H54" s="228" t="n">
        <f aca="false">IF(OR(F54="",F54=0),"",(F54-G54)*100)</f>
        <v>19.643103132777</v>
      </c>
    </row>
    <row r="55" customFormat="false" ht="12.75" hidden="false" customHeight="true" outlineLevel="0" collapsed="false">
      <c r="A55" s="111"/>
      <c r="B55" s="222"/>
      <c r="C55" s="223"/>
      <c r="D55" s="224"/>
      <c r="E55" s="225"/>
      <c r="F55" s="226" t="str">
        <f aca="false">IF(OR(E26="",E26=0),"",B55/E26)</f>
        <v/>
      </c>
      <c r="G55" s="227" t="str">
        <f aca="false">IF(OR(K26="",K26=0),"",D55/K26)</f>
        <v/>
      </c>
      <c r="H55" s="228"/>
    </row>
    <row r="56" s="177" customFormat="true" ht="15.75" hidden="false" customHeight="true" outlineLevel="0" collapsed="false">
      <c r="A56" s="229" t="s">
        <v>68</v>
      </c>
      <c r="B56" s="230" t="n">
        <f aca="false">IF(SUM(B35:B54)=0,"",SUM(B35:B54))</f>
        <v>25499.2</v>
      </c>
      <c r="C56" s="231" t="n">
        <f aca="false">E27</f>
        <v>186630</v>
      </c>
      <c r="D56" s="232" t="n">
        <f aca="false">IF(SUM(D35:D54)=0,"",SUM(D35:D54))</f>
        <v>7847.4</v>
      </c>
      <c r="E56" s="233" t="n">
        <f aca="false">K27</f>
        <v>296822.8</v>
      </c>
      <c r="F56" s="234" t="n">
        <f aca="false">IF(OR(C56="",C56=0),"",B56/C56)</f>
        <v>0.136629695118684</v>
      </c>
      <c r="G56" s="235" t="n">
        <f aca="false">IF(OR(E56="",E56=0),"",D56/E56)</f>
        <v>0.0264379960030025</v>
      </c>
      <c r="H56" s="236" t="n">
        <f aca="false">IF(OR(F56="",F56=0),"",(F56-G56)*100)</f>
        <v>11.0191699115682</v>
      </c>
    </row>
    <row r="57" s="216" customFormat="true" ht="64.5" hidden="false" customHeight="true" outlineLevel="0" collapsed="false">
      <c r="A57" s="237"/>
      <c r="B57" s="300" t="s">
        <v>112</v>
      </c>
      <c r="C57" s="300"/>
      <c r="D57" s="300"/>
      <c r="E57" s="300"/>
      <c r="F57" s="300"/>
      <c r="G57" s="300"/>
      <c r="H57" s="300"/>
      <c r="I57" s="238"/>
      <c r="J57" s="238"/>
      <c r="K57" s="238"/>
      <c r="L57" s="238"/>
    </row>
    <row r="58" s="110" customFormat="true" ht="15.75" hidden="false" customHeight="true" outlineLevel="0" collapsed="false">
      <c r="A58" s="106"/>
      <c r="B58" s="195" t="s">
        <v>71</v>
      </c>
      <c r="C58" s="195"/>
      <c r="D58" s="195"/>
      <c r="E58" s="196" t="s">
        <v>72</v>
      </c>
      <c r="F58" s="196"/>
      <c r="G58" s="196"/>
      <c r="H58" s="196" t="s">
        <v>81</v>
      </c>
      <c r="I58" s="196"/>
    </row>
    <row r="59" customFormat="false" ht="12.75" hidden="false" customHeight="true" outlineLevel="0" collapsed="false">
      <c r="A59" s="239"/>
      <c r="B59" s="240" t="s">
        <v>82</v>
      </c>
      <c r="C59" s="114" t="s">
        <v>82</v>
      </c>
      <c r="D59" s="241" t="s">
        <v>83</v>
      </c>
      <c r="E59" s="242" t="s">
        <v>82</v>
      </c>
      <c r="F59" s="243" t="s">
        <v>82</v>
      </c>
      <c r="G59" s="244" t="s">
        <v>83</v>
      </c>
      <c r="H59" s="259" t="str">
        <f aca="false">F59</f>
        <v>Stocks en </v>
      </c>
      <c r="I59" s="350" t="str">
        <f aca="false">G59</f>
        <v>Coll.réalisée + </v>
      </c>
    </row>
    <row r="60" customFormat="false" ht="12.75" hidden="false" customHeight="true" outlineLevel="0" collapsed="false">
      <c r="A60" s="111"/>
      <c r="B60" s="240" t="s">
        <v>84</v>
      </c>
      <c r="C60" s="114" t="s">
        <v>84</v>
      </c>
      <c r="D60" s="241" t="s">
        <v>85</v>
      </c>
      <c r="E60" s="242" t="s">
        <v>84</v>
      </c>
      <c r="F60" s="243" t="s">
        <v>84</v>
      </c>
      <c r="G60" s="244" t="s">
        <v>85</v>
      </c>
      <c r="H60" s="259" t="str">
        <f aca="false">F60</f>
        <v>dépôt au </v>
      </c>
      <c r="I60" s="350" t="str">
        <f aca="false">G60</f>
        <v>Dépôts au</v>
      </c>
    </row>
    <row r="61" customFormat="false" ht="12.75" hidden="false" customHeight="true" outlineLevel="0" collapsed="false">
      <c r="A61" s="111"/>
      <c r="B61" s="246" t="str">
        <f aca="false">B32</f>
        <v> 1er oct.</v>
      </c>
      <c r="C61" s="247" t="str">
        <f aca="false">B32</f>
        <v> 1er oct.</v>
      </c>
      <c r="D61" s="248" t="str">
        <f aca="false">B32</f>
        <v> 1er oct.</v>
      </c>
      <c r="E61" s="249" t="str">
        <f aca="false">D32</f>
        <v> 1er oct.</v>
      </c>
      <c r="F61" s="250" t="str">
        <f aca="false">D32</f>
        <v> 1er oct.</v>
      </c>
      <c r="G61" s="251" t="str">
        <f aca="false">D32</f>
        <v> 1er oct.</v>
      </c>
      <c r="H61" s="259" t="str">
        <f aca="false">F61</f>
        <v> 1er oct.</v>
      </c>
      <c r="I61" s="351" t="str">
        <f aca="false">G61</f>
        <v> 1er oct.</v>
      </c>
    </row>
    <row r="62" customFormat="false" ht="12.75" hidden="false" customHeight="true" outlineLevel="0" collapsed="false">
      <c r="A62" s="127"/>
      <c r="B62" s="210" t="s">
        <v>44</v>
      </c>
      <c r="C62" s="253" t="s">
        <v>86</v>
      </c>
      <c r="D62" s="211" t="s">
        <v>86</v>
      </c>
      <c r="E62" s="212" t="s">
        <v>44</v>
      </c>
      <c r="F62" s="125" t="s">
        <v>87</v>
      </c>
      <c r="G62" s="133" t="s">
        <v>87</v>
      </c>
      <c r="H62" s="254"/>
      <c r="I62" s="255"/>
    </row>
    <row r="63" customFormat="false" ht="12.75" hidden="false" customHeight="true" outlineLevel="0" collapsed="false">
      <c r="A63" s="111" t="s">
        <v>48</v>
      </c>
      <c r="B63" s="261" t="n">
        <v>4346.6</v>
      </c>
      <c r="C63" s="262" t="n">
        <f aca="false">IF(OR(E6="",E6=0),"",B63/E6)</f>
        <v>0.172142574257426</v>
      </c>
      <c r="D63" s="263" t="n">
        <f aca="false">IF(E6="","",(B35+B63)/E6)</f>
        <v>0.260205940594059</v>
      </c>
      <c r="E63" s="264" t="n">
        <v>245.6</v>
      </c>
      <c r="F63" s="265" t="n">
        <f aca="false">IF(OR(K6="",K6=0),"",E63/K6)</f>
        <v>0.0062497296279426</v>
      </c>
      <c r="G63" s="266" t="n">
        <f aca="false">IF(K6="","",(D35+E63)/K6)</f>
        <v>0.0158737025322093</v>
      </c>
      <c r="H63" s="267" t="n">
        <f aca="false">IF(OR(C63="",C63=0),"",(C63-F63)*100)</f>
        <v>16.5892844629483</v>
      </c>
      <c r="I63" s="268" t="n">
        <f aca="false">IF(OR(D63="",D63=0),"",(D63-G63)*100)</f>
        <v>24.433223806185</v>
      </c>
    </row>
    <row r="64" customFormat="false" ht="12.75" hidden="false" customHeight="true" outlineLevel="0" collapsed="false">
      <c r="A64" s="144" t="s">
        <v>49</v>
      </c>
      <c r="B64" s="261" t="n">
        <v>88.8</v>
      </c>
      <c r="C64" s="262" t="n">
        <f aca="false">IF(OR(E7="",E7=0),"",B64/E7)</f>
        <v>0.1776</v>
      </c>
      <c r="D64" s="263" t="n">
        <f aca="false">IF(E7="","",(B36+B64)/E7)</f>
        <v>0.1776</v>
      </c>
      <c r="E64" s="264" t="n">
        <v>0</v>
      </c>
      <c r="F64" s="265" t="n">
        <f aca="false">IF(OR(K7="",K7=0),"",E64/K7)</f>
        <v>0</v>
      </c>
      <c r="G64" s="266" t="n">
        <f aca="false">IF(K7="","",(D36+E64)/K7)</f>
        <v>0</v>
      </c>
      <c r="H64" s="267" t="n">
        <f aca="false">IF(OR(C64="",C64=0),"",(C64-F64)*100)</f>
        <v>17.76</v>
      </c>
      <c r="I64" s="268" t="n">
        <f aca="false">IF(OR(D64="",D64=0),"",(D64-G64)*100)</f>
        <v>17.76</v>
      </c>
    </row>
    <row r="65" customFormat="false" ht="12.75" hidden="false" customHeight="true" outlineLevel="0" collapsed="false">
      <c r="A65" s="111" t="s">
        <v>50</v>
      </c>
      <c r="B65" s="261" t="n">
        <v>0</v>
      </c>
      <c r="C65" s="262" t="n">
        <f aca="false">IF(OR(E8="",E8=0),"",B65/E8)</f>
        <v>0</v>
      </c>
      <c r="D65" s="263" t="n">
        <f aca="false">IF(E8="","",(B37+B65)/E8)</f>
        <v>0.179333333333333</v>
      </c>
      <c r="E65" s="264" t="n">
        <v>0</v>
      </c>
      <c r="F65" s="265" t="n">
        <f aca="false">IF(OR(K8="",K8=0),"",E65/K8)</f>
        <v>0</v>
      </c>
      <c r="G65" s="266" t="n">
        <f aca="false">IF(K8="","",(D37+E65)/K8)</f>
        <v>0.133145202668035</v>
      </c>
      <c r="H65" s="267" t="str">
        <f aca="false">IF(OR(C65="",C65=0),"",(C65-F65)*100)</f>
        <v/>
      </c>
      <c r="I65" s="268" t="n">
        <f aca="false">IF(OR(D65="",D65=0),"",(D65-G65)*100)</f>
        <v>4.61881306652985</v>
      </c>
    </row>
    <row r="66" customFormat="false" ht="12.75" hidden="false" customHeight="true" outlineLevel="0" collapsed="false">
      <c r="A66" s="111" t="s">
        <v>51</v>
      </c>
      <c r="B66" s="261" t="n">
        <v>0</v>
      </c>
      <c r="C66" s="262" t="n">
        <f aca="false">IF(OR(E9="",E9=0),"",B66/E9)</f>
        <v>0</v>
      </c>
      <c r="D66" s="263" t="n">
        <f aca="false">IF(E9="","",(B38+B66)/E9)</f>
        <v>0</v>
      </c>
      <c r="E66" s="264" t="n">
        <v>0</v>
      </c>
      <c r="F66" s="265" t="n">
        <f aca="false">IF(OR(K9="",K9=0),"",E66/K9)</f>
        <v>0</v>
      </c>
      <c r="G66" s="266" t="n">
        <f aca="false">IF(K9="","",(D38+E66)/K9)</f>
        <v>0</v>
      </c>
      <c r="H66" s="267" t="str">
        <f aca="false">IF(OR(C66="",C66=0),"",(C66-F66)*100)</f>
        <v/>
      </c>
      <c r="I66" s="268" t="str">
        <f aca="false">IF(OR(D66="",D66=0),"",(D66-G66)*100)</f>
        <v/>
      </c>
    </row>
    <row r="67" customFormat="false" ht="12.75" hidden="false" customHeight="true" outlineLevel="0" collapsed="false">
      <c r="A67" s="111" t="s">
        <v>52</v>
      </c>
      <c r="B67" s="261" t="n">
        <v>0</v>
      </c>
      <c r="C67" s="262" t="str">
        <f aca="false">IF(OR(E10="",E10=0),"",B67/E10)</f>
        <v/>
      </c>
      <c r="D67" s="263" t="str">
        <f aca="false">IF(E10="","",(B39+B67)/E10)</f>
        <v/>
      </c>
      <c r="E67" s="264" t="n">
        <v>0</v>
      </c>
      <c r="F67" s="265" t="str">
        <f aca="false">IF(OR(K10="",K10=0),"",E67/K10)</f>
        <v/>
      </c>
      <c r="G67" s="266" t="e">
        <f aca="false">IF(K10="","",(D39+E67)/K10)</f>
        <v>#DIV/0!</v>
      </c>
      <c r="H67" s="267" t="str">
        <f aca="false">IF(OR(C67="",C67=0),"",(C67-F67)*100)</f>
        <v/>
      </c>
      <c r="I67" s="268" t="str">
        <f aca="false">IF(OR(D67="",D67=0),"",(D67-G67)*100)</f>
        <v/>
      </c>
    </row>
    <row r="68" customFormat="false" ht="12.75" hidden="false" customHeight="true" outlineLevel="0" collapsed="false">
      <c r="A68" s="111" t="s">
        <v>53</v>
      </c>
      <c r="B68" s="261" t="n">
        <v>0</v>
      </c>
      <c r="C68" s="262" t="str">
        <f aca="false">IF(OR(E11="",E11=0),"",B68/E11)</f>
        <v/>
      </c>
      <c r="D68" s="263" t="str">
        <f aca="false">IF(E11="","",(B40+B68)/E11)</f>
        <v/>
      </c>
      <c r="E68" s="264" t="n">
        <v>0</v>
      </c>
      <c r="F68" s="265" t="n">
        <f aca="false">IF(OR(K11="",K11=0),"",E68/K11)</f>
        <v>0</v>
      </c>
      <c r="G68" s="266" t="n">
        <f aca="false">IF(K11="","",(D40+E68)/K11)</f>
        <v>0.755332496863237</v>
      </c>
      <c r="H68" s="267" t="str">
        <f aca="false">IF(OR(C68="",C68=0),"",(C68-F68)*100)</f>
        <v/>
      </c>
      <c r="I68" s="268" t="str">
        <f aca="false">IF(OR(D68="",D68=0),"",(D68-G68)*100)</f>
        <v/>
      </c>
    </row>
    <row r="69" customFormat="false" ht="12.75" hidden="false" customHeight="true" outlineLevel="0" collapsed="false">
      <c r="A69" s="111" t="s">
        <v>54</v>
      </c>
      <c r="B69" s="261" t="n">
        <v>76</v>
      </c>
      <c r="C69" s="262" t="n">
        <f aca="false">IF(OR(E12="",E12=0),"",B69/E12)</f>
        <v>0.00361904761904762</v>
      </c>
      <c r="D69" s="263" t="n">
        <f aca="false">IF(E12="","",(B41+B69)/E12)</f>
        <v>0.487347619047619</v>
      </c>
      <c r="E69" s="264" t="n">
        <v>105.6</v>
      </c>
      <c r="F69" s="265" t="n">
        <f aca="false">IF(OR(K12="",K12=0),"",E69/K12)</f>
        <v>0.00314401743500578</v>
      </c>
      <c r="G69" s="266" t="n">
        <f aca="false">IF(K12="","",(D41+E69)/K12)</f>
        <v>0.0532756136193119</v>
      </c>
      <c r="H69" s="267" t="n">
        <f aca="false">IF(OR(C69="",C69=0),"",(C69-F69)*100)</f>
        <v>0.0475030184041843</v>
      </c>
      <c r="I69" s="268" t="n">
        <f aca="false">IF(OR(D69="",D69=0),"",(D69-G69)*100)</f>
        <v>43.4072005428307</v>
      </c>
    </row>
    <row r="70" customFormat="false" ht="12.75" hidden="false" customHeight="true" outlineLevel="0" collapsed="false">
      <c r="A70" s="111" t="s">
        <v>55</v>
      </c>
      <c r="B70" s="261" t="n">
        <v>33</v>
      </c>
      <c r="C70" s="262" t="n">
        <f aca="false">IF(OR(E13="",E13=0),"",B70/E13)</f>
        <v>0.006</v>
      </c>
      <c r="D70" s="263" t="n">
        <f aca="false">IF(E13="","",(B42+B70)/E13)</f>
        <v>0.403472727272727</v>
      </c>
      <c r="E70" s="264" t="n">
        <v>0</v>
      </c>
      <c r="F70" s="265" t="n">
        <f aca="false">IF(OR(K13="",K13=0),"",E70/K13)</f>
        <v>0</v>
      </c>
      <c r="G70" s="266" t="n">
        <f aca="false">IF(K13="","",(D42+E70)/K13)</f>
        <v>0.164084851539454</v>
      </c>
      <c r="H70" s="267" t="n">
        <f aca="false">IF(OR(C70="",C70=0),"",(C70-F70)*100)</f>
        <v>0.6</v>
      </c>
      <c r="I70" s="268" t="n">
        <f aca="false">IF(OR(D70="",D70=0),"",(D70-G70)*100)</f>
        <v>23.9387875733274</v>
      </c>
    </row>
    <row r="71" customFormat="false" ht="12.75" hidden="false" customHeight="true" outlineLevel="0" collapsed="false">
      <c r="A71" s="111" t="s">
        <v>56</v>
      </c>
      <c r="B71" s="261" t="n">
        <v>0</v>
      </c>
      <c r="C71" s="262" t="str">
        <f aca="false">IF(OR(E14="",E14=0),"",B71/E14)</f>
        <v/>
      </c>
      <c r="D71" s="263" t="str">
        <f aca="false">IF(E14="","",(B43+B71)/E14)</f>
        <v/>
      </c>
      <c r="E71" s="264" t="n">
        <v>0</v>
      </c>
      <c r="F71" s="265" t="n">
        <f aca="false">IF(OR(K14="",K14=0),"",E71/K14)</f>
        <v>0</v>
      </c>
      <c r="G71" s="266" t="n">
        <f aca="false">IF(K14="","",(D43+E71)/K14)</f>
        <v>0</v>
      </c>
      <c r="H71" s="267" t="str">
        <f aca="false">IF(OR(C71="",C71=0),"",(C71-F71)*100)</f>
        <v/>
      </c>
      <c r="I71" s="268" t="str">
        <f aca="false">IF(OR(D71="",D71=0),"",(D71-G71)*100)</f>
        <v/>
      </c>
    </row>
    <row r="72" customFormat="false" ht="12.75" hidden="false" customHeight="true" outlineLevel="0" collapsed="false">
      <c r="A72" s="111" t="s">
        <v>57</v>
      </c>
      <c r="B72" s="261" t="n">
        <v>0</v>
      </c>
      <c r="C72" s="262" t="n">
        <f aca="false">IF(OR(E15="",E15=0),"",B72/E15)</f>
        <v>0</v>
      </c>
      <c r="D72" s="263" t="n">
        <f aca="false">IF(E15="","",(B44+B72)/E15)</f>
        <v>0</v>
      </c>
      <c r="E72" s="264" t="n">
        <v>0</v>
      </c>
      <c r="F72" s="265" t="str">
        <f aca="false">IF(OR(K15="",K15=0),"",E72/K15)</f>
        <v/>
      </c>
      <c r="G72" s="266" t="e">
        <f aca="false">IF(K15="","",(D44+E72)/K15)</f>
        <v>#DIV/0!</v>
      </c>
      <c r="H72" s="267" t="str">
        <f aca="false">IF(OR(C72="",C72=0),"",(C72-F72)*100)</f>
        <v/>
      </c>
      <c r="I72" s="268" t="str">
        <f aca="false">IF(OR(D72="",D72=0),"",(D72-G72)*100)</f>
        <v/>
      </c>
    </row>
    <row r="73" customFormat="false" ht="12.75" hidden="false" customHeight="true" outlineLevel="0" collapsed="false">
      <c r="A73" s="111" t="s">
        <v>58</v>
      </c>
      <c r="B73" s="261" t="n">
        <v>452.5</v>
      </c>
      <c r="C73" s="262" t="n">
        <f aca="false">IF(OR(E16="",E16=0),"",B73/E16)</f>
        <v>0.301666666666667</v>
      </c>
      <c r="D73" s="263" t="n">
        <f aca="false">IF(E16="","",(B45+B73)/E16)</f>
        <v>0.585</v>
      </c>
      <c r="E73" s="264" t="n">
        <v>0</v>
      </c>
      <c r="F73" s="265" t="n">
        <f aca="false">IF(OR(K16="",K16=0),"",E73/K16)</f>
        <v>0</v>
      </c>
      <c r="G73" s="266" t="n">
        <f aca="false">IF(K16="","",(D45+E73)/K16)</f>
        <v>0</v>
      </c>
      <c r="H73" s="267" t="n">
        <f aca="false">IF(OR(C73="",C73=0),"",(C73-F73)*100)</f>
        <v>30.1666666666667</v>
      </c>
      <c r="I73" s="268" t="n">
        <f aca="false">IF(OR(D73="",D73=0),"",(D73-G73)*100)</f>
        <v>58.5</v>
      </c>
    </row>
    <row r="74" customFormat="false" ht="12.75" hidden="false" customHeight="true" outlineLevel="0" collapsed="false">
      <c r="A74" s="111" t="s">
        <v>59</v>
      </c>
      <c r="B74" s="261" t="n">
        <v>0</v>
      </c>
      <c r="C74" s="262" t="str">
        <f aca="false">IF(OR(E17="",E17=0),"",B74/E17)</f>
        <v/>
      </c>
      <c r="D74" s="263" t="e">
        <f aca="false">IF(E17="","",(B46+B74)/E17)</f>
        <v>#DIV/0!</v>
      </c>
      <c r="E74" s="264" t="n">
        <v>0</v>
      </c>
      <c r="F74" s="265" t="str">
        <f aca="false">IF(OR(K17="",K17=0),"",E74/K17)</f>
        <v/>
      </c>
      <c r="G74" s="266" t="e">
        <f aca="false">IF(K17="","",(D46+E74)/K17)</f>
        <v>#DIV/0!</v>
      </c>
      <c r="H74" s="267" t="str">
        <f aca="false">IF(OR(C74="",C74=0),"",(C74-F74)*100)</f>
        <v/>
      </c>
      <c r="I74" s="268" t="e">
        <f aca="false">IF(OR(D74="",D74=0),"",(D74-G74)*100)</f>
        <v>#DIV/0!</v>
      </c>
    </row>
    <row r="75" customFormat="false" ht="12.75" hidden="false" customHeight="true" outlineLevel="0" collapsed="false">
      <c r="A75" s="111" t="s">
        <v>60</v>
      </c>
      <c r="B75" s="261" t="n">
        <v>0</v>
      </c>
      <c r="C75" s="262" t="n">
        <f aca="false">IF(OR(E18="",E18=0),"",B75/E18)</f>
        <v>0</v>
      </c>
      <c r="D75" s="263" t="n">
        <f aca="false">IF(E18="","",(B47+B75)/E18)</f>
        <v>0.0338571428571429</v>
      </c>
      <c r="E75" s="264" t="n">
        <v>0</v>
      </c>
      <c r="F75" s="265" t="n">
        <f aca="false">IF(OR(K18="",K18=0),"",E75/K18)</f>
        <v>0</v>
      </c>
      <c r="G75" s="266" t="n">
        <f aca="false">IF(K18="","",(D47+E75)/K18)</f>
        <v>0.0307263475188798</v>
      </c>
      <c r="H75" s="267" t="str">
        <f aca="false">IF(OR(C75="",C75=0),"",(C75-F75)*100)</f>
        <v/>
      </c>
      <c r="I75" s="268" t="n">
        <f aca="false">IF(OR(D75="",D75=0),"",(D75-G75)*100)</f>
        <v>0.313079533826301</v>
      </c>
    </row>
    <row r="76" customFormat="false" ht="12.75" hidden="false" customHeight="true" outlineLevel="0" collapsed="false">
      <c r="A76" s="111" t="s">
        <v>61</v>
      </c>
      <c r="B76" s="261" t="n">
        <v>0.2</v>
      </c>
      <c r="C76" s="262" t="n">
        <f aca="false">IF(OR(E19="",E19=0),"",B76/E19)</f>
        <v>7.14285714285714E-006</v>
      </c>
      <c r="D76" s="263" t="n">
        <f aca="false">IF(E19="","",(B48+B76)/E19)</f>
        <v>0.0234607142857143</v>
      </c>
      <c r="E76" s="264" t="n">
        <v>276</v>
      </c>
      <c r="F76" s="265" t="n">
        <f aca="false">IF(OR(K19="",K19=0),"",E76/K19)</f>
        <v>0.00927241758131003</v>
      </c>
      <c r="G76" s="266" t="n">
        <f aca="false">IF(K19="","",(D48+E76)/K19)</f>
        <v>0.0532626479471338</v>
      </c>
      <c r="H76" s="267" t="n">
        <f aca="false">IF(OR(C76="",C76=0),"",(C76-F76)*100)</f>
        <v>-0.926527472416717</v>
      </c>
      <c r="I76" s="268" t="n">
        <f aca="false">IF(OR(D76="",D76=0),"",(D76-G76)*100)</f>
        <v>-2.98019336614195</v>
      </c>
    </row>
    <row r="77" customFormat="false" ht="12.75" hidden="false" customHeight="true" outlineLevel="0" collapsed="false">
      <c r="A77" s="111" t="s">
        <v>62</v>
      </c>
      <c r="B77" s="261" t="n">
        <v>0</v>
      </c>
      <c r="C77" s="262" t="str">
        <f aca="false">IF(OR(E20="",E20=0),"",B77/E20)</f>
        <v/>
      </c>
      <c r="D77" s="263" t="str">
        <f aca="false">IF(E20="","",(B49+B77)/E20)</f>
        <v/>
      </c>
      <c r="E77" s="264" t="n">
        <v>0</v>
      </c>
      <c r="F77" s="265" t="n">
        <f aca="false">IF(OR(K20="",K20=0),"",E77/K20)</f>
        <v>0</v>
      </c>
      <c r="G77" s="266" t="n">
        <f aca="false">IF(K20="","",(D49+E77)/K20)</f>
        <v>0.108523028057173</v>
      </c>
      <c r="H77" s="267" t="str">
        <f aca="false">IF(OR(C77="",C77=0),"",(C77-F77)*100)</f>
        <v/>
      </c>
      <c r="I77" s="268" t="str">
        <f aca="false">IF(OR(D77="",D77=0),"",(D77-G77)*100)</f>
        <v/>
      </c>
    </row>
    <row r="78" customFormat="false" ht="12.75" hidden="false" customHeight="true" outlineLevel="0" collapsed="false">
      <c r="A78" s="111" t="s">
        <v>63</v>
      </c>
      <c r="B78" s="261" t="n">
        <v>10</v>
      </c>
      <c r="C78" s="262" t="n">
        <f aca="false">IF(OR(E21="",E21=0),"",B78/E21)</f>
        <v>0.000769230769230769</v>
      </c>
      <c r="D78" s="263" t="n">
        <f aca="false">IF(E21="","",(B50+B78)/E21)</f>
        <v>0.00643846153846154</v>
      </c>
      <c r="E78" s="264" t="n">
        <v>4</v>
      </c>
      <c r="F78" s="265" t="n">
        <f aca="false">IF(OR(K21="",K21=0),"",E78/K21)</f>
        <v>0.000196974472108415</v>
      </c>
      <c r="G78" s="266" t="n">
        <f aca="false">IF(K21="","",(D50+E78)/K21)</f>
        <v>0.00833694453198866</v>
      </c>
      <c r="H78" s="267" t="n">
        <f aca="false">IF(OR(C78="",C78=0),"",(C78-F78)*100)</f>
        <v>0.0572256297122354</v>
      </c>
      <c r="I78" s="268" t="n">
        <f aca="false">IF(OR(D78="",D78=0),"",(D78-G78)*100)</f>
        <v>-0.189848299352712</v>
      </c>
    </row>
    <row r="79" customFormat="false" ht="12.75" hidden="false" customHeight="true" outlineLevel="0" collapsed="false">
      <c r="A79" s="111" t="s">
        <v>64</v>
      </c>
      <c r="B79" s="261" t="n">
        <v>0</v>
      </c>
      <c r="C79" s="262" t="str">
        <f aca="false">IF(OR(E22="",E22=0),"",B79/E22)</f>
        <v/>
      </c>
      <c r="D79" s="263" t="str">
        <f aca="false">IF(E22="","",(B51+B79)/E22)</f>
        <v/>
      </c>
      <c r="E79" s="264" t="n">
        <v>0</v>
      </c>
      <c r="F79" s="265" t="str">
        <f aca="false">IF(OR(K22="",K22=0),"",E79/K22)</f>
        <v/>
      </c>
      <c r="G79" s="266" t="e">
        <f aca="false">IF(K22="","",(D51+E79)/K22)</f>
        <v>#DIV/0!</v>
      </c>
      <c r="H79" s="267" t="str">
        <f aca="false">IF(OR(C79="",C79=0),"",(C79-F79)*100)</f>
        <v/>
      </c>
      <c r="I79" s="268" t="str">
        <f aca="false">IF(OR(D79="",D79=0),"",(D79-G79)*100)</f>
        <v/>
      </c>
    </row>
    <row r="80" customFormat="false" ht="12.75" hidden="false" customHeight="true" outlineLevel="0" collapsed="false">
      <c r="A80" s="111" t="s">
        <v>65</v>
      </c>
      <c r="B80" s="261" t="n">
        <v>0</v>
      </c>
      <c r="C80" s="262" t="str">
        <f aca="false">IF(OR(E23="",E23=0),"",B80/E23)</f>
        <v/>
      </c>
      <c r="D80" s="263" t="e">
        <f aca="false">IF(E23="","",(B52+B80)/E23)</f>
        <v>#DIV/0!</v>
      </c>
      <c r="E80" s="264" t="n">
        <v>0</v>
      </c>
      <c r="F80" s="265" t="str">
        <f aca="false">IF(OR(K23="",K23=0),"",E80/K23)</f>
        <v/>
      </c>
      <c r="G80" s="266" t="e">
        <f aca="false">IF(K23="","",(D52+E80)/K23)</f>
        <v>#DIV/0!</v>
      </c>
      <c r="H80" s="267" t="str">
        <f aca="false">IF(OR(C80="",C80=0),"",(C80-F80)*100)</f>
        <v/>
      </c>
      <c r="I80" s="268" t="e">
        <f aca="false">IF(OR(D80="",D80=0),"",(D80-G80)*100)</f>
        <v>#DIV/0!</v>
      </c>
    </row>
    <row r="81" customFormat="false" ht="12.75" hidden="false" customHeight="true" outlineLevel="0" collapsed="false">
      <c r="A81" s="111" t="s">
        <v>66</v>
      </c>
      <c r="B81" s="261" t="n">
        <v>1818</v>
      </c>
      <c r="C81" s="262" t="n">
        <f aca="false">IF(OR(E24="",E24=0),"",B81/E24)</f>
        <v>0.022725</v>
      </c>
      <c r="D81" s="263" t="n">
        <f aca="false">IF(E24="","",(B53+B81)/E24)</f>
        <v>0.11011875</v>
      </c>
      <c r="E81" s="264" t="n">
        <v>494.1</v>
      </c>
      <c r="F81" s="265" t="n">
        <f aca="false">IF(OR(K24="",K24=0),"",E81/K24)</f>
        <v>0.00338140711977476</v>
      </c>
      <c r="G81" s="266" t="n">
        <f aca="false">IF(K24="","",(D53+E81)/K24)</f>
        <v>0.0134797765711806</v>
      </c>
      <c r="H81" s="267" t="n">
        <f aca="false">IF(OR(C81="",C81=0),"",(C81-F81)*100)</f>
        <v>1.93435928802252</v>
      </c>
      <c r="I81" s="268" t="n">
        <f aca="false">IF(OR(D81="",D81=0),"",(D81-G81)*100)</f>
        <v>9.66389734288194</v>
      </c>
    </row>
    <row r="82" customFormat="false" ht="12.75" hidden="false" customHeight="true" outlineLevel="0" collapsed="false">
      <c r="A82" s="111" t="s">
        <v>67</v>
      </c>
      <c r="B82" s="261" t="n">
        <v>85.1</v>
      </c>
      <c r="C82" s="262" t="n">
        <f aca="false">IF(OR(E25="",E25=0),"",B82/E25)</f>
        <v>0.0106375</v>
      </c>
      <c r="D82" s="263" t="n">
        <f aca="false">IF(E25="","",(B54+B82)/E25)</f>
        <v>0.3197625</v>
      </c>
      <c r="E82" s="264" t="n">
        <v>299.4</v>
      </c>
      <c r="F82" s="265" t="n">
        <f aca="false">IF(OR(K25="",K25=0),"",E82/K25)</f>
        <v>0.0273935002195872</v>
      </c>
      <c r="G82" s="266" t="n">
        <f aca="false">IF(K25="","",(D54+E82)/K25)</f>
        <v>0.140087468891817</v>
      </c>
      <c r="H82" s="267" t="n">
        <f aca="false">IF(OR(C82="",C82=0),"",(C82-F82)*100)</f>
        <v>-1.67560002195872</v>
      </c>
      <c r="I82" s="268" t="n">
        <f aca="false">IF(OR(D82="",D82=0),"",(D82-G82)*100)</f>
        <v>17.9675031108183</v>
      </c>
    </row>
    <row r="83" customFormat="false" ht="12.75" hidden="false" customHeight="true" outlineLevel="0" collapsed="false">
      <c r="A83" s="111"/>
      <c r="B83" s="222"/>
      <c r="C83" s="270"/>
      <c r="D83" s="263"/>
      <c r="E83" s="224"/>
      <c r="F83" s="271"/>
      <c r="G83" s="272"/>
      <c r="H83" s="273"/>
      <c r="I83" s="274"/>
    </row>
    <row r="84" customFormat="false" ht="16.5" hidden="false" customHeight="true" outlineLevel="0" collapsed="false">
      <c r="A84" s="229" t="s">
        <v>68</v>
      </c>
      <c r="B84" s="230" t="n">
        <f aca="false">IF(SUM(B63:B82)=0,"",SUM(B63:B82))</f>
        <v>6910.2</v>
      </c>
      <c r="C84" s="275" t="n">
        <f aca="false">IF(OR(E27="",E27=0),"",B84/E27)</f>
        <v>0.0370262015753094</v>
      </c>
      <c r="D84" s="276" t="n">
        <f aca="false">IF(E27="","",(B56+B84)/E27)</f>
        <v>0.173655896693993</v>
      </c>
      <c r="E84" s="232" t="n">
        <f aca="false">IF(SUM(E63:E82)=0,"",SUM(E63:E82))</f>
        <v>1424.7</v>
      </c>
      <c r="F84" s="277" t="n">
        <f aca="false">IF(OR(K27="",K27=0),"",E84/K27)</f>
        <v>0.00479983343597594</v>
      </c>
      <c r="G84" s="278" t="n">
        <f aca="false">IF(K27="","",(D56+E84)/K27)</f>
        <v>0.0312378294389784</v>
      </c>
      <c r="H84" s="279" t="n">
        <f aca="false">IF(OR(C84="",C84=0),"",(C84-F84)*100)</f>
        <v>3.22263681393335</v>
      </c>
      <c r="I84" s="280" t="n">
        <f aca="false">IF(OR(D84="",D84=0),"",(D84-G84)*100)</f>
        <v>14.2418067255015</v>
      </c>
    </row>
    <row r="85" customFormat="false" ht="12.75" hidden="false" customHeight="true" outlineLevel="0" collapsed="false">
      <c r="A85" s="8" t="s">
        <v>88</v>
      </c>
      <c r="B85" s="281"/>
    </row>
    <row r="86" customFormat="false" ht="12.75" hidden="false" customHeight="true" outlineLevel="0" collapsed="false">
      <c r="B86" s="281"/>
    </row>
  </sheetData>
  <mergeCells count="14">
    <mergeCell ref="B1:L1"/>
    <mergeCell ref="B2:G2"/>
    <mergeCell ref="H2:L2"/>
    <mergeCell ref="M2:S2"/>
    <mergeCell ref="M3:N3"/>
    <mergeCell ref="Q3:R3"/>
    <mergeCell ref="B29:H29"/>
    <mergeCell ref="B30:C30"/>
    <mergeCell ref="D30:E30"/>
    <mergeCell ref="F30:H30"/>
    <mergeCell ref="B57:H57"/>
    <mergeCell ref="B58:D58"/>
    <mergeCell ref="E58:G58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6796875" defaultRowHeight="12.75" zeroHeight="false" outlineLevelRow="0" outlineLevelCol="0"/>
  <cols>
    <col collapsed="false" customWidth="true" hidden="false" outlineLevel="0" max="1" min="1" style="8" width="30.37"/>
    <col collapsed="false" customWidth="true" hidden="false" outlineLevel="0" max="2" min="2" style="100" width="15.03"/>
    <col collapsed="false" customWidth="true" hidden="false" outlineLevel="0" max="3" min="3" style="101" width="15.03"/>
    <col collapsed="false" customWidth="true" hidden="false" outlineLevel="0" max="6" min="4" style="100" width="15.03"/>
    <col collapsed="false" customWidth="true" hidden="false" outlineLevel="0" max="7" min="7" style="102" width="15.03"/>
    <col collapsed="false" customWidth="true" hidden="false" outlineLevel="0" max="8" min="8" style="103" width="15.03"/>
    <col collapsed="false" customWidth="true" hidden="false" outlineLevel="0" max="12" min="9" style="8" width="15.03"/>
    <col collapsed="false" customWidth="true" hidden="false" outlineLevel="0" max="13" min="13" style="8" width="7.87"/>
    <col collapsed="false" customWidth="true" hidden="false" outlineLevel="0" max="14" min="14" style="8" width="7.15"/>
    <col collapsed="false" customWidth="true" hidden="false" outlineLevel="0" max="17" min="15" style="8" width="7.87"/>
    <col collapsed="false" customWidth="true" hidden="false" outlineLevel="0" max="18" min="18" style="8" width="7.15"/>
    <col collapsed="false" customWidth="true" hidden="false" outlineLevel="0" max="19" min="19" style="8" width="8.9"/>
    <col collapsed="false" customWidth="false" hidden="false" outlineLevel="0" max="257" min="20" style="8" width="11.68"/>
  </cols>
  <sheetData>
    <row r="1" customFormat="false" ht="64.5" hidden="false" customHeight="true" outlineLevel="0" collapsed="false">
      <c r="A1" s="104"/>
      <c r="B1" s="105" t="s">
        <v>113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s="110" customFormat="true" ht="15.75" hidden="false" customHeight="true" outlineLevel="0" collapsed="false">
      <c r="A2" s="106"/>
      <c r="B2" s="107" t="s">
        <v>33</v>
      </c>
      <c r="C2" s="107"/>
      <c r="D2" s="107"/>
      <c r="E2" s="107"/>
      <c r="F2" s="107"/>
      <c r="G2" s="107"/>
      <c r="H2" s="108" t="s">
        <v>34</v>
      </c>
      <c r="I2" s="108"/>
      <c r="J2" s="108"/>
      <c r="K2" s="108"/>
      <c r="L2" s="108"/>
      <c r="M2" s="109" t="s">
        <v>35</v>
      </c>
      <c r="N2" s="109"/>
      <c r="O2" s="109"/>
      <c r="P2" s="109"/>
      <c r="Q2" s="109"/>
      <c r="R2" s="109"/>
      <c r="S2" s="109"/>
    </row>
    <row r="3" s="126" customFormat="true" ht="12.75" hidden="false" customHeight="true" outlineLevel="0" collapsed="false">
      <c r="A3" s="111"/>
      <c r="B3" s="112" t="s">
        <v>1</v>
      </c>
      <c r="C3" s="113" t="s">
        <v>2</v>
      </c>
      <c r="D3" s="114" t="s">
        <v>3</v>
      </c>
      <c r="E3" s="114" t="s">
        <v>36</v>
      </c>
      <c r="F3" s="114" t="s">
        <v>37</v>
      </c>
      <c r="G3" s="292" t="s">
        <v>38</v>
      </c>
      <c r="H3" s="117" t="s">
        <v>1</v>
      </c>
      <c r="I3" s="118" t="s">
        <v>2</v>
      </c>
      <c r="J3" s="119" t="s">
        <v>3</v>
      </c>
      <c r="K3" s="119" t="s">
        <v>39</v>
      </c>
      <c r="L3" s="139" t="s">
        <v>37</v>
      </c>
      <c r="M3" s="122" t="s">
        <v>1</v>
      </c>
      <c r="N3" s="122"/>
      <c r="O3" s="123" t="s">
        <v>40</v>
      </c>
      <c r="P3" s="124" t="s">
        <v>41</v>
      </c>
      <c r="Q3" s="125" t="s">
        <v>4</v>
      </c>
      <c r="R3" s="125"/>
      <c r="S3" s="124" t="s">
        <v>37</v>
      </c>
    </row>
    <row r="4" s="126" customFormat="true" ht="12.75" hidden="false" customHeight="true" outlineLevel="0" collapsed="false">
      <c r="A4" s="127"/>
      <c r="B4" s="128" t="s">
        <v>42</v>
      </c>
      <c r="C4" s="129" t="s">
        <v>43</v>
      </c>
      <c r="D4" s="130" t="s">
        <v>44</v>
      </c>
      <c r="E4" s="130" t="s">
        <v>44</v>
      </c>
      <c r="F4" s="130" t="s">
        <v>44</v>
      </c>
      <c r="G4" s="131" t="s">
        <v>90</v>
      </c>
      <c r="H4" s="132" t="s">
        <v>42</v>
      </c>
      <c r="I4" s="123" t="s">
        <v>43</v>
      </c>
      <c r="J4" s="125" t="s">
        <v>44</v>
      </c>
      <c r="K4" s="125" t="s">
        <v>44</v>
      </c>
      <c r="L4" s="133" t="s">
        <v>44</v>
      </c>
      <c r="M4" s="134" t="s">
        <v>16</v>
      </c>
      <c r="N4" s="134" t="s">
        <v>46</v>
      </c>
      <c r="O4" s="135" t="s">
        <v>16</v>
      </c>
      <c r="P4" s="134" t="s">
        <v>16</v>
      </c>
      <c r="Q4" s="136" t="s">
        <v>16</v>
      </c>
      <c r="R4" s="137" t="s">
        <v>47</v>
      </c>
      <c r="S4" s="134" t="s">
        <v>16</v>
      </c>
    </row>
    <row r="5" customFormat="false" ht="12.75" hidden="false" customHeight="true" outlineLevel="0" collapsed="false">
      <c r="A5" s="111"/>
      <c r="B5" s="112"/>
      <c r="C5" s="113"/>
      <c r="D5" s="114"/>
      <c r="E5" s="114"/>
      <c r="F5" s="114"/>
      <c r="G5" s="138"/>
      <c r="H5" s="117"/>
      <c r="I5" s="118"/>
      <c r="J5" s="119"/>
      <c r="K5" s="119"/>
      <c r="L5" s="139"/>
      <c r="M5" s="140"/>
      <c r="N5" s="358"/>
      <c r="O5" s="141"/>
      <c r="P5" s="126"/>
      <c r="Q5" s="142"/>
      <c r="R5" s="143"/>
      <c r="S5" s="126"/>
    </row>
    <row r="6" customFormat="false" ht="12.75" hidden="false" customHeight="true" outlineLevel="0" collapsed="false">
      <c r="A6" s="144" t="s">
        <v>48</v>
      </c>
      <c r="B6" s="145" t="n">
        <f aca="false">IF(ISERROR([1]Récolte_N!$F$15)=TRUE(),"",[1]Récolte_N!$F$15)</f>
        <v>17800</v>
      </c>
      <c r="C6" s="146" t="n">
        <f aca="false">IF(OR(B6="",B6=0),"",(D6/B6)*10)</f>
        <v>52.7247191011236</v>
      </c>
      <c r="D6" s="147" t="n">
        <f aca="false">IF(ISERROR([1]Récolte_N!$H$15)=TRUE(),"",[1]Récolte_N!$H$15)</f>
        <v>93850</v>
      </c>
      <c r="E6" s="147" t="n">
        <f aca="false">IF(ISERROR([1]Récolte_N!$I$15)=TRUE(),"",[1]Récolte_N!$I$15)</f>
        <v>32300</v>
      </c>
      <c r="F6" s="147" t="n">
        <f aca="false">D6-E6</f>
        <v>61550</v>
      </c>
      <c r="G6" s="283" t="n">
        <f aca="false">IF(D6="","",(E6/D6))</f>
        <v>0.344166222695791</v>
      </c>
      <c r="H6" s="149" t="n">
        <f aca="false">IF(ISERROR([2]Récolte_N!$F$15)=TRUE(),"",[2]Récolte_N!$F$15)</f>
        <v>17320</v>
      </c>
      <c r="I6" s="150" t="n">
        <f aca="false">IF(OR(H6="",H6=0),"",(J6/H6)*10)</f>
        <v>49.9133949191686</v>
      </c>
      <c r="J6" s="151" t="n">
        <f aca="false">IF(ISERROR([2]Récolte_N!$H$15)=TRUE(),"",[2]Récolte_N!$H$15)</f>
        <v>86450</v>
      </c>
      <c r="K6" s="151" t="n">
        <f aca="false">[3]TR!$AI168</f>
        <v>22130.8</v>
      </c>
      <c r="L6" s="152" t="n">
        <f aca="false">J6-K6</f>
        <v>64319.2</v>
      </c>
      <c r="M6" s="153" t="n">
        <f aca="false">B6/H6-1</f>
        <v>0.0277136258660509</v>
      </c>
      <c r="N6" s="154" t="n">
        <f aca="false">B6-H6</f>
        <v>480</v>
      </c>
      <c r="O6" s="155" t="n">
        <f aca="false">C6/I6-1</f>
        <v>0.0563240426043499</v>
      </c>
      <c r="P6" s="153" t="n">
        <f aca="false">D6/J6-1</f>
        <v>0.0855986119144014</v>
      </c>
      <c r="Q6" s="156" t="n">
        <f aca="false">E6/K6-1</f>
        <v>0.459504401106151</v>
      </c>
      <c r="R6" s="157" t="n">
        <f aca="false">E6-K6</f>
        <v>10169.2</v>
      </c>
      <c r="S6" s="153" t="n">
        <f aca="false">F6/L6-1</f>
        <v>-0.043054018084802</v>
      </c>
    </row>
    <row r="7" customFormat="false" ht="12.75" hidden="false" customHeight="true" outlineLevel="0" collapsed="false">
      <c r="A7" s="144" t="s">
        <v>49</v>
      </c>
      <c r="B7" s="145" t="n">
        <f aca="false">IF(ISERROR([4]Récolte_N!$F$15)=TRUE(),"",[4]Récolte_N!$F$15)</f>
        <v>70900</v>
      </c>
      <c r="C7" s="146" t="n">
        <f aca="false">IF(OR(B7="",B7=0),"",(D7/B7)*10)</f>
        <v>51.1184767277856</v>
      </c>
      <c r="D7" s="147" t="n">
        <f aca="false">IF(ISERROR([4]Récolte_N!$H$15)=TRUE(),"",[4]Récolte_N!$H$15)</f>
        <v>362430</v>
      </c>
      <c r="E7" s="147" t="n">
        <f aca="false">IF(ISERROR([4]Récolte_N!$I$15)=TRUE(),"",[4]Récolte_N!$I$15)</f>
        <v>70000</v>
      </c>
      <c r="F7" s="147" t="n">
        <f aca="false">D7-E7</f>
        <v>292430</v>
      </c>
      <c r="G7" s="283" t="n">
        <f aca="false">IF(D7="","",(E7/D7))</f>
        <v>0.193140744419612</v>
      </c>
      <c r="H7" s="149" t="n">
        <f aca="false">IF(ISERROR([5]Récolte_N!$F$15)=TRUE(),"",[5]Récolte_N!$F$15)</f>
        <v>72700</v>
      </c>
      <c r="I7" s="150" t="n">
        <f aca="false">IF(OR(H7="",H7=0),"",(J7/H7)*10)</f>
        <v>51.0165061898212</v>
      </c>
      <c r="J7" s="151" t="n">
        <f aca="false">IF(ISERROR([5]Récolte_N!$H$15)=TRUE(),"",[5]Récolte_N!$H$15)</f>
        <v>370890</v>
      </c>
      <c r="K7" s="151" t="n">
        <f aca="false">[3]TR!$AI169</f>
        <v>78160.9</v>
      </c>
      <c r="L7" s="152" t="n">
        <f aca="false">J7-K7</f>
        <v>292729.1</v>
      </c>
      <c r="M7" s="153" t="n">
        <f aca="false">B7/H7-1</f>
        <v>-0.0247592847317745</v>
      </c>
      <c r="N7" s="154" t="n">
        <f aca="false">B7-H7</f>
        <v>-1800</v>
      </c>
      <c r="O7" s="155" t="n">
        <f aca="false">C7/I7-1</f>
        <v>0.0019987754078068</v>
      </c>
      <c r="P7" s="153" t="n">
        <f aca="false">D7/J7-1</f>
        <v>-0.0228099975734045</v>
      </c>
      <c r="Q7" s="156" t="n">
        <f aca="false">E7/K7-1</f>
        <v>-0.104411540808767</v>
      </c>
      <c r="R7" s="157" t="n">
        <f aca="false">E7-K7</f>
        <v>-8160.89999999999</v>
      </c>
      <c r="S7" s="153" t="n">
        <f aca="false">F7/L7-1</f>
        <v>-0.00102176380824448</v>
      </c>
    </row>
    <row r="8" customFormat="false" ht="12.75" hidden="false" customHeight="true" outlineLevel="0" collapsed="false">
      <c r="A8" s="144" t="s">
        <v>50</v>
      </c>
      <c r="B8" s="145" t="n">
        <f aca="false">IF(ISERROR([6]Récolte_N!$F$15)=TRUE(),"",[6]Récolte_N!$F$15)</f>
        <v>26300</v>
      </c>
      <c r="C8" s="146" t="n">
        <f aca="false">IF(OR(B8="",B8=0),"",(D8/B8)*10)</f>
        <v>47.8669201520913</v>
      </c>
      <c r="D8" s="147" t="n">
        <f aca="false">IF(ISERROR([6]Récolte_N!$H$15)=TRUE(),"",[6]Récolte_N!$H$15)</f>
        <v>125890</v>
      </c>
      <c r="E8" s="147" t="n">
        <f aca="false">IF(ISERROR([6]Récolte_N!$I$15)=TRUE(),"",[6]Récolte_N!$I$15)</f>
        <v>40000</v>
      </c>
      <c r="F8" s="147" t="n">
        <f aca="false">D8-E8</f>
        <v>85890</v>
      </c>
      <c r="G8" s="283" t="n">
        <f aca="false">IF(D8="","",(E8/D8))</f>
        <v>0.31773770752244</v>
      </c>
      <c r="H8" s="149" t="n">
        <f aca="false">IF(ISERROR([7]Récolte_N!$F$15)=TRUE(),"",[7]Récolte_N!$F$15)</f>
        <v>26300</v>
      </c>
      <c r="I8" s="150" t="n">
        <f aca="false">IF(OR(H8="",H8=0),"",(J8/H8)*10)</f>
        <v>43.9429657794677</v>
      </c>
      <c r="J8" s="151" t="n">
        <f aca="false">IF(ISERROR([7]Récolte_N!$H$15)=TRUE(),"",[7]Récolte_N!$H$15)</f>
        <v>115570</v>
      </c>
      <c r="K8" s="151" t="n">
        <f aca="false">[3]TR!$AI170</f>
        <v>33809.2</v>
      </c>
      <c r="L8" s="152" t="n">
        <f aca="false">J8-K8</f>
        <v>81760.8</v>
      </c>
      <c r="M8" s="153" t="n">
        <f aca="false">B8/H8-1</f>
        <v>0</v>
      </c>
      <c r="N8" s="154" t="n">
        <f aca="false">B8-H8</f>
        <v>0</v>
      </c>
      <c r="O8" s="155" t="n">
        <f aca="false">C8/I8-1</f>
        <v>0.0892965302414122</v>
      </c>
      <c r="P8" s="153" t="n">
        <f aca="false">D8/J8-1</f>
        <v>0.0892965302414122</v>
      </c>
      <c r="Q8" s="156" t="n">
        <f aca="false">E8/K8-1</f>
        <v>0.183109922742922</v>
      </c>
      <c r="R8" s="157" t="n">
        <f aca="false">E8-K8</f>
        <v>6190.8</v>
      </c>
      <c r="S8" s="153" t="n">
        <f aca="false">F8/L8-1</f>
        <v>0.0505034197317051</v>
      </c>
    </row>
    <row r="9" customFormat="false" ht="12.75" hidden="false" customHeight="true" outlineLevel="0" collapsed="false">
      <c r="A9" s="144" t="s">
        <v>51</v>
      </c>
      <c r="B9" s="145" t="n">
        <f aca="false">IF(ISERROR([8]Récolte_N!$F$15)=TRUE(),"",[8]Récolte_N!$F$15)</f>
        <v>5400</v>
      </c>
      <c r="C9" s="146" t="n">
        <f aca="false">IF(OR(B9="",B9=0),"",(D9/B9)*10)</f>
        <v>56</v>
      </c>
      <c r="D9" s="147" t="n">
        <f aca="false">IF(ISERROR([8]Récolte_N!$H$15)=TRUE(),"",[8]Récolte_N!$H$15)</f>
        <v>30240</v>
      </c>
      <c r="E9" s="147" t="n">
        <f aca="false">IF(ISERROR([8]Récolte_N!$I$15)=TRUE(),"",[8]Récolte_N!$I$15)</f>
        <v>10500</v>
      </c>
      <c r="F9" s="147" t="n">
        <f aca="false">D9-E9</f>
        <v>19740</v>
      </c>
      <c r="G9" s="283" t="n">
        <f aca="false">IF(D9="","",(E9/D9))</f>
        <v>0.347222222222222</v>
      </c>
      <c r="H9" s="149" t="n">
        <f aca="false">IF(ISERROR([9]Récolte_N!$F$15)=TRUE(),"",[9]Récolte_N!$F$15)</f>
        <v>5680</v>
      </c>
      <c r="I9" s="150" t="n">
        <f aca="false">IF(OR(H9="",H9=0),"",(J9/H9)*10)</f>
        <v>40</v>
      </c>
      <c r="J9" s="151" t="n">
        <f aca="false">IF(ISERROR([9]Récolte_N!$H$15)=TRUE(),"",[9]Récolte_N!$H$15)</f>
        <v>22720</v>
      </c>
      <c r="K9" s="151" t="n">
        <f aca="false">[3]TR!$AI171</f>
        <v>12074.1</v>
      </c>
      <c r="L9" s="152" t="n">
        <f aca="false">J9-K9</f>
        <v>10645.9</v>
      </c>
      <c r="M9" s="153" t="n">
        <f aca="false">B9/H9-1</f>
        <v>-0.0492957746478874</v>
      </c>
      <c r="N9" s="154" t="n">
        <f aca="false">B9-H9</f>
        <v>-280</v>
      </c>
      <c r="O9" s="155" t="n">
        <f aca="false">C9/I9-1</f>
        <v>0.4</v>
      </c>
      <c r="P9" s="153" t="n">
        <f aca="false">D9/J9-1</f>
        <v>0.330985915492958</v>
      </c>
      <c r="Q9" s="156" t="n">
        <f aca="false">E9/K9-1</f>
        <v>-0.130369965463264</v>
      </c>
      <c r="R9" s="157" t="n">
        <f aca="false">E9-K9</f>
        <v>-1574.1</v>
      </c>
      <c r="S9" s="153" t="n">
        <f aca="false">F9/L9-1</f>
        <v>0.854234963694944</v>
      </c>
    </row>
    <row r="10" customFormat="false" ht="12.75" hidden="false" customHeight="true" outlineLevel="0" collapsed="false">
      <c r="A10" s="144" t="s">
        <v>52</v>
      </c>
      <c r="B10" s="145" t="n">
        <f aca="false">IF(ISERROR([10]Récolte_N!$F$15)=TRUE(),"",[10]Récolte_N!$F$15)</f>
        <v>1200</v>
      </c>
      <c r="C10" s="146" t="n">
        <f aca="false">IF(OR(B10="",B10=0),"",(D10/B10)*10)</f>
        <v>71</v>
      </c>
      <c r="D10" s="147" t="n">
        <f aca="false">IF(ISERROR([10]Récolte_N!$H$15)=TRUE(),"",[10]Récolte_N!$H$15)</f>
        <v>8520</v>
      </c>
      <c r="E10" s="147" t="n">
        <f aca="false">IF(ISERROR([10]Récolte_N!$I$15)=TRUE(),"",[10]Récolte_N!$I$15)</f>
        <v>3400</v>
      </c>
      <c r="F10" s="147" t="n">
        <f aca="false">D10-E10</f>
        <v>5120</v>
      </c>
      <c r="G10" s="283" t="n">
        <f aca="false">IF(D10="","",(E10/D10))</f>
        <v>0.39906103286385</v>
      </c>
      <c r="H10" s="149" t="n">
        <f aca="false">IF(ISERROR([11]Récolte_N!$F$15)=TRUE(),"",[11]Récolte_N!$F$15)</f>
        <v>1250</v>
      </c>
      <c r="I10" s="150" t="n">
        <f aca="false">IF(OR(H10="",H10=0),"",(J10/H10)*10)</f>
        <v>71</v>
      </c>
      <c r="J10" s="151" t="n">
        <f aca="false">IF(ISERROR([11]Récolte_N!$H$15)=TRUE(),"",[11]Récolte_N!$H$15)</f>
        <v>8875</v>
      </c>
      <c r="K10" s="151" t="n">
        <f aca="false">[3]TR!$AI172</f>
        <v>3527.6</v>
      </c>
      <c r="L10" s="152" t="n">
        <f aca="false">J10-K10</f>
        <v>5347.4</v>
      </c>
      <c r="M10" s="153" t="n">
        <f aca="false">B10/H10-1</f>
        <v>-0.04</v>
      </c>
      <c r="N10" s="154" t="n">
        <f aca="false">B10-H10</f>
        <v>-50</v>
      </c>
      <c r="O10" s="155" t="n">
        <f aca="false">C10/I10-1</f>
        <v>0</v>
      </c>
      <c r="P10" s="153" t="n">
        <f aca="false">D10/J10-1</f>
        <v>-0.04</v>
      </c>
      <c r="Q10" s="156" t="n">
        <f aca="false">E10/K10-1</f>
        <v>-0.0361719015761424</v>
      </c>
      <c r="R10" s="157" t="n">
        <f aca="false">E10-K10</f>
        <v>-127.6</v>
      </c>
      <c r="S10" s="153" t="n">
        <f aca="false">F10/L10-1</f>
        <v>-0.0425253394172869</v>
      </c>
    </row>
    <row r="11" customFormat="false" ht="12.75" hidden="false" customHeight="true" outlineLevel="0" collapsed="false">
      <c r="A11" s="144" t="s">
        <v>53</v>
      </c>
      <c r="B11" s="145" t="n">
        <f aca="false">IF(ISERROR([12]Récolte_N!$F$15)=TRUE(),"",[12]Récolte_N!$F$15)</f>
        <v>1700</v>
      </c>
      <c r="C11" s="146" t="n">
        <f aca="false">IF(OR(B11="",B11=0),"",(D11/B11)*10)</f>
        <v>68.8235294117647</v>
      </c>
      <c r="D11" s="147" t="n">
        <f aca="false">IF(ISERROR([12]Récolte_N!$H$15)=TRUE(),"",[12]Récolte_N!$H$15)</f>
        <v>11700</v>
      </c>
      <c r="E11" s="147" t="n">
        <f aca="false">IF(ISERROR([12]Récolte_N!$I$15)=TRUE(),"",[12]Récolte_N!$I$15)</f>
        <v>6000</v>
      </c>
      <c r="F11" s="147" t="n">
        <f aca="false">D11-E11</f>
        <v>5700</v>
      </c>
      <c r="G11" s="283" t="n">
        <f aca="false">IF(D11="","",(E11/D11))</f>
        <v>0.512820512820513</v>
      </c>
      <c r="H11" s="149" t="n">
        <f aca="false">IF(ISERROR([13]Récolte_N!$F$15)=TRUE(),"",[13]Récolte_N!$F$15)</f>
        <v>1700</v>
      </c>
      <c r="I11" s="150" t="n">
        <f aca="false">IF(OR(H11="",H11=0),"",(J11/H11)*10)</f>
        <v>63.5294117647059</v>
      </c>
      <c r="J11" s="151" t="n">
        <f aca="false">IF(ISERROR([13]Récolte_N!$H$15)=TRUE(),"",[13]Récolte_N!$H$15)</f>
        <v>10800</v>
      </c>
      <c r="K11" s="151" t="n">
        <f aca="false">[3]TR!$AI173</f>
        <v>6785.5</v>
      </c>
      <c r="L11" s="152" t="n">
        <f aca="false">J11-K11</f>
        <v>4014.5</v>
      </c>
      <c r="M11" s="153" t="n">
        <f aca="false">B11/H11-1</f>
        <v>0</v>
      </c>
      <c r="N11" s="154" t="n">
        <f aca="false">B11-H11</f>
        <v>0</v>
      </c>
      <c r="O11" s="155" t="n">
        <f aca="false">C11/I11-1</f>
        <v>0.0833333333333335</v>
      </c>
      <c r="P11" s="153" t="n">
        <f aca="false">D11/J11-1</f>
        <v>0.0833333333333333</v>
      </c>
      <c r="Q11" s="156" t="n">
        <f aca="false">E11/K11-1</f>
        <v>-0.115761550364748</v>
      </c>
      <c r="R11" s="157" t="n">
        <f aca="false">E11-K11</f>
        <v>-785.5</v>
      </c>
      <c r="S11" s="153" t="n">
        <f aca="false">F11/L11-1</f>
        <v>0.419853032756259</v>
      </c>
    </row>
    <row r="12" customFormat="false" ht="12.75" hidden="false" customHeight="true" outlineLevel="0" collapsed="false">
      <c r="A12" s="144" t="s">
        <v>54</v>
      </c>
      <c r="B12" s="145" t="n">
        <f aca="false">IF(ISERROR([14]Récolte_N!$F$15)=TRUE(),"",[14]Récolte_N!$F$15)</f>
        <v>19215</v>
      </c>
      <c r="C12" s="146" t="n">
        <f aca="false">IF(OR(B12="",B12=0),"",(D12/B12)*10)</f>
        <v>52.6411657559199</v>
      </c>
      <c r="D12" s="147" t="n">
        <f aca="false">IF(ISERROR([14]Récolte_N!$H$15)=TRUE(),"",[14]Récolte_N!$H$15)</f>
        <v>101150</v>
      </c>
      <c r="E12" s="147" t="n">
        <f aca="false">IF(ISERROR([14]Récolte_N!$I$15)=TRUE(),"",[14]Récolte_N!$I$15)</f>
        <v>30000</v>
      </c>
      <c r="F12" s="147" t="n">
        <f aca="false">D12-E12</f>
        <v>71150</v>
      </c>
      <c r="G12" s="283" t="n">
        <f aca="false">IF(D12="","",(E12/D12))</f>
        <v>0.296589223924864</v>
      </c>
      <c r="H12" s="149" t="n">
        <f aca="false">IF(ISERROR([15]Récolte_N!$F$15)=TRUE(),"",[15]Récolte_N!$F$15)</f>
        <v>20400</v>
      </c>
      <c r="I12" s="150" t="n">
        <f aca="false">IF(OR(H12="",H12=0),"",(J12/H12)*10)</f>
        <v>50.1960784313726</v>
      </c>
      <c r="J12" s="151" t="n">
        <f aca="false">IF(ISERROR([15]Récolte_N!$H$15)=TRUE(),"",[15]Récolte_N!$H$15)</f>
        <v>102400</v>
      </c>
      <c r="K12" s="151" t="n">
        <f aca="false">[3]TR!$AI174</f>
        <v>32616.9</v>
      </c>
      <c r="L12" s="152" t="n">
        <f aca="false">J12-K12</f>
        <v>69783.1</v>
      </c>
      <c r="M12" s="153" t="n">
        <f aca="false">B12/H12-1</f>
        <v>-0.0580882352941177</v>
      </c>
      <c r="N12" s="154" t="n">
        <f aca="false">B12-H12</f>
        <v>-1185</v>
      </c>
      <c r="O12" s="155" t="n">
        <f aca="false">C12/I12-1</f>
        <v>0.0487107240437157</v>
      </c>
      <c r="P12" s="153" t="n">
        <f aca="false">D12/J12-1</f>
        <v>-0.01220703125</v>
      </c>
      <c r="Q12" s="156" t="n">
        <f aca="false">E12/K12-1</f>
        <v>-0.080231413776294</v>
      </c>
      <c r="R12" s="157" t="n">
        <f aca="false">E12-K12</f>
        <v>-2616.9</v>
      </c>
      <c r="S12" s="153" t="n">
        <f aca="false">F12/L12-1</f>
        <v>0.0195878371697444</v>
      </c>
    </row>
    <row r="13" customFormat="false" ht="12.75" hidden="false" customHeight="true" outlineLevel="0" collapsed="false">
      <c r="A13" s="144" t="s">
        <v>55</v>
      </c>
      <c r="B13" s="145" t="n">
        <f aca="false">IF(ISERROR([16]Récolte_N!$F$15)=TRUE(),"",[16]Récolte_N!$F$15)</f>
        <v>3350</v>
      </c>
      <c r="C13" s="146" t="n">
        <f aca="false">IF(OR(B13="",B13=0),"",(D13/B13)*10)</f>
        <v>38.6567164179104</v>
      </c>
      <c r="D13" s="147" t="n">
        <f aca="false">IF(ISERROR([16]Récolte_N!$H$15)=TRUE(),"",[16]Récolte_N!$H$15)</f>
        <v>12950</v>
      </c>
      <c r="E13" s="147" t="n">
        <f aca="false">IF(ISERROR([16]Récolte_N!$I$15)=TRUE(),"",[16]Récolte_N!$I$15)</f>
        <v>3000</v>
      </c>
      <c r="F13" s="147" t="n">
        <f aca="false">D13-E13</f>
        <v>9950</v>
      </c>
      <c r="G13" s="283" t="n">
        <f aca="false">IF(D13="","",(E13/D13))</f>
        <v>0.231660231660232</v>
      </c>
      <c r="H13" s="149" t="n">
        <f aca="false">IF(ISERROR([17]Récolte_N!$F$15)=TRUE(),"",[17]Récolte_N!$F$15)</f>
        <v>3250</v>
      </c>
      <c r="I13" s="150" t="n">
        <f aca="false">IF(OR(H13="",H13=0),"",(J13/H13)*10)</f>
        <v>41.3846153846154</v>
      </c>
      <c r="J13" s="151" t="n">
        <f aca="false">IF(ISERROR([17]Récolte_N!$H$15)=TRUE(),"",[17]Récolte_N!$H$15)</f>
        <v>13450</v>
      </c>
      <c r="K13" s="151" t="n">
        <f aca="false">[3]TR!$AI175</f>
        <v>3352</v>
      </c>
      <c r="L13" s="152" t="n">
        <f aca="false">J13-K13</f>
        <v>10098</v>
      </c>
      <c r="M13" s="153" t="n">
        <f aca="false">B13/H13-1</f>
        <v>0.0307692307692307</v>
      </c>
      <c r="N13" s="154" t="n">
        <f aca="false">B13-H13</f>
        <v>100</v>
      </c>
      <c r="O13" s="155" t="n">
        <f aca="false">C13/I13-1</f>
        <v>-0.0659157742884093</v>
      </c>
      <c r="P13" s="153" t="n">
        <f aca="false">D13/J13-1</f>
        <v>-0.0371747211895911</v>
      </c>
      <c r="Q13" s="156" t="n">
        <f aca="false">E13/K13-1</f>
        <v>-0.105011933174224</v>
      </c>
      <c r="R13" s="157" t="n">
        <f aca="false">E13-K13</f>
        <v>-352</v>
      </c>
      <c r="S13" s="153" t="n">
        <f aca="false">F13/L13-1</f>
        <v>-0.0146563675975441</v>
      </c>
    </row>
    <row r="14" customFormat="false" ht="12.75" hidden="false" customHeight="true" outlineLevel="0" collapsed="false">
      <c r="A14" s="144" t="s">
        <v>56</v>
      </c>
      <c r="B14" s="145" t="n">
        <f aca="false">IF(ISERROR([18]Récolte_N!$F$15)=TRUE(),"",[18]Récolte_N!$F$15)</f>
        <v>5500</v>
      </c>
      <c r="C14" s="146" t="n">
        <f aca="false">IF(OR(B14="",B14=0),"",(D14/B14)*10)</f>
        <v>63.2</v>
      </c>
      <c r="D14" s="147" t="n">
        <f aca="false">IF(ISERROR([18]Récolte_N!$H$15)=TRUE(),"",[18]Récolte_N!$H$15)</f>
        <v>34760</v>
      </c>
      <c r="E14" s="147" t="n">
        <f aca="false">IF(ISERROR([18]Récolte_N!$I$15)=TRUE(),"",[18]Récolte_N!$I$15)</f>
        <v>18100</v>
      </c>
      <c r="F14" s="147" t="n">
        <f aca="false">D14-E14</f>
        <v>16660</v>
      </c>
      <c r="G14" s="283" t="n">
        <f aca="false">IF(D14="","",(E14/D14))</f>
        <v>0.520713463751439</v>
      </c>
      <c r="H14" s="149" t="n">
        <f aca="false">IF(ISERROR([19]Récolte_N!$F$15)=TRUE(),"",[19]Récolte_N!$F$15)</f>
        <v>5780</v>
      </c>
      <c r="I14" s="150" t="n">
        <f aca="false">IF(OR(H14="",H14=0),"",(J14/H14)*10)</f>
        <v>63.3217993079585</v>
      </c>
      <c r="J14" s="151" t="n">
        <f aca="false">IF(ISERROR([19]Récolte_N!$H$15)=TRUE(),"",[19]Récolte_N!$H$15)</f>
        <v>36600</v>
      </c>
      <c r="K14" s="151" t="n">
        <f aca="false">[3]TR!$AI176</f>
        <v>20402</v>
      </c>
      <c r="L14" s="152" t="n">
        <f aca="false">J14-K14</f>
        <v>16198</v>
      </c>
      <c r="M14" s="153" t="n">
        <f aca="false">B14/H14-1</f>
        <v>-0.0484429065743944</v>
      </c>
      <c r="N14" s="154" t="n">
        <f aca="false">B14-H14</f>
        <v>-280</v>
      </c>
      <c r="O14" s="155" t="n">
        <f aca="false">C14/I14-1</f>
        <v>-0.00192349726775942</v>
      </c>
      <c r="P14" s="153" t="n">
        <f aca="false">D14/J14-1</f>
        <v>-0.0502732240437158</v>
      </c>
      <c r="Q14" s="156" t="n">
        <f aca="false">E14/K14-1</f>
        <v>-0.112832075286737</v>
      </c>
      <c r="R14" s="157" t="n">
        <f aca="false">E14-K14</f>
        <v>-2302</v>
      </c>
      <c r="S14" s="153" t="n">
        <f aca="false">F14/L14-1</f>
        <v>0.0285220397579948</v>
      </c>
    </row>
    <row r="15" customFormat="false" ht="12.75" hidden="false" customHeight="true" outlineLevel="0" collapsed="false">
      <c r="A15" s="144" t="s">
        <v>57</v>
      </c>
      <c r="B15" s="145" t="n">
        <f aca="false">IF(ISERROR([20]Récolte_N!$F$15)=TRUE(),"",[20]Récolte_N!$F$15)</f>
        <v>11700</v>
      </c>
      <c r="C15" s="146" t="n">
        <f aca="false">IF(OR(B15="",B15=0),"",(D15/B15)*10)</f>
        <v>64.957264957265</v>
      </c>
      <c r="D15" s="147" t="n">
        <f aca="false">IF(ISERROR([20]Récolte_N!$H$15)=TRUE(),"",[20]Récolte_N!$H$15)</f>
        <v>76000</v>
      </c>
      <c r="E15" s="147" t="n">
        <f aca="false">IF(ISERROR([20]Récolte_N!$I$15)=TRUE(),"",[20]Récolte_N!$I$15)</f>
        <v>32000</v>
      </c>
      <c r="F15" s="147" t="n">
        <f aca="false">D15-E15</f>
        <v>44000</v>
      </c>
      <c r="G15" s="283" t="n">
        <f aca="false">IF(D15="","",(E15/D15))</f>
        <v>0.421052631578947</v>
      </c>
      <c r="H15" s="149" t="n">
        <f aca="false">IF(ISERROR([21]Récolte_N!$F$15)=TRUE(),"",[21]Récolte_N!$F$15)</f>
        <v>11300</v>
      </c>
      <c r="I15" s="150" t="n">
        <f aca="false">IF(OR(H15="",H15=0),"",(J15/H15)*10)</f>
        <v>53.9823008849558</v>
      </c>
      <c r="J15" s="151" t="n">
        <f aca="false">IF(ISERROR([21]Récolte_N!$H$15)=TRUE(),"",[21]Récolte_N!$H$15)</f>
        <v>61000</v>
      </c>
      <c r="K15" s="151" t="n">
        <f aca="false">[3]TR!$AI177</f>
        <v>26694.3</v>
      </c>
      <c r="L15" s="152" t="n">
        <f aca="false">J15-K15</f>
        <v>34305.7</v>
      </c>
      <c r="M15" s="153" t="n">
        <f aca="false">B15/H15-1</f>
        <v>0.0353982300884956</v>
      </c>
      <c r="N15" s="154" t="n">
        <f aca="false">B15-H15</f>
        <v>400</v>
      </c>
      <c r="O15" s="155" t="n">
        <f aca="false">C15/I15-1</f>
        <v>0.203306711503433</v>
      </c>
      <c r="P15" s="153" t="n">
        <f aca="false">D15/J15-1</f>
        <v>0.245901639344262</v>
      </c>
      <c r="Q15" s="156" t="n">
        <f aca="false">E15/K15-1</f>
        <v>0.19875778724297</v>
      </c>
      <c r="R15" s="157" t="n">
        <f aca="false">E15-K15</f>
        <v>5305.7</v>
      </c>
      <c r="S15" s="153" t="n">
        <f aca="false">F15/L15-1</f>
        <v>0.282585692756598</v>
      </c>
    </row>
    <row r="16" customFormat="false" ht="12.75" hidden="false" customHeight="true" outlineLevel="0" collapsed="false">
      <c r="A16" s="144" t="s">
        <v>58</v>
      </c>
      <c r="B16" s="145" t="n">
        <f aca="false">IF(ISERROR([22]Récolte_N!$F$15)=TRUE(),"",[22]Récolte_N!$F$15)</f>
        <v>1600</v>
      </c>
      <c r="C16" s="146" t="n">
        <f aca="false">IF(OR(B16="",B16=0),"",(D16/B16)*10)</f>
        <v>60</v>
      </c>
      <c r="D16" s="147" t="n">
        <f aca="false">IF(ISERROR([22]Récolte_N!$H$15)=TRUE(),"",[22]Récolte_N!$H$15)</f>
        <v>9600</v>
      </c>
      <c r="E16" s="147" t="n">
        <f aca="false">IF(ISERROR([22]Récolte_N!$I$15)=TRUE(),"",[22]Récolte_N!$I$15)</f>
        <v>2300</v>
      </c>
      <c r="F16" s="147" t="n">
        <f aca="false">D16-E16</f>
        <v>7300</v>
      </c>
      <c r="G16" s="283" t="n">
        <f aca="false">IF(D16="","",(E16/D16))</f>
        <v>0.239583333333333</v>
      </c>
      <c r="H16" s="149" t="n">
        <f aca="false">IF(ISERROR([23]Récolte_N!$F$15)=TRUE(),"",[23]Récolte_N!$F$15)</f>
        <v>1700</v>
      </c>
      <c r="I16" s="150" t="n">
        <f aca="false">IF(OR(H16="",H16=0),"",(J16/H16)*10)</f>
        <v>52.9411764705882</v>
      </c>
      <c r="J16" s="151" t="n">
        <f aca="false">IF(ISERROR([23]Récolte_N!$H$15)=TRUE(),"",[23]Récolte_N!$H$15)</f>
        <v>9000</v>
      </c>
      <c r="K16" s="151" t="n">
        <f aca="false">[3]TR!$AI178</f>
        <v>2380.1</v>
      </c>
      <c r="L16" s="152" t="n">
        <f aca="false">J16-K16</f>
        <v>6619.9</v>
      </c>
      <c r="M16" s="153" t="n">
        <f aca="false">B16/H16-1</f>
        <v>-0.0588235294117647</v>
      </c>
      <c r="N16" s="154" t="n">
        <f aca="false">B16-H16</f>
        <v>-100</v>
      </c>
      <c r="O16" s="155" t="n">
        <f aca="false">C16/I16-1</f>
        <v>0.133333333333333</v>
      </c>
      <c r="P16" s="153" t="n">
        <f aca="false">D16/J16-1</f>
        <v>0.0666666666666667</v>
      </c>
      <c r="Q16" s="156" t="n">
        <f aca="false">E16/K16-1</f>
        <v>-0.0336540481492373</v>
      </c>
      <c r="R16" s="157" t="n">
        <f aca="false">E16-K16</f>
        <v>-80.0999999999999</v>
      </c>
      <c r="S16" s="153" t="n">
        <f aca="false">F16/L16-1</f>
        <v>0.102735690871463</v>
      </c>
    </row>
    <row r="17" customFormat="false" ht="12.75" hidden="false" customHeight="true" outlineLevel="0" collapsed="false">
      <c r="A17" s="144" t="s">
        <v>59</v>
      </c>
      <c r="B17" s="145" t="n">
        <f aca="false">IF(ISERROR([24]Récolte_N!$F$15)=TRUE(),"",[24]Récolte_N!$F$15)</f>
        <v>44318</v>
      </c>
      <c r="C17" s="146" t="n">
        <f aca="false">IF(OR(B17="",B17=0),"",(D17/B17)*10)</f>
        <v>62.4246130240534</v>
      </c>
      <c r="D17" s="147" t="n">
        <f aca="false">IF(ISERROR([24]Récolte_N!$H$15)=TRUE(),"",[24]Récolte_N!$H$15)</f>
        <v>276653.4</v>
      </c>
      <c r="E17" s="147" t="n">
        <f aca="false">IF(ISERROR([24]Récolte_N!$I$15)=TRUE(),"",[24]Récolte_N!$I$15)</f>
        <v>170035</v>
      </c>
      <c r="F17" s="147" t="n">
        <f aca="false">D17-E17</f>
        <v>106618.4</v>
      </c>
      <c r="G17" s="283" t="n">
        <f aca="false">IF(D17="","",(E17/D17))</f>
        <v>0.614613809192296</v>
      </c>
      <c r="H17" s="149" t="n">
        <f aca="false">IF(ISERROR([25]Récolte_N!$F$15)=TRUE(),"",[25]Récolte_N!$F$15)</f>
        <v>45700</v>
      </c>
      <c r="I17" s="150" t="n">
        <f aca="false">IF(OR(H17="",H17=0),"",(J17/H17)*10)</f>
        <v>65.1350109409191</v>
      </c>
      <c r="J17" s="151" t="n">
        <f aca="false">IF(ISERROR([25]Récolte_N!$H$15)=TRUE(),"",[25]Récolte_N!$H$15)</f>
        <v>297667</v>
      </c>
      <c r="K17" s="151" t="n">
        <f aca="false">[3]TR!$AI179</f>
        <v>217350.1</v>
      </c>
      <c r="L17" s="152" t="n">
        <f aca="false">J17-K17</f>
        <v>80316.9</v>
      </c>
      <c r="M17" s="153" t="n">
        <f aca="false">B17/H17-1</f>
        <v>-0.0302407002188184</v>
      </c>
      <c r="N17" s="154" t="n">
        <f aca="false">B17-H17</f>
        <v>-1382</v>
      </c>
      <c r="O17" s="155" t="n">
        <f aca="false">C17/I17-1</f>
        <v>-0.0416119975680065</v>
      </c>
      <c r="P17" s="153" t="n">
        <f aca="false">D17/J17-1</f>
        <v>-0.0705943218428646</v>
      </c>
      <c r="Q17" s="156" t="n">
        <f aca="false">E17/K17-1</f>
        <v>-0.217690721099277</v>
      </c>
      <c r="R17" s="157" t="n">
        <f aca="false">E17-K17</f>
        <v>-47315.1</v>
      </c>
      <c r="S17" s="153" t="n">
        <f aca="false">F17/L17-1</f>
        <v>0.327471553309453</v>
      </c>
    </row>
    <row r="18" customFormat="false" ht="12.75" hidden="false" customHeight="true" outlineLevel="0" collapsed="false">
      <c r="A18" s="144" t="s">
        <v>60</v>
      </c>
      <c r="B18" s="145" t="n">
        <f aca="false">IF(ISERROR([26]Récolte_N!$F$15)=TRUE(),"",[26]Récolte_N!$F$15)</f>
        <v>50000</v>
      </c>
      <c r="C18" s="146" t="n">
        <f aca="false">IF(OR(B18="",B18=0),"",(D18/B18)*10)</f>
        <v>64.66</v>
      </c>
      <c r="D18" s="147" t="n">
        <f aca="false">IF(ISERROR([26]Récolte_N!$H$15)=TRUE(),"",[26]Récolte_N!$H$15)</f>
        <v>323300</v>
      </c>
      <c r="E18" s="147" t="n">
        <f aca="false">IF(ISERROR([26]Récolte_N!$I$15)=TRUE(),"",[26]Récolte_N!$I$15)</f>
        <v>162000</v>
      </c>
      <c r="F18" s="147" t="n">
        <f aca="false">D18-E18</f>
        <v>161300</v>
      </c>
      <c r="G18" s="283" t="n">
        <f aca="false">IF(D18="","",(E18/D18))</f>
        <v>0.501082585833591</v>
      </c>
      <c r="H18" s="149" t="n">
        <f aca="false">IF(ISERROR([27]Récolte_N!$F$15)=TRUE(),"",[27]Récolte_N!$F$15)</f>
        <v>55785</v>
      </c>
      <c r="I18" s="150" t="n">
        <f aca="false">IF(OR(H18="",H18=0),"",(J18/H18)*10)</f>
        <v>56.9185264856144</v>
      </c>
      <c r="J18" s="151" t="n">
        <f aca="false">IF(ISERROR([27]Récolte_N!$H$15)=TRUE(),"",[27]Récolte_N!$H$15)</f>
        <v>317520</v>
      </c>
      <c r="K18" s="151" t="n">
        <f aca="false">[3]TR!$AI180</f>
        <v>167091.1</v>
      </c>
      <c r="L18" s="152" t="n">
        <f aca="false">J18-K18</f>
        <v>150428.9</v>
      </c>
      <c r="M18" s="153" t="n">
        <f aca="false">B18/H18-1</f>
        <v>-0.10370171192973</v>
      </c>
      <c r="N18" s="154" t="n">
        <f aca="false">B18-H18</f>
        <v>-5785</v>
      </c>
      <c r="O18" s="155" t="n">
        <f aca="false">C18/I18-1</f>
        <v>0.136009731670446</v>
      </c>
      <c r="P18" s="153" t="n">
        <f aca="false">D18/J18-1</f>
        <v>0.0182035777273872</v>
      </c>
      <c r="Q18" s="156" t="n">
        <f aca="false">E18/K18-1</f>
        <v>-0.0304690076251818</v>
      </c>
      <c r="R18" s="157" t="n">
        <f aca="false">E18-K18</f>
        <v>-5091.10000000001</v>
      </c>
      <c r="S18" s="153" t="n">
        <f aca="false">F18/L18-1</f>
        <v>0.0722673635185793</v>
      </c>
    </row>
    <row r="19" customFormat="false" ht="12.75" hidden="false" customHeight="true" outlineLevel="0" collapsed="false">
      <c r="A19" s="144" t="s">
        <v>61</v>
      </c>
      <c r="B19" s="145" t="n">
        <f aca="false">IF(ISERROR([28]Récolte_N!$F$15)=TRUE(),"",[28]Récolte_N!$F$15)</f>
        <v>26500</v>
      </c>
      <c r="C19" s="146" t="n">
        <f aca="false">IF(OR(B19="",B19=0),"",(D19/B19)*10)</f>
        <v>56.6037735849057</v>
      </c>
      <c r="D19" s="147" t="n">
        <f aca="false">IF(ISERROR([28]Récolte_N!$H$15)=TRUE(),"",[28]Récolte_N!$H$15)</f>
        <v>150000</v>
      </c>
      <c r="E19" s="147" t="n">
        <f aca="false">IF(ISERROR([28]Récolte_N!$I$15)=TRUE(),"",[28]Récolte_N!$I$15)</f>
        <v>78000</v>
      </c>
      <c r="F19" s="147" t="n">
        <f aca="false">D19-E19</f>
        <v>72000</v>
      </c>
      <c r="G19" s="283" t="n">
        <f aca="false">IF(D19="","",(E19/D19))</f>
        <v>0.52</v>
      </c>
      <c r="H19" s="149" t="n">
        <f aca="false">IF(ISERROR([29]Récolte_N!$F$15)=TRUE(),"",[29]Récolte_N!$F$15)</f>
        <v>26300</v>
      </c>
      <c r="I19" s="150" t="n">
        <f aca="false">IF(OR(H19="",H19=0),"",(J19/H19)*10)</f>
        <v>52.851711026616</v>
      </c>
      <c r="J19" s="151" t="n">
        <f aca="false">IF(ISERROR([29]Récolte_N!$H$15)=TRUE(),"",[29]Récolte_N!$H$15)</f>
        <v>139000</v>
      </c>
      <c r="K19" s="151" t="n">
        <f aca="false">[3]TR!$AI181</f>
        <v>72433.6</v>
      </c>
      <c r="L19" s="152" t="n">
        <f aca="false">J19-K19</f>
        <v>66566.4</v>
      </c>
      <c r="M19" s="153" t="n">
        <f aca="false">B19/H19-1</f>
        <v>0.00760456273764265</v>
      </c>
      <c r="N19" s="154" t="n">
        <f aca="false">B19-H19</f>
        <v>200</v>
      </c>
      <c r="O19" s="155" t="n">
        <f aca="false">C19/I19-1</f>
        <v>0.0709922627935387</v>
      </c>
      <c r="P19" s="153" t="n">
        <f aca="false">D19/J19-1</f>
        <v>0.079136690647482</v>
      </c>
      <c r="Q19" s="156" t="n">
        <f aca="false">E19/K19-1</f>
        <v>0.0768483134898721</v>
      </c>
      <c r="R19" s="157" t="n">
        <f aca="false">E19-K19</f>
        <v>5566.39999999999</v>
      </c>
      <c r="S19" s="153" t="n">
        <f aca="false">F19/L19-1</f>
        <v>0.0816267666570523</v>
      </c>
    </row>
    <row r="20" customFormat="false" ht="12.75" hidden="false" customHeight="true" outlineLevel="0" collapsed="false">
      <c r="A20" s="144" t="s">
        <v>62</v>
      </c>
      <c r="B20" s="145" t="n">
        <f aca="false">IF(ISERROR([30]Récolte_N!$F$15)=TRUE(),"",[30]Récolte_N!$F$15)</f>
        <v>1400</v>
      </c>
      <c r="C20" s="146" t="n">
        <f aca="false">IF(OR(B20="",B20=0),"",(D20/B20)*10)</f>
        <v>65</v>
      </c>
      <c r="D20" s="147" t="n">
        <f aca="false">IF(ISERROR([30]Récolte_N!$H$15)=TRUE(),"",[30]Récolte_N!$H$15)</f>
        <v>9100</v>
      </c>
      <c r="E20" s="147" t="n">
        <f aca="false">IF(ISERROR([30]Récolte_N!$I$15)=TRUE(),"",[30]Récolte_N!$I$15)</f>
        <v>5500</v>
      </c>
      <c r="F20" s="147" t="n">
        <f aca="false">D20-E20</f>
        <v>3600</v>
      </c>
      <c r="G20" s="283" t="n">
        <f aca="false">IF(D20="","",(E20/D20))</f>
        <v>0.604395604395604</v>
      </c>
      <c r="H20" s="149" t="n">
        <f aca="false">IF(ISERROR([31]Récolte_N!$F$15)=TRUE(),"",[31]Récolte_N!$F$15)</f>
        <v>1440</v>
      </c>
      <c r="I20" s="150" t="n">
        <f aca="false">IF(OR(H20="",H20=0),"",(J20/H20)*10)</f>
        <v>65</v>
      </c>
      <c r="J20" s="151" t="n">
        <f aca="false">IF(ISERROR([31]Récolte_N!$H$15)=TRUE(),"",[31]Récolte_N!$H$15)</f>
        <v>9360</v>
      </c>
      <c r="K20" s="151" t="n">
        <f aca="false">[3]TR!$AI182</f>
        <v>6609.9</v>
      </c>
      <c r="L20" s="152" t="n">
        <f aca="false">J20-K20</f>
        <v>2750.1</v>
      </c>
      <c r="M20" s="153" t="n">
        <f aca="false">B20/H20-1</f>
        <v>-0.0277777777777778</v>
      </c>
      <c r="N20" s="154" t="n">
        <f aca="false">B20-H20</f>
        <v>-40</v>
      </c>
      <c r="O20" s="155" t="n">
        <f aca="false">C20/I20-1</f>
        <v>0</v>
      </c>
      <c r="P20" s="153" t="n">
        <f aca="false">D20/J20-1</f>
        <v>-0.0277777777777778</v>
      </c>
      <c r="Q20" s="156" t="n">
        <f aca="false">E20/K20-1</f>
        <v>-0.167914794474954</v>
      </c>
      <c r="R20" s="157" t="n">
        <f aca="false">E20-K20</f>
        <v>-1109.9</v>
      </c>
      <c r="S20" s="153" t="n">
        <f aca="false">F20/L20-1</f>
        <v>0.30904330751609</v>
      </c>
    </row>
    <row r="21" customFormat="false" ht="12.75" hidden="false" customHeight="true" outlineLevel="0" collapsed="false">
      <c r="A21" s="144" t="s">
        <v>63</v>
      </c>
      <c r="B21" s="145" t="n">
        <f aca="false">IF(ISERROR([32]Récolte_N!$F$15)=TRUE(),"",[32]Récolte_N!$F$15)</f>
        <v>27650</v>
      </c>
      <c r="C21" s="146" t="n">
        <f aca="false">IF(OR(B21="",B21=0),"",(D21/B21)*10)</f>
        <v>55.2242314647378</v>
      </c>
      <c r="D21" s="147" t="n">
        <f aca="false">IF(ISERROR([32]Récolte_N!$H$15)=TRUE(),"",[32]Récolte_N!$H$15)</f>
        <v>152695</v>
      </c>
      <c r="E21" s="147" t="n">
        <f aca="false">IF(ISERROR([32]Récolte_N!$I$15)=TRUE(),"",[32]Récolte_N!$I$15)</f>
        <v>75000</v>
      </c>
      <c r="F21" s="147" t="n">
        <f aca="false">D21-E21</f>
        <v>77695</v>
      </c>
      <c r="G21" s="283" t="n">
        <f aca="false">IF(D21="","",(E21/D21))</f>
        <v>0.491175218572972</v>
      </c>
      <c r="H21" s="149" t="n">
        <f aca="false">IF(ISERROR([33]Récolte_N!$F$15)=TRUE(),"",[33]Récolte_N!$F$15)</f>
        <v>27650</v>
      </c>
      <c r="I21" s="150" t="n">
        <f aca="false">IF(OR(H21="",H21=0),"",(J21/H21)*10)</f>
        <v>51.5207956600362</v>
      </c>
      <c r="J21" s="151" t="n">
        <f aca="false">IF(ISERROR([33]Récolte_N!$H$15)=TRUE(),"",[33]Récolte_N!$H$15)</f>
        <v>142455</v>
      </c>
      <c r="K21" s="151" t="n">
        <f aca="false">[3]TR!$AI183</f>
        <v>60603.7</v>
      </c>
      <c r="L21" s="152" t="n">
        <f aca="false">J21-K21</f>
        <v>81851.3</v>
      </c>
      <c r="M21" s="153" t="n">
        <f aca="false">B21/H21-1</f>
        <v>0</v>
      </c>
      <c r="N21" s="154" t="n">
        <f aca="false">B21-H21</f>
        <v>0</v>
      </c>
      <c r="O21" s="155" t="n">
        <f aca="false">C21/I21-1</f>
        <v>0.0718823488119056</v>
      </c>
      <c r="P21" s="153" t="n">
        <f aca="false">D21/J21-1</f>
        <v>0.0718823488119056</v>
      </c>
      <c r="Q21" s="156" t="n">
        <f aca="false">E21/K21-1</f>
        <v>0.237548202502488</v>
      </c>
      <c r="R21" s="157" t="n">
        <f aca="false">E21-K21</f>
        <v>14396.3</v>
      </c>
      <c r="S21" s="153" t="n">
        <f aca="false">F21/L21-1</f>
        <v>-0.0507786681457717</v>
      </c>
    </row>
    <row r="22" customFormat="false" ht="12.75" hidden="false" customHeight="true" outlineLevel="0" collapsed="false">
      <c r="A22" s="144" t="s">
        <v>64</v>
      </c>
      <c r="B22" s="145" t="n">
        <f aca="false">IF(ISERROR([34]Récolte_N!$F$15)=TRUE(),"",[34]Récolte_N!$F$15)</f>
        <v>1200</v>
      </c>
      <c r="C22" s="146" t="n">
        <f aca="false">IF(OR(B22="",B22=0),"",(D22/B22)*10)</f>
        <v>63.08</v>
      </c>
      <c r="D22" s="147" t="n">
        <f aca="false">IF(ISERROR([34]Récolte_N!$H$15)=TRUE(),"",[34]Récolte_N!$H$15)</f>
        <v>7569.6</v>
      </c>
      <c r="E22" s="147" t="n">
        <f aca="false">IF(ISERROR([34]Récolte_N!$I$15)=TRUE(),"",[34]Récolte_N!$I$15)</f>
        <v>3000</v>
      </c>
      <c r="F22" s="147" t="n">
        <f aca="false">D22-E22</f>
        <v>4569.6</v>
      </c>
      <c r="G22" s="283" t="n">
        <f aca="false">IF(D22="","",(E22/D22))</f>
        <v>0.396322130627774</v>
      </c>
      <c r="H22" s="149" t="n">
        <f aca="false">IF(ISERROR([35]Récolte_N!$F$15)=TRUE(),"",[35]Récolte_N!$F$15)</f>
        <v>1070</v>
      </c>
      <c r="I22" s="150" t="n">
        <f aca="false">IF(OR(H22="",H22=0),"",(J22/H22)*10)</f>
        <v>48.36</v>
      </c>
      <c r="J22" s="151" t="n">
        <f aca="false">IF(ISERROR([35]Récolte_N!$H$15)=TRUE(),"",[35]Récolte_N!$H$15)</f>
        <v>5174.52</v>
      </c>
      <c r="K22" s="151" t="n">
        <f aca="false">[3]TR!$AI184</f>
        <v>3191</v>
      </c>
      <c r="L22" s="152" t="n">
        <f aca="false">J22-K22</f>
        <v>1983.52</v>
      </c>
      <c r="M22" s="153" t="n">
        <f aca="false">B22/H22-1</f>
        <v>0.121495327102804</v>
      </c>
      <c r="N22" s="154" t="n">
        <f aca="false">B22-H22</f>
        <v>130</v>
      </c>
      <c r="O22" s="155" t="n">
        <f aca="false">C22/I22-1</f>
        <v>0.304383788254756</v>
      </c>
      <c r="P22" s="153" t="n">
        <f aca="false">D22/J22-1</f>
        <v>0.462860323276362</v>
      </c>
      <c r="Q22" s="156" t="n">
        <f aca="false">E22/K22-1</f>
        <v>-0.059855844562833</v>
      </c>
      <c r="R22" s="157" t="n">
        <f aca="false">E22-K22</f>
        <v>-191</v>
      </c>
      <c r="S22" s="153" t="n">
        <f aca="false">F22/L22-1</f>
        <v>1.30378317334839</v>
      </c>
    </row>
    <row r="23" customFormat="false" ht="12.75" hidden="false" customHeight="true" outlineLevel="0" collapsed="false">
      <c r="A23" s="144" t="s">
        <v>65</v>
      </c>
      <c r="B23" s="145" t="n">
        <f aca="false">IF(ISERROR([36]Récolte_N!$F$15)=TRUE(),"",[36]Récolte_N!$F$15)</f>
        <v>8000</v>
      </c>
      <c r="C23" s="146" t="n">
        <f aca="false">IF(OR(B23="",B23=0),"",(D23/B23)*10)</f>
        <v>61.05</v>
      </c>
      <c r="D23" s="147" t="n">
        <f aca="false">IF(ISERROR([36]Récolte_N!$H$15)=TRUE(),"",[36]Récolte_N!$H$15)</f>
        <v>48840</v>
      </c>
      <c r="E23" s="147" t="n">
        <f aca="false">IF(ISERROR([36]Récolte_N!$I$15)=TRUE(),"",[36]Récolte_N!$I$15)</f>
        <v>22000</v>
      </c>
      <c r="F23" s="147" t="n">
        <f aca="false">D23-E23</f>
        <v>26840</v>
      </c>
      <c r="G23" s="283" t="n">
        <f aca="false">IF(D23="","",(E23/D23))</f>
        <v>0.45045045045045</v>
      </c>
      <c r="H23" s="149" t="n">
        <f aca="false">IF(ISERROR([37]Récolte_N!$F$15)=TRUE(),"",[37]Récolte_N!$F$15)</f>
        <v>8600</v>
      </c>
      <c r="I23" s="150" t="n">
        <f aca="false">IF(OR(H23="",H23=0),"",(J23/H23)*10)</f>
        <v>59.2441860465116</v>
      </c>
      <c r="J23" s="151" t="n">
        <f aca="false">IF(ISERROR([37]Récolte_N!$H$15)=TRUE(),"",[37]Récolte_N!$H$15)</f>
        <v>50950</v>
      </c>
      <c r="K23" s="151" t="n">
        <f aca="false">[3]TR!$AI185</f>
        <v>23492.5</v>
      </c>
      <c r="L23" s="152" t="n">
        <f aca="false">J23-K23</f>
        <v>27457.5</v>
      </c>
      <c r="M23" s="153" t="n">
        <f aca="false">B23/H23-1</f>
        <v>-0.0697674418604651</v>
      </c>
      <c r="N23" s="154" t="n">
        <f aca="false">B23-H23</f>
        <v>-600</v>
      </c>
      <c r="O23" s="155" t="n">
        <f aca="false">C23/I23-1</f>
        <v>0.0304808635917566</v>
      </c>
      <c r="P23" s="153" t="n">
        <f aca="false">D23/J23-1</f>
        <v>-0.0414131501472032</v>
      </c>
      <c r="Q23" s="156" t="n">
        <f aca="false">E23/K23-1</f>
        <v>-0.0635309141215281</v>
      </c>
      <c r="R23" s="157" t="n">
        <f aca="false">E23-K23</f>
        <v>-1492.5</v>
      </c>
      <c r="S23" s="153" t="n">
        <f aca="false">F23/L23-1</f>
        <v>-0.0224893016480014</v>
      </c>
    </row>
    <row r="24" customFormat="false" ht="12.75" hidden="false" customHeight="true" outlineLevel="0" collapsed="false">
      <c r="A24" s="144" t="s">
        <v>66</v>
      </c>
      <c r="B24" s="145" t="n">
        <f aca="false">IF(ISERROR([38]Récolte_N!$F$15)=TRUE(),"",[38]Récolte_N!$F$15)</f>
        <v>45530</v>
      </c>
      <c r="C24" s="146" t="n">
        <f aca="false">IF(OR(B24="",B24=0),"",(D24/B24)*10)</f>
        <v>42.8785416209093</v>
      </c>
      <c r="D24" s="147" t="n">
        <f aca="false">IF(ISERROR([38]Récolte_N!$H$15)=TRUE(),"",[38]Récolte_N!$H$15)</f>
        <v>195226</v>
      </c>
      <c r="E24" s="147" t="n">
        <f aca="false">IF(ISERROR([38]Récolte_N!$I$15)=TRUE(),"",[38]Récolte_N!$I$15)</f>
        <v>55000</v>
      </c>
      <c r="F24" s="147" t="n">
        <f aca="false">D24-E24</f>
        <v>140226</v>
      </c>
      <c r="G24" s="283" t="n">
        <f aca="false">IF(D24="","",(E24/D24))</f>
        <v>0.281724770266256</v>
      </c>
      <c r="H24" s="149" t="n">
        <f aca="false">IF(ISERROR([39]Récolte_N!$F$15)=TRUE(),"",[39]Récolte_N!$F$15)</f>
        <v>46641</v>
      </c>
      <c r="I24" s="150" t="n">
        <f aca="false">IF(OR(H24="",H24=0),"",(J24/H24)*10)</f>
        <v>41.7165155121031</v>
      </c>
      <c r="J24" s="151" t="n">
        <f aca="false">IF(ISERROR([39]Récolte_N!$H$15)=TRUE(),"",[39]Récolte_N!$H$15)</f>
        <v>194570</v>
      </c>
      <c r="K24" s="151" t="n">
        <f aca="false">[3]TR!$AI186</f>
        <v>56787.1</v>
      </c>
      <c r="L24" s="152" t="n">
        <f aca="false">J24-K24</f>
        <v>137782.9</v>
      </c>
      <c r="M24" s="153" t="n">
        <f aca="false">B24/H24-1</f>
        <v>-0.0238202439913381</v>
      </c>
      <c r="N24" s="154" t="n">
        <f aca="false">B24-H24</f>
        <v>-1111</v>
      </c>
      <c r="O24" s="155" t="n">
        <f aca="false">C24/I24-1</f>
        <v>0.0278553013007301</v>
      </c>
      <c r="P24" s="153" t="n">
        <f aca="false">D24/J24-1</f>
        <v>0.00337153723595618</v>
      </c>
      <c r="Q24" s="156" t="n">
        <f aca="false">E24/K24-1</f>
        <v>-0.0314701754447753</v>
      </c>
      <c r="R24" s="157" t="n">
        <f aca="false">E24-K24</f>
        <v>-1787.1</v>
      </c>
      <c r="S24" s="153" t="n">
        <f aca="false">F24/L24-1</f>
        <v>0.0177315182072666</v>
      </c>
    </row>
    <row r="25" customFormat="false" ht="12.75" hidden="false" customHeight="true" outlineLevel="0" collapsed="false">
      <c r="A25" s="144" t="s">
        <v>67</v>
      </c>
      <c r="B25" s="145" t="n">
        <f aca="false">IF(ISERROR([40]Récolte_N!$F$15)=TRUE(),"",[40]Récolte_N!$F$15)</f>
        <v>6800</v>
      </c>
      <c r="C25" s="146" t="n">
        <f aca="false">IF(OR(B25="",B25=0),"",(D25/B25)*10)</f>
        <v>29</v>
      </c>
      <c r="D25" s="147" t="n">
        <f aca="false">IF(ISERROR([40]Récolte_N!$H$15)=TRUE(),"",[40]Récolte_N!$H$15)</f>
        <v>19720</v>
      </c>
      <c r="E25" s="147" t="n">
        <f aca="false">IF(ISERROR([40]Récolte_N!$I$15)=TRUE(),"",[40]Récolte_N!$I$15)</f>
        <v>2600</v>
      </c>
      <c r="F25" s="147" t="n">
        <f aca="false">D25-E25</f>
        <v>17120</v>
      </c>
      <c r="G25" s="283" t="n">
        <f aca="false">IF(D25="","",(E25/D25))</f>
        <v>0.13184584178499</v>
      </c>
      <c r="H25" s="149" t="n">
        <f aca="false">IF(ISERROR([41]Récolte_N!$F$15)=TRUE(),"",[41]Récolte_N!$F$15)</f>
        <v>6900</v>
      </c>
      <c r="I25" s="150" t="n">
        <f aca="false">IF(OR(H25="",H25=0),"",(J25/H25)*10)</f>
        <v>41.0144927536232</v>
      </c>
      <c r="J25" s="151" t="n">
        <f aca="false">IF(ISERROR([41]Récolte_N!$H$15)=TRUE(),"",[41]Récolte_N!$H$15)</f>
        <v>28300</v>
      </c>
      <c r="K25" s="151" t="n">
        <f aca="false">[3]TR!$AI187</f>
        <v>3333.4</v>
      </c>
      <c r="L25" s="152" t="n">
        <f aca="false">J25-K25</f>
        <v>24966.6</v>
      </c>
      <c r="M25" s="153" t="n">
        <f aca="false">B25/H25-1</f>
        <v>-0.0144927536231884</v>
      </c>
      <c r="N25" s="154" t="n">
        <f aca="false">B25-H25</f>
        <v>-100</v>
      </c>
      <c r="O25" s="155" t="n">
        <f aca="false">C25/I25-1</f>
        <v>-0.292932862190813</v>
      </c>
      <c r="P25" s="153" t="n">
        <f aca="false">D25/J25-1</f>
        <v>-0.303180212014134</v>
      </c>
      <c r="Q25" s="156" t="n">
        <f aca="false">E25/K25-1</f>
        <v>-0.220015599688006</v>
      </c>
      <c r="R25" s="157" t="n">
        <f aca="false">E25-K25</f>
        <v>-733.4</v>
      </c>
      <c r="S25" s="153" t="n">
        <f aca="false">F25/L25-1</f>
        <v>-0.314283883268046</v>
      </c>
    </row>
    <row r="26" customFormat="false" ht="12.75" hidden="false" customHeight="true" outlineLevel="0" collapsed="false">
      <c r="A26" s="111"/>
      <c r="B26" s="158"/>
      <c r="C26" s="159"/>
      <c r="D26" s="160"/>
      <c r="E26" s="161"/>
      <c r="F26" s="161"/>
      <c r="G26" s="284"/>
      <c r="H26" s="163"/>
      <c r="I26" s="164"/>
      <c r="J26" s="165"/>
      <c r="K26" s="166"/>
      <c r="L26" s="167"/>
      <c r="M26" s="153"/>
      <c r="N26" s="154"/>
      <c r="O26" s="155"/>
      <c r="P26" s="153"/>
      <c r="Q26" s="156"/>
      <c r="R26" s="157"/>
      <c r="S26" s="153"/>
    </row>
    <row r="27" s="177" customFormat="true" ht="15.75" hidden="false" customHeight="true" outlineLevel="0" collapsed="false">
      <c r="A27" s="168" t="s">
        <v>68</v>
      </c>
      <c r="B27" s="169" t="n">
        <f aca="false">IF(SUM(B6:B25)=0,"",SUM(B6:B25))</f>
        <v>376063</v>
      </c>
      <c r="C27" s="170" t="n">
        <f aca="false">IF(OR(B27="",B27=0),"",(D27/B27)*10)</f>
        <v>54.5173016223346</v>
      </c>
      <c r="D27" s="171" t="n">
        <f aca="false">IF(SUM(D6:D25)=0,"",SUM(D6:D25))</f>
        <v>2050194</v>
      </c>
      <c r="E27" s="171" t="n">
        <f aca="false">IF(SUM(E6:E25)=0,"",SUM(E6:E25))</f>
        <v>820735</v>
      </c>
      <c r="F27" s="171" t="n">
        <f aca="false">D27-E27</f>
        <v>1229459</v>
      </c>
      <c r="G27" s="285" t="n">
        <f aca="false">IF(D27="","",(E27/D27))</f>
        <v>0.400320652582146</v>
      </c>
      <c r="H27" s="173" t="n">
        <f aca="false">IF(SUM(H6:H25)=0,"",SUM(H6:H25))</f>
        <v>387466</v>
      </c>
      <c r="I27" s="174" t="n">
        <f aca="false">IF(OR(H27="",H27=0),"",(J27/H27)*10)</f>
        <v>52.2046197601854</v>
      </c>
      <c r="J27" s="175" t="n">
        <f aca="false">IF(SUM(J6:J25)=0,"",SUM(J6:J25))</f>
        <v>2022751.52</v>
      </c>
      <c r="K27" s="175" t="n">
        <f aca="false">IF(SUM(K6:K25)=0,"",SUM(K6:K25))</f>
        <v>852825.8</v>
      </c>
      <c r="L27" s="176" t="n">
        <f aca="false">J27-K27</f>
        <v>1169925.72</v>
      </c>
      <c r="M27" s="153" t="n">
        <f aca="false">B27/H27-1</f>
        <v>-0.0294296789911889</v>
      </c>
      <c r="N27" s="154" t="n">
        <f aca="false">B27-H27</f>
        <v>-11403</v>
      </c>
      <c r="O27" s="155" t="n">
        <f aca="false">C27/I27-1</f>
        <v>0.0443003296024953</v>
      </c>
      <c r="P27" s="153" t="n">
        <f aca="false">D27/J27-1</f>
        <v>0.013566906131901</v>
      </c>
      <c r="Q27" s="156" t="n">
        <f aca="false">E27/K27-1</f>
        <v>-0.0376287865587557</v>
      </c>
      <c r="R27" s="157" t="n">
        <f aca="false">E27-K27</f>
        <v>-32090.8</v>
      </c>
      <c r="S27" s="153" t="n">
        <f aca="false">F27/L27-1</f>
        <v>0.0508863759316276</v>
      </c>
    </row>
    <row r="28" s="189" customFormat="true" ht="13.5" hidden="false" customHeight="true" outlineLevel="0" collapsed="false">
      <c r="A28" s="178" t="s">
        <v>69</v>
      </c>
      <c r="B28" s="179" t="n">
        <f aca="false">B27/H27-1</f>
        <v>-0.0294296789911889</v>
      </c>
      <c r="C28" s="180" t="n">
        <f aca="false">C27/I27-1</f>
        <v>0.0443003296024953</v>
      </c>
      <c r="D28" s="181" t="n">
        <f aca="false">D27/J27-1</f>
        <v>0.013566906131901</v>
      </c>
      <c r="E28" s="181" t="n">
        <f aca="false">E27/K27-1</f>
        <v>-0.0376287865587557</v>
      </c>
      <c r="F28" s="181" t="n">
        <f aca="false">F27/L27-1</f>
        <v>0.0508863759316276</v>
      </c>
      <c r="G28" s="182"/>
      <c r="H28" s="359"/>
      <c r="I28" s="360"/>
      <c r="J28" s="361"/>
      <c r="K28" s="361"/>
      <c r="L28" s="362"/>
      <c r="M28" s="187"/>
      <c r="N28" s="187"/>
      <c r="O28" s="188"/>
      <c r="Q28" s="190"/>
      <c r="R28" s="191"/>
    </row>
    <row r="29" customFormat="false" ht="64.5" hidden="false" customHeight="true" outlineLevel="0" collapsed="false">
      <c r="A29" s="104"/>
      <c r="B29" s="300" t="s">
        <v>114</v>
      </c>
      <c r="C29" s="300"/>
      <c r="D29" s="300"/>
      <c r="E29" s="300"/>
      <c r="F29" s="300"/>
      <c r="G29" s="300"/>
      <c r="H29" s="300"/>
      <c r="I29" s="193"/>
      <c r="J29" s="193"/>
      <c r="K29" s="193"/>
    </row>
    <row r="30" s="110" customFormat="true" ht="15.75" hidden="false" customHeight="true" outlineLevel="0" collapsed="false">
      <c r="A30" s="194"/>
      <c r="B30" s="195" t="s">
        <v>71</v>
      </c>
      <c r="C30" s="195"/>
      <c r="D30" s="196" t="s">
        <v>72</v>
      </c>
      <c r="E30" s="196"/>
      <c r="F30" s="196" t="s">
        <v>73</v>
      </c>
      <c r="G30" s="196"/>
      <c r="H30" s="196"/>
      <c r="I30" s="197"/>
    </row>
    <row r="31" s="126" customFormat="true" ht="12.75" hidden="false" customHeight="true" outlineLevel="0" collapsed="false">
      <c r="A31" s="198"/>
      <c r="B31" s="199" t="s">
        <v>74</v>
      </c>
      <c r="C31" s="200" t="s">
        <v>75</v>
      </c>
      <c r="D31" s="201" t="s">
        <v>74</v>
      </c>
      <c r="E31" s="202" t="s">
        <v>75</v>
      </c>
      <c r="F31" s="203" t="n">
        <v>2015</v>
      </c>
      <c r="G31" s="204" t="n">
        <v>2014</v>
      </c>
      <c r="H31" s="139" t="s">
        <v>76</v>
      </c>
      <c r="I31" s="205"/>
    </row>
    <row r="32" s="126" customFormat="true" ht="12.75" hidden="false" customHeight="true" outlineLevel="0" collapsed="false">
      <c r="A32" s="198"/>
      <c r="B32" s="206" t="str">
        <f aca="false">RIGHT(B29,9)</f>
        <v> 1er oct.</v>
      </c>
      <c r="C32" s="200" t="s">
        <v>77</v>
      </c>
      <c r="D32" s="207" t="str">
        <f aca="false">RIGHT(B29,9)</f>
        <v> 1er oct.</v>
      </c>
      <c r="E32" s="202" t="s">
        <v>78</v>
      </c>
      <c r="F32" s="208" t="s">
        <v>16</v>
      </c>
      <c r="G32" s="119" t="s">
        <v>16</v>
      </c>
      <c r="H32" s="139" t="s">
        <v>79</v>
      </c>
      <c r="I32" s="205"/>
    </row>
    <row r="33" customFormat="false" ht="12.75" hidden="false" customHeight="true" outlineLevel="0" collapsed="false">
      <c r="A33" s="209"/>
      <c r="B33" s="210" t="s">
        <v>44</v>
      </c>
      <c r="C33" s="211" t="s">
        <v>44</v>
      </c>
      <c r="D33" s="212" t="s">
        <v>44</v>
      </c>
      <c r="E33" s="133" t="s">
        <v>44</v>
      </c>
      <c r="F33" s="213"/>
      <c r="G33" s="214"/>
      <c r="H33" s="215"/>
      <c r="I33" s="216"/>
    </row>
    <row r="34" customFormat="false" ht="12.75" hidden="false" customHeight="true" outlineLevel="0" collapsed="false">
      <c r="A34" s="111"/>
      <c r="B34" s="217"/>
      <c r="C34" s="218"/>
      <c r="D34" s="219"/>
      <c r="E34" s="139"/>
      <c r="F34" s="220"/>
      <c r="G34" s="119"/>
      <c r="H34" s="221"/>
      <c r="I34" s="216"/>
    </row>
    <row r="35" customFormat="false" ht="12.75" hidden="false" customHeight="true" outlineLevel="0" collapsed="false">
      <c r="A35" s="111" t="s">
        <v>48</v>
      </c>
      <c r="B35" s="222" t="n">
        <f aca="false">[42]TR!$AI168</f>
        <v>30050.4</v>
      </c>
      <c r="C35" s="223" t="n">
        <f aca="false">E6</f>
        <v>32300</v>
      </c>
      <c r="D35" s="224" t="n">
        <f aca="false">[3]TR!$Z168</f>
        <v>19184.1</v>
      </c>
      <c r="E35" s="225" t="n">
        <f aca="false">K6</f>
        <v>22130.8</v>
      </c>
      <c r="F35" s="226" t="n">
        <f aca="false">IF(OR(C35="",C35=0),"",B35/C35)</f>
        <v>0.930352941176471</v>
      </c>
      <c r="G35" s="227" t="n">
        <f aca="false">IF(OR(E35="",E35=0),"",D35/E35)</f>
        <v>0.866850723878034</v>
      </c>
      <c r="H35" s="228" t="n">
        <f aca="false">IF(OR(F35="",F35=0),"",(F35-G35)*100)</f>
        <v>6.35022172984364</v>
      </c>
      <c r="I35" s="216"/>
    </row>
    <row r="36" customFormat="false" ht="12.75" hidden="false" customHeight="true" outlineLevel="0" collapsed="false">
      <c r="A36" s="144" t="s">
        <v>49</v>
      </c>
      <c r="B36" s="158" t="n">
        <f aca="false">[42]TR!$AI169</f>
        <v>49600.6</v>
      </c>
      <c r="C36" s="223" t="n">
        <f aca="false">E7</f>
        <v>70000</v>
      </c>
      <c r="D36" s="224" t="n">
        <f aca="false">[3]TR!$Z169</f>
        <v>52865.1</v>
      </c>
      <c r="E36" s="225" t="n">
        <f aca="false">K7</f>
        <v>78160.9</v>
      </c>
      <c r="F36" s="226" t="n">
        <f aca="false">IF(OR(C36="",C36=0),"",B36/C36)</f>
        <v>0.70858</v>
      </c>
      <c r="G36" s="227" t="n">
        <f aca="false">IF(OR(E36="",E36=0),"",D36/E36)</f>
        <v>0.676362477914149</v>
      </c>
      <c r="H36" s="228" t="n">
        <f aca="false">IF(OR(F36="",F36=0),"",(F36-G36)*100)</f>
        <v>3.2217522085851</v>
      </c>
    </row>
    <row r="37" customFormat="false" ht="12.75" hidden="false" customHeight="true" outlineLevel="0" collapsed="false">
      <c r="A37" s="111" t="s">
        <v>50</v>
      </c>
      <c r="B37" s="222" t="n">
        <f aca="false">[42]TR!$AI170</f>
        <v>24325.2</v>
      </c>
      <c r="C37" s="223" t="n">
        <f aca="false">E8</f>
        <v>40000</v>
      </c>
      <c r="D37" s="224" t="n">
        <f aca="false">[3]TR!$Z170</f>
        <v>19156.1</v>
      </c>
      <c r="E37" s="225" t="n">
        <f aca="false">K8</f>
        <v>33809.2</v>
      </c>
      <c r="F37" s="226" t="n">
        <f aca="false">IF(OR(C37="",C37=0),"",B37/C37)</f>
        <v>0.60813</v>
      </c>
      <c r="G37" s="227" t="n">
        <f aca="false">IF(OR(E37="",E37=0),"",D37/E37)</f>
        <v>0.566594299776392</v>
      </c>
      <c r="H37" s="228" t="n">
        <f aca="false">IF(OR(F37="",F37=0),"",(F37-G37)*100)</f>
        <v>4.15357002236079</v>
      </c>
    </row>
    <row r="38" customFormat="false" ht="12.75" hidden="false" customHeight="true" outlineLevel="0" collapsed="false">
      <c r="A38" s="111" t="s">
        <v>51</v>
      </c>
      <c r="B38" s="222" t="n">
        <f aca="false">[42]TR!$AI171</f>
        <v>7648.2</v>
      </c>
      <c r="C38" s="223" t="n">
        <f aca="false">E9</f>
        <v>10500</v>
      </c>
      <c r="D38" s="224" t="n">
        <f aca="false">[3]TR!$Z171</f>
        <v>9532.1</v>
      </c>
      <c r="E38" s="225" t="n">
        <f aca="false">K9</f>
        <v>12074.1</v>
      </c>
      <c r="F38" s="226" t="n">
        <f aca="false">IF(OR(C38="",C38=0),"",B38/C38)</f>
        <v>0.7284</v>
      </c>
      <c r="G38" s="227" t="n">
        <f aca="false">IF(OR(E38="",E38=0),"",D38/E38)</f>
        <v>0.789466709734059</v>
      </c>
      <c r="H38" s="228" t="n">
        <f aca="false">IF(OR(F38="",F38=0),"",(F38-G38)*100)</f>
        <v>-6.10667097340589</v>
      </c>
    </row>
    <row r="39" customFormat="false" ht="12.75" hidden="false" customHeight="true" outlineLevel="0" collapsed="false">
      <c r="A39" s="111" t="s">
        <v>52</v>
      </c>
      <c r="B39" s="222" t="n">
        <f aca="false">[42]TR!$AI172</f>
        <v>1831.2</v>
      </c>
      <c r="C39" s="223" t="n">
        <f aca="false">E10</f>
        <v>3400</v>
      </c>
      <c r="D39" s="224" t="n">
        <f aca="false">[3]TR!$Z172</f>
        <v>2131.4</v>
      </c>
      <c r="E39" s="225" t="n">
        <f aca="false">K10</f>
        <v>3527.6</v>
      </c>
      <c r="F39" s="226" t="n">
        <f aca="false">IF(OR(C39="",C39=0),"",B39/C39)</f>
        <v>0.538588235294118</v>
      </c>
      <c r="G39" s="227" t="n">
        <f aca="false">IF(OR(E39="",E39=0),"",D39/E39)</f>
        <v>0.604206826170768</v>
      </c>
      <c r="H39" s="228" t="n">
        <f aca="false">IF(OR(F39="",F39=0),"",(F39-G39)*100)</f>
        <v>-6.561859087665</v>
      </c>
    </row>
    <row r="40" customFormat="false" ht="12.75" hidden="false" customHeight="true" outlineLevel="0" collapsed="false">
      <c r="A40" s="111" t="s">
        <v>53</v>
      </c>
      <c r="B40" s="222" t="n">
        <f aca="false">[42]TR!$AI173</f>
        <v>3749.5</v>
      </c>
      <c r="C40" s="223" t="n">
        <f aca="false">E11</f>
        <v>6000</v>
      </c>
      <c r="D40" s="224" t="n">
        <f aca="false">[3]TR!$Z173</f>
        <v>4295.9</v>
      </c>
      <c r="E40" s="225" t="n">
        <f aca="false">K11</f>
        <v>6785.5</v>
      </c>
      <c r="F40" s="226" t="n">
        <f aca="false">IF(OR(C40="",C40=0),"",B40/C40)</f>
        <v>0.624916666666667</v>
      </c>
      <c r="G40" s="227" t="n">
        <f aca="false">IF(OR(E40="",E40=0),"",D40/E40)</f>
        <v>0.633099992631346</v>
      </c>
      <c r="H40" s="228" t="n">
        <f aca="false">IF(OR(F40="",F40=0),"",(F40-G40)*100)</f>
        <v>-0.818332596467952</v>
      </c>
    </row>
    <row r="41" customFormat="false" ht="12.75" hidden="false" customHeight="true" outlineLevel="0" collapsed="false">
      <c r="A41" s="111" t="s">
        <v>54</v>
      </c>
      <c r="B41" s="222" t="n">
        <f aca="false">[42]TR!$AI174</f>
        <v>22295.8</v>
      </c>
      <c r="C41" s="223" t="n">
        <f aca="false">E12</f>
        <v>30000</v>
      </c>
      <c r="D41" s="224" t="n">
        <f aca="false">[3]TR!$Z174</f>
        <v>26571.9</v>
      </c>
      <c r="E41" s="225" t="n">
        <f aca="false">K12</f>
        <v>32616.9</v>
      </c>
      <c r="F41" s="226" t="n">
        <f aca="false">IF(OR(C41="",C41=0),"",B41/C41)</f>
        <v>0.743193333333333</v>
      </c>
      <c r="G41" s="227" t="n">
        <f aca="false">IF(OR(E41="",E41=0),"",D41/E41)</f>
        <v>0.814666629875923</v>
      </c>
      <c r="H41" s="228" t="n">
        <f aca="false">IF(OR(F41="",F41=0),"",(F41-G41)*100)</f>
        <v>-7.14732965425899</v>
      </c>
    </row>
    <row r="42" customFormat="false" ht="12.75" hidden="false" customHeight="true" outlineLevel="0" collapsed="false">
      <c r="A42" s="111" t="s">
        <v>55</v>
      </c>
      <c r="B42" s="222" t="n">
        <f aca="false">[42]TR!$AI175</f>
        <v>2590.7</v>
      </c>
      <c r="C42" s="223" t="n">
        <f aca="false">E13</f>
        <v>3000</v>
      </c>
      <c r="D42" s="224" t="n">
        <f aca="false">[3]TR!$Z175</f>
        <v>2139</v>
      </c>
      <c r="E42" s="225" t="n">
        <f aca="false">K13</f>
        <v>3352</v>
      </c>
      <c r="F42" s="226" t="n">
        <f aca="false">IF(OR(C42="",C42=0),"",B42/C42)</f>
        <v>0.863566666666667</v>
      </c>
      <c r="G42" s="227" t="n">
        <f aca="false">IF(OR(E42="",E42=0),"",D42/E42)</f>
        <v>0.638126491646778</v>
      </c>
      <c r="H42" s="228" t="n">
        <f aca="false">IF(OR(F42="",F42=0),"",(F42-G42)*100)</f>
        <v>22.5440175019889</v>
      </c>
    </row>
    <row r="43" customFormat="false" ht="12.75" hidden="false" customHeight="true" outlineLevel="0" collapsed="false">
      <c r="A43" s="111" t="s">
        <v>56</v>
      </c>
      <c r="B43" s="222" t="n">
        <f aca="false">[42]TR!$AI176</f>
        <v>14439.2</v>
      </c>
      <c r="C43" s="223" t="n">
        <f aca="false">E14</f>
        <v>18100</v>
      </c>
      <c r="D43" s="224" t="n">
        <f aca="false">[3]TR!$Z176</f>
        <v>17170.8</v>
      </c>
      <c r="E43" s="225" t="n">
        <f aca="false">K14</f>
        <v>20402</v>
      </c>
      <c r="F43" s="226" t="n">
        <f aca="false">IF(OR(C43="",C43=0),"",B43/C43)</f>
        <v>0.797745856353591</v>
      </c>
      <c r="G43" s="227" t="n">
        <f aca="false">IF(OR(E43="",E43=0),"",D43/E43)</f>
        <v>0.841623370257818</v>
      </c>
      <c r="H43" s="228" t="n">
        <f aca="false">IF(OR(F43="",F43=0),"",(F43-G43)*100)</f>
        <v>-4.38775139042267</v>
      </c>
    </row>
    <row r="44" customFormat="false" ht="12.75" hidden="false" customHeight="true" outlineLevel="0" collapsed="false">
      <c r="A44" s="111" t="s">
        <v>57</v>
      </c>
      <c r="B44" s="222" t="n">
        <f aca="false">[42]TR!$AI177</f>
        <v>15407</v>
      </c>
      <c r="C44" s="223" t="n">
        <f aca="false">E15</f>
        <v>32000</v>
      </c>
      <c r="D44" s="224" t="n">
        <f aca="false">[3]TR!$Z177</f>
        <v>18858.4</v>
      </c>
      <c r="E44" s="225" t="n">
        <f aca="false">K15</f>
        <v>26694.3</v>
      </c>
      <c r="F44" s="226" t="n">
        <f aca="false">IF(OR(C44="",C44=0),"",B44/C44)</f>
        <v>0.48146875</v>
      </c>
      <c r="G44" s="227" t="n">
        <f aca="false">IF(OR(E44="",E44=0),"",D44/E44)</f>
        <v>0.706457932966963</v>
      </c>
      <c r="H44" s="228" t="n">
        <f aca="false">IF(OR(F44="",F44=0),"",(F44-G44)*100)</f>
        <v>-22.4989182966963</v>
      </c>
    </row>
    <row r="45" customFormat="false" ht="12.75" hidden="false" customHeight="true" outlineLevel="0" collapsed="false">
      <c r="A45" s="111" t="s">
        <v>58</v>
      </c>
      <c r="B45" s="222" t="n">
        <f aca="false">[42]TR!$AI178</f>
        <v>2233</v>
      </c>
      <c r="C45" s="223" t="n">
        <f aca="false">E16</f>
        <v>2300</v>
      </c>
      <c r="D45" s="224" t="n">
        <f aca="false">[3]TR!$Z178</f>
        <v>2050.3</v>
      </c>
      <c r="E45" s="225" t="n">
        <f aca="false">K16</f>
        <v>2380.1</v>
      </c>
      <c r="F45" s="226" t="n">
        <f aca="false">IF(OR(C45="",C45=0),"",B45/C45)</f>
        <v>0.970869565217391</v>
      </c>
      <c r="G45" s="227" t="n">
        <f aca="false">IF(OR(E45="",E45=0),"",D45/E45)</f>
        <v>0.861434393512878</v>
      </c>
      <c r="H45" s="228" t="n">
        <f aca="false">IF(OR(F45="",F45=0),"",(F45-G45)*100)</f>
        <v>10.9435171704514</v>
      </c>
    </row>
    <row r="46" customFormat="false" ht="12.75" hidden="false" customHeight="true" outlineLevel="0" collapsed="false">
      <c r="A46" s="111" t="s">
        <v>59</v>
      </c>
      <c r="B46" s="222" t="n">
        <f aca="false">[42]TR!$AI179</f>
        <v>166088.4</v>
      </c>
      <c r="C46" s="223" t="n">
        <f aca="false">E17</f>
        <v>170035</v>
      </c>
      <c r="D46" s="224" t="n">
        <f aca="false">[3]TR!$Z179</f>
        <v>207105.6</v>
      </c>
      <c r="E46" s="225" t="n">
        <f aca="false">K17</f>
        <v>217350.1</v>
      </c>
      <c r="F46" s="226" t="n">
        <f aca="false">IF(OR(C46="",C46=0),"",B46/C46)</f>
        <v>0.976789484517893</v>
      </c>
      <c r="G46" s="227" t="n">
        <f aca="false">IF(OR(E46="",E46=0),"",D46/E46)</f>
        <v>0.952866366291067</v>
      </c>
      <c r="H46" s="228" t="n">
        <f aca="false">IF(OR(F46="",F46=0),"",(F46-G46)*100)</f>
        <v>2.39231182268266</v>
      </c>
    </row>
    <row r="47" customFormat="false" ht="12.75" hidden="false" customHeight="true" outlineLevel="0" collapsed="false">
      <c r="A47" s="111" t="s">
        <v>60</v>
      </c>
      <c r="B47" s="222" t="n">
        <f aca="false">[42]TR!$AI180</f>
        <v>121881.1</v>
      </c>
      <c r="C47" s="223" t="n">
        <f aca="false">E18</f>
        <v>162000</v>
      </c>
      <c r="D47" s="224" t="n">
        <f aca="false">[3]TR!$Z180</f>
        <v>128634</v>
      </c>
      <c r="E47" s="225" t="n">
        <f aca="false">K18</f>
        <v>167091.1</v>
      </c>
      <c r="F47" s="226" t="n">
        <f aca="false">IF(OR(C47="",C47=0),"",B47/C47)</f>
        <v>0.752352469135803</v>
      </c>
      <c r="G47" s="227" t="n">
        <f aca="false">IF(OR(E47="",E47=0),"",D47/E47)</f>
        <v>0.769843516500879</v>
      </c>
      <c r="H47" s="228" t="n">
        <f aca="false">IF(OR(F47="",F47=0),"",(F47-G47)*100)</f>
        <v>-1.74910473650762</v>
      </c>
    </row>
    <row r="48" customFormat="false" ht="12.75" hidden="false" customHeight="true" outlineLevel="0" collapsed="false">
      <c r="A48" s="111" t="s">
        <v>61</v>
      </c>
      <c r="B48" s="222" t="n">
        <f aca="false">[42]TR!$AI181</f>
        <v>37100.3</v>
      </c>
      <c r="C48" s="223" t="n">
        <f aca="false">E19</f>
        <v>78000</v>
      </c>
      <c r="D48" s="224" t="n">
        <f aca="false">[3]TR!$Z181</f>
        <v>47664.5</v>
      </c>
      <c r="E48" s="225" t="n">
        <f aca="false">K19</f>
        <v>72433.6</v>
      </c>
      <c r="F48" s="226" t="n">
        <f aca="false">IF(OR(C48="",C48=0),"",B48/C48)</f>
        <v>0.475644871794872</v>
      </c>
      <c r="G48" s="227" t="n">
        <f aca="false">IF(OR(E48="",E48=0),"",D48/E48)</f>
        <v>0.658044056901769</v>
      </c>
      <c r="H48" s="228" t="n">
        <f aca="false">IF(OR(F48="",F48=0),"",(F48-G48)*100)</f>
        <v>-18.2399185106897</v>
      </c>
    </row>
    <row r="49" customFormat="false" ht="12.75" hidden="false" customHeight="true" outlineLevel="0" collapsed="false">
      <c r="A49" s="111" t="s">
        <v>62</v>
      </c>
      <c r="B49" s="222" t="n">
        <f aca="false">[42]TR!$AI182</f>
        <v>3452.4</v>
      </c>
      <c r="C49" s="223" t="n">
        <f aca="false">E20</f>
        <v>5500</v>
      </c>
      <c r="D49" s="224" t="n">
        <f aca="false">[3]TR!$Z182</f>
        <v>3015.8</v>
      </c>
      <c r="E49" s="225" t="n">
        <f aca="false">K20</f>
        <v>6609.9</v>
      </c>
      <c r="F49" s="226" t="n">
        <f aca="false">IF(OR(C49="",C49=0),"",B49/C49)</f>
        <v>0.627709090909091</v>
      </c>
      <c r="G49" s="227" t="n">
        <f aca="false">IF(OR(E49="",E49=0),"",D49/E49)</f>
        <v>0.456255011422261</v>
      </c>
      <c r="H49" s="228" t="n">
        <f aca="false">IF(OR(F49="",F49=0),"",(F49-G49)*100)</f>
        <v>17.145407948683</v>
      </c>
    </row>
    <row r="50" customFormat="false" ht="12.75" hidden="false" customHeight="true" outlineLevel="0" collapsed="false">
      <c r="A50" s="111" t="s">
        <v>63</v>
      </c>
      <c r="B50" s="222" t="n">
        <f aca="false">[42]TR!$AI183</f>
        <v>52253.6</v>
      </c>
      <c r="C50" s="223" t="n">
        <f aca="false">E21</f>
        <v>75000</v>
      </c>
      <c r="D50" s="224" t="n">
        <f aca="false">[3]TR!$Z183</f>
        <v>45469.5</v>
      </c>
      <c r="E50" s="225" t="n">
        <f aca="false">K21</f>
        <v>60603.7</v>
      </c>
      <c r="F50" s="226" t="n">
        <f aca="false">IF(OR(C50="",C50=0),"",B50/C50)</f>
        <v>0.696714666666667</v>
      </c>
      <c r="G50" s="227" t="n">
        <f aca="false">IF(OR(E50="",E50=0),"",D50/E50)</f>
        <v>0.750275973249158</v>
      </c>
      <c r="H50" s="228" t="n">
        <f aca="false">IF(OR(F50="",F50=0),"",(F50-G50)*100)</f>
        <v>-5.35613065824915</v>
      </c>
    </row>
    <row r="51" customFormat="false" ht="12.75" hidden="false" customHeight="true" outlineLevel="0" collapsed="false">
      <c r="A51" s="111" t="s">
        <v>64</v>
      </c>
      <c r="B51" s="222" t="n">
        <f aca="false">[42]TR!$AI184</f>
        <v>1624</v>
      </c>
      <c r="C51" s="223" t="n">
        <f aca="false">E22</f>
        <v>3000</v>
      </c>
      <c r="D51" s="224" t="n">
        <f aca="false">[3]TR!$Z184</f>
        <v>2119.5</v>
      </c>
      <c r="E51" s="225" t="n">
        <f aca="false">K22</f>
        <v>3191</v>
      </c>
      <c r="F51" s="226" t="n">
        <f aca="false">IF(OR(C51="",C51=0),"",B51/C51)</f>
        <v>0.541333333333333</v>
      </c>
      <c r="G51" s="227" t="n">
        <f aca="false">IF(OR(E51="",E51=0),"",D51/E51)</f>
        <v>0.664211845816359</v>
      </c>
      <c r="H51" s="228" t="n">
        <f aca="false">IF(OR(F51="",F51=0),"",(F51-G51)*100)</f>
        <v>-12.2878512483025</v>
      </c>
    </row>
    <row r="52" customFormat="false" ht="12.75" hidden="false" customHeight="true" outlineLevel="0" collapsed="false">
      <c r="A52" s="111" t="s">
        <v>65</v>
      </c>
      <c r="B52" s="222" t="n">
        <f aca="false">[42]TR!$AI185</f>
        <v>14434.5</v>
      </c>
      <c r="C52" s="223" t="n">
        <f aca="false">E23</f>
        <v>22000</v>
      </c>
      <c r="D52" s="224" t="n">
        <f aca="false">[3]TR!$Z185</f>
        <v>15610.1</v>
      </c>
      <c r="E52" s="225" t="n">
        <f aca="false">K23</f>
        <v>23492.5</v>
      </c>
      <c r="F52" s="226" t="n">
        <f aca="false">IF(OR(C52="",C52=0),"",B52/C52)</f>
        <v>0.656113636363636</v>
      </c>
      <c r="G52" s="227" t="n">
        <f aca="false">IF(OR(E52="",E52=0),"",D52/E52)</f>
        <v>0.66447163988507</v>
      </c>
      <c r="H52" s="228" t="n">
        <f aca="false">IF(OR(F52="",F52=0),"",(F52-G52)*100)</f>
        <v>-0.835800352143334</v>
      </c>
    </row>
    <row r="53" customFormat="false" ht="12.75" hidden="false" customHeight="true" outlineLevel="0" collapsed="false">
      <c r="A53" s="111" t="s">
        <v>66</v>
      </c>
      <c r="B53" s="222" t="n">
        <f aca="false">[42]TR!$AI186</f>
        <v>47841.2</v>
      </c>
      <c r="C53" s="223" t="n">
        <f aca="false">E24</f>
        <v>55000</v>
      </c>
      <c r="D53" s="224" t="n">
        <f aca="false">[3]TR!$Z186</f>
        <v>43730.6</v>
      </c>
      <c r="E53" s="225" t="n">
        <f aca="false">K24</f>
        <v>56787.1</v>
      </c>
      <c r="F53" s="226" t="n">
        <f aca="false">IF(OR(C53="",C53=0),"",B53/C53)</f>
        <v>0.86984</v>
      </c>
      <c r="G53" s="227" t="n">
        <f aca="false">IF(OR(E53="",E53=0),"",D53/E53)</f>
        <v>0.770079824467177</v>
      </c>
      <c r="H53" s="228" t="n">
        <f aca="false">IF(OR(F53="",F53=0),"",(F53-G53)*100)</f>
        <v>9.97601755328235</v>
      </c>
    </row>
    <row r="54" customFormat="false" ht="12.75" hidden="false" customHeight="true" outlineLevel="0" collapsed="false">
      <c r="A54" s="111" t="s">
        <v>67</v>
      </c>
      <c r="B54" s="222" t="n">
        <f aca="false">[42]TR!$AI187</f>
        <v>1754.9</v>
      </c>
      <c r="C54" s="223" t="n">
        <f aca="false">E25</f>
        <v>2600</v>
      </c>
      <c r="D54" s="224" t="n">
        <f aca="false">[3]TR!$Z187</f>
        <v>1896.1</v>
      </c>
      <c r="E54" s="225" t="n">
        <f aca="false">K25</f>
        <v>3333.4</v>
      </c>
      <c r="F54" s="226" t="n">
        <f aca="false">IF(OR(C54="",C54=0),"",B54/C54)</f>
        <v>0.674961538461539</v>
      </c>
      <c r="G54" s="227" t="n">
        <f aca="false">IF(OR(E54="",E54=0),"",D54/E54)</f>
        <v>0.568818623627527</v>
      </c>
      <c r="H54" s="228" t="n">
        <f aca="false">IF(OR(F54="",F54=0),"",(F54-G54)*100)</f>
        <v>10.6142914834011</v>
      </c>
    </row>
    <row r="55" customFormat="false" ht="12.75" hidden="false" customHeight="true" outlineLevel="0" collapsed="false">
      <c r="A55" s="111"/>
      <c r="B55" s="222"/>
      <c r="C55" s="223"/>
      <c r="D55" s="224"/>
      <c r="E55" s="225"/>
      <c r="F55" s="226" t="str">
        <f aca="false">IF(OR(E26="",E26=0),"",B55/E26)</f>
        <v/>
      </c>
      <c r="G55" s="227" t="str">
        <f aca="false">IF(OR(K26="",K26=0),"",D55/K26)</f>
        <v/>
      </c>
      <c r="H55" s="228"/>
    </row>
    <row r="56" s="177" customFormat="true" ht="15.75" hidden="false" customHeight="true" outlineLevel="0" collapsed="false">
      <c r="A56" s="229" t="s">
        <v>68</v>
      </c>
      <c r="B56" s="230" t="n">
        <f aca="false">IF(SUM(B35:B54)=0,"",SUM(B35:B54))</f>
        <v>620601.2</v>
      </c>
      <c r="C56" s="231" t="n">
        <f aca="false">E27</f>
        <v>820735</v>
      </c>
      <c r="D56" s="232" t="n">
        <f aca="false">IF(SUM(D35:D54)=0,"",SUM(D35:D54))</f>
        <v>669200.8</v>
      </c>
      <c r="E56" s="233" t="n">
        <f aca="false">K27</f>
        <v>852825.8</v>
      </c>
      <c r="F56" s="234" t="n">
        <f aca="false">IF(OR(C56="",C56=0),"",B56/C56)</f>
        <v>0.756152960456176</v>
      </c>
      <c r="G56" s="235" t="n">
        <f aca="false">IF(OR(E56="",E56=0),"",D56/E56)</f>
        <v>0.784686391992362</v>
      </c>
      <c r="H56" s="236" t="n">
        <f aca="false">IF(OR(F56="",F56=0),"",(F56-G56)*100)</f>
        <v>-2.85334315361859</v>
      </c>
    </row>
    <row r="57" s="216" customFormat="true" ht="64.5" hidden="false" customHeight="true" outlineLevel="0" collapsed="false">
      <c r="A57" s="237"/>
      <c r="B57" s="300" t="s">
        <v>115</v>
      </c>
      <c r="C57" s="300"/>
      <c r="D57" s="300"/>
      <c r="E57" s="300"/>
      <c r="F57" s="300"/>
      <c r="G57" s="300"/>
      <c r="H57" s="300"/>
      <c r="I57" s="238"/>
      <c r="J57" s="238"/>
      <c r="K57" s="238"/>
      <c r="L57" s="238"/>
    </row>
    <row r="58" s="110" customFormat="true" ht="15.75" hidden="false" customHeight="true" outlineLevel="0" collapsed="false">
      <c r="A58" s="106"/>
      <c r="B58" s="195" t="s">
        <v>71</v>
      </c>
      <c r="C58" s="195"/>
      <c r="D58" s="195"/>
      <c r="E58" s="196" t="s">
        <v>72</v>
      </c>
      <c r="F58" s="196"/>
      <c r="G58" s="196"/>
      <c r="H58" s="196" t="s">
        <v>81</v>
      </c>
      <c r="I58" s="196"/>
    </row>
    <row r="59" customFormat="false" ht="12.75" hidden="false" customHeight="true" outlineLevel="0" collapsed="false">
      <c r="A59" s="239"/>
      <c r="B59" s="240" t="s">
        <v>82</v>
      </c>
      <c r="C59" s="114" t="s">
        <v>82</v>
      </c>
      <c r="D59" s="241" t="s">
        <v>83</v>
      </c>
      <c r="E59" s="242" t="s">
        <v>82</v>
      </c>
      <c r="F59" s="243" t="s">
        <v>82</v>
      </c>
      <c r="G59" s="244" t="s">
        <v>83</v>
      </c>
      <c r="H59" s="242" t="str">
        <f aca="false">F59</f>
        <v>Stocks en </v>
      </c>
      <c r="I59" s="245" t="str">
        <f aca="false">G59</f>
        <v>Coll.réalisée + </v>
      </c>
    </row>
    <row r="60" customFormat="false" ht="12.75" hidden="false" customHeight="true" outlineLevel="0" collapsed="false">
      <c r="A60" s="111"/>
      <c r="B60" s="240" t="s">
        <v>84</v>
      </c>
      <c r="C60" s="114" t="s">
        <v>84</v>
      </c>
      <c r="D60" s="241" t="s">
        <v>85</v>
      </c>
      <c r="E60" s="242" t="s">
        <v>84</v>
      </c>
      <c r="F60" s="243" t="s">
        <v>84</v>
      </c>
      <c r="G60" s="244" t="s">
        <v>85</v>
      </c>
      <c r="H60" s="242" t="str">
        <f aca="false">F60</f>
        <v>dépôt au </v>
      </c>
      <c r="I60" s="245" t="str">
        <f aca="false">G60</f>
        <v>Dépôts au</v>
      </c>
    </row>
    <row r="61" customFormat="false" ht="12.75" hidden="false" customHeight="true" outlineLevel="0" collapsed="false">
      <c r="A61" s="111"/>
      <c r="B61" s="246" t="str">
        <f aca="false">B32</f>
        <v> 1er oct.</v>
      </c>
      <c r="C61" s="247" t="str">
        <f aca="false">B32</f>
        <v> 1er oct.</v>
      </c>
      <c r="D61" s="248" t="str">
        <f aca="false">B32</f>
        <v> 1er oct.</v>
      </c>
      <c r="E61" s="249" t="str">
        <f aca="false">D32</f>
        <v> 1er oct.</v>
      </c>
      <c r="F61" s="250" t="str">
        <f aca="false">D32</f>
        <v> 1er oct.</v>
      </c>
      <c r="G61" s="251" t="str">
        <f aca="false">D32</f>
        <v> 1er oct.</v>
      </c>
      <c r="H61" s="242" t="str">
        <f aca="false">F61</f>
        <v> 1er oct.</v>
      </c>
      <c r="I61" s="252" t="str">
        <f aca="false">G61</f>
        <v> 1er oct.</v>
      </c>
    </row>
    <row r="62" customFormat="false" ht="12.75" hidden="false" customHeight="true" outlineLevel="0" collapsed="false">
      <c r="A62" s="127"/>
      <c r="B62" s="210" t="s">
        <v>44</v>
      </c>
      <c r="C62" s="253" t="s">
        <v>86</v>
      </c>
      <c r="D62" s="211" t="s">
        <v>86</v>
      </c>
      <c r="E62" s="212" t="s">
        <v>44</v>
      </c>
      <c r="F62" s="125" t="s">
        <v>87</v>
      </c>
      <c r="G62" s="133" t="s">
        <v>87</v>
      </c>
      <c r="H62" s="290"/>
      <c r="I62" s="291"/>
    </row>
    <row r="63" customFormat="false" ht="12.75" hidden="false" customHeight="true" outlineLevel="0" collapsed="false">
      <c r="A63" s="111"/>
      <c r="B63" s="256"/>
      <c r="C63" s="257"/>
      <c r="D63" s="258"/>
      <c r="E63" s="220"/>
      <c r="F63" s="119"/>
      <c r="G63" s="139"/>
      <c r="H63" s="259"/>
      <c r="I63" s="260"/>
    </row>
    <row r="64" customFormat="false" ht="12.75" hidden="false" customHeight="true" outlineLevel="0" collapsed="false">
      <c r="A64" s="111" t="s">
        <v>48</v>
      </c>
      <c r="B64" s="261" t="n">
        <v>4731.2</v>
      </c>
      <c r="C64" s="262" t="n">
        <f aca="false">IF(OR(E6="",E6=0),"",B64/E6)</f>
        <v>0.146476780185759</v>
      </c>
      <c r="D64" s="263" t="n">
        <f aca="false">IF(E6="","",(B35+B64)/E6)</f>
        <v>1.07682972136223</v>
      </c>
      <c r="E64" s="264" t="n">
        <v>3240.1</v>
      </c>
      <c r="F64" s="265" t="n">
        <f aca="false">IF(OR(K6="",K6=0),"",E64/K6)</f>
        <v>0.146406817647803</v>
      </c>
      <c r="G64" s="266" t="n">
        <f aca="false">IF(K6="","",(D35+E64)/K6)</f>
        <v>1.01325754152584</v>
      </c>
      <c r="H64" s="267" t="n">
        <f aca="false">IF(OR(C64="",C64=0),"",(C64-F64)*100)</f>
        <v>0.00699625379554647</v>
      </c>
      <c r="I64" s="268" t="n">
        <f aca="false">IF(OR(D64="",D64=0),"",(D64-G64)*100)</f>
        <v>6.3572179836392</v>
      </c>
    </row>
    <row r="65" customFormat="false" ht="12.75" hidden="false" customHeight="true" outlineLevel="0" collapsed="false">
      <c r="A65" s="144" t="s">
        <v>49</v>
      </c>
      <c r="B65" s="269" t="n">
        <v>13667.7</v>
      </c>
      <c r="C65" s="262" t="n">
        <f aca="false">IF(OR(E7="",E7=0),"",B65/E7)</f>
        <v>0.195252857142857</v>
      </c>
      <c r="D65" s="263" t="n">
        <f aca="false">IF(E7="","",(B36+B65)/E7)</f>
        <v>0.903832857142857</v>
      </c>
      <c r="E65" s="264" t="n">
        <v>15104.1</v>
      </c>
      <c r="F65" s="265" t="n">
        <f aca="false">IF(OR(K7="",K7=0),"",E65/K7)</f>
        <v>0.193243680663861</v>
      </c>
      <c r="G65" s="266" t="n">
        <f aca="false">IF(K7="","",(D36+E65)/K7)</f>
        <v>0.86960615857801</v>
      </c>
      <c r="H65" s="267" t="n">
        <f aca="false">IF(OR(C65="",C65=0),"",(C65-F65)*100)</f>
        <v>0.200917647899579</v>
      </c>
      <c r="I65" s="268" t="n">
        <f aca="false">IF(OR(D65="",D65=0),"",(D65-G65)*100)</f>
        <v>3.42266985648469</v>
      </c>
    </row>
    <row r="66" customFormat="false" ht="12.75" hidden="false" customHeight="true" outlineLevel="0" collapsed="false">
      <c r="A66" s="111" t="s">
        <v>50</v>
      </c>
      <c r="B66" s="261" t="n">
        <v>14881.4</v>
      </c>
      <c r="C66" s="262" t="n">
        <f aca="false">IF(OR(E8="",E8=0),"",B66/E8)</f>
        <v>0.372035</v>
      </c>
      <c r="D66" s="263" t="n">
        <f aca="false">IF(E8="","",(B37+B66)/E8)</f>
        <v>0.980165</v>
      </c>
      <c r="E66" s="264" t="n">
        <v>14485</v>
      </c>
      <c r="F66" s="265" t="n">
        <f aca="false">IF(OR(K8="",K8=0),"",E66/K8)</f>
        <v>0.428433680773281</v>
      </c>
      <c r="G66" s="266" t="n">
        <f aca="false">IF(K8="","",(D37+E66)/K8)</f>
        <v>0.995027980549673</v>
      </c>
      <c r="H66" s="267" t="n">
        <f aca="false">IF(OR(C66="",C66=0),"",(C66-F66)*100)</f>
        <v>-5.63986807732807</v>
      </c>
      <c r="I66" s="268" t="n">
        <f aca="false">IF(OR(D66="",D66=0),"",(D66-G66)*100)</f>
        <v>-1.48629805496729</v>
      </c>
    </row>
    <row r="67" customFormat="false" ht="12.75" hidden="false" customHeight="true" outlineLevel="0" collapsed="false">
      <c r="A67" s="111" t="s">
        <v>51</v>
      </c>
      <c r="B67" s="261" t="n">
        <v>3683.9</v>
      </c>
      <c r="C67" s="262" t="n">
        <f aca="false">IF(OR(E9="",E9=0),"",B67/E9)</f>
        <v>0.350847619047619</v>
      </c>
      <c r="D67" s="263" t="n">
        <f aca="false">IF(E9="","",(B38+B67)/E9)</f>
        <v>1.07924761904762</v>
      </c>
      <c r="E67" s="264" t="n">
        <v>3885.7</v>
      </c>
      <c r="F67" s="265" t="n">
        <f aca="false">IF(OR(K9="",K9=0),"",E67/K9)</f>
        <v>0.321821088114228</v>
      </c>
      <c r="G67" s="266" t="n">
        <f aca="false">IF(K9="","",(D38+E67)/K9)</f>
        <v>1.11128779784829</v>
      </c>
      <c r="H67" s="267" t="n">
        <f aca="false">IF(OR(C67="",C67=0),"",(C67-F67)*100)</f>
        <v>2.90265309333911</v>
      </c>
      <c r="I67" s="268" t="n">
        <f aca="false">IF(OR(D67="",D67=0),"",(D67-G67)*100)</f>
        <v>-3.20401788006677</v>
      </c>
    </row>
    <row r="68" customFormat="false" ht="12.75" hidden="false" customHeight="true" outlineLevel="0" collapsed="false">
      <c r="A68" s="111" t="s">
        <v>52</v>
      </c>
      <c r="B68" s="261" t="n">
        <v>560.3</v>
      </c>
      <c r="C68" s="262" t="n">
        <f aca="false">IF(OR(E10="",E10=0),"",B68/E10)</f>
        <v>0.164794117647059</v>
      </c>
      <c r="D68" s="263" t="n">
        <f aca="false">IF(E10="","",(B39+B68)/E10)</f>
        <v>0.703382352941177</v>
      </c>
      <c r="E68" s="264" t="n">
        <v>726.5</v>
      </c>
      <c r="F68" s="265" t="n">
        <f aca="false">IF(OR(K10="",K10=0),"",E68/K10)</f>
        <v>0.20594738632498</v>
      </c>
      <c r="G68" s="266" t="n">
        <f aca="false">IF(K10="","",(D39+E68)/K10)</f>
        <v>0.810154212495748</v>
      </c>
      <c r="H68" s="267" t="n">
        <f aca="false">IF(OR(C68="",C68=0),"",(C68-F68)*100)</f>
        <v>-4.11532686779214</v>
      </c>
      <c r="I68" s="268" t="n">
        <f aca="false">IF(OR(D68="",D68=0),"",(D68-G68)*100)</f>
        <v>-10.6771859554571</v>
      </c>
    </row>
    <row r="69" customFormat="false" ht="12.75" hidden="false" customHeight="true" outlineLevel="0" collapsed="false">
      <c r="A69" s="111" t="s">
        <v>53</v>
      </c>
      <c r="B69" s="261" t="n">
        <v>1474.4</v>
      </c>
      <c r="C69" s="262" t="n">
        <f aca="false">IF(OR(E11="",E11=0),"",B69/E11)</f>
        <v>0.245733333333333</v>
      </c>
      <c r="D69" s="263" t="n">
        <f aca="false">IF(E11="","",(B40+B69)/E11)</f>
        <v>0.87065</v>
      </c>
      <c r="E69" s="264" t="n">
        <v>1434.6</v>
      </c>
      <c r="F69" s="265" t="n">
        <f aca="false">IF(OR(K11="",K11=0),"",E69/K11)</f>
        <v>0.211421413307789</v>
      </c>
      <c r="G69" s="266" t="n">
        <f aca="false">IF(K11="","",(D40+E69)/K11)</f>
        <v>0.844521405939135</v>
      </c>
      <c r="H69" s="267" t="n">
        <f aca="false">IF(OR(C69="",C69=0),"",(C69-F69)*100)</f>
        <v>3.43119200255447</v>
      </c>
      <c r="I69" s="268" t="n">
        <f aca="false">IF(OR(D69="",D69=0),"",(D69-G69)*100)</f>
        <v>2.6128594060865</v>
      </c>
    </row>
    <row r="70" customFormat="false" ht="12.75" hidden="false" customHeight="true" outlineLevel="0" collapsed="false">
      <c r="A70" s="111" t="s">
        <v>54</v>
      </c>
      <c r="B70" s="261" t="n">
        <v>12912.9</v>
      </c>
      <c r="C70" s="262" t="n">
        <f aca="false">IF(OR(E12="",E12=0),"",B70/E12)</f>
        <v>0.43043</v>
      </c>
      <c r="D70" s="263" t="n">
        <f aca="false">IF(E12="","",(B41+B70)/E12)</f>
        <v>1.17362333333333</v>
      </c>
      <c r="E70" s="264" t="n">
        <v>13311.8</v>
      </c>
      <c r="F70" s="265" t="n">
        <f aca="false">IF(OR(K12="",K12=0),"",E70/K12)</f>
        <v>0.408125848869758</v>
      </c>
      <c r="G70" s="266" t="n">
        <f aca="false">IF(K12="","",(D41+E70)/K12)</f>
        <v>1.22279247874568</v>
      </c>
      <c r="H70" s="267" t="n">
        <f aca="false">IF(OR(C70="",C70=0),"",(C70-F70)*100)</f>
        <v>2.23041511302423</v>
      </c>
      <c r="I70" s="268" t="n">
        <f aca="false">IF(OR(D70="",D70=0),"",(D70-G70)*100)</f>
        <v>-4.91691454123475</v>
      </c>
    </row>
    <row r="71" customFormat="false" ht="12.75" hidden="false" customHeight="true" outlineLevel="0" collapsed="false">
      <c r="A71" s="111" t="s">
        <v>55</v>
      </c>
      <c r="B71" s="261" t="n">
        <v>73.6</v>
      </c>
      <c r="C71" s="262" t="n">
        <f aca="false">IF(OR(E13="",E13=0),"",B71/E13)</f>
        <v>0.0245333333333333</v>
      </c>
      <c r="D71" s="263" t="n">
        <f aca="false">IF(E13="","",(B42+B71)/E13)</f>
        <v>0.8881</v>
      </c>
      <c r="E71" s="264" t="n">
        <v>11.3</v>
      </c>
      <c r="F71" s="265" t="n">
        <f aca="false">IF(OR(K13="",K13=0),"",E71/K13)</f>
        <v>0.00337112171837709</v>
      </c>
      <c r="G71" s="266" t="n">
        <f aca="false">IF(K13="","",(D42+E71)/K13)</f>
        <v>0.641497613365155</v>
      </c>
      <c r="H71" s="267" t="n">
        <f aca="false">IF(OR(C71="",C71=0),"",(C71-F71)*100)</f>
        <v>2.11622116149562</v>
      </c>
      <c r="I71" s="268" t="n">
        <f aca="false">IF(OR(D71="",D71=0),"",(D71-G71)*100)</f>
        <v>24.6602386634845</v>
      </c>
    </row>
    <row r="72" customFormat="false" ht="12.75" hidden="false" customHeight="true" outlineLevel="0" collapsed="false">
      <c r="A72" s="111" t="s">
        <v>56</v>
      </c>
      <c r="B72" s="261" t="n">
        <v>1104.7</v>
      </c>
      <c r="C72" s="262" t="n">
        <f aca="false">IF(OR(E14="",E14=0),"",B72/E14)</f>
        <v>0.0610331491712707</v>
      </c>
      <c r="D72" s="263" t="n">
        <f aca="false">IF(E14="","",(B43+B72)/E14)</f>
        <v>0.858779005524862</v>
      </c>
      <c r="E72" s="264" t="n">
        <v>634.5</v>
      </c>
      <c r="F72" s="265" t="n">
        <f aca="false">IF(OR(K14="",K14=0),"",E72/K14)</f>
        <v>0.0310998921674346</v>
      </c>
      <c r="G72" s="266" t="n">
        <f aca="false">IF(K14="","",(D43+E72)/K14)</f>
        <v>0.872723262425252</v>
      </c>
      <c r="H72" s="267" t="n">
        <f aca="false">IF(OR(C72="",C72=0),"",(C72-F72)*100)</f>
        <v>2.99332570038362</v>
      </c>
      <c r="I72" s="268" t="n">
        <f aca="false">IF(OR(D72="",D72=0),"",(D72-G72)*100)</f>
        <v>-1.39442569003905</v>
      </c>
    </row>
    <row r="73" customFormat="false" ht="12.75" hidden="false" customHeight="true" outlineLevel="0" collapsed="false">
      <c r="A73" s="111" t="s">
        <v>57</v>
      </c>
      <c r="B73" s="261" t="n">
        <v>1486.2</v>
      </c>
      <c r="C73" s="262" t="n">
        <f aca="false">IF(OR(E15="",E15=0),"",B73/E15)</f>
        <v>0.04644375</v>
      </c>
      <c r="D73" s="263" t="n">
        <f aca="false">IF(E15="","",(B44+B73)/E15)</f>
        <v>0.5279125</v>
      </c>
      <c r="E73" s="264" t="n">
        <v>826.8</v>
      </c>
      <c r="F73" s="265" t="n">
        <f aca="false">IF(OR(K15="",K15=0),"",E73/K15)</f>
        <v>0.0309729043278902</v>
      </c>
      <c r="G73" s="266" t="n">
        <f aca="false">IF(K15="","",(D44+E73)/K15)</f>
        <v>0.737430837294853</v>
      </c>
      <c r="H73" s="267" t="n">
        <f aca="false">IF(OR(C73="",C73=0),"",(C73-F73)*100)</f>
        <v>1.54708456721098</v>
      </c>
      <c r="I73" s="268" t="n">
        <f aca="false">IF(OR(D73="",D73=0),"",(D73-G73)*100)</f>
        <v>-20.9518337294853</v>
      </c>
    </row>
    <row r="74" customFormat="false" ht="12.75" hidden="false" customHeight="true" outlineLevel="0" collapsed="false">
      <c r="A74" s="111" t="s">
        <v>58</v>
      </c>
      <c r="B74" s="261" t="n">
        <v>79.3</v>
      </c>
      <c r="C74" s="262" t="n">
        <f aca="false">IF(OR(E16="",E16=0),"",B74/E16)</f>
        <v>0.0344782608695652</v>
      </c>
      <c r="D74" s="263" t="n">
        <f aca="false">IF(E16="","",(B45+B74)/E16)</f>
        <v>1.00534782608696</v>
      </c>
      <c r="E74" s="264" t="n">
        <v>26.1</v>
      </c>
      <c r="F74" s="265" t="n">
        <f aca="false">IF(OR(K16="",K16=0),"",E74/K16)</f>
        <v>0.0109659258014369</v>
      </c>
      <c r="G74" s="266" t="n">
        <f aca="false">IF(K16="","",(D45+E74)/K16)</f>
        <v>0.872400319314315</v>
      </c>
      <c r="H74" s="267" t="n">
        <f aca="false">IF(OR(C74="",C74=0),"",(C74-F74)*100)</f>
        <v>2.35123350681283</v>
      </c>
      <c r="I74" s="268" t="n">
        <f aca="false">IF(OR(D74="",D74=0),"",(D74-G74)*100)</f>
        <v>13.2947506772642</v>
      </c>
    </row>
    <row r="75" customFormat="false" ht="12.75" hidden="false" customHeight="true" outlineLevel="0" collapsed="false">
      <c r="A75" s="111" t="s">
        <v>59</v>
      </c>
      <c r="B75" s="261" t="n">
        <v>7183.7</v>
      </c>
      <c r="C75" s="262" t="n">
        <f aca="false">IF(OR(E17="",E17=0),"",B75/E17)</f>
        <v>0.0422483606316347</v>
      </c>
      <c r="D75" s="263" t="n">
        <f aca="false">IF(E17="","",(B46+B75)/E17)</f>
        <v>1.01903784514953</v>
      </c>
      <c r="E75" s="264" t="n">
        <v>9811.7</v>
      </c>
      <c r="F75" s="265" t="n">
        <f aca="false">IF(OR(K17="",K17=0),"",E75/K17)</f>
        <v>0.0451423762860013</v>
      </c>
      <c r="G75" s="266" t="n">
        <f aca="false">IF(K17="","",(D46+E75)/K17)</f>
        <v>0.998008742577068</v>
      </c>
      <c r="H75" s="267" t="n">
        <f aca="false">IF(OR(C75="",C75=0),"",(C75-F75)*100)</f>
        <v>-0.289401565436659</v>
      </c>
      <c r="I75" s="268" t="n">
        <f aca="false">IF(OR(D75="",D75=0),"",(D75-G75)*100)</f>
        <v>2.102910257246</v>
      </c>
    </row>
    <row r="76" customFormat="false" ht="12.75" hidden="false" customHeight="true" outlineLevel="0" collapsed="false">
      <c r="A76" s="111" t="s">
        <v>60</v>
      </c>
      <c r="B76" s="261" t="n">
        <v>57306.6</v>
      </c>
      <c r="C76" s="262" t="n">
        <f aca="false">IF(OR(E18="",E18=0),"",B76/E18)</f>
        <v>0.353744444444444</v>
      </c>
      <c r="D76" s="263" t="n">
        <f aca="false">IF(E18="","",(B47+B76)/E18)</f>
        <v>1.10609691358025</v>
      </c>
      <c r="E76" s="264" t="n">
        <v>48033.6</v>
      </c>
      <c r="F76" s="265" t="n">
        <f aca="false">IF(OR(K18="",K18=0),"",E76/K18)</f>
        <v>0.287469530094661</v>
      </c>
      <c r="G76" s="266" t="n">
        <f aca="false">IF(K18="","",(D47+E76)/K18)</f>
        <v>1.05731304659554</v>
      </c>
      <c r="H76" s="267" t="n">
        <f aca="false">IF(OR(C76="",C76=0),"",(C76-F76)*100)</f>
        <v>6.62749143497835</v>
      </c>
      <c r="I76" s="268" t="n">
        <f aca="false">IF(OR(D76="",D76=0),"",(D76-G76)*100)</f>
        <v>4.87838669847072</v>
      </c>
    </row>
    <row r="77" customFormat="false" ht="12.75" hidden="false" customHeight="true" outlineLevel="0" collapsed="false">
      <c r="A77" s="111" t="s">
        <v>61</v>
      </c>
      <c r="B77" s="261" t="n">
        <v>14093.1</v>
      </c>
      <c r="C77" s="262" t="n">
        <f aca="false">IF(OR(E19="",E19=0),"",B77/E19)</f>
        <v>0.180680769230769</v>
      </c>
      <c r="D77" s="263" t="n">
        <f aca="false">IF(E19="","",(B48+B77)/E19)</f>
        <v>0.656325641025641</v>
      </c>
      <c r="E77" s="264" t="n">
        <v>12294.5</v>
      </c>
      <c r="F77" s="265" t="n">
        <f aca="false">IF(OR(K19="",K19=0),"",E77/K19)</f>
        <v>0.169734763976939</v>
      </c>
      <c r="G77" s="266" t="n">
        <f aca="false">IF(K19="","",(D48+E77)/K19)</f>
        <v>0.827778820878708</v>
      </c>
      <c r="H77" s="267" t="n">
        <f aca="false">IF(OR(C77="",C77=0),"",(C77-F77)*100)</f>
        <v>1.09460052538304</v>
      </c>
      <c r="I77" s="268" t="n">
        <f aca="false">IF(OR(D77="",D77=0),"",(D77-G77)*100)</f>
        <v>-17.1453179853067</v>
      </c>
    </row>
    <row r="78" customFormat="false" ht="12.75" hidden="false" customHeight="true" outlineLevel="0" collapsed="false">
      <c r="A78" s="111" t="s">
        <v>62</v>
      </c>
      <c r="B78" s="261" t="n">
        <v>152.5</v>
      </c>
      <c r="C78" s="262" t="n">
        <f aca="false">IF(OR(E20="",E20=0),"",B78/E20)</f>
        <v>0.0277272727272727</v>
      </c>
      <c r="D78" s="263" t="n">
        <f aca="false">IF(E20="","",(B49+B78)/E20)</f>
        <v>0.655436363636364</v>
      </c>
      <c r="E78" s="264" t="n">
        <v>201.3</v>
      </c>
      <c r="F78" s="265" t="n">
        <f aca="false">IF(OR(K20="",K20=0),"",E78/K20)</f>
        <v>0.0304543185222167</v>
      </c>
      <c r="G78" s="266" t="n">
        <f aca="false">IF(K20="","",(D49+E78)/K20)</f>
        <v>0.486709329944477</v>
      </c>
      <c r="H78" s="267" t="n">
        <f aca="false">IF(OR(C78="",C78=0),"",(C78-F78)*100)</f>
        <v>-0.272704579494395</v>
      </c>
      <c r="I78" s="268" t="n">
        <f aca="false">IF(OR(D78="",D78=0),"",(D78-G78)*100)</f>
        <v>16.8727033691886</v>
      </c>
    </row>
    <row r="79" customFormat="false" ht="12.75" hidden="false" customHeight="true" outlineLevel="0" collapsed="false">
      <c r="A79" s="111" t="s">
        <v>63</v>
      </c>
      <c r="B79" s="261" t="n">
        <v>26852.7</v>
      </c>
      <c r="C79" s="262" t="n">
        <f aca="false">IF(OR(E21="",E21=0),"",B79/E21)</f>
        <v>0.358036</v>
      </c>
      <c r="D79" s="263" t="n">
        <f aca="false">IF(E21="","",(B50+B79)/E21)</f>
        <v>1.05475066666667</v>
      </c>
      <c r="E79" s="264" t="n">
        <v>22661.7</v>
      </c>
      <c r="F79" s="265" t="n">
        <f aca="false">IF(OR(K21="",K21=0),"",E79/K21)</f>
        <v>0.373932614675342</v>
      </c>
      <c r="G79" s="266" t="n">
        <f aca="false">IF(K21="","",(D50+E79)/K21)</f>
        <v>1.1242085879245</v>
      </c>
      <c r="H79" s="267" t="n">
        <f aca="false">IF(OR(C79="",C79=0),"",(C79-F79)*100)</f>
        <v>-1.58966146753416</v>
      </c>
      <c r="I79" s="268" t="n">
        <f aca="false">IF(OR(D79="",D79=0),"",(D79-G79)*100)</f>
        <v>-6.9457921257833</v>
      </c>
    </row>
    <row r="80" customFormat="false" ht="12.75" hidden="false" customHeight="true" outlineLevel="0" collapsed="false">
      <c r="A80" s="111" t="s">
        <v>64</v>
      </c>
      <c r="B80" s="261" t="n">
        <v>482.4</v>
      </c>
      <c r="C80" s="262" t="n">
        <f aca="false">IF(OR(E22="",E22=0),"",B80/E22)</f>
        <v>0.1608</v>
      </c>
      <c r="D80" s="263" t="n">
        <f aca="false">IF(E22="","",(B51+B80)/E22)</f>
        <v>0.702133333333333</v>
      </c>
      <c r="E80" s="264" t="n">
        <v>554.1</v>
      </c>
      <c r="F80" s="265" t="n">
        <f aca="false">IF(OR(K22="",K22=0),"",E80/K22)</f>
        <v>0.173644625509245</v>
      </c>
      <c r="G80" s="266" t="n">
        <f aca="false">IF(K22="","",(D51+E80)/K22)</f>
        <v>0.837856471325603</v>
      </c>
      <c r="H80" s="267" t="n">
        <f aca="false">IF(OR(C80="",C80=0),"",(C80-F80)*100)</f>
        <v>-1.28446255092448</v>
      </c>
      <c r="I80" s="268" t="n">
        <f aca="false">IF(OR(D80="",D80=0),"",(D80-G80)*100)</f>
        <v>-13.572313799227</v>
      </c>
    </row>
    <row r="81" customFormat="false" ht="12.75" hidden="false" customHeight="true" outlineLevel="0" collapsed="false">
      <c r="A81" s="111" t="s">
        <v>65</v>
      </c>
      <c r="B81" s="261" t="n">
        <v>5735.3</v>
      </c>
      <c r="C81" s="262" t="n">
        <f aca="false">IF(OR(E23="",E23=0),"",B81/E23)</f>
        <v>0.260695454545455</v>
      </c>
      <c r="D81" s="263" t="n">
        <f aca="false">IF(E23="","",(B52+B81)/E23)</f>
        <v>0.916809090909091</v>
      </c>
      <c r="E81" s="264" t="n">
        <v>5191</v>
      </c>
      <c r="F81" s="265" t="n">
        <f aca="false">IF(OR(K23="",K23=0),"",E81/K23)</f>
        <v>0.220964137490689</v>
      </c>
      <c r="G81" s="266" t="n">
        <f aca="false">IF(K23="","",(D52+E81)/K23)</f>
        <v>0.885435777375758</v>
      </c>
      <c r="H81" s="267" t="n">
        <f aca="false">IF(OR(C81="",C81=0),"",(C81-F81)*100)</f>
        <v>3.9731317054766</v>
      </c>
      <c r="I81" s="268" t="n">
        <f aca="false">IF(OR(D81="",D81=0),"",(D81-G81)*100)</f>
        <v>3.13733135333327</v>
      </c>
    </row>
    <row r="82" customFormat="false" ht="12.75" hidden="false" customHeight="true" outlineLevel="0" collapsed="false">
      <c r="A82" s="111" t="s">
        <v>66</v>
      </c>
      <c r="B82" s="261" t="n">
        <v>5839.2</v>
      </c>
      <c r="C82" s="262" t="n">
        <f aca="false">IF(OR(E24="",E24=0),"",B82/E24)</f>
        <v>0.106167272727273</v>
      </c>
      <c r="D82" s="263" t="n">
        <f aca="false">IF(E24="","",(B53+B82)/E24)</f>
        <v>0.976007272727273</v>
      </c>
      <c r="E82" s="264" t="n">
        <v>5455</v>
      </c>
      <c r="F82" s="265" t="n">
        <f aca="false">IF(OR(K24="",K24=0),"",E82/K24)</f>
        <v>0.0960605489627046</v>
      </c>
      <c r="G82" s="266" t="n">
        <f aca="false">IF(K24="","",(D53+E82)/K24)</f>
        <v>0.866140373429881</v>
      </c>
      <c r="H82" s="267" t="n">
        <f aca="false">IF(OR(C82="",C82=0),"",(C82-F82)*100)</f>
        <v>1.01067237645682</v>
      </c>
      <c r="I82" s="268" t="n">
        <f aca="false">IF(OR(D82="",D82=0),"",(D82-G82)*100)</f>
        <v>10.9866899297392</v>
      </c>
    </row>
    <row r="83" customFormat="false" ht="12.75" hidden="false" customHeight="true" outlineLevel="0" collapsed="false">
      <c r="A83" s="111" t="s">
        <v>67</v>
      </c>
      <c r="B83" s="261" t="n">
        <v>8.2</v>
      </c>
      <c r="C83" s="262" t="n">
        <f aca="false">IF(OR(E25="",E25=0),"",B83/E25)</f>
        <v>0.00315384615384615</v>
      </c>
      <c r="D83" s="263" t="n">
        <f aca="false">IF(E25="","",(B54+B83)/E25)</f>
        <v>0.678115384615385</v>
      </c>
      <c r="E83" s="264" t="n">
        <v>32.1</v>
      </c>
      <c r="F83" s="265" t="n">
        <f aca="false">IF(OR(K25="",K25=0),"",E83/K25)</f>
        <v>0.00962980740385192</v>
      </c>
      <c r="G83" s="266" t="n">
        <f aca="false">IF(K25="","",(D54+E83)/K25)</f>
        <v>0.578448431031379</v>
      </c>
      <c r="H83" s="267" t="n">
        <f aca="false">IF(OR(C83="",C83=0),"",(C83-F83)*100)</f>
        <v>-0.647596125000577</v>
      </c>
      <c r="I83" s="268" t="n">
        <f aca="false">IF(OR(D83="",D83=0),"",(D83-G83)*100)</f>
        <v>9.96669535840054</v>
      </c>
    </row>
    <row r="84" customFormat="false" ht="12.75" hidden="false" customHeight="true" outlineLevel="0" collapsed="false">
      <c r="A84" s="111"/>
      <c r="B84" s="222"/>
      <c r="C84" s="270"/>
      <c r="D84" s="263"/>
      <c r="E84" s="224"/>
      <c r="F84" s="271"/>
      <c r="G84" s="272"/>
      <c r="H84" s="273"/>
      <c r="I84" s="274"/>
    </row>
    <row r="85" customFormat="false" ht="16.5" hidden="false" customHeight="true" outlineLevel="0" collapsed="false">
      <c r="A85" s="229" t="s">
        <v>68</v>
      </c>
      <c r="B85" s="230" t="n">
        <f aca="false">IF(SUM(B64:B83)=0,"",SUM(B64:B83))</f>
        <v>172309.3</v>
      </c>
      <c r="C85" s="275" t="n">
        <f aca="false">IF(OR(E27="",E27=0),"",B85/E27)</f>
        <v>0.209945110175635</v>
      </c>
      <c r="D85" s="276" t="n">
        <f aca="false">IF(E27="","",(B56+B85)/E27)</f>
        <v>0.966098070631812</v>
      </c>
      <c r="E85" s="232" t="n">
        <f aca="false">IF(SUM(E64:E83)=0,"",SUM(E64:E83))</f>
        <v>157921.5</v>
      </c>
      <c r="F85" s="277" t="n">
        <f aca="false">IF(OR(K27="",K27=0),"",E85/K27)</f>
        <v>0.185174393176191</v>
      </c>
      <c r="G85" s="278" t="n">
        <f aca="false">IF(K27="","",(D56+E85)/K27)</f>
        <v>0.969860785168554</v>
      </c>
      <c r="H85" s="279" t="n">
        <f aca="false">IF(OR(C85="",C85=0),"",(C85-F85)*100)</f>
        <v>2.47707169994438</v>
      </c>
      <c r="I85" s="280" t="n">
        <f aca="false">IF(OR(D85="",D85=0),"",(D85-G85)*100)</f>
        <v>-0.376271453674204</v>
      </c>
    </row>
    <row r="86" customFormat="false" ht="12.75" hidden="false" customHeight="true" outlineLevel="0" collapsed="false">
      <c r="A86" s="8" t="s">
        <v>88</v>
      </c>
      <c r="B86" s="281"/>
    </row>
    <row r="87" customFormat="false" ht="12.75" hidden="false" customHeight="true" outlineLevel="0" collapsed="false">
      <c r="B87" s="281"/>
    </row>
  </sheetData>
  <mergeCells count="14">
    <mergeCell ref="B1:L1"/>
    <mergeCell ref="B2:G2"/>
    <mergeCell ref="H2:L2"/>
    <mergeCell ref="M2:S2"/>
    <mergeCell ref="M3:N3"/>
    <mergeCell ref="Q3:R3"/>
    <mergeCell ref="B29:H29"/>
    <mergeCell ref="B30:C30"/>
    <mergeCell ref="D30:E30"/>
    <mergeCell ref="F30:H30"/>
    <mergeCell ref="B57:H57"/>
    <mergeCell ref="B58:D58"/>
    <mergeCell ref="E58:G58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B1" activeCellId="0" sqref="B1:L1"/>
    </sheetView>
  </sheetViews>
  <sheetFormatPr defaultColWidth="11.6796875" defaultRowHeight="12.75" zeroHeight="false" outlineLevelRow="0" outlineLevelCol="0"/>
  <cols>
    <col collapsed="false" customWidth="true" hidden="false" outlineLevel="0" max="1" min="1" style="8" width="30.37"/>
    <col collapsed="false" customWidth="true" hidden="false" outlineLevel="0" max="2" min="2" style="100" width="15.03"/>
    <col collapsed="false" customWidth="true" hidden="false" outlineLevel="0" max="3" min="3" style="101" width="15.03"/>
    <col collapsed="false" customWidth="true" hidden="false" outlineLevel="0" max="6" min="4" style="100" width="15.03"/>
    <col collapsed="false" customWidth="true" hidden="false" outlineLevel="0" max="7" min="7" style="102" width="15.03"/>
    <col collapsed="false" customWidth="true" hidden="false" outlineLevel="0" max="8" min="8" style="103" width="15.03"/>
    <col collapsed="false" customWidth="true" hidden="false" outlineLevel="0" max="12" min="9" style="8" width="15.03"/>
    <col collapsed="false" customWidth="true" hidden="false" outlineLevel="0" max="13" min="13" style="8" width="7.87"/>
    <col collapsed="false" customWidth="true" hidden="false" outlineLevel="0" max="14" min="14" style="8" width="7.59"/>
    <col collapsed="false" customWidth="true" hidden="false" outlineLevel="0" max="17" min="15" style="8" width="7.87"/>
    <col collapsed="false" customWidth="true" hidden="false" outlineLevel="0" max="18" min="18" style="8" width="9.05"/>
    <col collapsed="false" customWidth="true" hidden="false" outlineLevel="0" max="19" min="19" style="8" width="8.9"/>
    <col collapsed="false" customWidth="false" hidden="false" outlineLevel="0" max="257" min="20" style="8" width="11.68"/>
  </cols>
  <sheetData>
    <row r="1" customFormat="false" ht="64.5" hidden="false" customHeight="true" outlineLevel="0" collapsed="false">
      <c r="A1" s="104"/>
      <c r="B1" s="105" t="s">
        <v>32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s="110" customFormat="true" ht="15.75" hidden="false" customHeight="true" outlineLevel="0" collapsed="false">
      <c r="A2" s="106"/>
      <c r="B2" s="107" t="s">
        <v>33</v>
      </c>
      <c r="C2" s="107"/>
      <c r="D2" s="107"/>
      <c r="E2" s="107"/>
      <c r="F2" s="107"/>
      <c r="G2" s="107"/>
      <c r="H2" s="108" t="s">
        <v>34</v>
      </c>
      <c r="I2" s="108"/>
      <c r="J2" s="108"/>
      <c r="K2" s="108"/>
      <c r="L2" s="108"/>
      <c r="M2" s="109" t="s">
        <v>35</v>
      </c>
      <c r="N2" s="109"/>
      <c r="O2" s="109"/>
      <c r="P2" s="109"/>
      <c r="Q2" s="109"/>
      <c r="R2" s="109"/>
      <c r="S2" s="109"/>
    </row>
    <row r="3" s="126" customFormat="true" ht="12.75" hidden="false" customHeight="true" outlineLevel="0" collapsed="false">
      <c r="A3" s="111"/>
      <c r="B3" s="112" t="s">
        <v>1</v>
      </c>
      <c r="C3" s="113" t="s">
        <v>2</v>
      </c>
      <c r="D3" s="114" t="s">
        <v>3</v>
      </c>
      <c r="E3" s="115" t="s">
        <v>36</v>
      </c>
      <c r="F3" s="115" t="s">
        <v>37</v>
      </c>
      <c r="G3" s="116" t="s">
        <v>38</v>
      </c>
      <c r="H3" s="117" t="s">
        <v>1</v>
      </c>
      <c r="I3" s="118" t="s">
        <v>2</v>
      </c>
      <c r="J3" s="119" t="s">
        <v>3</v>
      </c>
      <c r="K3" s="120" t="s">
        <v>39</v>
      </c>
      <c r="L3" s="121" t="s">
        <v>37</v>
      </c>
      <c r="M3" s="122" t="s">
        <v>1</v>
      </c>
      <c r="N3" s="122"/>
      <c r="O3" s="123" t="s">
        <v>40</v>
      </c>
      <c r="P3" s="124" t="s">
        <v>41</v>
      </c>
      <c r="Q3" s="125" t="s">
        <v>4</v>
      </c>
      <c r="R3" s="125"/>
      <c r="S3" s="124" t="s">
        <v>37</v>
      </c>
    </row>
    <row r="4" s="126" customFormat="true" ht="12.75" hidden="false" customHeight="true" outlineLevel="0" collapsed="false">
      <c r="A4" s="127"/>
      <c r="B4" s="128" t="s">
        <v>42</v>
      </c>
      <c r="C4" s="129" t="s">
        <v>43</v>
      </c>
      <c r="D4" s="130" t="s">
        <v>44</v>
      </c>
      <c r="E4" s="130" t="s">
        <v>44</v>
      </c>
      <c r="F4" s="130" t="s">
        <v>44</v>
      </c>
      <c r="G4" s="131" t="s">
        <v>45</v>
      </c>
      <c r="H4" s="132" t="s">
        <v>42</v>
      </c>
      <c r="I4" s="123" t="s">
        <v>43</v>
      </c>
      <c r="J4" s="125" t="s">
        <v>44</v>
      </c>
      <c r="K4" s="125" t="s">
        <v>44</v>
      </c>
      <c r="L4" s="133" t="s">
        <v>44</v>
      </c>
      <c r="M4" s="134" t="s">
        <v>16</v>
      </c>
      <c r="N4" s="134" t="s">
        <v>46</v>
      </c>
      <c r="O4" s="135" t="s">
        <v>16</v>
      </c>
      <c r="P4" s="134" t="s">
        <v>16</v>
      </c>
      <c r="Q4" s="136" t="s">
        <v>16</v>
      </c>
      <c r="R4" s="137" t="s">
        <v>47</v>
      </c>
      <c r="S4" s="134" t="s">
        <v>16</v>
      </c>
    </row>
    <row r="5" customFormat="false" ht="12.75" hidden="false" customHeight="true" outlineLevel="0" collapsed="false">
      <c r="A5" s="111"/>
      <c r="B5" s="112"/>
      <c r="C5" s="113"/>
      <c r="D5" s="114"/>
      <c r="E5" s="114"/>
      <c r="F5" s="114"/>
      <c r="G5" s="138"/>
      <c r="H5" s="117"/>
      <c r="I5" s="118"/>
      <c r="J5" s="119"/>
      <c r="K5" s="119"/>
      <c r="L5" s="139"/>
      <c r="M5" s="140"/>
      <c r="N5" s="140"/>
      <c r="O5" s="141"/>
      <c r="P5" s="126"/>
      <c r="Q5" s="142"/>
      <c r="R5" s="143"/>
      <c r="S5" s="126"/>
    </row>
    <row r="6" customFormat="false" ht="12.75" hidden="false" customHeight="true" outlineLevel="0" collapsed="false">
      <c r="A6" s="144" t="s">
        <v>48</v>
      </c>
      <c r="B6" s="145" t="n">
        <f aca="false">IF(ISERROR([1]Récolte_N!$F$9)=TRUE(),"",[1]Récolte_N!$F$9)</f>
        <v>105500</v>
      </c>
      <c r="C6" s="146" t="n">
        <f aca="false">IF(OR(B6="",B6=0),"",(D6/B6)*10)</f>
        <v>58.1421800947867</v>
      </c>
      <c r="D6" s="147" t="n">
        <f aca="false">IF(ISERROR([1]Récolte_N!$H$9)=TRUE(),"",[1]Récolte_N!$H$9)</f>
        <v>613400</v>
      </c>
      <c r="E6" s="147" t="n">
        <f aca="false">IF(ISERROR([1]Récolte_N!$I$9)=TRUE(),"",[1]Récolte_N!$I$9)</f>
        <v>548500</v>
      </c>
      <c r="F6" s="147" t="n">
        <f aca="false">D6-E6</f>
        <v>64900</v>
      </c>
      <c r="G6" s="148" t="n">
        <f aca="false">IF(D6="","",(E6/D6))</f>
        <v>0.894196283012716</v>
      </c>
      <c r="H6" s="149" t="n">
        <f aca="false">IF(ISERROR([2]Récolte_N!$F$9)=TRUE(),"",[2]Récolte_N!$F$9)</f>
        <v>98650</v>
      </c>
      <c r="I6" s="150" t="n">
        <f aca="false">IF(OR(H6="",H6=0),"",(J6/H6)*10)</f>
        <v>51.7384693360365</v>
      </c>
      <c r="J6" s="151" t="n">
        <f aca="false">IF(ISERROR([2]Récolte_N!$H$9)=TRUE(),"",[2]Récolte_N!$H$9)</f>
        <v>510400</v>
      </c>
      <c r="K6" s="151" t="n">
        <f aca="false">[3]BT!$AI168</f>
        <v>460094.1</v>
      </c>
      <c r="L6" s="152" t="n">
        <f aca="false">J6-K6</f>
        <v>50305.9</v>
      </c>
      <c r="M6" s="153" t="n">
        <f aca="false">B6/H6-1</f>
        <v>0.0694374049670552</v>
      </c>
      <c r="N6" s="154" t="n">
        <f aca="false">B6-H6</f>
        <v>6850</v>
      </c>
      <c r="O6" s="155" t="n">
        <f aca="false">C6/I6-1</f>
        <v>0.123770781024826</v>
      </c>
      <c r="P6" s="153" t="n">
        <f aca="false">D6/J6-1</f>
        <v>0.201802507836991</v>
      </c>
      <c r="Q6" s="156" t="n">
        <f aca="false">E6/K6-1</f>
        <v>0.192147432449145</v>
      </c>
      <c r="R6" s="157" t="n">
        <f aca="false">E6-K6</f>
        <v>88405.9</v>
      </c>
      <c r="S6" s="153" t="n">
        <f aca="false">F6/L6-1</f>
        <v>0.290107124611626</v>
      </c>
    </row>
    <row r="7" customFormat="false" ht="12.75" hidden="false" customHeight="true" outlineLevel="0" collapsed="false">
      <c r="A7" s="144" t="s">
        <v>49</v>
      </c>
      <c r="B7" s="145" t="n">
        <f aca="false">IF(ISERROR([4]Récolte_N!$F$9)=TRUE(),"",[4]Récolte_N!$F$9)</f>
        <v>141250</v>
      </c>
      <c r="C7" s="146" t="n">
        <f aca="false">IF(OR(B7="",B7=0),"",(D7/B7)*10)</f>
        <v>59.3610619469027</v>
      </c>
      <c r="D7" s="147" t="n">
        <f aca="false">IF(ISERROR([4]Récolte_N!$H$9)=TRUE(),"",[4]Récolte_N!$H$9)</f>
        <v>838475</v>
      </c>
      <c r="E7" s="147" t="n">
        <f aca="false">IF(ISERROR([4]Récolte_N!$I$9)=TRUE(),"",[4]Récolte_N!$I$9)</f>
        <v>586000</v>
      </c>
      <c r="F7" s="147" t="n">
        <f aca="false">D7-E7</f>
        <v>252475</v>
      </c>
      <c r="G7" s="148" t="n">
        <f aca="false">IF(D7="","",(E7/D7))</f>
        <v>0.698887861892126</v>
      </c>
      <c r="H7" s="149" t="n">
        <f aca="false">IF(ISERROR([5]Récolte_N!$F$9)=TRUE(),"",[5]Récolte_N!$F$9)</f>
        <v>138250</v>
      </c>
      <c r="I7" s="150" t="n">
        <f aca="false">IF(OR(H7="",H7=0),"",(J7/H7)*10)</f>
        <v>62.5493670886076</v>
      </c>
      <c r="J7" s="151" t="n">
        <f aca="false">IF(ISERROR([5]Récolte_N!$H$9)=TRUE(),"",[5]Récolte_N!$H$9)</f>
        <v>864745</v>
      </c>
      <c r="K7" s="151" t="n">
        <f aca="false">[3]BT!$AI169</f>
        <v>622999</v>
      </c>
      <c r="L7" s="152" t="n">
        <f aca="false">J7-K7</f>
        <v>241746</v>
      </c>
      <c r="M7" s="153" t="n">
        <f aca="false">B7/H7-1</f>
        <v>0.0216998191681737</v>
      </c>
      <c r="N7" s="154" t="n">
        <f aca="false">B7-H7</f>
        <v>3000</v>
      </c>
      <c r="O7" s="155" t="n">
        <f aca="false">C7/I7-1</f>
        <v>-0.0509726203494335</v>
      </c>
      <c r="P7" s="153" t="n">
        <f aca="false">D7/J7-1</f>
        <v>-0.0303788978253705</v>
      </c>
      <c r="Q7" s="156" t="n">
        <f aca="false">E7/K7-1</f>
        <v>-0.0593885383443633</v>
      </c>
      <c r="R7" s="157" t="n">
        <f aca="false">E7-K7</f>
        <v>-36999</v>
      </c>
      <c r="S7" s="153" t="n">
        <f aca="false">F7/L7-1</f>
        <v>0.0443812927618243</v>
      </c>
    </row>
    <row r="8" customFormat="false" ht="12.75" hidden="false" customHeight="true" outlineLevel="0" collapsed="false">
      <c r="A8" s="144" t="s">
        <v>50</v>
      </c>
      <c r="B8" s="145" t="n">
        <f aca="false">IF(ISERROR([6]Récolte_N!$F$9)=TRUE(),"",[6]Récolte_N!$F$9)</f>
        <v>313300</v>
      </c>
      <c r="C8" s="146" t="n">
        <f aca="false">IF(OR(B8="",B8=0),"",(D8/B8)*10)</f>
        <v>71.6026172997127</v>
      </c>
      <c r="D8" s="147" t="n">
        <f aca="false">IF(ISERROR([6]Récolte_N!$H$9)=TRUE(),"",[6]Récolte_N!$H$9)</f>
        <v>2243310</v>
      </c>
      <c r="E8" s="147" t="n">
        <f aca="false">IF(ISERROR([6]Récolte_N!$I$9)=TRUE(),"",[6]Récolte_N!$I$9)</f>
        <v>2200000</v>
      </c>
      <c r="F8" s="147" t="n">
        <f aca="false">D8-E8</f>
        <v>43310</v>
      </c>
      <c r="G8" s="148" t="n">
        <f aca="false">IF(D8="","",(E8/D8))</f>
        <v>0.98069370706679</v>
      </c>
      <c r="H8" s="149" t="n">
        <f aca="false">IF(ISERROR([7]Récolte_N!$F$9)=TRUE(),"",[7]Récolte_N!$F$9)</f>
        <v>301100</v>
      </c>
      <c r="I8" s="150" t="n">
        <f aca="false">IF(OR(H8="",H8=0),"",(J8/H8)*10)</f>
        <v>62.0694121554301</v>
      </c>
      <c r="J8" s="151" t="n">
        <f aca="false">IF(ISERROR([7]Récolte_N!$H$9)=TRUE(),"",[7]Récolte_N!$H$9)</f>
        <v>1868910</v>
      </c>
      <c r="K8" s="151" t="n">
        <f aca="false">[3]BT!$AI170</f>
        <v>1832666.1</v>
      </c>
      <c r="L8" s="152" t="n">
        <f aca="false">J8-K8</f>
        <v>36243.8999999999</v>
      </c>
      <c r="M8" s="153" t="n">
        <f aca="false">B8/H8-1</f>
        <v>0.0405181002989041</v>
      </c>
      <c r="N8" s="154" t="n">
        <f aca="false">B8-H8</f>
        <v>12200</v>
      </c>
      <c r="O8" s="155" t="n">
        <f aca="false">C8/I8-1</f>
        <v>0.153589422120033</v>
      </c>
      <c r="P8" s="153" t="n">
        <f aca="false">D8/J8-1</f>
        <v>0.200330674029247</v>
      </c>
      <c r="Q8" s="156" t="n">
        <f aca="false">E8/K8-1</f>
        <v>0.200436893550876</v>
      </c>
      <c r="R8" s="157" t="n">
        <f aca="false">E8-K8</f>
        <v>367333.9</v>
      </c>
      <c r="S8" s="153" t="n">
        <f aca="false">F8/L8-1</f>
        <v>0.194959703563913</v>
      </c>
    </row>
    <row r="9" customFormat="false" ht="12.75" hidden="false" customHeight="true" outlineLevel="0" collapsed="false">
      <c r="A9" s="144" t="s">
        <v>51</v>
      </c>
      <c r="B9" s="145" t="n">
        <f aca="false">IF(ISERROR([8]Récolte_N!$F$9)=TRUE(),"",[8]Récolte_N!$F$9)</f>
        <v>67000</v>
      </c>
      <c r="C9" s="146" t="n">
        <f aca="false">IF(OR(B9="",B9=0),"",(D9/B9)*10)</f>
        <v>68</v>
      </c>
      <c r="D9" s="147" t="n">
        <f aca="false">IF(ISERROR([8]Récolte_N!$H$9)=TRUE(),"",[8]Récolte_N!$H$9)</f>
        <v>455600</v>
      </c>
      <c r="E9" s="147" t="n">
        <f aca="false">IF(ISERROR([8]Récolte_N!$I$9)=TRUE(),"",[8]Récolte_N!$I$9)</f>
        <v>430000</v>
      </c>
      <c r="F9" s="147" t="n">
        <f aca="false">D9-E9</f>
        <v>25600</v>
      </c>
      <c r="G9" s="148" t="n">
        <f aca="false">IF(D9="","",(E9/D9))</f>
        <v>0.943810359964882</v>
      </c>
      <c r="H9" s="149" t="n">
        <f aca="false">IF(ISERROR([9]Récolte_N!$F$9)=TRUE(),"",[9]Récolte_N!$F$9)</f>
        <v>62300</v>
      </c>
      <c r="I9" s="150" t="n">
        <f aca="false">IF(OR(H9="",H9=0),"",(J9/H9)*10)</f>
        <v>68</v>
      </c>
      <c r="J9" s="151" t="n">
        <f aca="false">IF(ISERROR([9]Récolte_N!$H$9)=TRUE(),"",[9]Récolte_N!$H$9)</f>
        <v>423640</v>
      </c>
      <c r="K9" s="151" t="n">
        <f aca="false">[3]BT!$AI171</f>
        <v>390576.1</v>
      </c>
      <c r="L9" s="152" t="n">
        <f aca="false">J9-K9</f>
        <v>33063.9</v>
      </c>
      <c r="M9" s="153" t="n">
        <f aca="false">B9/H9-1</f>
        <v>0.0754414125200642</v>
      </c>
      <c r="N9" s="154" t="n">
        <f aca="false">B9-H9</f>
        <v>4700</v>
      </c>
      <c r="O9" s="155" t="n">
        <f aca="false">C9/I9-1</f>
        <v>0</v>
      </c>
      <c r="P9" s="153" t="n">
        <f aca="false">D9/J9-1</f>
        <v>0.0754414125200642</v>
      </c>
      <c r="Q9" s="156" t="n">
        <f aca="false">E9/K9-1</f>
        <v>0.100937819800034</v>
      </c>
      <c r="R9" s="157" t="n">
        <f aca="false">E9-K9</f>
        <v>39423.9</v>
      </c>
      <c r="S9" s="153" t="n">
        <f aca="false">F9/L9-1</f>
        <v>-0.225741669917947</v>
      </c>
    </row>
    <row r="10" customFormat="false" ht="12.75" hidden="false" customHeight="true" outlineLevel="0" collapsed="false">
      <c r="A10" s="144" t="s">
        <v>52</v>
      </c>
      <c r="B10" s="145" t="n">
        <f aca="false">IF(ISERROR([10]Récolte_N!$F$9)=TRUE(),"",[10]Récolte_N!$F$9)</f>
        <v>299000</v>
      </c>
      <c r="C10" s="146" t="n">
        <f aca="false">IF(OR(B10="",B10=0),"",(D10/B10)*10)</f>
        <v>100</v>
      </c>
      <c r="D10" s="147" t="n">
        <f aca="false">IF(ISERROR([10]Récolte_N!$H$9)=TRUE(),"",[10]Récolte_N!$H$9)</f>
        <v>2990000</v>
      </c>
      <c r="E10" s="147" t="n">
        <f aca="false">IF(ISERROR([10]Récolte_N!$I$9)=TRUE(),"",[10]Récolte_N!$I$9)</f>
        <v>2800000</v>
      </c>
      <c r="F10" s="147" t="n">
        <f aca="false">D10-E10</f>
        <v>190000</v>
      </c>
      <c r="G10" s="148" t="n">
        <f aca="false">IF(D10="","",(E10/D10))</f>
        <v>0.936454849498328</v>
      </c>
      <c r="H10" s="149" t="n">
        <f aca="false">IF(ISERROR([11]Récolte_N!$F$9)=TRUE(),"",[11]Récolte_N!$F$9)</f>
        <v>295500</v>
      </c>
      <c r="I10" s="150" t="n">
        <f aca="false">IF(OR(H10="",H10=0),"",(J10/H10)*10)</f>
        <v>88</v>
      </c>
      <c r="J10" s="151" t="n">
        <f aca="false">IF(ISERROR([11]Récolte_N!$H$9)=TRUE(),"",[11]Récolte_N!$H$9)</f>
        <v>2600400</v>
      </c>
      <c r="K10" s="151" t="n">
        <f aca="false">[3]BT!$AI172</f>
        <v>2500134.5</v>
      </c>
      <c r="L10" s="152" t="n">
        <f aca="false">J10-K10</f>
        <v>100265.5</v>
      </c>
      <c r="M10" s="153" t="n">
        <f aca="false">B10/H10-1</f>
        <v>0.011844331641286</v>
      </c>
      <c r="N10" s="154" t="n">
        <f aca="false">B10-H10</f>
        <v>3500</v>
      </c>
      <c r="O10" s="155" t="n">
        <f aca="false">C10/I10-1</f>
        <v>0.136363636363636</v>
      </c>
      <c r="P10" s="153" t="n">
        <f aca="false">D10/J10-1</f>
        <v>0.149823104137825</v>
      </c>
      <c r="Q10" s="156" t="n">
        <f aca="false">E10/K10-1</f>
        <v>0.119939747241598</v>
      </c>
      <c r="R10" s="157" t="n">
        <f aca="false">E10-K10</f>
        <v>299865.5</v>
      </c>
      <c r="S10" s="153" t="n">
        <f aca="false">F10/L10-1</f>
        <v>0.894968857682852</v>
      </c>
    </row>
    <row r="11" customFormat="false" ht="12.75" hidden="false" customHeight="true" outlineLevel="0" collapsed="false">
      <c r="A11" s="144" t="s">
        <v>53</v>
      </c>
      <c r="B11" s="145" t="n">
        <f aca="false">IF(ISERROR([12]Récolte_N!$F$9)=TRUE(),"",[12]Récolte_N!$F$9)</f>
        <v>554000</v>
      </c>
      <c r="C11" s="146" t="n">
        <f aca="false">IF(OR(B11="",B11=0),"",(D11/B11)*10)</f>
        <v>95.8483754512635</v>
      </c>
      <c r="D11" s="147" t="n">
        <f aca="false">IF(ISERROR([12]Récolte_N!$H$9)=TRUE(),"",[12]Récolte_N!$H$9)</f>
        <v>5310000</v>
      </c>
      <c r="E11" s="147" t="n">
        <f aca="false">IF(ISERROR([12]Récolte_N!$I$9)=TRUE(),"",[12]Récolte_N!$I$9)</f>
        <v>5000000</v>
      </c>
      <c r="F11" s="147" t="n">
        <f aca="false">D11-E11</f>
        <v>310000</v>
      </c>
      <c r="G11" s="148" t="n">
        <f aca="false">IF(D11="","",(E11/D11))</f>
        <v>0.941619585687382</v>
      </c>
      <c r="H11" s="149" t="n">
        <f aca="false">IF(ISERROR([13]Récolte_N!$F$9)=TRUE(),"",[13]Récolte_N!$F$9)</f>
        <v>552300</v>
      </c>
      <c r="I11" s="150" t="n">
        <f aca="false">IF(OR(H11="",H11=0),"",(J11/H11)*10)</f>
        <v>91.4521093608546</v>
      </c>
      <c r="J11" s="151" t="n">
        <f aca="false">IF(ISERROR([13]Récolte_N!$H$9)=TRUE(),"",[13]Récolte_N!$H$9)</f>
        <v>5050900</v>
      </c>
      <c r="K11" s="151" t="n">
        <f aca="false">[3]BT!$AI173</f>
        <v>4662001.3</v>
      </c>
      <c r="L11" s="152" t="n">
        <f aca="false">J11-K11</f>
        <v>388898.7</v>
      </c>
      <c r="M11" s="153" t="n">
        <f aca="false">B11/H11-1</f>
        <v>0.0030780372985697</v>
      </c>
      <c r="N11" s="154" t="n">
        <f aca="false">B11-H11</f>
        <v>1700</v>
      </c>
      <c r="O11" s="155" t="n">
        <f aca="false">C11/I11-1</f>
        <v>0.048071784468765</v>
      </c>
      <c r="P11" s="153" t="n">
        <f aca="false">D11/J11-1</f>
        <v>0.0512977885129382</v>
      </c>
      <c r="Q11" s="156" t="n">
        <f aca="false">E11/K11-1</f>
        <v>0.0725007734339329</v>
      </c>
      <c r="R11" s="157" t="n">
        <f aca="false">E11-K11</f>
        <v>337998.7</v>
      </c>
      <c r="S11" s="153" t="n">
        <f aca="false">F11/L11-1</f>
        <v>-0.2028772531253</v>
      </c>
    </row>
    <row r="12" customFormat="false" ht="12.75" hidden="false" customHeight="true" outlineLevel="0" collapsed="false">
      <c r="A12" s="144" t="s">
        <v>54</v>
      </c>
      <c r="B12" s="145" t="n">
        <f aca="false">IF(ISERROR([14]Récolte_N!$F$9)=TRUE(),"",[14]Récolte_N!$F$9)</f>
        <v>111110</v>
      </c>
      <c r="C12" s="146" t="n">
        <f aca="false">IF(OR(B12="",B12=0),"",(D12/B12)*10)</f>
        <v>61.209612096121</v>
      </c>
      <c r="D12" s="147" t="n">
        <f aca="false">IF(ISERROR([14]Récolte_N!$H$9)=TRUE(),"",[14]Récolte_N!$H$9)</f>
        <v>680100</v>
      </c>
      <c r="E12" s="147" t="n">
        <f aca="false">IF(ISERROR([14]Récolte_N!$I$9)=TRUE(),"",[14]Récolte_N!$I$9)</f>
        <v>580000</v>
      </c>
      <c r="F12" s="147" t="n">
        <f aca="false">D12-E12</f>
        <v>100100</v>
      </c>
      <c r="G12" s="148" t="n">
        <f aca="false">IF(D12="","",(E12/D12))</f>
        <v>0.852815762387884</v>
      </c>
      <c r="H12" s="149" t="n">
        <f aca="false">IF(ISERROR([15]Récolte_N!$F$9)=TRUE(),"",[15]Récolte_N!$F$9)</f>
        <v>105500</v>
      </c>
      <c r="I12" s="150" t="n">
        <f aca="false">IF(OR(H12="",H12=0),"",(J12/H12)*10)</f>
        <v>59.4312796208531</v>
      </c>
      <c r="J12" s="151" t="n">
        <f aca="false">IF(ISERROR([15]Récolte_N!$H$9)=TRUE(),"",[15]Récolte_N!$H$9)</f>
        <v>627000</v>
      </c>
      <c r="K12" s="151" t="n">
        <f aca="false">[3]BT!$AI174</f>
        <v>554847.4</v>
      </c>
      <c r="L12" s="152" t="n">
        <f aca="false">J12-K12</f>
        <v>72152.6</v>
      </c>
      <c r="M12" s="153" t="n">
        <f aca="false">B12/H12-1</f>
        <v>0.053175355450237</v>
      </c>
      <c r="N12" s="154" t="n">
        <f aca="false">B12-H12</f>
        <v>5610</v>
      </c>
      <c r="O12" s="155" t="n">
        <f aca="false">C12/I12-1</f>
        <v>0.0299225001819397</v>
      </c>
      <c r="P12" s="153" t="n">
        <f aca="false">D12/J12-1</f>
        <v>0.0846889952153109</v>
      </c>
      <c r="Q12" s="156" t="n">
        <f aca="false">E12/K12-1</f>
        <v>0.0453324643857032</v>
      </c>
      <c r="R12" s="157" t="n">
        <f aca="false">E12-K12</f>
        <v>25152.6</v>
      </c>
      <c r="S12" s="153" t="n">
        <f aca="false">F12/L12-1</f>
        <v>0.387337393247091</v>
      </c>
    </row>
    <row r="13" customFormat="false" ht="12.75" hidden="false" customHeight="true" outlineLevel="0" collapsed="false">
      <c r="A13" s="144" t="s">
        <v>55</v>
      </c>
      <c r="B13" s="145" t="n">
        <f aca="false">IF(ISERROR([16]Récolte_N!$F$9)=TRUE(),"",[16]Récolte_N!$F$9)</f>
        <v>10250</v>
      </c>
      <c r="C13" s="146" t="n">
        <f aca="false">IF(OR(B13="",B13=0),"",(D13/B13)*10)</f>
        <v>36.2926829268293</v>
      </c>
      <c r="D13" s="147" t="n">
        <f aca="false">IF(ISERROR([16]Récolte_N!$H$9)=TRUE(),"",[16]Récolte_N!$H$9)</f>
        <v>37200</v>
      </c>
      <c r="E13" s="147" t="n">
        <f aca="false">IF(ISERROR([16]Récolte_N!$I$9)=TRUE(),"",[16]Récolte_N!$I$9)</f>
        <v>30200</v>
      </c>
      <c r="F13" s="147" t="n">
        <f aca="false">D13-E13</f>
        <v>7000</v>
      </c>
      <c r="G13" s="148" t="n">
        <f aca="false">IF(D13="","",(E13/D13))</f>
        <v>0.811827956989247</v>
      </c>
      <c r="H13" s="149" t="n">
        <f aca="false">IF(ISERROR([17]Récolte_N!$F$9)=TRUE(),"",[17]Récolte_N!$F$9)</f>
        <v>10200</v>
      </c>
      <c r="I13" s="150" t="n">
        <f aca="false">IF(OR(H13="",H13=0),"",(J13/H13)*10)</f>
        <v>37.843137254902</v>
      </c>
      <c r="J13" s="151" t="n">
        <f aca="false">IF(ISERROR([17]Récolte_N!$H$9)=TRUE(),"",[17]Récolte_N!$H$9)</f>
        <v>38600</v>
      </c>
      <c r="K13" s="151" t="n">
        <f aca="false">[3]BT!$AI175</f>
        <v>32230.3</v>
      </c>
      <c r="L13" s="152" t="n">
        <f aca="false">J13-K13</f>
        <v>6369.7</v>
      </c>
      <c r="M13" s="153" t="n">
        <f aca="false">B13/H13-1</f>
        <v>0.00490196078431371</v>
      </c>
      <c r="N13" s="154" t="n">
        <f aca="false">B13-H13</f>
        <v>50</v>
      </c>
      <c r="O13" s="155" t="n">
        <f aca="false">C13/I13-1</f>
        <v>-0.0409705547832679</v>
      </c>
      <c r="P13" s="153" t="n">
        <f aca="false">D13/J13-1</f>
        <v>-0.0362694300518135</v>
      </c>
      <c r="Q13" s="156" t="n">
        <f aca="false">E13/K13-1</f>
        <v>-0.0629935185213914</v>
      </c>
      <c r="R13" s="157" t="n">
        <f aca="false">E13-K13</f>
        <v>-2030.3</v>
      </c>
      <c r="S13" s="153" t="n">
        <f aca="false">F13/L13-1</f>
        <v>0.0989528549225236</v>
      </c>
    </row>
    <row r="14" customFormat="false" ht="12.75" hidden="false" customHeight="true" outlineLevel="0" collapsed="false">
      <c r="A14" s="144" t="s">
        <v>56</v>
      </c>
      <c r="B14" s="145" t="n">
        <f aca="false">IF(ISERROR([18]Récolte_N!$F$9)=TRUE(),"",[18]Récolte_N!$F$9)</f>
        <v>403000</v>
      </c>
      <c r="C14" s="146" t="n">
        <f aca="false">IF(OR(B14="",B14=0),"",(D14/B14)*10)</f>
        <v>90.0545905707196</v>
      </c>
      <c r="D14" s="147" t="n">
        <f aca="false">IF(ISERROR([18]Récolte_N!$H$9)=TRUE(),"",[18]Récolte_N!$H$9)</f>
        <v>3629200</v>
      </c>
      <c r="E14" s="147" t="n">
        <f aca="false">IF(ISERROR([18]Récolte_N!$I$9)=TRUE(),"",[18]Récolte_N!$I$9)</f>
        <v>3488000</v>
      </c>
      <c r="F14" s="147" t="n">
        <f aca="false">D14-E14</f>
        <v>141200</v>
      </c>
      <c r="G14" s="148" t="n">
        <f aca="false">IF(D14="","",(E14/D14))</f>
        <v>0.961093353907197</v>
      </c>
      <c r="H14" s="149" t="n">
        <f aca="false">IF(ISERROR([19]Récolte_N!$F$9)=TRUE(),"",[19]Récolte_N!$F$9)</f>
        <v>391880</v>
      </c>
      <c r="I14" s="150" t="n">
        <f aca="false">IF(OR(H14="",H14=0),"",(J14/H14)*10)</f>
        <v>85.3067265489435</v>
      </c>
      <c r="J14" s="151" t="n">
        <f aca="false">IF(ISERROR([19]Récolte_N!$H$9)=TRUE(),"",[19]Récolte_N!$H$9)</f>
        <v>3343000</v>
      </c>
      <c r="K14" s="151" t="n">
        <f aca="false">[3]BT!$AI176</f>
        <v>3222454.1</v>
      </c>
      <c r="L14" s="152" t="n">
        <f aca="false">J14-K14</f>
        <v>120545.9</v>
      </c>
      <c r="M14" s="153" t="n">
        <f aca="false">B14/H14-1</f>
        <v>0.0283760334796366</v>
      </c>
      <c r="N14" s="154" t="n">
        <f aca="false">B14-H14</f>
        <v>11120</v>
      </c>
      <c r="O14" s="155" t="n">
        <f aca="false">C14/I14-1</f>
        <v>0.0556563850689082</v>
      </c>
      <c r="P14" s="153" t="n">
        <f aca="false">D14/J14-1</f>
        <v>0.0856117259946156</v>
      </c>
      <c r="Q14" s="156" t="n">
        <f aca="false">E14/K14-1</f>
        <v>0.0824048665270361</v>
      </c>
      <c r="R14" s="157" t="n">
        <f aca="false">E14-K14</f>
        <v>265545.9</v>
      </c>
      <c r="S14" s="153" t="n">
        <f aca="false">F14/L14-1</f>
        <v>0.171338054633132</v>
      </c>
    </row>
    <row r="15" customFormat="false" ht="12.75" hidden="false" customHeight="true" outlineLevel="0" collapsed="false">
      <c r="A15" s="144" t="s">
        <v>57</v>
      </c>
      <c r="B15" s="145" t="n">
        <f aca="false">IF(ISERROR([20]Récolte_N!$F$9)=TRUE(),"",[20]Récolte_N!$F$9)</f>
        <v>256000</v>
      </c>
      <c r="C15" s="146" t="n">
        <f aca="false">IF(OR(B15="",B15=0),"",(D15/B15)*10)</f>
        <v>75.78125</v>
      </c>
      <c r="D15" s="147" t="n">
        <f aca="false">IF(ISERROR([20]Récolte_N!$H$9)=TRUE(),"",[20]Récolte_N!$H$9)</f>
        <v>1940000</v>
      </c>
      <c r="E15" s="147" t="n">
        <f aca="false">IF(ISERROR([20]Récolte_N!$I$9)=TRUE(),"",[20]Récolte_N!$I$9)</f>
        <v>1720000</v>
      </c>
      <c r="F15" s="147" t="n">
        <f aca="false">D15-E15</f>
        <v>220000</v>
      </c>
      <c r="G15" s="148" t="n">
        <f aca="false">IF(D15="","",(E15/D15))</f>
        <v>0.88659793814433</v>
      </c>
      <c r="H15" s="149" t="n">
        <f aca="false">IF(ISERROR([21]Récolte_N!$F$9)=TRUE(),"",[21]Récolte_N!$F$9)</f>
        <v>211100</v>
      </c>
      <c r="I15" s="150" t="n">
        <f aca="false">IF(OR(H15="",H15=0),"",(J15/H15)*10)</f>
        <v>67.550923732828</v>
      </c>
      <c r="J15" s="151" t="n">
        <f aca="false">IF(ISERROR([21]Récolte_N!$H$9)=TRUE(),"",[21]Récolte_N!$H$9)</f>
        <v>1426000</v>
      </c>
      <c r="K15" s="151" t="n">
        <f aca="false">[3]BT!$AI177</f>
        <v>1330616.9</v>
      </c>
      <c r="L15" s="152" t="n">
        <f aca="false">J15-K15</f>
        <v>95383.1000000001</v>
      </c>
      <c r="M15" s="153" t="n">
        <f aca="false">B15/H15-1</f>
        <v>0.212695405021317</v>
      </c>
      <c r="N15" s="154" t="n">
        <f aca="false">B15-H15</f>
        <v>44900</v>
      </c>
      <c r="O15" s="155" t="n">
        <f aca="false">C15/I15-1</f>
        <v>0.121838841164095</v>
      </c>
      <c r="P15" s="153" t="n">
        <f aca="false">D15/J15-1</f>
        <v>0.360448807854137</v>
      </c>
      <c r="Q15" s="156" t="n">
        <f aca="false">E15/K15-1</f>
        <v>0.292633514575082</v>
      </c>
      <c r="R15" s="157" t="n">
        <f aca="false">E15-K15</f>
        <v>389383.1</v>
      </c>
      <c r="S15" s="153" t="n">
        <f aca="false">F15/L15-1</f>
        <v>1.30648825630536</v>
      </c>
    </row>
    <row r="16" customFormat="false" ht="12.75" hidden="false" customHeight="true" outlineLevel="0" collapsed="false">
      <c r="A16" s="144" t="s">
        <v>58</v>
      </c>
      <c r="B16" s="145" t="n">
        <f aca="false">IF(ISERROR([22]Récolte_N!$F$9)=TRUE(),"",[22]Récolte_N!$F$9)</f>
        <v>48400</v>
      </c>
      <c r="C16" s="146" t="n">
        <f aca="false">IF(OR(B16="",B16=0),"",(D16/B16)*10)</f>
        <v>82.6446280991735</v>
      </c>
      <c r="D16" s="147" t="n">
        <f aca="false">IF(ISERROR([22]Récolte_N!$H$9)=TRUE(),"",[22]Récolte_N!$H$9)</f>
        <v>400000</v>
      </c>
      <c r="E16" s="147" t="n">
        <f aca="false">IF(ISERROR([22]Récolte_N!$I$9)=TRUE(),"",[22]Récolte_N!$I$9)</f>
        <v>380000</v>
      </c>
      <c r="F16" s="147" t="n">
        <f aca="false">D16-E16</f>
        <v>20000</v>
      </c>
      <c r="G16" s="148" t="n">
        <f aca="false">IF(D16="","",(E16/D16))</f>
        <v>0.95</v>
      </c>
      <c r="H16" s="149" t="n">
        <f aca="false">IF(ISERROR([23]Récolte_N!$F$9)=TRUE(),"",[23]Récolte_N!$F$9)</f>
        <v>44500</v>
      </c>
      <c r="I16" s="150" t="n">
        <f aca="false">IF(OR(H16="",H16=0),"",(J16/H16)*10)</f>
        <v>76.8539325842697</v>
      </c>
      <c r="J16" s="151" t="n">
        <f aca="false">IF(ISERROR([23]Récolte_N!$H$9)=TRUE(),"",[23]Récolte_N!$H$9)</f>
        <v>342000</v>
      </c>
      <c r="K16" s="151" t="n">
        <f aca="false">[3]BT!$AI178</f>
        <v>323736.7</v>
      </c>
      <c r="L16" s="152" t="n">
        <f aca="false">J16-K16</f>
        <v>18263.3</v>
      </c>
      <c r="M16" s="153" t="n">
        <f aca="false">B16/H16-1</f>
        <v>0.0876404494382022</v>
      </c>
      <c r="N16" s="154" t="n">
        <f aca="false">B16-H16</f>
        <v>3900</v>
      </c>
      <c r="O16" s="155" t="n">
        <f aca="false">C16/I16-1</f>
        <v>0.0753467691266732</v>
      </c>
      <c r="P16" s="153" t="n">
        <f aca="false">D16/J16-1</f>
        <v>0.169590643274854</v>
      </c>
      <c r="Q16" s="156" t="n">
        <f aca="false">E16/K16-1</f>
        <v>0.173793394446783</v>
      </c>
      <c r="R16" s="157" t="n">
        <f aca="false">E16-K16</f>
        <v>56263.3</v>
      </c>
      <c r="S16" s="153" t="n">
        <f aca="false">F16/L16-1</f>
        <v>0.09509234366188</v>
      </c>
    </row>
    <row r="17" customFormat="false" ht="12.75" hidden="false" customHeight="true" outlineLevel="0" collapsed="false">
      <c r="A17" s="144" t="s">
        <v>59</v>
      </c>
      <c r="B17" s="145" t="n">
        <f aca="false">IF(ISERROR([24]Récolte_N!$F$9)=TRUE(),"",[24]Récolte_N!$F$9)</f>
        <v>303018</v>
      </c>
      <c r="C17" s="146" t="n">
        <f aca="false">IF(OR(B17="",B17=0),"",(D17/B17)*10)</f>
        <v>75.327964015339</v>
      </c>
      <c r="D17" s="147" t="n">
        <f aca="false">IF(ISERROR([24]Récolte_N!$H$9)=TRUE(),"",[24]Récolte_N!$H$9)</f>
        <v>2282572.9</v>
      </c>
      <c r="E17" s="147" t="n">
        <f aca="false">IF(ISERROR([24]Récolte_N!$I$9)=TRUE(),"",[24]Récolte_N!$I$9)</f>
        <v>1715600</v>
      </c>
      <c r="F17" s="147" t="n">
        <f aca="false">D17-E17</f>
        <v>566972.9</v>
      </c>
      <c r="G17" s="148" t="n">
        <f aca="false">IF(D17="","",(E17/D17))</f>
        <v>0.751607977120906</v>
      </c>
      <c r="H17" s="149" t="n">
        <f aca="false">IF(ISERROR([25]Récolte_N!$F$9)=TRUE(),"",[25]Récolte_N!$F$9)</f>
        <v>298473</v>
      </c>
      <c r="I17" s="150" t="n">
        <f aca="false">IF(OR(H17="",H17=0),"",(J17/H17)*10)</f>
        <v>75.6574564533475</v>
      </c>
      <c r="J17" s="151" t="n">
        <f aca="false">IF(ISERROR([25]Récolte_N!$H$9)=TRUE(),"",[25]Récolte_N!$H$9)</f>
        <v>2258170.8</v>
      </c>
      <c r="K17" s="151" t="n">
        <f aca="false">[3]BT!$AI179</f>
        <v>1843532.6</v>
      </c>
      <c r="L17" s="152" t="n">
        <f aca="false">J17-K17</f>
        <v>414638.2</v>
      </c>
      <c r="M17" s="153" t="n">
        <f aca="false">B17/H17-1</f>
        <v>0.0152275080158004</v>
      </c>
      <c r="N17" s="154" t="n">
        <f aca="false">B17-H17</f>
        <v>4545</v>
      </c>
      <c r="O17" s="155" t="n">
        <f aca="false">C17/I17-1</f>
        <v>-0.00435505571366501</v>
      </c>
      <c r="P17" s="153" t="n">
        <f aca="false">D17/J17-1</f>
        <v>0.0108061356563463</v>
      </c>
      <c r="Q17" s="156" t="n">
        <f aca="false">E17/K17-1</f>
        <v>-0.0693953554170944</v>
      </c>
      <c r="R17" s="157" t="n">
        <f aca="false">E17-K17</f>
        <v>-127932.6</v>
      </c>
      <c r="S17" s="153" t="n">
        <f aca="false">F17/L17-1</f>
        <v>0.367391861145452</v>
      </c>
    </row>
    <row r="18" customFormat="false" ht="12.75" hidden="false" customHeight="true" outlineLevel="0" collapsed="false">
      <c r="A18" s="144" t="s">
        <v>60</v>
      </c>
      <c r="B18" s="145" t="n">
        <f aca="false">IF(ISERROR([26]Récolte_N!$F$9)=TRUE(),"",[26]Récolte_N!$F$9)</f>
        <v>406000</v>
      </c>
      <c r="C18" s="146" t="n">
        <f aca="false">IF(OR(B18="",B18=0),"",(D18/B18)*10)</f>
        <v>76.2174876847291</v>
      </c>
      <c r="D18" s="147" t="n">
        <f aca="false">IF(ISERROR([26]Récolte_N!$H$9)=TRUE(),"",[26]Récolte_N!$H$9)</f>
        <v>3094430</v>
      </c>
      <c r="E18" s="147" t="n">
        <f aca="false">IF(ISERROR([26]Récolte_N!$I$9)=TRUE(),"",[26]Récolte_N!$I$9)</f>
        <v>2675000</v>
      </c>
      <c r="F18" s="147" t="n">
        <f aca="false">D18-E18</f>
        <v>419430</v>
      </c>
      <c r="G18" s="148" t="n">
        <f aca="false">IF(D18="","",(E18/D18))</f>
        <v>0.864456458863183</v>
      </c>
      <c r="H18" s="149" t="n">
        <f aca="false">IF(ISERROR([27]Récolte_N!$F$9)=TRUE(),"",[27]Récolte_N!$F$9)</f>
        <v>394690</v>
      </c>
      <c r="I18" s="150" t="n">
        <f aca="false">IF(OR(H18="",H18=0),"",(J18/H18)*10)</f>
        <v>72.7225164052801</v>
      </c>
      <c r="J18" s="151" t="n">
        <f aca="false">IF(ISERROR([27]Récolte_N!$H$9)=TRUE(),"",[27]Récolte_N!$H$9)</f>
        <v>2870285</v>
      </c>
      <c r="K18" s="151" t="n">
        <f aca="false">[3]BT!$AI180</f>
        <v>2456501.5</v>
      </c>
      <c r="L18" s="152" t="n">
        <f aca="false">J18-K18</f>
        <v>413783.5</v>
      </c>
      <c r="M18" s="153" t="n">
        <f aca="false">B18/H18-1</f>
        <v>0.0286554004408524</v>
      </c>
      <c r="N18" s="154" t="n">
        <f aca="false">B18-H18</f>
        <v>11310</v>
      </c>
      <c r="O18" s="155" t="n">
        <f aca="false">C18/I18-1</f>
        <v>0.0480589981233821</v>
      </c>
      <c r="P18" s="153" t="n">
        <f aca="false">D18/J18-1</f>
        <v>0.078091548400246</v>
      </c>
      <c r="Q18" s="156" t="n">
        <f aca="false">E18/K18-1</f>
        <v>0.0889470248644262</v>
      </c>
      <c r="R18" s="157" t="n">
        <f aca="false">E18-K18</f>
        <v>218498.5</v>
      </c>
      <c r="S18" s="153" t="n">
        <f aca="false">F18/L18-1</f>
        <v>0.0136460250348309</v>
      </c>
    </row>
    <row r="19" customFormat="false" ht="12.75" hidden="false" customHeight="true" outlineLevel="0" collapsed="false">
      <c r="A19" s="144" t="s">
        <v>61</v>
      </c>
      <c r="B19" s="145" t="n">
        <f aca="false">IF(ISERROR([28]Récolte_N!$F$9)=TRUE(),"",[28]Récolte_N!$F$9)</f>
        <v>693500</v>
      </c>
      <c r="C19" s="146" t="n">
        <f aca="false">IF(OR(B19="",B19=0),"",(D19/B19)*10)</f>
        <v>76.9718817591925</v>
      </c>
      <c r="D19" s="147" t="n">
        <f aca="false">IF(ISERROR([28]Récolte_N!$H$9)=TRUE(),"",[28]Récolte_N!$H$9)</f>
        <v>5338000</v>
      </c>
      <c r="E19" s="147" t="n">
        <f aca="false">IF(ISERROR([28]Récolte_N!$I$9)=TRUE(),"",[28]Récolte_N!$I$9)</f>
        <v>5100000</v>
      </c>
      <c r="F19" s="147" t="n">
        <f aca="false">D19-E19</f>
        <v>238000</v>
      </c>
      <c r="G19" s="148" t="n">
        <f aca="false">IF(D19="","",(E19/D19))</f>
        <v>0.955414012738854</v>
      </c>
      <c r="H19" s="149" t="n">
        <f aca="false">IF(ISERROR([29]Récolte_N!$F$9)=TRUE(),"",[29]Récolte_N!$F$9)</f>
        <v>677800</v>
      </c>
      <c r="I19" s="150" t="n">
        <f aca="false">IF(OR(H19="",H19=0),"",(J19/H19)*10)</f>
        <v>73.9598701681912</v>
      </c>
      <c r="J19" s="151" t="n">
        <f aca="false">IF(ISERROR([29]Récolte_N!$H$9)=TRUE(),"",[29]Récolte_N!$H$9)</f>
        <v>5013000</v>
      </c>
      <c r="K19" s="151" t="n">
        <f aca="false">[3]BT!$AI181</f>
        <v>4786797.1</v>
      </c>
      <c r="L19" s="152" t="n">
        <f aca="false">J19-K19</f>
        <v>226202.9</v>
      </c>
      <c r="M19" s="153" t="n">
        <f aca="false">B19/H19-1</f>
        <v>0.0231631749778696</v>
      </c>
      <c r="N19" s="154" t="n">
        <f aca="false">B19-H19</f>
        <v>15700</v>
      </c>
      <c r="O19" s="155" t="n">
        <f aca="false">C19/I19-1</f>
        <v>0.0407249442725048</v>
      </c>
      <c r="P19" s="153" t="n">
        <f aca="false">D19/J19-1</f>
        <v>0.0648314382605226</v>
      </c>
      <c r="Q19" s="156" t="n">
        <f aca="false">E19/K19-1</f>
        <v>0.0654305777865538</v>
      </c>
      <c r="R19" s="157" t="n">
        <f aca="false">E19-K19</f>
        <v>313202.9</v>
      </c>
      <c r="S19" s="153" t="n">
        <f aca="false">F19/L19-1</f>
        <v>0.0521527354423821</v>
      </c>
    </row>
    <row r="20" customFormat="false" ht="12.75" hidden="false" customHeight="true" outlineLevel="0" collapsed="false">
      <c r="A20" s="144" t="s">
        <v>62</v>
      </c>
      <c r="B20" s="145" t="n">
        <f aca="false">IF(ISERROR([30]Récolte_N!$F$9)=TRUE(),"",[30]Récolte_N!$F$9)</f>
        <v>240700</v>
      </c>
      <c r="C20" s="146" t="n">
        <f aca="false">IF(OR(B20="",B20=0),"",(D20/B20)*10)</f>
        <v>88</v>
      </c>
      <c r="D20" s="147" t="n">
        <f aca="false">IF(ISERROR([30]Récolte_N!$H$9)=TRUE(),"",[30]Récolte_N!$H$9)</f>
        <v>2118160</v>
      </c>
      <c r="E20" s="147" t="n">
        <f aca="false">IF(ISERROR([30]Récolte_N!$I$9)=TRUE(),"",[30]Récolte_N!$I$9)</f>
        <v>1960000</v>
      </c>
      <c r="F20" s="147" t="n">
        <f aca="false">D20-E20</f>
        <v>158160</v>
      </c>
      <c r="G20" s="148" t="n">
        <f aca="false">IF(D20="","",(E20/D20))</f>
        <v>0.925331419722778</v>
      </c>
      <c r="H20" s="149" t="n">
        <f aca="false">IF(ISERROR([31]Récolte_N!$F$9)=TRUE(),"",[31]Récolte_N!$F$9)</f>
        <v>238350</v>
      </c>
      <c r="I20" s="150" t="n">
        <f aca="false">IF(OR(H20="",H20=0),"",(J20/H20)*10)</f>
        <v>86</v>
      </c>
      <c r="J20" s="151" t="n">
        <f aca="false">IF(ISERROR([31]Récolte_N!$H$9)=TRUE(),"",[31]Récolte_N!$H$9)</f>
        <v>2049810</v>
      </c>
      <c r="K20" s="151" t="n">
        <f aca="false">[3]BT!$AI182</f>
        <v>1911138</v>
      </c>
      <c r="L20" s="152" t="n">
        <f aca="false">J20-K20</f>
        <v>138672</v>
      </c>
      <c r="M20" s="153" t="n">
        <f aca="false">B20/H20-1</f>
        <v>0.00985945038808467</v>
      </c>
      <c r="N20" s="154" t="n">
        <f aca="false">B20-H20</f>
        <v>2350</v>
      </c>
      <c r="O20" s="155" t="n">
        <f aca="false">C20/I20-1</f>
        <v>0.0232558139534884</v>
      </c>
      <c r="P20" s="153" t="n">
        <f aca="false">D20/J20-1</f>
        <v>0.033344553885482</v>
      </c>
      <c r="Q20" s="156" t="n">
        <f aca="false">E20/K20-1</f>
        <v>0.0255669658601314</v>
      </c>
      <c r="R20" s="157" t="n">
        <f aca="false">E20-K20</f>
        <v>48862</v>
      </c>
      <c r="S20" s="153" t="n">
        <f aca="false">F20/L20-1</f>
        <v>0.140533056420907</v>
      </c>
    </row>
    <row r="21" customFormat="false" ht="12.75" hidden="false" customHeight="true" outlineLevel="0" collapsed="false">
      <c r="A21" s="144" t="s">
        <v>63</v>
      </c>
      <c r="B21" s="145" t="n">
        <f aca="false">IF(ISERROR([32]Récolte_N!$F$9)=TRUE(),"",[32]Récolte_N!$F$9)</f>
        <v>409240</v>
      </c>
      <c r="C21" s="146" t="n">
        <f aca="false">IF(OR(B21="",B21=0),"",(D21/B21)*10)</f>
        <v>70.1893754276219</v>
      </c>
      <c r="D21" s="147" t="n">
        <f aca="false">IF(ISERROR([32]Récolte_N!$H$9)=TRUE(),"",[32]Récolte_N!$H$9)</f>
        <v>2872430</v>
      </c>
      <c r="E21" s="147" t="n">
        <f aca="false">IF(ISERROR([32]Récolte_N!$I$9)=TRUE(),"",[32]Récolte_N!$I$9)</f>
        <v>2700000</v>
      </c>
      <c r="F21" s="147" t="n">
        <f aca="false">D21-E21</f>
        <v>172430</v>
      </c>
      <c r="G21" s="148" t="n">
        <f aca="false">IF(D21="","",(E21/D21))</f>
        <v>0.939970686840062</v>
      </c>
      <c r="H21" s="149" t="n">
        <f aca="false">IF(ISERROR([33]Récolte_N!$F$9)=TRUE(),"",[33]Récolte_N!$F$9)</f>
        <v>394940</v>
      </c>
      <c r="I21" s="150" t="n">
        <f aca="false">IF(OR(H21="",H21=0),"",(J21/H21)*10)</f>
        <v>67.3637008153137</v>
      </c>
      <c r="J21" s="151" t="n">
        <f aca="false">IF(ISERROR([33]Récolte_N!$H$9)=TRUE(),"",[33]Récolte_N!$H$9)</f>
        <v>2660462</v>
      </c>
      <c r="K21" s="151" t="n">
        <f aca="false">[3]BT!$AI183</f>
        <v>2481582.4</v>
      </c>
      <c r="L21" s="152" t="n">
        <f aca="false">J21-K21</f>
        <v>178879.6</v>
      </c>
      <c r="M21" s="153" t="n">
        <f aca="false">B21/H21-1</f>
        <v>0.0362080315997366</v>
      </c>
      <c r="N21" s="154" t="n">
        <f aca="false">B21-H21</f>
        <v>14300</v>
      </c>
      <c r="O21" s="155" t="n">
        <f aca="false">C21/I21-1</f>
        <v>0.0419465465541327</v>
      </c>
      <c r="P21" s="153" t="n">
        <f aca="false">D21/J21-1</f>
        <v>0.0796733800370011</v>
      </c>
      <c r="Q21" s="156" t="n">
        <f aca="false">E21/K21-1</f>
        <v>0.0880154533655624</v>
      </c>
      <c r="R21" s="157" t="n">
        <f aca="false">E21-K21</f>
        <v>218417.6</v>
      </c>
      <c r="S21" s="153" t="n">
        <f aca="false">F21/L21-1</f>
        <v>-0.0360555367968181</v>
      </c>
    </row>
    <row r="22" customFormat="false" ht="12.75" hidden="false" customHeight="true" outlineLevel="0" collapsed="false">
      <c r="A22" s="144" t="s">
        <v>64</v>
      </c>
      <c r="B22" s="145" t="n">
        <f aca="false">IF(ISERROR([34]Récolte_N!$F$9)=TRUE(),"",[34]Récolte_N!$F$9)</f>
        <v>284600</v>
      </c>
      <c r="C22" s="146" t="n">
        <f aca="false">IF(OR(B22="",B22=0),"",(D22/B22)*10)</f>
        <v>94.25</v>
      </c>
      <c r="D22" s="147" t="n">
        <f aca="false">IF(ISERROR([34]Récolte_N!$H$9)=TRUE(),"",[34]Récolte_N!$H$9)</f>
        <v>2682355</v>
      </c>
      <c r="E22" s="147" t="n">
        <f aca="false">IF(ISERROR([34]Récolte_N!$I$9)=TRUE(),"",[34]Récolte_N!$I$9)</f>
        <v>2600000</v>
      </c>
      <c r="F22" s="147" t="n">
        <f aca="false">D22-E22</f>
        <v>82355</v>
      </c>
      <c r="G22" s="148" t="n">
        <f aca="false">IF(D22="","",(E22/D22))</f>
        <v>0.96929750163569</v>
      </c>
      <c r="H22" s="149" t="n">
        <f aca="false">IF(ISERROR([35]Récolte_N!$F$9)=TRUE(),"",[35]Récolte_N!$F$9)</f>
        <v>273660</v>
      </c>
      <c r="I22" s="150" t="n">
        <f aca="false">IF(OR(H22="",H22=0),"",(J22/H22)*10)</f>
        <v>84.72</v>
      </c>
      <c r="J22" s="151" t="n">
        <f aca="false">IF(ISERROR([35]Récolte_N!$H$9)=TRUE(),"",[35]Récolte_N!$H$9)</f>
        <v>2318447.52</v>
      </c>
      <c r="K22" s="151" t="n">
        <f aca="false">[3]BT!$AI184</f>
        <v>2334295.6</v>
      </c>
      <c r="L22" s="152" t="n">
        <f aca="false">J22-K22</f>
        <v>-15848.0800000001</v>
      </c>
      <c r="M22" s="153" t="n">
        <f aca="false">B22/H22-1</f>
        <v>0.0399766133157933</v>
      </c>
      <c r="N22" s="154" t="n">
        <f aca="false">B22-H22</f>
        <v>10940</v>
      </c>
      <c r="O22" s="155" t="n">
        <f aca="false">C22/I22-1</f>
        <v>0.112488196411709</v>
      </c>
      <c r="P22" s="153" t="n">
        <f aca="false">D22/J22-1</f>
        <v>0.156961706858044</v>
      </c>
      <c r="Q22" s="156" t="n">
        <f aca="false">E22/K22-1</f>
        <v>0.113826372289782</v>
      </c>
      <c r="R22" s="157" t="n">
        <f aca="false">E22-K22</f>
        <v>265704.4</v>
      </c>
      <c r="S22" s="153" t="n">
        <f aca="false">F22/L22-1</f>
        <v>-6.19652853847278</v>
      </c>
    </row>
    <row r="23" customFormat="false" ht="12.75" hidden="false" customHeight="true" outlineLevel="0" collapsed="false">
      <c r="A23" s="144" t="s">
        <v>65</v>
      </c>
      <c r="B23" s="145" t="n">
        <f aca="false">IF(ISERROR([36]Récolte_N!$F$9)=TRUE(),"",[36]Récolte_N!$F$9)</f>
        <v>223000</v>
      </c>
      <c r="C23" s="146" t="n">
        <f aca="false">IF(OR(B23="",B23=0),"",(D23/B23)*10)</f>
        <v>81.7946188340807</v>
      </c>
      <c r="D23" s="147" t="n">
        <f aca="false">IF(ISERROR([36]Récolte_N!$H$9)=TRUE(),"",[36]Récolte_N!$H$9)</f>
        <v>1824020</v>
      </c>
      <c r="E23" s="147" t="n">
        <f aca="false">IF(ISERROR([36]Récolte_N!$I$9)=TRUE(),"",[36]Récolte_N!$I$9)</f>
        <v>1530000</v>
      </c>
      <c r="F23" s="147" t="n">
        <f aca="false">D23-E23</f>
        <v>294020</v>
      </c>
      <c r="G23" s="148" t="n">
        <f aca="false">IF(D23="","",(E23/D23))</f>
        <v>0.838806592032982</v>
      </c>
      <c r="H23" s="149" t="n">
        <f aca="false">IF(ISERROR([37]Récolte_N!$F$9)=TRUE(),"",[37]Récolte_N!$F$9)</f>
        <v>219000</v>
      </c>
      <c r="I23" s="150" t="n">
        <f aca="false">IF(OR(H23="",H23=0),"",(J23/H23)*10)</f>
        <v>75.3849315068493</v>
      </c>
      <c r="J23" s="151" t="n">
        <f aca="false">IF(ISERROR([37]Récolte_N!$H$9)=TRUE(),"",[37]Récolte_N!$H$9)</f>
        <v>1650930</v>
      </c>
      <c r="K23" s="151" t="n">
        <f aca="false">[3]BT!$AI185</f>
        <v>1431630.5</v>
      </c>
      <c r="L23" s="152" t="n">
        <f aca="false">J23-K23</f>
        <v>219299.5</v>
      </c>
      <c r="M23" s="153" t="n">
        <f aca="false">B23/H23-1</f>
        <v>0.0182648401826484</v>
      </c>
      <c r="N23" s="154" t="n">
        <f aca="false">B23-H23</f>
        <v>4000</v>
      </c>
      <c r="O23" s="155" t="n">
        <f aca="false">C23/I23-1</f>
        <v>0.0850261079914763</v>
      </c>
      <c r="P23" s="153" t="n">
        <f aca="false">D23/J23-1</f>
        <v>0.104843936447941</v>
      </c>
      <c r="Q23" s="156" t="n">
        <f aca="false">E23/K23-1</f>
        <v>0.0687115145982151</v>
      </c>
      <c r="R23" s="157" t="n">
        <f aca="false">E23-K23</f>
        <v>98369.5</v>
      </c>
      <c r="S23" s="153" t="n">
        <f aca="false">F23/L23-1</f>
        <v>0.340723531061402</v>
      </c>
    </row>
    <row r="24" customFormat="false" ht="12.75" hidden="false" customHeight="true" outlineLevel="0" collapsed="false">
      <c r="A24" s="144" t="s">
        <v>66</v>
      </c>
      <c r="B24" s="145" t="n">
        <f aca="false">IF(ISERROR([38]Récolte_N!$F$9)=TRUE(),"",[38]Récolte_N!$F$9)</f>
        <v>284540</v>
      </c>
      <c r="C24" s="146" t="n">
        <f aca="false">IF(OR(B24="",B24=0),"",(D24/B24)*10)</f>
        <v>56.2691712940184</v>
      </c>
      <c r="D24" s="147" t="n">
        <f aca="false">IF(ISERROR([38]Récolte_N!$H$9)=TRUE(),"",[38]Récolte_N!$H$9)</f>
        <v>1601083</v>
      </c>
      <c r="E24" s="147" t="n">
        <f aca="false">IF(ISERROR([38]Récolte_N!$I$9)=TRUE(),"",[38]Récolte_N!$I$9)</f>
        <v>1450000</v>
      </c>
      <c r="F24" s="147" t="n">
        <f aca="false">D24-E24</f>
        <v>151083</v>
      </c>
      <c r="G24" s="148" t="n">
        <f aca="false">IF(D24="","",(E24/D24))</f>
        <v>0.905636996957684</v>
      </c>
      <c r="H24" s="149" t="n">
        <f aca="false">IF(ISERROR([39]Récolte_N!$F$9)=TRUE(),"",[39]Récolte_N!$F$9)</f>
        <v>280080</v>
      </c>
      <c r="I24" s="150" t="n">
        <f aca="false">IF(OR(H24="",H24=0),"",(J24/H24)*10)</f>
        <v>53.036989431591</v>
      </c>
      <c r="J24" s="151" t="n">
        <f aca="false">IF(ISERROR([39]Récolte_N!$H$9)=TRUE(),"",[39]Récolte_N!$H$9)</f>
        <v>1485460</v>
      </c>
      <c r="K24" s="151" t="n">
        <f aca="false">[3]BT!$AI186</f>
        <v>1274932.9</v>
      </c>
      <c r="L24" s="152" t="n">
        <f aca="false">J24-K24</f>
        <v>210527.1</v>
      </c>
      <c r="M24" s="153" t="n">
        <f aca="false">B24/H24-1</f>
        <v>0.0159240217080834</v>
      </c>
      <c r="N24" s="154" t="n">
        <f aca="false">B24-H24</f>
        <v>4460</v>
      </c>
      <c r="O24" s="155" t="n">
        <f aca="false">C24/I24-1</f>
        <v>0.060942031157263</v>
      </c>
      <c r="P24" s="153" t="n">
        <f aca="false">D24/J24-1</f>
        <v>0.0778364950924293</v>
      </c>
      <c r="Q24" s="156" t="n">
        <f aca="false">E24/K24-1</f>
        <v>0.137314755937352</v>
      </c>
      <c r="R24" s="157" t="n">
        <f aca="false">E24-K24</f>
        <v>175067.1</v>
      </c>
      <c r="S24" s="153" t="n">
        <f aca="false">F24/L24-1</f>
        <v>-0.282358423214874</v>
      </c>
    </row>
    <row r="25" customFormat="false" ht="12.75" hidden="false" customHeight="true" outlineLevel="0" collapsed="false">
      <c r="A25" s="144" t="s">
        <v>67</v>
      </c>
      <c r="B25" s="145" t="n">
        <f aca="false">IF(ISERROR([40]Récolte_N!$F$9)=TRUE(),"",[40]Récolte_N!$F$9)</f>
        <v>14500</v>
      </c>
      <c r="C25" s="146" t="n">
        <f aca="false">IF(OR(B25="",B25=0),"",(D25/B25)*10)</f>
        <v>45</v>
      </c>
      <c r="D25" s="147" t="n">
        <f aca="false">IF(ISERROR([40]Récolte_N!$H$9)=TRUE(),"",[40]Récolte_N!$H$9)</f>
        <v>65250</v>
      </c>
      <c r="E25" s="147" t="n">
        <f aca="false">IF(ISERROR([40]Récolte_N!$I$9)=TRUE(),"",[40]Récolte_N!$I$9)</f>
        <v>41000</v>
      </c>
      <c r="F25" s="147" t="n">
        <f aca="false">D25-E25</f>
        <v>24250</v>
      </c>
      <c r="G25" s="148" t="n">
        <f aca="false">IF(D25="","",(E25/D25))</f>
        <v>0.628352490421456</v>
      </c>
      <c r="H25" s="149" t="n">
        <f aca="false">IF(ISERROR([41]Récolte_N!$F$9)=TRUE(),"",[41]Récolte_N!$F$9)</f>
        <v>17400</v>
      </c>
      <c r="I25" s="150" t="n">
        <f aca="false">IF(OR(H25="",H25=0),"",(J25/H25)*10)</f>
        <v>46.9540229885058</v>
      </c>
      <c r="J25" s="151" t="n">
        <f aca="false">IF(ISERROR([41]Récolte_N!$H$9)=TRUE(),"",[41]Récolte_N!$H$9)</f>
        <v>81700</v>
      </c>
      <c r="K25" s="151" t="n">
        <f aca="false">[3]BT!$AI187</f>
        <v>52315.7</v>
      </c>
      <c r="L25" s="152" t="n">
        <f aca="false">J25-K25</f>
        <v>29384.3</v>
      </c>
      <c r="M25" s="153" t="n">
        <f aca="false">B25/H25-1</f>
        <v>-0.166666666666667</v>
      </c>
      <c r="N25" s="154" t="n">
        <f aca="false">B25-H25</f>
        <v>-2900</v>
      </c>
      <c r="O25" s="155" t="n">
        <f aca="false">C25/I25-1</f>
        <v>-0.0416156670746635</v>
      </c>
      <c r="P25" s="153" t="n">
        <f aca="false">D25/J25-1</f>
        <v>-0.201346389228886</v>
      </c>
      <c r="Q25" s="156" t="n">
        <f aca="false">E25/K25-1</f>
        <v>-0.216296446382252</v>
      </c>
      <c r="R25" s="157" t="n">
        <f aca="false">E25-K25</f>
        <v>-11315.7</v>
      </c>
      <c r="S25" s="153" t="n">
        <f aca="false">F25/L25-1</f>
        <v>-0.174729362278496</v>
      </c>
    </row>
    <row r="26" customFormat="false" ht="12.75" hidden="false" customHeight="true" outlineLevel="0" collapsed="false">
      <c r="A26" s="111"/>
      <c r="B26" s="158"/>
      <c r="C26" s="159"/>
      <c r="D26" s="160"/>
      <c r="E26" s="161"/>
      <c r="F26" s="161"/>
      <c r="G26" s="162"/>
      <c r="H26" s="163"/>
      <c r="I26" s="164"/>
      <c r="J26" s="165"/>
      <c r="K26" s="166"/>
      <c r="L26" s="167"/>
      <c r="M26" s="153"/>
      <c r="N26" s="154"/>
      <c r="O26" s="155"/>
      <c r="P26" s="153"/>
      <c r="Q26" s="156"/>
      <c r="R26" s="157"/>
      <c r="S26" s="153"/>
    </row>
    <row r="27" s="177" customFormat="true" ht="15.75" hidden="false" customHeight="true" outlineLevel="0" collapsed="false">
      <c r="A27" s="168" t="s">
        <v>68</v>
      </c>
      <c r="B27" s="169" t="n">
        <f aca="false">IF(SUM(B6:B25)=0,"",SUM(B6:B25))</f>
        <v>5167908</v>
      </c>
      <c r="C27" s="170" t="n">
        <f aca="false">IF(OR(B27="",B27=0),"",(D27/B27)*10)</f>
        <v>79.3659366614112</v>
      </c>
      <c r="D27" s="171" t="n">
        <f aca="false">IF(SUM(D6:D25)=0,"",SUM(D6:D25))</f>
        <v>41015585.9</v>
      </c>
      <c r="E27" s="171" t="n">
        <f aca="false">IF(SUM(E6:E25)=0,"",SUM(E6:E25))</f>
        <v>37534300</v>
      </c>
      <c r="F27" s="171" t="n">
        <f aca="false">D27-E27</f>
        <v>3481285.9</v>
      </c>
      <c r="G27" s="172" t="n">
        <f aca="false">IF(D27="","",(E27/D27))</f>
        <v>0.915122853334639</v>
      </c>
      <c r="H27" s="173" t="n">
        <f aca="false">IF(SUM(H6:H25)=0,"",SUM(H6:H25))</f>
        <v>5005673</v>
      </c>
      <c r="I27" s="174" t="n">
        <f aca="false">IF(OR(H27="",H27=0),"",(J27/H27)*10)</f>
        <v>74.8827586620221</v>
      </c>
      <c r="J27" s="175" t="n">
        <f aca="false">IF(SUM(J6:J25)=0,"",SUM(J6:J25))</f>
        <v>37483860.32</v>
      </c>
      <c r="K27" s="175" t="n">
        <f aca="false">IF(SUM(K6:K25)=0,"",SUM(K6:K25))</f>
        <v>34505082.8</v>
      </c>
      <c r="L27" s="176" t="n">
        <f aca="false">J27-K27</f>
        <v>2978777.52</v>
      </c>
      <c r="M27" s="153" t="n">
        <f aca="false">B27/H27-1</f>
        <v>0.0324102273560418</v>
      </c>
      <c r="N27" s="154" t="n">
        <f aca="false">B27-H27</f>
        <v>162235</v>
      </c>
      <c r="O27" s="155" t="n">
        <f aca="false">C27/I27-1</f>
        <v>0.0598692954091553</v>
      </c>
      <c r="P27" s="153" t="n">
        <f aca="false">D27/J27-1</f>
        <v>0.094219900241054</v>
      </c>
      <c r="Q27" s="156" t="n">
        <f aca="false">E27/K27-1</f>
        <v>0.0877904631488089</v>
      </c>
      <c r="R27" s="157" t="n">
        <f aca="false">E27-K27</f>
        <v>3029217.2</v>
      </c>
      <c r="S27" s="153" t="n">
        <f aca="false">F27/L27-1</f>
        <v>0.168696177081394</v>
      </c>
      <c r="T27" s="126"/>
    </row>
    <row r="28" s="189" customFormat="true" ht="13.5" hidden="false" customHeight="true" outlineLevel="0" collapsed="false">
      <c r="A28" s="178" t="s">
        <v>69</v>
      </c>
      <c r="B28" s="179" t="n">
        <f aca="false">B27/H27-1</f>
        <v>0.0324102273560418</v>
      </c>
      <c r="C28" s="180" t="n">
        <f aca="false">C27/I27-1</f>
        <v>0.0598692954091553</v>
      </c>
      <c r="D28" s="181" t="n">
        <f aca="false">D27/J27-1</f>
        <v>0.094219900241054</v>
      </c>
      <c r="E28" s="181" t="n">
        <f aca="false">E27/K27-1</f>
        <v>0.0877904631488089</v>
      </c>
      <c r="F28" s="181" t="n">
        <f aca="false">F27/L27-1</f>
        <v>0.168696177081394</v>
      </c>
      <c r="G28" s="182"/>
      <c r="H28" s="183"/>
      <c r="I28" s="184"/>
      <c r="J28" s="185"/>
      <c r="K28" s="185"/>
      <c r="L28" s="186"/>
      <c r="M28" s="187"/>
      <c r="N28" s="187"/>
      <c r="O28" s="188"/>
      <c r="Q28" s="190"/>
      <c r="R28" s="191"/>
    </row>
    <row r="29" customFormat="false" ht="64.5" hidden="false" customHeight="true" outlineLevel="0" collapsed="false">
      <c r="A29" s="104"/>
      <c r="B29" s="192" t="s">
        <v>70</v>
      </c>
      <c r="C29" s="192"/>
      <c r="D29" s="192"/>
      <c r="E29" s="192"/>
      <c r="F29" s="192"/>
      <c r="G29" s="192"/>
      <c r="H29" s="192"/>
      <c r="I29" s="193"/>
      <c r="J29" s="193"/>
      <c r="K29" s="193"/>
    </row>
    <row r="30" s="110" customFormat="true" ht="15.75" hidden="false" customHeight="true" outlineLevel="0" collapsed="false">
      <c r="A30" s="194"/>
      <c r="B30" s="195" t="s">
        <v>71</v>
      </c>
      <c r="C30" s="195"/>
      <c r="D30" s="196" t="s">
        <v>72</v>
      </c>
      <c r="E30" s="196"/>
      <c r="F30" s="196" t="s">
        <v>73</v>
      </c>
      <c r="G30" s="196"/>
      <c r="H30" s="196"/>
      <c r="I30" s="197"/>
    </row>
    <row r="31" s="126" customFormat="true" ht="12.75" hidden="false" customHeight="true" outlineLevel="0" collapsed="false">
      <c r="A31" s="198"/>
      <c r="B31" s="199" t="s">
        <v>74</v>
      </c>
      <c r="C31" s="200" t="s">
        <v>75</v>
      </c>
      <c r="D31" s="201" t="s">
        <v>74</v>
      </c>
      <c r="E31" s="202" t="s">
        <v>75</v>
      </c>
      <c r="F31" s="203" t="n">
        <v>2015</v>
      </c>
      <c r="G31" s="204" t="n">
        <v>2014</v>
      </c>
      <c r="H31" s="139" t="s">
        <v>76</v>
      </c>
      <c r="I31" s="205"/>
    </row>
    <row r="32" s="126" customFormat="true" ht="12.75" hidden="false" customHeight="true" outlineLevel="0" collapsed="false">
      <c r="A32" s="198"/>
      <c r="B32" s="206" t="str">
        <f aca="false">RIGHT(B29,9)</f>
        <v> 1er oct.</v>
      </c>
      <c r="C32" s="200" t="s">
        <v>77</v>
      </c>
      <c r="D32" s="207" t="str">
        <f aca="false">RIGHT(B29,9)</f>
        <v> 1er oct.</v>
      </c>
      <c r="E32" s="202" t="s">
        <v>78</v>
      </c>
      <c r="F32" s="208" t="s">
        <v>16</v>
      </c>
      <c r="G32" s="119" t="s">
        <v>16</v>
      </c>
      <c r="H32" s="139" t="s">
        <v>79</v>
      </c>
      <c r="I32" s="205"/>
    </row>
    <row r="33" customFormat="false" ht="12.75" hidden="false" customHeight="true" outlineLevel="0" collapsed="false">
      <c r="A33" s="209"/>
      <c r="B33" s="210" t="s">
        <v>44</v>
      </c>
      <c r="C33" s="211" t="s">
        <v>44</v>
      </c>
      <c r="D33" s="212" t="s">
        <v>44</v>
      </c>
      <c r="E33" s="133" t="s">
        <v>44</v>
      </c>
      <c r="F33" s="213"/>
      <c r="G33" s="214"/>
      <c r="H33" s="215"/>
      <c r="I33" s="216"/>
    </row>
    <row r="34" customFormat="false" ht="12.75" hidden="false" customHeight="true" outlineLevel="0" collapsed="false">
      <c r="A34" s="111"/>
      <c r="B34" s="217"/>
      <c r="C34" s="218"/>
      <c r="D34" s="219"/>
      <c r="E34" s="139"/>
      <c r="F34" s="220"/>
      <c r="G34" s="119"/>
      <c r="H34" s="221"/>
      <c r="I34" s="216"/>
    </row>
    <row r="35" customFormat="false" ht="12.75" hidden="false" customHeight="true" outlineLevel="0" collapsed="false">
      <c r="A35" s="111" t="s">
        <v>48</v>
      </c>
      <c r="B35" s="222" t="n">
        <f aca="false">[42]BT!$AI168</f>
        <v>443355</v>
      </c>
      <c r="C35" s="223" t="n">
        <f aca="false">E6</f>
        <v>548500</v>
      </c>
      <c r="D35" s="224" t="n">
        <f aca="false">[3]BT!$Z168</f>
        <v>345827.3</v>
      </c>
      <c r="E35" s="225" t="n">
        <f aca="false">K6</f>
        <v>460094.1</v>
      </c>
      <c r="F35" s="226" t="n">
        <f aca="false">IF(OR(C35="",C35=0),"",B35/C35)</f>
        <v>0.808304466727439</v>
      </c>
      <c r="G35" s="227" t="n">
        <f aca="false">IF(OR(E35="",E35=0),"",D35/E35)</f>
        <v>0.751644717895752</v>
      </c>
      <c r="H35" s="228" t="n">
        <f aca="false">IF(OR(F35="",F35=0),"",(F35-G35)*100)</f>
        <v>5.66597488316863</v>
      </c>
      <c r="I35" s="216"/>
    </row>
    <row r="36" customFormat="false" ht="12.75" hidden="false" customHeight="true" outlineLevel="0" collapsed="false">
      <c r="A36" s="144" t="s">
        <v>49</v>
      </c>
      <c r="B36" s="158" t="n">
        <f aca="false">[42]BT!$AI169</f>
        <v>334815</v>
      </c>
      <c r="C36" s="223" t="n">
        <f aca="false">E7</f>
        <v>586000</v>
      </c>
      <c r="D36" s="224" t="n">
        <f aca="false">[3]BT!$Z169</f>
        <v>338398.7</v>
      </c>
      <c r="E36" s="225" t="n">
        <f aca="false">K7</f>
        <v>622999</v>
      </c>
      <c r="F36" s="226" t="n">
        <f aca="false">IF(OR(C36="",C36=0),"",B36/C36)</f>
        <v>0.571356655290102</v>
      </c>
      <c r="G36" s="227" t="n">
        <f aca="false">IF(OR(E36="",E36=0),"",D36/E36)</f>
        <v>0.543176955340217</v>
      </c>
      <c r="H36" s="228" t="n">
        <f aca="false">IF(OR(F36="",F36=0),"",(F36-G36)*100)</f>
        <v>2.81796999498851</v>
      </c>
    </row>
    <row r="37" customFormat="false" ht="12.75" hidden="false" customHeight="true" outlineLevel="0" collapsed="false">
      <c r="A37" s="111" t="s">
        <v>50</v>
      </c>
      <c r="B37" s="222" t="n">
        <f aca="false">[42]BT!$AI170</f>
        <v>1089474.2</v>
      </c>
      <c r="C37" s="223" t="n">
        <f aca="false">E8</f>
        <v>2200000</v>
      </c>
      <c r="D37" s="224" t="n">
        <f aca="false">[3]BT!$Z170</f>
        <v>957152.6</v>
      </c>
      <c r="E37" s="225" t="n">
        <f aca="false">K8</f>
        <v>1832666.1</v>
      </c>
      <c r="F37" s="226" t="n">
        <f aca="false">IF(OR(C37="",C37=0),"",B37/C37)</f>
        <v>0.495215545454545</v>
      </c>
      <c r="G37" s="227" t="n">
        <f aca="false">IF(OR(E37="",E37=0),"",D37/E37)</f>
        <v>0.522273315362793</v>
      </c>
      <c r="H37" s="228" t="n">
        <f aca="false">IF(OR(F37="",F37=0),"",(F37-G37)*100)</f>
        <v>-2.70577699082475</v>
      </c>
    </row>
    <row r="38" customFormat="false" ht="12.75" hidden="false" customHeight="true" outlineLevel="0" collapsed="false">
      <c r="A38" s="111" t="s">
        <v>51</v>
      </c>
      <c r="B38" s="222" t="n">
        <f aca="false">[42]BT!$AI171</f>
        <v>307039.3</v>
      </c>
      <c r="C38" s="223" t="n">
        <f aca="false">E9</f>
        <v>430000</v>
      </c>
      <c r="D38" s="224" t="n">
        <f aca="false">[3]BT!$Z171</f>
        <v>275720.8</v>
      </c>
      <c r="E38" s="225" t="n">
        <f aca="false">K9</f>
        <v>390576.1</v>
      </c>
      <c r="F38" s="226" t="n">
        <f aca="false">IF(OR(C38="",C38=0),"",B38/C38)</f>
        <v>0.71404488372093</v>
      </c>
      <c r="G38" s="227" t="n">
        <f aca="false">IF(OR(E38="",E38=0),"",D38/E38)</f>
        <v>0.705933619594235</v>
      </c>
      <c r="H38" s="228" t="n">
        <f aca="false">IF(OR(F38="",F38=0),"",(F38-G38)*100)</f>
        <v>0.811126412669494</v>
      </c>
    </row>
    <row r="39" customFormat="false" ht="12.75" hidden="false" customHeight="true" outlineLevel="0" collapsed="false">
      <c r="A39" s="111" t="s">
        <v>52</v>
      </c>
      <c r="B39" s="222" t="n">
        <f aca="false">[42]BT!$AI172</f>
        <v>1227686.8</v>
      </c>
      <c r="C39" s="223" t="n">
        <f aca="false">E10</f>
        <v>2800000</v>
      </c>
      <c r="D39" s="224" t="n">
        <f aca="false">[3]BT!$Z172</f>
        <v>1059871.6</v>
      </c>
      <c r="E39" s="225" t="n">
        <f aca="false">K10</f>
        <v>2500134.5</v>
      </c>
      <c r="F39" s="226" t="n">
        <f aca="false">IF(OR(C39="",C39=0),"",B39/C39)</f>
        <v>0.438459571428571</v>
      </c>
      <c r="G39" s="227" t="n">
        <f aca="false">IF(OR(E39="",E39=0),"",D39/E39)</f>
        <v>0.423925832790196</v>
      </c>
      <c r="H39" s="228" t="n">
        <f aca="false">IF(OR(F39="",F39=0),"",(F39-G39)*100)</f>
        <v>1.45337386383755</v>
      </c>
    </row>
    <row r="40" customFormat="false" ht="12.75" hidden="false" customHeight="true" outlineLevel="0" collapsed="false">
      <c r="A40" s="111" t="s">
        <v>53</v>
      </c>
      <c r="B40" s="222" t="n">
        <f aca="false">[42]BT!$AI173</f>
        <v>3074271.5</v>
      </c>
      <c r="C40" s="223" t="n">
        <f aca="false">E11</f>
        <v>5000000</v>
      </c>
      <c r="D40" s="224" t="n">
        <f aca="false">[3]BT!$Z173</f>
        <v>2799047.7</v>
      </c>
      <c r="E40" s="225" t="n">
        <f aca="false">K11</f>
        <v>4662001.3</v>
      </c>
      <c r="F40" s="226" t="n">
        <f aca="false">IF(OR(C40="",C40=0),"",B40/C40)</f>
        <v>0.6148543</v>
      </c>
      <c r="G40" s="227" t="n">
        <f aca="false">IF(OR(E40="",E40=0),"",D40/E40)</f>
        <v>0.600396164625694</v>
      </c>
      <c r="H40" s="228" t="n">
        <f aca="false">IF(OR(F40="",F40=0),"",(F40-G40)*100)</f>
        <v>1.44581353743057</v>
      </c>
    </row>
    <row r="41" customFormat="false" ht="12.75" hidden="false" customHeight="true" outlineLevel="0" collapsed="false">
      <c r="A41" s="111" t="s">
        <v>54</v>
      </c>
      <c r="B41" s="222" t="n">
        <f aca="false">[42]BT!$AI174</f>
        <v>504358.3</v>
      </c>
      <c r="C41" s="223" t="n">
        <f aca="false">E12</f>
        <v>580000</v>
      </c>
      <c r="D41" s="224" t="n">
        <f aca="false">[3]BT!$Z174</f>
        <v>486338.7</v>
      </c>
      <c r="E41" s="225" t="n">
        <f aca="false">K12</f>
        <v>554847.4</v>
      </c>
      <c r="F41" s="226" t="n">
        <f aca="false">IF(OR(C41="",C41=0),"",B41/C41)</f>
        <v>0.869583275862069</v>
      </c>
      <c r="G41" s="227" t="n">
        <f aca="false">IF(OR(E41="",E41=0),"",D41/E41)</f>
        <v>0.876526951374378</v>
      </c>
      <c r="H41" s="228" t="n">
        <f aca="false">IF(OR(F41="",F41=0),"",(F41-G41)*100)</f>
        <v>-0.69436755123089</v>
      </c>
    </row>
    <row r="42" customFormat="false" ht="12.75" hidden="false" customHeight="true" outlineLevel="0" collapsed="false">
      <c r="A42" s="111" t="s">
        <v>55</v>
      </c>
      <c r="B42" s="222" t="n">
        <f aca="false">[42]BT!$AI175</f>
        <v>27494.6</v>
      </c>
      <c r="C42" s="223" t="n">
        <f aca="false">E13</f>
        <v>30200</v>
      </c>
      <c r="D42" s="224" t="n">
        <f aca="false">[3]BT!$Z175</f>
        <v>27872.7</v>
      </c>
      <c r="E42" s="225" t="n">
        <f aca="false">K13</f>
        <v>32230.3</v>
      </c>
      <c r="F42" s="226" t="n">
        <f aca="false">IF(OR(C42="",C42=0),"",B42/C42)</f>
        <v>0.910417218543046</v>
      </c>
      <c r="G42" s="227" t="n">
        <f aca="false">IF(OR(E42="",E42=0),"",D42/E42)</f>
        <v>0.864798031665855</v>
      </c>
      <c r="H42" s="228" t="n">
        <f aca="false">IF(OR(F42="",F42=0),"",(F42-G42)*100)</f>
        <v>4.56191868771915</v>
      </c>
    </row>
    <row r="43" customFormat="false" ht="12.75" hidden="false" customHeight="true" outlineLevel="0" collapsed="false">
      <c r="A43" s="111" t="s">
        <v>56</v>
      </c>
      <c r="B43" s="222" t="n">
        <f aca="false">[42]BT!$AI176</f>
        <v>2186679.8</v>
      </c>
      <c r="C43" s="223" t="n">
        <f aca="false">E14</f>
        <v>3488000</v>
      </c>
      <c r="D43" s="224" t="n">
        <f aca="false">[3]BT!$Z176</f>
        <v>2095947</v>
      </c>
      <c r="E43" s="225" t="n">
        <f aca="false">K14</f>
        <v>3222454.1</v>
      </c>
      <c r="F43" s="226" t="n">
        <f aca="false">IF(OR(C43="",C43=0),"",B43/C43)</f>
        <v>0.626915080275229</v>
      </c>
      <c r="G43" s="227" t="n">
        <f aca="false">IF(OR(E43="",E43=0),"",D43/E43)</f>
        <v>0.650419504811566</v>
      </c>
      <c r="H43" s="228" t="n">
        <f aca="false">IF(OR(F43="",F43=0),"",(F43-G43)*100)</f>
        <v>-2.35044245363365</v>
      </c>
    </row>
    <row r="44" customFormat="false" ht="12.75" hidden="false" customHeight="true" outlineLevel="0" collapsed="false">
      <c r="A44" s="111" t="s">
        <v>57</v>
      </c>
      <c r="B44" s="222" t="n">
        <f aca="false">[42]BT!$AI177</f>
        <v>872639.2</v>
      </c>
      <c r="C44" s="223" t="n">
        <f aca="false">E15</f>
        <v>1720000</v>
      </c>
      <c r="D44" s="224" t="n">
        <f aca="false">[3]BT!$Z177</f>
        <v>667862.1</v>
      </c>
      <c r="E44" s="225" t="n">
        <f aca="false">K15</f>
        <v>1330616.9</v>
      </c>
      <c r="F44" s="226" t="n">
        <f aca="false">IF(OR(C44="",C44=0),"",B44/C44)</f>
        <v>0.507348372093023</v>
      </c>
      <c r="G44" s="227" t="n">
        <f aca="false">IF(OR(E44="",E44=0),"",D44/E44)</f>
        <v>0.501919147427032</v>
      </c>
      <c r="H44" s="228" t="n">
        <f aca="false">IF(OR(F44="",F44=0),"",(F44-G44)*100)</f>
        <v>0.542922466599138</v>
      </c>
    </row>
    <row r="45" customFormat="false" ht="12.75" hidden="false" customHeight="true" outlineLevel="0" collapsed="false">
      <c r="A45" s="111" t="s">
        <v>58</v>
      </c>
      <c r="B45" s="222" t="n">
        <f aca="false">[42]BT!$AI178</f>
        <v>318265.3</v>
      </c>
      <c r="C45" s="223" t="n">
        <f aca="false">E16</f>
        <v>380000</v>
      </c>
      <c r="D45" s="224" t="n">
        <f aca="false">[3]BT!$Z178</f>
        <v>266863</v>
      </c>
      <c r="E45" s="225" t="n">
        <f aca="false">K16</f>
        <v>323736.7</v>
      </c>
      <c r="F45" s="226" t="n">
        <f aca="false">IF(OR(C45="",C45=0),"",B45/C45)</f>
        <v>0.837540263157895</v>
      </c>
      <c r="G45" s="227" t="n">
        <f aca="false">IF(OR(E45="",E45=0),"",D45/E45)</f>
        <v>0.824321122690137</v>
      </c>
      <c r="H45" s="228" t="n">
        <f aca="false">IF(OR(F45="",F45=0),"",(F45-G45)*100)</f>
        <v>1.32191404677581</v>
      </c>
    </row>
    <row r="46" customFormat="false" ht="12.75" hidden="false" customHeight="true" outlineLevel="0" collapsed="false">
      <c r="A46" s="111" t="s">
        <v>59</v>
      </c>
      <c r="B46" s="222" t="n">
        <f aca="false">[42]BT!$AI179</f>
        <v>1682415.6</v>
      </c>
      <c r="C46" s="223" t="n">
        <f aca="false">E17</f>
        <v>1715600</v>
      </c>
      <c r="D46" s="224" t="n">
        <f aca="false">[3]BT!$Z179</f>
        <v>1610385.3</v>
      </c>
      <c r="E46" s="225" t="n">
        <f aca="false">K17</f>
        <v>1843532.6</v>
      </c>
      <c r="F46" s="226" t="n">
        <f aca="false">IF(OR(C46="",C46=0),"",B46/C46)</f>
        <v>0.980657262765213</v>
      </c>
      <c r="G46" s="227" t="n">
        <f aca="false">IF(OR(E46="",E46=0),"",D46/E46)</f>
        <v>0.873532315078128</v>
      </c>
      <c r="H46" s="228" t="n">
        <f aca="false">IF(OR(F46="",F46=0),"",(F46-G46)*100)</f>
        <v>10.7124947687086</v>
      </c>
    </row>
    <row r="47" customFormat="false" ht="12.75" hidden="false" customHeight="true" outlineLevel="0" collapsed="false">
      <c r="A47" s="111" t="s">
        <v>60</v>
      </c>
      <c r="B47" s="222" t="n">
        <f aca="false">[42]BT!$AI180</f>
        <v>1787509.4</v>
      </c>
      <c r="C47" s="223" t="n">
        <f aca="false">E18</f>
        <v>2675000</v>
      </c>
      <c r="D47" s="224" t="n">
        <f aca="false">[3]BT!$Z180</f>
        <v>1654752.5</v>
      </c>
      <c r="E47" s="225" t="n">
        <f aca="false">K18</f>
        <v>2456501.5</v>
      </c>
      <c r="F47" s="226" t="n">
        <f aca="false">IF(OR(C47="",C47=0),"",B47/C47)</f>
        <v>0.668227813084112</v>
      </c>
      <c r="G47" s="227" t="n">
        <f aca="false">IF(OR(E47="",E47=0),"",D47/E47)</f>
        <v>0.673621611873634</v>
      </c>
      <c r="H47" s="228" t="n">
        <f aca="false">IF(OR(F47="",F47=0),"",(F47-G47)*100)</f>
        <v>-0.539379878952195</v>
      </c>
    </row>
    <row r="48" customFormat="false" ht="12.75" hidden="false" customHeight="true" outlineLevel="0" collapsed="false">
      <c r="A48" s="111" t="s">
        <v>61</v>
      </c>
      <c r="B48" s="222" t="n">
        <f aca="false">[42]BT!$AI181</f>
        <v>2018705.5</v>
      </c>
      <c r="C48" s="223" t="n">
        <f aca="false">E19</f>
        <v>5100000</v>
      </c>
      <c r="D48" s="224" t="n">
        <f aca="false">[3]BT!$Z181</f>
        <v>2069654.5</v>
      </c>
      <c r="E48" s="225" t="n">
        <f aca="false">K19</f>
        <v>4786797.1</v>
      </c>
      <c r="F48" s="226" t="n">
        <f aca="false">IF(OR(C48="",C48=0),"",B48/C48)</f>
        <v>0.395824607843137</v>
      </c>
      <c r="G48" s="227" t="n">
        <f aca="false">IF(OR(E48="",E48=0),"",D48/E48)</f>
        <v>0.432367292108537</v>
      </c>
      <c r="H48" s="228" t="n">
        <f aca="false">IF(OR(F48="",F48=0),"",(F48-G48)*100)</f>
        <v>-3.65426842654002</v>
      </c>
    </row>
    <row r="49" customFormat="false" ht="12.75" hidden="false" customHeight="true" outlineLevel="0" collapsed="false">
      <c r="A49" s="111" t="s">
        <v>62</v>
      </c>
      <c r="B49" s="222" t="n">
        <f aca="false">[42]BT!$AI182</f>
        <v>847052.7</v>
      </c>
      <c r="C49" s="223" t="n">
        <f aca="false">E20</f>
        <v>1960000</v>
      </c>
      <c r="D49" s="224" t="n">
        <f aca="false">[3]BT!$Z182</f>
        <v>883235.4</v>
      </c>
      <c r="E49" s="225" t="n">
        <f aca="false">K20</f>
        <v>1911138</v>
      </c>
      <c r="F49" s="226" t="n">
        <f aca="false">IF(OR(C49="",C49=0),"",B49/C49)</f>
        <v>0.432169744897959</v>
      </c>
      <c r="G49" s="227" t="n">
        <f aca="false">IF(OR(E49="",E49=0),"",D49/E49)</f>
        <v>0.462151555774622</v>
      </c>
      <c r="H49" s="228" t="n">
        <f aca="false">IF(OR(F49="",F49=0),"",(F49-G49)*100)</f>
        <v>-2.99818108766631</v>
      </c>
    </row>
    <row r="50" customFormat="false" ht="12.75" hidden="false" customHeight="true" outlineLevel="0" collapsed="false">
      <c r="A50" s="111" t="s">
        <v>63</v>
      </c>
      <c r="B50" s="222" t="n">
        <f aca="false">[42]BT!$AI183</f>
        <v>1915173.8</v>
      </c>
      <c r="C50" s="223" t="n">
        <f aca="false">E21</f>
        <v>2700000</v>
      </c>
      <c r="D50" s="224" t="n">
        <f aca="false">[3]BT!$Z183</f>
        <v>1834299.3</v>
      </c>
      <c r="E50" s="225" t="n">
        <f aca="false">K21</f>
        <v>2481582.4</v>
      </c>
      <c r="F50" s="226" t="n">
        <f aca="false">IF(OR(C50="",C50=0),"",B50/C50)</f>
        <v>0.70932362962963</v>
      </c>
      <c r="G50" s="227" t="n">
        <f aca="false">IF(OR(E50="",E50=0),"",D50/E50)</f>
        <v>0.739165179443568</v>
      </c>
      <c r="H50" s="228" t="n">
        <f aca="false">IF(OR(F50="",F50=0),"",(F50-G50)*100)</f>
        <v>-2.98415498139383</v>
      </c>
    </row>
    <row r="51" customFormat="false" ht="12.75" hidden="false" customHeight="true" outlineLevel="0" collapsed="false">
      <c r="A51" s="111" t="s">
        <v>64</v>
      </c>
      <c r="B51" s="222" t="n">
        <f aca="false">[42]BT!$AI184</f>
        <v>900798.6</v>
      </c>
      <c r="C51" s="223" t="n">
        <f aca="false">E22</f>
        <v>2600000</v>
      </c>
      <c r="D51" s="224" t="n">
        <f aca="false">[3]BT!$Z184</f>
        <v>815256.4</v>
      </c>
      <c r="E51" s="225" t="n">
        <f aca="false">K22</f>
        <v>2334295.6</v>
      </c>
      <c r="F51" s="226" t="n">
        <f aca="false">IF(OR(C51="",C51=0),"",B51/C51)</f>
        <v>0.346461</v>
      </c>
      <c r="G51" s="227" t="n">
        <f aca="false">IF(OR(E51="",E51=0),"",D51/E51)</f>
        <v>0.349251568653088</v>
      </c>
      <c r="H51" s="228" t="n">
        <f aca="false">IF(OR(F51="",F51=0),"",(F51-G51)*100)</f>
        <v>-0.279056865308752</v>
      </c>
    </row>
    <row r="52" customFormat="false" ht="12.75" hidden="false" customHeight="true" outlineLevel="0" collapsed="false">
      <c r="A52" s="111" t="s">
        <v>65</v>
      </c>
      <c r="B52" s="222" t="n">
        <f aca="false">[42]BT!$AI185</f>
        <v>809031.6</v>
      </c>
      <c r="C52" s="223" t="n">
        <f aca="false">E23</f>
        <v>1530000</v>
      </c>
      <c r="D52" s="224" t="n">
        <f aca="false">[3]BT!$Z185</f>
        <v>755679.7</v>
      </c>
      <c r="E52" s="225" t="n">
        <f aca="false">K23</f>
        <v>1431630.5</v>
      </c>
      <c r="F52" s="226" t="n">
        <f aca="false">IF(OR(C52="",C52=0),"",B52/C52)</f>
        <v>0.528778823529412</v>
      </c>
      <c r="G52" s="227" t="n">
        <f aca="false">IF(OR(E52="",E52=0),"",D52/E52)</f>
        <v>0.527845488064134</v>
      </c>
      <c r="H52" s="228" t="n">
        <f aca="false">IF(OR(F52="",F52=0),"",(F52-G52)*100)</f>
        <v>0.0933335465277962</v>
      </c>
    </row>
    <row r="53" customFormat="false" ht="12.75" hidden="false" customHeight="true" outlineLevel="0" collapsed="false">
      <c r="A53" s="111" t="s">
        <v>66</v>
      </c>
      <c r="B53" s="222" t="n">
        <f aca="false">[42]BT!$AI186</f>
        <v>800329.4</v>
      </c>
      <c r="C53" s="223" t="n">
        <f aca="false">E24</f>
        <v>1450000</v>
      </c>
      <c r="D53" s="224" t="n">
        <f aca="false">[3]BT!$Z186</f>
        <v>747894.3</v>
      </c>
      <c r="E53" s="225" t="n">
        <f aca="false">K24</f>
        <v>1274932.9</v>
      </c>
      <c r="F53" s="226" t="n">
        <f aca="false">IF(OR(C53="",C53=0),"",B53/C53)</f>
        <v>0.551951310344828</v>
      </c>
      <c r="G53" s="227" t="n">
        <f aca="false">IF(OR(E53="",E53=0),"",D53/E53)</f>
        <v>0.586614636738922</v>
      </c>
      <c r="H53" s="228" t="n">
        <f aca="false">IF(OR(F53="",F53=0),"",(F53-G53)*100)</f>
        <v>-3.46633263940942</v>
      </c>
    </row>
    <row r="54" customFormat="false" ht="12.75" hidden="false" customHeight="true" outlineLevel="0" collapsed="false">
      <c r="A54" s="111" t="s">
        <v>67</v>
      </c>
      <c r="B54" s="222" t="n">
        <f aca="false">[42]BT!$AI187</f>
        <v>29639.1</v>
      </c>
      <c r="C54" s="223" t="n">
        <f aca="false">E25</f>
        <v>41000</v>
      </c>
      <c r="D54" s="224" t="n">
        <f aca="false">[3]BT!$Z187</f>
        <v>37299.4</v>
      </c>
      <c r="E54" s="225" t="n">
        <f aca="false">K25</f>
        <v>52315.7</v>
      </c>
      <c r="F54" s="226" t="n">
        <f aca="false">IF(OR(C54="",C54=0),"",B54/C54)</f>
        <v>0.722904878048781</v>
      </c>
      <c r="G54" s="227" t="n">
        <f aca="false">IF(OR(E54="",E54=0),"",D54/E54)</f>
        <v>0.712967617751459</v>
      </c>
      <c r="H54" s="228" t="n">
        <f aca="false">IF(OR(F54="",F54=0),"",(F54-G54)*100)</f>
        <v>0.993726029732145</v>
      </c>
    </row>
    <row r="55" customFormat="false" ht="12.75" hidden="false" customHeight="true" outlineLevel="0" collapsed="false">
      <c r="A55" s="111"/>
      <c r="B55" s="222"/>
      <c r="C55" s="223"/>
      <c r="D55" s="224"/>
      <c r="E55" s="225"/>
      <c r="F55" s="226" t="str">
        <f aca="false">IF(OR(E26="",E26=0),"",B55/E26)</f>
        <v/>
      </c>
      <c r="G55" s="227" t="str">
        <f aca="false">IF(OR(K26="",K26=0),"",D55/K26)</f>
        <v/>
      </c>
      <c r="H55" s="228"/>
    </row>
    <row r="56" s="177" customFormat="true" ht="15.75" hidden="false" customHeight="true" outlineLevel="0" collapsed="false">
      <c r="A56" s="229" t="s">
        <v>68</v>
      </c>
      <c r="B56" s="230" t="n">
        <f aca="false">IF(SUM(B35:B54)=0,"",SUM(B35:B54))</f>
        <v>21176734.7</v>
      </c>
      <c r="C56" s="231" t="n">
        <f aca="false">E27</f>
        <v>37534300</v>
      </c>
      <c r="D56" s="232" t="n">
        <f aca="false">IF(SUM(D35:D54)=0,"",SUM(D35:D54))</f>
        <v>19729359</v>
      </c>
      <c r="E56" s="233" t="n">
        <f aca="false">K27</f>
        <v>34505082.8</v>
      </c>
      <c r="F56" s="234" t="n">
        <f aca="false">IF(OR(C56="",C56=0),"",B56/C56)</f>
        <v>0.564196873259925</v>
      </c>
      <c r="G56" s="235" t="n">
        <f aca="false">IF(OR(E56="",E56=0),"",D56/E56)</f>
        <v>0.571781239139644</v>
      </c>
      <c r="H56" s="236" t="n">
        <f aca="false">IF(OR(F56="",F56=0),"",(F56-G56)*100)</f>
        <v>-0.758436587971867</v>
      </c>
    </row>
    <row r="57" s="216" customFormat="true" ht="64.5" hidden="false" customHeight="true" outlineLevel="0" collapsed="false">
      <c r="A57" s="237"/>
      <c r="B57" s="192" t="s">
        <v>80</v>
      </c>
      <c r="C57" s="192"/>
      <c r="D57" s="192"/>
      <c r="E57" s="192"/>
      <c r="F57" s="192"/>
      <c r="G57" s="192"/>
      <c r="H57" s="192"/>
      <c r="I57" s="238"/>
      <c r="J57" s="238"/>
      <c r="K57" s="238"/>
      <c r="L57" s="238"/>
    </row>
    <row r="58" s="110" customFormat="true" ht="15.75" hidden="false" customHeight="true" outlineLevel="0" collapsed="false">
      <c r="A58" s="106"/>
      <c r="B58" s="195" t="s">
        <v>71</v>
      </c>
      <c r="C58" s="195"/>
      <c r="D58" s="195"/>
      <c r="E58" s="196" t="s">
        <v>72</v>
      </c>
      <c r="F58" s="196"/>
      <c r="G58" s="196"/>
      <c r="H58" s="196" t="s">
        <v>81</v>
      </c>
      <c r="I58" s="196"/>
    </row>
    <row r="59" customFormat="false" ht="12.75" hidden="false" customHeight="true" outlineLevel="0" collapsed="false">
      <c r="A59" s="239"/>
      <c r="B59" s="240" t="s">
        <v>82</v>
      </c>
      <c r="C59" s="114" t="s">
        <v>82</v>
      </c>
      <c r="D59" s="241" t="s">
        <v>83</v>
      </c>
      <c r="E59" s="242" t="s">
        <v>82</v>
      </c>
      <c r="F59" s="243" t="s">
        <v>82</v>
      </c>
      <c r="G59" s="244" t="s">
        <v>83</v>
      </c>
      <c r="H59" s="242" t="str">
        <f aca="false">F59</f>
        <v>Stocks en </v>
      </c>
      <c r="I59" s="245" t="str">
        <f aca="false">G59</f>
        <v>Coll.réalisée + </v>
      </c>
    </row>
    <row r="60" customFormat="false" ht="12.75" hidden="false" customHeight="true" outlineLevel="0" collapsed="false">
      <c r="A60" s="111"/>
      <c r="B60" s="240" t="s">
        <v>84</v>
      </c>
      <c r="C60" s="114" t="s">
        <v>84</v>
      </c>
      <c r="D60" s="241" t="s">
        <v>85</v>
      </c>
      <c r="E60" s="242" t="s">
        <v>84</v>
      </c>
      <c r="F60" s="243" t="s">
        <v>84</v>
      </c>
      <c r="G60" s="244" t="s">
        <v>85</v>
      </c>
      <c r="H60" s="242" t="str">
        <f aca="false">F60</f>
        <v>dépôt au </v>
      </c>
      <c r="I60" s="245" t="str">
        <f aca="false">G60</f>
        <v>Dépôts au</v>
      </c>
    </row>
    <row r="61" customFormat="false" ht="12.75" hidden="false" customHeight="true" outlineLevel="0" collapsed="false">
      <c r="A61" s="111"/>
      <c r="B61" s="246" t="str">
        <f aca="false">B32</f>
        <v> 1er oct.</v>
      </c>
      <c r="C61" s="247" t="str">
        <f aca="false">B32</f>
        <v> 1er oct.</v>
      </c>
      <c r="D61" s="248" t="str">
        <f aca="false">B32</f>
        <v> 1er oct.</v>
      </c>
      <c r="E61" s="249" t="str">
        <f aca="false">D32</f>
        <v> 1er oct.</v>
      </c>
      <c r="F61" s="250" t="str">
        <f aca="false">D32</f>
        <v> 1er oct.</v>
      </c>
      <c r="G61" s="251" t="str">
        <f aca="false">D32</f>
        <v> 1er oct.</v>
      </c>
      <c r="H61" s="242" t="str">
        <f aca="false">F61</f>
        <v> 1er oct.</v>
      </c>
      <c r="I61" s="252" t="str">
        <f aca="false">G61</f>
        <v> 1er oct.</v>
      </c>
    </row>
    <row r="62" customFormat="false" ht="12.75" hidden="false" customHeight="true" outlineLevel="0" collapsed="false">
      <c r="A62" s="127"/>
      <c r="B62" s="210" t="s">
        <v>44</v>
      </c>
      <c r="C62" s="253" t="s">
        <v>86</v>
      </c>
      <c r="D62" s="211" t="s">
        <v>86</v>
      </c>
      <c r="E62" s="212" t="s">
        <v>44</v>
      </c>
      <c r="F62" s="125" t="s">
        <v>87</v>
      </c>
      <c r="G62" s="133" t="s">
        <v>87</v>
      </c>
      <c r="H62" s="254"/>
      <c r="I62" s="255"/>
    </row>
    <row r="63" customFormat="false" ht="12.75" hidden="false" customHeight="true" outlineLevel="0" collapsed="false">
      <c r="A63" s="111"/>
      <c r="B63" s="256"/>
      <c r="C63" s="257"/>
      <c r="D63" s="258"/>
      <c r="E63" s="220"/>
      <c r="F63" s="119"/>
      <c r="G63" s="139"/>
      <c r="H63" s="259"/>
      <c r="I63" s="260"/>
    </row>
    <row r="64" customFormat="false" ht="12.75" hidden="false" customHeight="true" outlineLevel="0" collapsed="false">
      <c r="A64" s="111" t="s">
        <v>48</v>
      </c>
      <c r="B64" s="261" t="n">
        <v>101692.1</v>
      </c>
      <c r="C64" s="262" t="n">
        <f aca="false">IF(OR(E6="",E6=0),"",B64/E6)</f>
        <v>0.185400364630811</v>
      </c>
      <c r="D64" s="263" t="n">
        <f aca="false">IF(E6="","",(B35+B64)/E6)</f>
        <v>0.99370483135825</v>
      </c>
      <c r="E64" s="264" t="n">
        <v>88689.9</v>
      </c>
      <c r="F64" s="265" t="n">
        <f aca="false">IF(OR(K6="",K6=0),"",E64/K6)</f>
        <v>0.192764697482537</v>
      </c>
      <c r="G64" s="266" t="n">
        <f aca="false">IF(K6="","",(D35+E64)/K6)</f>
        <v>0.944409415378289</v>
      </c>
      <c r="H64" s="267" t="n">
        <f aca="false">IF(OR(C64="",C64=0),"",(C64-F64)*100)</f>
        <v>-0.736433285172541</v>
      </c>
      <c r="I64" s="268" t="n">
        <f aca="false">IF(OR(D64="",D64=0),"",(D64-G64)*100)</f>
        <v>4.92954159799609</v>
      </c>
    </row>
    <row r="65" customFormat="false" ht="12.75" hidden="false" customHeight="true" outlineLevel="0" collapsed="false">
      <c r="A65" s="144" t="s">
        <v>49</v>
      </c>
      <c r="B65" s="269" t="n">
        <v>80532.4</v>
      </c>
      <c r="C65" s="262" t="n">
        <f aca="false">IF(OR(E7="",E7=0),"",B65/E7)</f>
        <v>0.137427303754266</v>
      </c>
      <c r="D65" s="263" t="n">
        <f aca="false">IF(E7="","",(B36+B65)/E7)</f>
        <v>0.708783959044369</v>
      </c>
      <c r="E65" s="264" t="n">
        <v>84554.1</v>
      </c>
      <c r="F65" s="265" t="n">
        <f aca="false">IF(OR(K7="",K7=0),"",E65/K7)</f>
        <v>0.135721084624534</v>
      </c>
      <c r="G65" s="266" t="n">
        <f aca="false">IF(K7="","",(D36+E65)/K7)</f>
        <v>0.678898039964751</v>
      </c>
      <c r="H65" s="267" t="n">
        <f aca="false">IF(OR(C65="",C65=0),"",(C65-F65)*100)</f>
        <v>0.170621912973229</v>
      </c>
      <c r="I65" s="268" t="n">
        <f aca="false">IF(OR(D65="",D65=0),"",(D65-G65)*100)</f>
        <v>2.98859190796175</v>
      </c>
    </row>
    <row r="66" customFormat="false" ht="12.75" hidden="false" customHeight="true" outlineLevel="0" collapsed="false">
      <c r="A66" s="111" t="s">
        <v>50</v>
      </c>
      <c r="B66" s="261" t="n">
        <v>261068.1</v>
      </c>
      <c r="C66" s="262" t="n">
        <f aca="false">IF(OR(E8="",E8=0),"",B66/E8)</f>
        <v>0.118667318181818</v>
      </c>
      <c r="D66" s="263" t="n">
        <f aca="false">IF(E8="","",(B37+B66)/E8)</f>
        <v>0.613882863636364</v>
      </c>
      <c r="E66" s="264" t="n">
        <v>154794.4</v>
      </c>
      <c r="F66" s="265" t="n">
        <f aca="false">IF(OR(K8="",K8=0),"",E66/K8)</f>
        <v>0.0844640493977599</v>
      </c>
      <c r="G66" s="266" t="n">
        <f aca="false">IF(K8="","",(D37+E66)/K8)</f>
        <v>0.606737364760553</v>
      </c>
      <c r="H66" s="267" t="n">
        <f aca="false">IF(OR(C66="",C66=0),"",(C66-F66)*100)</f>
        <v>3.42032687840583</v>
      </c>
      <c r="I66" s="268" t="n">
        <f aca="false">IF(OR(D66="",D66=0),"",(D66-G66)*100)</f>
        <v>0.714549887581073</v>
      </c>
    </row>
    <row r="67" customFormat="false" ht="12.75" hidden="false" customHeight="true" outlineLevel="0" collapsed="false">
      <c r="A67" s="111" t="s">
        <v>51</v>
      </c>
      <c r="B67" s="261" t="n">
        <v>65656</v>
      </c>
      <c r="C67" s="262" t="n">
        <f aca="false">IF(OR(E9="",E9=0),"",B67/E9)</f>
        <v>0.152688372093023</v>
      </c>
      <c r="D67" s="263" t="n">
        <f aca="false">IF(E9="","",(B38+B67)/E9)</f>
        <v>0.866733255813953</v>
      </c>
      <c r="E67" s="264" t="n">
        <v>49151.2</v>
      </c>
      <c r="F67" s="265" t="n">
        <f aca="false">IF(OR(K9="",K9=0),"",E67/K9)</f>
        <v>0.125842825508268</v>
      </c>
      <c r="G67" s="266" t="n">
        <f aca="false">IF(K9="","",(D38+E67)/K9)</f>
        <v>0.831776445102504</v>
      </c>
      <c r="H67" s="267" t="n">
        <f aca="false">IF(OR(C67="",C67=0),"",(C67-F67)*100)</f>
        <v>2.68455465847548</v>
      </c>
      <c r="I67" s="268" t="n">
        <f aca="false">IF(OR(D67="",D67=0),"",(D67-G67)*100)</f>
        <v>3.49568107114496</v>
      </c>
    </row>
    <row r="68" customFormat="false" ht="12.75" hidden="false" customHeight="true" outlineLevel="0" collapsed="false">
      <c r="A68" s="111" t="s">
        <v>52</v>
      </c>
      <c r="B68" s="261" t="n">
        <v>1396678.2</v>
      </c>
      <c r="C68" s="262" t="n">
        <f aca="false">IF(OR(E10="",E10=0),"",B68/E10)</f>
        <v>0.498813642857143</v>
      </c>
      <c r="D68" s="263" t="n">
        <f aca="false">IF(E10="","",(B39+B68)/E10)</f>
        <v>0.937273214285714</v>
      </c>
      <c r="E68" s="264" t="n">
        <v>1237272.7</v>
      </c>
      <c r="F68" s="265" t="n">
        <f aca="false">IF(OR(K10="",K10=0),"",E68/K10)</f>
        <v>0.494882455323904</v>
      </c>
      <c r="G68" s="266" t="n">
        <f aca="false">IF(K10="","",(D39+E68)/K10)</f>
        <v>0.918808288114099</v>
      </c>
      <c r="H68" s="267" t="n">
        <f aca="false">IF(OR(C68="",C68=0),"",(C68-F68)*100)</f>
        <v>0.393118753323929</v>
      </c>
      <c r="I68" s="268" t="n">
        <f aca="false">IF(OR(D68="",D68=0),"",(D68-G68)*100)</f>
        <v>1.84649261716149</v>
      </c>
    </row>
    <row r="69" customFormat="false" ht="12.75" hidden="false" customHeight="true" outlineLevel="0" collapsed="false">
      <c r="A69" s="111" t="s">
        <v>53</v>
      </c>
      <c r="B69" s="261" t="n">
        <v>863785</v>
      </c>
      <c r="C69" s="262" t="n">
        <f aca="false">IF(OR(E11="",E11=0),"",B69/E11)</f>
        <v>0.172757</v>
      </c>
      <c r="D69" s="263" t="n">
        <f aca="false">IF(E11="","",(B40+B69)/E11)</f>
        <v>0.7876113</v>
      </c>
      <c r="E69" s="264" t="n">
        <v>799251</v>
      </c>
      <c r="F69" s="265" t="n">
        <f aca="false">IF(OR(K11="",K11=0),"",E69/K11)</f>
        <v>0.171439463133569</v>
      </c>
      <c r="G69" s="266" t="n">
        <f aca="false">IF(K11="","",(D40+E69)/K11)</f>
        <v>0.771835627759263</v>
      </c>
      <c r="H69" s="267" t="n">
        <f aca="false">IF(OR(C69="",C69=0),"",(C69-F69)*100)</f>
        <v>0.131753686643116</v>
      </c>
      <c r="I69" s="268" t="n">
        <f aca="false">IF(OR(D69="",D69=0),"",(D69-G69)*100)</f>
        <v>1.57756722407369</v>
      </c>
    </row>
    <row r="70" customFormat="false" ht="12.75" hidden="false" customHeight="true" outlineLevel="0" collapsed="false">
      <c r="A70" s="111" t="s">
        <v>54</v>
      </c>
      <c r="B70" s="261" t="n">
        <v>59012.8</v>
      </c>
      <c r="C70" s="262" t="n">
        <f aca="false">IF(OR(E12="",E12=0),"",B70/E12)</f>
        <v>0.101746206896552</v>
      </c>
      <c r="D70" s="263" t="n">
        <f aca="false">IF(E12="","",(B41+B70)/E12)</f>
        <v>0.971329482758621</v>
      </c>
      <c r="E70" s="264" t="n">
        <v>91923.9</v>
      </c>
      <c r="F70" s="265" t="n">
        <f aca="false">IF(OR(K12="",K12=0),"",E70/K12)</f>
        <v>0.165674201591284</v>
      </c>
      <c r="G70" s="266" t="n">
        <f aca="false">IF(K12="","",(D41+E70)/K12)</f>
        <v>1.04220115296566</v>
      </c>
      <c r="H70" s="267" t="n">
        <f aca="false">IF(OR(C70="",C70=0),"",(C70-F70)*100)</f>
        <v>-6.39279946947326</v>
      </c>
      <c r="I70" s="268" t="n">
        <f aca="false">IF(OR(D70="",D70=0),"",(D70-G70)*100)</f>
        <v>-7.08716702070417</v>
      </c>
    </row>
    <row r="71" customFormat="false" ht="12.75" hidden="false" customHeight="true" outlineLevel="0" collapsed="false">
      <c r="A71" s="111" t="s">
        <v>55</v>
      </c>
      <c r="B71" s="261" t="n">
        <v>436.6</v>
      </c>
      <c r="C71" s="262" t="n">
        <f aca="false">IF(OR(E13="",E13=0),"",B71/E13)</f>
        <v>0.0144569536423841</v>
      </c>
      <c r="D71" s="263" t="n">
        <f aca="false">IF(E13="","",(B42+B71)/E13)</f>
        <v>0.92487417218543</v>
      </c>
      <c r="E71" s="264" t="n">
        <v>1389</v>
      </c>
      <c r="F71" s="265" t="n">
        <f aca="false">IF(OR(K13="",K13=0),"",E71/K13)</f>
        <v>0.0430960928070791</v>
      </c>
      <c r="G71" s="266" t="n">
        <f aca="false">IF(K13="","",(D42+E71)/K13)</f>
        <v>0.907894124472934</v>
      </c>
      <c r="H71" s="267" t="n">
        <f aca="false">IF(OR(C71="",C71=0),"",(C71-F71)*100)</f>
        <v>-2.86391391646949</v>
      </c>
      <c r="I71" s="268" t="n">
        <f aca="false">IF(OR(D71="",D71=0),"",(D71-G71)*100)</f>
        <v>1.69800477124964</v>
      </c>
    </row>
    <row r="72" customFormat="false" ht="12.75" hidden="false" customHeight="true" outlineLevel="0" collapsed="false">
      <c r="A72" s="111" t="s">
        <v>56</v>
      </c>
      <c r="B72" s="261" t="n">
        <v>216064.1</v>
      </c>
      <c r="C72" s="262" t="n">
        <f aca="false">IF(OR(E14="",E14=0),"",B72/E14)</f>
        <v>0.0619449827981651</v>
      </c>
      <c r="D72" s="263" t="n">
        <f aca="false">IF(E14="","",(B43+B72)/E14)</f>
        <v>0.688860063073394</v>
      </c>
      <c r="E72" s="264" t="n">
        <v>129047.1</v>
      </c>
      <c r="F72" s="265" t="n">
        <f aca="false">IF(OR(K14="",K14=0),"",E72/K14)</f>
        <v>0.0400462181912847</v>
      </c>
      <c r="G72" s="266" t="n">
        <f aca="false">IF(K14="","",(D43+E72)/K14)</f>
        <v>0.690465723002851</v>
      </c>
      <c r="H72" s="267" t="n">
        <f aca="false">IF(OR(C72="",C72=0),"",(C72-F72)*100)</f>
        <v>2.18987646068804</v>
      </c>
      <c r="I72" s="268" t="n">
        <f aca="false">IF(OR(D72="",D72=0),"",(D72-G72)*100)</f>
        <v>-0.160565992945616</v>
      </c>
    </row>
    <row r="73" customFormat="false" ht="12.75" hidden="false" customHeight="true" outlineLevel="0" collapsed="false">
      <c r="A73" s="111" t="s">
        <v>57</v>
      </c>
      <c r="B73" s="261" t="n">
        <v>56840.6</v>
      </c>
      <c r="C73" s="262" t="n">
        <f aca="false">IF(OR(E15="",E15=0),"",B73/E15)</f>
        <v>0.0330468604651163</v>
      </c>
      <c r="D73" s="263" t="n">
        <f aca="false">IF(E15="","",(B44+B73)/E15)</f>
        <v>0.54039523255814</v>
      </c>
      <c r="E73" s="264" t="n">
        <v>40544.7</v>
      </c>
      <c r="F73" s="265" t="n">
        <f aca="false">IF(OR(K15="",K15=0),"",E73/K15)</f>
        <v>0.0304706035223211</v>
      </c>
      <c r="G73" s="266" t="n">
        <f aca="false">IF(K15="","",(D44+E73)/K15)</f>
        <v>0.532389750949353</v>
      </c>
      <c r="H73" s="267" t="n">
        <f aca="false">IF(OR(C73="",C73=0),"",(C73-F73)*100)</f>
        <v>0.257625694279516</v>
      </c>
      <c r="I73" s="268" t="n">
        <f aca="false">IF(OR(D73="",D73=0),"",(D73-G73)*100)</f>
        <v>0.800548160878656</v>
      </c>
    </row>
    <row r="74" customFormat="false" ht="12.75" hidden="false" customHeight="true" outlineLevel="0" collapsed="false">
      <c r="A74" s="111" t="s">
        <v>58</v>
      </c>
      <c r="B74" s="261" t="n">
        <v>46787</v>
      </c>
      <c r="C74" s="262" t="n">
        <f aca="false">IF(OR(E16="",E16=0),"",B74/E16)</f>
        <v>0.123123684210526</v>
      </c>
      <c r="D74" s="263" t="n">
        <f aca="false">IF(E16="","",(B45+B74)/E16)</f>
        <v>0.960663947368421</v>
      </c>
      <c r="E74" s="264" t="n">
        <v>49321.7</v>
      </c>
      <c r="F74" s="265" t="n">
        <f aca="false">IF(OR(K16="",K16=0),"",E74/K16)</f>
        <v>0.152351278060226</v>
      </c>
      <c r="G74" s="266" t="n">
        <f aca="false">IF(K16="","",(D45+E74)/K16)</f>
        <v>0.976672400750363</v>
      </c>
      <c r="H74" s="267" t="n">
        <f aca="false">IF(OR(C74="",C74=0),"",(C74-F74)*100)</f>
        <v>-2.92275938496998</v>
      </c>
      <c r="I74" s="268" t="n">
        <f aca="false">IF(OR(D74="",D74=0),"",(D74-G74)*100)</f>
        <v>-1.60084533819419</v>
      </c>
    </row>
    <row r="75" customFormat="false" ht="12.75" hidden="false" customHeight="true" outlineLevel="0" collapsed="false">
      <c r="A75" s="111" t="s">
        <v>59</v>
      </c>
      <c r="B75" s="261" t="n">
        <v>106164.3</v>
      </c>
      <c r="C75" s="262" t="n">
        <f aca="false">IF(OR(E17="",E17=0),"",B75/E17)</f>
        <v>0.0618817323385405</v>
      </c>
      <c r="D75" s="263" t="n">
        <f aca="false">IF(E17="","",(B46+B75)/E17)</f>
        <v>1.04253899510375</v>
      </c>
      <c r="E75" s="264" t="n">
        <v>127935</v>
      </c>
      <c r="F75" s="265" t="n">
        <f aca="false">IF(OR(K17="",K17=0),"",E75/K17)</f>
        <v>0.069396657265513</v>
      </c>
      <c r="G75" s="266" t="n">
        <f aca="false">IF(K17="","",(D46+E75)/K17)</f>
        <v>0.942928972343641</v>
      </c>
      <c r="H75" s="267" t="n">
        <f aca="false">IF(OR(C75="",C75=0),"",(C75-F75)*100)</f>
        <v>-0.751492492697251</v>
      </c>
      <c r="I75" s="268" t="n">
        <f aca="false">IF(OR(D75="",D75=0),"",(D75-G75)*100)</f>
        <v>9.96100227601131</v>
      </c>
    </row>
    <row r="76" customFormat="false" ht="12.75" hidden="false" customHeight="true" outlineLevel="0" collapsed="false">
      <c r="A76" s="111" t="s">
        <v>60</v>
      </c>
      <c r="B76" s="261" t="n">
        <v>532183.4</v>
      </c>
      <c r="C76" s="262" t="n">
        <f aca="false">IF(OR(E18="",E18=0),"",B76/E18)</f>
        <v>0.198947065420561</v>
      </c>
      <c r="D76" s="263" t="n">
        <f aca="false">IF(E18="","",(B47+B76)/E18)</f>
        <v>0.867174878504673</v>
      </c>
      <c r="E76" s="264" t="n">
        <v>476129.5</v>
      </c>
      <c r="F76" s="265" t="n">
        <f aca="false">IF(OR(K18="",K18=0),"",E76/K18)</f>
        <v>0.193824225224369</v>
      </c>
      <c r="G76" s="266" t="n">
        <f aca="false">IF(K18="","",(D47+E76)/K18)</f>
        <v>0.867445837098003</v>
      </c>
      <c r="H76" s="267" t="n">
        <f aca="false">IF(OR(C76="",C76=0),"",(C76-F76)*100)</f>
        <v>0.512284019619189</v>
      </c>
      <c r="I76" s="268" t="n">
        <f aca="false">IF(OR(D76="",D76=0),"",(D76-G76)*100)</f>
        <v>-0.0270958593330262</v>
      </c>
    </row>
    <row r="77" customFormat="false" ht="12.75" hidden="false" customHeight="true" outlineLevel="0" collapsed="false">
      <c r="A77" s="111" t="s">
        <v>61</v>
      </c>
      <c r="B77" s="261" t="n">
        <v>1111674.8</v>
      </c>
      <c r="C77" s="262" t="n">
        <f aca="false">IF(OR(E19="",E19=0),"",B77/E19)</f>
        <v>0.217975450980392</v>
      </c>
      <c r="D77" s="263" t="n">
        <f aca="false">IF(E19="","",(B48+B77)/E19)</f>
        <v>0.613800058823529</v>
      </c>
      <c r="E77" s="264" t="n">
        <v>923282.5</v>
      </c>
      <c r="F77" s="265" t="n">
        <f aca="false">IF(OR(K19="",K19=0),"",E77/K19)</f>
        <v>0.192881060281415</v>
      </c>
      <c r="G77" s="266" t="n">
        <f aca="false">IF(K19="","",(D48+E77)/K19)</f>
        <v>0.625248352389952</v>
      </c>
      <c r="H77" s="267" t="n">
        <f aca="false">IF(OR(C77="",C77=0),"",(C77-F77)*100)</f>
        <v>2.50943906989777</v>
      </c>
      <c r="I77" s="268" t="n">
        <f aca="false">IF(OR(D77="",D77=0),"",(D77-G77)*100)</f>
        <v>-1.14482935664226</v>
      </c>
    </row>
    <row r="78" customFormat="false" ht="12.75" hidden="false" customHeight="true" outlineLevel="0" collapsed="false">
      <c r="A78" s="111" t="s">
        <v>62</v>
      </c>
      <c r="B78" s="261" t="n">
        <v>320981.1</v>
      </c>
      <c r="C78" s="262" t="n">
        <f aca="false">IF(OR(E20="",E20=0),"",B78/E20)</f>
        <v>0.163765867346939</v>
      </c>
      <c r="D78" s="263" t="n">
        <f aca="false">IF(E20="","",(B49+B78)/E20)</f>
        <v>0.595935612244898</v>
      </c>
      <c r="E78" s="264" t="n">
        <v>245675.9</v>
      </c>
      <c r="F78" s="265" t="n">
        <f aca="false">IF(OR(K20="",K20=0),"",E78/K20)</f>
        <v>0.128549534361203</v>
      </c>
      <c r="G78" s="266" t="n">
        <f aca="false">IF(K20="","",(D49+E78)/K20)</f>
        <v>0.590701090135825</v>
      </c>
      <c r="H78" s="267" t="n">
        <f aca="false">IF(OR(C78="",C78=0),"",(C78-F78)*100)</f>
        <v>3.52163329857362</v>
      </c>
      <c r="I78" s="268" t="n">
        <f aca="false">IF(OR(D78="",D78=0),"",(D78-G78)*100)</f>
        <v>0.523452210907305</v>
      </c>
    </row>
    <row r="79" customFormat="false" ht="12.75" hidden="false" customHeight="true" outlineLevel="0" collapsed="false">
      <c r="A79" s="111" t="s">
        <v>63</v>
      </c>
      <c r="B79" s="261" t="n">
        <v>520875.4</v>
      </c>
      <c r="C79" s="262" t="n">
        <f aca="false">IF(OR(E21="",E21=0),"",B79/E21)</f>
        <v>0.192916814814815</v>
      </c>
      <c r="D79" s="263" t="n">
        <f aca="false">IF(E21="","",(B50+B79)/E21)</f>
        <v>0.902240444444445</v>
      </c>
      <c r="E79" s="264" t="n">
        <v>402021.9</v>
      </c>
      <c r="F79" s="265" t="n">
        <f aca="false">IF(OR(K21="",K21=0),"",E79/K21)</f>
        <v>0.162002236959772</v>
      </c>
      <c r="G79" s="266" t="n">
        <f aca="false">IF(K21="","",(D50+E79)/K21)</f>
        <v>0.90116741640334</v>
      </c>
      <c r="H79" s="267" t="n">
        <f aca="false">IF(OR(C79="",C79=0),"",(C79-F79)*100)</f>
        <v>3.09145778550427</v>
      </c>
      <c r="I79" s="268" t="n">
        <f aca="false">IF(OR(D79="",D79=0),"",(D79-G79)*100)</f>
        <v>0.107302804110432</v>
      </c>
    </row>
    <row r="80" customFormat="false" ht="12.75" hidden="false" customHeight="true" outlineLevel="0" collapsed="false">
      <c r="A80" s="111" t="s">
        <v>64</v>
      </c>
      <c r="B80" s="261" t="n">
        <v>872786.4</v>
      </c>
      <c r="C80" s="262" t="n">
        <f aca="false">IF(OR(E22="",E22=0),"",B80/E22)</f>
        <v>0.335687076923077</v>
      </c>
      <c r="D80" s="263" t="n">
        <f aca="false">IF(E22="","",(B51+B80)/E22)</f>
        <v>0.682148076923077</v>
      </c>
      <c r="E80" s="264" t="n">
        <v>790618.3</v>
      </c>
      <c r="F80" s="265" t="n">
        <f aca="false">IF(OR(K22="",K22=0),"",E80/K22)</f>
        <v>0.33869673575189</v>
      </c>
      <c r="G80" s="266" t="n">
        <f aca="false">IF(K22="","",(D51+E80)/K22)</f>
        <v>0.687948304404978</v>
      </c>
      <c r="H80" s="267" t="n">
        <f aca="false">IF(OR(C80="",C80=0),"",(C80-F80)*100)</f>
        <v>-0.300965882881327</v>
      </c>
      <c r="I80" s="268" t="n">
        <f aca="false">IF(OR(D80="",D80=0),"",(D80-G80)*100)</f>
        <v>-0.580022748190079</v>
      </c>
    </row>
    <row r="81" customFormat="false" ht="12.75" hidden="false" customHeight="true" outlineLevel="0" collapsed="false">
      <c r="A81" s="111" t="s">
        <v>65</v>
      </c>
      <c r="B81" s="261" t="n">
        <v>348713.7</v>
      </c>
      <c r="C81" s="262" t="n">
        <f aca="false">IF(OR(E23="",E23=0),"",B81/E23)</f>
        <v>0.227917450980392</v>
      </c>
      <c r="D81" s="263" t="n">
        <f aca="false">IF(E23="","",(B52+B81)/E23)</f>
        <v>0.756696274509804</v>
      </c>
      <c r="E81" s="264" t="n">
        <v>243736.9</v>
      </c>
      <c r="F81" s="265" t="n">
        <f aca="false">IF(OR(K23="",K23=0),"",E81/K23)</f>
        <v>0.170251262459133</v>
      </c>
      <c r="G81" s="266" t="n">
        <f aca="false">IF(K23="","",(D52+E81)/K23)</f>
        <v>0.698096750523267</v>
      </c>
      <c r="H81" s="267" t="n">
        <f aca="false">IF(OR(C81="",C81=0),"",(C81-F81)*100)</f>
        <v>5.7666188521259</v>
      </c>
      <c r="I81" s="268" t="n">
        <f aca="false">IF(OR(D81="",D81=0),"",(D81-G81)*100)</f>
        <v>5.85995239865369</v>
      </c>
    </row>
    <row r="82" customFormat="false" ht="12.75" hidden="false" customHeight="true" outlineLevel="0" collapsed="false">
      <c r="A82" s="111" t="s">
        <v>66</v>
      </c>
      <c r="B82" s="261" t="n">
        <v>271487.1</v>
      </c>
      <c r="C82" s="262" t="n">
        <f aca="false">IF(OR(E24="",E24=0),"",B82/E24)</f>
        <v>0.187232482758621</v>
      </c>
      <c r="D82" s="263" t="n">
        <f aca="false">IF(E24="","",(B53+B82)/E24)</f>
        <v>0.739183793103448</v>
      </c>
      <c r="E82" s="264" t="n">
        <v>238327.4</v>
      </c>
      <c r="F82" s="265" t="n">
        <f aca="false">IF(OR(K24="",K24=0),"",E82/K24)</f>
        <v>0.186933288802885</v>
      </c>
      <c r="G82" s="266" t="n">
        <f aca="false">IF(K24="","",(D53+E82)/K24)</f>
        <v>0.773547925541807</v>
      </c>
      <c r="H82" s="267" t="n">
        <f aca="false">IF(OR(C82="",C82=0),"",(C82-F82)*100)</f>
        <v>0.0299193955735438</v>
      </c>
      <c r="I82" s="268" t="n">
        <f aca="false">IF(OR(D82="",D82=0),"",(D82-G82)*100)</f>
        <v>-3.43641324383588</v>
      </c>
    </row>
    <row r="83" customFormat="false" ht="12.75" hidden="false" customHeight="true" outlineLevel="0" collapsed="false">
      <c r="A83" s="111" t="s">
        <v>67</v>
      </c>
      <c r="B83" s="261" t="n">
        <v>3944.3</v>
      </c>
      <c r="C83" s="262" t="n">
        <f aca="false">IF(OR(E25="",E25=0),"",B83/E25)</f>
        <v>0.0962024390243903</v>
      </c>
      <c r="D83" s="263" t="n">
        <f aca="false">IF(E25="","",(B54+B83)/E25)</f>
        <v>0.819107317073171</v>
      </c>
      <c r="E83" s="264" t="n">
        <v>3738.5</v>
      </c>
      <c r="F83" s="265" t="n">
        <f aca="false">IF(OR(K25="",K25=0),"",E83/K25)</f>
        <v>0.0714603837853646</v>
      </c>
      <c r="G83" s="266" t="n">
        <f aca="false">IF(K25="","",(D54+E83)/K25)</f>
        <v>0.784428001536824</v>
      </c>
      <c r="H83" s="267" t="n">
        <f aca="false">IF(OR(C83="",C83=0),"",(C83-F83)*100)</f>
        <v>2.47420552390256</v>
      </c>
      <c r="I83" s="268" t="n">
        <f aca="false">IF(OR(D83="",D83=0),"",(D83-G83)*100)</f>
        <v>3.46793155363472</v>
      </c>
    </row>
    <row r="84" customFormat="false" ht="12.75" hidden="false" customHeight="true" outlineLevel="0" collapsed="false">
      <c r="A84" s="111"/>
      <c r="B84" s="222"/>
      <c r="C84" s="270"/>
      <c r="D84" s="263"/>
      <c r="E84" s="224"/>
      <c r="F84" s="271"/>
      <c r="G84" s="272"/>
      <c r="H84" s="273"/>
      <c r="I84" s="274"/>
    </row>
    <row r="85" s="177" customFormat="true" ht="16.5" hidden="false" customHeight="true" outlineLevel="0" collapsed="false">
      <c r="A85" s="229" t="s">
        <v>68</v>
      </c>
      <c r="B85" s="230" t="n">
        <f aca="false">IF(SUM(B64:B83)=0,"",SUM(B64:B83))</f>
        <v>7237363.4</v>
      </c>
      <c r="C85" s="275" t="n">
        <f aca="false">IF(OR(E27="",E27=0),"",B85/E27)</f>
        <v>0.192819991314611</v>
      </c>
      <c r="D85" s="276" t="n">
        <f aca="false">IF(E27="","",(B56+B85)/E27)</f>
        <v>0.757016864574536</v>
      </c>
      <c r="E85" s="232" t="n">
        <f aca="false">IF(SUM(E64:E83)=0,"",SUM(E64:E83))</f>
        <v>6177405.6</v>
      </c>
      <c r="F85" s="277" t="n">
        <f aca="false">IF(OR(K27="",K27=0),"",E85/K27)</f>
        <v>0.179028858901912</v>
      </c>
      <c r="G85" s="278" t="n">
        <f aca="false">IF(K27="","",(D56+E85)/K27)</f>
        <v>0.750810098041556</v>
      </c>
      <c r="H85" s="279" t="n">
        <f aca="false">IF(OR(C85="",C85=0),"",(C85-F85)*100)</f>
        <v>1.37911324126986</v>
      </c>
      <c r="I85" s="280" t="n">
        <f aca="false">IF(OR(D85="",D85=0),"",(D85-G85)*100)</f>
        <v>0.620676653298002</v>
      </c>
    </row>
    <row r="86" customFormat="false" ht="12.75" hidden="false" customHeight="true" outlineLevel="0" collapsed="false">
      <c r="A86" s="8" t="s">
        <v>88</v>
      </c>
      <c r="B86" s="281"/>
    </row>
    <row r="87" customFormat="false" ht="12.75" hidden="false" customHeight="true" outlineLevel="0" collapsed="false">
      <c r="B87" s="281"/>
    </row>
  </sheetData>
  <mergeCells count="14">
    <mergeCell ref="B1:L1"/>
    <mergeCell ref="B2:G2"/>
    <mergeCell ref="H2:L2"/>
    <mergeCell ref="M2:S2"/>
    <mergeCell ref="M3:N3"/>
    <mergeCell ref="Q3:R3"/>
    <mergeCell ref="B29:H29"/>
    <mergeCell ref="B30:C30"/>
    <mergeCell ref="D30:E30"/>
    <mergeCell ref="F30:H30"/>
    <mergeCell ref="B57:H57"/>
    <mergeCell ref="B58:D58"/>
    <mergeCell ref="E58:G58"/>
    <mergeCell ref="H58:I5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1.6796875" defaultRowHeight="12.75" zeroHeight="false" outlineLevelRow="0" outlineLevelCol="0"/>
  <cols>
    <col collapsed="false" customWidth="true" hidden="false" outlineLevel="0" max="1" min="1" style="8" width="30.37"/>
    <col collapsed="false" customWidth="true" hidden="false" outlineLevel="0" max="2" min="2" style="100" width="15.03"/>
    <col collapsed="false" customWidth="true" hidden="false" outlineLevel="0" max="3" min="3" style="101" width="15.03"/>
    <col collapsed="false" customWidth="true" hidden="false" outlineLevel="0" max="6" min="4" style="100" width="15.03"/>
    <col collapsed="false" customWidth="true" hidden="false" outlineLevel="0" max="7" min="7" style="102" width="15.03"/>
    <col collapsed="false" customWidth="true" hidden="false" outlineLevel="0" max="8" min="8" style="103" width="15.03"/>
    <col collapsed="false" customWidth="true" hidden="false" outlineLevel="0" max="12" min="9" style="8" width="15.03"/>
    <col collapsed="false" customWidth="true" hidden="false" outlineLevel="0" max="13" min="13" style="8" width="6.85"/>
    <col collapsed="false" customWidth="true" hidden="false" outlineLevel="0" max="14" min="14" style="8" width="8.17"/>
    <col collapsed="false" customWidth="true" hidden="false" outlineLevel="0" max="17" min="15" style="8" width="6.71"/>
    <col collapsed="false" customWidth="true" hidden="false" outlineLevel="0" max="18" min="18" style="8" width="9.63"/>
    <col collapsed="false" customWidth="true" hidden="false" outlineLevel="0" max="19" min="19" style="8" width="8.9"/>
    <col collapsed="false" customWidth="false" hidden="false" outlineLevel="0" max="257" min="20" style="8" width="11.68"/>
  </cols>
  <sheetData>
    <row r="1" customFormat="false" ht="64.5" hidden="false" customHeight="true" outlineLevel="0" collapsed="false">
      <c r="A1" s="104"/>
      <c r="B1" s="105" t="s">
        <v>89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s="110" customFormat="true" ht="15.75" hidden="false" customHeight="true" outlineLevel="0" collapsed="false">
      <c r="A2" s="106"/>
      <c r="B2" s="282" t="s">
        <v>33</v>
      </c>
      <c r="C2" s="282"/>
      <c r="D2" s="282"/>
      <c r="E2" s="282"/>
      <c r="F2" s="282"/>
      <c r="G2" s="282"/>
      <c r="H2" s="108" t="s">
        <v>34</v>
      </c>
      <c r="I2" s="108"/>
      <c r="J2" s="108"/>
      <c r="K2" s="108"/>
      <c r="L2" s="108"/>
      <c r="M2" s="109" t="s">
        <v>35</v>
      </c>
      <c r="N2" s="109"/>
      <c r="O2" s="109"/>
      <c r="P2" s="109"/>
      <c r="Q2" s="109"/>
      <c r="R2" s="109"/>
      <c r="S2" s="109"/>
    </row>
    <row r="3" s="126" customFormat="true" ht="12.75" hidden="false" customHeight="true" outlineLevel="0" collapsed="false">
      <c r="A3" s="111"/>
      <c r="B3" s="112" t="s">
        <v>1</v>
      </c>
      <c r="C3" s="113" t="s">
        <v>2</v>
      </c>
      <c r="D3" s="114" t="s">
        <v>3</v>
      </c>
      <c r="E3" s="115" t="s">
        <v>36</v>
      </c>
      <c r="F3" s="115" t="s">
        <v>37</v>
      </c>
      <c r="G3" s="116" t="s">
        <v>38</v>
      </c>
      <c r="H3" s="117" t="s">
        <v>1</v>
      </c>
      <c r="I3" s="118" t="s">
        <v>2</v>
      </c>
      <c r="J3" s="119" t="s">
        <v>3</v>
      </c>
      <c r="K3" s="120" t="s">
        <v>39</v>
      </c>
      <c r="L3" s="121" t="s">
        <v>37</v>
      </c>
      <c r="M3" s="122" t="s">
        <v>1</v>
      </c>
      <c r="N3" s="122"/>
      <c r="O3" s="123" t="s">
        <v>40</v>
      </c>
      <c r="P3" s="124" t="s">
        <v>41</v>
      </c>
      <c r="Q3" s="125" t="s">
        <v>4</v>
      </c>
      <c r="R3" s="125"/>
      <c r="S3" s="124" t="s">
        <v>37</v>
      </c>
    </row>
    <row r="4" s="126" customFormat="true" ht="12.75" hidden="false" customHeight="true" outlineLevel="0" collapsed="false">
      <c r="A4" s="127"/>
      <c r="B4" s="128" t="s">
        <v>42</v>
      </c>
      <c r="C4" s="129" t="s">
        <v>43</v>
      </c>
      <c r="D4" s="130" t="s">
        <v>44</v>
      </c>
      <c r="E4" s="130" t="s">
        <v>44</v>
      </c>
      <c r="F4" s="130" t="s">
        <v>44</v>
      </c>
      <c r="G4" s="131" t="s">
        <v>90</v>
      </c>
      <c r="H4" s="132" t="s">
        <v>42</v>
      </c>
      <c r="I4" s="123" t="s">
        <v>43</v>
      </c>
      <c r="J4" s="125" t="s">
        <v>44</v>
      </c>
      <c r="K4" s="125" t="s">
        <v>44</v>
      </c>
      <c r="L4" s="133" t="s">
        <v>44</v>
      </c>
      <c r="M4" s="134" t="s">
        <v>16</v>
      </c>
      <c r="N4" s="134" t="s">
        <v>46</v>
      </c>
      <c r="O4" s="135" t="s">
        <v>16</v>
      </c>
      <c r="P4" s="134" t="s">
        <v>16</v>
      </c>
      <c r="Q4" s="136" t="s">
        <v>16</v>
      </c>
      <c r="R4" s="137" t="s">
        <v>47</v>
      </c>
      <c r="S4" s="134" t="s">
        <v>16</v>
      </c>
    </row>
    <row r="5" customFormat="false" ht="12.75" hidden="false" customHeight="true" outlineLevel="0" collapsed="false">
      <c r="A5" s="111"/>
      <c r="B5" s="112"/>
      <c r="C5" s="113"/>
      <c r="D5" s="114"/>
      <c r="E5" s="114"/>
      <c r="F5" s="114"/>
      <c r="G5" s="138"/>
      <c r="H5" s="117"/>
      <c r="I5" s="118"/>
      <c r="J5" s="119"/>
      <c r="K5" s="119"/>
      <c r="L5" s="139"/>
      <c r="M5" s="140"/>
      <c r="N5" s="140"/>
      <c r="O5" s="141"/>
      <c r="P5" s="126"/>
      <c r="Q5" s="142"/>
      <c r="R5" s="143"/>
      <c r="S5" s="126"/>
    </row>
    <row r="6" customFormat="false" ht="12.75" hidden="false" customHeight="true" outlineLevel="0" collapsed="false">
      <c r="A6" s="144" t="s">
        <v>48</v>
      </c>
      <c r="B6" s="145" t="n">
        <f aca="false">IF(ISERROR([1]Récolte_N!$F$18)=TRUE(),"",[1]Récolte_N!$F$18)</f>
        <v>311550</v>
      </c>
      <c r="C6" s="146" t="n">
        <f aca="false">IF(OR(B6="",B6=0),"",(D6/B6)*10)</f>
        <v>86.6024715134007</v>
      </c>
      <c r="D6" s="147" t="n">
        <f aca="false">IF(ISERROR([1]Récolte_N!$H$18)=TRUE(),"",[1]Récolte_N!$H$18)</f>
        <v>2698100</v>
      </c>
      <c r="E6" s="147" t="n">
        <f aca="false">IF(ISERROR([1]Récolte_N!$I$18)=TRUE(),"",[1]Récolte_N!$I$18)</f>
        <v>2424600</v>
      </c>
      <c r="F6" s="147" t="n">
        <f aca="false">D6-E6</f>
        <v>273500</v>
      </c>
      <c r="G6" s="283" t="n">
        <f aca="false">IF(D6="","",(E6/D6))</f>
        <v>0.89863237092769</v>
      </c>
      <c r="H6" s="149" t="n">
        <f aca="false">IF(ISERROR([2]Récolte_N!$F$18)=TRUE(),"",[2]Récolte_N!$F$18)</f>
        <v>330175</v>
      </c>
      <c r="I6" s="150" t="n">
        <f aca="false">IF(OR(H6="",H6=0),"",(J6/H6)*10)</f>
        <v>102.81063072613</v>
      </c>
      <c r="J6" s="151" t="n">
        <f aca="false">IF(ISERROR([2]Récolte_N!$H$18)=TRUE(),"",[2]Récolte_N!$H$18)</f>
        <v>3394550</v>
      </c>
      <c r="K6" s="151" t="n">
        <f aca="false">[3]MA!$AI168</f>
        <v>3115278.2</v>
      </c>
      <c r="L6" s="152" t="n">
        <f aca="false">J6-K6</f>
        <v>279271.8</v>
      </c>
      <c r="M6" s="153" t="n">
        <f aca="false">B6/H6-1</f>
        <v>-0.0564094798213068</v>
      </c>
      <c r="N6" s="154" t="n">
        <f aca="false">B6-H6</f>
        <v>-18625</v>
      </c>
      <c r="O6" s="155" t="n">
        <f aca="false">C6/I6-1</f>
        <v>-0.157650615488442</v>
      </c>
      <c r="P6" s="153" t="n">
        <f aca="false">D6/J6-1</f>
        <v>-0.205167106096537</v>
      </c>
      <c r="Q6" s="156" t="n">
        <f aca="false">E6/K6-1</f>
        <v>-0.221706748373227</v>
      </c>
      <c r="R6" s="157" t="n">
        <f aca="false">E6-K6</f>
        <v>-690678.2</v>
      </c>
      <c r="S6" s="153" t="n">
        <f aca="false">F6/L6-1</f>
        <v>-0.020667321226131</v>
      </c>
    </row>
    <row r="7" customFormat="false" ht="12.75" hidden="false" customHeight="true" outlineLevel="0" collapsed="false">
      <c r="A7" s="144" t="s">
        <v>49</v>
      </c>
      <c r="B7" s="145" t="n">
        <f aca="false">IF(ISERROR([4]Récolte_N!$F$18)=TRUE(),"",[4]Récolte_N!$F$18)</f>
        <v>59130</v>
      </c>
      <c r="C7" s="146" t="n">
        <f aca="false">IF(OR(B7="",B7=0),"",(D7/B7)*10)</f>
        <v>69.3301200744123</v>
      </c>
      <c r="D7" s="147" t="n">
        <f aca="false">IF(ISERROR([4]Récolte_N!$H$18)=TRUE(),"",[4]Récolte_N!$H$18)</f>
        <v>409949</v>
      </c>
      <c r="E7" s="147" t="n">
        <f aca="false">IF(ISERROR([4]Récolte_N!$I$18)=TRUE(),"",[4]Récolte_N!$I$18)</f>
        <v>300000</v>
      </c>
      <c r="F7" s="147" t="n">
        <f aca="false">D7-E7</f>
        <v>109949</v>
      </c>
      <c r="G7" s="283" t="n">
        <f aca="false">IF(D7="","",(E7/D7))</f>
        <v>0.731798345647873</v>
      </c>
      <c r="H7" s="149" t="n">
        <f aca="false">IF(ISERROR([5]Récolte_N!$F$18)=TRUE(),"",[5]Récolte_N!$F$18)</f>
        <v>59150</v>
      </c>
      <c r="I7" s="150" t="n">
        <f aca="false">IF(OR(H7="",H7=0),"",(J7/H7)*10)</f>
        <v>100.270498732037</v>
      </c>
      <c r="J7" s="151" t="n">
        <f aca="false">IF(ISERROR([5]Récolte_N!$H$18)=TRUE(),"",[5]Récolte_N!$H$18)</f>
        <v>593100</v>
      </c>
      <c r="K7" s="151" t="n">
        <f aca="false">[3]MA!$AI169</f>
        <v>491306.5</v>
      </c>
      <c r="L7" s="152" t="n">
        <f aca="false">J7-K7</f>
        <v>101793.5</v>
      </c>
      <c r="M7" s="153" t="n">
        <f aca="false">B7/H7-1</f>
        <v>-0.000338123415046465</v>
      </c>
      <c r="N7" s="154" t="n">
        <f aca="false">B7-H7</f>
        <v>-20</v>
      </c>
      <c r="O7" s="155" t="n">
        <f aca="false">C7/I7-1</f>
        <v>-0.308569111043418</v>
      </c>
      <c r="P7" s="153" t="n">
        <f aca="false">D7/J7-1</f>
        <v>-0.308802900016861</v>
      </c>
      <c r="Q7" s="156" t="n">
        <f aca="false">E7/K7-1</f>
        <v>-0.389383205799231</v>
      </c>
      <c r="R7" s="157" t="n">
        <f aca="false">E7-K7</f>
        <v>-191306.5</v>
      </c>
      <c r="S7" s="153" t="n">
        <f aca="false">F7/L7-1</f>
        <v>0.0801180821958181</v>
      </c>
    </row>
    <row r="8" customFormat="false" ht="12.75" hidden="false" customHeight="true" outlineLevel="0" collapsed="false">
      <c r="A8" s="144" t="s">
        <v>50</v>
      </c>
      <c r="B8" s="145" t="n">
        <f aca="false">IF(ISERROR([6]Récolte_N!$F$18)=TRUE(),"",[6]Récolte_N!$F$18)</f>
        <v>49000</v>
      </c>
      <c r="C8" s="146" t="n">
        <f aca="false">IF(OR(B8="",B8=0),"",(D8/B8)*10)</f>
        <v>65.0040816326531</v>
      </c>
      <c r="D8" s="147" t="n">
        <f aca="false">IF(ISERROR([6]Récolte_N!$H$18)=TRUE(),"",[6]Récolte_N!$H$18)</f>
        <v>318520</v>
      </c>
      <c r="E8" s="147" t="n">
        <f aca="false">IF(ISERROR([6]Récolte_N!$I$18)=TRUE(),"",[6]Récolte_N!$I$18)</f>
        <v>270000</v>
      </c>
      <c r="F8" s="147" t="n">
        <f aca="false">D8-E8</f>
        <v>48520</v>
      </c>
      <c r="G8" s="283" t="n">
        <f aca="false">IF(D8="","",(E8/D8))</f>
        <v>0.847670475951275</v>
      </c>
      <c r="H8" s="149" t="n">
        <f aca="false">IF(ISERROR([7]Récolte_N!$F$18)=TRUE(),"",[7]Récolte_N!$F$18)</f>
        <v>57700</v>
      </c>
      <c r="I8" s="150" t="n">
        <f aca="false">IF(OR(H8="",H8=0),"",(J8/H8)*10)</f>
        <v>107.67417677643</v>
      </c>
      <c r="J8" s="151" t="n">
        <f aca="false">IF(ISERROR([7]Récolte_N!$H$18)=TRUE(),"",[7]Récolte_N!$H$18)</f>
        <v>621280</v>
      </c>
      <c r="K8" s="151" t="n">
        <f aca="false">[3]MA!$AI170</f>
        <v>549337.2</v>
      </c>
      <c r="L8" s="152" t="n">
        <f aca="false">J8-K8</f>
        <v>71942.8000000001</v>
      </c>
      <c r="M8" s="153" t="n">
        <f aca="false">B8/H8-1</f>
        <v>-0.150779896013865</v>
      </c>
      <c r="N8" s="154" t="n">
        <f aca="false">B8-H8</f>
        <v>-8700</v>
      </c>
      <c r="O8" s="155" t="n">
        <f aca="false">C8/I8-1</f>
        <v>-0.396289030677942</v>
      </c>
      <c r="P8" s="153" t="n">
        <f aca="false">D8/J8-1</f>
        <v>-0.487316507854751</v>
      </c>
      <c r="Q8" s="156" t="n">
        <f aca="false">E8/K8-1</f>
        <v>-0.508498605228264</v>
      </c>
      <c r="R8" s="157" t="n">
        <f aca="false">E8-K8</f>
        <v>-279337.2</v>
      </c>
      <c r="S8" s="153" t="n">
        <f aca="false">F8/L8-1</f>
        <v>-0.325575318169435</v>
      </c>
    </row>
    <row r="9" customFormat="false" ht="12.75" hidden="false" customHeight="true" outlineLevel="0" collapsed="false">
      <c r="A9" s="144" t="s">
        <v>51</v>
      </c>
      <c r="B9" s="145" t="n">
        <f aca="false">IF(ISERROR([8]Récolte_N!$F$18)=TRUE(),"",[8]Récolte_N!$F$18)</f>
        <v>26000</v>
      </c>
      <c r="C9" s="146" t="n">
        <f aca="false">IF(OR(B9="",B9=0),"",(D9/B9)*10)</f>
        <v>75</v>
      </c>
      <c r="D9" s="147" t="n">
        <f aca="false">IF(ISERROR([8]Récolte_N!$H$18)=TRUE(),"",[8]Récolte_N!$H$18)</f>
        <v>195000</v>
      </c>
      <c r="E9" s="147" t="n">
        <f aca="false">IF(ISERROR([8]Récolte_N!$I$18)=TRUE(),"",[8]Récolte_N!$I$18)</f>
        <v>170000</v>
      </c>
      <c r="F9" s="147" t="n">
        <f aca="false">D9-E9</f>
        <v>25000</v>
      </c>
      <c r="G9" s="283" t="n">
        <f aca="false">IF(D9="","",(E9/D9))</f>
        <v>0.871794871794872</v>
      </c>
      <c r="H9" s="149" t="n">
        <f aca="false">IF(ISERROR([9]Récolte_N!$F$18)=TRUE(),"",[9]Récolte_N!$F$18)</f>
        <v>33000</v>
      </c>
      <c r="I9" s="150" t="n">
        <f aca="false">IF(OR(H9="",H9=0),"",(J9/H9)*10)</f>
        <v>105</v>
      </c>
      <c r="J9" s="151" t="n">
        <f aca="false">IF(ISERROR([9]Récolte_N!$H$18)=TRUE(),"",[9]Récolte_N!$H$18)</f>
        <v>346500</v>
      </c>
      <c r="K9" s="151" t="n">
        <f aca="false">[3]MA!$AI171</f>
        <v>312668.9</v>
      </c>
      <c r="L9" s="152" t="n">
        <f aca="false">J9-K9</f>
        <v>33831.1</v>
      </c>
      <c r="M9" s="153" t="n">
        <f aca="false">B9/H9-1</f>
        <v>-0.212121212121212</v>
      </c>
      <c r="N9" s="154" t="n">
        <f aca="false">B9-H9</f>
        <v>-7000</v>
      </c>
      <c r="O9" s="155" t="n">
        <f aca="false">C9/I9-1</f>
        <v>-0.285714285714286</v>
      </c>
      <c r="P9" s="153" t="n">
        <f aca="false">D9/J9-1</f>
        <v>-0.437229437229437</v>
      </c>
      <c r="Q9" s="156" t="n">
        <f aca="false">E9/K9-1</f>
        <v>-0.456293862293308</v>
      </c>
      <c r="R9" s="157" t="n">
        <f aca="false">E9-K9</f>
        <v>-142668.9</v>
      </c>
      <c r="S9" s="153" t="n">
        <f aca="false">F9/L9-1</f>
        <v>-0.261034964869602</v>
      </c>
    </row>
    <row r="10" customFormat="false" ht="12.75" hidden="false" customHeight="true" outlineLevel="0" collapsed="false">
      <c r="A10" s="144" t="s">
        <v>52</v>
      </c>
      <c r="B10" s="145" t="n">
        <f aca="false">IF(ISERROR([10]Récolte_N!$F$18)=TRUE(),"",[10]Récolte_N!$F$18)</f>
        <v>18000</v>
      </c>
      <c r="C10" s="146" t="n">
        <f aca="false">IF(OR(B10="",B10=0),"",(D10/B10)*10)</f>
        <v>100</v>
      </c>
      <c r="D10" s="147" t="n">
        <f aca="false">IF(ISERROR([10]Récolte_N!$H$18)=TRUE(),"",[10]Récolte_N!$H$18)</f>
        <v>180000</v>
      </c>
      <c r="E10" s="147" t="n">
        <f aca="false">IF(ISERROR([10]Récolte_N!$I$18)=TRUE(),"",[10]Récolte_N!$I$18)</f>
        <v>180000</v>
      </c>
      <c r="F10" s="147" t="n">
        <f aca="false">D10-E10</f>
        <v>0</v>
      </c>
      <c r="G10" s="283" t="n">
        <f aca="false">IF(D10="","",(E10/D10))</f>
        <v>1</v>
      </c>
      <c r="H10" s="149" t="n">
        <f aca="false">IF(ISERROR([11]Récolte_N!$F$18)=TRUE(),"",[11]Récolte_N!$F$18)</f>
        <v>18000</v>
      </c>
      <c r="I10" s="150" t="n">
        <f aca="false">IF(OR(H10="",H10=0),"",(J10/H10)*10)</f>
        <v>103</v>
      </c>
      <c r="J10" s="151" t="n">
        <f aca="false">IF(ISERROR([11]Récolte_N!$H$18)=TRUE(),"",[11]Récolte_N!$H$18)</f>
        <v>185400</v>
      </c>
      <c r="K10" s="151" t="n">
        <f aca="false">[3]MA!$AI172</f>
        <v>152228.3</v>
      </c>
      <c r="L10" s="152" t="n">
        <f aca="false">J10-K10</f>
        <v>33171.7</v>
      </c>
      <c r="M10" s="153" t="n">
        <f aca="false">B10/H10-1</f>
        <v>0</v>
      </c>
      <c r="N10" s="154" t="n">
        <f aca="false">B10-H10</f>
        <v>0</v>
      </c>
      <c r="O10" s="155" t="n">
        <f aca="false">C10/I10-1</f>
        <v>-0.029126213592233</v>
      </c>
      <c r="P10" s="153" t="n">
        <f aca="false">D10/J10-1</f>
        <v>-0.029126213592233</v>
      </c>
      <c r="Q10" s="156" t="n">
        <f aca="false">E10/K10-1</f>
        <v>0.182434540752278</v>
      </c>
      <c r="R10" s="157" t="n">
        <f aca="false">E10-K10</f>
        <v>27771.7</v>
      </c>
      <c r="S10" s="153" t="n">
        <f aca="false">F10/L10-1</f>
        <v>-1</v>
      </c>
    </row>
    <row r="11" customFormat="false" ht="12.75" hidden="false" customHeight="true" outlineLevel="0" collapsed="false">
      <c r="A11" s="144" t="s">
        <v>53</v>
      </c>
      <c r="B11" s="145" t="n">
        <f aca="false">IF(ISERROR([12]Récolte_N!$F$18)=TRUE(),"",[12]Récolte_N!$F$18)</f>
        <v>36200</v>
      </c>
      <c r="C11" s="146" t="n">
        <f aca="false">IF(OR(B11="",B11=0),"",(D11/B11)*10)</f>
        <v>80.1104972375691</v>
      </c>
      <c r="D11" s="147" t="n">
        <f aca="false">IF(ISERROR([12]Récolte_N!$H$18)=TRUE(),"",[12]Récolte_N!$H$18)</f>
        <v>290000</v>
      </c>
      <c r="E11" s="147" t="n">
        <f aca="false">IF(ISERROR([12]Récolte_N!$I$18)=TRUE(),"",[12]Récolte_N!$I$18)</f>
        <v>255000</v>
      </c>
      <c r="F11" s="147" t="n">
        <f aca="false">D11-E11</f>
        <v>35000</v>
      </c>
      <c r="G11" s="283" t="n">
        <f aca="false">IF(D11="","",(E11/D11))</f>
        <v>0.879310344827586</v>
      </c>
      <c r="H11" s="149" t="n">
        <f aca="false">IF(ISERROR([13]Récolte_N!$F$18)=TRUE(),"",[13]Récolte_N!$F$18)</f>
        <v>42800</v>
      </c>
      <c r="I11" s="150" t="n">
        <f aca="false">IF(OR(H11="",H11=0),"",(J11/H11)*10)</f>
        <v>101.051401869159</v>
      </c>
      <c r="J11" s="151" t="n">
        <f aca="false">IF(ISERROR([13]Récolte_N!$H$18)=TRUE(),"",[13]Récolte_N!$H$18)</f>
        <v>432500</v>
      </c>
      <c r="K11" s="151" t="n">
        <f aca="false">[3]MA!$AI173</f>
        <v>402282.4</v>
      </c>
      <c r="L11" s="152" t="n">
        <f aca="false">J11-K11</f>
        <v>30217.6</v>
      </c>
      <c r="M11" s="153" t="n">
        <f aca="false">B11/H11-1</f>
        <v>-0.154205607476635</v>
      </c>
      <c r="N11" s="154" t="n">
        <f aca="false">B11-H11</f>
        <v>-6600</v>
      </c>
      <c r="O11" s="155" t="n">
        <f aca="false">C11/I11-1</f>
        <v>-0.207230223868681</v>
      </c>
      <c r="P11" s="153" t="n">
        <f aca="false">D11/J11-1</f>
        <v>-0.329479768786127</v>
      </c>
      <c r="Q11" s="156" t="n">
        <f aca="false">E11/K11-1</f>
        <v>-0.366116936758854</v>
      </c>
      <c r="R11" s="157" t="n">
        <f aca="false">E11-K11</f>
        <v>-147282.4</v>
      </c>
      <c r="S11" s="153" t="n">
        <f aca="false">F11/L11-1</f>
        <v>0.158265381764271</v>
      </c>
    </row>
    <row r="12" customFormat="false" ht="12.75" hidden="false" customHeight="true" outlineLevel="0" collapsed="false">
      <c r="A12" s="144" t="s">
        <v>54</v>
      </c>
      <c r="B12" s="145" t="n">
        <f aca="false">IF(ISERROR([14]Récolte_N!$F$18)=TRUE(),"",[14]Récolte_N!$F$18)</f>
        <v>113800</v>
      </c>
      <c r="C12" s="146" t="n">
        <f aca="false">IF(OR(B12="",B12=0),"",(D12/B12)*10)</f>
        <v>76.3400702987698</v>
      </c>
      <c r="D12" s="147" t="n">
        <f aca="false">IF(ISERROR([14]Récolte_N!$H$18)=TRUE(),"",[14]Récolte_N!$H$18)</f>
        <v>868750</v>
      </c>
      <c r="E12" s="147" t="n">
        <f aca="false">IF(ISERROR([14]Récolte_N!$I$18)=TRUE(),"",[14]Récolte_N!$I$18)</f>
        <v>800000</v>
      </c>
      <c r="F12" s="147" t="n">
        <f aca="false">D12-E12</f>
        <v>68750</v>
      </c>
      <c r="G12" s="283" t="n">
        <f aca="false">IF(D12="","",(E12/D12))</f>
        <v>0.920863309352518</v>
      </c>
      <c r="H12" s="149" t="n">
        <f aca="false">IF(ISERROR([15]Récolte_N!$F$18)=TRUE(),"",[15]Récolte_N!$F$18)</f>
        <v>133200</v>
      </c>
      <c r="I12" s="150" t="n">
        <f aca="false">IF(OR(H12="",H12=0),"",(J12/H12)*10)</f>
        <v>102.852852852853</v>
      </c>
      <c r="J12" s="151" t="n">
        <f aca="false">IF(ISERROR([15]Récolte_N!$H$18)=TRUE(),"",[15]Récolte_N!$H$18)</f>
        <v>1370000</v>
      </c>
      <c r="K12" s="151" t="n">
        <f aca="false">[3]MA!$AI174</f>
        <v>1327100.1</v>
      </c>
      <c r="L12" s="152" t="n">
        <f aca="false">J12-K12</f>
        <v>42899.8999999999</v>
      </c>
      <c r="M12" s="153" t="n">
        <f aca="false">B12/H12-1</f>
        <v>-0.145645645645646</v>
      </c>
      <c r="N12" s="154" t="n">
        <f aca="false">B12-H12</f>
        <v>-19400</v>
      </c>
      <c r="O12" s="155" t="n">
        <f aca="false">C12/I12-1</f>
        <v>-0.257773915051377</v>
      </c>
      <c r="P12" s="153" t="n">
        <f aca="false">D12/J12-1</f>
        <v>-0.365875912408759</v>
      </c>
      <c r="Q12" s="156" t="n">
        <f aca="false">E12/K12-1</f>
        <v>-0.39718187045574</v>
      </c>
      <c r="R12" s="157" t="n">
        <f aca="false">E12-K12</f>
        <v>-527100.1</v>
      </c>
      <c r="S12" s="153" t="n">
        <f aca="false">F12/L12-1</f>
        <v>0.602567838153473</v>
      </c>
    </row>
    <row r="13" customFormat="false" ht="12.75" hidden="false" customHeight="true" outlineLevel="0" collapsed="false">
      <c r="A13" s="144" t="s">
        <v>55</v>
      </c>
      <c r="B13" s="145" t="n">
        <f aca="false">IF(ISERROR([16]Récolte_N!$F$18)=TRUE(),"",[16]Récolte_N!$F$18)</f>
        <v>4350</v>
      </c>
      <c r="C13" s="146" t="n">
        <f aca="false">IF(OR(B13="",B13=0),"",(D13/B13)*10)</f>
        <v>79.3103448275862</v>
      </c>
      <c r="D13" s="147" t="n">
        <f aca="false">IF(ISERROR([16]Récolte_N!$H$18)=TRUE(),"",[16]Récolte_N!$H$18)</f>
        <v>34500</v>
      </c>
      <c r="E13" s="147" t="n">
        <f aca="false">IF(ISERROR([16]Récolte_N!$I$18)=TRUE(),"",[16]Récolte_N!$I$18)</f>
        <v>27500</v>
      </c>
      <c r="F13" s="147" t="n">
        <f aca="false">D13-E13</f>
        <v>7000</v>
      </c>
      <c r="G13" s="283" t="n">
        <f aca="false">IF(D13="","",(E13/D13))</f>
        <v>0.797101449275362</v>
      </c>
      <c r="H13" s="149" t="n">
        <f aca="false">IF(ISERROR([17]Récolte_N!$F$18)=TRUE(),"",[17]Récolte_N!$F$18)</f>
        <v>5350</v>
      </c>
      <c r="I13" s="150" t="n">
        <f aca="false">IF(OR(H13="",H13=0),"",(J13/H13)*10)</f>
        <v>79.4392523364486</v>
      </c>
      <c r="J13" s="151" t="n">
        <f aca="false">IF(ISERROR([17]Récolte_N!$H$18)=TRUE(),"",[17]Récolte_N!$H$18)</f>
        <v>42500</v>
      </c>
      <c r="K13" s="151" t="n">
        <f aca="false">[3]MA!$AI175</f>
        <v>35361.6</v>
      </c>
      <c r="L13" s="152" t="n">
        <f aca="false">J13-K13</f>
        <v>7138.4</v>
      </c>
      <c r="M13" s="153" t="n">
        <f aca="false">B13/H13-1</f>
        <v>-0.186915887850467</v>
      </c>
      <c r="N13" s="154" t="n">
        <f aca="false">B13-H13</f>
        <v>-1000</v>
      </c>
      <c r="O13" s="155" t="n">
        <f aca="false">C13/I13-1</f>
        <v>-0.00162271805273839</v>
      </c>
      <c r="P13" s="153" t="n">
        <f aca="false">D13/J13-1</f>
        <v>-0.188235294117647</v>
      </c>
      <c r="Q13" s="156" t="n">
        <f aca="false">E13/K13-1</f>
        <v>-0.222320257001946</v>
      </c>
      <c r="R13" s="157" t="n">
        <f aca="false">E13-K13</f>
        <v>-7861.6</v>
      </c>
      <c r="S13" s="153" t="n">
        <f aca="false">F13/L13-1</f>
        <v>-0.0193880981732603</v>
      </c>
    </row>
    <row r="14" customFormat="false" ht="12.75" hidden="false" customHeight="true" outlineLevel="0" collapsed="false">
      <c r="A14" s="144" t="s">
        <v>56</v>
      </c>
      <c r="B14" s="145" t="n">
        <f aca="false">IF(ISERROR([18]Récolte_N!$F$18)=TRUE(),"",[18]Récolte_N!$F$18)</f>
        <v>42000</v>
      </c>
      <c r="C14" s="146" t="n">
        <f aca="false">IF(OR(B14="",B14=0),"",(D14/B14)*10)</f>
        <v>61.5476190476191</v>
      </c>
      <c r="D14" s="147" t="n">
        <f aca="false">IF(ISERROR([18]Récolte_N!$H$18)=TRUE(),"",[18]Récolte_N!$H$18)</f>
        <v>258500</v>
      </c>
      <c r="E14" s="147" t="n">
        <f aca="false">IF(ISERROR([18]Récolte_N!$I$18)=TRUE(),"",[18]Récolte_N!$I$18)</f>
        <v>233000</v>
      </c>
      <c r="F14" s="147" t="n">
        <f aca="false">D14-E14</f>
        <v>25500</v>
      </c>
      <c r="G14" s="283" t="n">
        <f aca="false">IF(D14="","",(E14/D14))</f>
        <v>0.901353965183752</v>
      </c>
      <c r="H14" s="149" t="n">
        <f aca="false">IF(ISERROR([19]Récolte_N!$F$18)=TRUE(),"",[19]Récolte_N!$F$18)</f>
        <v>53230</v>
      </c>
      <c r="I14" s="150" t="n">
        <f aca="false">IF(OR(H14="",H14=0),"",(J14/H14)*10)</f>
        <v>99.4063498027428</v>
      </c>
      <c r="J14" s="151" t="n">
        <f aca="false">IF(ISERROR([19]Récolte_N!$H$18)=TRUE(),"",[19]Récolte_N!$H$18)</f>
        <v>529140</v>
      </c>
      <c r="K14" s="151" t="n">
        <f aca="false">[3]MA!$AI176</f>
        <v>519962.4</v>
      </c>
      <c r="L14" s="152" t="n">
        <f aca="false">J14-K14</f>
        <v>9177.59999999998</v>
      </c>
      <c r="M14" s="153" t="n">
        <f aca="false">B14/H14-1</f>
        <v>-0.21097125681007</v>
      </c>
      <c r="N14" s="154" t="n">
        <f aca="false">B14-H14</f>
        <v>-11230</v>
      </c>
      <c r="O14" s="155" t="n">
        <f aca="false">C14/I14-1</f>
        <v>-0.380848213723256</v>
      </c>
      <c r="P14" s="153" t="n">
        <f aca="false">D14/J14-1</f>
        <v>-0.51147144423026</v>
      </c>
      <c r="Q14" s="156" t="n">
        <f aca="false">E14/K14-1</f>
        <v>-0.551890675171897</v>
      </c>
      <c r="R14" s="157" t="n">
        <f aca="false">E14-K14</f>
        <v>-286962.4</v>
      </c>
      <c r="S14" s="153" t="n">
        <f aca="false">F14/L14-1</f>
        <v>1.77850418410043</v>
      </c>
    </row>
    <row r="15" customFormat="false" ht="12.75" hidden="false" customHeight="true" outlineLevel="0" collapsed="false">
      <c r="A15" s="144" t="s">
        <v>57</v>
      </c>
      <c r="B15" s="145" t="n">
        <f aca="false">IF(ISERROR([20]Récolte_N!$F$18)=TRUE(),"",[20]Récolte_N!$F$18)</f>
        <v>9500</v>
      </c>
      <c r="C15" s="146" t="n">
        <f aca="false">IF(OR(B15="",B15=0),"",(D15/B15)*10)</f>
        <v>60</v>
      </c>
      <c r="D15" s="147" t="n">
        <f aca="false">IF(ISERROR([20]Récolte_N!$H$18)=TRUE(),"",[20]Récolte_N!$H$18)</f>
        <v>57000</v>
      </c>
      <c r="E15" s="147" t="n">
        <f aca="false">IF(ISERROR([20]Récolte_N!$I$18)=TRUE(),"",[20]Récolte_N!$I$18)</f>
        <v>57000</v>
      </c>
      <c r="F15" s="147" t="n">
        <f aca="false">D15-E15</f>
        <v>0</v>
      </c>
      <c r="G15" s="283" t="n">
        <f aca="false">IF(D15="","",(E15/D15))</f>
        <v>1</v>
      </c>
      <c r="H15" s="149" t="n">
        <f aca="false">IF(ISERROR([21]Récolte_N!$F$18)=TRUE(),"",[21]Récolte_N!$F$18)</f>
        <v>23500</v>
      </c>
      <c r="I15" s="150" t="n">
        <f aca="false">IF(OR(H15="",H15=0),"",(J15/H15)*10)</f>
        <v>95.7446808510638</v>
      </c>
      <c r="J15" s="151" t="n">
        <f aca="false">IF(ISERROR([21]Récolte_N!$H$18)=TRUE(),"",[21]Récolte_N!$H$18)</f>
        <v>225000</v>
      </c>
      <c r="K15" s="151" t="n">
        <f aca="false">[3]MA!$AI177</f>
        <v>226154.4</v>
      </c>
      <c r="L15" s="152" t="n">
        <f aca="false">J15-K15</f>
        <v>-1154.39999999999</v>
      </c>
      <c r="M15" s="153" t="n">
        <f aca="false">B15/H15-1</f>
        <v>-0.595744680851064</v>
      </c>
      <c r="N15" s="154" t="n">
        <f aca="false">B15-H15</f>
        <v>-14000</v>
      </c>
      <c r="O15" s="155" t="n">
        <f aca="false">C15/I15-1</f>
        <v>-0.373333333333333</v>
      </c>
      <c r="P15" s="153" t="n">
        <f aca="false">D15/J15-1</f>
        <v>-0.746666666666667</v>
      </c>
      <c r="Q15" s="156" t="n">
        <f aca="false">E15/K15-1</f>
        <v>-0.747959800914773</v>
      </c>
      <c r="R15" s="157" t="n">
        <f aca="false">E15-K15</f>
        <v>-169154.4</v>
      </c>
      <c r="S15" s="153" t="n">
        <f aca="false">F15/L15-1</f>
        <v>-1</v>
      </c>
    </row>
    <row r="16" customFormat="false" ht="12.75" hidden="false" customHeight="true" outlineLevel="0" collapsed="false">
      <c r="A16" s="144" t="s">
        <v>58</v>
      </c>
      <c r="B16" s="145" t="n">
        <f aca="false">IF(ISERROR([22]Récolte_N!$F$18)=TRUE(),"",[22]Récolte_N!$F$18)</f>
        <v>127000</v>
      </c>
      <c r="C16" s="146" t="n">
        <f aca="false">IF(OR(B16="",B16=0),"",(D16/B16)*10)</f>
        <v>95.2755905511811</v>
      </c>
      <c r="D16" s="147" t="n">
        <f aca="false">IF(ISERROR([22]Récolte_N!$H$18)=TRUE(),"",[22]Récolte_N!$H$18)</f>
        <v>1210000</v>
      </c>
      <c r="E16" s="147" t="n">
        <f aca="false">IF(ISERROR([22]Récolte_N!$I$18)=TRUE(),"",[22]Récolte_N!$I$18)</f>
        <v>1190000</v>
      </c>
      <c r="F16" s="147" t="n">
        <f aca="false">D16-E16</f>
        <v>20000</v>
      </c>
      <c r="G16" s="283" t="n">
        <f aca="false">IF(D16="","",(E16/D16))</f>
        <v>0.983471074380165</v>
      </c>
      <c r="H16" s="149" t="n">
        <f aca="false">IF(ISERROR([23]Récolte_N!$F$18)=TRUE(),"",[23]Récolte_N!$F$18)</f>
        <v>136000</v>
      </c>
      <c r="I16" s="150" t="n">
        <f aca="false">IF(OR(H16="",H16=0),"",(J16/H16)*10)</f>
        <v>115.441176470588</v>
      </c>
      <c r="J16" s="151" t="n">
        <f aca="false">IF(ISERROR([23]Récolte_N!$H$18)=TRUE(),"",[23]Récolte_N!$H$18)</f>
        <v>1570000</v>
      </c>
      <c r="K16" s="151" t="n">
        <f aca="false">[3]MA!$AI178</f>
        <v>1526537.7</v>
      </c>
      <c r="L16" s="152" t="n">
        <f aca="false">J16-K16</f>
        <v>43462.3000000001</v>
      </c>
      <c r="M16" s="153" t="n">
        <f aca="false">B16/H16-1</f>
        <v>-0.0661764705882353</v>
      </c>
      <c r="N16" s="154" t="n">
        <f aca="false">B16-H16</f>
        <v>-9000</v>
      </c>
      <c r="O16" s="155" t="n">
        <f aca="false">C16/I16-1</f>
        <v>-0.174682782486584</v>
      </c>
      <c r="P16" s="153" t="n">
        <f aca="false">D16/J16-1</f>
        <v>-0.229299363057325</v>
      </c>
      <c r="Q16" s="156" t="n">
        <f aca="false">E16/K16-1</f>
        <v>-0.220458164904804</v>
      </c>
      <c r="R16" s="157" t="n">
        <f aca="false">E16-K16</f>
        <v>-336537.7</v>
      </c>
      <c r="S16" s="153" t="n">
        <f aca="false">F16/L16-1</f>
        <v>-0.539831071986527</v>
      </c>
    </row>
    <row r="17" customFormat="false" ht="12.75" hidden="false" customHeight="true" outlineLevel="0" collapsed="false">
      <c r="A17" s="144" t="s">
        <v>59</v>
      </c>
      <c r="B17" s="145" t="n">
        <f aca="false">IF(ISERROR([24]Récolte_N!$F$18)=TRUE(),"",[24]Récolte_N!$F$18)</f>
        <v>83007.7493657122</v>
      </c>
      <c r="C17" s="146" t="n">
        <f aca="false">IF(OR(B17="",B17=0),"",(D17/B17)*10)</f>
        <v>81.2716154287499</v>
      </c>
      <c r="D17" s="147" t="n">
        <f aca="false">IF(ISERROR([24]Récolte_N!$H$18)=TRUE(),"",[24]Récolte_N!$H$18)</f>
        <v>674617.388405622</v>
      </c>
      <c r="E17" s="147" t="n">
        <f aca="false">IF(ISERROR([24]Récolte_N!$I$18)=TRUE(),"",[24]Récolte_N!$I$18)</f>
        <v>500000</v>
      </c>
      <c r="F17" s="147" t="n">
        <f aca="false">D17-E17</f>
        <v>174617.388405622</v>
      </c>
      <c r="G17" s="283" t="n">
        <f aca="false">IF(D17="","",(E17/D17))</f>
        <v>0.741160854424002</v>
      </c>
      <c r="H17" s="149" t="n">
        <f aca="false">IF(ISERROR([25]Récolte_N!$F$18)=TRUE(),"",[25]Récolte_N!$F$18)</f>
        <v>101816.186110789</v>
      </c>
      <c r="I17" s="150" t="n">
        <f aca="false">IF(OR(H17="",H17=0),"",(J17/H17)*10)</f>
        <v>94.5537164565798</v>
      </c>
      <c r="J17" s="151" t="n">
        <f aca="false">IF(ISERROR([25]Récolte_N!$H$18)=TRUE(),"",[25]Récolte_N!$H$18)</f>
        <v>962709.879220993</v>
      </c>
      <c r="K17" s="151" t="n">
        <f aca="false">[3]MA!$AI179</f>
        <v>726741.3</v>
      </c>
      <c r="L17" s="152" t="n">
        <f aca="false">J17-K17</f>
        <v>235968.579220993</v>
      </c>
      <c r="M17" s="153" t="n">
        <f aca="false">B17/H17-1</f>
        <v>-0.184729338855917</v>
      </c>
      <c r="N17" s="154" t="n">
        <f aca="false">B17-H17</f>
        <v>-18808.4367450771</v>
      </c>
      <c r="O17" s="155" t="n">
        <f aca="false">C17/I17-1</f>
        <v>-0.140471485686438</v>
      </c>
      <c r="P17" s="153" t="n">
        <f aca="false">D17/J17-1</f>
        <v>-0.29925161986339</v>
      </c>
      <c r="Q17" s="156" t="n">
        <f aca="false">E17/K17-1</f>
        <v>-0.31199726780355</v>
      </c>
      <c r="R17" s="157" t="n">
        <f aca="false">E17-K17</f>
        <v>-226741.3</v>
      </c>
      <c r="S17" s="153" t="n">
        <f aca="false">F17/L17-1</f>
        <v>-0.259997288697972</v>
      </c>
    </row>
    <row r="18" customFormat="false" ht="12.75" hidden="false" customHeight="true" outlineLevel="0" collapsed="false">
      <c r="A18" s="144" t="s">
        <v>60</v>
      </c>
      <c r="B18" s="145" t="n">
        <f aca="false">IF(ISERROR([26]Récolte_N!$F$18)=TRUE(),"",[26]Récolte_N!$F$18)</f>
        <v>117818</v>
      </c>
      <c r="C18" s="146" t="n">
        <f aca="false">IF(OR(B18="",B18=0),"",(D18/B18)*10)</f>
        <v>79.8723454820146</v>
      </c>
      <c r="D18" s="147" t="n">
        <f aca="false">IF(ISERROR([26]Récolte_N!$H$18)=TRUE(),"",[26]Récolte_N!$H$18)</f>
        <v>941040</v>
      </c>
      <c r="E18" s="147" t="n">
        <f aca="false">IF(ISERROR([26]Récolte_N!$I$18)=TRUE(),"",[26]Récolte_N!$I$18)</f>
        <v>867000</v>
      </c>
      <c r="F18" s="147" t="n">
        <f aca="false">D18-E18</f>
        <v>74040</v>
      </c>
      <c r="G18" s="283" t="n">
        <f aca="false">IF(D18="","",(E18/D18))</f>
        <v>0.921321091558276</v>
      </c>
      <c r="H18" s="149" t="n">
        <f aca="false">IF(ISERROR([27]Récolte_N!$F$18)=TRUE(),"",[27]Récolte_N!$F$18)</f>
        <v>144700</v>
      </c>
      <c r="I18" s="150" t="n">
        <f aca="false">IF(OR(H18="",H18=0),"",(J18/H18)*10)</f>
        <v>96.954388389772</v>
      </c>
      <c r="J18" s="151" t="n">
        <f aca="false">IF(ISERROR([27]Récolte_N!$H$18)=TRUE(),"",[27]Récolte_N!$H$18)</f>
        <v>1402930</v>
      </c>
      <c r="K18" s="151" t="n">
        <f aca="false">[3]MA!$AI180</f>
        <v>1273912.7</v>
      </c>
      <c r="L18" s="152" t="n">
        <f aca="false">J18-K18</f>
        <v>129017.3</v>
      </c>
      <c r="M18" s="153" t="n">
        <f aca="false">B18/H18-1</f>
        <v>-0.185777470628887</v>
      </c>
      <c r="N18" s="154" t="n">
        <f aca="false">B18-H18</f>
        <v>-26882</v>
      </c>
      <c r="O18" s="155" t="n">
        <f aca="false">C18/I18-1</f>
        <v>-0.176186381982885</v>
      </c>
      <c r="P18" s="153" t="n">
        <f aca="false">D18/J18-1</f>
        <v>-0.329232392207737</v>
      </c>
      <c r="Q18" s="156" t="n">
        <f aca="false">E18/K18-1</f>
        <v>-0.319419611720646</v>
      </c>
      <c r="R18" s="157" t="n">
        <f aca="false">E18-K18</f>
        <v>-406912.7</v>
      </c>
      <c r="S18" s="153" t="n">
        <f aca="false">F18/L18-1</f>
        <v>-0.42612347336365</v>
      </c>
    </row>
    <row r="19" customFormat="false" ht="12.75" hidden="false" customHeight="true" outlineLevel="0" collapsed="false">
      <c r="A19" s="144" t="s">
        <v>61</v>
      </c>
      <c r="B19" s="145" t="n">
        <f aca="false">IF(ISERROR([28]Récolte_N!$F$18)=TRUE(),"",[28]Récolte_N!$F$18)</f>
        <v>150000</v>
      </c>
      <c r="C19" s="146" t="n">
        <f aca="false">IF(OR(B19="",B19=0),"",(D19/B19)*10)</f>
        <v>85.0666666666667</v>
      </c>
      <c r="D19" s="147" t="n">
        <f aca="false">IF(ISERROR([28]Récolte_N!$H$18)=TRUE(),"",[28]Récolte_N!$H$18)</f>
        <v>1276000</v>
      </c>
      <c r="E19" s="147" t="n">
        <f aca="false">IF(ISERROR([28]Récolte_N!$I$18)=TRUE(),"",[28]Récolte_N!$I$18)</f>
        <v>1050000</v>
      </c>
      <c r="F19" s="147" t="n">
        <f aca="false">D19-E19</f>
        <v>226000</v>
      </c>
      <c r="G19" s="283" t="n">
        <f aca="false">IF(D19="","",(E19/D19))</f>
        <v>0.822884012539185</v>
      </c>
      <c r="H19" s="149" t="n">
        <f aca="false">IF(ISERROR([29]Récolte_N!$F$18)=TRUE(),"",[29]Récolte_N!$F$18)</f>
        <v>164300</v>
      </c>
      <c r="I19" s="150" t="n">
        <f aca="false">IF(OR(H19="",H19=0),"",(J19/H19)*10)</f>
        <v>103.469263542301</v>
      </c>
      <c r="J19" s="151" t="n">
        <f aca="false">IF(ISERROR([29]Récolte_N!$H$18)=TRUE(),"",[29]Récolte_N!$H$18)</f>
        <v>1700000</v>
      </c>
      <c r="K19" s="151" t="n">
        <f aca="false">[3]MA!$AI181</f>
        <v>1474667.6</v>
      </c>
      <c r="L19" s="152" t="n">
        <f aca="false">J19-K19</f>
        <v>225332.4</v>
      </c>
      <c r="M19" s="153" t="n">
        <f aca="false">B19/H19-1</f>
        <v>-0.0870359099208764</v>
      </c>
      <c r="N19" s="154" t="n">
        <f aca="false">B19-H19</f>
        <v>-14300</v>
      </c>
      <c r="O19" s="155" t="n">
        <f aca="false">C19/I19-1</f>
        <v>-0.17785568627451</v>
      </c>
      <c r="P19" s="153" t="n">
        <f aca="false">D19/J19-1</f>
        <v>-0.249411764705882</v>
      </c>
      <c r="Q19" s="156" t="n">
        <f aca="false">E19/K19-1</f>
        <v>-0.287975134192953</v>
      </c>
      <c r="R19" s="157" t="n">
        <f aca="false">E19-K19</f>
        <v>-424667.6</v>
      </c>
      <c r="S19" s="153" t="n">
        <f aca="false">F19/L19-1</f>
        <v>0.00296273416517145</v>
      </c>
    </row>
    <row r="20" customFormat="false" ht="12.75" hidden="false" customHeight="true" outlineLevel="0" collapsed="false">
      <c r="A20" s="144" t="s">
        <v>62</v>
      </c>
      <c r="B20" s="145" t="n">
        <f aca="false">IF(ISERROR([30]Récolte_N!$F$18)=TRUE(),"",[30]Récolte_N!$F$18)</f>
        <v>40100</v>
      </c>
      <c r="C20" s="146" t="n">
        <f aca="false">IF(OR(B20="",B20=0),"",(D20/B20)*10)</f>
        <v>80</v>
      </c>
      <c r="D20" s="147" t="n">
        <f aca="false">IF(ISERROR([30]Récolte_N!$H$18)=TRUE(),"",[30]Récolte_N!$H$18)</f>
        <v>320800</v>
      </c>
      <c r="E20" s="147" t="n">
        <f aca="false">IF(ISERROR([30]Récolte_N!$I$18)=TRUE(),"",[30]Récolte_N!$I$18)</f>
        <v>300000</v>
      </c>
      <c r="F20" s="147" t="n">
        <f aca="false">D20-E20</f>
        <v>20800</v>
      </c>
      <c r="G20" s="283" t="n">
        <f aca="false">IF(D20="","",(E20/D20))</f>
        <v>0.935162094763092</v>
      </c>
      <c r="H20" s="149" t="n">
        <f aca="false">IF(ISERROR([31]Récolte_N!$F$18)=TRUE(),"",[31]Récolte_N!$F$18)</f>
        <v>43170</v>
      </c>
      <c r="I20" s="150" t="n">
        <f aca="false">IF(OR(H20="",H20=0),"",(J20/H20)*10)</f>
        <v>108</v>
      </c>
      <c r="J20" s="151" t="n">
        <f aca="false">IF(ISERROR([31]Récolte_N!$H$18)=TRUE(),"",[31]Récolte_N!$H$18)</f>
        <v>466236</v>
      </c>
      <c r="K20" s="151" t="n">
        <f aca="false">[3]MA!$AI182</f>
        <v>439543.3</v>
      </c>
      <c r="L20" s="152" t="n">
        <f aca="false">J20-K20</f>
        <v>26692.7</v>
      </c>
      <c r="M20" s="153" t="n">
        <f aca="false">B20/H20-1</f>
        <v>-0.0711141996757008</v>
      </c>
      <c r="N20" s="154" t="n">
        <f aca="false">B20-H20</f>
        <v>-3070</v>
      </c>
      <c r="O20" s="155" t="n">
        <f aca="false">C20/I20-1</f>
        <v>-0.259259259259259</v>
      </c>
      <c r="P20" s="153" t="n">
        <f aca="false">D20/J20-1</f>
        <v>-0.311936444204223</v>
      </c>
      <c r="Q20" s="156" t="n">
        <f aca="false">E20/K20-1</f>
        <v>-0.317473386581026</v>
      </c>
      <c r="R20" s="157" t="n">
        <f aca="false">E20-K20</f>
        <v>-139543.3</v>
      </c>
      <c r="S20" s="153" t="n">
        <f aca="false">F20/L20-1</f>
        <v>-0.220760732335058</v>
      </c>
    </row>
    <row r="21" customFormat="false" ht="12.75" hidden="false" customHeight="true" outlineLevel="0" collapsed="false">
      <c r="A21" s="144" t="s">
        <v>63</v>
      </c>
      <c r="B21" s="145" t="n">
        <f aca="false">IF(ISERROR([32]Récolte_N!$F$18)=TRUE(),"",[32]Récolte_N!$F$18)</f>
        <v>196850</v>
      </c>
      <c r="C21" s="146" t="n">
        <f aca="false">IF(OR(B21="",B21=0),"",(D21/B21)*10)</f>
        <v>83.0561341122682</v>
      </c>
      <c r="D21" s="147" t="n">
        <f aca="false">IF(ISERROR([32]Récolte_N!$H$18)=TRUE(),"",[32]Récolte_N!$H$18)</f>
        <v>1634960</v>
      </c>
      <c r="E21" s="147" t="n">
        <f aca="false">IF(ISERROR([32]Récolte_N!$I$18)=TRUE(),"",[32]Récolte_N!$I$18)</f>
        <v>1500000</v>
      </c>
      <c r="F21" s="147" t="n">
        <f aca="false">D21-E21</f>
        <v>134960</v>
      </c>
      <c r="G21" s="283" t="n">
        <f aca="false">IF(D21="","",(E21/D21))</f>
        <v>0.917453638009493</v>
      </c>
      <c r="H21" s="149" t="n">
        <f aca="false">IF(ISERROR([33]Récolte_N!$F$18)=TRUE(),"",[33]Récolte_N!$F$18)</f>
        <v>210460</v>
      </c>
      <c r="I21" s="150" t="n">
        <f aca="false">IF(OR(H21="",H21=0),"",(J21/H21)*10)</f>
        <v>102.400646203554</v>
      </c>
      <c r="J21" s="151" t="n">
        <f aca="false">IF(ISERROR([33]Récolte_N!$H$18)=TRUE(),"",[33]Récolte_N!$H$18)</f>
        <v>2155124</v>
      </c>
      <c r="K21" s="151" t="n">
        <f aca="false">[3]MA!$AI183</f>
        <v>2004191.4</v>
      </c>
      <c r="L21" s="152" t="n">
        <f aca="false">J21-K21</f>
        <v>150932.6</v>
      </c>
      <c r="M21" s="153" t="n">
        <f aca="false">B21/H21-1</f>
        <v>-0.0646678703791694</v>
      </c>
      <c r="N21" s="154" t="n">
        <f aca="false">B21-H21</f>
        <v>-13610</v>
      </c>
      <c r="O21" s="155" t="n">
        <f aca="false">C21/I21-1</f>
        <v>-0.188910058759126</v>
      </c>
      <c r="P21" s="153" t="n">
        <f aca="false">D21/J21-1</f>
        <v>-0.241361517945139</v>
      </c>
      <c r="Q21" s="156" t="n">
        <f aca="false">E21/K21-1</f>
        <v>-0.251568487919866</v>
      </c>
      <c r="R21" s="157" t="n">
        <f aca="false">E21-K21</f>
        <v>-504191.4</v>
      </c>
      <c r="S21" s="153" t="n">
        <f aca="false">F21/L21-1</f>
        <v>-0.105826044207813</v>
      </c>
    </row>
    <row r="22" customFormat="false" ht="12.75" hidden="false" customHeight="true" outlineLevel="0" collapsed="false">
      <c r="A22" s="144" t="s">
        <v>64</v>
      </c>
      <c r="B22" s="145" t="n">
        <f aca="false">IF(ISERROR([34]Récolte_N!$F$18)=TRUE(),"",[34]Récolte_N!$F$18)</f>
        <v>9100</v>
      </c>
      <c r="C22" s="146" t="n">
        <f aca="false">IF(OR(B22="",B22=0),"",(D22/B22)*10)</f>
        <v>84.98</v>
      </c>
      <c r="D22" s="147" t="n">
        <f aca="false">IF(ISERROR([34]Récolte_N!$H$18)=TRUE(),"",[34]Récolte_N!$H$18)</f>
        <v>77331.8</v>
      </c>
      <c r="E22" s="147" t="n">
        <f aca="false">IF(ISERROR([34]Récolte_N!$I$18)=TRUE(),"",[34]Récolte_N!$I$18)</f>
        <v>60000</v>
      </c>
      <c r="F22" s="147" t="n">
        <f aca="false">D22-E22</f>
        <v>17331.8</v>
      </c>
      <c r="G22" s="283" t="n">
        <f aca="false">IF(D22="","",(E22/D22))</f>
        <v>0.775877452742598</v>
      </c>
      <c r="H22" s="149" t="n">
        <f aca="false">IF(ISERROR([35]Récolte_N!$F$18)=TRUE(),"",[35]Récolte_N!$F$18)</f>
        <v>10139</v>
      </c>
      <c r="I22" s="150" t="n">
        <f aca="false">IF(OR(H22="",H22=0),"",(J22/H22)*10)</f>
        <v>88.98</v>
      </c>
      <c r="J22" s="151" t="n">
        <f aca="false">IF(ISERROR([35]Récolte_N!$H$18)=TRUE(),"",[35]Récolte_N!$H$18)</f>
        <v>90216.822</v>
      </c>
      <c r="K22" s="151" t="n">
        <f aca="false">[3]MA!$AI184</f>
        <v>61870.7</v>
      </c>
      <c r="L22" s="152" t="n">
        <f aca="false">J22-K22</f>
        <v>28346.122</v>
      </c>
      <c r="M22" s="153" t="n">
        <f aca="false">B22/H22-1</f>
        <v>-0.10247558930861</v>
      </c>
      <c r="N22" s="154" t="n">
        <f aca="false">B22-H22</f>
        <v>-1039</v>
      </c>
      <c r="O22" s="155" t="n">
        <f aca="false">C22/I22-1</f>
        <v>-0.0449539222297145</v>
      </c>
      <c r="P22" s="153" t="n">
        <f aca="false">D22/J22-1</f>
        <v>-0.142822831866102</v>
      </c>
      <c r="Q22" s="156" t="n">
        <f aca="false">E22/K22-1</f>
        <v>-0.0302356365775722</v>
      </c>
      <c r="R22" s="157" t="n">
        <f aca="false">E22-K22</f>
        <v>-1870.7</v>
      </c>
      <c r="S22" s="153" t="n">
        <f aca="false">F22/L22-1</f>
        <v>-0.388565391766818</v>
      </c>
    </row>
    <row r="23" customFormat="false" ht="12.75" hidden="false" customHeight="true" outlineLevel="0" collapsed="false">
      <c r="A23" s="144" t="s">
        <v>65</v>
      </c>
      <c r="B23" s="145" t="n">
        <f aca="false">IF(ISERROR([36]Récolte_N!$F$18)=TRUE(),"",[36]Récolte_N!$F$18)</f>
        <v>12700</v>
      </c>
      <c r="C23" s="146" t="n">
        <f aca="false">IF(OR(B23="",B23=0),"",(D23/B23)*10)</f>
        <v>90</v>
      </c>
      <c r="D23" s="147" t="n">
        <f aca="false">IF(ISERROR([36]Récolte_N!$H$18)=TRUE(),"",[36]Récolte_N!$H$18)</f>
        <v>114300</v>
      </c>
      <c r="E23" s="147" t="n">
        <f aca="false">IF(ISERROR([36]Récolte_N!$I$18)=TRUE(),"",[36]Récolte_N!$I$18)</f>
        <v>106600</v>
      </c>
      <c r="F23" s="147" t="n">
        <f aca="false">D23-E23</f>
        <v>7700</v>
      </c>
      <c r="G23" s="283" t="n">
        <f aca="false">IF(D23="","",(E23/D23))</f>
        <v>0.932633420822397</v>
      </c>
      <c r="H23" s="149" t="n">
        <f aca="false">IF(ISERROR([37]Récolte_N!$F$18)=TRUE(),"",[37]Récolte_N!$F$18)</f>
        <v>16100</v>
      </c>
      <c r="I23" s="150" t="n">
        <f aca="false">IF(OR(H23="",H23=0),"",(J23/H23)*10)</f>
        <v>93.167701863354</v>
      </c>
      <c r="J23" s="151" t="n">
        <f aca="false">IF(ISERROR([37]Récolte_N!$H$18)=TRUE(),"",[37]Récolte_N!$H$18)</f>
        <v>150000</v>
      </c>
      <c r="K23" s="151" t="n">
        <f aca="false">[3]MA!$AI185</f>
        <v>123559.7</v>
      </c>
      <c r="L23" s="152" t="n">
        <f aca="false">J23-K23</f>
        <v>26440.3</v>
      </c>
      <c r="M23" s="153" t="n">
        <f aca="false">B23/H23-1</f>
        <v>-0.211180124223602</v>
      </c>
      <c r="N23" s="154" t="n">
        <f aca="false">B23-H23</f>
        <v>-3400</v>
      </c>
      <c r="O23" s="155" t="n">
        <f aca="false">C23/I23-1</f>
        <v>-0.034</v>
      </c>
      <c r="P23" s="153" t="n">
        <f aca="false">D23/J23-1</f>
        <v>-0.238</v>
      </c>
      <c r="Q23" s="156" t="n">
        <f aca="false">E23/K23-1</f>
        <v>-0.137259154886261</v>
      </c>
      <c r="R23" s="157" t="n">
        <f aca="false">E23-K23</f>
        <v>-16959.7</v>
      </c>
      <c r="S23" s="153" t="n">
        <f aca="false">F23/L23-1</f>
        <v>-0.708777888299301</v>
      </c>
    </row>
    <row r="24" customFormat="false" ht="12.75" hidden="false" customHeight="true" outlineLevel="0" collapsed="false">
      <c r="A24" s="144" t="s">
        <v>66</v>
      </c>
      <c r="B24" s="145" t="n">
        <f aca="false">IF(ISERROR([38]Récolte_N!$F$18)=TRUE(),"",[38]Récolte_N!$F$18)</f>
        <v>160400</v>
      </c>
      <c r="C24" s="146" t="n">
        <f aca="false">IF(OR(B24="",B24=0),"",(D24/B24)*10)</f>
        <v>87.5642144638404</v>
      </c>
      <c r="D24" s="147" t="n">
        <f aca="false">IF(ISERROR([38]Récolte_N!$H$18)=TRUE(),"",[38]Récolte_N!$H$18)</f>
        <v>1404530</v>
      </c>
      <c r="E24" s="147" t="n">
        <f aca="false">IF(ISERROR([38]Récolte_N!$I$18)=TRUE(),"",[38]Récolte_N!$I$18)</f>
        <v>1100000</v>
      </c>
      <c r="F24" s="147" t="n">
        <f aca="false">D24-E24</f>
        <v>304530</v>
      </c>
      <c r="G24" s="283" t="n">
        <f aca="false">IF(D24="","",(E24/D24))</f>
        <v>0.783180138551686</v>
      </c>
      <c r="H24" s="149" t="n">
        <f aca="false">IF(ISERROR([39]Récolte_N!$F$18)=TRUE(),"",[39]Récolte_N!$F$18)</f>
        <v>175729</v>
      </c>
      <c r="I24" s="150" t="n">
        <f aca="false">IF(OR(H24="",H24=0),"",(J24/H24)*10)</f>
        <v>95.6313414405135</v>
      </c>
      <c r="J24" s="151" t="n">
        <f aca="false">IF(ISERROR([39]Récolte_N!$H$18)=TRUE(),"",[39]Récolte_N!$H$18)</f>
        <v>1680520</v>
      </c>
      <c r="K24" s="151" t="n">
        <f aca="false">[3]MA!$AI186</f>
        <v>1399821</v>
      </c>
      <c r="L24" s="152" t="n">
        <f aca="false">J24-K24</f>
        <v>280699</v>
      </c>
      <c r="M24" s="153" t="n">
        <f aca="false">B24/H24-1</f>
        <v>-0.0872309066801723</v>
      </c>
      <c r="N24" s="154" t="n">
        <f aca="false">B24-H24</f>
        <v>-15329</v>
      </c>
      <c r="O24" s="155" t="n">
        <f aca="false">C24/I24-1</f>
        <v>-0.0843565180113174</v>
      </c>
      <c r="P24" s="153" t="n">
        <f aca="false">D24/J24-1</f>
        <v>-0.16422892914098</v>
      </c>
      <c r="Q24" s="156" t="n">
        <f aca="false">E24/K24-1</f>
        <v>-0.214185242255974</v>
      </c>
      <c r="R24" s="157" t="n">
        <f aca="false">E24-K24</f>
        <v>-299821</v>
      </c>
      <c r="S24" s="153" t="n">
        <f aca="false">F24/L24-1</f>
        <v>0.0848987705691862</v>
      </c>
    </row>
    <row r="25" customFormat="false" ht="12.75" hidden="false" customHeight="true" outlineLevel="0" collapsed="false">
      <c r="A25" s="144" t="s">
        <v>67</v>
      </c>
      <c r="B25" s="145" t="n">
        <f aca="false">IF(ISERROR([40]Récolte_N!$F$18)=TRUE(),"",[40]Récolte_N!$F$18)</f>
        <v>4000</v>
      </c>
      <c r="C25" s="146" t="n">
        <f aca="false">IF(OR(B25="",B25=0),"",(D25/B25)*10)</f>
        <v>53</v>
      </c>
      <c r="D25" s="147" t="n">
        <f aca="false">IF(ISERROR([40]Récolte_N!$H$18)=TRUE(),"",[40]Récolte_N!$H$18)</f>
        <v>21200</v>
      </c>
      <c r="E25" s="147" t="n">
        <f aca="false">IF(ISERROR([40]Récolte_N!$I$18)=TRUE(),"",[40]Récolte_N!$I$18)</f>
        <v>16000</v>
      </c>
      <c r="F25" s="147" t="n">
        <f aca="false">D25-E25</f>
        <v>5200</v>
      </c>
      <c r="G25" s="283" t="n">
        <f aca="false">IF(D25="","",(E25/D25))</f>
        <v>0.754716981132076</v>
      </c>
      <c r="H25" s="149" t="n">
        <f aca="false">IF(ISERROR([41]Récolte_N!$F$18)=TRUE(),"",[41]Récolte_N!$F$18)</f>
        <v>5000</v>
      </c>
      <c r="I25" s="150" t="n">
        <f aca="false">IF(OR(H25="",H25=0),"",(J25/H25)*10)</f>
        <v>63</v>
      </c>
      <c r="J25" s="151" t="n">
        <f aca="false">IF(ISERROR([41]Récolte_N!$H$18)=TRUE(),"",[41]Récolte_N!$H$18)</f>
        <v>31500</v>
      </c>
      <c r="K25" s="151" t="n">
        <f aca="false">[3]MA!$AI187</f>
        <v>16728.9</v>
      </c>
      <c r="L25" s="152" t="n">
        <f aca="false">J25-K25</f>
        <v>14771.1</v>
      </c>
      <c r="M25" s="153" t="n">
        <f aca="false">B25/H25-1</f>
        <v>-0.2</v>
      </c>
      <c r="N25" s="154" t="n">
        <f aca="false">B25-H25</f>
        <v>-1000</v>
      </c>
      <c r="O25" s="155" t="n">
        <f aca="false">C25/I25-1</f>
        <v>-0.158730158730159</v>
      </c>
      <c r="P25" s="153" t="n">
        <f aca="false">D25/J25-1</f>
        <v>-0.326984126984127</v>
      </c>
      <c r="Q25" s="156" t="n">
        <f aca="false">E25/K25-1</f>
        <v>-0.0435713047480708</v>
      </c>
      <c r="R25" s="157" t="n">
        <f aca="false">E25-K25</f>
        <v>-728.900000000002</v>
      </c>
      <c r="S25" s="153" t="n">
        <f aca="false">F25/L25-1</f>
        <v>-0.647961221574561</v>
      </c>
    </row>
    <row r="26" customFormat="false" ht="12.75" hidden="false" customHeight="true" outlineLevel="0" collapsed="false">
      <c r="A26" s="111"/>
      <c r="B26" s="158"/>
      <c r="C26" s="159"/>
      <c r="D26" s="160"/>
      <c r="E26" s="161"/>
      <c r="F26" s="161"/>
      <c r="G26" s="284"/>
      <c r="H26" s="163"/>
      <c r="I26" s="164"/>
      <c r="J26" s="165"/>
      <c r="K26" s="166"/>
      <c r="L26" s="167"/>
      <c r="M26" s="153"/>
      <c r="N26" s="154"/>
      <c r="O26" s="155"/>
      <c r="P26" s="153"/>
      <c r="Q26" s="156"/>
      <c r="R26" s="157"/>
      <c r="S26" s="153"/>
    </row>
    <row r="27" s="177" customFormat="true" ht="15.75" hidden="false" customHeight="true" outlineLevel="0" collapsed="false">
      <c r="A27" s="168" t="s">
        <v>68</v>
      </c>
      <c r="B27" s="169" t="n">
        <f aca="false">IF(SUM(B6:B25)=0,"",SUM(B6:B25))</f>
        <v>1570505.74936571</v>
      </c>
      <c r="C27" s="170" t="n">
        <f aca="false">IF(OR(B27="",B27=0),"",(D27/B27)*10)</f>
        <v>82.6809974662619</v>
      </c>
      <c r="D27" s="171" t="n">
        <f aca="false">IF(SUM(D6:D25)=0,"",SUM(D6:D25))</f>
        <v>12985098.1884056</v>
      </c>
      <c r="E27" s="171" t="n">
        <f aca="false">IF(SUM(E6:E25)=0,"",SUM(E6:E25))</f>
        <v>11406700</v>
      </c>
      <c r="F27" s="171" t="n">
        <f aca="false">D27-E27</f>
        <v>1578398.18840562</v>
      </c>
      <c r="G27" s="285" t="n">
        <f aca="false">IF(D27="","",(E27/D27))</f>
        <v>0.878445417546787</v>
      </c>
      <c r="H27" s="286" t="n">
        <f aca="false">IF(SUM(H6:H25)=0,"",SUM(H6:H25))</f>
        <v>1763519.18611079</v>
      </c>
      <c r="I27" s="287" t="n">
        <f aca="false">IF(OR(H27="",H27=0),"",(J27/H27)*10)</f>
        <v>101.780614821694</v>
      </c>
      <c r="J27" s="288" t="n">
        <f aca="false">IF(SUM(J6:J25)=0,"",SUM(J6:J25))</f>
        <v>17949206.701221</v>
      </c>
      <c r="K27" s="288" t="n">
        <f aca="false">IF(SUM(K6:K25)=0,"",SUM(K6:K25))</f>
        <v>16179254.3</v>
      </c>
      <c r="L27" s="289" t="n">
        <f aca="false">J27-K27</f>
        <v>1769952.40122099</v>
      </c>
      <c r="M27" s="153" t="n">
        <f aca="false">B27/H27-1</f>
        <v>-0.109447880275543</v>
      </c>
      <c r="N27" s="154" t="n">
        <f aca="false">B27-H27</f>
        <v>-193013.436745077</v>
      </c>
      <c r="O27" s="155" t="n">
        <f aca="false">C27/I27-1</f>
        <v>-0.187654764995203</v>
      </c>
      <c r="P27" s="153" t="n">
        <f aca="false">D27/J27-1</f>
        <v>-0.276564229018416</v>
      </c>
      <c r="Q27" s="156" t="n">
        <f aca="false">E27/K27-1</f>
        <v>-0.294979868138917</v>
      </c>
      <c r="R27" s="157" t="n">
        <f aca="false">E27-K27</f>
        <v>-4772554.3</v>
      </c>
      <c r="S27" s="153" t="n">
        <f aca="false">F27/L27-1</f>
        <v>-0.108225629504628</v>
      </c>
    </row>
    <row r="28" s="189" customFormat="true" ht="13.5" hidden="false" customHeight="true" outlineLevel="0" collapsed="false">
      <c r="A28" s="178" t="s">
        <v>69</v>
      </c>
      <c r="B28" s="179" t="n">
        <f aca="false">B27/H27-1</f>
        <v>-0.109447880275543</v>
      </c>
      <c r="C28" s="180" t="n">
        <f aca="false">C27/I27-1</f>
        <v>-0.187654764995203</v>
      </c>
      <c r="D28" s="181" t="n">
        <f aca="false">D27/J27-1</f>
        <v>-0.276564229018416</v>
      </c>
      <c r="E28" s="181" t="n">
        <f aca="false">E27/K27-1</f>
        <v>-0.294979868138917</v>
      </c>
      <c r="F28" s="181" t="n">
        <f aca="false">F27/L27-1</f>
        <v>-0.108225629504628</v>
      </c>
      <c r="G28" s="182"/>
      <c r="H28" s="183"/>
      <c r="I28" s="185"/>
      <c r="J28" s="185"/>
      <c r="K28" s="185"/>
      <c r="L28" s="186"/>
      <c r="M28" s="187"/>
      <c r="N28" s="187"/>
      <c r="O28" s="188"/>
      <c r="Q28" s="190"/>
      <c r="R28" s="191"/>
    </row>
    <row r="29" customFormat="false" ht="64.5" hidden="false" customHeight="true" outlineLevel="0" collapsed="false">
      <c r="A29" s="104"/>
      <c r="B29" s="192" t="s">
        <v>91</v>
      </c>
      <c r="C29" s="192"/>
      <c r="D29" s="192"/>
      <c r="E29" s="192"/>
      <c r="F29" s="192"/>
      <c r="G29" s="192"/>
      <c r="H29" s="192"/>
      <c r="I29" s="193"/>
      <c r="J29" s="193"/>
      <c r="K29" s="193"/>
    </row>
    <row r="30" s="110" customFormat="true" ht="15.75" hidden="false" customHeight="true" outlineLevel="0" collapsed="false">
      <c r="A30" s="194"/>
      <c r="B30" s="195" t="s">
        <v>71</v>
      </c>
      <c r="C30" s="195"/>
      <c r="D30" s="196" t="s">
        <v>72</v>
      </c>
      <c r="E30" s="196"/>
      <c r="F30" s="196" t="s">
        <v>73</v>
      </c>
      <c r="G30" s="196"/>
      <c r="H30" s="196"/>
      <c r="I30" s="197"/>
    </row>
    <row r="31" s="126" customFormat="true" ht="12.75" hidden="false" customHeight="true" outlineLevel="0" collapsed="false">
      <c r="A31" s="198"/>
      <c r="B31" s="199" t="s">
        <v>74</v>
      </c>
      <c r="C31" s="200" t="s">
        <v>75</v>
      </c>
      <c r="D31" s="201" t="s">
        <v>74</v>
      </c>
      <c r="E31" s="202" t="s">
        <v>75</v>
      </c>
      <c r="F31" s="203" t="n">
        <v>2015</v>
      </c>
      <c r="G31" s="204" t="n">
        <v>2014</v>
      </c>
      <c r="H31" s="139" t="s">
        <v>76</v>
      </c>
      <c r="I31" s="205"/>
    </row>
    <row r="32" s="126" customFormat="true" ht="12.75" hidden="false" customHeight="true" outlineLevel="0" collapsed="false">
      <c r="A32" s="198"/>
      <c r="B32" s="206" t="str">
        <f aca="false">RIGHT(B29,9)</f>
        <v> 1er oct.</v>
      </c>
      <c r="C32" s="200" t="s">
        <v>77</v>
      </c>
      <c r="D32" s="207" t="str">
        <f aca="false">RIGHT(B29,9)</f>
        <v> 1er oct.</v>
      </c>
      <c r="E32" s="202" t="s">
        <v>78</v>
      </c>
      <c r="F32" s="208" t="s">
        <v>16</v>
      </c>
      <c r="G32" s="119" t="s">
        <v>16</v>
      </c>
      <c r="H32" s="139" t="s">
        <v>79</v>
      </c>
      <c r="I32" s="205"/>
    </row>
    <row r="33" customFormat="false" ht="12.75" hidden="false" customHeight="true" outlineLevel="0" collapsed="false">
      <c r="A33" s="209"/>
      <c r="B33" s="210" t="s">
        <v>44</v>
      </c>
      <c r="C33" s="211" t="s">
        <v>44</v>
      </c>
      <c r="D33" s="212" t="s">
        <v>44</v>
      </c>
      <c r="E33" s="133" t="s">
        <v>44</v>
      </c>
      <c r="F33" s="213"/>
      <c r="G33" s="214"/>
      <c r="H33" s="215"/>
      <c r="I33" s="216"/>
    </row>
    <row r="34" customFormat="false" ht="12.75" hidden="false" customHeight="true" outlineLevel="0" collapsed="false">
      <c r="A34" s="111"/>
      <c r="B34" s="217"/>
      <c r="C34" s="218"/>
      <c r="D34" s="219"/>
      <c r="E34" s="139"/>
      <c r="F34" s="220"/>
      <c r="G34" s="119"/>
      <c r="H34" s="221"/>
      <c r="I34" s="216"/>
    </row>
    <row r="35" customFormat="false" ht="12.75" hidden="false" customHeight="true" outlineLevel="0" collapsed="false">
      <c r="A35" s="111" t="s">
        <v>48</v>
      </c>
      <c r="B35" s="222" t="n">
        <f aca="false">[42]MA!$AI168</f>
        <v>391644.6</v>
      </c>
      <c r="C35" s="223" t="n">
        <f aca="false">E6</f>
        <v>2424600</v>
      </c>
      <c r="D35" s="224" t="n">
        <f aca="false">[3]MA!$Z168</f>
        <v>276265.7</v>
      </c>
      <c r="E35" s="225" t="n">
        <f aca="false">K6</f>
        <v>3115278.2</v>
      </c>
      <c r="F35" s="226" t="n">
        <f aca="false">IF(OR(C35="",C35=0),"",B35/C35)</f>
        <v>0.161529571888146</v>
      </c>
      <c r="G35" s="227" t="n">
        <f aca="false">IF(OR(E35="",E35=0),"",D35/E35)</f>
        <v>0.0886809081769968</v>
      </c>
      <c r="H35" s="228" t="n">
        <f aca="false">IF(OR(F35="",F35=0),"",(F35-G35)*100)</f>
        <v>7.28486637111497</v>
      </c>
      <c r="I35" s="216"/>
    </row>
    <row r="36" customFormat="false" ht="12.75" hidden="false" customHeight="true" outlineLevel="0" collapsed="false">
      <c r="A36" s="144" t="s">
        <v>49</v>
      </c>
      <c r="B36" s="158" t="n">
        <f aca="false">[42]MA!$AI169</f>
        <v>69718.8</v>
      </c>
      <c r="C36" s="223" t="n">
        <f aca="false">E7</f>
        <v>300000</v>
      </c>
      <c r="D36" s="224" t="n">
        <f aca="false">[3]MA!$Z169</f>
        <v>34494.6</v>
      </c>
      <c r="E36" s="225" t="n">
        <f aca="false">K7</f>
        <v>491306.5</v>
      </c>
      <c r="F36" s="226" t="n">
        <f aca="false">IF(OR(C36="",C36=0),"",B36/C36)</f>
        <v>0.232396</v>
      </c>
      <c r="G36" s="227" t="n">
        <f aca="false">IF(OR(E36="",E36=0),"",D36/E36)</f>
        <v>0.0702099402307928</v>
      </c>
      <c r="H36" s="228" t="n">
        <f aca="false">IF(OR(F36="",F36=0),"",(F36-G36)*100)</f>
        <v>16.2186059769207</v>
      </c>
    </row>
    <row r="37" customFormat="false" ht="12.75" hidden="false" customHeight="true" outlineLevel="0" collapsed="false">
      <c r="A37" s="111" t="s">
        <v>50</v>
      </c>
      <c r="B37" s="222" t="n">
        <f aca="false">[42]MA!$AI170</f>
        <v>24664.1</v>
      </c>
      <c r="C37" s="223" t="n">
        <f aca="false">E8</f>
        <v>270000</v>
      </c>
      <c r="D37" s="224" t="n">
        <f aca="false">[3]MA!$Z170</f>
        <v>8762.4</v>
      </c>
      <c r="E37" s="225" t="n">
        <f aca="false">K8</f>
        <v>549337.2</v>
      </c>
      <c r="F37" s="226" t="n">
        <f aca="false">IF(OR(C37="",C37=0),"",B37/C37)</f>
        <v>0.0913485185185185</v>
      </c>
      <c r="G37" s="227" t="n">
        <f aca="false">IF(OR(E37="",E37=0),"",D37/E37)</f>
        <v>0.0159508585983254</v>
      </c>
      <c r="H37" s="228" t="n">
        <f aca="false">IF(OR(F37="",F37=0),"",(F37-G37)*100)</f>
        <v>7.53976599201931</v>
      </c>
    </row>
    <row r="38" customFormat="false" ht="12.75" hidden="false" customHeight="true" outlineLevel="0" collapsed="false">
      <c r="A38" s="111" t="s">
        <v>51</v>
      </c>
      <c r="B38" s="222" t="n">
        <f aca="false">[42]MA!$AI171</f>
        <v>10961.5</v>
      </c>
      <c r="C38" s="223" t="n">
        <f aca="false">E9</f>
        <v>170000</v>
      </c>
      <c r="D38" s="224" t="n">
        <f aca="false">[3]MA!$Z171</f>
        <v>3554</v>
      </c>
      <c r="E38" s="225" t="n">
        <f aca="false">K9</f>
        <v>312668.9</v>
      </c>
      <c r="F38" s="226" t="n">
        <f aca="false">IF(OR(C38="",C38=0),"",B38/C38)</f>
        <v>0.0644794117647059</v>
      </c>
      <c r="G38" s="227" t="n">
        <f aca="false">IF(OR(E38="",E38=0),"",D38/E38)</f>
        <v>0.0113666565494681</v>
      </c>
      <c r="H38" s="228" t="n">
        <f aca="false">IF(OR(F38="",F38=0),"",(F38-G38)*100)</f>
        <v>5.31127552152378</v>
      </c>
    </row>
    <row r="39" customFormat="false" ht="12.75" hidden="false" customHeight="true" outlineLevel="0" collapsed="false">
      <c r="A39" s="111" t="s">
        <v>52</v>
      </c>
      <c r="B39" s="222" t="n">
        <f aca="false">[42]MA!$AI172</f>
        <v>3796.6</v>
      </c>
      <c r="C39" s="223" t="n">
        <f aca="false">E10</f>
        <v>180000</v>
      </c>
      <c r="D39" s="224" t="n">
        <f aca="false">[3]MA!$Z172</f>
        <v>5037.9</v>
      </c>
      <c r="E39" s="225" t="n">
        <f aca="false">K10</f>
        <v>152228.3</v>
      </c>
      <c r="F39" s="226" t="n">
        <f aca="false">IF(OR(C39="",C39=0),"",B39/C39)</f>
        <v>0.0210922222222222</v>
      </c>
      <c r="G39" s="227" t="n">
        <f aca="false">IF(OR(E39="",E39=0),"",D39/E39)</f>
        <v>0.0330943720714217</v>
      </c>
      <c r="H39" s="228" t="n">
        <f aca="false">IF(OR(F39="",F39=0),"",(F39-G39)*100)</f>
        <v>-1.20021498491995</v>
      </c>
    </row>
    <row r="40" customFormat="false" ht="12.75" hidden="false" customHeight="true" outlineLevel="0" collapsed="false">
      <c r="A40" s="111" t="s">
        <v>53</v>
      </c>
      <c r="B40" s="222" t="n">
        <f aca="false">[42]MA!$AI173</f>
        <v>10128</v>
      </c>
      <c r="C40" s="223" t="n">
        <f aca="false">E11</f>
        <v>255000</v>
      </c>
      <c r="D40" s="224" t="n">
        <f aca="false">[3]MA!$Z173</f>
        <v>8142.6</v>
      </c>
      <c r="E40" s="225" t="n">
        <f aca="false">K11</f>
        <v>402282.4</v>
      </c>
      <c r="F40" s="226" t="n">
        <f aca="false">IF(OR(C40="",C40=0),"",B40/C40)</f>
        <v>0.0397176470588235</v>
      </c>
      <c r="G40" s="227" t="n">
        <f aca="false">IF(OR(E40="",E40=0),"",D40/E40)</f>
        <v>0.0202410048264602</v>
      </c>
      <c r="H40" s="228" t="n">
        <f aca="false">IF(OR(F40="",F40=0),"",(F40-G40)*100)</f>
        <v>1.94766422323633</v>
      </c>
    </row>
    <row r="41" customFormat="false" ht="12.75" hidden="false" customHeight="true" outlineLevel="0" collapsed="false">
      <c r="A41" s="111" t="s">
        <v>54</v>
      </c>
      <c r="B41" s="222" t="n">
        <f aca="false">[42]MA!$AI174</f>
        <v>243648.2</v>
      </c>
      <c r="C41" s="223" t="n">
        <f aca="false">E12</f>
        <v>800000</v>
      </c>
      <c r="D41" s="224" t="n">
        <f aca="false">[3]MA!$Z174</f>
        <v>88706.5</v>
      </c>
      <c r="E41" s="225" t="n">
        <f aca="false">K12</f>
        <v>1327100.1</v>
      </c>
      <c r="F41" s="226" t="n">
        <f aca="false">IF(OR(C41="",C41=0),"",B41/C41)</f>
        <v>0.30456025</v>
      </c>
      <c r="G41" s="227" t="n">
        <f aca="false">IF(OR(E41="",E41=0),"",D41/E41)</f>
        <v>0.0668423580105223</v>
      </c>
      <c r="H41" s="228" t="n">
        <f aca="false">IF(OR(F41="",F41=0),"",(F41-G41)*100)</f>
        <v>23.7717891989478</v>
      </c>
    </row>
    <row r="42" customFormat="false" ht="12.75" hidden="false" customHeight="true" outlineLevel="0" collapsed="false">
      <c r="A42" s="111" t="s">
        <v>55</v>
      </c>
      <c r="B42" s="222" t="n">
        <f aca="false">[42]MA!$AI175</f>
        <v>2343.5</v>
      </c>
      <c r="C42" s="223" t="n">
        <f aca="false">E13</f>
        <v>27500</v>
      </c>
      <c r="D42" s="224" t="n">
        <f aca="false">[3]MA!$Z175</f>
        <v>2855.9</v>
      </c>
      <c r="E42" s="225" t="n">
        <f aca="false">K13</f>
        <v>35361.6</v>
      </c>
      <c r="F42" s="226" t="n">
        <f aca="false">IF(OR(C42="",C42=0),"",B42/C42)</f>
        <v>0.0852181818181818</v>
      </c>
      <c r="G42" s="227" t="n">
        <f aca="false">IF(OR(E42="",E42=0),"",D42/E42)</f>
        <v>0.0807627482919325</v>
      </c>
      <c r="H42" s="228" t="n">
        <f aca="false">IF(OR(F42="",F42=0),"",(F42-G42)*100)</f>
        <v>0.445543352624932</v>
      </c>
    </row>
    <row r="43" customFormat="false" ht="12.75" hidden="false" customHeight="true" outlineLevel="0" collapsed="false">
      <c r="A43" s="111" t="s">
        <v>56</v>
      </c>
      <c r="B43" s="222" t="n">
        <f aca="false">[42]MA!$AI176</f>
        <v>63845.7</v>
      </c>
      <c r="C43" s="223" t="n">
        <f aca="false">E14</f>
        <v>233000</v>
      </c>
      <c r="D43" s="224" t="n">
        <f aca="false">[3]MA!$Z176</f>
        <v>40228.3</v>
      </c>
      <c r="E43" s="225" t="n">
        <f aca="false">K14</f>
        <v>519962.4</v>
      </c>
      <c r="F43" s="226" t="n">
        <f aca="false">IF(OR(C43="",C43=0),"",B43/C43)</f>
        <v>0.274015879828326</v>
      </c>
      <c r="G43" s="227" t="n">
        <f aca="false">IF(OR(E43="",E43=0),"",D43/E43)</f>
        <v>0.0773677096651604</v>
      </c>
      <c r="H43" s="228" t="n">
        <f aca="false">IF(OR(F43="",F43=0),"",(F43-G43)*100)</f>
        <v>19.6648170163166</v>
      </c>
    </row>
    <row r="44" customFormat="false" ht="12.75" hidden="false" customHeight="true" outlineLevel="0" collapsed="false">
      <c r="A44" s="111" t="s">
        <v>57</v>
      </c>
      <c r="B44" s="222" t="n">
        <f aca="false">[42]MA!$AI177</f>
        <v>9112.4</v>
      </c>
      <c r="C44" s="223" t="n">
        <f aca="false">E15</f>
        <v>57000</v>
      </c>
      <c r="D44" s="224" t="n">
        <f aca="false">[3]MA!$Z177</f>
        <v>3844.9</v>
      </c>
      <c r="E44" s="225" t="n">
        <f aca="false">K15</f>
        <v>226154.4</v>
      </c>
      <c r="F44" s="226" t="n">
        <f aca="false">IF(OR(C44="",C44=0),"",B44/C44)</f>
        <v>0.159866666666667</v>
      </c>
      <c r="G44" s="227" t="n">
        <f aca="false">IF(OR(E44="",E44=0),"",D44/E44)</f>
        <v>0.0170012168677682</v>
      </c>
      <c r="H44" s="228" t="n">
        <f aca="false">IF(OR(F44="",F44=0),"",(F44-G44)*100)</f>
        <v>14.2865449798898</v>
      </c>
    </row>
    <row r="45" customFormat="false" ht="12.75" hidden="false" customHeight="true" outlineLevel="0" collapsed="false">
      <c r="A45" s="111" t="s">
        <v>58</v>
      </c>
      <c r="B45" s="222" t="n">
        <f aca="false">[42]MA!$AI178</f>
        <v>189830</v>
      </c>
      <c r="C45" s="223" t="n">
        <f aca="false">E16</f>
        <v>1190000</v>
      </c>
      <c r="D45" s="224" t="n">
        <f aca="false">[3]MA!$Z178</f>
        <v>49044.7</v>
      </c>
      <c r="E45" s="225" t="n">
        <f aca="false">K16</f>
        <v>1526537.7</v>
      </c>
      <c r="F45" s="226" t="n">
        <f aca="false">IF(OR(C45="",C45=0),"",B45/C45)</f>
        <v>0.159521008403361</v>
      </c>
      <c r="G45" s="227" t="n">
        <f aca="false">IF(OR(E45="",E45=0),"",D45/E45)</f>
        <v>0.0321280633947003</v>
      </c>
      <c r="H45" s="228" t="n">
        <f aca="false">IF(OR(F45="",F45=0),"",(F45-G45)*100)</f>
        <v>12.7392945008661</v>
      </c>
    </row>
    <row r="46" customFormat="false" ht="12.75" hidden="false" customHeight="true" outlineLevel="0" collapsed="false">
      <c r="A46" s="111" t="s">
        <v>59</v>
      </c>
      <c r="B46" s="222" t="n">
        <f aca="false">[42]MA!$AI179</f>
        <v>10771.9</v>
      </c>
      <c r="C46" s="223" t="n">
        <f aca="false">E17</f>
        <v>500000</v>
      </c>
      <c r="D46" s="224" t="n">
        <f aca="false">[3]MA!$Z179</f>
        <v>9200.6</v>
      </c>
      <c r="E46" s="225" t="n">
        <f aca="false">K17</f>
        <v>726741.3</v>
      </c>
      <c r="F46" s="226" t="n">
        <f aca="false">IF(OR(C46="",C46=0),"",B46/C46)</f>
        <v>0.0215438</v>
      </c>
      <c r="G46" s="227" t="n">
        <f aca="false">IF(OR(E46="",E46=0),"",D46/E46)</f>
        <v>0.0126600758756933</v>
      </c>
      <c r="H46" s="228" t="n">
        <f aca="false">IF(OR(F46="",F46=0),"",(F46-G46)*100)</f>
        <v>0.888372412430668</v>
      </c>
    </row>
    <row r="47" customFormat="false" ht="12.75" hidden="false" customHeight="true" outlineLevel="0" collapsed="false">
      <c r="A47" s="111" t="s">
        <v>60</v>
      </c>
      <c r="B47" s="222" t="n">
        <f aca="false">[42]MA!$AI180</f>
        <v>88053.4</v>
      </c>
      <c r="C47" s="223" t="n">
        <f aca="false">E18</f>
        <v>867000</v>
      </c>
      <c r="D47" s="224" t="n">
        <f aca="false">[3]MA!$Z180</f>
        <v>97504.9</v>
      </c>
      <c r="E47" s="225" t="n">
        <f aca="false">K18</f>
        <v>1273912.7</v>
      </c>
      <c r="F47" s="226" t="n">
        <f aca="false">IF(OR(C47="",C47=0),"",B47/C47)</f>
        <v>0.101561014994233</v>
      </c>
      <c r="G47" s="227" t="n">
        <f aca="false">IF(OR(E47="",E47=0),"",D47/E47)</f>
        <v>0.0765397032308415</v>
      </c>
      <c r="H47" s="228" t="n">
        <f aca="false">IF(OR(F47="",F47=0),"",(F47-G47)*100)</f>
        <v>2.50213117633915</v>
      </c>
    </row>
    <row r="48" customFormat="false" ht="12.75" hidden="false" customHeight="true" outlineLevel="0" collapsed="false">
      <c r="A48" s="111" t="s">
        <v>61</v>
      </c>
      <c r="B48" s="222" t="n">
        <f aca="false">[42]MA!$AI181</f>
        <v>110192.8</v>
      </c>
      <c r="C48" s="223" t="n">
        <f aca="false">E19</f>
        <v>1050000</v>
      </c>
      <c r="D48" s="224" t="n">
        <f aca="false">[3]MA!$Z181</f>
        <v>109974.7</v>
      </c>
      <c r="E48" s="225" t="n">
        <f aca="false">K19</f>
        <v>1474667.6</v>
      </c>
      <c r="F48" s="226" t="n">
        <f aca="false">IF(OR(C48="",C48=0),"",B48/C48)</f>
        <v>0.104945523809524</v>
      </c>
      <c r="G48" s="227" t="n">
        <f aca="false">IF(OR(E48="",E48=0),"",D48/E48)</f>
        <v>0.0745759247711145</v>
      </c>
      <c r="H48" s="228" t="n">
        <f aca="false">IF(OR(F48="",F48=0),"",(F48-G48)*100)</f>
        <v>3.03695990384093</v>
      </c>
    </row>
    <row r="49" customFormat="false" ht="12.75" hidden="false" customHeight="true" outlineLevel="0" collapsed="false">
      <c r="A49" s="111" t="s">
        <v>62</v>
      </c>
      <c r="B49" s="222" t="n">
        <f aca="false">[42]MA!$AI182</f>
        <v>17109.9</v>
      </c>
      <c r="C49" s="223" t="n">
        <f aca="false">E20</f>
        <v>300000</v>
      </c>
      <c r="D49" s="224" t="n">
        <f aca="false">[3]MA!$Z182</f>
        <v>7555.8</v>
      </c>
      <c r="E49" s="225" t="n">
        <f aca="false">K20</f>
        <v>439543.3</v>
      </c>
      <c r="F49" s="226" t="n">
        <f aca="false">IF(OR(C49="",C49=0),"",B49/C49)</f>
        <v>0.057033</v>
      </c>
      <c r="G49" s="227" t="n">
        <f aca="false">IF(OR(E49="",E49=0),"",D49/E49)</f>
        <v>0.0171901152855703</v>
      </c>
      <c r="H49" s="228" t="n">
        <f aca="false">IF(OR(F49="",F49=0),"",(F49-G49)*100)</f>
        <v>3.98428847144297</v>
      </c>
    </row>
    <row r="50" customFormat="false" ht="12.75" hidden="false" customHeight="true" outlineLevel="0" collapsed="false">
      <c r="A50" s="111" t="s">
        <v>63</v>
      </c>
      <c r="B50" s="222" t="n">
        <f aca="false">[42]MA!$AI183</f>
        <v>127699.7</v>
      </c>
      <c r="C50" s="223" t="n">
        <f aca="false">E21</f>
        <v>1500000</v>
      </c>
      <c r="D50" s="224" t="n">
        <f aca="false">[3]MA!$Z183</f>
        <v>102060.4</v>
      </c>
      <c r="E50" s="225" t="n">
        <f aca="false">K21</f>
        <v>2004191.4</v>
      </c>
      <c r="F50" s="226" t="n">
        <f aca="false">IF(OR(C50="",C50=0),"",B50/C50)</f>
        <v>0.0851331333333333</v>
      </c>
      <c r="G50" s="227" t="n">
        <f aca="false">IF(OR(E50="",E50=0),"",D50/E50)</f>
        <v>0.0509234796636689</v>
      </c>
      <c r="H50" s="228" t="n">
        <f aca="false">IF(OR(F50="",F50=0),"",(F50-G50)*100)</f>
        <v>3.42096536696645</v>
      </c>
    </row>
    <row r="51" customFormat="false" ht="12.75" hidden="false" customHeight="true" outlineLevel="0" collapsed="false">
      <c r="A51" s="111" t="s">
        <v>64</v>
      </c>
      <c r="B51" s="222" t="n">
        <f aca="false">[42]MA!$AI184</f>
        <v>1598.8</v>
      </c>
      <c r="C51" s="223" t="n">
        <f aca="false">E22</f>
        <v>60000</v>
      </c>
      <c r="D51" s="224" t="n">
        <f aca="false">[3]MA!$Z184</f>
        <v>875.7</v>
      </c>
      <c r="E51" s="225" t="n">
        <f aca="false">K22</f>
        <v>61870.7</v>
      </c>
      <c r="F51" s="226" t="n">
        <f aca="false">IF(OR(C51="",C51=0),"",B51/C51)</f>
        <v>0.0266466666666667</v>
      </c>
      <c r="G51" s="227" t="n">
        <f aca="false">IF(OR(E51="",E51=0),"",D51/E51)</f>
        <v>0.0141537108841503</v>
      </c>
      <c r="H51" s="228" t="n">
        <f aca="false">IF(OR(F51="",F51=0),"",(F51-G51)*100)</f>
        <v>1.24929557825163</v>
      </c>
    </row>
    <row r="52" customFormat="false" ht="12.75" hidden="false" customHeight="true" outlineLevel="0" collapsed="false">
      <c r="A52" s="111" t="s">
        <v>65</v>
      </c>
      <c r="B52" s="222" t="n">
        <f aca="false">[42]MA!$AI185</f>
        <v>2643.4</v>
      </c>
      <c r="C52" s="223" t="n">
        <f aca="false">E23</f>
        <v>106600</v>
      </c>
      <c r="D52" s="224" t="n">
        <f aca="false">[3]MA!$Z185</f>
        <v>5844.5</v>
      </c>
      <c r="E52" s="225" t="n">
        <f aca="false">K23</f>
        <v>123559.7</v>
      </c>
      <c r="F52" s="226" t="n">
        <f aca="false">IF(OR(C52="",C52=0),"",B52/C52)</f>
        <v>0.024797373358349</v>
      </c>
      <c r="G52" s="227" t="n">
        <f aca="false">IF(OR(E52="",E52=0),"",D52/E52)</f>
        <v>0.0473010212876852</v>
      </c>
      <c r="H52" s="228" t="n">
        <f aca="false">IF(OR(F52="",F52=0),"",(F52-G52)*100)</f>
        <v>-2.25036479293363</v>
      </c>
    </row>
    <row r="53" customFormat="false" ht="12.75" hidden="false" customHeight="true" outlineLevel="0" collapsed="false">
      <c r="A53" s="111" t="s">
        <v>66</v>
      </c>
      <c r="B53" s="222" t="n">
        <f aca="false">[42]MA!$AI186</f>
        <v>102718.1</v>
      </c>
      <c r="C53" s="223" t="n">
        <f aca="false">E24</f>
        <v>1100000</v>
      </c>
      <c r="D53" s="224" t="n">
        <f aca="false">[3]MA!$Z186</f>
        <v>72997.7</v>
      </c>
      <c r="E53" s="225" t="n">
        <f aca="false">K24</f>
        <v>1399821</v>
      </c>
      <c r="F53" s="226" t="n">
        <f aca="false">IF(OR(C53="",C53=0),"",B53/C53)</f>
        <v>0.0933800909090909</v>
      </c>
      <c r="G53" s="227" t="n">
        <f aca="false">IF(OR(E53="",E53=0),"",D53/E53)</f>
        <v>0.0521478817648828</v>
      </c>
      <c r="H53" s="228" t="n">
        <f aca="false">IF(OR(F53="",F53=0),"",(F53-G53)*100)</f>
        <v>4.12322091442081</v>
      </c>
    </row>
    <row r="54" customFormat="false" ht="12.75" hidden="false" customHeight="true" outlineLevel="0" collapsed="false">
      <c r="A54" s="111" t="s">
        <v>67</v>
      </c>
      <c r="B54" s="222" t="n">
        <f aca="false">[42]MA!$AI187</f>
        <v>3163</v>
      </c>
      <c r="C54" s="223" t="n">
        <f aca="false">E25</f>
        <v>16000</v>
      </c>
      <c r="D54" s="224" t="n">
        <f aca="false">[3]MA!$Z187</f>
        <v>2267.9</v>
      </c>
      <c r="E54" s="225" t="n">
        <f aca="false">K25</f>
        <v>16728.9</v>
      </c>
      <c r="F54" s="226" t="n">
        <f aca="false">IF(OR(C54="",C54=0),"",B54/C54)</f>
        <v>0.1976875</v>
      </c>
      <c r="G54" s="227" t="n">
        <f aca="false">IF(OR(E54="",E54=0),"",D54/E54)</f>
        <v>0.135567789872616</v>
      </c>
      <c r="H54" s="228" t="n">
        <f aca="false">IF(OR(F54="",F54=0),"",(F54-G54)*100)</f>
        <v>6.21197101273843</v>
      </c>
    </row>
    <row r="55" customFormat="false" ht="12.75" hidden="false" customHeight="true" outlineLevel="0" collapsed="false">
      <c r="A55" s="111"/>
      <c r="B55" s="222"/>
      <c r="C55" s="223"/>
      <c r="D55" s="224"/>
      <c r="E55" s="225"/>
      <c r="F55" s="226" t="str">
        <f aca="false">IF(OR(E26="",E26=0),"",B55/E26)</f>
        <v/>
      </c>
      <c r="G55" s="227" t="str">
        <f aca="false">IF(OR(K26="",K26=0),"",D55/K26)</f>
        <v/>
      </c>
      <c r="H55" s="228"/>
    </row>
    <row r="56" s="177" customFormat="true" ht="15.75" hidden="false" customHeight="true" outlineLevel="0" collapsed="false">
      <c r="A56" s="229" t="s">
        <v>68</v>
      </c>
      <c r="B56" s="230" t="n">
        <f aca="false">IF(SUM(B35:B54)=0,"",SUM(B35:B54))</f>
        <v>1483644.4</v>
      </c>
      <c r="C56" s="231" t="n">
        <f aca="false">E27</f>
        <v>11406700</v>
      </c>
      <c r="D56" s="232" t="n">
        <f aca="false">IF(SUM(D35:D54)=0,"",SUM(D35:D54))</f>
        <v>929219.7</v>
      </c>
      <c r="E56" s="233" t="n">
        <f aca="false">K27</f>
        <v>16179254.3</v>
      </c>
      <c r="F56" s="234" t="n">
        <f aca="false">IF(OR(C56="",C56=0),"",B56/C56)</f>
        <v>0.130067802256569</v>
      </c>
      <c r="G56" s="235" t="n">
        <f aca="false">IF(OR(E56="",E56=0),"",D56/E56)</f>
        <v>0.057432789099557</v>
      </c>
      <c r="H56" s="236" t="n">
        <f aca="false">IF(OR(F56="",F56=0),"",(F56-G56)*100)</f>
        <v>7.26350131570115</v>
      </c>
    </row>
    <row r="57" s="216" customFormat="true" ht="64.5" hidden="false" customHeight="true" outlineLevel="0" collapsed="false">
      <c r="A57" s="237"/>
      <c r="B57" s="192" t="s">
        <v>92</v>
      </c>
      <c r="C57" s="192"/>
      <c r="D57" s="192"/>
      <c r="E57" s="192"/>
      <c r="F57" s="192"/>
      <c r="G57" s="192"/>
      <c r="H57" s="192"/>
      <c r="I57" s="238"/>
      <c r="J57" s="238"/>
      <c r="K57" s="238"/>
      <c r="L57" s="238"/>
    </row>
    <row r="58" s="110" customFormat="true" ht="15.75" hidden="false" customHeight="true" outlineLevel="0" collapsed="false">
      <c r="A58" s="106"/>
      <c r="B58" s="195" t="s">
        <v>71</v>
      </c>
      <c r="C58" s="195"/>
      <c r="D58" s="195"/>
      <c r="E58" s="196" t="s">
        <v>72</v>
      </c>
      <c r="F58" s="196"/>
      <c r="G58" s="196"/>
      <c r="H58" s="196" t="s">
        <v>81</v>
      </c>
      <c r="I58" s="196"/>
    </row>
    <row r="59" customFormat="false" ht="12.75" hidden="false" customHeight="true" outlineLevel="0" collapsed="false">
      <c r="A59" s="239"/>
      <c r="B59" s="240" t="s">
        <v>82</v>
      </c>
      <c r="C59" s="114" t="s">
        <v>82</v>
      </c>
      <c r="D59" s="241" t="s">
        <v>83</v>
      </c>
      <c r="E59" s="242" t="s">
        <v>82</v>
      </c>
      <c r="F59" s="243" t="s">
        <v>82</v>
      </c>
      <c r="G59" s="244" t="s">
        <v>83</v>
      </c>
      <c r="H59" s="242" t="str">
        <f aca="false">F59</f>
        <v>Stocks en </v>
      </c>
      <c r="I59" s="245" t="str">
        <f aca="false">G59</f>
        <v>Coll.réalisée + </v>
      </c>
    </row>
    <row r="60" customFormat="false" ht="12.75" hidden="false" customHeight="true" outlineLevel="0" collapsed="false">
      <c r="A60" s="111"/>
      <c r="B60" s="240" t="s">
        <v>84</v>
      </c>
      <c r="C60" s="114" t="s">
        <v>84</v>
      </c>
      <c r="D60" s="241" t="s">
        <v>85</v>
      </c>
      <c r="E60" s="242" t="s">
        <v>84</v>
      </c>
      <c r="F60" s="243" t="s">
        <v>84</v>
      </c>
      <c r="G60" s="244" t="s">
        <v>85</v>
      </c>
      <c r="H60" s="242" t="str">
        <f aca="false">F60</f>
        <v>dépôt au </v>
      </c>
      <c r="I60" s="245" t="str">
        <f aca="false">G60</f>
        <v>Dépôts au</v>
      </c>
    </row>
    <row r="61" customFormat="false" ht="12.75" hidden="false" customHeight="true" outlineLevel="0" collapsed="false">
      <c r="A61" s="111"/>
      <c r="B61" s="246" t="str">
        <f aca="false">B32</f>
        <v> 1er oct.</v>
      </c>
      <c r="C61" s="247" t="str">
        <f aca="false">B32</f>
        <v> 1er oct.</v>
      </c>
      <c r="D61" s="248" t="str">
        <f aca="false">B32</f>
        <v> 1er oct.</v>
      </c>
      <c r="E61" s="249" t="str">
        <f aca="false">D32</f>
        <v> 1er oct.</v>
      </c>
      <c r="F61" s="250" t="str">
        <f aca="false">D32</f>
        <v> 1er oct.</v>
      </c>
      <c r="G61" s="251" t="str">
        <f aca="false">D32</f>
        <v> 1er oct.</v>
      </c>
      <c r="H61" s="242" t="str">
        <f aca="false">F61</f>
        <v> 1er oct.</v>
      </c>
      <c r="I61" s="252" t="str">
        <f aca="false">G61</f>
        <v> 1er oct.</v>
      </c>
    </row>
    <row r="62" customFormat="false" ht="12.75" hidden="false" customHeight="true" outlineLevel="0" collapsed="false">
      <c r="A62" s="127"/>
      <c r="B62" s="210" t="s">
        <v>44</v>
      </c>
      <c r="C62" s="253" t="s">
        <v>86</v>
      </c>
      <c r="D62" s="211" t="s">
        <v>86</v>
      </c>
      <c r="E62" s="212" t="s">
        <v>44</v>
      </c>
      <c r="F62" s="125" t="s">
        <v>87</v>
      </c>
      <c r="G62" s="133" t="s">
        <v>87</v>
      </c>
      <c r="H62" s="290"/>
      <c r="I62" s="291"/>
    </row>
    <row r="63" customFormat="false" ht="12.75" hidden="false" customHeight="true" outlineLevel="0" collapsed="false">
      <c r="A63" s="111" t="s">
        <v>48</v>
      </c>
      <c r="B63" s="261" t="n">
        <v>162268.6</v>
      </c>
      <c r="C63" s="262" t="n">
        <f aca="false">IF(OR(E6="",E6=0),"",B63/E6)</f>
        <v>0.0669259259259259</v>
      </c>
      <c r="D63" s="263" t="n">
        <f aca="false">IF(E6="","",(B35+B63)/E6)</f>
        <v>0.228455497814072</v>
      </c>
      <c r="E63" s="264" t="n">
        <v>68092.2</v>
      </c>
      <c r="F63" s="265" t="n">
        <f aca="false">IF(OR(K6="",K6=0),"",E63/K6)</f>
        <v>0.0218575021646542</v>
      </c>
      <c r="G63" s="266" t="n">
        <f aca="false">IF(K6="","",(D35+E63)/K6)</f>
        <v>0.110538410341651</v>
      </c>
      <c r="H63" s="267" t="n">
        <f aca="false">IF(OR(C63="",C63=0),"",(C63-F63)*100)</f>
        <v>4.50684237612718</v>
      </c>
      <c r="I63" s="268" t="n">
        <f aca="false">IF(OR(D63="",D63=0),"",(D63-G63)*100)</f>
        <v>11.7917087472421</v>
      </c>
    </row>
    <row r="64" customFormat="false" ht="12.75" hidden="false" customHeight="true" outlineLevel="0" collapsed="false">
      <c r="A64" s="144" t="s">
        <v>49</v>
      </c>
      <c r="B64" s="269" t="n">
        <v>12824.6</v>
      </c>
      <c r="C64" s="262" t="n">
        <f aca="false">IF(OR(E7="",E7=0),"",B64/E7)</f>
        <v>0.0427486666666667</v>
      </c>
      <c r="D64" s="263" t="n">
        <f aca="false">IF(E7="","",(B36+B64)/E7)</f>
        <v>0.275144666666667</v>
      </c>
      <c r="E64" s="264" t="n">
        <v>3112.3</v>
      </c>
      <c r="F64" s="265" t="n">
        <f aca="false">IF(OR(K7="",K7=0),"",E64/K7)</f>
        <v>0.00633474216197018</v>
      </c>
      <c r="G64" s="266" t="n">
        <f aca="false">IF(K7="","",(D36+E64)/K7)</f>
        <v>0.076544682392763</v>
      </c>
      <c r="H64" s="267" t="n">
        <f aca="false">IF(OR(C64="",C64=0),"",(C64-F64)*100)</f>
        <v>3.64139245046965</v>
      </c>
      <c r="I64" s="268" t="n">
        <f aca="false">IF(OR(D64="",D64=0),"",(D64-G64)*100)</f>
        <v>19.8599984273904</v>
      </c>
    </row>
    <row r="65" customFormat="false" ht="12.75" hidden="false" customHeight="true" outlineLevel="0" collapsed="false">
      <c r="A65" s="111" t="s">
        <v>50</v>
      </c>
      <c r="B65" s="261" t="n">
        <v>7297.5</v>
      </c>
      <c r="C65" s="262" t="n">
        <f aca="false">IF(OR(E8="",E8=0),"",B65/E8)</f>
        <v>0.0270277777777778</v>
      </c>
      <c r="D65" s="263" t="n">
        <f aca="false">IF(E8="","",(B37+B65)/E8)</f>
        <v>0.118376296296296</v>
      </c>
      <c r="E65" s="264" t="n">
        <v>2901.3</v>
      </c>
      <c r="F65" s="265" t="n">
        <f aca="false">IF(OR(K8="",K8=0),"",E65/K8)</f>
        <v>0.00528145554315273</v>
      </c>
      <c r="G65" s="266" t="n">
        <f aca="false">IF(K8="","",(D37+E65)/K8)</f>
        <v>0.0212323141414781</v>
      </c>
      <c r="H65" s="267" t="n">
        <f aca="false">IF(OR(C65="",C65=0),"",(C65-F65)*100)</f>
        <v>2.17463222346251</v>
      </c>
      <c r="I65" s="268" t="n">
        <f aca="false">IF(OR(D65="",D65=0),"",(D65-G65)*100)</f>
        <v>9.71439821548182</v>
      </c>
    </row>
    <row r="66" customFormat="false" ht="12.75" hidden="false" customHeight="true" outlineLevel="0" collapsed="false">
      <c r="A66" s="111" t="s">
        <v>51</v>
      </c>
      <c r="B66" s="261" t="n">
        <v>3629.9</v>
      </c>
      <c r="C66" s="262" t="n">
        <f aca="false">IF(OR(E9="",E9=0),"",B66/E9)</f>
        <v>0.0213523529411765</v>
      </c>
      <c r="D66" s="263" t="n">
        <f aca="false">IF(E9="","",(B38+B66)/E9)</f>
        <v>0.0858317647058824</v>
      </c>
      <c r="E66" s="264" t="n">
        <v>1065.2</v>
      </c>
      <c r="F66" s="265" t="n">
        <f aca="false">IF(OR(K9="",K9=0),"",E66/K9)</f>
        <v>0.00340679869344217</v>
      </c>
      <c r="G66" s="266" t="n">
        <f aca="false">IF(K9="","",(D38+E66)/K9)</f>
        <v>0.0147734552429103</v>
      </c>
      <c r="H66" s="267" t="n">
        <f aca="false">IF(OR(C66="",C66=0),"",(C66-F66)*100)</f>
        <v>1.79455542477343</v>
      </c>
      <c r="I66" s="268" t="n">
        <f aca="false">IF(OR(D66="",D66=0),"",(D66-G66)*100)</f>
        <v>7.10583094629721</v>
      </c>
    </row>
    <row r="67" customFormat="false" ht="12.75" hidden="false" customHeight="true" outlineLevel="0" collapsed="false">
      <c r="A67" s="111" t="s">
        <v>52</v>
      </c>
      <c r="B67" s="261" t="n">
        <v>458.3</v>
      </c>
      <c r="C67" s="262" t="n">
        <f aca="false">IF(OR(E10="",E10=0),"",B67/E10)</f>
        <v>0.00254611111111111</v>
      </c>
      <c r="D67" s="263" t="n">
        <f aca="false">IF(E10="","",(B39+B67)/E10)</f>
        <v>0.0236383333333333</v>
      </c>
      <c r="E67" s="264" t="n">
        <v>407.3</v>
      </c>
      <c r="F67" s="265" t="n">
        <f aca="false">IF(OR(K10="",K10=0),"",E67/K10)</f>
        <v>0.00267558660249113</v>
      </c>
      <c r="G67" s="266" t="n">
        <f aca="false">IF(K10="","",(D39+E67)/K10)</f>
        <v>0.0357699586739128</v>
      </c>
      <c r="H67" s="267" t="n">
        <f aca="false">IF(OR(C67="",C67=0),"",(C67-F67)*100)</f>
        <v>-0.0129475491380016</v>
      </c>
      <c r="I67" s="268" t="n">
        <f aca="false">IF(OR(D67="",D67=0),"",(D67-G67)*100)</f>
        <v>-1.21316253405795</v>
      </c>
    </row>
    <row r="68" customFormat="false" ht="12.75" hidden="false" customHeight="true" outlineLevel="0" collapsed="false">
      <c r="A68" s="111" t="s">
        <v>53</v>
      </c>
      <c r="B68" s="261" t="n">
        <v>4288.3</v>
      </c>
      <c r="C68" s="262" t="n">
        <f aca="false">IF(OR(E11="",E11=0),"",B68/E11)</f>
        <v>0.016816862745098</v>
      </c>
      <c r="D68" s="263" t="n">
        <f aca="false">IF(E11="","",(B40+B68)/E11)</f>
        <v>0.0565345098039216</v>
      </c>
      <c r="E68" s="264" t="n">
        <v>1985.4</v>
      </c>
      <c r="F68" s="265" t="n">
        <f aca="false">IF(OR(K11="",K11=0),"",E68/K11)</f>
        <v>0.00493533895591753</v>
      </c>
      <c r="G68" s="266" t="n">
        <f aca="false">IF(K11="","",(D40+E68)/K11)</f>
        <v>0.0251763437823778</v>
      </c>
      <c r="H68" s="267" t="n">
        <f aca="false">IF(OR(C68="",C68=0),"",(C68-F68)*100)</f>
        <v>1.18815237891805</v>
      </c>
      <c r="I68" s="268" t="n">
        <f aca="false">IF(OR(D68="",D68=0),"",(D68-G68)*100)</f>
        <v>3.13581660215438</v>
      </c>
    </row>
    <row r="69" customFormat="false" ht="12.75" hidden="false" customHeight="true" outlineLevel="0" collapsed="false">
      <c r="A69" s="111" t="s">
        <v>54</v>
      </c>
      <c r="B69" s="261" t="n">
        <v>62940.1</v>
      </c>
      <c r="C69" s="262" t="n">
        <f aca="false">IF(OR(E12="",E12=0),"",B69/E12)</f>
        <v>0.078675125</v>
      </c>
      <c r="D69" s="263" t="n">
        <f aca="false">IF(E12="","",(B41+B69)/E12)</f>
        <v>0.383235375</v>
      </c>
      <c r="E69" s="264" t="n">
        <v>15864.1</v>
      </c>
      <c r="F69" s="265" t="n">
        <f aca="false">IF(OR(K12="",K12=0),"",E69/K12)</f>
        <v>0.0119539588611289</v>
      </c>
      <c r="G69" s="266" t="n">
        <f aca="false">IF(K12="","",(D41+E69)/K12)</f>
        <v>0.0787963168716512</v>
      </c>
      <c r="H69" s="267" t="n">
        <f aca="false">IF(OR(C69="",C69=0),"",(C69-F69)*100)</f>
        <v>6.67211661388711</v>
      </c>
      <c r="I69" s="268" t="n">
        <f aca="false">IF(OR(D69="",D69=0),"",(D69-G69)*100)</f>
        <v>30.4439058128349</v>
      </c>
    </row>
    <row r="70" customFormat="false" ht="12.75" hidden="false" customHeight="true" outlineLevel="0" collapsed="false">
      <c r="A70" s="111" t="s">
        <v>55</v>
      </c>
      <c r="B70" s="261" t="n">
        <v>0</v>
      </c>
      <c r="C70" s="262" t="n">
        <f aca="false">IF(OR(E13="",E13=0),"",B70/E13)</f>
        <v>0</v>
      </c>
      <c r="D70" s="263" t="n">
        <f aca="false">IF(E13="","",(B42+B70)/E13)</f>
        <v>0.0852181818181818</v>
      </c>
      <c r="E70" s="264" t="n">
        <v>0</v>
      </c>
      <c r="F70" s="265" t="n">
        <f aca="false">IF(OR(K13="",K13=0),"",E70/K13)</f>
        <v>0</v>
      </c>
      <c r="G70" s="266" t="n">
        <f aca="false">IF(K13="","",(D42+E70)/K13)</f>
        <v>0.0807627482919325</v>
      </c>
      <c r="H70" s="267" t="str">
        <f aca="false">IF(OR(C70="",C70=0),"",(C70-F70)*100)</f>
        <v/>
      </c>
      <c r="I70" s="268" t="n">
        <f aca="false">IF(OR(D70="",D70=0),"",(D70-G70)*100)</f>
        <v>0.445543352624932</v>
      </c>
    </row>
    <row r="71" customFormat="false" ht="12.75" hidden="false" customHeight="true" outlineLevel="0" collapsed="false">
      <c r="A71" s="111" t="s">
        <v>56</v>
      </c>
      <c r="B71" s="261" t="n">
        <v>4726.6</v>
      </c>
      <c r="C71" s="262" t="n">
        <f aca="false">IF(OR(E14="",E14=0),"",B71/E14)</f>
        <v>0.0202858369098712</v>
      </c>
      <c r="D71" s="263" t="n">
        <f aca="false">IF(E14="","",(B43+B71)/E14)</f>
        <v>0.294301716738197</v>
      </c>
      <c r="E71" s="264" t="n">
        <v>1007.3</v>
      </c>
      <c r="F71" s="265" t="n">
        <f aca="false">IF(OR(K14="",K14=0),"",E71/K14)</f>
        <v>0.00193725546308733</v>
      </c>
      <c r="G71" s="266" t="n">
        <f aca="false">IF(K14="","",(D43+E71)/K14)</f>
        <v>0.0793049651282477</v>
      </c>
      <c r="H71" s="267" t="n">
        <f aca="false">IF(OR(C71="",C71=0),"",(C71-F71)*100)</f>
        <v>1.83485814467839</v>
      </c>
      <c r="I71" s="268" t="n">
        <f aca="false">IF(OR(D71="",D71=0),"",(D71-G71)*100)</f>
        <v>21.499675160995</v>
      </c>
    </row>
    <row r="72" customFormat="false" ht="12.75" hidden="false" customHeight="true" outlineLevel="0" collapsed="false">
      <c r="A72" s="111" t="s">
        <v>57</v>
      </c>
      <c r="B72" s="261" t="n">
        <v>1003.1</v>
      </c>
      <c r="C72" s="262" t="n">
        <f aca="false">IF(OR(E15="",E15=0),"",B72/E15)</f>
        <v>0.0175982456140351</v>
      </c>
      <c r="D72" s="263" t="n">
        <f aca="false">IF(E15="","",(B44+B72)/E15)</f>
        <v>0.177464912280702</v>
      </c>
      <c r="E72" s="264" t="n">
        <v>170</v>
      </c>
      <c r="F72" s="265" t="n">
        <f aca="false">IF(OR(K15="",K15=0),"",E72/K15)</f>
        <v>0.000751698839376992</v>
      </c>
      <c r="G72" s="266" t="n">
        <f aca="false">IF(K15="","",(D44+E72)/K15)</f>
        <v>0.0177529157071452</v>
      </c>
      <c r="H72" s="267" t="n">
        <f aca="false">IF(OR(C72="",C72=0),"",(C72-F72)*100)</f>
        <v>1.68465467746581</v>
      </c>
      <c r="I72" s="268" t="n">
        <f aca="false">IF(OR(D72="",D72=0),"",(D72-G72)*100)</f>
        <v>15.9711996573557</v>
      </c>
    </row>
    <row r="73" customFormat="false" ht="12.75" hidden="false" customHeight="true" outlineLevel="0" collapsed="false">
      <c r="A73" s="111" t="s">
        <v>58</v>
      </c>
      <c r="B73" s="261" t="n">
        <v>103068.6</v>
      </c>
      <c r="C73" s="262" t="n">
        <f aca="false">IF(OR(E16="",E16=0),"",B73/E16)</f>
        <v>0.086612268907563</v>
      </c>
      <c r="D73" s="263" t="n">
        <f aca="false">IF(E16="","",(B45+B73)/E16)</f>
        <v>0.246133277310924</v>
      </c>
      <c r="E73" s="264" t="n">
        <v>11425.4</v>
      </c>
      <c r="F73" s="265" t="n">
        <f aca="false">IF(OR(K16="",K16=0),"",E73/K16)</f>
        <v>0.00748451872495517</v>
      </c>
      <c r="G73" s="266" t="n">
        <f aca="false">IF(K16="","",(D45+E73)/K16)</f>
        <v>0.0396125821196555</v>
      </c>
      <c r="H73" s="267" t="n">
        <f aca="false">IF(OR(C73="",C73=0),"",(C73-F73)*100)</f>
        <v>7.91277501826079</v>
      </c>
      <c r="I73" s="268" t="n">
        <f aca="false">IF(OR(D73="",D73=0),"",(D73-G73)*100)</f>
        <v>20.6520695191269</v>
      </c>
    </row>
    <row r="74" customFormat="false" ht="12.75" hidden="false" customHeight="true" outlineLevel="0" collapsed="false">
      <c r="A74" s="111" t="s">
        <v>59</v>
      </c>
      <c r="B74" s="261" t="n">
        <v>4002.5</v>
      </c>
      <c r="C74" s="262" t="n">
        <f aca="false">IF(OR(E17="",E17=0),"",B74/E17)</f>
        <v>0.008005</v>
      </c>
      <c r="D74" s="263" t="n">
        <f aca="false">IF(E17="","",(B46+B74)/E17)</f>
        <v>0.0295488</v>
      </c>
      <c r="E74" s="264" t="n">
        <v>2191.5</v>
      </c>
      <c r="F74" s="265" t="n">
        <f aca="false">IF(OR(K17="",K17=0),"",E74/K17)</f>
        <v>0.00301551597521704</v>
      </c>
      <c r="G74" s="266" t="n">
        <f aca="false">IF(K17="","",(D46+E74)/K17)</f>
        <v>0.0156755918509104</v>
      </c>
      <c r="H74" s="267" t="n">
        <f aca="false">IF(OR(C74="",C74=0),"",(C74-F74)*100)</f>
        <v>0.498948402478296</v>
      </c>
      <c r="I74" s="268" t="n">
        <f aca="false">IF(OR(D74="",D74=0),"",(D74-G74)*100)</f>
        <v>1.38732081490896</v>
      </c>
    </row>
    <row r="75" customFormat="false" ht="12.75" hidden="false" customHeight="true" outlineLevel="0" collapsed="false">
      <c r="A75" s="111" t="s">
        <v>60</v>
      </c>
      <c r="B75" s="261" t="n">
        <v>29653.7</v>
      </c>
      <c r="C75" s="262" t="n">
        <f aca="false">IF(OR(E18="",E18=0),"",B75/E18)</f>
        <v>0.0342026528258362</v>
      </c>
      <c r="D75" s="263" t="n">
        <f aca="false">IF(E18="","",(B47+B75)/E18)</f>
        <v>0.135763667820069</v>
      </c>
      <c r="E75" s="264" t="n">
        <v>18893.5</v>
      </c>
      <c r="F75" s="265" t="n">
        <f aca="false">IF(OR(K18="",K18=0),"",E75/K18)</f>
        <v>0.0148310790841476</v>
      </c>
      <c r="G75" s="266" t="n">
        <f aca="false">IF(K18="","",(D47+E75)/K18)</f>
        <v>0.0913707823149891</v>
      </c>
      <c r="H75" s="267" t="n">
        <f aca="false">IF(OR(C75="",C75=0),"",(C75-F75)*100)</f>
        <v>1.93715737416886</v>
      </c>
      <c r="I75" s="268" t="n">
        <f aca="false">IF(OR(D75="",D75=0),"",(D75-G75)*100)</f>
        <v>4.43928855050801</v>
      </c>
    </row>
    <row r="76" customFormat="false" ht="12.75" hidden="false" customHeight="true" outlineLevel="0" collapsed="false">
      <c r="A76" s="111" t="s">
        <v>61</v>
      </c>
      <c r="B76" s="261" t="n">
        <v>34412.8</v>
      </c>
      <c r="C76" s="262" t="n">
        <f aca="false">IF(OR(E19="",E19=0),"",B76/E19)</f>
        <v>0.0327740952380952</v>
      </c>
      <c r="D76" s="263" t="n">
        <f aca="false">IF(E19="","",(B48+B76)/E19)</f>
        <v>0.137719619047619</v>
      </c>
      <c r="E76" s="264" t="n">
        <v>12588.6</v>
      </c>
      <c r="F76" s="265" t="n">
        <f aca="false">IF(OR(K19="",K19=0),"",E76/K19)</f>
        <v>0.00853656783399866</v>
      </c>
      <c r="G76" s="266" t="n">
        <f aca="false">IF(K19="","",(D48+E76)/K19)</f>
        <v>0.0831124926051132</v>
      </c>
      <c r="H76" s="267" t="n">
        <f aca="false">IF(OR(C76="",C76=0),"",(C76-F76)*100)</f>
        <v>2.42375274040966</v>
      </c>
      <c r="I76" s="268" t="n">
        <f aca="false">IF(OR(D76="",D76=0),"",(D76-G76)*100)</f>
        <v>5.46071264425059</v>
      </c>
    </row>
    <row r="77" customFormat="false" ht="12.75" hidden="false" customHeight="true" outlineLevel="0" collapsed="false">
      <c r="A77" s="111" t="s">
        <v>62</v>
      </c>
      <c r="B77" s="261" t="n">
        <v>5497.2</v>
      </c>
      <c r="C77" s="262" t="n">
        <f aca="false">IF(OR(E20="",E20=0),"",B77/E20)</f>
        <v>0.018324</v>
      </c>
      <c r="D77" s="263" t="n">
        <f aca="false">IF(E20="","",(B49+B77)/E20)</f>
        <v>0.075357</v>
      </c>
      <c r="E77" s="264" t="n">
        <v>3053.6</v>
      </c>
      <c r="F77" s="265" t="n">
        <f aca="false">IF(OR(K20="",K20=0),"",E77/K20)</f>
        <v>0.00694721088912059</v>
      </c>
      <c r="G77" s="266" t="n">
        <f aca="false">IF(K20="","",(D49+E77)/K20)</f>
        <v>0.0241373261746909</v>
      </c>
      <c r="H77" s="267" t="n">
        <f aca="false">IF(OR(C77="",C77=0),"",(C77-F77)*100)</f>
        <v>1.13767891108794</v>
      </c>
      <c r="I77" s="268" t="n">
        <f aca="false">IF(OR(D77="",D77=0),"",(D77-G77)*100)</f>
        <v>5.12196738253091</v>
      </c>
    </row>
    <row r="78" customFormat="false" ht="12.75" hidden="false" customHeight="true" outlineLevel="0" collapsed="false">
      <c r="A78" s="111" t="s">
        <v>63</v>
      </c>
      <c r="B78" s="261" t="n">
        <v>48248.3</v>
      </c>
      <c r="C78" s="262" t="n">
        <f aca="false">IF(OR(E21="",E21=0),"",B78/E21)</f>
        <v>0.0321655333333333</v>
      </c>
      <c r="D78" s="263" t="n">
        <f aca="false">IF(E21="","",(B50+B78)/E21)</f>
        <v>0.117298666666667</v>
      </c>
      <c r="E78" s="264" t="n">
        <v>39532.5</v>
      </c>
      <c r="F78" s="265" t="n">
        <f aca="false">IF(OR(K21="",K21=0),"",E78/K21)</f>
        <v>0.0197249125008719</v>
      </c>
      <c r="G78" s="266" t="n">
        <f aca="false">IF(K21="","",(D50+E78)/K21)</f>
        <v>0.0706483921645408</v>
      </c>
      <c r="H78" s="267" t="n">
        <f aca="false">IF(OR(C78="",C78=0),"",(C78-F78)*100)</f>
        <v>1.24406208324614</v>
      </c>
      <c r="I78" s="268" t="n">
        <f aca="false">IF(OR(D78="",D78=0),"",(D78-G78)*100)</f>
        <v>4.66502745021259</v>
      </c>
    </row>
    <row r="79" customFormat="false" ht="12.75" hidden="false" customHeight="true" outlineLevel="0" collapsed="false">
      <c r="A79" s="111" t="s">
        <v>64</v>
      </c>
      <c r="B79" s="261" t="n">
        <v>1808.7</v>
      </c>
      <c r="C79" s="262" t="n">
        <f aca="false">IF(OR(E22="",E22=0),"",B79/E22)</f>
        <v>0.030145</v>
      </c>
      <c r="D79" s="263" t="n">
        <f aca="false">IF(E22="","",(B51+B79)/E22)</f>
        <v>0.0567916666666667</v>
      </c>
      <c r="E79" s="264" t="n">
        <v>1513</v>
      </c>
      <c r="F79" s="265" t="n">
        <f aca="false">IF(OR(K22="",K22=0),"",E79/K22)</f>
        <v>0.0244542246976356</v>
      </c>
      <c r="G79" s="266" t="n">
        <f aca="false">IF(K22="","",(D51+E79)/K22)</f>
        <v>0.0386079355817859</v>
      </c>
      <c r="H79" s="267" t="n">
        <f aca="false">IF(OR(C79="",C79=0),"",(C79-F79)*100)</f>
        <v>0.569077530236445</v>
      </c>
      <c r="I79" s="268" t="n">
        <f aca="false">IF(OR(D79="",D79=0),"",(D79-G79)*100)</f>
        <v>1.81837310848808</v>
      </c>
    </row>
    <row r="80" customFormat="false" ht="12.75" hidden="false" customHeight="true" outlineLevel="0" collapsed="false">
      <c r="A80" s="111" t="s">
        <v>65</v>
      </c>
      <c r="B80" s="261" t="n">
        <v>3193.5</v>
      </c>
      <c r="C80" s="262" t="n">
        <f aca="false">IF(OR(E23="",E23=0),"",B80/E23)</f>
        <v>0.0299577861163227</v>
      </c>
      <c r="D80" s="263" t="n">
        <f aca="false">IF(E23="","",(B52+B80)/E23)</f>
        <v>0.0547551594746717</v>
      </c>
      <c r="E80" s="264" t="n">
        <v>2324.9</v>
      </c>
      <c r="F80" s="265" t="n">
        <f aca="false">IF(OR(K23="",K23=0),"",E80/K23)</f>
        <v>0.0188160055422601</v>
      </c>
      <c r="G80" s="266" t="n">
        <f aca="false">IF(K23="","",(D52+E80)/K23)</f>
        <v>0.0661170268299454</v>
      </c>
      <c r="H80" s="267" t="n">
        <f aca="false">IF(OR(C80="",C80=0),"",(C80-F80)*100)</f>
        <v>1.11417805740626</v>
      </c>
      <c r="I80" s="268" t="n">
        <f aca="false">IF(OR(D80="",D80=0),"",(D80-G80)*100)</f>
        <v>-1.13618673552737</v>
      </c>
    </row>
    <row r="81" customFormat="false" ht="12.75" hidden="false" customHeight="true" outlineLevel="0" collapsed="false">
      <c r="A81" s="111" t="s">
        <v>66</v>
      </c>
      <c r="B81" s="261" t="n">
        <v>17855.1</v>
      </c>
      <c r="C81" s="262" t="n">
        <f aca="false">IF(OR(E24="",E24=0),"",B81/E24)</f>
        <v>0.0162319090909091</v>
      </c>
      <c r="D81" s="263" t="n">
        <f aca="false">IF(E24="","",(B53+B81)/E24)</f>
        <v>0.109612</v>
      </c>
      <c r="E81" s="264" t="n">
        <v>11688.5</v>
      </c>
      <c r="F81" s="265" t="n">
        <f aca="false">IF(OR(K24="",K24=0),"",E81/K24)</f>
        <v>0.00834999617808277</v>
      </c>
      <c r="G81" s="266" t="n">
        <f aca="false">IF(K24="","",(D53+E81)/K24)</f>
        <v>0.0604978779429656</v>
      </c>
      <c r="H81" s="267" t="n">
        <f aca="false">IF(OR(C81="",C81=0),"",(C81-F81)*100)</f>
        <v>0.788191291282632</v>
      </c>
      <c r="I81" s="268" t="n">
        <f aca="false">IF(OR(D81="",D81=0),"",(D81-G81)*100)</f>
        <v>4.91141220570345</v>
      </c>
    </row>
    <row r="82" customFormat="false" ht="12.75" hidden="false" customHeight="true" outlineLevel="0" collapsed="false">
      <c r="A82" s="111" t="s">
        <v>67</v>
      </c>
      <c r="B82" s="261" t="n">
        <v>40.2</v>
      </c>
      <c r="C82" s="262" t="n">
        <f aca="false">IF(OR(E25="",E25=0),"",B82/E25)</f>
        <v>0.0025125</v>
      </c>
      <c r="D82" s="263" t="n">
        <f aca="false">IF(E25="","",(B54+B82)/E25)</f>
        <v>0.2002</v>
      </c>
      <c r="E82" s="264" t="n">
        <v>61.1</v>
      </c>
      <c r="F82" s="265" t="n">
        <f aca="false">IF(OR(K25="",K25=0),"",E82/K25)</f>
        <v>0.0036523620799933</v>
      </c>
      <c r="G82" s="266" t="n">
        <f aca="false">IF(K25="","",(D54+E82)/K25)</f>
        <v>0.139220151952609</v>
      </c>
      <c r="H82" s="267" t="n">
        <f aca="false">IF(OR(C82="",C82=0),"",(C82-F82)*100)</f>
        <v>-0.11398620799933</v>
      </c>
      <c r="I82" s="268" t="n">
        <f aca="false">IF(OR(D82="",D82=0),"",(D82-G82)*100)</f>
        <v>6.0979848047391</v>
      </c>
    </row>
    <row r="83" customFormat="false" ht="12.75" hidden="false" customHeight="true" outlineLevel="0" collapsed="false">
      <c r="A83" s="111"/>
      <c r="B83" s="222"/>
      <c r="C83" s="270"/>
      <c r="D83" s="263"/>
      <c r="E83" s="224"/>
      <c r="F83" s="271"/>
      <c r="G83" s="272"/>
      <c r="H83" s="273"/>
      <c r="I83" s="274"/>
    </row>
    <row r="84" s="177" customFormat="true" ht="16.5" hidden="false" customHeight="true" outlineLevel="0" collapsed="false">
      <c r="A84" s="229" t="s">
        <v>68</v>
      </c>
      <c r="B84" s="230" t="n">
        <f aca="false">IF(SUM(B63:B82)=0,"",SUM(B63:B82))</f>
        <v>507217.6</v>
      </c>
      <c r="C84" s="275" t="n">
        <f aca="false">IF(OR(E27="",E27=0),"",B84/E27)</f>
        <v>0.0444666380285271</v>
      </c>
      <c r="D84" s="276" t="n">
        <f aca="false">IF(E27="","",(B56+B84)/E27)</f>
        <v>0.174534440285096</v>
      </c>
      <c r="E84" s="232" t="n">
        <f aca="false">IF(SUM(E63:E82)=0,"",SUM(E63:E82))</f>
        <v>197877.7</v>
      </c>
      <c r="F84" s="277" t="n">
        <f aca="false">IF(OR(K27="",K27=0),"",E84/K27)</f>
        <v>0.012230334991397</v>
      </c>
      <c r="G84" s="278" t="n">
        <f aca="false">IF(K27="","",(D56+E84)/K27)</f>
        <v>0.0696631240909539</v>
      </c>
      <c r="H84" s="279" t="n">
        <f aca="false">IF(OR(C84="",C84=0),"",(C84-F84)*100)</f>
        <v>3.22363030371301</v>
      </c>
      <c r="I84" s="280" t="n">
        <f aca="false">IF(OR(D84="",D84=0),"",(D84-G84)*100)</f>
        <v>10.4871316194142</v>
      </c>
    </row>
    <row r="85" customFormat="false" ht="12.75" hidden="false" customHeight="true" outlineLevel="0" collapsed="false">
      <c r="A85" s="8" t="s">
        <v>88</v>
      </c>
      <c r="B85" s="281"/>
    </row>
    <row r="86" customFormat="false" ht="12.75" hidden="false" customHeight="true" outlineLevel="0" collapsed="false">
      <c r="B86" s="281"/>
    </row>
  </sheetData>
  <mergeCells count="14">
    <mergeCell ref="B1:L1"/>
    <mergeCell ref="B2:G2"/>
    <mergeCell ref="H2:L2"/>
    <mergeCell ref="M2:S2"/>
    <mergeCell ref="M3:N3"/>
    <mergeCell ref="Q3:R3"/>
    <mergeCell ref="B29:H29"/>
    <mergeCell ref="B30:C30"/>
    <mergeCell ref="D30:E30"/>
    <mergeCell ref="F30:H30"/>
    <mergeCell ref="B57:H57"/>
    <mergeCell ref="B58:D58"/>
    <mergeCell ref="E58:G58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" activeCellId="0" sqref="M1"/>
    </sheetView>
  </sheetViews>
  <sheetFormatPr defaultColWidth="11.6796875" defaultRowHeight="12.75" zeroHeight="false" outlineLevelRow="0" outlineLevelCol="0"/>
  <cols>
    <col collapsed="false" customWidth="true" hidden="false" outlineLevel="0" max="1" min="1" style="8" width="30.37"/>
    <col collapsed="false" customWidth="true" hidden="false" outlineLevel="0" max="2" min="2" style="100" width="15.03"/>
    <col collapsed="false" customWidth="true" hidden="false" outlineLevel="0" max="3" min="3" style="101" width="15.03"/>
    <col collapsed="false" customWidth="true" hidden="false" outlineLevel="0" max="6" min="4" style="100" width="15.03"/>
    <col collapsed="false" customWidth="true" hidden="false" outlineLevel="0" max="7" min="7" style="102" width="15.03"/>
    <col collapsed="false" customWidth="true" hidden="false" outlineLevel="0" max="8" min="8" style="103" width="15.03"/>
    <col collapsed="false" customWidth="true" hidden="false" outlineLevel="0" max="12" min="9" style="8" width="15.03"/>
    <col collapsed="false" customWidth="true" hidden="false" outlineLevel="0" max="14" min="13" style="8" width="8.61"/>
    <col collapsed="false" customWidth="true" hidden="false" outlineLevel="0" max="15" min="15" style="8" width="6.12"/>
    <col collapsed="false" customWidth="true" hidden="false" outlineLevel="0" max="17" min="16" style="8" width="6.71"/>
    <col collapsed="false" customWidth="true" hidden="false" outlineLevel="0" max="18" min="18" style="8" width="9.05"/>
    <col collapsed="false" customWidth="true" hidden="false" outlineLevel="0" max="19" min="19" style="8" width="8.9"/>
    <col collapsed="false" customWidth="false" hidden="false" outlineLevel="0" max="257" min="20" style="8" width="11.68"/>
  </cols>
  <sheetData>
    <row r="1" customFormat="false" ht="64.5" hidden="false" customHeight="true" outlineLevel="0" collapsed="false">
      <c r="A1" s="104"/>
      <c r="B1" s="105" t="s">
        <v>93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s="110" customFormat="true" ht="15.75" hidden="false" customHeight="true" outlineLevel="0" collapsed="false">
      <c r="A2" s="106"/>
      <c r="B2" s="107" t="s">
        <v>33</v>
      </c>
      <c r="C2" s="107"/>
      <c r="D2" s="107"/>
      <c r="E2" s="107"/>
      <c r="F2" s="107"/>
      <c r="G2" s="107"/>
      <c r="H2" s="108" t="s">
        <v>34</v>
      </c>
      <c r="I2" s="108"/>
      <c r="J2" s="108"/>
      <c r="K2" s="108"/>
      <c r="L2" s="108"/>
      <c r="M2" s="109" t="s">
        <v>35</v>
      </c>
      <c r="N2" s="109"/>
      <c r="O2" s="109"/>
      <c r="P2" s="109"/>
      <c r="Q2" s="109"/>
      <c r="R2" s="109"/>
      <c r="S2" s="109"/>
    </row>
    <row r="3" s="126" customFormat="true" ht="12.75" hidden="false" customHeight="true" outlineLevel="0" collapsed="false">
      <c r="A3" s="111"/>
      <c r="B3" s="112" t="s">
        <v>1</v>
      </c>
      <c r="C3" s="113" t="s">
        <v>2</v>
      </c>
      <c r="D3" s="114" t="s">
        <v>3</v>
      </c>
      <c r="E3" s="114" t="s">
        <v>36</v>
      </c>
      <c r="F3" s="114" t="s">
        <v>37</v>
      </c>
      <c r="G3" s="292" t="s">
        <v>38</v>
      </c>
      <c r="H3" s="117" t="s">
        <v>1</v>
      </c>
      <c r="I3" s="118" t="s">
        <v>2</v>
      </c>
      <c r="J3" s="119" t="s">
        <v>3</v>
      </c>
      <c r="K3" s="119" t="s">
        <v>39</v>
      </c>
      <c r="L3" s="139" t="s">
        <v>37</v>
      </c>
      <c r="M3" s="122" t="s">
        <v>1</v>
      </c>
      <c r="N3" s="122"/>
      <c r="O3" s="123" t="s">
        <v>40</v>
      </c>
      <c r="P3" s="124" t="s">
        <v>41</v>
      </c>
      <c r="Q3" s="125" t="s">
        <v>4</v>
      </c>
      <c r="R3" s="125"/>
      <c r="S3" s="124" t="s">
        <v>37</v>
      </c>
    </row>
    <row r="4" s="126" customFormat="true" ht="12.75" hidden="false" customHeight="true" outlineLevel="0" collapsed="false">
      <c r="A4" s="127"/>
      <c r="B4" s="128" t="s">
        <v>42</v>
      </c>
      <c r="C4" s="129" t="s">
        <v>43</v>
      </c>
      <c r="D4" s="130" t="s">
        <v>44</v>
      </c>
      <c r="E4" s="130" t="s">
        <v>44</v>
      </c>
      <c r="F4" s="130" t="s">
        <v>44</v>
      </c>
      <c r="G4" s="131" t="s">
        <v>90</v>
      </c>
      <c r="H4" s="132" t="s">
        <v>42</v>
      </c>
      <c r="I4" s="123" t="s">
        <v>43</v>
      </c>
      <c r="J4" s="125" t="s">
        <v>44</v>
      </c>
      <c r="K4" s="125" t="s">
        <v>44</v>
      </c>
      <c r="L4" s="133" t="s">
        <v>44</v>
      </c>
      <c r="M4" s="134" t="s">
        <v>16</v>
      </c>
      <c r="N4" s="134" t="s">
        <v>46</v>
      </c>
      <c r="O4" s="135" t="s">
        <v>16</v>
      </c>
      <c r="P4" s="134" t="s">
        <v>16</v>
      </c>
      <c r="Q4" s="136" t="s">
        <v>16</v>
      </c>
      <c r="R4" s="137" t="s">
        <v>47</v>
      </c>
      <c r="S4" s="134" t="s">
        <v>16</v>
      </c>
    </row>
    <row r="5" customFormat="false" ht="12.75" hidden="false" customHeight="true" outlineLevel="0" collapsed="false">
      <c r="A5" s="111"/>
      <c r="B5" s="112"/>
      <c r="C5" s="159"/>
      <c r="D5" s="114"/>
      <c r="E5" s="114"/>
      <c r="F5" s="114"/>
      <c r="G5" s="293"/>
      <c r="H5" s="117"/>
      <c r="I5" s="118"/>
      <c r="J5" s="119"/>
      <c r="K5" s="119"/>
      <c r="L5" s="139"/>
      <c r="M5" s="140"/>
      <c r="N5" s="140"/>
      <c r="O5" s="141"/>
      <c r="P5" s="126"/>
      <c r="Q5" s="142"/>
      <c r="R5" s="143"/>
      <c r="S5" s="126"/>
    </row>
    <row r="6" customFormat="false" ht="12.75" hidden="false" customHeight="true" outlineLevel="0" collapsed="false">
      <c r="A6" s="144" t="s">
        <v>48</v>
      </c>
      <c r="B6" s="145" t="n">
        <f aca="false">IF(ISERROR([1]Récolte_N!$F$13)=TRUE(),"",[1]Récolte_N!$F$13)</f>
        <v>20800</v>
      </c>
      <c r="C6" s="146" t="n">
        <f aca="false">IF(OR(B6="",B6=0),"",(D6/B6)*10)</f>
        <v>58.5961538461539</v>
      </c>
      <c r="D6" s="147" t="n">
        <f aca="false">IF(ISERROR([1]Récolte_N!$H$13)=TRUE(),"",[1]Récolte_N!$H$13)</f>
        <v>121880</v>
      </c>
      <c r="E6" s="147" t="n">
        <f aca="false">IF(ISERROR([1]Récolte_N!$I$13)=TRUE(),"",[1]Récolte_N!$I$13)</f>
        <v>81300</v>
      </c>
      <c r="F6" s="147" t="n">
        <f aca="false">D6-E6</f>
        <v>40580</v>
      </c>
      <c r="G6" s="283" t="n">
        <f aca="false">IF(D6="","",(E6/D6))</f>
        <v>0.667049556941254</v>
      </c>
      <c r="H6" s="149" t="n">
        <f aca="false">IF(ISERROR([2]Récolte_N!$F$13)=TRUE(),"",[2]Récolte_N!$F$13)</f>
        <v>18275</v>
      </c>
      <c r="I6" s="150" t="n">
        <f aca="false">IF(OR(H6="",H6=0),"",(J6/H6)*10)</f>
        <v>56.6949384404925</v>
      </c>
      <c r="J6" s="151" t="n">
        <f aca="false">IF(ISERROR([2]Récolte_N!$H$13)=TRUE(),"",[2]Récolte_N!$H$13)</f>
        <v>103610</v>
      </c>
      <c r="K6" s="151" t="n">
        <f aca="false">[3]OR!$AI168</f>
        <v>68342.5</v>
      </c>
      <c r="L6" s="152" t="n">
        <f aca="false">J6-K6</f>
        <v>35267.5</v>
      </c>
      <c r="M6" s="153" t="n">
        <f aca="false">B6/H6-1</f>
        <v>0.138166894664843</v>
      </c>
      <c r="N6" s="294" t="n">
        <f aca="false">B6-H6</f>
        <v>2525</v>
      </c>
      <c r="O6" s="155" t="n">
        <f aca="false">C6/I6-1</f>
        <v>0.0335341294647829</v>
      </c>
      <c r="P6" s="153" t="n">
        <f aca="false">D6/J6-1</f>
        <v>0.176334330663063</v>
      </c>
      <c r="Q6" s="156" t="n">
        <f aca="false">E6/K6-1</f>
        <v>0.18959651754033</v>
      </c>
      <c r="R6" s="295" t="n">
        <f aca="false">E6-K6</f>
        <v>12957.5</v>
      </c>
      <c r="S6" s="153" t="n">
        <f aca="false">F6/L6-1</f>
        <v>0.150634436804423</v>
      </c>
    </row>
    <row r="7" customFormat="false" ht="12.75" hidden="false" customHeight="true" outlineLevel="0" collapsed="false">
      <c r="A7" s="144" t="s">
        <v>49</v>
      </c>
      <c r="B7" s="145" t="n">
        <f aca="false">IF(ISERROR([4]Récolte_N!$F$13)=TRUE(),"",[4]Récolte_N!$F$13)</f>
        <v>38320</v>
      </c>
      <c r="C7" s="146" t="n">
        <f aca="false">IF(OR(B7="",B7=0),"",(D7/B7)*10)</f>
        <v>54.8616910229645</v>
      </c>
      <c r="D7" s="147" t="n">
        <f aca="false">IF(ISERROR([4]Récolte_N!$H$13)=TRUE(),"",[4]Récolte_N!$H$13)</f>
        <v>210230</v>
      </c>
      <c r="E7" s="147" t="n">
        <f aca="false">IF(ISERROR([4]Récolte_N!$I$13)=TRUE(),"",[4]Récolte_N!$I$13)</f>
        <v>83000</v>
      </c>
      <c r="F7" s="147" t="n">
        <f aca="false">D7-E7</f>
        <v>127230</v>
      </c>
      <c r="G7" s="283" t="n">
        <f aca="false">IF(D7="","",(E7/D7))</f>
        <v>0.394805689007278</v>
      </c>
      <c r="H7" s="149" t="n">
        <f aca="false">IF(ISERROR([5]Récolte_N!$F$13)=TRUE(),"",[5]Récolte_N!$F$13)</f>
        <v>37720</v>
      </c>
      <c r="I7" s="150" t="n">
        <f aca="false">IF(OR(H7="",H7=0),"",(J7/H7)*10)</f>
        <v>56.774920466596</v>
      </c>
      <c r="J7" s="151" t="n">
        <f aca="false">IF(ISERROR([5]Récolte_N!$H$13)=TRUE(),"",[5]Récolte_N!$H$13)</f>
        <v>214155</v>
      </c>
      <c r="K7" s="151" t="n">
        <f aca="false">[3]OR!$AI169</f>
        <v>85188.1</v>
      </c>
      <c r="L7" s="152" t="n">
        <f aca="false">J7-K7</f>
        <v>128966.9</v>
      </c>
      <c r="M7" s="153" t="n">
        <f aca="false">B7/H7-1</f>
        <v>0.0159066808059385</v>
      </c>
      <c r="N7" s="294" t="n">
        <f aca="false">B7-H7</f>
        <v>600</v>
      </c>
      <c r="O7" s="155" t="n">
        <f aca="false">C7/I7-1</f>
        <v>-0.0336984962358007</v>
      </c>
      <c r="P7" s="153" t="n">
        <f aca="false">D7/J7-1</f>
        <v>-0.018327846653125</v>
      </c>
      <c r="Q7" s="156" t="n">
        <f aca="false">E7/K7-1</f>
        <v>-0.0256855124131188</v>
      </c>
      <c r="R7" s="295" t="n">
        <f aca="false">E7-K7</f>
        <v>-2188.10000000001</v>
      </c>
      <c r="S7" s="153" t="n">
        <f aca="false">F7/L7-1</f>
        <v>-0.0134677967757618</v>
      </c>
    </row>
    <row r="8" customFormat="false" ht="12.75" hidden="false" customHeight="true" outlineLevel="0" collapsed="false">
      <c r="A8" s="144" t="s">
        <v>50</v>
      </c>
      <c r="B8" s="145" t="n">
        <f aca="false">IF(ISERROR([6]Récolte_N!$F$13)=TRUE(),"",[6]Récolte_N!$F$13)</f>
        <v>189000</v>
      </c>
      <c r="C8" s="146" t="n">
        <f aca="false">IF(OR(B8="",B8=0),"",(D8/B8)*10)</f>
        <v>66.0703703703704</v>
      </c>
      <c r="D8" s="147" t="n">
        <f aca="false">IF(ISERROR([6]Récolte_N!$H$13)=TRUE(),"",[6]Récolte_N!$H$13)</f>
        <v>1248730</v>
      </c>
      <c r="E8" s="147" t="n">
        <f aca="false">IF(ISERROR([6]Récolte_N!$I$13)=TRUE(),"",[6]Récolte_N!$I$13)</f>
        <v>1200000</v>
      </c>
      <c r="F8" s="147" t="n">
        <f aca="false">D8-E8</f>
        <v>48730</v>
      </c>
      <c r="G8" s="283" t="n">
        <f aca="false">IF(D8="","",(E8/D8))</f>
        <v>0.960976351973605</v>
      </c>
      <c r="H8" s="149" t="n">
        <f aca="false">IF(ISERROR([7]Récolte_N!$F$13)=TRUE(),"",[7]Récolte_N!$F$13)</f>
        <v>192400</v>
      </c>
      <c r="I8" s="150" t="n">
        <f aca="false">IF(OR(H8="",H8=0),"",(J8/H8)*10)</f>
        <v>59.3222453222453</v>
      </c>
      <c r="J8" s="151" t="n">
        <f aca="false">IF(ISERROR([7]Récolte_N!$H$13)=TRUE(),"",[7]Récolte_N!$H$13)</f>
        <v>1141360</v>
      </c>
      <c r="K8" s="151" t="n">
        <f aca="false">[3]OR!$AI170</f>
        <v>1037418.5</v>
      </c>
      <c r="L8" s="152" t="n">
        <f aca="false">J8-K8</f>
        <v>103941.5</v>
      </c>
      <c r="M8" s="153" t="n">
        <f aca="false">B8/H8-1</f>
        <v>-0.0176715176715176</v>
      </c>
      <c r="N8" s="294" t="n">
        <f aca="false">B8-H8</f>
        <v>-3400</v>
      </c>
      <c r="O8" s="155" t="n">
        <f aca="false">C8/I8-1</f>
        <v>0.113753702535507</v>
      </c>
      <c r="P8" s="153" t="n">
        <f aca="false">D8/J8-1</f>
        <v>0.0940719842994322</v>
      </c>
      <c r="Q8" s="156" t="n">
        <f aca="false">E8/K8-1</f>
        <v>0.156717371051316</v>
      </c>
      <c r="R8" s="295" t="n">
        <f aca="false">E8-K8</f>
        <v>162581.5</v>
      </c>
      <c r="S8" s="153" t="n">
        <f aca="false">F8/L8-1</f>
        <v>-0.531178595652362</v>
      </c>
    </row>
    <row r="9" customFormat="false" ht="12.75" hidden="false" customHeight="true" outlineLevel="0" collapsed="false">
      <c r="A9" s="144" t="s">
        <v>51</v>
      </c>
      <c r="B9" s="145" t="n">
        <f aca="false">IF(ISERROR([8]Récolte_N!$F$13)=TRUE(),"",[8]Récolte_N!$F$13)</f>
        <v>31490</v>
      </c>
      <c r="C9" s="146" t="n">
        <f aca="false">IF(OR(B9="",B9=0),"",(D9/B9)*10)</f>
        <v>65.847253096221</v>
      </c>
      <c r="D9" s="147" t="n">
        <f aca="false">IF(ISERROR([8]Récolte_N!$H$13)=TRUE(),"",[8]Récolte_N!$H$13)</f>
        <v>207353</v>
      </c>
      <c r="E9" s="147" t="n">
        <f aca="false">IF(ISERROR([8]Récolte_N!$I$13)=TRUE(),"",[8]Récolte_N!$I$13)</f>
        <v>137000</v>
      </c>
      <c r="F9" s="147" t="n">
        <f aca="false">D9-E9</f>
        <v>70353</v>
      </c>
      <c r="G9" s="283" t="n">
        <f aca="false">IF(D9="","",(E9/D9))</f>
        <v>0.66070903242297</v>
      </c>
      <c r="H9" s="149" t="n">
        <f aca="false">IF(ISERROR([9]Récolte_N!$F$13)=TRUE(),"",[9]Récolte_N!$F$13)</f>
        <v>31320</v>
      </c>
      <c r="I9" s="150" t="n">
        <f aca="false">IF(OR(H9="",H9=0),"",(J9/H9)*10)</f>
        <v>63.4386973180077</v>
      </c>
      <c r="J9" s="151" t="n">
        <f aca="false">IF(ISERROR([9]Récolte_N!$H$13)=TRUE(),"",[9]Récolte_N!$H$13)</f>
        <v>198690</v>
      </c>
      <c r="K9" s="151" t="n">
        <f aca="false">[3]OR!$AI171</f>
        <v>122187.7</v>
      </c>
      <c r="L9" s="152" t="n">
        <f aca="false">J9-K9</f>
        <v>76502.3</v>
      </c>
      <c r="M9" s="153" t="n">
        <f aca="false">B9/H9-1</f>
        <v>0.0054278416347382</v>
      </c>
      <c r="N9" s="294" t="n">
        <f aca="false">B9-H9</f>
        <v>170</v>
      </c>
      <c r="O9" s="155" t="n">
        <f aca="false">C9/I9-1</f>
        <v>0.0379666651435113</v>
      </c>
      <c r="P9" s="153" t="n">
        <f aca="false">D9/J9-1</f>
        <v>0.0436005838240474</v>
      </c>
      <c r="Q9" s="156" t="n">
        <f aca="false">E9/K9-1</f>
        <v>0.121225786228892</v>
      </c>
      <c r="R9" s="295" t="n">
        <f aca="false">E9-K9</f>
        <v>14812.3</v>
      </c>
      <c r="S9" s="153" t="n">
        <f aca="false">F9/L9-1</f>
        <v>-0.0803805898646185</v>
      </c>
    </row>
    <row r="10" customFormat="false" ht="12.75" hidden="false" customHeight="true" outlineLevel="0" collapsed="false">
      <c r="A10" s="144" t="s">
        <v>52</v>
      </c>
      <c r="B10" s="145" t="n">
        <f aca="false">IF(ISERROR([10]Récolte_N!$F$13)=TRUE(),"",[10]Récolte_N!$F$13)</f>
        <v>47000</v>
      </c>
      <c r="C10" s="146" t="n">
        <f aca="false">IF(OR(B10="",B10=0),"",(D10/B10)*10)</f>
        <v>87.1276595744681</v>
      </c>
      <c r="D10" s="147" t="n">
        <f aca="false">IF(ISERROR([10]Récolte_N!$H$13)=TRUE(),"",[10]Récolte_N!$H$13)</f>
        <v>409500</v>
      </c>
      <c r="E10" s="147" t="n">
        <f aca="false">IF(ISERROR([10]Récolte_N!$I$13)=TRUE(),"",[10]Récolte_N!$I$13)</f>
        <v>345200</v>
      </c>
      <c r="F10" s="147" t="n">
        <f aca="false">D10-E10</f>
        <v>64300</v>
      </c>
      <c r="G10" s="283" t="n">
        <f aca="false">IF(D10="","",(E10/D10))</f>
        <v>0.842979242979243</v>
      </c>
      <c r="H10" s="149" t="n">
        <f aca="false">IF(ISERROR([11]Récolte_N!$F$13)=TRUE(),"",[11]Récolte_N!$F$13)</f>
        <v>48000</v>
      </c>
      <c r="I10" s="150" t="n">
        <f aca="false">IF(OR(H10="",H10=0),"",(J10/H10)*10)</f>
        <v>84.5</v>
      </c>
      <c r="J10" s="151" t="n">
        <f aca="false">IF(ISERROR([11]Récolte_N!$H$13)=TRUE(),"",[11]Récolte_N!$H$13)</f>
        <v>405600</v>
      </c>
      <c r="K10" s="151" t="n">
        <f aca="false">[3]OR!$AI172</f>
        <v>342064.5</v>
      </c>
      <c r="L10" s="152" t="n">
        <f aca="false">J10-K10</f>
        <v>63535.5</v>
      </c>
      <c r="M10" s="153" t="n">
        <f aca="false">B10/H10-1</f>
        <v>-0.0208333333333334</v>
      </c>
      <c r="N10" s="294" t="n">
        <f aca="false">B10-H10</f>
        <v>-1000</v>
      </c>
      <c r="O10" s="155" t="n">
        <f aca="false">C10/I10-1</f>
        <v>0.0310965630114566</v>
      </c>
      <c r="P10" s="153" t="n">
        <f aca="false">D10/J10-1</f>
        <v>0.00961538461538458</v>
      </c>
      <c r="Q10" s="156" t="n">
        <f aca="false">E10/K10-1</f>
        <v>0.00916639990411161</v>
      </c>
      <c r="R10" s="295" t="n">
        <f aca="false">E10-K10</f>
        <v>3135.5</v>
      </c>
      <c r="S10" s="153" t="n">
        <f aca="false">F10/L10-1</f>
        <v>0.0120326431679927</v>
      </c>
    </row>
    <row r="11" customFormat="false" ht="12.75" hidden="false" customHeight="true" outlineLevel="0" collapsed="false">
      <c r="A11" s="144" t="s">
        <v>53</v>
      </c>
      <c r="B11" s="145" t="n">
        <f aca="false">IF(ISERROR([12]Récolte_N!$F$13)=TRUE(),"",[12]Récolte_N!$F$13)</f>
        <v>106300</v>
      </c>
      <c r="C11" s="146" t="n">
        <f aca="false">IF(OR(B11="",B11=0),"",(D11/B11)*10)</f>
        <v>90.1693320790216</v>
      </c>
      <c r="D11" s="147" t="n">
        <f aca="false">IF(ISERROR([12]Récolte_N!$H$13)=TRUE(),"",[12]Récolte_N!$H$13)</f>
        <v>958500</v>
      </c>
      <c r="E11" s="147" t="n">
        <f aca="false">IF(ISERROR([12]Récolte_N!$I$13)=TRUE(),"",[12]Récolte_N!$I$13)</f>
        <v>910000</v>
      </c>
      <c r="F11" s="147" t="n">
        <f aca="false">D11-E11</f>
        <v>48500</v>
      </c>
      <c r="G11" s="283" t="n">
        <f aca="false">IF(D11="","",(E11/D11))</f>
        <v>0.949400104329682</v>
      </c>
      <c r="H11" s="149" t="n">
        <f aca="false">IF(ISERROR([13]Récolte_N!$F$13)=TRUE(),"",[13]Récolte_N!$F$13)</f>
        <v>102200</v>
      </c>
      <c r="I11" s="150" t="n">
        <f aca="false">IF(OR(H11="",H11=0),"",(J11/H11)*10)</f>
        <v>80.665362035225</v>
      </c>
      <c r="J11" s="151" t="n">
        <f aca="false">IF(ISERROR([13]Récolte_N!$H$13)=TRUE(),"",[13]Récolte_N!$H$13)</f>
        <v>824400</v>
      </c>
      <c r="K11" s="151" t="n">
        <f aca="false">[3]OR!$AI173</f>
        <v>736553.2</v>
      </c>
      <c r="L11" s="152" t="n">
        <f aca="false">J11-K11</f>
        <v>87846.8000000001</v>
      </c>
      <c r="M11" s="153" t="n">
        <f aca="false">B11/H11-1</f>
        <v>0.0401174168297456</v>
      </c>
      <c r="N11" s="294" t="n">
        <f aca="false">B11-H11</f>
        <v>4100</v>
      </c>
      <c r="O11" s="155" t="n">
        <f aca="false">C11/I11-1</f>
        <v>0.117819715972345</v>
      </c>
      <c r="P11" s="153" t="n">
        <f aca="false">D11/J11-1</f>
        <v>0.162663755458515</v>
      </c>
      <c r="Q11" s="156" t="n">
        <f aca="false">E11/K11-1</f>
        <v>0.235484415789654</v>
      </c>
      <c r="R11" s="295" t="n">
        <f aca="false">E11-K11</f>
        <v>173446.8</v>
      </c>
      <c r="S11" s="153" t="n">
        <f aca="false">F11/L11-1</f>
        <v>-0.447902484780322</v>
      </c>
    </row>
    <row r="12" customFormat="false" ht="12.75" hidden="false" customHeight="true" outlineLevel="0" collapsed="false">
      <c r="A12" s="144" t="s">
        <v>54</v>
      </c>
      <c r="B12" s="145" t="n">
        <f aca="false">IF(ISERROR([14]Récolte_N!$F$13)=TRUE(),"",[14]Récolte_N!$F$13)</f>
        <v>39200</v>
      </c>
      <c r="C12" s="146" t="n">
        <f aca="false">IF(OR(B12="",B12=0),"",(D12/B12)*10)</f>
        <v>57.4107142857143</v>
      </c>
      <c r="D12" s="147" t="n">
        <f aca="false">IF(ISERROR([14]Récolte_N!$H$13)=TRUE(),"",[14]Récolte_N!$H$13)</f>
        <v>225050</v>
      </c>
      <c r="E12" s="147" t="n">
        <f aca="false">IF(ISERROR([14]Récolte_N!$I$13)=TRUE(),"",[14]Récolte_N!$I$13)</f>
        <v>122000</v>
      </c>
      <c r="F12" s="147" t="n">
        <f aca="false">D12-E12</f>
        <v>103050</v>
      </c>
      <c r="G12" s="283" t="n">
        <f aca="false">IF(D12="","",(E12/D12))</f>
        <v>0.542101755165519</v>
      </c>
      <c r="H12" s="149" t="n">
        <f aca="false">IF(ISERROR([15]Récolte_N!$F$13)=TRUE(),"",[15]Récolte_N!$F$13)</f>
        <v>38740</v>
      </c>
      <c r="I12" s="150" t="n">
        <f aca="false">IF(OR(H12="",H12=0),"",(J12/H12)*10)</f>
        <v>55.4078471863707</v>
      </c>
      <c r="J12" s="151" t="n">
        <f aca="false">IF(ISERROR([15]Récolte_N!$H$13)=TRUE(),"",[15]Récolte_N!$H$13)</f>
        <v>214650</v>
      </c>
      <c r="K12" s="151" t="n">
        <f aca="false">[3]OR!$AI174</f>
        <v>121002.5</v>
      </c>
      <c r="L12" s="152" t="n">
        <f aca="false">J12-K12</f>
        <v>93647.5</v>
      </c>
      <c r="M12" s="153" t="n">
        <f aca="false">B12/H12-1</f>
        <v>0.0118740320082602</v>
      </c>
      <c r="N12" s="294" t="n">
        <f aca="false">B12-H12</f>
        <v>460</v>
      </c>
      <c r="O12" s="155" t="n">
        <f aca="false">C12/I12-1</f>
        <v>0.0361477155502314</v>
      </c>
      <c r="P12" s="153" t="n">
        <f aca="false">D12/J12-1</f>
        <v>0.0484509666899604</v>
      </c>
      <c r="Q12" s="156" t="n">
        <f aca="false">E12/K12-1</f>
        <v>0.00824363132993122</v>
      </c>
      <c r="R12" s="295" t="n">
        <f aca="false">E12-K12</f>
        <v>997.5</v>
      </c>
      <c r="S12" s="153" t="n">
        <f aca="false">F12/L12-1</f>
        <v>0.100403107397421</v>
      </c>
    </row>
    <row r="13" customFormat="false" ht="12.75" hidden="false" customHeight="true" outlineLevel="0" collapsed="false">
      <c r="A13" s="144" t="s">
        <v>55</v>
      </c>
      <c r="B13" s="145" t="n">
        <f aca="false">IF(ISERROR([16]Récolte_N!$F$13)=TRUE(),"",[16]Récolte_N!$F$13)</f>
        <v>11400</v>
      </c>
      <c r="C13" s="146" t="n">
        <f aca="false">IF(OR(B13="",B13=0),"",(D13/B13)*10)</f>
        <v>33.3771929824561</v>
      </c>
      <c r="D13" s="147" t="n">
        <f aca="false">IF(ISERROR([16]Récolte_N!$H$13)=TRUE(),"",[16]Récolte_N!$H$13)</f>
        <v>38050</v>
      </c>
      <c r="E13" s="147" t="n">
        <f aca="false">IF(ISERROR([16]Récolte_N!$I$13)=TRUE(),"",[16]Récolte_N!$I$13)</f>
        <v>18000</v>
      </c>
      <c r="F13" s="147" t="n">
        <f aca="false">D13-E13</f>
        <v>20050</v>
      </c>
      <c r="G13" s="283" t="n">
        <f aca="false">IF(D13="","",(E13/D13))</f>
        <v>0.473061760840999</v>
      </c>
      <c r="H13" s="149" t="n">
        <f aca="false">IF(ISERROR([17]Récolte_N!$F$13)=TRUE(),"",[17]Récolte_N!$F$13)</f>
        <v>10950</v>
      </c>
      <c r="I13" s="150" t="n">
        <f aca="false">IF(OR(H13="",H13=0),"",(J13/H13)*10)</f>
        <v>33.6986301369863</v>
      </c>
      <c r="J13" s="151" t="n">
        <f aca="false">IF(ISERROR([17]Récolte_N!$H$13)=TRUE(),"",[17]Récolte_N!$H$13)</f>
        <v>36900</v>
      </c>
      <c r="K13" s="151" t="n">
        <f aca="false">[3]OR!$AI175</f>
        <v>18540.6</v>
      </c>
      <c r="L13" s="152" t="n">
        <f aca="false">J13-K13</f>
        <v>18359.4</v>
      </c>
      <c r="M13" s="153" t="n">
        <f aca="false">B13/H13-1</f>
        <v>0.0410958904109588</v>
      </c>
      <c r="N13" s="294" t="n">
        <f aca="false">B13-H13</f>
        <v>450</v>
      </c>
      <c r="O13" s="155" t="n">
        <f aca="false">C13/I13-1</f>
        <v>-0.00953858222792769</v>
      </c>
      <c r="P13" s="153" t="n">
        <f aca="false">D13/J13-1</f>
        <v>0.0311653116531165</v>
      </c>
      <c r="Q13" s="156" t="n">
        <f aca="false">E13/K13-1</f>
        <v>-0.0291576324390795</v>
      </c>
      <c r="R13" s="295" t="n">
        <f aca="false">E13-K13</f>
        <v>-540.599999999999</v>
      </c>
      <c r="S13" s="153" t="n">
        <f aca="false">F13/L13-1</f>
        <v>0.0920836192903907</v>
      </c>
    </row>
    <row r="14" customFormat="false" ht="12.75" hidden="false" customHeight="true" outlineLevel="0" collapsed="false">
      <c r="A14" s="144" t="s">
        <v>56</v>
      </c>
      <c r="B14" s="145" t="n">
        <f aca="false">IF(ISERROR([18]Récolte_N!$F$13)=TRUE(),"",[18]Récolte_N!$F$13)</f>
        <v>283500</v>
      </c>
      <c r="C14" s="146" t="n">
        <f aca="false">IF(OR(B14="",B14=0),"",(D14/B14)*10)</f>
        <v>77.3756613756614</v>
      </c>
      <c r="D14" s="147" t="n">
        <f aca="false">IF(ISERROR([18]Récolte_N!$H$13)=TRUE(),"",[18]Récolte_N!$H$13)</f>
        <v>2193600</v>
      </c>
      <c r="E14" s="147" t="n">
        <f aca="false">IF(ISERROR([18]Récolte_N!$I$13)=TRUE(),"",[18]Récolte_N!$I$13)</f>
        <v>2097000</v>
      </c>
      <c r="F14" s="147" t="n">
        <f aca="false">D14-E14</f>
        <v>96600</v>
      </c>
      <c r="G14" s="283" t="n">
        <f aca="false">IF(D14="","",(E14/D14))</f>
        <v>0.955962800875274</v>
      </c>
      <c r="H14" s="149" t="n">
        <f aca="false">IF(ISERROR([19]Récolte_N!$F$13)=TRUE(),"",[19]Récolte_N!$F$13)</f>
        <v>280800</v>
      </c>
      <c r="I14" s="150" t="n">
        <f aca="false">IF(OR(H14="",H14=0),"",(J14/H14)*10)</f>
        <v>69.9323361823362</v>
      </c>
      <c r="J14" s="151" t="n">
        <f aca="false">IF(ISERROR([19]Récolte_N!$H$13)=TRUE(),"",[19]Récolte_N!$H$13)</f>
        <v>1963700</v>
      </c>
      <c r="K14" s="151" t="n">
        <f aca="false">[3]OR!$AI176</f>
        <v>1885830.3</v>
      </c>
      <c r="L14" s="152" t="n">
        <f aca="false">J14-K14</f>
        <v>77869.7</v>
      </c>
      <c r="M14" s="153" t="n">
        <f aca="false">B14/H14-1</f>
        <v>0.00961538461538458</v>
      </c>
      <c r="N14" s="294" t="n">
        <f aca="false">B14-H14</f>
        <v>2700</v>
      </c>
      <c r="O14" s="155" t="n">
        <f aca="false">C14/I14-1</f>
        <v>0.106436100946464</v>
      </c>
      <c r="P14" s="153" t="n">
        <f aca="false">D14/J14-1</f>
        <v>0.117074909609411</v>
      </c>
      <c r="Q14" s="156" t="n">
        <f aca="false">E14/K14-1</f>
        <v>0.111977042685124</v>
      </c>
      <c r="R14" s="295" t="n">
        <f aca="false">E14-K14</f>
        <v>211169.7</v>
      </c>
      <c r="S14" s="153" t="n">
        <f aca="false">F14/L14-1</f>
        <v>0.240533866189289</v>
      </c>
    </row>
    <row r="15" customFormat="false" ht="12.75" hidden="false" customHeight="true" outlineLevel="0" collapsed="false">
      <c r="A15" s="144" t="s">
        <v>57</v>
      </c>
      <c r="B15" s="145" t="n">
        <f aca="false">IF(ISERROR([20]Récolte_N!$F$13)=TRUE(),"",[20]Récolte_N!$F$13)</f>
        <v>142000</v>
      </c>
      <c r="C15" s="146" t="n">
        <f aca="false">IF(OR(B15="",B15=0),"",(D15/B15)*10)</f>
        <v>65.8450704225352</v>
      </c>
      <c r="D15" s="147" t="n">
        <f aca="false">IF(ISERROR([20]Récolte_N!$H$13)=TRUE(),"",[20]Récolte_N!$H$13)</f>
        <v>935000</v>
      </c>
      <c r="E15" s="147" t="n">
        <f aca="false">IF(ISERROR([20]Récolte_N!$I$13)=TRUE(),"",[20]Récolte_N!$I$13)</f>
        <v>800000</v>
      </c>
      <c r="F15" s="147" t="n">
        <f aca="false">D15-E15</f>
        <v>135000</v>
      </c>
      <c r="G15" s="283" t="n">
        <f aca="false">IF(D15="","",(E15/D15))</f>
        <v>0.855614973262032</v>
      </c>
      <c r="H15" s="149" t="n">
        <f aca="false">IF(ISERROR([21]Récolte_N!$F$13)=TRUE(),"",[21]Récolte_N!$F$13)</f>
        <v>172000</v>
      </c>
      <c r="I15" s="150" t="n">
        <f aca="false">IF(OR(H15="",H15=0),"",(J15/H15)*10)</f>
        <v>60.4651162790698</v>
      </c>
      <c r="J15" s="151" t="n">
        <f aca="false">IF(ISERROR([21]Récolte_N!$H$13)=TRUE(),"",[21]Récolte_N!$H$13)</f>
        <v>1040000</v>
      </c>
      <c r="K15" s="151" t="n">
        <f aca="false">[3]OR!$AI177</f>
        <v>889234.8</v>
      </c>
      <c r="L15" s="152" t="n">
        <f aca="false">J15-K15</f>
        <v>150765.2</v>
      </c>
      <c r="M15" s="153" t="n">
        <f aca="false">B15/H15-1</f>
        <v>-0.174418604651163</v>
      </c>
      <c r="N15" s="294" t="n">
        <f aca="false">B15-H15</f>
        <v>-30000</v>
      </c>
      <c r="O15" s="155" t="n">
        <f aca="false">C15/I15-1</f>
        <v>0.0889761646803902</v>
      </c>
      <c r="P15" s="153" t="n">
        <f aca="false">D15/J15-1</f>
        <v>-0.100961538461538</v>
      </c>
      <c r="Q15" s="156" t="n">
        <f aca="false">E15/K15-1</f>
        <v>-0.100350098759068</v>
      </c>
      <c r="R15" s="295" t="n">
        <f aca="false">E15-K15</f>
        <v>-89234.8000000001</v>
      </c>
      <c r="S15" s="153" t="n">
        <f aca="false">F15/L15-1</f>
        <v>-0.104567897631549</v>
      </c>
    </row>
    <row r="16" customFormat="false" ht="12.75" hidden="false" customHeight="true" outlineLevel="0" collapsed="false">
      <c r="A16" s="144" t="s">
        <v>58</v>
      </c>
      <c r="B16" s="145" t="n">
        <f aca="false">IF(ISERROR([22]Récolte_N!$F$13)=TRUE(),"",[22]Récolte_N!$F$13)</f>
        <v>5100</v>
      </c>
      <c r="C16" s="146" t="n">
        <f aca="false">IF(OR(B16="",B16=0),"",(D16/B16)*10)</f>
        <v>70.9411764705882</v>
      </c>
      <c r="D16" s="147" t="n">
        <f aca="false">IF(ISERROR([22]Récolte_N!$H$13)=TRUE(),"",[22]Récolte_N!$H$13)</f>
        <v>36180</v>
      </c>
      <c r="E16" s="147" t="n">
        <f aca="false">IF(ISERROR([22]Récolte_N!$I$13)=TRUE(),"",[22]Récolte_N!$I$13)</f>
        <v>14000</v>
      </c>
      <c r="F16" s="147" t="n">
        <f aca="false">D16-E16</f>
        <v>22180</v>
      </c>
      <c r="G16" s="283" t="n">
        <f aca="false">IF(D16="","",(E16/D16))</f>
        <v>0.386954118297402</v>
      </c>
      <c r="H16" s="149" t="n">
        <f aca="false">IF(ISERROR([23]Récolte_N!$F$13)=TRUE(),"",[23]Récolte_N!$F$13)</f>
        <v>4700</v>
      </c>
      <c r="I16" s="150" t="n">
        <f aca="false">IF(OR(H16="",H16=0),"",(J16/H16)*10)</f>
        <v>61.7021276595745</v>
      </c>
      <c r="J16" s="151" t="n">
        <f aca="false">IF(ISERROR([23]Récolte_N!$H$13)=TRUE(),"",[23]Récolte_N!$H$13)</f>
        <v>29000</v>
      </c>
      <c r="K16" s="151" t="n">
        <f aca="false">[3]OR!$AI178</f>
        <v>10364.1</v>
      </c>
      <c r="L16" s="152" t="n">
        <f aca="false">J16-K16</f>
        <v>18635.9</v>
      </c>
      <c r="M16" s="153" t="n">
        <f aca="false">B16/H16-1</f>
        <v>0.0851063829787233</v>
      </c>
      <c r="N16" s="294" t="n">
        <f aca="false">B16-H16</f>
        <v>400</v>
      </c>
      <c r="O16" s="155" t="n">
        <f aca="false">C16/I16-1</f>
        <v>0.14973630831643</v>
      </c>
      <c r="P16" s="153" t="n">
        <f aca="false">D16/J16-1</f>
        <v>0.247586206896552</v>
      </c>
      <c r="Q16" s="156" t="n">
        <f aca="false">E16/K16-1</f>
        <v>0.350816761706275</v>
      </c>
      <c r="R16" s="295" t="n">
        <f aca="false">E16-K16</f>
        <v>3635.9</v>
      </c>
      <c r="S16" s="153" t="n">
        <f aca="false">F16/L16-1</f>
        <v>0.190175950718774</v>
      </c>
    </row>
    <row r="17" customFormat="false" ht="12.75" hidden="false" customHeight="true" outlineLevel="0" collapsed="false">
      <c r="A17" s="144" t="s">
        <v>59</v>
      </c>
      <c r="B17" s="145" t="n">
        <f aca="false">IF(ISERROR([24]Récolte_N!$F$13)=TRUE(),"",[24]Récolte_N!$F$13)</f>
        <v>85581</v>
      </c>
      <c r="C17" s="146" t="n">
        <f aca="false">IF(OR(B17="",B17=0),"",(D17/B17)*10)</f>
        <v>74.7785022376462</v>
      </c>
      <c r="D17" s="147" t="n">
        <f aca="false">IF(ISERROR([24]Récolte_N!$H$13)=TRUE(),"",[24]Récolte_N!$H$13)</f>
        <v>639961.9</v>
      </c>
      <c r="E17" s="147" t="n">
        <f aca="false">IF(ISERROR([24]Récolte_N!$I$13)=TRUE(),"",[24]Récolte_N!$I$13)</f>
        <v>617009</v>
      </c>
      <c r="F17" s="147" t="n">
        <f aca="false">D17-E17</f>
        <v>22952.9</v>
      </c>
      <c r="G17" s="283" t="n">
        <f aca="false">IF(D17="","",(E17/D17))</f>
        <v>0.964133958599723</v>
      </c>
      <c r="H17" s="149" t="n">
        <f aca="false">IF(ISERROR([25]Récolte_N!$F$13)=TRUE(),"",[25]Récolte_N!$F$13)</f>
        <v>71428</v>
      </c>
      <c r="I17" s="150" t="n">
        <f aca="false">IF(OR(H17="",H17=0),"",(J17/H17)*10)</f>
        <v>73.6771038891311</v>
      </c>
      <c r="J17" s="151" t="n">
        <f aca="false">IF(ISERROR([25]Récolte_N!$H$13)=TRUE(),"",[25]Récolte_N!$H$13)</f>
        <v>526260.817659285</v>
      </c>
      <c r="K17" s="151" t="n">
        <f aca="false">[3]OR!$AI179</f>
        <v>409036.2</v>
      </c>
      <c r="L17" s="152" t="n">
        <f aca="false">J17-K17</f>
        <v>117224.617659285</v>
      </c>
      <c r="M17" s="153" t="n">
        <f aca="false">B17/H17-1</f>
        <v>0.198143585148681</v>
      </c>
      <c r="N17" s="294" t="n">
        <f aca="false">B17-H17</f>
        <v>14153</v>
      </c>
      <c r="O17" s="155" t="n">
        <f aca="false">C17/I17-1</f>
        <v>0.0149489908041518</v>
      </c>
      <c r="P17" s="153" t="n">
        <f aca="false">D17/J17-1</f>
        <v>0.216054622585122</v>
      </c>
      <c r="Q17" s="156" t="n">
        <f aca="false">E17/K17-1</f>
        <v>0.5084459517275</v>
      </c>
      <c r="R17" s="295" t="n">
        <f aca="false">E17-K17</f>
        <v>207972.8</v>
      </c>
      <c r="S17" s="153" t="n">
        <f aca="false">F17/L17-1</f>
        <v>-0.804197271372529</v>
      </c>
    </row>
    <row r="18" customFormat="false" ht="12.75" hidden="false" customHeight="true" outlineLevel="0" collapsed="false">
      <c r="A18" s="144" t="s">
        <v>60</v>
      </c>
      <c r="B18" s="145" t="n">
        <f aca="false">IF(ISERROR([26]Récolte_N!$F$13)=TRUE(),"",[26]Récolte_N!$F$13)</f>
        <v>78300</v>
      </c>
      <c r="C18" s="146" t="n">
        <f aca="false">IF(OR(B18="",B18=0),"",(D18/B18)*10)</f>
        <v>70.2630906768838</v>
      </c>
      <c r="D18" s="147" t="n">
        <f aca="false">IF(ISERROR([26]Récolte_N!$H$13)=TRUE(),"",[26]Récolte_N!$H$13)</f>
        <v>550160</v>
      </c>
      <c r="E18" s="147" t="n">
        <f aca="false">IF(ISERROR([26]Récolte_N!$I$13)=TRUE(),"",[26]Récolte_N!$I$13)</f>
        <v>330000</v>
      </c>
      <c r="F18" s="147" t="n">
        <f aca="false">D18-E18</f>
        <v>220160</v>
      </c>
      <c r="G18" s="283" t="n">
        <f aca="false">IF(D18="","",(E18/D18))</f>
        <v>0.599825505307547</v>
      </c>
      <c r="H18" s="149" t="n">
        <f aca="false">IF(ISERROR([27]Récolte_N!$F$13)=TRUE(),"",[27]Récolte_N!$F$13)</f>
        <v>64490</v>
      </c>
      <c r="I18" s="150" t="n">
        <f aca="false">IF(OR(H18="",H18=0),"",(J18/H18)*10)</f>
        <v>68.4881376957668</v>
      </c>
      <c r="J18" s="151" t="n">
        <f aca="false">IF(ISERROR([27]Récolte_N!$H$13)=TRUE(),"",[27]Récolte_N!$H$13)</f>
        <v>441680</v>
      </c>
      <c r="K18" s="151" t="n">
        <f aca="false">[3]OR!$AI180</f>
        <v>281597.4</v>
      </c>
      <c r="L18" s="152" t="n">
        <f aca="false">J18-K18</f>
        <v>160082.6</v>
      </c>
      <c r="M18" s="153" t="n">
        <f aca="false">B18/H18-1</f>
        <v>0.214141727399597</v>
      </c>
      <c r="N18" s="294" t="n">
        <f aca="false">B18-H18</f>
        <v>13810</v>
      </c>
      <c r="O18" s="155" t="n">
        <f aca="false">C18/I18-1</f>
        <v>0.0259162103224586</v>
      </c>
      <c r="P18" s="153" t="n">
        <f aca="false">D18/J18-1</f>
        <v>0.245607679768158</v>
      </c>
      <c r="Q18" s="156" t="n">
        <f aca="false">E18/K18-1</f>
        <v>0.171885819968508</v>
      </c>
      <c r="R18" s="295" t="n">
        <f aca="false">E18-K18</f>
        <v>48402.6</v>
      </c>
      <c r="S18" s="153" t="n">
        <f aca="false">F18/L18-1</f>
        <v>0.375290006534127</v>
      </c>
    </row>
    <row r="19" customFormat="false" ht="12.75" hidden="false" customHeight="true" outlineLevel="0" collapsed="false">
      <c r="A19" s="144" t="s">
        <v>61</v>
      </c>
      <c r="B19" s="145" t="n">
        <f aca="false">IF(ISERROR([28]Récolte_N!$F$13)=TRUE(),"",[28]Récolte_N!$F$13)</f>
        <v>285000</v>
      </c>
      <c r="C19" s="146" t="n">
        <f aca="false">IF(OR(B19="",B19=0),"",(D19/B19)*10)</f>
        <v>73.0175438596491</v>
      </c>
      <c r="D19" s="147" t="n">
        <f aca="false">IF(ISERROR([28]Récolte_N!$H$13)=TRUE(),"",[28]Récolte_N!$H$13)</f>
        <v>2081000</v>
      </c>
      <c r="E19" s="147" t="n">
        <f aca="false">IF(ISERROR([28]Récolte_N!$I$13)=TRUE(),"",[28]Récolte_N!$I$13)</f>
        <v>1965000</v>
      </c>
      <c r="F19" s="147" t="n">
        <f aca="false">D19-E19</f>
        <v>116000</v>
      </c>
      <c r="G19" s="283" t="n">
        <f aca="false">IF(D19="","",(E19/D19))</f>
        <v>0.944257568476694</v>
      </c>
      <c r="H19" s="149" t="n">
        <f aca="false">IF(ISERROR([29]Récolte_N!$F$13)=TRUE(),"",[29]Récolte_N!$F$13)</f>
        <v>287900</v>
      </c>
      <c r="I19" s="150" t="n">
        <f aca="false">IF(OR(H19="",H19=0),"",(J19/H19)*10)</f>
        <v>69.7811740187565</v>
      </c>
      <c r="J19" s="151" t="n">
        <f aca="false">IF(ISERROR([29]Récolte_N!$H$13)=TRUE(),"",[29]Récolte_N!$H$13)</f>
        <v>2009000</v>
      </c>
      <c r="K19" s="151" t="n">
        <f aca="false">[3]OR!$AI181</f>
        <v>1888684.3</v>
      </c>
      <c r="L19" s="152" t="n">
        <f aca="false">J19-K19</f>
        <v>120315.7</v>
      </c>
      <c r="M19" s="153" t="n">
        <f aca="false">B19/H19-1</f>
        <v>-0.0100729419937479</v>
      </c>
      <c r="N19" s="294" t="n">
        <f aca="false">B19-H19</f>
        <v>-2900</v>
      </c>
      <c r="O19" s="155" t="n">
        <f aca="false">C19/I19-1</f>
        <v>0.0463788390837721</v>
      </c>
      <c r="P19" s="153" t="n">
        <f aca="false">D19/J19-1</f>
        <v>0.0358387257341961</v>
      </c>
      <c r="Q19" s="156" t="n">
        <f aca="false">E19/K19-1</f>
        <v>0.0404068059442226</v>
      </c>
      <c r="R19" s="295" t="n">
        <f aca="false">E19-K19</f>
        <v>76315.7</v>
      </c>
      <c r="S19" s="153" t="n">
        <f aca="false">F19/L19-1</f>
        <v>-0.0358697992032624</v>
      </c>
    </row>
    <row r="20" customFormat="false" ht="12.75" hidden="false" customHeight="true" outlineLevel="0" collapsed="false">
      <c r="A20" s="144" t="s">
        <v>62</v>
      </c>
      <c r="B20" s="145" t="n">
        <f aca="false">IF(ISERROR([30]Récolte_N!$F$13)=TRUE(),"",[30]Récolte_N!$F$13)</f>
        <v>76100</v>
      </c>
      <c r="C20" s="146" t="n">
        <f aca="false">IF(OR(B20="",B20=0),"",(D20/B20)*10)</f>
        <v>78.5978975032852</v>
      </c>
      <c r="D20" s="147" t="n">
        <f aca="false">IF(ISERROR([30]Récolte_N!$H$13)=TRUE(),"",[30]Récolte_N!$H$13)</f>
        <v>598130</v>
      </c>
      <c r="E20" s="147" t="n">
        <f aca="false">IF(ISERROR([30]Récolte_N!$I$13)=TRUE(),"",[30]Récolte_N!$I$13)</f>
        <v>535000</v>
      </c>
      <c r="F20" s="147" t="n">
        <f aca="false">D20-E20</f>
        <v>63130</v>
      </c>
      <c r="G20" s="283" t="n">
        <f aca="false">IF(D20="","",(E20/D20))</f>
        <v>0.894454382826476</v>
      </c>
      <c r="H20" s="149" t="n">
        <f aca="false">IF(ISERROR([31]Récolte_N!$F$13)=TRUE(),"",[31]Récolte_N!$F$13)</f>
        <v>74410</v>
      </c>
      <c r="I20" s="150" t="n">
        <f aca="false">IF(OR(H20="",H20=0),"",(J20/H20)*10)</f>
        <v>75.7074317968015</v>
      </c>
      <c r="J20" s="151" t="n">
        <f aca="false">IF(ISERROR([31]Récolte_N!$H$13)=TRUE(),"",[31]Récolte_N!$H$13)</f>
        <v>563339</v>
      </c>
      <c r="K20" s="151" t="n">
        <f aca="false">[3]OR!$AI182</f>
        <v>509601.5</v>
      </c>
      <c r="L20" s="152" t="n">
        <f aca="false">J20-K20</f>
        <v>53737.5</v>
      </c>
      <c r="M20" s="153" t="n">
        <f aca="false">B20/H20-1</f>
        <v>0.0227120010751243</v>
      </c>
      <c r="N20" s="294" t="n">
        <f aca="false">B20-H20</f>
        <v>1690</v>
      </c>
      <c r="O20" s="155" t="n">
        <f aca="false">C20/I20-1</f>
        <v>0.0381794182933275</v>
      </c>
      <c r="P20" s="153" t="n">
        <f aca="false">D20/J20-1</f>
        <v>0.0617585503577776</v>
      </c>
      <c r="Q20" s="156" t="n">
        <f aca="false">E20/K20-1</f>
        <v>0.0498399239405694</v>
      </c>
      <c r="R20" s="295" t="n">
        <f aca="false">E20-K20</f>
        <v>25398.5</v>
      </c>
      <c r="S20" s="153" t="n">
        <f aca="false">F20/L20-1</f>
        <v>0.174784833682252</v>
      </c>
    </row>
    <row r="21" customFormat="false" ht="12.75" hidden="false" customHeight="true" outlineLevel="0" collapsed="false">
      <c r="A21" s="144" t="s">
        <v>63</v>
      </c>
      <c r="B21" s="145" t="n">
        <f aca="false">IF(ISERROR([32]Récolte_N!$F$13)=TRUE(),"",[32]Récolte_N!$F$13)</f>
        <v>108050</v>
      </c>
      <c r="C21" s="146" t="n">
        <f aca="false">IF(OR(B21="",B21=0),"",(D21/B21)*10)</f>
        <v>63.4544192503471</v>
      </c>
      <c r="D21" s="147" t="n">
        <f aca="false">IF(ISERROR([32]Récolte_N!$H$13)=TRUE(),"",[32]Récolte_N!$H$13)</f>
        <v>685625</v>
      </c>
      <c r="E21" s="147" t="n">
        <f aca="false">IF(ISERROR([32]Récolte_N!$I$13)=TRUE(),"",[32]Récolte_N!$I$13)</f>
        <v>595000</v>
      </c>
      <c r="F21" s="147" t="n">
        <f aca="false">D21-E21</f>
        <v>90625</v>
      </c>
      <c r="G21" s="283" t="n">
        <f aca="false">IF(D21="","",(E21/D21))</f>
        <v>0.867821330902461</v>
      </c>
      <c r="H21" s="149" t="n">
        <f aca="false">IF(ISERROR([33]Récolte_N!$F$13)=TRUE(),"",[33]Récolte_N!$F$13)</f>
        <v>108670</v>
      </c>
      <c r="I21" s="150" t="n">
        <f aca="false">IF(OR(H21="",H21=0),"",(J21/H21)*10)</f>
        <v>62.0619306156253</v>
      </c>
      <c r="J21" s="151" t="n">
        <f aca="false">IF(ISERROR([33]Récolte_N!$H$13)=TRUE(),"",[33]Récolte_N!$H$13)</f>
        <v>674427</v>
      </c>
      <c r="K21" s="151" t="n">
        <f aca="false">[3]OR!$AI183</f>
        <v>561648.2</v>
      </c>
      <c r="L21" s="152" t="n">
        <f aca="false">J21-K21</f>
        <v>112778.8</v>
      </c>
      <c r="M21" s="153" t="n">
        <f aca="false">B21/H21-1</f>
        <v>-0.00570534646176502</v>
      </c>
      <c r="N21" s="294" t="n">
        <f aca="false">B21-H21</f>
        <v>-620</v>
      </c>
      <c r="O21" s="155" t="n">
        <f aca="false">C21/I21-1</f>
        <v>0.0224370821356816</v>
      </c>
      <c r="P21" s="153" t="n">
        <f aca="false">D21/J21-1</f>
        <v>0.0166037243467418</v>
      </c>
      <c r="Q21" s="156" t="n">
        <f aca="false">E21/K21-1</f>
        <v>0.0593820117290504</v>
      </c>
      <c r="R21" s="295" t="n">
        <f aca="false">E21-K21</f>
        <v>33351.8000000001</v>
      </c>
      <c r="S21" s="153" t="n">
        <f aca="false">F21/L21-1</f>
        <v>-0.19643585496565</v>
      </c>
    </row>
    <row r="22" customFormat="false" ht="12.75" hidden="false" customHeight="true" outlineLevel="0" collapsed="false">
      <c r="A22" s="144" t="s">
        <v>64</v>
      </c>
      <c r="B22" s="145" t="n">
        <f aca="false">IF(ISERROR([34]Récolte_N!$F$13)=TRUE(),"",[34]Récolte_N!$F$13)</f>
        <v>55700</v>
      </c>
      <c r="C22" s="146" t="n">
        <f aca="false">IF(OR(B22="",B22=0),"",(D22/B22)*10)</f>
        <v>87.88</v>
      </c>
      <c r="D22" s="147" t="n">
        <f aca="false">IF(ISERROR([34]Récolte_N!$H$13)=TRUE(),"",[34]Récolte_N!$H$13)</f>
        <v>489491.6</v>
      </c>
      <c r="E22" s="147" t="n">
        <f aca="false">IF(ISERROR([34]Récolte_N!$I$13)=TRUE(),"",[34]Récolte_N!$I$13)</f>
        <v>470000</v>
      </c>
      <c r="F22" s="147" t="n">
        <f aca="false">D22-E22</f>
        <v>19491.6</v>
      </c>
      <c r="G22" s="283" t="n">
        <f aca="false">IF(D22="","",(E22/D22))</f>
        <v>0.960179909113864</v>
      </c>
      <c r="H22" s="149" t="n">
        <f aca="false">IF(ISERROR([35]Récolte_N!$F$13)=TRUE(),"",[35]Récolte_N!$F$13)</f>
        <v>54336</v>
      </c>
      <c r="I22" s="150" t="n">
        <f aca="false">IF(OR(H22="",H22=0),"",(J22/H22)*10)</f>
        <v>80.15</v>
      </c>
      <c r="J22" s="151" t="n">
        <f aca="false">IF(ISERROR([35]Récolte_N!$H$13)=TRUE(),"",[35]Récolte_N!$H$13)</f>
        <v>435503.04</v>
      </c>
      <c r="K22" s="151" t="n">
        <f aca="false">[3]OR!$AI184</f>
        <v>417881.3</v>
      </c>
      <c r="L22" s="152" t="n">
        <f aca="false">J22-K22</f>
        <v>17621.7400000001</v>
      </c>
      <c r="M22" s="153" t="n">
        <f aca="false">B22/H22-1</f>
        <v>0.0251030624263839</v>
      </c>
      <c r="N22" s="294" t="n">
        <f aca="false">B22-H22</f>
        <v>1364</v>
      </c>
      <c r="O22" s="155" t="n">
        <f aca="false">C22/I22-1</f>
        <v>0.096444167186525</v>
      </c>
      <c r="P22" s="153" t="n">
        <f aca="false">D22/J22-1</f>
        <v>0.123968273562453</v>
      </c>
      <c r="Q22" s="156" t="n">
        <f aca="false">E22/K22-1</f>
        <v>0.12472130243684</v>
      </c>
      <c r="R22" s="295" t="n">
        <f aca="false">E22-K22</f>
        <v>52118.7</v>
      </c>
      <c r="S22" s="153" t="n">
        <f aca="false">F22/L22-1</f>
        <v>0.106110974285168</v>
      </c>
    </row>
    <row r="23" customFormat="false" ht="12.75" hidden="false" customHeight="true" outlineLevel="0" collapsed="false">
      <c r="A23" s="144" t="s">
        <v>65</v>
      </c>
      <c r="B23" s="145" t="n">
        <f aca="false">IF(ISERROR([36]Récolte_N!$F$13)=TRUE(),"",[36]Récolte_N!$F$13)</f>
        <v>49000</v>
      </c>
      <c r="C23" s="146" t="n">
        <f aca="false">IF(OR(B23="",B23=0),"",(D23/B23)*10)</f>
        <v>77.2312369845898</v>
      </c>
      <c r="D23" s="147" t="n">
        <f aca="false">IF(ISERROR([36]Récolte_N!$H$13)=TRUE(),"",[36]Récolte_N!$H$13)</f>
        <v>378433.06122449</v>
      </c>
      <c r="E23" s="147" t="n">
        <f aca="false">IF(ISERROR([36]Récolte_N!$I$13)=TRUE(),"",[36]Récolte_N!$I$13)</f>
        <v>307000</v>
      </c>
      <c r="F23" s="147" t="n">
        <f aca="false">D23-E23</f>
        <v>71433.0612244898</v>
      </c>
      <c r="G23" s="283" t="n">
        <f aca="false">IF(D23="","",(E23/D23))</f>
        <v>0.811239903317762</v>
      </c>
      <c r="H23" s="149" t="n">
        <f aca="false">IF(ISERROR([37]Récolte_N!$F$13)=TRUE(),"",[37]Récolte_N!$F$13)</f>
        <v>47000</v>
      </c>
      <c r="I23" s="150" t="n">
        <f aca="false">IF(OR(H23="",H23=0),"",(J23/H23)*10)</f>
        <v>71.4502670891806</v>
      </c>
      <c r="J23" s="151" t="n">
        <f aca="false">IF(ISERROR([37]Récolte_N!$H$13)=TRUE(),"",[37]Récolte_N!$H$13)</f>
        <v>335816.255319149</v>
      </c>
      <c r="K23" s="151" t="n">
        <f aca="false">[3]OR!$AI185</f>
        <v>265043.5</v>
      </c>
      <c r="L23" s="152" t="n">
        <f aca="false">J23-K23</f>
        <v>70772.7553191489</v>
      </c>
      <c r="M23" s="153" t="n">
        <f aca="false">B23/H23-1</f>
        <v>0.0425531914893618</v>
      </c>
      <c r="N23" s="294" t="n">
        <f aca="false">B23-H23</f>
        <v>2000</v>
      </c>
      <c r="O23" s="155" t="n">
        <f aca="false">C23/I23-1</f>
        <v>0.0809090032958675</v>
      </c>
      <c r="P23" s="153" t="n">
        <f aca="false">D23/J23-1</f>
        <v>0.126905131095692</v>
      </c>
      <c r="Q23" s="156" t="n">
        <f aca="false">E23/K23-1</f>
        <v>0.158300429929427</v>
      </c>
      <c r="R23" s="295" t="n">
        <f aca="false">E23-K23</f>
        <v>41956.5</v>
      </c>
      <c r="S23" s="153" t="n">
        <f aca="false">F23/L23-1</f>
        <v>0.00932994486880201</v>
      </c>
    </row>
    <row r="24" customFormat="false" ht="12.75" hidden="false" customHeight="true" outlineLevel="0" collapsed="false">
      <c r="A24" s="144" t="s">
        <v>66</v>
      </c>
      <c r="B24" s="145" t="n">
        <f aca="false">IF(ISERROR([38]Récolte_N!$F$13)=TRUE(),"",[38]Récolte_N!$F$13)</f>
        <v>94440</v>
      </c>
      <c r="C24" s="146" t="n">
        <f aca="false">IF(OR(B24="",B24=0),"",(D24/B24)*10)</f>
        <v>50.3139559508683</v>
      </c>
      <c r="D24" s="147" t="n">
        <f aca="false">IF(ISERROR([38]Récolte_N!$H$13)=TRUE(),"",[38]Récolte_N!$H$13)</f>
        <v>475165</v>
      </c>
      <c r="E24" s="147" t="n">
        <f aca="false">IF(ISERROR([38]Récolte_N!$I$13)=TRUE(),"",[38]Récolte_N!$I$13)</f>
        <v>240000</v>
      </c>
      <c r="F24" s="147" t="n">
        <f aca="false">D24-E24</f>
        <v>235165</v>
      </c>
      <c r="G24" s="283" t="n">
        <f aca="false">IF(D24="","",(E24/D24))</f>
        <v>0.50508770637568</v>
      </c>
      <c r="H24" s="149" t="n">
        <f aca="false">IF(ISERROR([39]Récolte_N!$F$13)=TRUE(),"",[39]Récolte_N!$F$13)</f>
        <v>94787</v>
      </c>
      <c r="I24" s="150" t="n">
        <f aca="false">IF(OR(H24="",H24=0),"",(J24/H24)*10)</f>
        <v>48.4817538270016</v>
      </c>
      <c r="J24" s="151" t="n">
        <f aca="false">IF(ISERROR([39]Récolte_N!$H$13)=TRUE(),"",[39]Récolte_N!$H$13)</f>
        <v>459544</v>
      </c>
      <c r="K24" s="151" t="n">
        <f aca="false">[3]OR!$AI186</f>
        <v>228898.7</v>
      </c>
      <c r="L24" s="152" t="n">
        <f aca="false">J24-K24</f>
        <v>230645.3</v>
      </c>
      <c r="M24" s="153" t="n">
        <f aca="false">B24/H24-1</f>
        <v>-0.00366083956660723</v>
      </c>
      <c r="N24" s="294" t="n">
        <f aca="false">B24-H24</f>
        <v>-347</v>
      </c>
      <c r="O24" s="155" t="n">
        <f aca="false">C24/I24-1</f>
        <v>0.0377915809400082</v>
      </c>
      <c r="P24" s="153" t="n">
        <f aca="false">D24/J24-1</f>
        <v>0.0339923924586112</v>
      </c>
      <c r="Q24" s="156" t="n">
        <f aca="false">E24/K24-1</f>
        <v>0.0484987463886863</v>
      </c>
      <c r="R24" s="295" t="n">
        <f aca="false">E24-K24</f>
        <v>11101.3</v>
      </c>
      <c r="S24" s="153" t="n">
        <f aca="false">F24/L24-1</f>
        <v>0.0195958903129612</v>
      </c>
    </row>
    <row r="25" customFormat="false" ht="12.75" hidden="false" customHeight="true" outlineLevel="0" collapsed="false">
      <c r="A25" s="144" t="s">
        <v>67</v>
      </c>
      <c r="B25" s="145" t="n">
        <f aca="false">IF(ISERROR([40]Récolte_N!$F$13)=TRUE(),"",[40]Récolte_N!$F$13)</f>
        <v>12800</v>
      </c>
      <c r="C25" s="146" t="n">
        <f aca="false">IF(OR(B25="",B25=0),"",(D25/B25)*10)</f>
        <v>45</v>
      </c>
      <c r="D25" s="147" t="n">
        <f aca="false">IF(ISERROR([40]Récolte_N!$H$13)=TRUE(),"",[40]Récolte_N!$H$13)</f>
        <v>57600</v>
      </c>
      <c r="E25" s="147" t="n">
        <f aca="false">IF(ISERROR([40]Récolte_N!$I$13)=TRUE(),"",[40]Récolte_N!$I$13)</f>
        <v>25000</v>
      </c>
      <c r="F25" s="147" t="n">
        <f aca="false">D25-E25</f>
        <v>32600</v>
      </c>
      <c r="G25" s="283" t="n">
        <f aca="false">IF(D25="","",(E25/D25))</f>
        <v>0.434027777777778</v>
      </c>
      <c r="H25" s="149" t="n">
        <f aca="false">IF(ISERROR([41]Récolte_N!$F$13)=TRUE(),"",[41]Récolte_N!$F$13)</f>
        <v>13300</v>
      </c>
      <c r="I25" s="150" t="n">
        <f aca="false">IF(OR(H25="",H25=0),"",(J25/H25)*10)</f>
        <v>41.203007518797</v>
      </c>
      <c r="J25" s="151" t="n">
        <f aca="false">IF(ISERROR([41]Récolte_N!$H$13)=TRUE(),"",[41]Récolte_N!$H$13)</f>
        <v>54800</v>
      </c>
      <c r="K25" s="151" t="n">
        <f aca="false">[3]OR!$AI187</f>
        <v>22857.3</v>
      </c>
      <c r="L25" s="152" t="n">
        <f aca="false">J25-K25</f>
        <v>31942.7</v>
      </c>
      <c r="M25" s="153" t="n">
        <f aca="false">B25/H25-1</f>
        <v>-0.0375939849624061</v>
      </c>
      <c r="N25" s="294" t="n">
        <f aca="false">B25-H25</f>
        <v>-500</v>
      </c>
      <c r="O25" s="155" t="n">
        <f aca="false">C25/I25-1</f>
        <v>0.0921532846715327</v>
      </c>
      <c r="P25" s="153" t="n">
        <f aca="false">D25/J25-1</f>
        <v>0.051094890510949</v>
      </c>
      <c r="Q25" s="156" t="n">
        <f aca="false">E25/K25-1</f>
        <v>0.0937424805204465</v>
      </c>
      <c r="R25" s="295" t="n">
        <f aca="false">E25-K25</f>
        <v>2142.7</v>
      </c>
      <c r="S25" s="153" t="n">
        <f aca="false">F25/L25-1</f>
        <v>0.0205774715349674</v>
      </c>
    </row>
    <row r="26" customFormat="false" ht="12.75" hidden="false" customHeight="true" outlineLevel="0" collapsed="false">
      <c r="A26" s="111"/>
      <c r="B26" s="158"/>
      <c r="C26" s="159"/>
      <c r="D26" s="160"/>
      <c r="E26" s="160"/>
      <c r="F26" s="160"/>
      <c r="G26" s="293"/>
      <c r="H26" s="163"/>
      <c r="I26" s="164"/>
      <c r="J26" s="165"/>
      <c r="K26" s="165"/>
      <c r="L26" s="225"/>
      <c r="M26" s="153"/>
      <c r="N26" s="294"/>
      <c r="O26" s="155"/>
      <c r="P26" s="153"/>
      <c r="Q26" s="156"/>
      <c r="R26" s="295"/>
      <c r="S26" s="153"/>
    </row>
    <row r="27" s="177" customFormat="true" ht="15.75" hidden="false" customHeight="true" outlineLevel="0" collapsed="false">
      <c r="A27" s="168" t="s">
        <v>68</v>
      </c>
      <c r="B27" s="169" t="n">
        <f aca="false">IF(SUM(B6:B25)=0,"",SUM(B6:B25))</f>
        <v>1759081</v>
      </c>
      <c r="C27" s="170" t="n">
        <f aca="false">IF(OR(B27="",B27=0),"",(D27/B27)*10)</f>
        <v>71.2851742541958</v>
      </c>
      <c r="D27" s="171" t="n">
        <f aca="false">IF(SUM(D6:D25)=0,"",SUM(D6:D25))</f>
        <v>12539639.5612245</v>
      </c>
      <c r="E27" s="171" t="n">
        <f aca="false">IF(SUM(E6:E25)=0,"",SUM(E6:E25))</f>
        <v>10891509</v>
      </c>
      <c r="F27" s="171" t="n">
        <f aca="false">D27-E27</f>
        <v>1648130.56122449</v>
      </c>
      <c r="G27" s="285" t="n">
        <f aca="false">IF(D27="","",(E27/D27))</f>
        <v>0.868566352870229</v>
      </c>
      <c r="H27" s="173" t="n">
        <f aca="false">IF(SUM(H6:H25)=0,"",SUM(H6:H25))</f>
        <v>1753426</v>
      </c>
      <c r="I27" s="174" t="n">
        <f aca="false">IF(OR(H27="",H27=0),"",(J27/H27)*10)</f>
        <v>66.5693055365806</v>
      </c>
      <c r="J27" s="175" t="n">
        <f aca="false">IF(SUM(J6:J25)=0,"",SUM(J6:J25))</f>
        <v>11672435.1129784</v>
      </c>
      <c r="K27" s="175" t="n">
        <f aca="false">IF(SUM(K6:K25)=0,"",SUM(K6:K25))</f>
        <v>9901975.2</v>
      </c>
      <c r="L27" s="176" t="n">
        <f aca="false">J27-K27</f>
        <v>1770459.91297844</v>
      </c>
      <c r="M27" s="153" t="n">
        <f aca="false">B27/H27-1</f>
        <v>0.00322511471827158</v>
      </c>
      <c r="N27" s="294" t="n">
        <f aca="false">B27-H27</f>
        <v>5655</v>
      </c>
      <c r="O27" s="155" t="n">
        <f aca="false">C27/I27-1</f>
        <v>0.0708414888754358</v>
      </c>
      <c r="P27" s="153" t="n">
        <f aca="false">D27/J27-1</f>
        <v>0.0742950755221439</v>
      </c>
      <c r="Q27" s="156" t="n">
        <f aca="false">E27/K27-1</f>
        <v>0.0999329709490688</v>
      </c>
      <c r="R27" s="295" t="n">
        <f aca="false">E27-K27</f>
        <v>989533.800000001</v>
      </c>
      <c r="S27" s="153" t="n">
        <f aca="false">F27/L27-1</f>
        <v>-0.0690946746984802</v>
      </c>
    </row>
    <row r="28" s="189" customFormat="true" ht="16.5" hidden="false" customHeight="true" outlineLevel="0" collapsed="false">
      <c r="A28" s="178" t="s">
        <v>69</v>
      </c>
      <c r="B28" s="179" t="n">
        <f aca="false">B27/H27-1</f>
        <v>0.00322511471827158</v>
      </c>
      <c r="C28" s="180" t="n">
        <f aca="false">C27/I27-1</f>
        <v>0.0708414888754358</v>
      </c>
      <c r="D28" s="181" t="n">
        <f aca="false">D27/J27-1</f>
        <v>0.0742950755221439</v>
      </c>
      <c r="E28" s="181" t="n">
        <f aca="false">E27/K27-1</f>
        <v>0.0999329709490688</v>
      </c>
      <c r="F28" s="181" t="n">
        <f aca="false">F27/L27-1</f>
        <v>-0.0690946746984802</v>
      </c>
      <c r="G28" s="296"/>
      <c r="H28" s="297"/>
      <c r="I28" s="298"/>
      <c r="J28" s="298"/>
      <c r="K28" s="298"/>
      <c r="L28" s="299"/>
      <c r="M28" s="187"/>
      <c r="N28" s="187"/>
      <c r="O28" s="188"/>
      <c r="Q28" s="190"/>
      <c r="R28" s="191"/>
    </row>
    <row r="29" customFormat="false" ht="64.5" hidden="false" customHeight="true" outlineLevel="0" collapsed="false">
      <c r="A29" s="104"/>
      <c r="B29" s="300" t="s">
        <v>94</v>
      </c>
      <c r="C29" s="300"/>
      <c r="D29" s="300"/>
      <c r="E29" s="300"/>
      <c r="F29" s="300"/>
      <c r="G29" s="300"/>
      <c r="H29" s="300"/>
      <c r="I29" s="193"/>
      <c r="J29" s="193"/>
      <c r="K29" s="193"/>
    </row>
    <row r="30" s="110" customFormat="true" ht="15.75" hidden="false" customHeight="true" outlineLevel="0" collapsed="false">
      <c r="A30" s="194"/>
      <c r="B30" s="195" t="s">
        <v>71</v>
      </c>
      <c r="C30" s="195"/>
      <c r="D30" s="196" t="s">
        <v>72</v>
      </c>
      <c r="E30" s="196"/>
      <c r="F30" s="196" t="s">
        <v>73</v>
      </c>
      <c r="G30" s="196"/>
      <c r="H30" s="196"/>
      <c r="I30" s="197"/>
    </row>
    <row r="31" s="126" customFormat="true" ht="12.75" hidden="false" customHeight="true" outlineLevel="0" collapsed="false">
      <c r="A31" s="198"/>
      <c r="B31" s="199" t="s">
        <v>74</v>
      </c>
      <c r="C31" s="200" t="s">
        <v>75</v>
      </c>
      <c r="D31" s="201" t="s">
        <v>74</v>
      </c>
      <c r="E31" s="202" t="s">
        <v>75</v>
      </c>
      <c r="F31" s="203" t="n">
        <v>2015</v>
      </c>
      <c r="G31" s="204" t="n">
        <v>2014</v>
      </c>
      <c r="H31" s="139" t="s">
        <v>76</v>
      </c>
      <c r="I31" s="205"/>
    </row>
    <row r="32" s="126" customFormat="true" ht="12.75" hidden="false" customHeight="true" outlineLevel="0" collapsed="false">
      <c r="A32" s="198"/>
      <c r="B32" s="206" t="str">
        <f aca="false">RIGHT(B29,9)</f>
        <v> 1er oct.</v>
      </c>
      <c r="C32" s="200" t="s">
        <v>77</v>
      </c>
      <c r="D32" s="207" t="str">
        <f aca="false">RIGHT(B29,9)</f>
        <v> 1er oct.</v>
      </c>
      <c r="E32" s="202" t="s">
        <v>78</v>
      </c>
      <c r="F32" s="208" t="s">
        <v>16</v>
      </c>
      <c r="G32" s="119" t="s">
        <v>16</v>
      </c>
      <c r="H32" s="139" t="s">
        <v>79</v>
      </c>
      <c r="I32" s="205"/>
    </row>
    <row r="33" customFormat="false" ht="12.75" hidden="false" customHeight="true" outlineLevel="0" collapsed="false">
      <c r="A33" s="209"/>
      <c r="B33" s="210" t="s">
        <v>44</v>
      </c>
      <c r="C33" s="211" t="s">
        <v>44</v>
      </c>
      <c r="D33" s="212" t="s">
        <v>44</v>
      </c>
      <c r="E33" s="133" t="s">
        <v>44</v>
      </c>
      <c r="F33" s="213"/>
      <c r="G33" s="214"/>
      <c r="H33" s="215"/>
      <c r="I33" s="216"/>
    </row>
    <row r="34" customFormat="false" ht="12.75" hidden="false" customHeight="true" outlineLevel="0" collapsed="false">
      <c r="A34" s="111"/>
      <c r="B34" s="217"/>
      <c r="C34" s="218"/>
      <c r="D34" s="219"/>
      <c r="E34" s="139"/>
      <c r="F34" s="220"/>
      <c r="G34" s="119"/>
      <c r="H34" s="221"/>
      <c r="I34" s="216"/>
    </row>
    <row r="35" customFormat="false" ht="12.75" hidden="false" customHeight="true" outlineLevel="0" collapsed="false">
      <c r="A35" s="111" t="s">
        <v>48</v>
      </c>
      <c r="B35" s="222" t="n">
        <f aca="false">[42]OR!$AI168</f>
        <v>69343</v>
      </c>
      <c r="C35" s="223" t="n">
        <f aca="false">E6</f>
        <v>81300</v>
      </c>
      <c r="D35" s="224" t="n">
        <f aca="false">[3]OR!$Z168</f>
        <v>55328.5</v>
      </c>
      <c r="E35" s="225" t="n">
        <f aca="false">K6</f>
        <v>68342.5</v>
      </c>
      <c r="F35" s="226" t="n">
        <f aca="false">IF(OR(C35="",C35=0),"",B35/C35)</f>
        <v>0.852927429274293</v>
      </c>
      <c r="G35" s="227" t="n">
        <f aca="false">IF(OR(E35="",E35=0),"",D35/E35)</f>
        <v>0.809576764092622</v>
      </c>
      <c r="H35" s="228" t="n">
        <f aca="false">IF(OR(F35="",F35=0),"",(F35-G35)*100)</f>
        <v>4.33506651816711</v>
      </c>
      <c r="I35" s="216"/>
    </row>
    <row r="36" customFormat="false" ht="12.75" hidden="false" customHeight="true" outlineLevel="0" collapsed="false">
      <c r="A36" s="144" t="s">
        <v>49</v>
      </c>
      <c r="B36" s="222" t="n">
        <f aca="false">[42]OR!$AI169</f>
        <v>63502.8</v>
      </c>
      <c r="C36" s="223" t="n">
        <f aca="false">E7</f>
        <v>83000</v>
      </c>
      <c r="D36" s="224" t="n">
        <f aca="false">[3]OR!$Z169</f>
        <v>52718.7</v>
      </c>
      <c r="E36" s="225" t="n">
        <f aca="false">K7</f>
        <v>85188.1</v>
      </c>
      <c r="F36" s="226" t="n">
        <f aca="false">IF(OR(C36="",C36=0),"",B36/C36)</f>
        <v>0.765093975903615</v>
      </c>
      <c r="G36" s="227" t="n">
        <f aca="false">IF(OR(E36="",E36=0),"",D36/E36)</f>
        <v>0.618850520201765</v>
      </c>
      <c r="H36" s="228" t="n">
        <f aca="false">IF(OR(F36="",F36=0),"",(F36-G36)*100)</f>
        <v>14.6243455701849</v>
      </c>
    </row>
    <row r="37" customFormat="false" ht="12.75" hidden="false" customHeight="true" outlineLevel="0" collapsed="false">
      <c r="A37" s="111" t="s">
        <v>50</v>
      </c>
      <c r="B37" s="222" t="n">
        <f aca="false">[42]OR!$AI170</f>
        <v>788646.5</v>
      </c>
      <c r="C37" s="223" t="n">
        <f aca="false">E8</f>
        <v>1200000</v>
      </c>
      <c r="D37" s="224" t="n">
        <f aca="false">[3]OR!$Z170</f>
        <v>686867.2</v>
      </c>
      <c r="E37" s="225" t="n">
        <f aca="false">K8</f>
        <v>1037418.5</v>
      </c>
      <c r="F37" s="226" t="n">
        <f aca="false">IF(OR(C37="",C37=0),"",B37/C37)</f>
        <v>0.657205416666667</v>
      </c>
      <c r="G37" s="227" t="n">
        <f aca="false">IF(OR(E37="",E37=0),"",D37/E37)</f>
        <v>0.662092684871149</v>
      </c>
      <c r="H37" s="228" t="n">
        <f aca="false">IF(OR(F37="",F37=0),"",(F37-G37)*100)</f>
        <v>-0.488726820448226</v>
      </c>
    </row>
    <row r="38" customFormat="false" ht="12.75" hidden="false" customHeight="true" outlineLevel="0" collapsed="false">
      <c r="A38" s="111" t="s">
        <v>51</v>
      </c>
      <c r="B38" s="222" t="n">
        <f aca="false">[42]OR!$AI171</f>
        <v>109624.5</v>
      </c>
      <c r="C38" s="223" t="n">
        <f aca="false">E9</f>
        <v>137000</v>
      </c>
      <c r="D38" s="224" t="n">
        <f aca="false">[3]OR!$Z171</f>
        <v>96834.5</v>
      </c>
      <c r="E38" s="225" t="n">
        <f aca="false">K9</f>
        <v>122187.7</v>
      </c>
      <c r="F38" s="226" t="n">
        <f aca="false">IF(OR(C38="",C38=0),"",B38/C38)</f>
        <v>0.800178832116788</v>
      </c>
      <c r="G38" s="227" t="n">
        <f aca="false">IF(OR(E38="",E38=0),"",D38/E38)</f>
        <v>0.792506119683078</v>
      </c>
      <c r="H38" s="228" t="n">
        <f aca="false">IF(OR(F38="",F38=0),"",(F38-G38)*100)</f>
        <v>0.767271243371048</v>
      </c>
    </row>
    <row r="39" customFormat="false" ht="12.75" hidden="false" customHeight="true" outlineLevel="0" collapsed="false">
      <c r="A39" s="111" t="s">
        <v>52</v>
      </c>
      <c r="B39" s="222" t="n">
        <f aca="false">[42]OR!$AI172</f>
        <v>257607.4</v>
      </c>
      <c r="C39" s="223" t="n">
        <f aca="false">E10</f>
        <v>345200</v>
      </c>
      <c r="D39" s="224" t="n">
        <f aca="false">[3]OR!$Z172</f>
        <v>197036.6</v>
      </c>
      <c r="E39" s="225" t="n">
        <f aca="false">K10</f>
        <v>342064.5</v>
      </c>
      <c r="F39" s="226" t="n">
        <f aca="false">IF(OR(C39="",C39=0),"",B39/C39)</f>
        <v>0.74625550405562</v>
      </c>
      <c r="G39" s="227" t="n">
        <f aca="false">IF(OR(E39="",E39=0),"",D39/E39)</f>
        <v>0.57602177367134</v>
      </c>
      <c r="H39" s="228" t="n">
        <f aca="false">IF(OR(F39="",F39=0),"",(F39-G39)*100)</f>
        <v>17.023373038428</v>
      </c>
    </row>
    <row r="40" customFormat="false" ht="12.75" hidden="false" customHeight="true" outlineLevel="0" collapsed="false">
      <c r="A40" s="111" t="s">
        <v>53</v>
      </c>
      <c r="B40" s="222" t="n">
        <f aca="false">[42]OR!$AI173</f>
        <v>738839.3</v>
      </c>
      <c r="C40" s="223" t="n">
        <f aca="false">E11</f>
        <v>910000</v>
      </c>
      <c r="D40" s="224" t="n">
        <f aca="false">[3]OR!$Z173</f>
        <v>602185</v>
      </c>
      <c r="E40" s="225" t="n">
        <f aca="false">K11</f>
        <v>736553.2</v>
      </c>
      <c r="F40" s="226" t="n">
        <f aca="false">IF(OR(C40="",C40=0),"",B40/C40)</f>
        <v>0.811911318681319</v>
      </c>
      <c r="G40" s="227" t="n">
        <f aca="false">IF(OR(E40="",E40=0),"",D40/E40)</f>
        <v>0.817571629584937</v>
      </c>
      <c r="H40" s="228" t="n">
        <f aca="false">IF(OR(F40="",F40=0),"",(F40-G40)*100)</f>
        <v>-0.566031090361829</v>
      </c>
    </row>
    <row r="41" customFormat="false" ht="12.75" hidden="false" customHeight="true" outlineLevel="0" collapsed="false">
      <c r="A41" s="111" t="s">
        <v>54</v>
      </c>
      <c r="B41" s="222" t="n">
        <f aca="false">[42]OR!$AI174</f>
        <v>108934.8</v>
      </c>
      <c r="C41" s="223" t="n">
        <f aca="false">E12</f>
        <v>122000</v>
      </c>
      <c r="D41" s="224" t="n">
        <f aca="false">[3]OR!$Z174</f>
        <v>106010.7</v>
      </c>
      <c r="E41" s="225" t="n">
        <f aca="false">K12</f>
        <v>121002.5</v>
      </c>
      <c r="F41" s="226" t="n">
        <f aca="false">IF(OR(C41="",C41=0),"",B41/C41)</f>
        <v>0.892908196721312</v>
      </c>
      <c r="G41" s="227" t="n">
        <f aca="false">IF(OR(E41="",E41=0),"",D41/E41)</f>
        <v>0.876103386293672</v>
      </c>
      <c r="H41" s="228" t="n">
        <f aca="false">IF(OR(F41="",F41=0),"",(F41-G41)*100)</f>
        <v>1.68048104276399</v>
      </c>
    </row>
    <row r="42" customFormat="false" ht="12.75" hidden="false" customHeight="true" outlineLevel="0" collapsed="false">
      <c r="A42" s="111" t="s">
        <v>55</v>
      </c>
      <c r="B42" s="222" t="n">
        <f aca="false">[42]OR!$AI175</f>
        <v>16607.4</v>
      </c>
      <c r="C42" s="223" t="n">
        <f aca="false">E13</f>
        <v>18000</v>
      </c>
      <c r="D42" s="224" t="n">
        <f aca="false">[3]OR!$Z175</f>
        <v>16045.9</v>
      </c>
      <c r="E42" s="225" t="n">
        <f aca="false">K13</f>
        <v>18540.6</v>
      </c>
      <c r="F42" s="226" t="n">
        <f aca="false">IF(OR(C42="",C42=0),"",B42/C42)</f>
        <v>0.922633333333333</v>
      </c>
      <c r="G42" s="227" t="n">
        <f aca="false">IF(OR(E42="",E42=0),"",D42/E42)</f>
        <v>0.865446641424765</v>
      </c>
      <c r="H42" s="228" t="n">
        <f aca="false">IF(OR(F42="",F42=0),"",(F42-G42)*100)</f>
        <v>5.71866919085683</v>
      </c>
    </row>
    <row r="43" customFormat="false" ht="12.75" hidden="false" customHeight="true" outlineLevel="0" collapsed="false">
      <c r="A43" s="111" t="s">
        <v>56</v>
      </c>
      <c r="B43" s="222" t="n">
        <f aca="false">[42]OR!$AI176</f>
        <v>1728283</v>
      </c>
      <c r="C43" s="223" t="n">
        <f aca="false">E14</f>
        <v>2097000</v>
      </c>
      <c r="D43" s="224" t="n">
        <f aca="false">[3]OR!$Z176</f>
        <v>1562660</v>
      </c>
      <c r="E43" s="225" t="n">
        <f aca="false">K14</f>
        <v>1885830.3</v>
      </c>
      <c r="F43" s="226" t="n">
        <f aca="false">IF(OR(C43="",C43=0),"",B43/C43)</f>
        <v>0.824169289461135</v>
      </c>
      <c r="G43" s="227" t="n">
        <f aca="false">IF(OR(E43="",E43=0),"",D43/E43)</f>
        <v>0.828632353611033</v>
      </c>
      <c r="H43" s="228" t="n">
        <f aca="false">IF(OR(F43="",F43=0),"",(F43-G43)*100)</f>
        <v>-0.446306414989772</v>
      </c>
    </row>
    <row r="44" customFormat="false" ht="12.75" hidden="false" customHeight="true" outlineLevel="0" collapsed="false">
      <c r="A44" s="111" t="s">
        <v>57</v>
      </c>
      <c r="B44" s="222" t="n">
        <f aca="false">[42]OR!$AI177</f>
        <v>559513.9</v>
      </c>
      <c r="C44" s="223" t="n">
        <f aca="false">E15</f>
        <v>800000</v>
      </c>
      <c r="D44" s="224" t="n">
        <f aca="false">[3]OR!$Z177</f>
        <v>597701.7</v>
      </c>
      <c r="E44" s="225" t="n">
        <f aca="false">K15</f>
        <v>889234.8</v>
      </c>
      <c r="F44" s="226" t="n">
        <f aca="false">IF(OR(C44="",C44=0),"",B44/C44)</f>
        <v>0.699392375</v>
      </c>
      <c r="G44" s="227" t="n">
        <f aca="false">IF(OR(E44="",E44=0),"",D44/E44)</f>
        <v>0.672152844220672</v>
      </c>
      <c r="H44" s="228" t="n">
        <f aca="false">IF(OR(F44="",F44=0),"",(F44-G44)*100)</f>
        <v>2.72395307793286</v>
      </c>
    </row>
    <row r="45" customFormat="false" ht="12.75" hidden="false" customHeight="true" outlineLevel="0" collapsed="false">
      <c r="A45" s="111" t="s">
        <v>58</v>
      </c>
      <c r="B45" s="222" t="n">
        <f aca="false">[42]OR!$AI178</f>
        <v>11330.1</v>
      </c>
      <c r="C45" s="223" t="n">
        <f aca="false">E16</f>
        <v>14000</v>
      </c>
      <c r="D45" s="224" t="n">
        <f aca="false">[3]OR!$Z178</f>
        <v>8359.5</v>
      </c>
      <c r="E45" s="225" t="n">
        <f aca="false">K16</f>
        <v>10364.1</v>
      </c>
      <c r="F45" s="226" t="n">
        <f aca="false">IF(OR(C45="",C45=0),"",B45/C45)</f>
        <v>0.809292857142857</v>
      </c>
      <c r="G45" s="227" t="n">
        <f aca="false">IF(OR(E45="",E45=0),"",D45/E45)</f>
        <v>0.806582337105972</v>
      </c>
      <c r="H45" s="228" t="n">
        <f aca="false">IF(OR(F45="",F45=0),"",(F45-G45)*100)</f>
        <v>0.271052003688566</v>
      </c>
    </row>
    <row r="46" customFormat="false" ht="12.75" hidden="false" customHeight="true" outlineLevel="0" collapsed="false">
      <c r="A46" s="111" t="s">
        <v>59</v>
      </c>
      <c r="B46" s="222" t="n">
        <f aca="false">[42]OR!$AI179</f>
        <v>610592.2</v>
      </c>
      <c r="C46" s="223" t="n">
        <f aca="false">E17</f>
        <v>617009</v>
      </c>
      <c r="D46" s="224" t="n">
        <f aca="false">[3]OR!$Z179</f>
        <v>375395.7</v>
      </c>
      <c r="E46" s="225" t="n">
        <f aca="false">K17</f>
        <v>409036.2</v>
      </c>
      <c r="F46" s="226" t="n">
        <f aca="false">IF(OR(C46="",C46=0),"",B46/C46)</f>
        <v>0.98960015169957</v>
      </c>
      <c r="G46" s="227" t="n">
        <f aca="false">IF(OR(E46="",E46=0),"",D46/E46)</f>
        <v>0.917756667991733</v>
      </c>
      <c r="H46" s="228" t="n">
        <f aca="false">IF(OR(F46="",F46=0),"",(F46-G46)*100)</f>
        <v>7.18434837078372</v>
      </c>
    </row>
    <row r="47" customFormat="false" ht="12.75" hidden="false" customHeight="true" outlineLevel="0" collapsed="false">
      <c r="A47" s="111" t="s">
        <v>60</v>
      </c>
      <c r="B47" s="222" t="n">
        <f aca="false">[42]OR!$AI180</f>
        <v>263678.4</v>
      </c>
      <c r="C47" s="223" t="n">
        <f aca="false">E18</f>
        <v>330000</v>
      </c>
      <c r="D47" s="224" t="n">
        <f aca="false">[3]OR!$Z180</f>
        <v>203921.3</v>
      </c>
      <c r="E47" s="225" t="n">
        <f aca="false">K18</f>
        <v>281597.4</v>
      </c>
      <c r="F47" s="226" t="n">
        <f aca="false">IF(OR(C47="",C47=0),"",B47/C47)</f>
        <v>0.799025454545455</v>
      </c>
      <c r="G47" s="227" t="n">
        <f aca="false">IF(OR(E47="",E47=0),"",D47/E47)</f>
        <v>0.724159029877406</v>
      </c>
      <c r="H47" s="228" t="n">
        <f aca="false">IF(OR(F47="",F47=0),"",(F47-G47)*100)</f>
        <v>7.48664246680482</v>
      </c>
    </row>
    <row r="48" customFormat="false" ht="12.75" hidden="false" customHeight="true" outlineLevel="0" collapsed="false">
      <c r="A48" s="111" t="s">
        <v>61</v>
      </c>
      <c r="B48" s="222" t="n">
        <f aca="false">[42]OR!$AI181</f>
        <v>1150120.1</v>
      </c>
      <c r="C48" s="223" t="n">
        <f aca="false">E19</f>
        <v>1965000</v>
      </c>
      <c r="D48" s="224" t="n">
        <f aca="false">[3]OR!$Z181</f>
        <v>1158469.5</v>
      </c>
      <c r="E48" s="225" t="n">
        <f aca="false">K19</f>
        <v>1888684.3</v>
      </c>
      <c r="F48" s="226" t="n">
        <f aca="false">IF(OR(C48="",C48=0),"",B48/C48)</f>
        <v>0.585302849872774</v>
      </c>
      <c r="G48" s="227" t="n">
        <f aca="false">IF(OR(E48="",E48=0),"",D48/E48)</f>
        <v>0.613373817953588</v>
      </c>
      <c r="H48" s="228" t="n">
        <f aca="false">IF(OR(F48="",F48=0),"",(F48-G48)*100)</f>
        <v>-2.80709680808146</v>
      </c>
    </row>
    <row r="49" customFormat="false" ht="12.75" hidden="false" customHeight="true" outlineLevel="0" collapsed="false">
      <c r="A49" s="111" t="s">
        <v>62</v>
      </c>
      <c r="B49" s="222" t="n">
        <f aca="false">[42]OR!$AI182</f>
        <v>398103.3</v>
      </c>
      <c r="C49" s="223" t="n">
        <f aca="false">E20</f>
        <v>535000</v>
      </c>
      <c r="D49" s="224" t="n">
        <f aca="false">[3]OR!$Z182</f>
        <v>355965.6</v>
      </c>
      <c r="E49" s="225" t="n">
        <f aca="false">K20</f>
        <v>509601.5</v>
      </c>
      <c r="F49" s="226" t="n">
        <f aca="false">IF(OR(C49="",C49=0),"",B49/C49)</f>
        <v>0.744118317757009</v>
      </c>
      <c r="G49" s="227" t="n">
        <f aca="false">IF(OR(E49="",E49=0),"",D49/E49)</f>
        <v>0.698517567157867</v>
      </c>
      <c r="H49" s="228" t="n">
        <f aca="false">IF(OR(F49="",F49=0),"",(F49-G49)*100)</f>
        <v>4.56007505991419</v>
      </c>
    </row>
    <row r="50" customFormat="false" ht="12.75" hidden="false" customHeight="true" outlineLevel="0" collapsed="false">
      <c r="A50" s="111" t="s">
        <v>63</v>
      </c>
      <c r="B50" s="222" t="n">
        <f aca="false">[42]OR!$AI183</f>
        <v>500729.5</v>
      </c>
      <c r="C50" s="223" t="n">
        <f aca="false">E21</f>
        <v>595000</v>
      </c>
      <c r="D50" s="224" t="n">
        <f aca="false">[3]OR!$Z183</f>
        <v>459804</v>
      </c>
      <c r="E50" s="225" t="n">
        <f aca="false">K21</f>
        <v>561648.2</v>
      </c>
      <c r="F50" s="226" t="n">
        <f aca="false">IF(OR(C50="",C50=0),"",B50/C50)</f>
        <v>0.84156218487395</v>
      </c>
      <c r="G50" s="227" t="n">
        <f aca="false">IF(OR(E50="",E50=0),"",D50/E50)</f>
        <v>0.818669052976579</v>
      </c>
      <c r="H50" s="228" t="n">
        <f aca="false">IF(OR(F50="",F50=0),"",(F50-G50)*100)</f>
        <v>2.2893131897371</v>
      </c>
    </row>
    <row r="51" customFormat="false" ht="12.75" hidden="false" customHeight="true" outlineLevel="0" collapsed="false">
      <c r="A51" s="111" t="s">
        <v>64</v>
      </c>
      <c r="B51" s="222" t="n">
        <f aca="false">[42]OR!$AI184</f>
        <v>309390.1</v>
      </c>
      <c r="C51" s="223" t="n">
        <f aca="false">E22</f>
        <v>470000</v>
      </c>
      <c r="D51" s="224" t="n">
        <f aca="false">[3]OR!$Z184</f>
        <v>243567.9</v>
      </c>
      <c r="E51" s="225" t="n">
        <f aca="false">K22</f>
        <v>417881.3</v>
      </c>
      <c r="F51" s="226" t="n">
        <f aca="false">IF(OR(C51="",C51=0),"",B51/C51)</f>
        <v>0.658276808510638</v>
      </c>
      <c r="G51" s="227" t="n">
        <f aca="false">IF(OR(E51="",E51=0),"",D51/E51)</f>
        <v>0.582863841957034</v>
      </c>
      <c r="H51" s="228" t="n">
        <f aca="false">IF(OR(F51="",F51=0),"",(F51-G51)*100)</f>
        <v>7.54129665536041</v>
      </c>
    </row>
    <row r="52" customFormat="false" ht="12.75" hidden="false" customHeight="true" outlineLevel="0" collapsed="false">
      <c r="A52" s="111" t="s">
        <v>65</v>
      </c>
      <c r="B52" s="222" t="n">
        <f aca="false">[42]OR!$AI185</f>
        <v>204025.9</v>
      </c>
      <c r="C52" s="223" t="n">
        <f aca="false">E23</f>
        <v>307000</v>
      </c>
      <c r="D52" s="224" t="n">
        <f aca="false">[3]OR!$Z185</f>
        <v>160704.3</v>
      </c>
      <c r="E52" s="225" t="n">
        <f aca="false">K23</f>
        <v>265043.5</v>
      </c>
      <c r="F52" s="226" t="n">
        <f aca="false">IF(OR(C52="",C52=0),"",B52/C52)</f>
        <v>0.664579478827362</v>
      </c>
      <c r="G52" s="227" t="n">
        <f aca="false">IF(OR(E52="",E52=0),"",D52/E52)</f>
        <v>0.606331790819243</v>
      </c>
      <c r="H52" s="228" t="n">
        <f aca="false">IF(OR(F52="",F52=0),"",(F52-G52)*100)</f>
        <v>5.82476880081187</v>
      </c>
    </row>
    <row r="53" customFormat="false" ht="12.75" hidden="false" customHeight="true" outlineLevel="0" collapsed="false">
      <c r="A53" s="111" t="s">
        <v>66</v>
      </c>
      <c r="B53" s="222" t="n">
        <f aca="false">[42]OR!$AI186</f>
        <v>175340.1</v>
      </c>
      <c r="C53" s="223" t="n">
        <f aca="false">E24</f>
        <v>240000</v>
      </c>
      <c r="D53" s="224" t="n">
        <f aca="false">[3]OR!$Z186</f>
        <v>162672.8</v>
      </c>
      <c r="E53" s="225" t="n">
        <f aca="false">K24</f>
        <v>228898.7</v>
      </c>
      <c r="F53" s="226" t="n">
        <f aca="false">IF(OR(C53="",C53=0),"",B53/C53)</f>
        <v>0.73058375</v>
      </c>
      <c r="G53" s="227" t="n">
        <f aca="false">IF(OR(E53="",E53=0),"",D53/E53)</f>
        <v>0.710675945298073</v>
      </c>
      <c r="H53" s="228" t="n">
        <f aca="false">IF(OR(F53="",F53=0),"",(F53-G53)*100)</f>
        <v>1.99078047019272</v>
      </c>
    </row>
    <row r="54" customFormat="false" ht="12.75" hidden="false" customHeight="true" outlineLevel="0" collapsed="false">
      <c r="A54" s="111" t="s">
        <v>67</v>
      </c>
      <c r="B54" s="222" t="n">
        <f aca="false">[42]OR!$AI187</f>
        <v>21515</v>
      </c>
      <c r="C54" s="223" t="n">
        <f aca="false">E25</f>
        <v>25000</v>
      </c>
      <c r="D54" s="224" t="n">
        <f aca="false">[3]OR!$Z187</f>
        <v>19813</v>
      </c>
      <c r="E54" s="225" t="n">
        <f aca="false">K25</f>
        <v>22857.3</v>
      </c>
      <c r="F54" s="226" t="n">
        <f aca="false">IF(OR(C54="",C54=0),"",B54/C54)</f>
        <v>0.8606</v>
      </c>
      <c r="G54" s="227" t="n">
        <f aca="false">IF(OR(E54="",E54=0),"",D54/E54)</f>
        <v>0.866812790662064</v>
      </c>
      <c r="H54" s="228" t="n">
        <f aca="false">IF(OR(F54="",F54=0),"",(F54-G54)*100)</f>
        <v>-0.621279066206415</v>
      </c>
    </row>
    <row r="55" customFormat="false" ht="12.75" hidden="false" customHeight="true" outlineLevel="0" collapsed="false">
      <c r="A55" s="111"/>
      <c r="B55" s="222"/>
      <c r="C55" s="223"/>
      <c r="D55" s="224"/>
      <c r="E55" s="225"/>
      <c r="F55" s="226" t="str">
        <f aca="false">IF(OR(E26="",E26=0),"",B55/E26)</f>
        <v/>
      </c>
      <c r="G55" s="227" t="str">
        <f aca="false">IF(OR(K26="",K26=0),"",D55/K26)</f>
        <v/>
      </c>
      <c r="H55" s="228"/>
      <c r="M55" s="177"/>
      <c r="N55" s="177"/>
      <c r="O55" s="177"/>
      <c r="P55" s="177"/>
      <c r="Q55" s="177"/>
    </row>
    <row r="56" s="177" customFormat="true" ht="15.75" hidden="false" customHeight="true" outlineLevel="0" collapsed="false">
      <c r="A56" s="229" t="s">
        <v>68</v>
      </c>
      <c r="B56" s="230" t="n">
        <f aca="false">IF(SUM(B35:B54)=0,"",SUM(B35:B54))</f>
        <v>8085727.3</v>
      </c>
      <c r="C56" s="231" t="n">
        <f aca="false">E27</f>
        <v>10891509</v>
      </c>
      <c r="D56" s="232" t="n">
        <f aca="false">IF(SUM(D35:D54)=0,"",SUM(D35:D54))</f>
        <v>7122062.4</v>
      </c>
      <c r="E56" s="233" t="n">
        <f aca="false">K27</f>
        <v>9901975.2</v>
      </c>
      <c r="F56" s="234" t="n">
        <f aca="false">IF(OR(C56="",C56=0),"",B56/C56)</f>
        <v>0.742388157600568</v>
      </c>
      <c r="G56" s="235" t="n">
        <f aca="false">IF(OR(E56="",E56=0),"",D56/E56)</f>
        <v>0.719256739806822</v>
      </c>
      <c r="H56" s="236" t="n">
        <f aca="false">IF(OR(F56="",F56=0),"",(F56-G56)*100)</f>
        <v>2.31314177937459</v>
      </c>
      <c r="M56" s="216"/>
      <c r="N56" s="216"/>
      <c r="O56" s="216"/>
      <c r="P56" s="216"/>
      <c r="Q56" s="216"/>
    </row>
    <row r="57" s="216" customFormat="true" ht="64.5" hidden="false" customHeight="true" outlineLevel="0" collapsed="false">
      <c r="A57" s="237"/>
      <c r="B57" s="300" t="s">
        <v>95</v>
      </c>
      <c r="C57" s="300"/>
      <c r="D57" s="300"/>
      <c r="E57" s="300"/>
      <c r="F57" s="300"/>
      <c r="G57" s="300"/>
      <c r="H57" s="300"/>
      <c r="I57" s="238"/>
      <c r="J57" s="238"/>
      <c r="K57" s="238"/>
      <c r="L57" s="238"/>
      <c r="M57" s="110"/>
      <c r="N57" s="110"/>
      <c r="O57" s="110"/>
      <c r="P57" s="110"/>
      <c r="Q57" s="110"/>
    </row>
    <row r="58" s="110" customFormat="true" ht="15.75" hidden="false" customHeight="true" outlineLevel="0" collapsed="false">
      <c r="A58" s="106"/>
      <c r="B58" s="195" t="s">
        <v>71</v>
      </c>
      <c r="C58" s="195"/>
      <c r="D58" s="195"/>
      <c r="E58" s="196" t="s">
        <v>72</v>
      </c>
      <c r="F58" s="196"/>
      <c r="G58" s="196"/>
      <c r="H58" s="196" t="s">
        <v>81</v>
      </c>
      <c r="I58" s="196"/>
      <c r="M58" s="8"/>
      <c r="N58" s="8"/>
      <c r="O58" s="8"/>
      <c r="P58" s="8"/>
      <c r="Q58" s="8"/>
    </row>
    <row r="59" customFormat="false" ht="12.75" hidden="false" customHeight="true" outlineLevel="0" collapsed="false">
      <c r="A59" s="239"/>
      <c r="B59" s="240" t="s">
        <v>82</v>
      </c>
      <c r="C59" s="114" t="s">
        <v>82</v>
      </c>
      <c r="D59" s="241" t="s">
        <v>83</v>
      </c>
      <c r="E59" s="242" t="s">
        <v>82</v>
      </c>
      <c r="F59" s="243" t="s">
        <v>82</v>
      </c>
      <c r="G59" s="244" t="s">
        <v>83</v>
      </c>
      <c r="H59" s="242" t="str">
        <f aca="false">F59</f>
        <v>Stocks en </v>
      </c>
      <c r="I59" s="245" t="str">
        <f aca="false">G59</f>
        <v>Coll.réalisée + </v>
      </c>
    </row>
    <row r="60" customFormat="false" ht="12.75" hidden="false" customHeight="true" outlineLevel="0" collapsed="false">
      <c r="A60" s="111"/>
      <c r="B60" s="240" t="s">
        <v>84</v>
      </c>
      <c r="C60" s="114" t="s">
        <v>84</v>
      </c>
      <c r="D60" s="241" t="s">
        <v>85</v>
      </c>
      <c r="E60" s="242" t="s">
        <v>84</v>
      </c>
      <c r="F60" s="243" t="s">
        <v>84</v>
      </c>
      <c r="G60" s="244" t="s">
        <v>85</v>
      </c>
      <c r="H60" s="242" t="str">
        <f aca="false">F60</f>
        <v>dépôt au </v>
      </c>
      <c r="I60" s="245" t="str">
        <f aca="false">G60</f>
        <v>Dépôts au</v>
      </c>
    </row>
    <row r="61" customFormat="false" ht="12.75" hidden="false" customHeight="true" outlineLevel="0" collapsed="false">
      <c r="A61" s="111"/>
      <c r="B61" s="246" t="str">
        <f aca="false">B32</f>
        <v> 1er oct.</v>
      </c>
      <c r="C61" s="247" t="str">
        <f aca="false">B32</f>
        <v> 1er oct.</v>
      </c>
      <c r="D61" s="248" t="str">
        <f aca="false">B32</f>
        <v> 1er oct.</v>
      </c>
      <c r="E61" s="249" t="str">
        <f aca="false">D32</f>
        <v> 1er oct.</v>
      </c>
      <c r="F61" s="250" t="str">
        <f aca="false">D32</f>
        <v> 1er oct.</v>
      </c>
      <c r="G61" s="251" t="str">
        <f aca="false">D32</f>
        <v> 1er oct.</v>
      </c>
      <c r="H61" s="242" t="str">
        <f aca="false">F61</f>
        <v> 1er oct.</v>
      </c>
      <c r="I61" s="252" t="str">
        <f aca="false">G61</f>
        <v> 1er oct.</v>
      </c>
    </row>
    <row r="62" customFormat="false" ht="12.75" hidden="false" customHeight="true" outlineLevel="0" collapsed="false">
      <c r="A62" s="127"/>
      <c r="B62" s="210" t="s">
        <v>44</v>
      </c>
      <c r="C62" s="253" t="s">
        <v>86</v>
      </c>
      <c r="D62" s="211" t="s">
        <v>86</v>
      </c>
      <c r="E62" s="212" t="s">
        <v>44</v>
      </c>
      <c r="F62" s="125" t="s">
        <v>87</v>
      </c>
      <c r="G62" s="133" t="s">
        <v>87</v>
      </c>
      <c r="H62" s="290"/>
      <c r="I62" s="291"/>
    </row>
    <row r="63" customFormat="false" ht="12.75" hidden="false" customHeight="true" outlineLevel="0" collapsed="false">
      <c r="A63" s="111"/>
      <c r="B63" s="256"/>
      <c r="C63" s="257"/>
      <c r="D63" s="258"/>
      <c r="E63" s="220"/>
      <c r="F63" s="119"/>
      <c r="G63" s="139"/>
      <c r="H63" s="242"/>
      <c r="I63" s="301"/>
    </row>
    <row r="64" customFormat="false" ht="12.75" hidden="false" customHeight="true" outlineLevel="0" collapsed="false">
      <c r="A64" s="111" t="s">
        <v>48</v>
      </c>
      <c r="B64" s="261" t="n">
        <v>12420.9</v>
      </c>
      <c r="C64" s="262" t="n">
        <f aca="false">IF(OR(E6="",E6=0),"",B64/E6)</f>
        <v>0.152778597785978</v>
      </c>
      <c r="D64" s="263" t="n">
        <f aca="false">IF(E6="","",(B35+B64)/E6)</f>
        <v>1.00570602706027</v>
      </c>
      <c r="E64" s="264" t="n">
        <v>11699</v>
      </c>
      <c r="F64" s="265" t="n">
        <f aca="false">IF(OR(K6="",K6=0),"",E64/K6)</f>
        <v>0.171181914621209</v>
      </c>
      <c r="G64" s="266" t="n">
        <f aca="false">IF(K6="","",(D35+E64)/K6)</f>
        <v>0.980758678713831</v>
      </c>
      <c r="H64" s="267" t="n">
        <f aca="false">IF(OR(C64="",C64=0),"",(C64-F64)*100)</f>
        <v>-1.84033168352315</v>
      </c>
      <c r="I64" s="268" t="n">
        <f aca="false">IF(OR(D64="",D64=0),"",(D64-G64)*100)</f>
        <v>2.49473483464394</v>
      </c>
    </row>
    <row r="65" customFormat="false" ht="12.75" hidden="false" customHeight="true" outlineLevel="0" collapsed="false">
      <c r="A65" s="144" t="s">
        <v>49</v>
      </c>
      <c r="B65" s="261" t="n">
        <v>15071</v>
      </c>
      <c r="C65" s="262" t="n">
        <f aca="false">IF(OR(E7="",E7=0),"",B65/E7)</f>
        <v>0.181578313253012</v>
      </c>
      <c r="D65" s="263" t="n">
        <f aca="false">IF(E7="","",(B36+B65)/E7)</f>
        <v>0.946672289156627</v>
      </c>
      <c r="E65" s="264" t="n">
        <v>13272.8</v>
      </c>
      <c r="F65" s="265" t="n">
        <f aca="false">IF(OR(K7="",K7=0),"",E65/K7)</f>
        <v>0.155805799166785</v>
      </c>
      <c r="G65" s="266" t="n">
        <f aca="false">IF(K7="","",(D36+E65)/K7)</f>
        <v>0.77465631936855</v>
      </c>
      <c r="H65" s="267" t="n">
        <f aca="false">IF(OR(C65="",C65=0),"",(C65-F65)*100)</f>
        <v>2.5772514086227</v>
      </c>
      <c r="I65" s="268" t="n">
        <f aca="false">IF(OR(D65="",D65=0),"",(D65-G65)*100)</f>
        <v>17.2015969788076</v>
      </c>
    </row>
    <row r="66" customFormat="false" ht="12.75" hidden="false" customHeight="true" outlineLevel="0" collapsed="false">
      <c r="A66" s="111" t="s">
        <v>50</v>
      </c>
      <c r="B66" s="261" t="n">
        <v>146272.6</v>
      </c>
      <c r="C66" s="262" t="n">
        <f aca="false">IF(OR(E8="",E8=0),"",B66/E8)</f>
        <v>0.121893833333333</v>
      </c>
      <c r="D66" s="263" t="n">
        <f aca="false">IF(E8="","",(B37+B66)/E8)</f>
        <v>0.77909925</v>
      </c>
      <c r="E66" s="264" t="n">
        <v>101373.2</v>
      </c>
      <c r="F66" s="265" t="n">
        <f aca="false">IF(OR(K8="",K8=0),"",E66/K8)</f>
        <v>0.0977167844992161</v>
      </c>
      <c r="G66" s="266" t="n">
        <f aca="false">IF(K8="","",(D37+E66)/K8)</f>
        <v>0.759809469370365</v>
      </c>
      <c r="H66" s="267" t="n">
        <f aca="false">IF(OR(C66="",C66=0),"",(C66-F66)*100)</f>
        <v>2.41770488341173</v>
      </c>
      <c r="I66" s="268" t="n">
        <f aca="false">IF(OR(D66="",D66=0),"",(D66-G66)*100)</f>
        <v>1.92897806296352</v>
      </c>
    </row>
    <row r="67" customFormat="false" ht="12.75" hidden="false" customHeight="true" outlineLevel="0" collapsed="false">
      <c r="A67" s="111" t="s">
        <v>51</v>
      </c>
      <c r="B67" s="261" t="n">
        <v>24088.4</v>
      </c>
      <c r="C67" s="262" t="n">
        <f aca="false">IF(OR(E9="",E9=0),"",B67/E9)</f>
        <v>0.175827737226277</v>
      </c>
      <c r="D67" s="263" t="n">
        <f aca="false">IF(E9="","",(B38+B67)/E9)</f>
        <v>0.976006569343066</v>
      </c>
      <c r="E67" s="264" t="n">
        <v>23147.7</v>
      </c>
      <c r="F67" s="265" t="n">
        <f aca="false">IF(OR(K9="",K9=0),"",E67/K9)</f>
        <v>0.189443781984602</v>
      </c>
      <c r="G67" s="266" t="n">
        <f aca="false">IF(K9="","",(D38+E67)/K9)</f>
        <v>0.98194990166768</v>
      </c>
      <c r="H67" s="267" t="n">
        <f aca="false">IF(OR(C67="",C67=0),"",(C67-F67)*100)</f>
        <v>-1.3616044758325</v>
      </c>
      <c r="I67" s="268" t="n">
        <f aca="false">IF(OR(D67="",D67=0),"",(D67-G67)*100)</f>
        <v>-0.594333232461453</v>
      </c>
    </row>
    <row r="68" customFormat="false" ht="12.75" hidden="false" customHeight="true" outlineLevel="0" collapsed="false">
      <c r="A68" s="111" t="s">
        <v>52</v>
      </c>
      <c r="B68" s="261" t="n">
        <v>147704.9</v>
      </c>
      <c r="C68" s="262" t="n">
        <f aca="false">IF(OR(E10="",E10=0),"",B68/E10)</f>
        <v>0.427882097334878</v>
      </c>
      <c r="D68" s="263" t="n">
        <f aca="false">IF(E10="","",(B39+B68)/E10)</f>
        <v>1.1741376013905</v>
      </c>
      <c r="E68" s="264" t="n">
        <v>131848.9</v>
      </c>
      <c r="F68" s="265" t="n">
        <f aca="false">IF(OR(K10="",K10=0),"",E68/K10)</f>
        <v>0.385450404821313</v>
      </c>
      <c r="G68" s="266" t="n">
        <f aca="false">IF(K10="","",(D39+E68)/K10)</f>
        <v>0.961472178492653</v>
      </c>
      <c r="H68" s="267" t="n">
        <f aca="false">IF(OR(C68="",C68=0),"",(C68-F68)*100)</f>
        <v>4.24316925135654</v>
      </c>
      <c r="I68" s="268" t="n">
        <f aca="false">IF(OR(D68="",D68=0),"",(D68-G68)*100)</f>
        <v>21.2665422897846</v>
      </c>
    </row>
    <row r="69" customFormat="false" ht="12.75" hidden="false" customHeight="true" outlineLevel="0" collapsed="false">
      <c r="A69" s="111" t="s">
        <v>53</v>
      </c>
      <c r="B69" s="261" t="n">
        <v>125638.9</v>
      </c>
      <c r="C69" s="262" t="n">
        <f aca="false">IF(OR(E11="",E11=0),"",B69/E11)</f>
        <v>0.138064725274725</v>
      </c>
      <c r="D69" s="263" t="n">
        <f aca="false">IF(E11="","",(B40+B69)/E11)</f>
        <v>0.949976043956044</v>
      </c>
      <c r="E69" s="264" t="n">
        <v>87598.2</v>
      </c>
      <c r="F69" s="265" t="n">
        <f aca="false">IF(OR(K11="",K11=0),"",E69/K11)</f>
        <v>0.118929902144204</v>
      </c>
      <c r="G69" s="266" t="n">
        <f aca="false">IF(K11="","",(D40+E69)/K11)</f>
        <v>0.936501531729141</v>
      </c>
      <c r="H69" s="267" t="n">
        <f aca="false">IF(OR(C69="",C69=0),"",(C69-F69)*100)</f>
        <v>1.91348231305217</v>
      </c>
      <c r="I69" s="268" t="n">
        <f aca="false">IF(OR(D69="",D69=0),"",(D69-G69)*100)</f>
        <v>1.34745122269035</v>
      </c>
    </row>
    <row r="70" customFormat="false" ht="12.75" hidden="false" customHeight="true" outlineLevel="0" collapsed="false">
      <c r="A70" s="111" t="s">
        <v>54</v>
      </c>
      <c r="B70" s="261" t="n">
        <v>22618.6</v>
      </c>
      <c r="C70" s="262" t="n">
        <f aca="false">IF(OR(E12="",E12=0),"",B70/E12)</f>
        <v>0.185398360655738</v>
      </c>
      <c r="D70" s="263" t="n">
        <f aca="false">IF(E12="","",(B41+B70)/E12)</f>
        <v>1.07830655737705</v>
      </c>
      <c r="E70" s="264" t="n">
        <v>19505.2</v>
      </c>
      <c r="F70" s="265" t="n">
        <f aca="false">IF(OR(K12="",K12=0),"",E70/K12)</f>
        <v>0.1611966694903</v>
      </c>
      <c r="G70" s="266" t="n">
        <f aca="false">IF(K12="","",(D41+E70)/K12)</f>
        <v>1.03730005578397</v>
      </c>
      <c r="H70" s="267" t="n">
        <f aca="false">IF(OR(C70="",C70=0),"",(C70-F70)*100)</f>
        <v>2.42016911654379</v>
      </c>
      <c r="I70" s="268" t="n">
        <f aca="false">IF(OR(D70="",D70=0),"",(D70-G70)*100)</f>
        <v>4.10065015930778</v>
      </c>
    </row>
    <row r="71" customFormat="false" ht="12.75" hidden="false" customHeight="true" outlineLevel="0" collapsed="false">
      <c r="A71" s="111" t="s">
        <v>55</v>
      </c>
      <c r="B71" s="261" t="n">
        <v>703.7</v>
      </c>
      <c r="C71" s="262" t="n">
        <f aca="false">IF(OR(E13="",E13=0),"",B71/E13)</f>
        <v>0.0390944444444444</v>
      </c>
      <c r="D71" s="263" t="n">
        <f aca="false">IF(E13="","",(B42+B71)/E13)</f>
        <v>0.961727777777778</v>
      </c>
      <c r="E71" s="264" t="n">
        <v>150.1</v>
      </c>
      <c r="F71" s="265" t="n">
        <f aca="false">IF(OR(K13="",K13=0),"",E71/K13)</f>
        <v>0.00809574663171634</v>
      </c>
      <c r="G71" s="266" t="n">
        <f aca="false">IF(K13="","",(D42+E71)/K13)</f>
        <v>0.873542388056482</v>
      </c>
      <c r="H71" s="267" t="n">
        <f aca="false">IF(OR(C71="",C71=0),"",(C71-F71)*100)</f>
        <v>3.09986978127281</v>
      </c>
      <c r="I71" s="268" t="n">
        <f aca="false">IF(OR(D71="",D71=0),"",(D71-G71)*100)</f>
        <v>8.81853897212963</v>
      </c>
    </row>
    <row r="72" customFormat="false" ht="12.75" hidden="false" customHeight="true" outlineLevel="0" collapsed="false">
      <c r="A72" s="111" t="s">
        <v>56</v>
      </c>
      <c r="B72" s="261" t="n">
        <v>145184</v>
      </c>
      <c r="C72" s="262" t="n">
        <f aca="false">IF(OR(E14="",E14=0),"",B72/E14)</f>
        <v>0.0692341440152599</v>
      </c>
      <c r="D72" s="263" t="n">
        <f aca="false">IF(E14="","",(B43+B72)/E14)</f>
        <v>0.893403433476395</v>
      </c>
      <c r="E72" s="264" t="n">
        <v>73779.5</v>
      </c>
      <c r="F72" s="265" t="n">
        <f aca="false">IF(OR(K14="",K14=0),"",E72/K14)</f>
        <v>0.0391230854653253</v>
      </c>
      <c r="G72" s="266" t="n">
        <f aca="false">IF(K14="","",(D43+E72)/K14)</f>
        <v>0.867755439076358</v>
      </c>
      <c r="H72" s="267" t="n">
        <f aca="false">IF(OR(C72="",C72=0),"",(C72-F72)*100)</f>
        <v>3.01110585499346</v>
      </c>
      <c r="I72" s="268" t="n">
        <f aca="false">IF(OR(D72="",D72=0),"",(D72-G72)*100)</f>
        <v>2.56479944000368</v>
      </c>
    </row>
    <row r="73" customFormat="false" ht="12.75" hidden="false" customHeight="true" outlineLevel="0" collapsed="false">
      <c r="A73" s="111" t="s">
        <v>57</v>
      </c>
      <c r="B73" s="261" t="n">
        <v>39497</v>
      </c>
      <c r="C73" s="262" t="n">
        <f aca="false">IF(OR(E15="",E15=0),"",B73/E15)</f>
        <v>0.04937125</v>
      </c>
      <c r="D73" s="263" t="n">
        <f aca="false">IF(E15="","",(B44+B73)/E15)</f>
        <v>0.748763625</v>
      </c>
      <c r="E73" s="264" t="n">
        <v>35630.4</v>
      </c>
      <c r="F73" s="265" t="n">
        <f aca="false">IF(OR(K15="",K15=0),"",E73/K15)</f>
        <v>0.0400686073014686</v>
      </c>
      <c r="G73" s="266" t="n">
        <f aca="false">IF(K15="","",(D44+E73)/K15)</f>
        <v>0.71222145152214</v>
      </c>
      <c r="H73" s="267" t="n">
        <f aca="false">IF(OR(C73="",C73=0),"",(C73-F73)*100)</f>
        <v>0.930264269853137</v>
      </c>
      <c r="I73" s="268" t="n">
        <f aca="false">IF(OR(D73="",D73=0),"",(D73-G73)*100)</f>
        <v>3.65421734778599</v>
      </c>
    </row>
    <row r="74" customFormat="false" ht="12.75" hidden="false" customHeight="true" outlineLevel="0" collapsed="false">
      <c r="A74" s="111" t="s">
        <v>58</v>
      </c>
      <c r="B74" s="261" t="n">
        <v>1372.9</v>
      </c>
      <c r="C74" s="262" t="n">
        <f aca="false">IF(OR(E16="",E16=0),"",B74/E16)</f>
        <v>0.0980642857142857</v>
      </c>
      <c r="D74" s="263" t="n">
        <f aca="false">IF(E16="","",(B45+B74)/E16)</f>
        <v>0.907357142857143</v>
      </c>
      <c r="E74" s="264" t="n">
        <v>1136.3</v>
      </c>
      <c r="F74" s="265" t="n">
        <f aca="false">IF(OR(K16="",K16=0),"",E74/K16)</f>
        <v>0.109638077594774</v>
      </c>
      <c r="G74" s="266" t="n">
        <f aca="false">IF(K16="","",(D45+E74)/K16)</f>
        <v>0.916220414700746</v>
      </c>
      <c r="H74" s="267" t="n">
        <f aca="false">IF(OR(C74="",C74=0),"",(C74-F74)*100)</f>
        <v>-1.15737918804885</v>
      </c>
      <c r="I74" s="268" t="n">
        <f aca="false">IF(OR(D74="",D74=0),"",(D74-G74)*100)</f>
        <v>-0.886327184360292</v>
      </c>
    </row>
    <row r="75" customFormat="false" ht="12.75" hidden="false" customHeight="true" outlineLevel="0" collapsed="false">
      <c r="A75" s="111" t="s">
        <v>59</v>
      </c>
      <c r="B75" s="261" t="n">
        <v>31961</v>
      </c>
      <c r="C75" s="262" t="n">
        <f aca="false">IF(OR(E17="",E17=0),"",B75/E17)</f>
        <v>0.0517998927082101</v>
      </c>
      <c r="D75" s="263" t="n">
        <f aca="false">IF(E17="","",(B46+B75)/E17)</f>
        <v>1.04140004440778</v>
      </c>
      <c r="E75" s="264" t="n">
        <v>34122.7</v>
      </c>
      <c r="F75" s="265" t="n">
        <f aca="false">IF(OR(K17="",K17=0),"",E75/K17)</f>
        <v>0.0834222007734279</v>
      </c>
      <c r="G75" s="266" t="n">
        <f aca="false">IF(K17="","",(D46+E75)/K17)</f>
        <v>1.00117886876516</v>
      </c>
      <c r="H75" s="267" t="n">
        <f aca="false">IF(OR(C75="",C75=0),"",(C75-F75)*100)</f>
        <v>-3.16223080652178</v>
      </c>
      <c r="I75" s="268" t="n">
        <f aca="false">IF(OR(D75="",D75=0),"",(D75-G75)*100)</f>
        <v>4.02211756426194</v>
      </c>
    </row>
    <row r="76" customFormat="false" ht="12.75" hidden="false" customHeight="true" outlineLevel="0" collapsed="false">
      <c r="A76" s="111" t="s">
        <v>60</v>
      </c>
      <c r="B76" s="261" t="n">
        <v>83280.8</v>
      </c>
      <c r="C76" s="262" t="n">
        <f aca="false">IF(OR(E18="",E18=0),"",B76/E18)</f>
        <v>0.252366060606061</v>
      </c>
      <c r="D76" s="263" t="n">
        <f aca="false">IF(E18="","",(B47+B76)/E18)</f>
        <v>1.05139151515152</v>
      </c>
      <c r="E76" s="264" t="n">
        <v>75072.8</v>
      </c>
      <c r="F76" s="265" t="n">
        <f aca="false">IF(OR(K18="",K18=0),"",E76/K18)</f>
        <v>0.266596211470703</v>
      </c>
      <c r="G76" s="266" t="n">
        <f aca="false">IF(K18="","",(D47+E76)/K18)</f>
        <v>0.990755241348109</v>
      </c>
      <c r="H76" s="267" t="n">
        <f aca="false">IF(OR(C76="",C76=0),"",(C76-F76)*100)</f>
        <v>-1.42301508646419</v>
      </c>
      <c r="I76" s="268" t="n">
        <f aca="false">IF(OR(D76="",D76=0),"",(D76-G76)*100)</f>
        <v>6.06362738034063</v>
      </c>
    </row>
    <row r="77" customFormat="false" ht="12.75" hidden="false" customHeight="true" outlineLevel="0" collapsed="false">
      <c r="A77" s="111" t="s">
        <v>61</v>
      </c>
      <c r="B77" s="261" t="n">
        <v>439230.2</v>
      </c>
      <c r="C77" s="262" t="n">
        <f aca="false">IF(OR(E19="",E19=0),"",B77/E19)</f>
        <v>0.223526819338422</v>
      </c>
      <c r="D77" s="263" t="n">
        <f aca="false">IF(E19="","",(B48+B77)/E19)</f>
        <v>0.808829669211196</v>
      </c>
      <c r="E77" s="264" t="n">
        <v>388436.1</v>
      </c>
      <c r="F77" s="265" t="n">
        <f aca="false">IF(OR(K19="",K19=0),"",E77/K19)</f>
        <v>0.20566491710658</v>
      </c>
      <c r="G77" s="266" t="n">
        <f aca="false">IF(K19="","",(D48+E77)/K19)</f>
        <v>0.819038735060169</v>
      </c>
      <c r="H77" s="267" t="n">
        <f aca="false">IF(OR(C77="",C77=0),"",(C77-F77)*100)</f>
        <v>1.78619022318419</v>
      </c>
      <c r="I77" s="268" t="n">
        <f aca="false">IF(OR(D77="",D77=0),"",(D77-G77)*100)</f>
        <v>-1.02090658489727</v>
      </c>
    </row>
    <row r="78" customFormat="false" ht="12.75" hidden="false" customHeight="true" outlineLevel="0" collapsed="false">
      <c r="A78" s="111" t="s">
        <v>62</v>
      </c>
      <c r="B78" s="261" t="n">
        <v>106080</v>
      </c>
      <c r="C78" s="262" t="n">
        <f aca="false">IF(OR(E20="",E20=0),"",B78/E20)</f>
        <v>0.198280373831776</v>
      </c>
      <c r="D78" s="263" t="n">
        <f aca="false">IF(E20="","",(B49+B78)/E20)</f>
        <v>0.942398691588785</v>
      </c>
      <c r="E78" s="264" t="n">
        <v>75122.3</v>
      </c>
      <c r="F78" s="265" t="n">
        <f aca="false">IF(OR(K20="",K20=0),"",E78/K20)</f>
        <v>0.147413812557459</v>
      </c>
      <c r="G78" s="266" t="n">
        <f aca="false">IF(K20="","",(D49+E78)/K20)</f>
        <v>0.845931379715327</v>
      </c>
      <c r="H78" s="267" t="n">
        <f aca="false">IF(OR(C78="",C78=0),"",(C78-F78)*100)</f>
        <v>5.08665612743166</v>
      </c>
      <c r="I78" s="268" t="n">
        <f aca="false">IF(OR(D78="",D78=0),"",(D78-G78)*100)</f>
        <v>9.64673118734585</v>
      </c>
    </row>
    <row r="79" customFormat="false" ht="12.75" hidden="false" customHeight="true" outlineLevel="0" collapsed="false">
      <c r="A79" s="111" t="s">
        <v>63</v>
      </c>
      <c r="B79" s="261" t="n">
        <v>91411.4</v>
      </c>
      <c r="C79" s="262" t="n">
        <f aca="false">IF(OR(E21="",E21=0),"",B79/E21)</f>
        <v>0.153632605042017</v>
      </c>
      <c r="D79" s="263" t="n">
        <f aca="false">IF(E21="","",(B50+B79)/E21)</f>
        <v>0.995194789915966</v>
      </c>
      <c r="E79" s="264" t="n">
        <v>89329.9</v>
      </c>
      <c r="F79" s="265" t="n">
        <f aca="false">IF(OR(K21="",K21=0),"",E79/K21)</f>
        <v>0.159049561629504</v>
      </c>
      <c r="G79" s="266" t="n">
        <f aca="false">IF(K21="","",(D50+E79)/K21)</f>
        <v>0.977718614606083</v>
      </c>
      <c r="H79" s="267" t="n">
        <f aca="false">IF(OR(C79="",C79=0),"",(C79-F79)*100)</f>
        <v>-0.541695658748723</v>
      </c>
      <c r="I79" s="268" t="n">
        <f aca="false">IF(OR(D79="",D79=0),"",(D79-G79)*100)</f>
        <v>1.74761753098838</v>
      </c>
    </row>
    <row r="80" customFormat="false" ht="12.75" hidden="false" customHeight="true" outlineLevel="0" collapsed="false">
      <c r="A80" s="111" t="s">
        <v>64</v>
      </c>
      <c r="B80" s="261" t="n">
        <v>146049.3</v>
      </c>
      <c r="C80" s="262" t="n">
        <f aca="false">IF(OR(E22="",E22=0),"",B80/E22)</f>
        <v>0.310743191489362</v>
      </c>
      <c r="D80" s="263" t="n">
        <f aca="false">IF(E22="","",(B51+B80)/E22)</f>
        <v>0.96902</v>
      </c>
      <c r="E80" s="264" t="n">
        <v>125454.4</v>
      </c>
      <c r="F80" s="265" t="n">
        <f aca="false">IF(OR(K22="",K22=0),"",E80/K22)</f>
        <v>0.300215396094537</v>
      </c>
      <c r="G80" s="266" t="n">
        <f aca="false">IF(K22="","",(D51+E80)/K22)</f>
        <v>0.883079238051571</v>
      </c>
      <c r="H80" s="267" t="n">
        <f aca="false">IF(OR(C80="",C80=0),"",(C80-F80)*100)</f>
        <v>1.05277953948248</v>
      </c>
      <c r="I80" s="268" t="n">
        <f aca="false">IF(OR(D80="",D80=0),"",(D80-G80)*100)</f>
        <v>8.59407619484288</v>
      </c>
    </row>
    <row r="81" customFormat="false" ht="12.75" hidden="false" customHeight="true" outlineLevel="0" collapsed="false">
      <c r="A81" s="111" t="s">
        <v>65</v>
      </c>
      <c r="B81" s="261" t="n">
        <v>82452.9</v>
      </c>
      <c r="C81" s="262" t="n">
        <f aca="false">IF(OR(E23="",E23=0),"",B81/E23)</f>
        <v>0.268576221498371</v>
      </c>
      <c r="D81" s="263" t="n">
        <f aca="false">IF(E23="","",(B52+B81)/E23)</f>
        <v>0.933155700325733</v>
      </c>
      <c r="E81" s="264" t="n">
        <v>63457.2</v>
      </c>
      <c r="F81" s="265" t="n">
        <f aca="false">IF(OR(K23="",K23=0),"",E81/K23)</f>
        <v>0.239421830756083</v>
      </c>
      <c r="G81" s="266" t="n">
        <f aca="false">IF(K23="","",(D52+E81)/K23)</f>
        <v>0.845753621575326</v>
      </c>
      <c r="H81" s="267" t="n">
        <f aca="false">IF(OR(C81="",C81=0),"",(C81-F81)*100)</f>
        <v>2.91543907422879</v>
      </c>
      <c r="I81" s="268" t="n">
        <f aca="false">IF(OR(D81="",D81=0),"",(D81-G81)*100)</f>
        <v>8.74020787504065</v>
      </c>
    </row>
    <row r="82" customFormat="false" ht="12.75" hidden="false" customHeight="true" outlineLevel="0" collapsed="false">
      <c r="A82" s="111" t="s">
        <v>66</v>
      </c>
      <c r="B82" s="261" t="n">
        <v>35700</v>
      </c>
      <c r="C82" s="262" t="n">
        <f aca="false">IF(OR(E24="",E24=0),"",B82/E24)</f>
        <v>0.14875</v>
      </c>
      <c r="D82" s="263" t="n">
        <f aca="false">IF(E24="","",(B53+B82)/E24)</f>
        <v>0.87933375</v>
      </c>
      <c r="E82" s="264" t="n">
        <v>35906.9</v>
      </c>
      <c r="F82" s="265" t="n">
        <f aca="false">IF(OR(K24="",K24=0),"",E82/K24)</f>
        <v>0.1568680818196</v>
      </c>
      <c r="G82" s="266" t="n">
        <f aca="false">IF(K24="","",(D53+E82)/K24)</f>
        <v>0.867544027117672</v>
      </c>
      <c r="H82" s="267" t="n">
        <f aca="false">IF(OR(C82="",C82=0),"",(C82-F82)*100)</f>
        <v>-0.811808181959969</v>
      </c>
      <c r="I82" s="268" t="n">
        <f aca="false">IF(OR(D82="",D82=0),"",(D82-G82)*100)</f>
        <v>1.17897228823276</v>
      </c>
    </row>
    <row r="83" customFormat="false" ht="12.75" hidden="false" customHeight="true" outlineLevel="0" collapsed="false">
      <c r="A83" s="111" t="s">
        <v>67</v>
      </c>
      <c r="B83" s="261" t="n">
        <v>1040.7</v>
      </c>
      <c r="C83" s="262" t="n">
        <f aca="false">IF(OR(E25="",E25=0),"",B83/E25)</f>
        <v>0.041628</v>
      </c>
      <c r="D83" s="263" t="n">
        <f aca="false">IF(E25="","",(B54+B83)/E25)</f>
        <v>0.902228</v>
      </c>
      <c r="E83" s="264" t="n">
        <v>1138.3</v>
      </c>
      <c r="F83" s="265" t="n">
        <f aca="false">IF(OR(K25="",K25=0),"",E83/K25)</f>
        <v>0.049800282623057</v>
      </c>
      <c r="G83" s="266" t="n">
        <f aca="false">IF(K25="","",(D54+E83)/K25)</f>
        <v>0.916613073285121</v>
      </c>
      <c r="H83" s="267" t="n">
        <f aca="false">IF(OR(C83="",C83=0),"",(C83-F83)*100)</f>
        <v>-0.817228262305696</v>
      </c>
      <c r="I83" s="268" t="n">
        <f aca="false">IF(OR(D83="",D83=0),"",(D83-G83)*100)</f>
        <v>-1.43850732851212</v>
      </c>
    </row>
    <row r="84" customFormat="false" ht="12.75" hidden="false" customHeight="true" outlineLevel="0" collapsed="false">
      <c r="A84" s="111"/>
      <c r="B84" s="222"/>
      <c r="C84" s="270"/>
      <c r="D84" s="263"/>
      <c r="E84" s="224"/>
      <c r="F84" s="271"/>
      <c r="G84" s="272"/>
      <c r="H84" s="273"/>
      <c r="I84" s="274"/>
    </row>
    <row r="85" customFormat="false" ht="16.5" hidden="false" customHeight="true" outlineLevel="0" collapsed="false">
      <c r="A85" s="229" t="s">
        <v>68</v>
      </c>
      <c r="B85" s="230" t="n">
        <f aca="false">IF(SUM(B64:B83)=0,"",SUM(B64:B83))</f>
        <v>1697779.2</v>
      </c>
      <c r="C85" s="275" t="n">
        <f aca="false">IF(OR(E27="",E27=0),"",B85/E27)</f>
        <v>0.155880989493742</v>
      </c>
      <c r="D85" s="276" t="n">
        <f aca="false">IF(E27="","",(B56+B85)/E27)</f>
        <v>0.89826914709431</v>
      </c>
      <c r="E85" s="232" t="n">
        <f aca="false">IF(SUM(E64:E83)=0,"",SUM(E64:E83))</f>
        <v>1387181.9</v>
      </c>
      <c r="F85" s="277" t="n">
        <f aca="false">IF(OR(K27="",K27=0),"",E85/K27)</f>
        <v>0.140091433474808</v>
      </c>
      <c r="G85" s="278" t="n">
        <f aca="false">IF(K27="","",(D56+E85)/K27)</f>
        <v>0.85934817328163</v>
      </c>
      <c r="H85" s="279" t="n">
        <f aca="false">IF(OR(C85="",C85=0),"",(C85-F85)*100)</f>
        <v>1.57895560189342</v>
      </c>
      <c r="I85" s="280" t="n">
        <f aca="false">IF(OR(D85="",D85=0),"",(D85-G85)*100)</f>
        <v>3.89209738126802</v>
      </c>
    </row>
    <row r="86" customFormat="false" ht="12.75" hidden="false" customHeight="true" outlineLevel="0" collapsed="false">
      <c r="A86" s="8" t="s">
        <v>88</v>
      </c>
      <c r="B86" s="281"/>
    </row>
    <row r="87" customFormat="false" ht="12.75" hidden="false" customHeight="true" outlineLevel="0" collapsed="false">
      <c r="B87" s="281"/>
    </row>
  </sheetData>
  <mergeCells count="14">
    <mergeCell ref="B1:L1"/>
    <mergeCell ref="B2:G2"/>
    <mergeCell ref="H2:L2"/>
    <mergeCell ref="M2:S2"/>
    <mergeCell ref="M3:N3"/>
    <mergeCell ref="Q3:R3"/>
    <mergeCell ref="B29:H29"/>
    <mergeCell ref="B30:C30"/>
    <mergeCell ref="D30:E30"/>
    <mergeCell ref="F30:H30"/>
    <mergeCell ref="B57:H57"/>
    <mergeCell ref="B58:D58"/>
    <mergeCell ref="E58:G58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6796875" defaultRowHeight="12.75" zeroHeight="false" outlineLevelRow="0" outlineLevelCol="0"/>
  <cols>
    <col collapsed="false" customWidth="true" hidden="false" outlineLevel="0" max="1" min="1" style="8" width="27.3"/>
    <col collapsed="false" customWidth="true" hidden="false" outlineLevel="0" max="2" min="2" style="100" width="16.06"/>
    <col collapsed="false" customWidth="true" hidden="false" outlineLevel="0" max="3" min="3" style="101" width="16.06"/>
    <col collapsed="false" customWidth="true" hidden="false" outlineLevel="0" max="4" min="4" style="100" width="16.06"/>
    <col collapsed="false" customWidth="true" hidden="false" outlineLevel="0" max="5" min="5" style="103" width="16.06"/>
    <col collapsed="false" customWidth="true" hidden="false" outlineLevel="0" max="7" min="6" style="8" width="16.06"/>
    <col collapsed="false" customWidth="true" hidden="false" outlineLevel="0" max="8" min="8" style="8" width="7.87"/>
    <col collapsed="false" customWidth="true" hidden="false" outlineLevel="0" max="9" min="9" style="8" width="10.5"/>
    <col collapsed="false" customWidth="true" hidden="false" outlineLevel="0" max="11" min="10" style="8" width="7.87"/>
    <col collapsed="false" customWidth="true" hidden="false" outlineLevel="0" max="12" min="12" style="8" width="10.5"/>
    <col collapsed="false" customWidth="true" hidden="false" outlineLevel="0" max="13" min="13" style="8" width="10.94"/>
    <col collapsed="false" customWidth="false" hidden="false" outlineLevel="0" max="257" min="14" style="8" width="11.68"/>
  </cols>
  <sheetData>
    <row r="1" customFormat="false" ht="64.5" hidden="false" customHeight="true" outlineLevel="0" collapsed="false">
      <c r="A1" s="104"/>
      <c r="B1" s="302" t="s">
        <v>96</v>
      </c>
      <c r="C1" s="302"/>
      <c r="D1" s="302"/>
      <c r="E1" s="302"/>
      <c r="F1" s="302"/>
      <c r="G1" s="302"/>
    </row>
    <row r="2" s="110" customFormat="true" ht="15.75" hidden="false" customHeight="true" outlineLevel="0" collapsed="false">
      <c r="A2" s="303"/>
      <c r="B2" s="304" t="s">
        <v>97</v>
      </c>
      <c r="C2" s="304"/>
      <c r="D2" s="304"/>
      <c r="E2" s="305" t="s">
        <v>34</v>
      </c>
      <c r="F2" s="305"/>
      <c r="G2" s="305"/>
      <c r="H2" s="306" t="s">
        <v>98</v>
      </c>
      <c r="I2" s="307"/>
      <c r="J2" s="307"/>
      <c r="K2" s="307"/>
      <c r="L2" s="307"/>
      <c r="M2" s="307"/>
      <c r="N2" s="307"/>
      <c r="O2" s="205"/>
    </row>
    <row r="3" s="126" customFormat="true" ht="12.75" hidden="false" customHeight="true" outlineLevel="0" collapsed="false">
      <c r="A3" s="198"/>
      <c r="B3" s="308" t="s">
        <v>1</v>
      </c>
      <c r="C3" s="113" t="s">
        <v>2</v>
      </c>
      <c r="D3" s="114" t="s">
        <v>3</v>
      </c>
      <c r="E3" s="309" t="s">
        <v>1</v>
      </c>
      <c r="F3" s="118" t="s">
        <v>2</v>
      </c>
      <c r="G3" s="139" t="s">
        <v>3</v>
      </c>
      <c r="H3" s="122" t="s">
        <v>1</v>
      </c>
      <c r="I3" s="122"/>
      <c r="J3" s="123" t="s">
        <v>40</v>
      </c>
      <c r="K3" s="310" t="s">
        <v>3</v>
      </c>
      <c r="L3" s="310"/>
      <c r="M3" s="205"/>
      <c r="N3" s="311"/>
      <c r="O3" s="140"/>
    </row>
    <row r="4" s="126" customFormat="true" ht="12.75" hidden="false" customHeight="true" outlineLevel="0" collapsed="false">
      <c r="A4" s="198"/>
      <c r="B4" s="312" t="s">
        <v>42</v>
      </c>
      <c r="C4" s="129" t="s">
        <v>43</v>
      </c>
      <c r="D4" s="130" t="s">
        <v>44</v>
      </c>
      <c r="E4" s="313" t="s">
        <v>42</v>
      </c>
      <c r="F4" s="123" t="s">
        <v>43</v>
      </c>
      <c r="G4" s="133" t="s">
        <v>44</v>
      </c>
      <c r="H4" s="134" t="s">
        <v>16</v>
      </c>
      <c r="I4" s="134" t="s">
        <v>46</v>
      </c>
      <c r="J4" s="135" t="s">
        <v>16</v>
      </c>
      <c r="K4" s="136" t="s">
        <v>16</v>
      </c>
      <c r="L4" s="134" t="s">
        <v>47</v>
      </c>
      <c r="M4" s="311"/>
      <c r="N4" s="140"/>
      <c r="O4" s="140"/>
    </row>
    <row r="5" customFormat="false" ht="12.75" hidden="false" customHeight="true" outlineLevel="0" collapsed="false">
      <c r="A5" s="314"/>
      <c r="B5" s="308"/>
      <c r="C5" s="113"/>
      <c r="D5" s="114"/>
      <c r="E5" s="309"/>
      <c r="F5" s="118"/>
      <c r="G5" s="139"/>
      <c r="H5" s="140"/>
      <c r="I5" s="140"/>
      <c r="J5" s="141"/>
      <c r="K5" s="142"/>
      <c r="L5" s="315"/>
      <c r="M5" s="140"/>
      <c r="N5" s="153"/>
      <c r="O5" s="216"/>
    </row>
    <row r="6" customFormat="false" ht="12.75" hidden="false" customHeight="true" outlineLevel="0" collapsed="false">
      <c r="A6" s="316" t="s">
        <v>48</v>
      </c>
      <c r="B6" s="317" t="n">
        <f aca="false">IF(ISERROR([1]Récolte_N!$F$12)=TRUE(),"",[1]Récolte_N!$F$12)</f>
        <v>2400</v>
      </c>
      <c r="C6" s="147" t="n">
        <f aca="false">IF(OR(B6="",B6=0),"",(D6/B6)*10)</f>
        <v>55.125</v>
      </c>
      <c r="D6" s="147" t="n">
        <f aca="false">IF(ISERROR([1]Récolte_N!$H$12)=TRUE(),"",[1]Récolte_N!$H$12)</f>
        <v>13230</v>
      </c>
      <c r="E6" s="318" t="n">
        <f aca="false">IF(ISERROR([2]Récolte_N!$F$12)=TRUE(),"",[2]Récolte_N!$F$12)</f>
        <v>2525</v>
      </c>
      <c r="F6" s="151" t="n">
        <f aca="false">IF(OR(E6="",E6=0),"",(G6/E6)*10)</f>
        <v>55.4257425742574</v>
      </c>
      <c r="G6" s="152" t="n">
        <f aca="false">IF(ISERROR([2]Récolte_N!$H$12)=TRUE(),"",[2]Récolte_N!$H$12)</f>
        <v>13995</v>
      </c>
      <c r="H6" s="153" t="n">
        <f aca="false">B6/E6-1</f>
        <v>-0.0495049504950496</v>
      </c>
      <c r="I6" s="294" t="n">
        <f aca="false">B6-E6</f>
        <v>-125</v>
      </c>
      <c r="J6" s="155" t="n">
        <f aca="false">C6/F6-1</f>
        <v>-0.00542604501607702</v>
      </c>
      <c r="K6" s="156" t="n">
        <f aca="false">D6/G6-1</f>
        <v>-0.0546623794212219</v>
      </c>
      <c r="L6" s="294" t="n">
        <f aca="false">D6-G6</f>
        <v>-765</v>
      </c>
      <c r="M6" s="153"/>
      <c r="N6" s="153"/>
      <c r="O6" s="216"/>
    </row>
    <row r="7" customFormat="false" ht="12.75" hidden="false" customHeight="true" outlineLevel="0" collapsed="false">
      <c r="A7" s="316" t="s">
        <v>99</v>
      </c>
      <c r="B7" s="317" t="n">
        <f aca="false">IF(ISERROR([4]Récolte_N!$F$12)=TRUE(),"",[4]Récolte_N!$F$12)</f>
        <v>3850</v>
      </c>
      <c r="C7" s="147" t="n">
        <f aca="false">IF(OR(B7="",B7=0),"",(D7/B7)*10)</f>
        <v>33.1116883116883</v>
      </c>
      <c r="D7" s="147" t="n">
        <f aca="false">IF(ISERROR([4]Récolte_N!$H$12)=TRUE(),"",[4]Récolte_N!$H$12)</f>
        <v>12748</v>
      </c>
      <c r="E7" s="318" t="n">
        <f aca="false">IF(ISERROR([5]Récolte_N!$F$12)=TRUE(),"",[5]Récolte_N!$F$12)</f>
        <v>4050</v>
      </c>
      <c r="F7" s="151" t="n">
        <f aca="false">IF(OR(E7="",E7=0),"",(G7/E7)*10)</f>
        <v>37.441975308642</v>
      </c>
      <c r="G7" s="152" t="n">
        <f aca="false">IF(ISERROR([5]Récolte_N!$H$12)=TRUE(),"",[5]Récolte_N!$H$12)</f>
        <v>15164</v>
      </c>
      <c r="H7" s="153" t="n">
        <f aca="false">B7/E7-1</f>
        <v>-0.0493827160493827</v>
      </c>
      <c r="I7" s="294" t="n">
        <f aca="false">B7-E7</f>
        <v>-200</v>
      </c>
      <c r="J7" s="155" t="n">
        <f aca="false">C7/F7-1</f>
        <v>-0.115653273131511</v>
      </c>
      <c r="K7" s="156" t="n">
        <f aca="false">D7/G7-1</f>
        <v>-0.159324716433659</v>
      </c>
      <c r="L7" s="294" t="n">
        <f aca="false">D7-G7</f>
        <v>-2416</v>
      </c>
      <c r="M7" s="153"/>
      <c r="N7" s="153"/>
      <c r="O7" s="216"/>
    </row>
    <row r="8" customFormat="false" ht="12.75" hidden="false" customHeight="true" outlineLevel="0" collapsed="false">
      <c r="A8" s="316" t="s">
        <v>50</v>
      </c>
      <c r="B8" s="317" t="n">
        <f aca="false">IF(ISERROR([6]Récolte_N!$F$12)=TRUE(),"",[6]Récolte_N!$F$12)</f>
        <v>43900</v>
      </c>
      <c r="C8" s="147" t="n">
        <f aca="false">IF(OR(B8="",B8=0),"",(D8/B8)*10)</f>
        <v>48.3940774487472</v>
      </c>
      <c r="D8" s="147" t="n">
        <f aca="false">IF(ISERROR([6]Récolte_N!$H$12)=TRUE(),"",[6]Récolte_N!$H$12)</f>
        <v>212450</v>
      </c>
      <c r="E8" s="318" t="n">
        <f aca="false">IF(ISERROR([7]Récolte_N!$F$12)=TRUE(),"",[7]Récolte_N!$F$12)</f>
        <v>52000</v>
      </c>
      <c r="F8" s="151" t="n">
        <f aca="false">IF(OR(E8="",E8=0),"",(G8/E8)*10)</f>
        <v>46.2346153846154</v>
      </c>
      <c r="G8" s="152" t="n">
        <f aca="false">IF(ISERROR([7]Récolte_N!$H$12)=TRUE(),"",[7]Récolte_N!$H$12)</f>
        <v>240420</v>
      </c>
      <c r="H8" s="153" t="n">
        <f aca="false">B8/E8-1</f>
        <v>-0.155769230769231</v>
      </c>
      <c r="I8" s="294" t="n">
        <f aca="false">B8-E8</f>
        <v>-8100</v>
      </c>
      <c r="J8" s="155" t="n">
        <f aca="false">C8/F8-1</f>
        <v>0.0467066081585776</v>
      </c>
      <c r="K8" s="156" t="n">
        <f aca="false">D8/G8-1</f>
        <v>-0.116338075035355</v>
      </c>
      <c r="L8" s="294" t="n">
        <f aca="false">D8-G8</f>
        <v>-27970</v>
      </c>
      <c r="M8" s="153"/>
      <c r="N8" s="153"/>
      <c r="O8" s="216"/>
    </row>
    <row r="9" customFormat="false" ht="12.75" hidden="false" customHeight="true" outlineLevel="0" collapsed="false">
      <c r="A9" s="319" t="s">
        <v>51</v>
      </c>
      <c r="B9" s="317" t="n">
        <f aca="false">IF(ISERROR([8]Récolte_N!$F$12)=TRUE(),"",[8]Récolte_N!$F$12)</f>
        <v>3300</v>
      </c>
      <c r="C9" s="147" t="n">
        <f aca="false">IF(OR(B9="",B9=0),"",(D9/B9)*10)</f>
        <v>56</v>
      </c>
      <c r="D9" s="147" t="n">
        <f aca="false">IF(ISERROR([8]Récolte_N!$H$12)=TRUE(),"",[8]Récolte_N!$H$12)</f>
        <v>18480</v>
      </c>
      <c r="E9" s="318" t="n">
        <f aca="false">IF(ISERROR([9]Récolte_N!$F$12)=TRUE(),"",[9]Récolte_N!$F$12)</f>
        <v>5070</v>
      </c>
      <c r="F9" s="151" t="n">
        <f aca="false">IF(OR(E9="",E9=0),"",(G9/E9)*10)</f>
        <v>45</v>
      </c>
      <c r="G9" s="152" t="n">
        <f aca="false">IF(ISERROR([9]Récolte_N!$H$12)=TRUE(),"",[9]Récolte_N!$H$12)</f>
        <v>22815</v>
      </c>
      <c r="H9" s="153" t="n">
        <f aca="false">B9/E9-1</f>
        <v>-0.349112426035503</v>
      </c>
      <c r="I9" s="294" t="n">
        <f aca="false">B9-E9</f>
        <v>-1770</v>
      </c>
      <c r="J9" s="155" t="n">
        <f aca="false">C9/F9-1</f>
        <v>0.244444444444444</v>
      </c>
      <c r="K9" s="156" t="n">
        <f aca="false">D9/G9-1</f>
        <v>-0.190006574621959</v>
      </c>
      <c r="L9" s="294" t="n">
        <f aca="false">D9-G9</f>
        <v>-4335</v>
      </c>
      <c r="M9" s="153"/>
      <c r="N9" s="153"/>
      <c r="O9" s="216"/>
    </row>
    <row r="10" customFormat="false" ht="12.75" hidden="false" customHeight="true" outlineLevel="0" collapsed="false">
      <c r="A10" s="319" t="s">
        <v>52</v>
      </c>
      <c r="B10" s="317" t="n">
        <f aca="false">IF(ISERROR([10]Récolte_N!$F$12)=TRUE(),"",[10]Récolte_N!$F$12)</f>
        <v>9000</v>
      </c>
      <c r="C10" s="147" t="n">
        <f aca="false">IF(OR(B10="",B10=0),"",(D10/B10)*10)</f>
        <v>75</v>
      </c>
      <c r="D10" s="147" t="n">
        <f aca="false">IF(ISERROR([10]Récolte_N!$H$12)=TRUE(),"",[10]Récolte_N!$H$12)</f>
        <v>67500</v>
      </c>
      <c r="E10" s="318" t="n">
        <f aca="false">IF(ISERROR([11]Récolte_N!$F$12)=TRUE(),"",[11]Récolte_N!$F$12)</f>
        <v>9000</v>
      </c>
      <c r="F10" s="151" t="n">
        <f aca="false">IF(OR(E10="",E10=0),"",(G10/E10)*10)</f>
        <v>78</v>
      </c>
      <c r="G10" s="152" t="n">
        <f aca="false">IF(ISERROR([11]Récolte_N!$H$12)=TRUE(),"",[11]Récolte_N!$H$12)</f>
        <v>70200</v>
      </c>
      <c r="H10" s="153" t="n">
        <f aca="false">B10/E10-1</f>
        <v>0</v>
      </c>
      <c r="I10" s="294" t="n">
        <f aca="false">B10-E10</f>
        <v>0</v>
      </c>
      <c r="J10" s="155" t="n">
        <f aca="false">C10/F10-1</f>
        <v>-0.0384615384615384</v>
      </c>
      <c r="K10" s="156" t="n">
        <f aca="false">D10/G10-1</f>
        <v>-0.0384615384615384</v>
      </c>
      <c r="L10" s="294" t="n">
        <f aca="false">D10-G10</f>
        <v>-2700</v>
      </c>
      <c r="M10" s="153"/>
      <c r="N10" s="153"/>
      <c r="O10" s="216"/>
    </row>
    <row r="11" customFormat="false" ht="12.75" hidden="false" customHeight="true" outlineLevel="0" collapsed="false">
      <c r="A11" s="319" t="s">
        <v>53</v>
      </c>
      <c r="B11" s="317" t="n">
        <f aca="false">IF(ISERROR([12]Récolte_N!$F$12)=TRUE(),"",[12]Récolte_N!$F$12)</f>
        <v>35200</v>
      </c>
      <c r="C11" s="147" t="n">
        <f aca="false">IF(OR(B11="",B11=0),"",(D11/B11)*10)</f>
        <v>75.1420454545455</v>
      </c>
      <c r="D11" s="147" t="n">
        <f aca="false">IF(ISERROR([12]Récolte_N!$H$12)=TRUE(),"",[12]Récolte_N!$H$12)</f>
        <v>264500</v>
      </c>
      <c r="E11" s="318" t="n">
        <f aca="false">IF(ISERROR([13]Récolte_N!$F$12)=TRUE(),"",[13]Récolte_N!$F$12)</f>
        <v>35100</v>
      </c>
      <c r="F11" s="151" t="n">
        <f aca="false">IF(OR(E11="",E11=0),"",(G11/E11)*10)</f>
        <v>72.991452991453</v>
      </c>
      <c r="G11" s="152" t="n">
        <f aca="false">IF(ISERROR([13]Récolte_N!$H$12)=TRUE(),"",[13]Récolte_N!$H$12)</f>
        <v>256200</v>
      </c>
      <c r="H11" s="153" t="n">
        <f aca="false">B11/E11-1</f>
        <v>0.00284900284900291</v>
      </c>
      <c r="I11" s="294" t="n">
        <f aca="false">B11-E11</f>
        <v>100</v>
      </c>
      <c r="J11" s="155" t="n">
        <f aca="false">C11/F11-1</f>
        <v>0.0294636203959975</v>
      </c>
      <c r="K11" s="156" t="n">
        <f aca="false">D11/G11-1</f>
        <v>0.0323965651834504</v>
      </c>
      <c r="L11" s="294" t="n">
        <f aca="false">D11-G11</f>
        <v>8300</v>
      </c>
      <c r="M11" s="153"/>
      <c r="N11" s="153"/>
      <c r="O11" s="216"/>
    </row>
    <row r="12" customFormat="false" ht="12.75" hidden="false" customHeight="true" outlineLevel="0" collapsed="false">
      <c r="A12" s="319" t="s">
        <v>54</v>
      </c>
      <c r="B12" s="317" t="n">
        <f aca="false">IF(ISERROR([14]Récolte_N!$F$12)=TRUE(),"",[14]Récolte_N!$F$12)</f>
        <v>2620</v>
      </c>
      <c r="C12" s="147" t="n">
        <f aca="false">IF(OR(B12="",B12=0),"",(D12/B12)*10)</f>
        <v>37.5954198473282</v>
      </c>
      <c r="D12" s="147" t="n">
        <f aca="false">IF(ISERROR([14]Récolte_N!$H$12)=TRUE(),"",[14]Récolte_N!$H$12)</f>
        <v>9850</v>
      </c>
      <c r="E12" s="318" t="n">
        <f aca="false">IF(ISERROR([15]Récolte_N!$F$12)=TRUE(),"",[15]Récolte_N!$F$12)</f>
        <v>3340</v>
      </c>
      <c r="F12" s="151" t="n">
        <f aca="false">IF(OR(E12="",E12=0),"",(G12/E12)*10)</f>
        <v>39.0718562874252</v>
      </c>
      <c r="G12" s="152" t="n">
        <f aca="false">IF(ISERROR([15]Récolte_N!$H$12)=TRUE(),"",[15]Récolte_N!$H$12)</f>
        <v>13050</v>
      </c>
      <c r="H12" s="153" t="n">
        <f aca="false">B12/E12-1</f>
        <v>-0.215568862275449</v>
      </c>
      <c r="I12" s="294" t="n">
        <f aca="false">B12-E12</f>
        <v>-720</v>
      </c>
      <c r="J12" s="155" t="n">
        <f aca="false">C12/F12-1</f>
        <v>-0.0377877219151238</v>
      </c>
      <c r="K12" s="156" t="n">
        <f aca="false">D12/G12-1</f>
        <v>-0.245210727969349</v>
      </c>
      <c r="L12" s="294" t="n">
        <f aca="false">D12-G12</f>
        <v>-3200</v>
      </c>
      <c r="M12" s="153"/>
      <c r="N12" s="153"/>
      <c r="O12" s="216"/>
    </row>
    <row r="13" customFormat="false" ht="12.75" hidden="false" customHeight="true" outlineLevel="0" collapsed="false">
      <c r="A13" s="319" t="s">
        <v>55</v>
      </c>
      <c r="B13" s="317" t="n">
        <f aca="false">IF(ISERROR([16]Récolte_N!$F$12)=TRUE(),"",[16]Récolte_N!$F$12)</f>
        <v>2900</v>
      </c>
      <c r="C13" s="147" t="n">
        <f aca="false">IF(OR(B13="",B13=0),"",(D13/B13)*10)</f>
        <v>32.2413793103448</v>
      </c>
      <c r="D13" s="147" t="n">
        <f aca="false">IF(ISERROR([16]Récolte_N!$H$12)=TRUE(),"",[16]Récolte_N!$H$12)</f>
        <v>9350</v>
      </c>
      <c r="E13" s="318" t="n">
        <f aca="false">IF(ISERROR([17]Récolte_N!$F$12)=TRUE(),"",[17]Récolte_N!$F$12)</f>
        <v>2750</v>
      </c>
      <c r="F13" s="151" t="n">
        <f aca="false">IF(OR(E13="",E13=0),"",(G13/E13)*10)</f>
        <v>32.3636363636364</v>
      </c>
      <c r="G13" s="152" t="n">
        <f aca="false">IF(ISERROR([17]Récolte_N!$H$12)=TRUE(),"",[17]Récolte_N!$H$12)</f>
        <v>8900</v>
      </c>
      <c r="H13" s="153" t="n">
        <f aca="false">B13/E13-1</f>
        <v>0.0545454545454545</v>
      </c>
      <c r="I13" s="294" t="n">
        <f aca="false">B13-E13</f>
        <v>150</v>
      </c>
      <c r="J13" s="155" t="n">
        <f aca="false">C13/F13-1</f>
        <v>-0.00377760557923279</v>
      </c>
      <c r="K13" s="156" t="n">
        <f aca="false">D13/G13-1</f>
        <v>0.050561797752809</v>
      </c>
      <c r="L13" s="294" t="n">
        <f aca="false">D13-G13</f>
        <v>450</v>
      </c>
      <c r="M13" s="153"/>
      <c r="N13" s="153"/>
      <c r="O13" s="216"/>
    </row>
    <row r="14" customFormat="false" ht="12.75" hidden="false" customHeight="true" outlineLevel="0" collapsed="false">
      <c r="A14" s="319" t="s">
        <v>56</v>
      </c>
      <c r="B14" s="317" t="n">
        <f aca="false">IF(ISERROR([18]Récolte_N!$F$12)=TRUE(),"",[18]Récolte_N!$F$12)</f>
        <v>155000</v>
      </c>
      <c r="C14" s="147" t="n">
        <f aca="false">IF(OR(B14="",B14=0),"",(D14/B14)*10)</f>
        <v>73.3741935483871</v>
      </c>
      <c r="D14" s="147" t="n">
        <f aca="false">IF(ISERROR([18]Récolte_N!$H$12)=TRUE(),"",[18]Récolte_N!$H$12)</f>
        <v>1137300</v>
      </c>
      <c r="E14" s="318" t="n">
        <f aca="false">IF(ISERROR([19]Récolte_N!$F$12)=TRUE(),"",[19]Récolte_N!$F$12)</f>
        <v>168600</v>
      </c>
      <c r="F14" s="151" t="n">
        <f aca="false">IF(OR(E14="",E14=0),"",(G14/E14)*10)</f>
        <v>67.7935943060498</v>
      </c>
      <c r="G14" s="152" t="n">
        <f aca="false">IF(ISERROR([19]Récolte_N!$H$12)=TRUE(),"",[19]Récolte_N!$H$12)</f>
        <v>1143000</v>
      </c>
      <c r="H14" s="153" t="n">
        <f aca="false">B14/E14-1</f>
        <v>-0.0806642941874258</v>
      </c>
      <c r="I14" s="294" t="n">
        <f aca="false">B14-E14</f>
        <v>-13600</v>
      </c>
      <c r="J14" s="155" t="n">
        <f aca="false">C14/F14-1</f>
        <v>0.0823175006350012</v>
      </c>
      <c r="K14" s="156" t="n">
        <f aca="false">D14/G14-1</f>
        <v>-0.00498687664041997</v>
      </c>
      <c r="L14" s="294" t="n">
        <f aca="false">D14-G14</f>
        <v>-5700</v>
      </c>
      <c r="M14" s="153"/>
      <c r="N14" s="153"/>
      <c r="O14" s="216"/>
    </row>
    <row r="15" customFormat="false" ht="12.75" hidden="false" customHeight="true" outlineLevel="0" collapsed="false">
      <c r="A15" s="319" t="s">
        <v>57</v>
      </c>
      <c r="B15" s="317" t="n">
        <f aca="false">IF(ISERROR([20]Récolte_N!$F$12)=TRUE(),"",[20]Récolte_N!$F$12)</f>
        <v>44000</v>
      </c>
      <c r="C15" s="147" t="n">
        <f aca="false">IF(OR(B15="",B15=0),"",(D15/B15)*10)</f>
        <v>47.7272727272727</v>
      </c>
      <c r="D15" s="147" t="n">
        <f aca="false">IF(ISERROR([20]Récolte_N!$H$12)=TRUE(),"",[20]Récolte_N!$H$12)</f>
        <v>210000</v>
      </c>
      <c r="E15" s="318" t="n">
        <f aca="false">IF(ISERROR([21]Récolte_N!$F$12)=TRUE(),"",[21]Récolte_N!$F$12)</f>
        <v>71800</v>
      </c>
      <c r="F15" s="151" t="n">
        <f aca="false">IF(OR(E15="",E15=0),"",(G15/E15)*10)</f>
        <v>50.1392757660167</v>
      </c>
      <c r="G15" s="152" t="n">
        <f aca="false">IF(ISERROR([21]Récolte_N!$H$12)=TRUE(),"",[21]Récolte_N!$H$12)</f>
        <v>360000</v>
      </c>
      <c r="H15" s="153" t="n">
        <f aca="false">B15/E15-1</f>
        <v>-0.387186629526462</v>
      </c>
      <c r="I15" s="294" t="n">
        <f aca="false">B15-E15</f>
        <v>-27800</v>
      </c>
      <c r="J15" s="155" t="n">
        <f aca="false">C15/F15-1</f>
        <v>-0.0481060606060606</v>
      </c>
      <c r="K15" s="156" t="n">
        <f aca="false">D15/G15-1</f>
        <v>-0.416666666666667</v>
      </c>
      <c r="L15" s="294" t="n">
        <f aca="false">D15-G15</f>
        <v>-150000</v>
      </c>
      <c r="M15" s="153"/>
      <c r="N15" s="153"/>
      <c r="O15" s="216"/>
    </row>
    <row r="16" customFormat="false" ht="12.75" hidden="false" customHeight="true" outlineLevel="0" collapsed="false">
      <c r="A16" s="319" t="s">
        <v>58</v>
      </c>
      <c r="B16" s="317" t="n">
        <f aca="false">IF(ISERROR([22]Récolte_N!$F$12)=TRUE(),"",[22]Récolte_N!$F$12)</f>
        <v>1100</v>
      </c>
      <c r="C16" s="147" t="n">
        <f aca="false">IF(OR(B16="",B16=0),"",(D16/B16)*10)</f>
        <v>52.7272727272727</v>
      </c>
      <c r="D16" s="147" t="n">
        <f aca="false">IF(ISERROR([22]Récolte_N!$H$12)=TRUE(),"",[22]Récolte_N!$H$12)</f>
        <v>5800</v>
      </c>
      <c r="E16" s="318" t="n">
        <f aca="false">IF(ISERROR([23]Récolte_N!$F$12)=TRUE(),"",[23]Récolte_N!$F$12)</f>
        <v>1100</v>
      </c>
      <c r="F16" s="151" t="n">
        <f aca="false">IF(OR(E16="",E16=0),"",(G16/E16)*10)</f>
        <v>45.4545454545455</v>
      </c>
      <c r="G16" s="152" t="n">
        <f aca="false">IF(ISERROR([23]Récolte_N!$H$12)=TRUE(),"",[23]Récolte_N!$H$12)</f>
        <v>5000</v>
      </c>
      <c r="H16" s="153" t="n">
        <f aca="false">B16/E16-1</f>
        <v>0</v>
      </c>
      <c r="I16" s="294" t="n">
        <f aca="false">B16-E16</f>
        <v>0</v>
      </c>
      <c r="J16" s="155" t="n">
        <f aca="false">C16/F16-1</f>
        <v>0.16</v>
      </c>
      <c r="K16" s="156" t="n">
        <f aca="false">D16/G16-1</f>
        <v>0.16</v>
      </c>
      <c r="L16" s="294" t="n">
        <f aca="false">D16-G16</f>
        <v>800</v>
      </c>
      <c r="M16" s="153"/>
      <c r="N16" s="153"/>
      <c r="O16" s="216"/>
    </row>
    <row r="17" customFormat="false" ht="12.75" hidden="false" customHeight="true" outlineLevel="0" collapsed="false">
      <c r="A17" s="319" t="s">
        <v>59</v>
      </c>
      <c r="B17" s="317" t="n">
        <f aca="false">IF(ISERROR([24]Récolte_N!$F$12)=TRUE(),"",[24]Récolte_N!$F$12)</f>
        <v>5937</v>
      </c>
      <c r="C17" s="147" t="n">
        <f aca="false">IF(OR(B17="",B17=0),"",(D17/B17)*10)</f>
        <v>62.3168266801415</v>
      </c>
      <c r="D17" s="147" t="n">
        <f aca="false">IF(ISERROR([24]Récolte_N!$H$12)=TRUE(),"",[24]Récolte_N!$H$12)</f>
        <v>36997.5</v>
      </c>
      <c r="E17" s="318" t="n">
        <f aca="false">IF(ISERROR([25]Récolte_N!$F$12)=TRUE(),"",[25]Récolte_N!$F$12)</f>
        <v>6239</v>
      </c>
      <c r="F17" s="151" t="n">
        <f aca="false">IF(OR(E17="",E17=0),"",(G17/E17)*10)</f>
        <v>73.8328257733611</v>
      </c>
      <c r="G17" s="152" t="n">
        <f aca="false">IF(ISERROR([25]Récolte_N!$H$12)=TRUE(),"",[25]Récolte_N!$H$12)</f>
        <v>46064.3</v>
      </c>
      <c r="H17" s="153" t="n">
        <f aca="false">B17/E17-1</f>
        <v>-0.0484051931399263</v>
      </c>
      <c r="I17" s="294" t="n">
        <f aca="false">B17-E17</f>
        <v>-302</v>
      </c>
      <c r="J17" s="155" t="n">
        <f aca="false">C17/F17-1</f>
        <v>-0.155973971910129</v>
      </c>
      <c r="K17" s="156" t="n">
        <f aca="false">D17/G17-1</f>
        <v>-0.196829214814944</v>
      </c>
      <c r="L17" s="294" t="n">
        <f aca="false">D17-G17</f>
        <v>-9066.8</v>
      </c>
      <c r="M17" s="153"/>
      <c r="N17" s="153"/>
      <c r="O17" s="216"/>
    </row>
    <row r="18" customFormat="false" ht="12.75" hidden="false" customHeight="true" outlineLevel="0" collapsed="false">
      <c r="A18" s="319" t="s">
        <v>60</v>
      </c>
      <c r="B18" s="317" t="n">
        <f aca="false">IF(ISERROR([26]Récolte_N!$F$12)=TRUE(),"",[26]Récolte_N!$F$12)</f>
        <v>5800</v>
      </c>
      <c r="C18" s="147" t="n">
        <f aca="false">IF(OR(B18="",B18=0),"",(D18/B18)*10)</f>
        <v>51.9137931034483</v>
      </c>
      <c r="D18" s="147" t="n">
        <f aca="false">IF(ISERROR([26]Récolte_N!$H$12)=TRUE(),"",[26]Récolte_N!$H$12)</f>
        <v>30110</v>
      </c>
      <c r="E18" s="318" t="n">
        <f aca="false">IF(ISERROR([27]Récolte_N!$F$12)=TRUE(),"",[27]Récolte_N!$F$12)</f>
        <v>6115</v>
      </c>
      <c r="F18" s="151" t="n">
        <f aca="false">IF(OR(E18="",E18=0),"",(G18/E18)*10)</f>
        <v>57.5633687653312</v>
      </c>
      <c r="G18" s="152" t="n">
        <f aca="false">IF(ISERROR([27]Récolte_N!$H$12)=TRUE(),"",[27]Récolte_N!$H$12)</f>
        <v>35200</v>
      </c>
      <c r="H18" s="153" t="n">
        <f aca="false">B18/E18-1</f>
        <v>-0.0515126737530662</v>
      </c>
      <c r="I18" s="294" t="n">
        <f aca="false">B18-E18</f>
        <v>-315</v>
      </c>
      <c r="J18" s="155" t="n">
        <f aca="false">C18/F18-1</f>
        <v>-0.0981453271943574</v>
      </c>
      <c r="K18" s="156" t="n">
        <f aca="false">D18/G18-1</f>
        <v>-0.144602272727273</v>
      </c>
      <c r="L18" s="294" t="n">
        <f aca="false">D18-G18</f>
        <v>-5090</v>
      </c>
      <c r="M18" s="153"/>
      <c r="N18" s="153"/>
      <c r="O18" s="216"/>
    </row>
    <row r="19" customFormat="false" ht="12.75" hidden="false" customHeight="true" outlineLevel="0" collapsed="false">
      <c r="A19" s="319" t="s">
        <v>61</v>
      </c>
      <c r="B19" s="317" t="n">
        <f aca="false">IF(ISERROR([28]Récolte_N!$F$12)=TRUE(),"",[28]Récolte_N!$F$12)</f>
        <v>81000</v>
      </c>
      <c r="C19" s="147" t="n">
        <f aca="false">IF(OR(B19="",B19=0),"",(D19/B19)*10)</f>
        <v>70</v>
      </c>
      <c r="D19" s="147" t="n">
        <f aca="false">IF(ISERROR([28]Récolte_N!$H$12)=TRUE(),"",[28]Récolte_N!$H$12)</f>
        <v>567000</v>
      </c>
      <c r="E19" s="318" t="n">
        <f aca="false">IF(ISERROR([29]Récolte_N!$F$12)=TRUE(),"",[29]Récolte_N!$F$12)</f>
        <v>84100</v>
      </c>
      <c r="F19" s="151" t="n">
        <f aca="false">IF(OR(E19="",E19=0),"",(G19/E19)*10)</f>
        <v>64.0903686087991</v>
      </c>
      <c r="G19" s="152" t="n">
        <f aca="false">IF(ISERROR([29]Récolte_N!$H$12)=TRUE(),"",[29]Récolte_N!$H$12)</f>
        <v>539000</v>
      </c>
      <c r="H19" s="153" t="n">
        <f aca="false">B19/E19-1</f>
        <v>-0.0368608799048752</v>
      </c>
      <c r="I19" s="294" t="n">
        <f aca="false">B19-E19</f>
        <v>-3100</v>
      </c>
      <c r="J19" s="155" t="n">
        <f aca="false">C19/F19-1</f>
        <v>0.0922077922077922</v>
      </c>
      <c r="K19" s="156" t="n">
        <f aca="false">D19/G19-1</f>
        <v>0.051948051948052</v>
      </c>
      <c r="L19" s="294" t="n">
        <f aca="false">D19-G19</f>
        <v>28000</v>
      </c>
      <c r="M19" s="153"/>
      <c r="N19" s="153"/>
      <c r="O19" s="216"/>
    </row>
    <row r="20" customFormat="false" ht="12.75" hidden="false" customHeight="true" outlineLevel="0" collapsed="false">
      <c r="A20" s="319" t="s">
        <v>62</v>
      </c>
      <c r="B20" s="317" t="n">
        <f aca="false">IF(ISERROR([30]Récolte_N!$F$12)=TRUE(),"",[30]Récolte_N!$F$12)</f>
        <v>34800</v>
      </c>
      <c r="C20" s="147" t="n">
        <f aca="false">IF(OR(B20="",B20=0),"",(D20/B20)*10)</f>
        <v>71</v>
      </c>
      <c r="D20" s="147" t="n">
        <f aca="false">IF(ISERROR([30]Récolte_N!$H$12)=TRUE(),"",[30]Récolte_N!$H$12)</f>
        <v>247080</v>
      </c>
      <c r="E20" s="318" t="n">
        <f aca="false">IF(ISERROR([31]Récolte_N!$F$12)=TRUE(),"",[31]Récolte_N!$F$12)</f>
        <v>35490</v>
      </c>
      <c r="F20" s="151" t="n">
        <f aca="false">IF(OR(E20="",E20=0),"",(G20/E20)*10)</f>
        <v>71</v>
      </c>
      <c r="G20" s="152" t="n">
        <f aca="false">IF(ISERROR([31]Récolte_N!$H$12)=TRUE(),"",[31]Récolte_N!$H$12)</f>
        <v>251979</v>
      </c>
      <c r="H20" s="153" t="n">
        <f aca="false">B20/E20-1</f>
        <v>-0.0194420963651732</v>
      </c>
      <c r="I20" s="294" t="n">
        <f aca="false">B20-E20</f>
        <v>-690</v>
      </c>
      <c r="J20" s="155" t="n">
        <f aca="false">C20/F20-1</f>
        <v>0</v>
      </c>
      <c r="K20" s="156" t="n">
        <f aca="false">D20/G20-1</f>
        <v>-0.0194420963651732</v>
      </c>
      <c r="L20" s="294" t="n">
        <f aca="false">D20-G20</f>
        <v>-4899</v>
      </c>
      <c r="M20" s="153"/>
      <c r="N20" s="153"/>
      <c r="O20" s="216"/>
    </row>
    <row r="21" customFormat="false" ht="12.75" hidden="false" customHeight="true" outlineLevel="0" collapsed="false">
      <c r="A21" s="319" t="s">
        <v>63</v>
      </c>
      <c r="B21" s="317" t="n">
        <f aca="false">IF(ISERROR([32]Récolte_N!$F$12)=TRUE(),"",[32]Récolte_N!$F$12)</f>
        <v>19550</v>
      </c>
      <c r="C21" s="147" t="n">
        <f aca="false">IF(OR(B21="",B21=0),"",(D21/B21)*10)</f>
        <v>58.9897698209719</v>
      </c>
      <c r="D21" s="147" t="n">
        <f aca="false">IF(ISERROR([32]Récolte_N!$H$12)=TRUE(),"",[32]Récolte_N!$H$12)</f>
        <v>115325</v>
      </c>
      <c r="E21" s="318" t="n">
        <f aca="false">IF(ISERROR([33]Récolte_N!$F$12)=TRUE(),"",[33]Récolte_N!$F$12)</f>
        <v>22170</v>
      </c>
      <c r="F21" s="151" t="n">
        <f aca="false">IF(OR(E21="",E21=0),"",(G21/E21)*10)</f>
        <v>56.4668470906631</v>
      </c>
      <c r="G21" s="152" t="n">
        <f aca="false">IF(ISERROR([33]Récolte_N!$H$12)=TRUE(),"",[33]Récolte_N!$H$12)</f>
        <v>125187</v>
      </c>
      <c r="H21" s="153" t="n">
        <f aca="false">B21/E21-1</f>
        <v>-0.118177717636446</v>
      </c>
      <c r="I21" s="294" t="n">
        <f aca="false">B21-E21</f>
        <v>-2620</v>
      </c>
      <c r="J21" s="155" t="n">
        <f aca="false">C21/F21-1</f>
        <v>0.0446797166885911</v>
      </c>
      <c r="K21" s="156" t="n">
        <f aca="false">D21/G21-1</f>
        <v>-0.0787781478907554</v>
      </c>
      <c r="L21" s="294" t="n">
        <f aca="false">D21-G21</f>
        <v>-9862</v>
      </c>
      <c r="M21" s="153"/>
      <c r="N21" s="153"/>
      <c r="O21" s="216"/>
    </row>
    <row r="22" customFormat="false" ht="12.75" hidden="false" customHeight="true" outlineLevel="0" collapsed="false">
      <c r="A22" s="319" t="s">
        <v>64</v>
      </c>
      <c r="B22" s="317" t="n">
        <f aca="false">IF(ISERROR([34]Récolte_N!$F$12)=TRUE(),"",[34]Récolte_N!$F$12)</f>
        <v>3500</v>
      </c>
      <c r="C22" s="147" t="n">
        <f aca="false">IF(OR(B22="",B22=0),"",(D22/B22)*10)</f>
        <v>87.88</v>
      </c>
      <c r="D22" s="147" t="n">
        <f aca="false">IF(ISERROR([34]Récolte_N!$H$12)=TRUE(),"",[34]Récolte_N!$H$12)</f>
        <v>30758</v>
      </c>
      <c r="E22" s="318" t="n">
        <f aca="false">IF(ISERROR([35]Récolte_N!$F$12)=TRUE(),"",[35]Récolte_N!$F$12)</f>
        <v>5434</v>
      </c>
      <c r="F22" s="151" t="n">
        <f aca="false">IF(OR(E22="",E22=0),"",(G22/E22)*10)</f>
        <v>80.15</v>
      </c>
      <c r="G22" s="152" t="n">
        <f aca="false">IF(ISERROR([35]Récolte_N!$H$12)=TRUE(),"",[35]Récolte_N!$H$12)</f>
        <v>43553.51</v>
      </c>
      <c r="H22" s="153" t="n">
        <f aca="false">B22/E22-1</f>
        <v>-0.355907250644093</v>
      </c>
      <c r="I22" s="294" t="n">
        <f aca="false">B22-E22</f>
        <v>-1934</v>
      </c>
      <c r="J22" s="155" t="n">
        <f aca="false">C22/F22-1</f>
        <v>0.096444167186525</v>
      </c>
      <c r="K22" s="156" t="n">
        <f aca="false">D22/G22-1</f>
        <v>-0.293788261841583</v>
      </c>
      <c r="L22" s="294" t="n">
        <f aca="false">D22-G22</f>
        <v>-12795.51</v>
      </c>
      <c r="M22" s="153"/>
      <c r="N22" s="153"/>
      <c r="O22" s="216"/>
    </row>
    <row r="23" customFormat="false" ht="12.75" hidden="false" customHeight="true" outlineLevel="0" collapsed="false">
      <c r="A23" s="319" t="s">
        <v>65</v>
      </c>
      <c r="B23" s="317" t="n">
        <f aca="false">IF(ISERROR([36]Récolte_N!$F$12)=TRUE(),"",[36]Récolte_N!$F$12)</f>
        <v>3000</v>
      </c>
      <c r="C23" s="147" t="n">
        <f aca="false">IF(OR(B23="",B23=0),"",(D23/B23)*10)</f>
        <v>70.2</v>
      </c>
      <c r="D23" s="147" t="n">
        <f aca="false">IF(ISERROR([36]Récolte_N!$H$12)=TRUE(),"",[36]Récolte_N!$H$12)</f>
        <v>21060</v>
      </c>
      <c r="E23" s="318" t="n">
        <f aca="false">IF(ISERROR([37]Récolte_N!$F$12)=TRUE(),"",[37]Récolte_N!$F$12)</f>
        <v>3300</v>
      </c>
      <c r="F23" s="151" t="n">
        <f aca="false">IF(OR(E23="",E23=0),"",(G23/E23)*10)</f>
        <v>70.2</v>
      </c>
      <c r="G23" s="152" t="n">
        <f aca="false">IF(ISERROR([37]Récolte_N!$H$12)=TRUE(),"",[37]Récolte_N!$H$12)</f>
        <v>23166</v>
      </c>
      <c r="H23" s="153" t="n">
        <f aca="false">B23/E23-1</f>
        <v>-0.0909090909090909</v>
      </c>
      <c r="I23" s="294" t="n">
        <f aca="false">B23-E23</f>
        <v>-300</v>
      </c>
      <c r="J23" s="155" t="n">
        <f aca="false">C23/F23-1</f>
        <v>0</v>
      </c>
      <c r="K23" s="156" t="n">
        <f aca="false">D23/G23-1</f>
        <v>-0.0909090909090909</v>
      </c>
      <c r="L23" s="294" t="n">
        <f aca="false">D23-G23</f>
        <v>-2106</v>
      </c>
      <c r="M23" s="153"/>
      <c r="N23" s="153"/>
      <c r="O23" s="216"/>
    </row>
    <row r="24" customFormat="false" ht="12.75" hidden="false" customHeight="true" outlineLevel="0" collapsed="false">
      <c r="A24" s="319" t="s">
        <v>66</v>
      </c>
      <c r="B24" s="317" t="n">
        <f aca="false">IF(ISERROR([38]Récolte_N!$F$12)=TRUE(),"",[38]Récolte_N!$F$12)</f>
        <v>5840</v>
      </c>
      <c r="C24" s="147" t="n">
        <f aca="false">IF(OR(B24="",B24=0),"",(D24/B24)*10)</f>
        <v>39.5462328767123</v>
      </c>
      <c r="D24" s="147" t="n">
        <f aca="false">IF(ISERROR([38]Récolte_N!$H$12)=TRUE(),"",[38]Récolte_N!$H$12)</f>
        <v>23095</v>
      </c>
      <c r="E24" s="318" t="n">
        <f aca="false">IF(ISERROR([39]Récolte_N!$F$12)=TRUE(),"",[39]Récolte_N!$F$12)</f>
        <v>6620</v>
      </c>
      <c r="F24" s="151" t="n">
        <f aca="false">IF(OR(E24="",E24=0),"",(G24/E24)*10)</f>
        <v>34.3655589123867</v>
      </c>
      <c r="G24" s="152" t="n">
        <f aca="false">IF(ISERROR([39]Récolte_N!$H$12)=TRUE(),"",[39]Récolte_N!$H$12)</f>
        <v>22750</v>
      </c>
      <c r="H24" s="153" t="n">
        <f aca="false">B24/E24-1</f>
        <v>-0.117824773413897</v>
      </c>
      <c r="I24" s="294" t="n">
        <f aca="false">B24-E24</f>
        <v>-780</v>
      </c>
      <c r="J24" s="155" t="n">
        <f aca="false">C24/F24-1</f>
        <v>0.150751919313563</v>
      </c>
      <c r="K24" s="156" t="n">
        <f aca="false">D24/G24-1</f>
        <v>0.0151648351648352</v>
      </c>
      <c r="L24" s="294" t="n">
        <f aca="false">D24-G24</f>
        <v>345</v>
      </c>
      <c r="M24" s="153"/>
      <c r="N24" s="153"/>
      <c r="O24" s="216"/>
    </row>
    <row r="25" customFormat="false" ht="12.75" hidden="false" customHeight="true" outlineLevel="0" collapsed="false">
      <c r="A25" s="319" t="s">
        <v>67</v>
      </c>
      <c r="B25" s="317" t="n">
        <f aca="false">IF(ISERROR([40]Récolte_N!$F$12)=TRUE(),"",[40]Récolte_N!$F$12)</f>
        <v>1750</v>
      </c>
      <c r="C25" s="147" t="n">
        <f aca="false">IF(OR(B25="",B25=0),"",(D25/B25)*10)</f>
        <v>42</v>
      </c>
      <c r="D25" s="147" t="n">
        <f aca="false">IF(ISERROR([40]Récolte_N!$H$12)=TRUE(),"",[40]Récolte_N!$H$12)</f>
        <v>7350</v>
      </c>
      <c r="E25" s="318" t="n">
        <f aca="false">IF(ISERROR([41]Récolte_N!$F$12)=TRUE(),"",[41]Récolte_N!$F$12)</f>
        <v>1800</v>
      </c>
      <c r="F25" s="151" t="n">
        <f aca="false">IF(OR(E25="",E25=0),"",(G25/E25)*10)</f>
        <v>36.1111111111111</v>
      </c>
      <c r="G25" s="152" t="n">
        <f aca="false">IF(ISERROR([41]Récolte_N!$H$12)=TRUE(),"",[41]Récolte_N!$H$12)</f>
        <v>6500</v>
      </c>
      <c r="H25" s="153" t="n">
        <f aca="false">B25/E25-1</f>
        <v>-0.0277777777777778</v>
      </c>
      <c r="I25" s="294" t="n">
        <f aca="false">B25-E25</f>
        <v>-50</v>
      </c>
      <c r="J25" s="155" t="n">
        <f aca="false">C25/F25-1</f>
        <v>0.163076923076923</v>
      </c>
      <c r="K25" s="156" t="n">
        <f aca="false">D25/G25-1</f>
        <v>0.130769230769231</v>
      </c>
      <c r="L25" s="294" t="n">
        <f aca="false">D25-G25</f>
        <v>850</v>
      </c>
      <c r="M25" s="153"/>
      <c r="N25" s="153"/>
      <c r="O25" s="216"/>
    </row>
    <row r="26" customFormat="false" ht="12.75" hidden="false" customHeight="true" outlineLevel="0" collapsed="false">
      <c r="A26" s="198"/>
      <c r="B26" s="320"/>
      <c r="C26" s="160"/>
      <c r="D26" s="160"/>
      <c r="E26" s="321"/>
      <c r="F26" s="165"/>
      <c r="G26" s="225"/>
      <c r="H26" s="153"/>
      <c r="I26" s="294"/>
      <c r="J26" s="155"/>
      <c r="K26" s="156"/>
      <c r="L26" s="294"/>
      <c r="M26" s="153"/>
      <c r="N26" s="153"/>
      <c r="O26" s="216"/>
    </row>
    <row r="27" s="177" customFormat="true" ht="15.75" hidden="false" customHeight="true" outlineLevel="0" collapsed="false">
      <c r="A27" s="322" t="s">
        <v>68</v>
      </c>
      <c r="B27" s="323" t="n">
        <f aca="false">IF(SUM(B6:B25)=0,"",SUM(B6:B25))</f>
        <v>464447</v>
      </c>
      <c r="C27" s="171" t="n">
        <f aca="false">IF(OR(B27="",B27=0),"",(D27/B27)*10)</f>
        <v>65.4538300387342</v>
      </c>
      <c r="D27" s="171" t="n">
        <f aca="false">IF(SUM(D6:D25)=0,"",SUM(D6:D25))</f>
        <v>3039983.5</v>
      </c>
      <c r="E27" s="324" t="n">
        <f aca="false">IF(SUM(E6:E25)=0,"",SUM(E6:E25))</f>
        <v>526603</v>
      </c>
      <c r="F27" s="175" t="n">
        <f aca="false">IF(OR(E27="",E27=0),"",(G27/E27)*10)</f>
        <v>61.567135204319</v>
      </c>
      <c r="G27" s="176" t="n">
        <f aca="false">IF(SUM(G6:G25)=0,"",SUM(G6:G25))</f>
        <v>3242143.81</v>
      </c>
      <c r="H27" s="153" t="n">
        <f aca="false">B27/E27-1</f>
        <v>-0.118031989943088</v>
      </c>
      <c r="I27" s="294" t="n">
        <f aca="false">B27-E27</f>
        <v>-62156</v>
      </c>
      <c r="J27" s="155" t="n">
        <f aca="false">C27/F27-1</f>
        <v>0.063129376111406</v>
      </c>
      <c r="K27" s="156" t="n">
        <f aca="false">D27/G27-1</f>
        <v>-0.062353899717977</v>
      </c>
      <c r="L27" s="294" t="n">
        <f aca="false">D27-G27</f>
        <v>-202160.31</v>
      </c>
      <c r="M27" s="153"/>
      <c r="N27" s="187"/>
      <c r="O27" s="325"/>
    </row>
    <row r="28" s="189" customFormat="true" ht="12.75" hidden="false" customHeight="true" outlineLevel="0" collapsed="false">
      <c r="A28" s="326" t="s">
        <v>69</v>
      </c>
      <c r="B28" s="327" t="n">
        <f aca="false">B27/E27-1</f>
        <v>-0.118031989943088</v>
      </c>
      <c r="C28" s="181" t="n">
        <f aca="false">C27/F27-1</f>
        <v>0.063129376111406</v>
      </c>
      <c r="D28" s="181" t="n">
        <f aca="false">D27/G27-1</f>
        <v>-0.062353899717977</v>
      </c>
      <c r="E28" s="328"/>
      <c r="F28" s="185"/>
      <c r="G28" s="186"/>
      <c r="H28" s="187"/>
      <c r="I28" s="187"/>
      <c r="J28" s="188"/>
      <c r="K28" s="190"/>
      <c r="L28" s="187"/>
      <c r="M28" s="187"/>
      <c r="N28" s="187"/>
      <c r="O28" s="187"/>
    </row>
    <row r="29" s="110" customFormat="true" ht="15.75" hidden="false" customHeight="true" outlineLevel="0" collapsed="false">
      <c r="M29" s="197"/>
      <c r="N29" s="197"/>
      <c r="O29" s="197"/>
    </row>
    <row r="30" s="126" customFormat="true" ht="12.75" hidden="false" customHeight="true" outlineLevel="0" collapsed="false"/>
    <row r="31" s="126" customFormat="true" ht="12.75" hidden="false" customHeight="true" outlineLevel="0" collapsed="false"/>
    <row r="32" customFormat="false" ht="12.75" hidden="false" customHeight="true" outlineLevel="0" collapsed="false">
      <c r="B32" s="8"/>
      <c r="C32" s="8"/>
    </row>
    <row r="33" customFormat="false" ht="12.75" hidden="false" customHeight="true" outlineLevel="0" collapsed="false">
      <c r="B33" s="8"/>
      <c r="C33" s="8"/>
    </row>
    <row r="34" customFormat="false" ht="12.75" hidden="false" customHeight="true" outlineLevel="0" collapsed="false">
      <c r="B34" s="8"/>
      <c r="C34" s="8"/>
    </row>
    <row r="35" customFormat="false" ht="12.75" hidden="false" customHeight="true" outlineLevel="0" collapsed="false">
      <c r="B35" s="8"/>
      <c r="C35" s="8"/>
    </row>
    <row r="36" customFormat="false" ht="12.75" hidden="false" customHeight="true" outlineLevel="0" collapsed="false">
      <c r="B36" s="8"/>
      <c r="C36" s="8"/>
    </row>
    <row r="37" customFormat="false" ht="12.75" hidden="false" customHeight="true" outlineLevel="0" collapsed="false">
      <c r="B37" s="8"/>
      <c r="C37" s="8"/>
      <c r="D37" s="126"/>
      <c r="E37" s="8"/>
    </row>
    <row r="38" customFormat="false" ht="12.75" hidden="false" customHeight="true" outlineLevel="0" collapsed="false">
      <c r="B38" s="8"/>
      <c r="C38" s="8"/>
      <c r="D38" s="8"/>
      <c r="E38" s="8"/>
    </row>
    <row r="39" customFormat="false" ht="12.75" hidden="false" customHeight="true" outlineLevel="0" collapsed="false">
      <c r="B39" s="8"/>
      <c r="C39" s="8"/>
      <c r="D39" s="8"/>
      <c r="E39" s="8"/>
    </row>
    <row r="40" customFormat="false" ht="12.75" hidden="false" customHeight="true" outlineLevel="0" collapsed="false">
      <c r="B40" s="8"/>
      <c r="C40" s="8"/>
      <c r="D40" s="8"/>
      <c r="E40" s="8"/>
    </row>
    <row r="41" customFormat="false" ht="12.75" hidden="false" customHeight="true" outlineLevel="0" collapsed="false">
      <c r="B41" s="8"/>
      <c r="C41" s="8"/>
      <c r="D41" s="8"/>
      <c r="E41" s="8"/>
    </row>
    <row r="42" customFormat="false" ht="12.75" hidden="false" customHeight="true" outlineLevel="0" collapsed="false">
      <c r="B42" s="8"/>
      <c r="C42" s="8"/>
      <c r="D42" s="8"/>
      <c r="E42" s="8"/>
    </row>
    <row r="43" customFormat="false" ht="12.75" hidden="false" customHeight="true" outlineLevel="0" collapsed="false">
      <c r="B43" s="8"/>
      <c r="C43" s="8"/>
      <c r="D43" s="8"/>
      <c r="E43" s="8"/>
    </row>
    <row r="44" customFormat="false" ht="12.75" hidden="false" customHeight="true" outlineLevel="0" collapsed="false">
      <c r="B44" s="8"/>
      <c r="C44" s="8"/>
      <c r="D44" s="8"/>
      <c r="E44" s="8"/>
    </row>
    <row r="45" customFormat="false" ht="12.75" hidden="false" customHeight="true" outlineLevel="0" collapsed="false">
      <c r="B45" s="8"/>
      <c r="C45" s="8"/>
      <c r="D45" s="8"/>
      <c r="E45" s="8"/>
    </row>
    <row r="46" customFormat="false" ht="12.75" hidden="false" customHeight="true" outlineLevel="0" collapsed="false">
      <c r="B46" s="8"/>
      <c r="C46" s="8"/>
      <c r="D46" s="8"/>
      <c r="E46" s="8"/>
    </row>
    <row r="47" customFormat="false" ht="12.75" hidden="false" customHeight="true" outlineLevel="0" collapsed="false">
      <c r="B47" s="8"/>
      <c r="C47" s="8"/>
      <c r="D47" s="8"/>
      <c r="E47" s="8"/>
    </row>
    <row r="48" customFormat="false" ht="12.75" hidden="false" customHeight="true" outlineLevel="0" collapsed="false">
      <c r="B48" s="8"/>
      <c r="C48" s="8"/>
      <c r="D48" s="8"/>
      <c r="E48" s="8"/>
    </row>
    <row r="49" customFormat="false" ht="12.75" hidden="false" customHeight="true" outlineLevel="0" collapsed="false">
      <c r="B49" s="8"/>
      <c r="C49" s="8"/>
      <c r="D49" s="8"/>
      <c r="E49" s="8"/>
    </row>
    <row r="50" customFormat="false" ht="12.75" hidden="false" customHeight="true" outlineLevel="0" collapsed="false">
      <c r="B50" s="8"/>
      <c r="C50" s="8"/>
      <c r="D50" s="8"/>
      <c r="E50" s="8"/>
    </row>
    <row r="51" customFormat="false" ht="12.75" hidden="false" customHeight="true" outlineLevel="0" collapsed="false">
      <c r="B51" s="8"/>
      <c r="C51" s="8"/>
      <c r="D51" s="8"/>
      <c r="E51" s="8"/>
    </row>
    <row r="52" customFormat="false" ht="12.75" hidden="false" customHeight="true" outlineLevel="0" collapsed="false">
      <c r="B52" s="8"/>
      <c r="C52" s="8"/>
      <c r="D52" s="8"/>
      <c r="E52" s="8"/>
    </row>
    <row r="53" customFormat="false" ht="12.75" hidden="false" customHeight="true" outlineLevel="0" collapsed="false">
      <c r="B53" s="8"/>
      <c r="C53" s="8"/>
      <c r="D53" s="8"/>
      <c r="E53" s="8"/>
    </row>
    <row r="54" customFormat="false" ht="12.75" hidden="false" customHeight="true" outlineLevel="0" collapsed="false">
      <c r="B54" s="8"/>
      <c r="C54" s="8"/>
      <c r="D54" s="177"/>
      <c r="E54" s="177"/>
    </row>
    <row r="55" s="177" customFormat="true" ht="15.75" hidden="false" customHeight="true" outlineLevel="0" collapsed="false">
      <c r="D55" s="216"/>
      <c r="E55" s="216"/>
    </row>
    <row r="56" s="216" customFormat="true" ht="64.5" hidden="false" customHeight="true" outlineLevel="0" collapsed="false">
      <c r="A56" s="238"/>
      <c r="B56" s="238"/>
      <c r="C56" s="238"/>
      <c r="D56" s="110"/>
      <c r="E56" s="110"/>
    </row>
    <row r="57" s="110" customFormat="true" ht="15.75" hidden="false" customHeight="true" outlineLevel="0" collapsed="false">
      <c r="D57" s="8"/>
      <c r="E57" s="8"/>
    </row>
    <row r="58" customFormat="false" ht="12.75" hidden="false" customHeight="true" outlineLevel="0" collapsed="false">
      <c r="B58" s="8"/>
      <c r="C58" s="8"/>
      <c r="D58" s="8"/>
      <c r="E58" s="8"/>
    </row>
    <row r="59" customFormat="false" ht="12.75" hidden="false" customHeight="true" outlineLevel="0" collapsed="false">
      <c r="B59" s="8"/>
      <c r="C59" s="8"/>
      <c r="D59" s="8"/>
      <c r="E59" s="8"/>
    </row>
    <row r="60" customFormat="false" ht="12.75" hidden="false" customHeight="true" outlineLevel="0" collapsed="false">
      <c r="B60" s="8"/>
      <c r="C60" s="8"/>
      <c r="D60" s="8"/>
      <c r="E60" s="8"/>
    </row>
    <row r="61" customFormat="false" ht="12.75" hidden="false" customHeight="true" outlineLevel="0" collapsed="false">
      <c r="B61" s="8"/>
      <c r="C61" s="8"/>
      <c r="D61" s="8"/>
      <c r="E61" s="8"/>
    </row>
    <row r="62" customFormat="false" ht="12.75" hidden="false" customHeight="true" outlineLevel="0" collapsed="false">
      <c r="B62" s="8"/>
      <c r="C62" s="8"/>
      <c r="D62" s="8"/>
      <c r="E62" s="8"/>
    </row>
    <row r="63" customFormat="false" ht="12.75" hidden="false" customHeight="true" outlineLevel="0" collapsed="false">
      <c r="B63" s="8"/>
      <c r="C63" s="8"/>
      <c r="D63" s="8"/>
      <c r="E63" s="8"/>
    </row>
    <row r="64" customFormat="false" ht="12.75" hidden="false" customHeight="true" outlineLevel="0" collapsed="false">
      <c r="B64" s="8"/>
      <c r="C64" s="8"/>
      <c r="D64" s="8"/>
      <c r="E64" s="8"/>
    </row>
    <row r="65" customFormat="false" ht="12.75" hidden="false" customHeight="true" outlineLevel="0" collapsed="false">
      <c r="B65" s="8"/>
      <c r="C65" s="8"/>
      <c r="D65" s="8"/>
      <c r="E65" s="8"/>
    </row>
    <row r="66" customFormat="false" ht="12.75" hidden="false" customHeight="true" outlineLevel="0" collapsed="false">
      <c r="B66" s="8"/>
      <c r="C66" s="8"/>
      <c r="D66" s="8"/>
      <c r="E66" s="8"/>
    </row>
    <row r="67" customFormat="false" ht="12.75" hidden="false" customHeight="true" outlineLevel="0" collapsed="false">
      <c r="B67" s="8"/>
      <c r="C67" s="8"/>
      <c r="D67" s="8"/>
      <c r="E67" s="8"/>
    </row>
    <row r="68" customFormat="false" ht="12.75" hidden="false" customHeight="true" outlineLevel="0" collapsed="false">
      <c r="B68" s="8"/>
      <c r="C68" s="8"/>
      <c r="D68" s="8"/>
      <c r="E68" s="8"/>
    </row>
    <row r="69" customFormat="false" ht="12.75" hidden="false" customHeight="true" outlineLevel="0" collapsed="false">
      <c r="B69" s="8"/>
      <c r="C69" s="8"/>
      <c r="D69" s="8"/>
      <c r="E69" s="8"/>
    </row>
    <row r="70" customFormat="false" ht="12.75" hidden="false" customHeight="true" outlineLevel="0" collapsed="false">
      <c r="B70" s="8"/>
      <c r="C70" s="8"/>
      <c r="D70" s="8"/>
      <c r="E70" s="8"/>
    </row>
    <row r="71" customFormat="false" ht="12.75" hidden="false" customHeight="true" outlineLevel="0" collapsed="false">
      <c r="B71" s="8"/>
      <c r="C71" s="8"/>
      <c r="D71" s="8"/>
      <c r="E71" s="8"/>
    </row>
    <row r="72" customFormat="false" ht="12.75" hidden="false" customHeight="true" outlineLevel="0" collapsed="false">
      <c r="B72" s="8"/>
      <c r="C72" s="8"/>
      <c r="D72" s="8"/>
      <c r="E72" s="8"/>
    </row>
    <row r="73" customFormat="false" ht="12.75" hidden="false" customHeight="true" outlineLevel="0" collapsed="false">
      <c r="B73" s="8"/>
      <c r="C73" s="8"/>
      <c r="D73" s="8"/>
      <c r="E73" s="8"/>
    </row>
    <row r="74" customFormat="false" ht="12.75" hidden="false" customHeight="true" outlineLevel="0" collapsed="false">
      <c r="B74" s="8"/>
      <c r="C74" s="8"/>
      <c r="D74" s="8"/>
      <c r="E74" s="8"/>
    </row>
    <row r="75" customFormat="false" ht="12.75" hidden="false" customHeight="true" outlineLevel="0" collapsed="false">
      <c r="B75" s="8"/>
      <c r="C75" s="8"/>
      <c r="D75" s="8"/>
      <c r="E75" s="8"/>
    </row>
    <row r="76" customFormat="false" ht="12.75" hidden="false" customHeight="true" outlineLevel="0" collapsed="false">
      <c r="B76" s="8"/>
      <c r="C76" s="8"/>
      <c r="D76" s="8"/>
      <c r="E76" s="8"/>
    </row>
    <row r="77" customFormat="false" ht="12.75" hidden="false" customHeight="true" outlineLevel="0" collapsed="false">
      <c r="B77" s="8"/>
      <c r="C77" s="8"/>
      <c r="D77" s="8"/>
      <c r="E77" s="8"/>
    </row>
    <row r="78" customFormat="false" ht="12.75" hidden="false" customHeight="true" outlineLevel="0" collapsed="false">
      <c r="B78" s="8"/>
      <c r="C78" s="8"/>
      <c r="D78" s="8"/>
      <c r="E78" s="8"/>
    </row>
    <row r="79" customFormat="false" ht="12.75" hidden="false" customHeight="true" outlineLevel="0" collapsed="false">
      <c r="B79" s="8"/>
      <c r="C79" s="8"/>
      <c r="D79" s="8"/>
      <c r="E79" s="8"/>
    </row>
    <row r="80" customFormat="false" ht="12.75" hidden="false" customHeight="true" outlineLevel="0" collapsed="false">
      <c r="B80" s="8"/>
      <c r="C80" s="8"/>
      <c r="D80" s="8"/>
      <c r="E80" s="8"/>
    </row>
    <row r="81" customFormat="false" ht="12.75" hidden="false" customHeight="true" outlineLevel="0" collapsed="false">
      <c r="B81" s="8"/>
      <c r="C81" s="8"/>
      <c r="D81" s="8"/>
      <c r="E81" s="8"/>
    </row>
    <row r="82" customFormat="false" ht="12.75" hidden="false" customHeight="true" outlineLevel="0" collapsed="false">
      <c r="B82" s="8"/>
      <c r="C82" s="8"/>
      <c r="D82" s="8"/>
      <c r="E82" s="8"/>
    </row>
    <row r="83" customFormat="false" ht="11.25" hidden="false" customHeight="true" outlineLevel="0" collapsed="false">
      <c r="B83" s="8"/>
      <c r="C83" s="8"/>
      <c r="D83" s="8"/>
      <c r="E83" s="8"/>
    </row>
    <row r="84" customFormat="false" ht="12.75" hidden="false" customHeight="true" outlineLevel="0" collapsed="false">
      <c r="B84" s="8"/>
      <c r="C84" s="8"/>
      <c r="D84" s="8"/>
      <c r="E84" s="8"/>
    </row>
    <row r="85" customFormat="false" ht="12.75" hidden="false" customHeight="true" outlineLevel="0" collapsed="false">
      <c r="B85" s="8"/>
      <c r="C85" s="8"/>
      <c r="D85" s="8"/>
      <c r="E85" s="8"/>
    </row>
  </sheetData>
  <mergeCells count="5">
    <mergeCell ref="B1:G1"/>
    <mergeCell ref="B2:D2"/>
    <mergeCell ref="E2:G2"/>
    <mergeCell ref="H3:I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6796875" defaultRowHeight="12.75" zeroHeight="false" outlineLevelRow="0" outlineLevelCol="0"/>
  <cols>
    <col collapsed="false" customWidth="true" hidden="false" outlineLevel="0" max="1" min="1" style="8" width="27.3"/>
    <col collapsed="false" customWidth="true" hidden="false" outlineLevel="0" max="2" min="2" style="100" width="16.06"/>
    <col collapsed="false" customWidth="true" hidden="false" outlineLevel="0" max="3" min="3" style="101" width="16.06"/>
    <col collapsed="false" customWidth="true" hidden="false" outlineLevel="0" max="4" min="4" style="100" width="16.06"/>
    <col collapsed="false" customWidth="true" hidden="false" outlineLevel="0" max="5" min="5" style="103" width="16.06"/>
    <col collapsed="false" customWidth="true" hidden="false" outlineLevel="0" max="7" min="6" style="8" width="16.06"/>
    <col collapsed="false" customWidth="true" hidden="false" outlineLevel="0" max="8" min="8" style="8" width="7.87"/>
    <col collapsed="false" customWidth="true" hidden="false" outlineLevel="0" max="9" min="9" style="8" width="10.5"/>
    <col collapsed="false" customWidth="true" hidden="false" outlineLevel="0" max="11" min="10" style="8" width="7.87"/>
    <col collapsed="false" customWidth="true" hidden="false" outlineLevel="0" max="12" min="12" style="8" width="10.5"/>
    <col collapsed="false" customWidth="true" hidden="false" outlineLevel="0" max="13" min="13" style="8" width="10.94"/>
    <col collapsed="false" customWidth="false" hidden="false" outlineLevel="0" max="257" min="14" style="8" width="11.68"/>
  </cols>
  <sheetData>
    <row r="1" customFormat="false" ht="64.5" hidden="false" customHeight="true" outlineLevel="0" collapsed="false">
      <c r="A1" s="104"/>
      <c r="B1" s="302" t="s">
        <v>100</v>
      </c>
      <c r="C1" s="302"/>
      <c r="D1" s="302"/>
      <c r="E1" s="302"/>
      <c r="F1" s="302"/>
      <c r="G1" s="302"/>
    </row>
    <row r="2" s="110" customFormat="true" ht="15.75" hidden="false" customHeight="true" outlineLevel="0" collapsed="false">
      <c r="A2" s="303"/>
      <c r="B2" s="304" t="s">
        <v>97</v>
      </c>
      <c r="C2" s="304"/>
      <c r="D2" s="304"/>
      <c r="E2" s="305" t="s">
        <v>34</v>
      </c>
      <c r="F2" s="305"/>
      <c r="G2" s="305"/>
      <c r="H2" s="306" t="s">
        <v>98</v>
      </c>
      <c r="I2" s="307"/>
      <c r="J2" s="307"/>
      <c r="K2" s="307"/>
      <c r="L2" s="307"/>
      <c r="M2" s="307"/>
      <c r="N2" s="307"/>
      <c r="O2" s="205"/>
    </row>
    <row r="3" s="126" customFormat="true" ht="12.75" hidden="false" customHeight="true" outlineLevel="0" collapsed="false">
      <c r="A3" s="198"/>
      <c r="B3" s="308" t="s">
        <v>1</v>
      </c>
      <c r="C3" s="113" t="s">
        <v>2</v>
      </c>
      <c r="D3" s="114" t="s">
        <v>3</v>
      </c>
      <c r="E3" s="309" t="s">
        <v>1</v>
      </c>
      <c r="F3" s="118" t="s">
        <v>2</v>
      </c>
      <c r="G3" s="139" t="s">
        <v>3</v>
      </c>
      <c r="H3" s="122" t="s">
        <v>1</v>
      </c>
      <c r="I3" s="122"/>
      <c r="J3" s="123" t="s">
        <v>40</v>
      </c>
      <c r="K3" s="310" t="s">
        <v>3</v>
      </c>
      <c r="L3" s="310"/>
      <c r="M3" s="205"/>
      <c r="N3" s="311"/>
      <c r="O3" s="140"/>
    </row>
    <row r="4" s="126" customFormat="true" ht="12.75" hidden="false" customHeight="true" outlineLevel="0" collapsed="false">
      <c r="A4" s="198"/>
      <c r="B4" s="312" t="s">
        <v>42</v>
      </c>
      <c r="C4" s="129" t="s">
        <v>43</v>
      </c>
      <c r="D4" s="130" t="s">
        <v>44</v>
      </c>
      <c r="E4" s="313" t="s">
        <v>42</v>
      </c>
      <c r="F4" s="123" t="s">
        <v>43</v>
      </c>
      <c r="G4" s="133" t="s">
        <v>44</v>
      </c>
      <c r="H4" s="134" t="s">
        <v>16</v>
      </c>
      <c r="I4" s="134" t="s">
        <v>46</v>
      </c>
      <c r="J4" s="135" t="s">
        <v>16</v>
      </c>
      <c r="K4" s="136" t="s">
        <v>16</v>
      </c>
      <c r="L4" s="134" t="s">
        <v>47</v>
      </c>
      <c r="M4" s="311"/>
      <c r="N4" s="140"/>
      <c r="O4" s="140"/>
    </row>
    <row r="5" customFormat="false" ht="12.75" hidden="false" customHeight="true" outlineLevel="0" collapsed="false">
      <c r="A5" s="314"/>
      <c r="B5" s="308"/>
      <c r="C5" s="113"/>
      <c r="D5" s="114"/>
      <c r="E5" s="309"/>
      <c r="F5" s="118"/>
      <c r="G5" s="139"/>
      <c r="H5" s="140"/>
      <c r="I5" s="140"/>
      <c r="J5" s="141"/>
      <c r="K5" s="142"/>
      <c r="L5" s="315"/>
      <c r="M5" s="140"/>
      <c r="N5" s="153"/>
      <c r="O5" s="216"/>
    </row>
    <row r="6" customFormat="false" ht="12.75" hidden="false" customHeight="true" outlineLevel="0" collapsed="false">
      <c r="A6" s="316" t="s">
        <v>48</v>
      </c>
      <c r="B6" s="317" t="n">
        <f aca="false">IF(ISERROR([1]Récolte_N!$F$11)=TRUE(),"",[1]Récolte_N!$F$11)</f>
        <v>18400</v>
      </c>
      <c r="C6" s="147" t="n">
        <f aca="false">IF(OR(B6="",B6=0),"",(D6/B6)*10)</f>
        <v>59.0489130434783</v>
      </c>
      <c r="D6" s="147" t="n">
        <f aca="false">IF(ISERROR([1]Récolte_N!$H$11)=TRUE(),"",[1]Récolte_N!$H$11)</f>
        <v>108650</v>
      </c>
      <c r="E6" s="318" t="n">
        <f aca="false">IF(ISERROR([2]Récolte_N!$F$11)=TRUE(),"",[2]Récolte_N!$F$11)</f>
        <v>15750</v>
      </c>
      <c r="F6" s="151" t="n">
        <f aca="false">IF(OR(E6="",E6=0),"",(G6/E6)*10)</f>
        <v>56.8984126984127</v>
      </c>
      <c r="G6" s="152" t="n">
        <f aca="false">IF(ISERROR([2]Récolte_N!$H$11)=TRUE(),"",[2]Récolte_N!$H$11)</f>
        <v>89615</v>
      </c>
      <c r="H6" s="153" t="n">
        <f aca="false">B6/E6-1</f>
        <v>0.168253968253968</v>
      </c>
      <c r="I6" s="294" t="n">
        <f aca="false">B6-E6</f>
        <v>2650</v>
      </c>
      <c r="J6" s="155" t="n">
        <f aca="false">C6/F6-1</f>
        <v>0.0377954365170816</v>
      </c>
      <c r="K6" s="156" t="n">
        <f aca="false">D6/G6-1</f>
        <v>0.21240863694694</v>
      </c>
      <c r="L6" s="294" t="n">
        <f aca="false">D6-G6</f>
        <v>19035</v>
      </c>
      <c r="M6" s="153"/>
      <c r="N6" s="153"/>
      <c r="O6" s="216"/>
    </row>
    <row r="7" customFormat="false" ht="12.75" hidden="false" customHeight="true" outlineLevel="0" collapsed="false">
      <c r="A7" s="316" t="s">
        <v>99</v>
      </c>
      <c r="B7" s="317" t="n">
        <f aca="false">IF(ISERROR([4]Récolte_N!$F$11)=TRUE(),"",[4]Récolte_N!$F$11)</f>
        <v>34470</v>
      </c>
      <c r="C7" s="147" t="n">
        <f aca="false">IF(OR(B7="",B7=0),"",(D7/B7)*10)</f>
        <v>57.2909776617348</v>
      </c>
      <c r="D7" s="147" t="n">
        <f aca="false">IF(ISERROR([4]Récolte_N!$H$11)=TRUE(),"",[4]Récolte_N!$H$11)</f>
        <v>197482</v>
      </c>
      <c r="E7" s="318" t="n">
        <f aca="false">IF(ISERROR([5]Récolte_N!$F$11)=TRUE(),"",[5]Récolte_N!$F$11)</f>
        <v>33670</v>
      </c>
      <c r="F7" s="151" t="n">
        <f aca="false">IF(OR(E7="",E7=0),"",(G7/E7)*10)</f>
        <v>59.1003861003861</v>
      </c>
      <c r="G7" s="152" t="n">
        <f aca="false">IF(ISERROR([5]Récolte_N!$H$11)=TRUE(),"",[5]Récolte_N!$H$11)</f>
        <v>198991</v>
      </c>
      <c r="H7" s="153" t="n">
        <f aca="false">B7/E7-1</f>
        <v>0.0237600237600237</v>
      </c>
      <c r="I7" s="294" t="n">
        <f aca="false">B7-E7</f>
        <v>800</v>
      </c>
      <c r="J7" s="155" t="n">
        <f aca="false">C7/F7-1</f>
        <v>-0.0306158480179445</v>
      </c>
      <c r="K7" s="156" t="n">
        <f aca="false">D7/G7-1</f>
        <v>-0.00758325753426037</v>
      </c>
      <c r="L7" s="294" t="n">
        <f aca="false">D7-G7</f>
        <v>-1509</v>
      </c>
      <c r="M7" s="153"/>
      <c r="N7" s="153"/>
      <c r="O7" s="216"/>
    </row>
    <row r="8" customFormat="false" ht="12.75" hidden="false" customHeight="true" outlineLevel="0" collapsed="false">
      <c r="A8" s="316" t="s">
        <v>50</v>
      </c>
      <c r="B8" s="317" t="n">
        <f aca="false">IF(ISERROR([6]Récolte_N!$F$11)=TRUE(),"",[6]Récolte_N!$F$11)</f>
        <v>145100</v>
      </c>
      <c r="C8" s="147" t="n">
        <f aca="false">IF(OR(B8="",B8=0),"",(D8/B8)*10)</f>
        <v>71.4183321847002</v>
      </c>
      <c r="D8" s="147" t="n">
        <f aca="false">IF(ISERROR([6]Récolte_N!$H$11)=TRUE(),"",[6]Récolte_N!$H$11)</f>
        <v>1036280</v>
      </c>
      <c r="E8" s="318" t="n">
        <f aca="false">IF(ISERROR([7]Récolte_N!$F$11)=TRUE(),"",[7]Récolte_N!$F$11)</f>
        <v>140400</v>
      </c>
      <c r="F8" s="151" t="n">
        <f aca="false">IF(OR(E8="",E8=0),"",(G8/E8)*10)</f>
        <v>64.1695156695157</v>
      </c>
      <c r="G8" s="152" t="n">
        <f aca="false">IF(ISERROR([7]Récolte_N!$H$11)=TRUE(),"",[7]Récolte_N!$H$11)</f>
        <v>900940</v>
      </c>
      <c r="H8" s="153" t="n">
        <f aca="false">B8/E8-1</f>
        <v>0.0334757834757835</v>
      </c>
      <c r="I8" s="294" t="n">
        <f aca="false">B8-E8</f>
        <v>4700</v>
      </c>
      <c r="J8" s="155" t="n">
        <f aca="false">C8/F8-1</f>
        <v>0.112963553481021</v>
      </c>
      <c r="K8" s="156" t="n">
        <f aca="false">D8/G8-1</f>
        <v>0.15022088041379</v>
      </c>
      <c r="L8" s="294" t="n">
        <f aca="false">D8-G8</f>
        <v>135340</v>
      </c>
      <c r="M8" s="153"/>
      <c r="N8" s="153"/>
      <c r="O8" s="216"/>
    </row>
    <row r="9" customFormat="false" ht="12.75" hidden="false" customHeight="true" outlineLevel="0" collapsed="false">
      <c r="A9" s="319" t="s">
        <v>51</v>
      </c>
      <c r="B9" s="317" t="n">
        <f aca="false">IF(ISERROR([8]Récolte_N!$F$11)=TRUE(),"",[8]Récolte_N!$F$11)</f>
        <v>28190</v>
      </c>
      <c r="C9" s="147" t="n">
        <f aca="false">IF(OR(B9="",B9=0),"",(D9/B9)*10)</f>
        <v>67</v>
      </c>
      <c r="D9" s="147" t="n">
        <f aca="false">IF(ISERROR([8]Récolte_N!$H$11)=TRUE(),"",[8]Récolte_N!$H$11)</f>
        <v>188873</v>
      </c>
      <c r="E9" s="318" t="n">
        <f aca="false">IF(ISERROR([9]Récolte_N!$F$11)=TRUE(),"",[9]Récolte_N!$F$11)</f>
        <v>26250</v>
      </c>
      <c r="F9" s="151" t="n">
        <f aca="false">IF(OR(E9="",E9=0),"",(G9/E9)*10)</f>
        <v>67</v>
      </c>
      <c r="G9" s="152" t="n">
        <f aca="false">IF(ISERROR([9]Récolte_N!$H$11)=TRUE(),"",[9]Récolte_N!$H$11)</f>
        <v>175875</v>
      </c>
      <c r="H9" s="153" t="n">
        <f aca="false">B9/E9-1</f>
        <v>0.0739047619047619</v>
      </c>
      <c r="I9" s="294" t="n">
        <f aca="false">B9-E9</f>
        <v>1940</v>
      </c>
      <c r="J9" s="155" t="n">
        <f aca="false">C9/F9-1</f>
        <v>0</v>
      </c>
      <c r="K9" s="156" t="n">
        <f aca="false">D9/G9-1</f>
        <v>0.0739047619047619</v>
      </c>
      <c r="L9" s="294" t="n">
        <f aca="false">D9-G9</f>
        <v>12998</v>
      </c>
      <c r="M9" s="153"/>
      <c r="N9" s="153"/>
      <c r="O9" s="216"/>
    </row>
    <row r="10" customFormat="false" ht="12.75" hidden="false" customHeight="true" outlineLevel="0" collapsed="false">
      <c r="A10" s="319" t="s">
        <v>52</v>
      </c>
      <c r="B10" s="317" t="n">
        <f aca="false">IF(ISERROR([10]Récolte_N!$F$11)=TRUE(),"",[10]Récolte_N!$F$11)</f>
        <v>38000</v>
      </c>
      <c r="C10" s="147" t="n">
        <f aca="false">IF(OR(B10="",B10=0),"",(D10/B10)*10)</f>
        <v>90</v>
      </c>
      <c r="D10" s="147" t="n">
        <f aca="false">IF(ISERROR([10]Récolte_N!$H$11)=TRUE(),"",[10]Récolte_N!$H$11)</f>
        <v>342000</v>
      </c>
      <c r="E10" s="318" t="n">
        <f aca="false">IF(ISERROR([11]Récolte_N!$F$11)=TRUE(),"",[11]Récolte_N!$F$11)</f>
        <v>39000</v>
      </c>
      <c r="F10" s="151" t="n">
        <f aca="false">IF(OR(E10="",E10=0),"",(G10/E10)*10)</f>
        <v>86</v>
      </c>
      <c r="G10" s="152" t="n">
        <f aca="false">IF(ISERROR([11]Récolte_N!$H$11)=TRUE(),"",[11]Récolte_N!$H$11)</f>
        <v>335400</v>
      </c>
      <c r="H10" s="153" t="n">
        <f aca="false">B10/E10-1</f>
        <v>-0.0256410256410257</v>
      </c>
      <c r="I10" s="294" t="n">
        <f aca="false">B10-E10</f>
        <v>-1000</v>
      </c>
      <c r="J10" s="155" t="n">
        <f aca="false">C10/F10-1</f>
        <v>0.0465116279069768</v>
      </c>
      <c r="K10" s="156" t="n">
        <f aca="false">D10/G10-1</f>
        <v>0.0196779964221825</v>
      </c>
      <c r="L10" s="294" t="n">
        <f aca="false">D10-G10</f>
        <v>6600</v>
      </c>
      <c r="M10" s="153"/>
      <c r="N10" s="153"/>
      <c r="O10" s="216"/>
    </row>
    <row r="11" customFormat="false" ht="12.75" hidden="false" customHeight="true" outlineLevel="0" collapsed="false">
      <c r="A11" s="319" t="s">
        <v>53</v>
      </c>
      <c r="B11" s="317" t="n">
        <f aca="false">IF(ISERROR([12]Récolte_N!$F$11)=TRUE(),"",[12]Récolte_N!$F$11)</f>
        <v>71100</v>
      </c>
      <c r="C11" s="147" t="n">
        <f aca="false">IF(OR(B11="",B11=0),"",(D11/B11)*10)</f>
        <v>97.6090014064698</v>
      </c>
      <c r="D11" s="147" t="n">
        <f aca="false">IF(ISERROR([12]Récolte_N!$H$11)=TRUE(),"",[12]Récolte_N!$H$11)</f>
        <v>694000</v>
      </c>
      <c r="E11" s="318" t="n">
        <f aca="false">IF(ISERROR([13]Récolte_N!$F$11)=TRUE(),"",[13]Récolte_N!$F$11)</f>
        <v>67100</v>
      </c>
      <c r="F11" s="151" t="n">
        <f aca="false">IF(OR(E11="",E11=0),"",(G11/E11)*10)</f>
        <v>84.6795827123696</v>
      </c>
      <c r="G11" s="152" t="n">
        <f aca="false">IF(ISERROR([13]Récolte_N!$H$11)=TRUE(),"",[13]Récolte_N!$H$11)</f>
        <v>568200</v>
      </c>
      <c r="H11" s="153" t="n">
        <f aca="false">B11/E11-1</f>
        <v>0.059612518628912</v>
      </c>
      <c r="I11" s="294" t="n">
        <f aca="false">B11-E11</f>
        <v>4000</v>
      </c>
      <c r="J11" s="155" t="n">
        <f aca="false">C11/F11-1</f>
        <v>0.15268637704578</v>
      </c>
      <c r="K11" s="156" t="n">
        <f aca="false">D11/G11-1</f>
        <v>0.221400915170715</v>
      </c>
      <c r="L11" s="294" t="n">
        <f aca="false">D11-G11</f>
        <v>125800</v>
      </c>
      <c r="M11" s="153"/>
      <c r="N11" s="153"/>
      <c r="O11" s="216"/>
    </row>
    <row r="12" customFormat="false" ht="12.75" hidden="false" customHeight="true" outlineLevel="0" collapsed="false">
      <c r="A12" s="319" t="s">
        <v>54</v>
      </c>
      <c r="B12" s="317" t="n">
        <f aca="false">IF(ISERROR([14]Récolte_N!$F$11)=TRUE(),"",[14]Récolte_N!$F$11)</f>
        <v>36580</v>
      </c>
      <c r="C12" s="147" t="n">
        <f aca="false">IF(OR(B12="",B12=0),"",(D12/B12)*10)</f>
        <v>58.8299617277201</v>
      </c>
      <c r="D12" s="147" t="n">
        <f aca="false">IF(ISERROR([14]Récolte_N!$H$11)=TRUE(),"",[14]Récolte_N!$H$11)</f>
        <v>215200</v>
      </c>
      <c r="E12" s="318" t="n">
        <f aca="false">IF(ISERROR([15]Récolte_N!$F$11)=TRUE(),"",[15]Récolte_N!$F$11)</f>
        <v>35400</v>
      </c>
      <c r="F12" s="151" t="n">
        <f aca="false">IF(OR(E12="",E12=0),"",(G12/E12)*10)</f>
        <v>56.9491525423729</v>
      </c>
      <c r="G12" s="152" t="n">
        <f aca="false">IF(ISERROR([15]Récolte_N!$H$11)=TRUE(),"",[15]Récolte_N!$H$11)</f>
        <v>201600</v>
      </c>
      <c r="H12" s="153" t="n">
        <f aca="false">B12/E12-1</f>
        <v>0.0333333333333334</v>
      </c>
      <c r="I12" s="294" t="n">
        <f aca="false">B12-E12</f>
        <v>1180</v>
      </c>
      <c r="J12" s="155" t="n">
        <f aca="false">C12/F12-1</f>
        <v>0.0330261136712751</v>
      </c>
      <c r="K12" s="156" t="n">
        <f aca="false">D12/G12-1</f>
        <v>0.0674603174603174</v>
      </c>
      <c r="L12" s="294" t="n">
        <f aca="false">D12-G12</f>
        <v>13600</v>
      </c>
      <c r="M12" s="153"/>
      <c r="N12" s="153"/>
      <c r="O12" s="216"/>
    </row>
    <row r="13" customFormat="false" ht="12.75" hidden="false" customHeight="true" outlineLevel="0" collapsed="false">
      <c r="A13" s="319" t="s">
        <v>55</v>
      </c>
      <c r="B13" s="317" t="n">
        <f aca="false">IF(ISERROR([16]Récolte_N!$F$11)=TRUE(),"",[16]Récolte_N!$F$11)</f>
        <v>8500</v>
      </c>
      <c r="C13" s="147" t="n">
        <f aca="false">IF(OR(B13="",B13=0),"",(D13/B13)*10)</f>
        <v>33.7647058823529</v>
      </c>
      <c r="D13" s="147" t="n">
        <f aca="false">IF(ISERROR([16]Récolte_N!$H$11)=TRUE(),"",[16]Récolte_N!$H$11)</f>
        <v>28700</v>
      </c>
      <c r="E13" s="318" t="n">
        <f aca="false">IF(ISERROR([17]Récolte_N!$F$11)=TRUE(),"",[17]Récolte_N!$F$11)</f>
        <v>8200</v>
      </c>
      <c r="F13" s="151" t="n">
        <f aca="false">IF(OR(E13="",E13=0),"",(G13/E13)*10)</f>
        <v>34.1463414634146</v>
      </c>
      <c r="G13" s="152" t="n">
        <f aca="false">IF(ISERROR([17]Récolte_N!$H$11)=TRUE(),"",[17]Récolte_N!$H$11)</f>
        <v>28000</v>
      </c>
      <c r="H13" s="153" t="n">
        <f aca="false">B13/E13-1</f>
        <v>0.0365853658536586</v>
      </c>
      <c r="I13" s="294" t="n">
        <f aca="false">B13-E13</f>
        <v>300</v>
      </c>
      <c r="J13" s="155" t="n">
        <f aca="false">C13/F13-1</f>
        <v>-0.0111764705882353</v>
      </c>
      <c r="K13" s="156" t="n">
        <f aca="false">D13/G13-1</f>
        <v>0.0249999999999999</v>
      </c>
      <c r="L13" s="294" t="n">
        <f aca="false">D13-G13</f>
        <v>700</v>
      </c>
      <c r="M13" s="153"/>
      <c r="N13" s="153"/>
      <c r="O13" s="216"/>
    </row>
    <row r="14" customFormat="false" ht="12.75" hidden="false" customHeight="true" outlineLevel="0" collapsed="false">
      <c r="A14" s="319" t="s">
        <v>56</v>
      </c>
      <c r="B14" s="317" t="n">
        <f aca="false">IF(ISERROR([18]Récolte_N!$F$11)=TRUE(),"",[18]Récolte_N!$F$11)</f>
        <v>128500</v>
      </c>
      <c r="C14" s="147" t="n">
        <f aca="false">IF(OR(B14="",B14=0),"",(D14/B14)*10)</f>
        <v>82.2023346303502</v>
      </c>
      <c r="D14" s="147" t="n">
        <f aca="false">IF(ISERROR([18]Récolte_N!$H$11)=TRUE(),"",[18]Récolte_N!$H$11)</f>
        <v>1056300</v>
      </c>
      <c r="E14" s="318" t="n">
        <f aca="false">IF(ISERROR([19]Récolte_N!$F$11)=TRUE(),"",[19]Récolte_N!$F$11)</f>
        <v>112200</v>
      </c>
      <c r="F14" s="151" t="n">
        <f aca="false">IF(OR(E14="",E14=0),"",(G14/E14)*10)</f>
        <v>73.0837789661319</v>
      </c>
      <c r="G14" s="152" t="n">
        <f aca="false">IF(ISERROR([19]Récolte_N!$H$11)=TRUE(),"",[19]Récolte_N!$H$11)</f>
        <v>820000</v>
      </c>
      <c r="H14" s="153" t="n">
        <f aca="false">B14/E14-1</f>
        <v>0.145276292335116</v>
      </c>
      <c r="I14" s="294" t="n">
        <f aca="false">B14-E14</f>
        <v>16300</v>
      </c>
      <c r="J14" s="155" t="n">
        <f aca="false">C14/F14-1</f>
        <v>0.124768529942108</v>
      </c>
      <c r="K14" s="156" t="n">
        <f aca="false">D14/G14-1</f>
        <v>0.288170731707317</v>
      </c>
      <c r="L14" s="294" t="n">
        <f aca="false">D14-G14</f>
        <v>236300</v>
      </c>
      <c r="M14" s="153"/>
      <c r="N14" s="153"/>
      <c r="O14" s="216"/>
    </row>
    <row r="15" customFormat="false" ht="12.75" hidden="false" customHeight="true" outlineLevel="0" collapsed="false">
      <c r="A15" s="319" t="s">
        <v>57</v>
      </c>
      <c r="B15" s="317" t="n">
        <f aca="false">IF(ISERROR([20]Récolte_N!$F$11)=TRUE(),"",[20]Récolte_N!$F$11)</f>
        <v>98000</v>
      </c>
      <c r="C15" s="147" t="n">
        <f aca="false">IF(OR(B15="",B15=0),"",(D15/B15)*10)</f>
        <v>73.9795918367347</v>
      </c>
      <c r="D15" s="147" t="n">
        <f aca="false">IF(ISERROR([20]Récolte_N!$H$11)=TRUE(),"",[20]Récolte_N!$H$11)</f>
        <v>725000</v>
      </c>
      <c r="E15" s="318" t="n">
        <f aca="false">IF(ISERROR([21]Récolte_N!$F$11)=TRUE(),"",[21]Récolte_N!$F$11)</f>
        <v>100200</v>
      </c>
      <c r="F15" s="151" t="n">
        <f aca="false">IF(OR(E15="",E15=0),"",(G15/E15)*10)</f>
        <v>67.8642714570858</v>
      </c>
      <c r="G15" s="152" t="n">
        <f aca="false">IF(ISERROR([21]Récolte_N!$H$11)=TRUE(),"",[21]Récolte_N!$H$11)</f>
        <v>680000</v>
      </c>
      <c r="H15" s="153" t="n">
        <f aca="false">B15/E15-1</f>
        <v>-0.0219560878243513</v>
      </c>
      <c r="I15" s="294" t="n">
        <f aca="false">B15-E15</f>
        <v>-2200</v>
      </c>
      <c r="J15" s="155" t="n">
        <f aca="false">C15/F15-1</f>
        <v>0.0901110444177671</v>
      </c>
      <c r="K15" s="156" t="n">
        <f aca="false">D15/G15-1</f>
        <v>0.0661764705882353</v>
      </c>
      <c r="L15" s="294" t="n">
        <f aca="false">D15-G15</f>
        <v>45000</v>
      </c>
      <c r="M15" s="153"/>
      <c r="N15" s="153"/>
      <c r="O15" s="216"/>
    </row>
    <row r="16" customFormat="false" ht="12.75" hidden="false" customHeight="true" outlineLevel="0" collapsed="false">
      <c r="A16" s="319" t="s">
        <v>58</v>
      </c>
      <c r="B16" s="317" t="n">
        <f aca="false">IF(ISERROR([22]Récolte_N!$F$11)=TRUE(),"",[22]Récolte_N!$F$11)</f>
        <v>4000</v>
      </c>
      <c r="C16" s="147" t="n">
        <f aca="false">IF(OR(B16="",B16=0),"",(D16/B16)*10)</f>
        <v>75.95</v>
      </c>
      <c r="D16" s="147" t="n">
        <f aca="false">IF(ISERROR([22]Récolte_N!$H$11)=TRUE(),"",[22]Récolte_N!$H$11)</f>
        <v>30380</v>
      </c>
      <c r="E16" s="318" t="n">
        <f aca="false">IF(ISERROR([23]Récolte_N!$F$11)=TRUE(),"",[23]Récolte_N!$F$11)</f>
        <v>3600</v>
      </c>
      <c r="F16" s="151" t="n">
        <f aca="false">IF(OR(E16="",E16=0),"",(G16/E16)*10)</f>
        <v>66.6666666666667</v>
      </c>
      <c r="G16" s="152" t="n">
        <f aca="false">IF(ISERROR([23]Récolte_N!$H$11)=TRUE(),"",[23]Récolte_N!$H$11)</f>
        <v>24000</v>
      </c>
      <c r="H16" s="153" t="n">
        <f aca="false">B16/E16-1</f>
        <v>0.111111111111111</v>
      </c>
      <c r="I16" s="294" t="n">
        <f aca="false">B16-E16</f>
        <v>400</v>
      </c>
      <c r="J16" s="155" t="n">
        <f aca="false">C16/F16-1</f>
        <v>0.13925</v>
      </c>
      <c r="K16" s="156" t="n">
        <f aca="false">D16/G16-1</f>
        <v>0.265833333333333</v>
      </c>
      <c r="L16" s="294" t="n">
        <f aca="false">D16-G16</f>
        <v>6380</v>
      </c>
      <c r="M16" s="153"/>
      <c r="N16" s="153"/>
      <c r="O16" s="216"/>
    </row>
    <row r="17" customFormat="false" ht="12.75" hidden="false" customHeight="true" outlineLevel="0" collapsed="false">
      <c r="A17" s="319" t="s">
        <v>59</v>
      </c>
      <c r="B17" s="317" t="n">
        <f aca="false">IF(ISERROR([24]Récolte_N!$F$11)=TRUE(),"",[24]Récolte_N!$F$11)</f>
        <v>79644</v>
      </c>
      <c r="C17" s="147" t="n">
        <f aca="false">IF(OR(B17="",B17=0),"",(D17/B17)*10)</f>
        <v>75.7074481442419</v>
      </c>
      <c r="D17" s="147" t="n">
        <f aca="false">IF(ISERROR([24]Récolte_N!$H$11)=TRUE(),"",[24]Récolte_N!$H$11)</f>
        <v>602964.4</v>
      </c>
      <c r="E17" s="318" t="n">
        <f aca="false">IF(ISERROR([25]Récolte_N!$F$11)=TRUE(),"",[25]Récolte_N!$F$11)</f>
        <v>65189</v>
      </c>
      <c r="F17" s="151" t="n">
        <f aca="false">IF(OR(E17="",E17=0),"",(G17/E17)*10)</f>
        <v>73.6622003189626</v>
      </c>
      <c r="G17" s="152" t="n">
        <f aca="false">IF(ISERROR([25]Récolte_N!$H$11)=TRUE(),"",[25]Récolte_N!$H$11)</f>
        <v>480196.517659285</v>
      </c>
      <c r="H17" s="153" t="n">
        <f aca="false">B17/E17-1</f>
        <v>0.221739864087499</v>
      </c>
      <c r="I17" s="294" t="n">
        <f aca="false">B17-E17</f>
        <v>14455</v>
      </c>
      <c r="J17" s="155" t="n">
        <f aca="false">C17/F17-1</f>
        <v>0.0277652285218635</v>
      </c>
      <c r="K17" s="156" t="n">
        <f aca="false">D17/G17-1</f>
        <v>0.255661750608159</v>
      </c>
      <c r="L17" s="294" t="n">
        <f aca="false">D17-G17</f>
        <v>122767.882340715</v>
      </c>
      <c r="M17" s="153"/>
      <c r="N17" s="153"/>
      <c r="O17" s="216"/>
    </row>
    <row r="18" customFormat="false" ht="12.75" hidden="false" customHeight="true" outlineLevel="0" collapsed="false">
      <c r="A18" s="319" t="s">
        <v>60</v>
      </c>
      <c r="B18" s="317" t="n">
        <f aca="false">IF(ISERROR([26]Récolte_N!$F$11)=TRUE(),"",[26]Récolte_N!$F$11)</f>
        <v>72500</v>
      </c>
      <c r="C18" s="147" t="n">
        <f aca="false">IF(OR(B18="",B18=0),"",(D18/B18)*10)</f>
        <v>71.7310344827586</v>
      </c>
      <c r="D18" s="147" t="n">
        <f aca="false">IF(ISERROR([26]Récolte_N!$H$11)=TRUE(),"",[26]Récolte_N!$H$11)</f>
        <v>520050</v>
      </c>
      <c r="E18" s="318" t="n">
        <f aca="false">IF(ISERROR([27]Récolte_N!$F$11)=TRUE(),"",[27]Récolte_N!$F$11)</f>
        <v>58375</v>
      </c>
      <c r="F18" s="151" t="n">
        <f aca="false">IF(OR(E18="",E18=0),"",(G18/E18)*10)</f>
        <v>69.6325481798715</v>
      </c>
      <c r="G18" s="152" t="n">
        <f aca="false">IF(ISERROR([27]Récolte_N!$H$11)=TRUE(),"",[27]Récolte_N!$H$11)</f>
        <v>406480</v>
      </c>
      <c r="H18" s="153" t="n">
        <f aca="false">B18/E18-1</f>
        <v>0.241970021413276</v>
      </c>
      <c r="I18" s="294" t="n">
        <f aca="false">B18-E18</f>
        <v>14125</v>
      </c>
      <c r="J18" s="155" t="n">
        <f aca="false">C18/F18-1</f>
        <v>0.0301365720160978</v>
      </c>
      <c r="K18" s="156" t="n">
        <f aca="false">D18/G18-1</f>
        <v>0.279398740405432</v>
      </c>
      <c r="L18" s="294" t="n">
        <f aca="false">D18-G18</f>
        <v>113570</v>
      </c>
      <c r="M18" s="153"/>
      <c r="N18" s="153"/>
      <c r="O18" s="216"/>
    </row>
    <row r="19" customFormat="false" ht="12.75" hidden="false" customHeight="true" outlineLevel="0" collapsed="false">
      <c r="A19" s="319" t="s">
        <v>61</v>
      </c>
      <c r="B19" s="317" t="n">
        <f aca="false">IF(ISERROR([28]Récolte_N!$F$11)=TRUE(),"",[28]Récolte_N!$F$11)</f>
        <v>204000</v>
      </c>
      <c r="C19" s="147" t="n">
        <f aca="false">IF(OR(B19="",B19=0),"",(D19/B19)*10)</f>
        <v>74.2156862745098</v>
      </c>
      <c r="D19" s="147" t="n">
        <f aca="false">IF(ISERROR([28]Récolte_N!$H$11)=TRUE(),"",[28]Récolte_N!$H$11)</f>
        <v>1514000</v>
      </c>
      <c r="E19" s="318" t="n">
        <f aca="false">IF(ISERROR([29]Récolte_N!$F$11)=TRUE(),"",[29]Récolte_N!$F$11)</f>
        <v>203800</v>
      </c>
      <c r="F19" s="151" t="n">
        <f aca="false">IF(OR(E19="",E19=0),"",(G19/E19)*10)</f>
        <v>72.1295387634936</v>
      </c>
      <c r="G19" s="152" t="n">
        <f aca="false">IF(ISERROR([29]Récolte_N!$H$11)=TRUE(),"",[29]Récolte_N!$H$11)</f>
        <v>1470000</v>
      </c>
      <c r="H19" s="153" t="n">
        <f aca="false">B19/E19-1</f>
        <v>0.00098135426889101</v>
      </c>
      <c r="I19" s="294" t="n">
        <f aca="false">B19-E19</f>
        <v>200</v>
      </c>
      <c r="J19" s="155" t="n">
        <f aca="false">C19/F19-1</f>
        <v>0.0289222355608911</v>
      </c>
      <c r="K19" s="156" t="n">
        <f aca="false">D19/G19-1</f>
        <v>0.0299319727891156</v>
      </c>
      <c r="L19" s="294" t="n">
        <f aca="false">D19-G19</f>
        <v>44000</v>
      </c>
      <c r="M19" s="153"/>
      <c r="N19" s="153"/>
      <c r="O19" s="216"/>
    </row>
    <row r="20" customFormat="false" ht="12.75" hidden="false" customHeight="true" outlineLevel="0" collapsed="false">
      <c r="A20" s="319" t="s">
        <v>62</v>
      </c>
      <c r="B20" s="317" t="n">
        <f aca="false">IF(ISERROR([30]Récolte_N!$F$11)=TRUE(),"",[30]Récolte_N!$F$11)</f>
        <v>41300</v>
      </c>
      <c r="C20" s="147" t="n">
        <f aca="false">IF(OR(B20="",B20=0),"",(D20/B20)*10)</f>
        <v>85</v>
      </c>
      <c r="D20" s="147" t="n">
        <f aca="false">IF(ISERROR([30]Récolte_N!$H$11)=TRUE(),"",[30]Récolte_N!$H$11)</f>
        <v>351050</v>
      </c>
      <c r="E20" s="318" t="n">
        <f aca="false">IF(ISERROR([31]Récolte_N!$F$11)=TRUE(),"",[31]Récolte_N!$F$11)</f>
        <v>38920</v>
      </c>
      <c r="F20" s="151" t="n">
        <f aca="false">IF(OR(E20="",E20=0),"",(G20/E20)*10)</f>
        <v>80</v>
      </c>
      <c r="G20" s="152" t="n">
        <f aca="false">IF(ISERROR([31]Récolte_N!$H$11)=TRUE(),"",[31]Récolte_N!$H$11)</f>
        <v>311360</v>
      </c>
      <c r="H20" s="153" t="n">
        <f aca="false">B20/E20-1</f>
        <v>0.0611510791366907</v>
      </c>
      <c r="I20" s="294" t="n">
        <f aca="false">B20-E20</f>
        <v>2380</v>
      </c>
      <c r="J20" s="155" t="n">
        <f aca="false">C20/F20-1</f>
        <v>0.0625</v>
      </c>
      <c r="K20" s="156" t="n">
        <f aca="false">D20/G20-1</f>
        <v>0.127473021582734</v>
      </c>
      <c r="L20" s="294" t="n">
        <f aca="false">D20-G20</f>
        <v>39690</v>
      </c>
      <c r="M20" s="153"/>
      <c r="N20" s="153"/>
      <c r="O20" s="216"/>
    </row>
    <row r="21" customFormat="false" ht="12.75" hidden="false" customHeight="true" outlineLevel="0" collapsed="false">
      <c r="A21" s="319" t="s">
        <v>63</v>
      </c>
      <c r="B21" s="317" t="n">
        <f aca="false">IF(ISERROR([32]Récolte_N!$F$11)=TRUE(),"",[32]Récolte_N!$F$11)</f>
        <v>88500</v>
      </c>
      <c r="C21" s="147" t="n">
        <f aca="false">IF(OR(B21="",B21=0),"",(D21/B21)*10)</f>
        <v>64.4406779661017</v>
      </c>
      <c r="D21" s="147" t="n">
        <f aca="false">IF(ISERROR([32]Récolte_N!$H$11)=TRUE(),"",[32]Récolte_N!$H$11)</f>
        <v>570300</v>
      </c>
      <c r="E21" s="318" t="n">
        <f aca="false">IF(ISERROR([33]Récolte_N!$F$11)=TRUE(),"",[33]Récolte_N!$F$11)</f>
        <v>86500</v>
      </c>
      <c r="F21" s="151" t="n">
        <f aca="false">IF(OR(E21="",E21=0),"",(G21/E21)*10)</f>
        <v>63.4959537572254</v>
      </c>
      <c r="G21" s="152" t="n">
        <f aca="false">IF(ISERROR([33]Récolte_N!$H$11)=TRUE(),"",[33]Récolte_N!$H$11)</f>
        <v>549240</v>
      </c>
      <c r="H21" s="153" t="n">
        <f aca="false">B21/E21-1</f>
        <v>0.023121387283237</v>
      </c>
      <c r="I21" s="294" t="n">
        <f aca="false">B21-E21</f>
        <v>2000</v>
      </c>
      <c r="J21" s="155" t="n">
        <f aca="false">C21/F21-1</f>
        <v>0.0148784946594924</v>
      </c>
      <c r="K21" s="156" t="n">
        <f aca="false">D21/G21-1</f>
        <v>0.0383438933799432</v>
      </c>
      <c r="L21" s="294" t="n">
        <f aca="false">D21-G21</f>
        <v>21060</v>
      </c>
      <c r="M21" s="153"/>
      <c r="N21" s="153"/>
      <c r="O21" s="216"/>
    </row>
    <row r="22" customFormat="false" ht="12.75" hidden="false" customHeight="true" outlineLevel="0" collapsed="false">
      <c r="A22" s="319" t="s">
        <v>64</v>
      </c>
      <c r="B22" s="317" t="n">
        <f aca="false">IF(ISERROR([34]Récolte_N!$F$11)=TRUE(),"",[34]Récolte_N!$F$11)</f>
        <v>52200</v>
      </c>
      <c r="C22" s="147" t="n">
        <f aca="false">IF(OR(B22="",B22=0),"",(D22/B22)*10)</f>
        <v>87.88</v>
      </c>
      <c r="D22" s="147" t="n">
        <f aca="false">IF(ISERROR([34]Récolte_N!$H$11)=TRUE(),"",[34]Récolte_N!$H$11)</f>
        <v>458733.6</v>
      </c>
      <c r="E22" s="318" t="n">
        <f aca="false">IF(ISERROR([35]Récolte_N!$F$11)=TRUE(),"",[35]Récolte_N!$F$11)</f>
        <v>48902</v>
      </c>
      <c r="F22" s="151" t="n">
        <f aca="false">IF(OR(E22="",E22=0),"",(G22/E22)*10)</f>
        <v>80.15</v>
      </c>
      <c r="G22" s="152" t="n">
        <f aca="false">IF(ISERROR([35]Récolte_N!$H$11)=TRUE(),"",[35]Récolte_N!$H$11)</f>
        <v>391949.53</v>
      </c>
      <c r="H22" s="153" t="n">
        <f aca="false">B22/E22-1</f>
        <v>0.0674410044578955</v>
      </c>
      <c r="I22" s="294" t="n">
        <f aca="false">B22-E22</f>
        <v>3298</v>
      </c>
      <c r="J22" s="155" t="n">
        <f aca="false">C22/F22-1</f>
        <v>0.096444167186525</v>
      </c>
      <c r="K22" s="156" t="n">
        <f aca="false">D22/G22-1</f>
        <v>0.170389463153585</v>
      </c>
      <c r="L22" s="294" t="n">
        <f aca="false">D22-G22</f>
        <v>66784.07</v>
      </c>
      <c r="M22" s="153"/>
      <c r="N22" s="153"/>
      <c r="O22" s="216"/>
    </row>
    <row r="23" customFormat="false" ht="12.75" hidden="false" customHeight="true" outlineLevel="0" collapsed="false">
      <c r="A23" s="319" t="s">
        <v>65</v>
      </c>
      <c r="B23" s="317" t="n">
        <f aca="false">IF(ISERROR([36]Récolte_N!$F$11)=TRUE(),"",[36]Récolte_N!$F$11)</f>
        <v>46000</v>
      </c>
      <c r="C23" s="147" t="n">
        <f aca="false">IF(OR(B23="",B23=0),"",(D23/B23)*10)</f>
        <v>77.6897959183674</v>
      </c>
      <c r="D23" s="147" t="n">
        <f aca="false">IF(ISERROR([36]Récolte_N!$H$11)=TRUE(),"",[36]Récolte_N!$H$11)</f>
        <v>357373.06122449</v>
      </c>
      <c r="E23" s="318" t="n">
        <f aca="false">IF(ISERROR([37]Récolte_N!$F$11)=TRUE(),"",[37]Récolte_N!$F$11)</f>
        <v>43700</v>
      </c>
      <c r="F23" s="151" t="n">
        <f aca="false">IF(OR(E23="",E23=0),"",(G23/E23)*10)</f>
        <v>71.5446808510638</v>
      </c>
      <c r="G23" s="152" t="n">
        <f aca="false">IF(ISERROR([37]Récolte_N!$H$11)=TRUE(),"",[37]Récolte_N!$H$11)</f>
        <v>312650.255319149</v>
      </c>
      <c r="H23" s="153" t="n">
        <f aca="false">B23/E23-1</f>
        <v>0.0526315789473684</v>
      </c>
      <c r="I23" s="294" t="n">
        <f aca="false">B23-E23</f>
        <v>2300</v>
      </c>
      <c r="J23" s="155" t="n">
        <f aca="false">C23/F23-1</f>
        <v>0.0858919907700189</v>
      </c>
      <c r="K23" s="156" t="n">
        <f aca="false">D23/G23-1</f>
        <v>0.143044200810546</v>
      </c>
      <c r="L23" s="294" t="n">
        <f aca="false">D23-G23</f>
        <v>44722.8059053409</v>
      </c>
      <c r="M23" s="153"/>
      <c r="N23" s="153"/>
      <c r="O23" s="216"/>
    </row>
    <row r="24" customFormat="false" ht="12.75" hidden="false" customHeight="true" outlineLevel="0" collapsed="false">
      <c r="A24" s="319" t="s">
        <v>66</v>
      </c>
      <c r="B24" s="317" t="n">
        <f aca="false">IF(ISERROR([38]Récolte_N!$F$11)=TRUE(),"",[38]Récolte_N!$F$11)</f>
        <v>88600</v>
      </c>
      <c r="C24" s="147" t="n">
        <f aca="false">IF(OR(B24="",B24=0),"",(D24/B24)*10)</f>
        <v>51.0237020316027</v>
      </c>
      <c r="D24" s="147" t="n">
        <f aca="false">IF(ISERROR([38]Récolte_N!$H$11)=TRUE(),"",[38]Récolte_N!$H$11)</f>
        <v>452070</v>
      </c>
      <c r="E24" s="318" t="n">
        <f aca="false">IF(ISERROR([39]Récolte_N!$F$11)=TRUE(),"",[39]Récolte_N!$F$11)</f>
        <v>88167</v>
      </c>
      <c r="F24" s="151" t="n">
        <f aca="false">IF(OR(E24="",E24=0),"",(G24/E24)*10)</f>
        <v>49.5416652489027</v>
      </c>
      <c r="G24" s="152" t="n">
        <f aca="false">IF(ISERROR([39]Récolte_N!$H$11)=TRUE(),"",[39]Récolte_N!$H$11)</f>
        <v>436794</v>
      </c>
      <c r="H24" s="153" t="n">
        <f aca="false">B24/E24-1</f>
        <v>0.00491113455147607</v>
      </c>
      <c r="I24" s="294" t="n">
        <f aca="false">B24-E24</f>
        <v>433</v>
      </c>
      <c r="J24" s="155" t="n">
        <f aca="false">C24/F24-1</f>
        <v>0.0299149569408725</v>
      </c>
      <c r="K24" s="156" t="n">
        <f aca="false">D24/G24-1</f>
        <v>0.0349730078709873</v>
      </c>
      <c r="L24" s="294" t="n">
        <f aca="false">D24-G24</f>
        <v>15276</v>
      </c>
      <c r="M24" s="153"/>
      <c r="N24" s="153"/>
      <c r="O24" s="216"/>
    </row>
    <row r="25" customFormat="false" ht="12.75" hidden="false" customHeight="true" outlineLevel="0" collapsed="false">
      <c r="A25" s="319" t="s">
        <v>67</v>
      </c>
      <c r="B25" s="317" t="n">
        <f aca="false">IF(ISERROR([40]Récolte_N!$F$11)=TRUE(),"",[40]Récolte_N!$F$11)</f>
        <v>11050</v>
      </c>
      <c r="C25" s="147" t="n">
        <f aca="false">IF(OR(B25="",B25=0),"",(D25/B25)*10)</f>
        <v>43</v>
      </c>
      <c r="D25" s="147" t="n">
        <f aca="false">IF(ISERROR([40]Récolte_N!$H$11)=TRUE(),"",[40]Récolte_N!$H$11)</f>
        <v>47515</v>
      </c>
      <c r="E25" s="318" t="n">
        <f aca="false">IF(ISERROR([41]Récolte_N!$F$11)=TRUE(),"",[41]Récolte_N!$F$11)</f>
        <v>11500</v>
      </c>
      <c r="F25" s="151" t="n">
        <f aca="false">IF(OR(E25="",E25=0),"",(G25/E25)*10)</f>
        <v>42</v>
      </c>
      <c r="G25" s="152" t="n">
        <f aca="false">IF(ISERROR([41]Récolte_N!$H$11)=TRUE(),"",[41]Récolte_N!$H$11)</f>
        <v>48300</v>
      </c>
      <c r="H25" s="153" t="n">
        <f aca="false">B25/E25-1</f>
        <v>-0.0391304347826087</v>
      </c>
      <c r="I25" s="294" t="n">
        <f aca="false">B25-E25</f>
        <v>-450</v>
      </c>
      <c r="J25" s="155" t="n">
        <f aca="false">C25/F25-1</f>
        <v>0.0238095238095237</v>
      </c>
      <c r="K25" s="156" t="n">
        <f aca="false">D25/G25-1</f>
        <v>-0.0162525879917185</v>
      </c>
      <c r="L25" s="294" t="n">
        <f aca="false">D25-G25</f>
        <v>-785</v>
      </c>
      <c r="M25" s="153"/>
      <c r="N25" s="153"/>
      <c r="O25" s="216"/>
    </row>
    <row r="26" customFormat="false" ht="12.75" hidden="false" customHeight="true" outlineLevel="0" collapsed="false">
      <c r="A26" s="198"/>
      <c r="B26" s="320"/>
      <c r="C26" s="160"/>
      <c r="D26" s="160"/>
      <c r="E26" s="321"/>
      <c r="F26" s="165"/>
      <c r="G26" s="225"/>
      <c r="H26" s="153"/>
      <c r="I26" s="294"/>
      <c r="J26" s="155"/>
      <c r="K26" s="156"/>
      <c r="L26" s="294"/>
      <c r="M26" s="153"/>
      <c r="N26" s="153"/>
      <c r="O26" s="216"/>
    </row>
    <row r="27" s="177" customFormat="true" ht="15.75" hidden="false" customHeight="true" outlineLevel="0" collapsed="false">
      <c r="A27" s="322" t="s">
        <v>68</v>
      </c>
      <c r="B27" s="323" t="n">
        <f aca="false">IF(SUM(B6:B25)=0,"",SUM(B6:B25))</f>
        <v>1294634</v>
      </c>
      <c r="C27" s="171" t="n">
        <f aca="false">IF(OR(B27="",B27=0),"",(D27/B27)*10)</f>
        <v>73.3560300534707</v>
      </c>
      <c r="D27" s="171" t="n">
        <f aca="false">IF(SUM(D6:D25)=0,"",SUM(D6:D25))</f>
        <v>9496921.06122449</v>
      </c>
      <c r="E27" s="324" t="n">
        <f aca="false">IF(SUM(E6:E25)=0,"",SUM(E6:E25))</f>
        <v>1226823</v>
      </c>
      <c r="F27" s="175" t="n">
        <f aca="false">IF(OR(E27="",E27=0),"",(G27/E27)*10)</f>
        <v>68.7107374330155</v>
      </c>
      <c r="G27" s="176" t="n">
        <f aca="false">IF(SUM(G6:G25)=0,"",SUM(G6:G25))</f>
        <v>8429591.30297843</v>
      </c>
      <c r="H27" s="153" t="n">
        <f aca="false">B27/E27-1</f>
        <v>0.0552736621338203</v>
      </c>
      <c r="I27" s="294" t="n">
        <f aca="false">B27-E27</f>
        <v>67811</v>
      </c>
      <c r="J27" s="155" t="n">
        <f aca="false">C27/F27-1</f>
        <v>0.0676065021858303</v>
      </c>
      <c r="K27" s="156" t="n">
        <f aca="false">D27/G27-1</f>
        <v>0.12661702327952</v>
      </c>
      <c r="L27" s="294" t="n">
        <f aca="false">D27-G27</f>
        <v>1067329.75824606</v>
      </c>
      <c r="M27" s="153"/>
      <c r="N27" s="187"/>
      <c r="O27" s="325"/>
    </row>
    <row r="28" s="189" customFormat="true" ht="12.75" hidden="false" customHeight="true" outlineLevel="0" collapsed="false">
      <c r="A28" s="326" t="s">
        <v>69</v>
      </c>
      <c r="B28" s="327" t="n">
        <f aca="false">B27/E27-1</f>
        <v>0.0552736621338203</v>
      </c>
      <c r="C28" s="181" t="n">
        <f aca="false">C27/F27-1</f>
        <v>0.0676065021858303</v>
      </c>
      <c r="D28" s="181" t="n">
        <f aca="false">D27/G27-1</f>
        <v>0.12661702327952</v>
      </c>
      <c r="E28" s="328"/>
      <c r="F28" s="185"/>
      <c r="G28" s="186"/>
      <c r="H28" s="187"/>
      <c r="I28" s="187"/>
      <c r="J28" s="188"/>
      <c r="K28" s="190"/>
      <c r="L28" s="187"/>
      <c r="M28" s="187"/>
      <c r="N28" s="187"/>
      <c r="O28" s="187"/>
    </row>
    <row r="29" s="110" customFormat="true" ht="15.75" hidden="false" customHeight="true" outlineLevel="0" collapsed="false">
      <c r="M29" s="197"/>
      <c r="N29" s="197"/>
      <c r="O29" s="197"/>
    </row>
    <row r="30" s="126" customFormat="true" ht="12.75" hidden="false" customHeight="true" outlineLevel="0" collapsed="false"/>
    <row r="31" s="126" customFormat="true" ht="12.75" hidden="false" customHeight="true" outlineLevel="0" collapsed="false"/>
    <row r="32" customFormat="false" ht="12.75" hidden="false" customHeight="true" outlineLevel="0" collapsed="false">
      <c r="B32" s="8"/>
      <c r="C32" s="8"/>
    </row>
    <row r="33" customFormat="false" ht="12.75" hidden="false" customHeight="true" outlineLevel="0" collapsed="false">
      <c r="B33" s="8"/>
      <c r="C33" s="8"/>
    </row>
    <row r="34" customFormat="false" ht="12.75" hidden="false" customHeight="true" outlineLevel="0" collapsed="false">
      <c r="B34" s="8"/>
      <c r="C34" s="8"/>
    </row>
    <row r="35" customFormat="false" ht="12.75" hidden="false" customHeight="true" outlineLevel="0" collapsed="false">
      <c r="B35" s="8"/>
      <c r="C35" s="8"/>
    </row>
    <row r="36" customFormat="false" ht="12.75" hidden="false" customHeight="true" outlineLevel="0" collapsed="false">
      <c r="B36" s="8"/>
      <c r="C36" s="8"/>
    </row>
    <row r="37" customFormat="false" ht="12.75" hidden="false" customHeight="true" outlineLevel="0" collapsed="false">
      <c r="B37" s="8"/>
      <c r="C37" s="8"/>
      <c r="D37" s="126"/>
      <c r="E37" s="8"/>
    </row>
    <row r="38" customFormat="false" ht="12.75" hidden="false" customHeight="true" outlineLevel="0" collapsed="false">
      <c r="B38" s="8"/>
      <c r="C38" s="8"/>
      <c r="D38" s="8"/>
      <c r="E38" s="8"/>
    </row>
    <row r="39" customFormat="false" ht="12.75" hidden="false" customHeight="true" outlineLevel="0" collapsed="false">
      <c r="B39" s="8"/>
      <c r="C39" s="8"/>
      <c r="D39" s="8"/>
      <c r="E39" s="8"/>
    </row>
    <row r="40" customFormat="false" ht="12.75" hidden="false" customHeight="true" outlineLevel="0" collapsed="false">
      <c r="B40" s="8"/>
      <c r="C40" s="8"/>
      <c r="D40" s="8"/>
      <c r="E40" s="8"/>
    </row>
    <row r="41" customFormat="false" ht="12.75" hidden="false" customHeight="true" outlineLevel="0" collapsed="false">
      <c r="B41" s="8"/>
      <c r="C41" s="8"/>
      <c r="D41" s="8"/>
      <c r="E41" s="8"/>
    </row>
    <row r="42" customFormat="false" ht="12.75" hidden="false" customHeight="true" outlineLevel="0" collapsed="false">
      <c r="B42" s="8"/>
      <c r="C42" s="8"/>
      <c r="D42" s="8"/>
      <c r="E42" s="8"/>
    </row>
    <row r="43" customFormat="false" ht="12.75" hidden="false" customHeight="true" outlineLevel="0" collapsed="false">
      <c r="B43" s="8"/>
      <c r="C43" s="8"/>
      <c r="D43" s="8"/>
      <c r="E43" s="8"/>
    </row>
    <row r="44" customFormat="false" ht="12.75" hidden="false" customHeight="true" outlineLevel="0" collapsed="false">
      <c r="B44" s="8"/>
      <c r="C44" s="8"/>
      <c r="D44" s="8"/>
      <c r="E44" s="8"/>
    </row>
    <row r="45" customFormat="false" ht="12.75" hidden="false" customHeight="true" outlineLevel="0" collapsed="false">
      <c r="B45" s="8"/>
      <c r="C45" s="8"/>
      <c r="D45" s="8"/>
      <c r="E45" s="8"/>
    </row>
    <row r="46" customFormat="false" ht="12.75" hidden="false" customHeight="true" outlineLevel="0" collapsed="false">
      <c r="B46" s="8"/>
      <c r="C46" s="8"/>
      <c r="D46" s="8"/>
      <c r="E46" s="8"/>
    </row>
    <row r="47" customFormat="false" ht="12.75" hidden="false" customHeight="true" outlineLevel="0" collapsed="false">
      <c r="B47" s="8"/>
      <c r="C47" s="8"/>
      <c r="D47" s="8"/>
      <c r="E47" s="8"/>
    </row>
    <row r="48" customFormat="false" ht="12.75" hidden="false" customHeight="true" outlineLevel="0" collapsed="false">
      <c r="B48" s="8"/>
      <c r="C48" s="8"/>
      <c r="D48" s="8"/>
      <c r="E48" s="8"/>
    </row>
    <row r="49" customFormat="false" ht="12.75" hidden="false" customHeight="true" outlineLevel="0" collapsed="false">
      <c r="B49" s="8"/>
      <c r="C49" s="8"/>
      <c r="D49" s="8"/>
      <c r="E49" s="8"/>
    </row>
    <row r="50" customFormat="false" ht="12.75" hidden="false" customHeight="true" outlineLevel="0" collapsed="false">
      <c r="B50" s="8"/>
      <c r="C50" s="8"/>
      <c r="D50" s="8"/>
      <c r="E50" s="8"/>
    </row>
    <row r="51" customFormat="false" ht="12.75" hidden="false" customHeight="true" outlineLevel="0" collapsed="false">
      <c r="B51" s="8"/>
      <c r="C51" s="8"/>
      <c r="D51" s="8"/>
      <c r="E51" s="8"/>
    </row>
    <row r="52" customFormat="false" ht="12.75" hidden="false" customHeight="true" outlineLevel="0" collapsed="false">
      <c r="B52" s="8"/>
      <c r="C52" s="8"/>
      <c r="D52" s="8"/>
      <c r="E52" s="8"/>
    </row>
    <row r="53" customFormat="false" ht="12.75" hidden="false" customHeight="true" outlineLevel="0" collapsed="false">
      <c r="B53" s="8"/>
      <c r="C53" s="8"/>
      <c r="D53" s="8"/>
      <c r="E53" s="8"/>
    </row>
    <row r="54" customFormat="false" ht="12.75" hidden="false" customHeight="true" outlineLevel="0" collapsed="false">
      <c r="B54" s="8"/>
      <c r="C54" s="8"/>
      <c r="D54" s="177"/>
      <c r="E54" s="177"/>
    </row>
    <row r="55" s="177" customFormat="true" ht="15.75" hidden="false" customHeight="true" outlineLevel="0" collapsed="false">
      <c r="D55" s="216"/>
      <c r="E55" s="216"/>
    </row>
    <row r="56" s="216" customFormat="true" ht="64.5" hidden="false" customHeight="true" outlineLevel="0" collapsed="false">
      <c r="A56" s="238"/>
      <c r="B56" s="238"/>
      <c r="C56" s="238"/>
      <c r="D56" s="110"/>
      <c r="E56" s="110"/>
    </row>
    <row r="57" s="110" customFormat="true" ht="15.75" hidden="false" customHeight="true" outlineLevel="0" collapsed="false">
      <c r="D57" s="8"/>
      <c r="E57" s="8"/>
    </row>
    <row r="58" customFormat="false" ht="12.75" hidden="false" customHeight="true" outlineLevel="0" collapsed="false">
      <c r="B58" s="8"/>
      <c r="C58" s="8"/>
      <c r="D58" s="8"/>
      <c r="E58" s="8"/>
    </row>
    <row r="59" customFormat="false" ht="12.75" hidden="false" customHeight="true" outlineLevel="0" collapsed="false">
      <c r="B59" s="8"/>
      <c r="C59" s="8"/>
      <c r="D59" s="8"/>
      <c r="E59" s="8"/>
    </row>
    <row r="60" customFormat="false" ht="12.75" hidden="false" customHeight="true" outlineLevel="0" collapsed="false">
      <c r="B60" s="8"/>
      <c r="C60" s="8"/>
      <c r="D60" s="8"/>
      <c r="E60" s="8"/>
    </row>
    <row r="61" customFormat="false" ht="12.75" hidden="false" customHeight="true" outlineLevel="0" collapsed="false">
      <c r="B61" s="8"/>
      <c r="C61" s="8"/>
      <c r="D61" s="8"/>
      <c r="E61" s="8"/>
    </row>
    <row r="62" customFormat="false" ht="12.75" hidden="false" customHeight="true" outlineLevel="0" collapsed="false">
      <c r="B62" s="8"/>
      <c r="C62" s="8"/>
      <c r="D62" s="8"/>
      <c r="E62" s="8"/>
    </row>
    <row r="63" customFormat="false" ht="12.75" hidden="false" customHeight="true" outlineLevel="0" collapsed="false">
      <c r="B63" s="8"/>
      <c r="C63" s="8"/>
      <c r="D63" s="8"/>
      <c r="E63" s="8"/>
    </row>
    <row r="64" customFormat="false" ht="12.75" hidden="false" customHeight="true" outlineLevel="0" collapsed="false">
      <c r="B64" s="8"/>
      <c r="C64" s="8"/>
      <c r="D64" s="8"/>
      <c r="E64" s="8"/>
    </row>
    <row r="65" customFormat="false" ht="12.75" hidden="false" customHeight="true" outlineLevel="0" collapsed="false">
      <c r="B65" s="8"/>
      <c r="C65" s="8"/>
      <c r="D65" s="8"/>
      <c r="E65" s="8"/>
    </row>
    <row r="66" customFormat="false" ht="12.75" hidden="false" customHeight="true" outlineLevel="0" collapsed="false">
      <c r="B66" s="8"/>
      <c r="C66" s="8"/>
      <c r="D66" s="8"/>
      <c r="E66" s="8"/>
    </row>
    <row r="67" customFormat="false" ht="12.75" hidden="false" customHeight="true" outlineLevel="0" collapsed="false">
      <c r="B67" s="8"/>
      <c r="C67" s="8"/>
      <c r="D67" s="8"/>
      <c r="E67" s="8"/>
    </row>
    <row r="68" customFormat="false" ht="12.75" hidden="false" customHeight="true" outlineLevel="0" collapsed="false">
      <c r="B68" s="8"/>
      <c r="C68" s="8"/>
      <c r="D68" s="8"/>
      <c r="E68" s="8"/>
    </row>
    <row r="69" customFormat="false" ht="12.75" hidden="false" customHeight="true" outlineLevel="0" collapsed="false">
      <c r="B69" s="8"/>
      <c r="C69" s="8"/>
      <c r="D69" s="8"/>
      <c r="E69" s="8"/>
    </row>
    <row r="70" customFormat="false" ht="12.75" hidden="false" customHeight="true" outlineLevel="0" collapsed="false">
      <c r="B70" s="8"/>
      <c r="C70" s="8"/>
      <c r="D70" s="8"/>
      <c r="E70" s="8"/>
    </row>
    <row r="71" customFormat="false" ht="12.75" hidden="false" customHeight="true" outlineLevel="0" collapsed="false">
      <c r="B71" s="8"/>
      <c r="C71" s="8"/>
      <c r="D71" s="8"/>
      <c r="E71" s="8"/>
    </row>
    <row r="72" customFormat="false" ht="12.75" hidden="false" customHeight="true" outlineLevel="0" collapsed="false">
      <c r="B72" s="8"/>
      <c r="C72" s="8"/>
      <c r="D72" s="8"/>
      <c r="E72" s="8"/>
    </row>
    <row r="73" customFormat="false" ht="12.75" hidden="false" customHeight="true" outlineLevel="0" collapsed="false">
      <c r="B73" s="8"/>
      <c r="C73" s="8"/>
      <c r="D73" s="8"/>
      <c r="E73" s="8"/>
    </row>
    <row r="74" customFormat="false" ht="12.75" hidden="false" customHeight="true" outlineLevel="0" collapsed="false">
      <c r="B74" s="8"/>
      <c r="C74" s="8"/>
      <c r="D74" s="8"/>
      <c r="E74" s="8"/>
    </row>
    <row r="75" customFormat="false" ht="12.75" hidden="false" customHeight="true" outlineLevel="0" collapsed="false">
      <c r="B75" s="8"/>
      <c r="C75" s="8"/>
      <c r="D75" s="8"/>
      <c r="E75" s="8"/>
    </row>
    <row r="76" customFormat="false" ht="12.75" hidden="false" customHeight="true" outlineLevel="0" collapsed="false">
      <c r="B76" s="8"/>
      <c r="C76" s="8"/>
      <c r="D76" s="8"/>
      <c r="E76" s="8"/>
    </row>
    <row r="77" customFormat="false" ht="12.75" hidden="false" customHeight="true" outlineLevel="0" collapsed="false">
      <c r="B77" s="8"/>
      <c r="C77" s="8"/>
      <c r="D77" s="8"/>
      <c r="E77" s="8"/>
    </row>
    <row r="78" customFormat="false" ht="12.75" hidden="false" customHeight="true" outlineLevel="0" collapsed="false">
      <c r="B78" s="8"/>
      <c r="C78" s="8"/>
      <c r="D78" s="8"/>
      <c r="E78" s="8"/>
    </row>
    <row r="79" customFormat="false" ht="12.75" hidden="false" customHeight="true" outlineLevel="0" collapsed="false">
      <c r="B79" s="8"/>
      <c r="C79" s="8"/>
      <c r="D79" s="8"/>
      <c r="E79" s="8"/>
    </row>
    <row r="80" customFormat="false" ht="12.75" hidden="false" customHeight="true" outlineLevel="0" collapsed="false">
      <c r="B80" s="8"/>
      <c r="C80" s="8"/>
      <c r="D80" s="8"/>
      <c r="E80" s="8"/>
    </row>
    <row r="81" customFormat="false" ht="12.75" hidden="false" customHeight="true" outlineLevel="0" collapsed="false">
      <c r="B81" s="8"/>
      <c r="C81" s="8"/>
      <c r="D81" s="8"/>
      <c r="E81" s="8"/>
    </row>
    <row r="82" customFormat="false" ht="12.75" hidden="false" customHeight="true" outlineLevel="0" collapsed="false">
      <c r="B82" s="8"/>
      <c r="C82" s="8"/>
      <c r="D82" s="8"/>
      <c r="E82" s="8"/>
    </row>
    <row r="83" customFormat="false" ht="11.25" hidden="false" customHeight="true" outlineLevel="0" collapsed="false">
      <c r="B83" s="8"/>
      <c r="C83" s="8"/>
      <c r="D83" s="8"/>
      <c r="E83" s="8"/>
    </row>
    <row r="84" customFormat="false" ht="12.75" hidden="false" customHeight="true" outlineLevel="0" collapsed="false">
      <c r="B84" s="8"/>
      <c r="C84" s="8"/>
      <c r="D84" s="8"/>
      <c r="E84" s="8"/>
    </row>
    <row r="85" customFormat="false" ht="12.75" hidden="false" customHeight="true" outlineLevel="0" collapsed="false">
      <c r="B85" s="8"/>
      <c r="C85" s="8"/>
      <c r="D85" s="8"/>
      <c r="E85" s="8"/>
    </row>
  </sheetData>
  <mergeCells count="5">
    <mergeCell ref="B1:G1"/>
    <mergeCell ref="B2:D2"/>
    <mergeCell ref="E2:G2"/>
    <mergeCell ref="H3:I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" activeCellId="0" sqref="M1"/>
    </sheetView>
  </sheetViews>
  <sheetFormatPr defaultColWidth="11.6796875" defaultRowHeight="12.75" zeroHeight="false" outlineLevelRow="0" outlineLevelCol="0"/>
  <cols>
    <col collapsed="false" customWidth="true" hidden="false" outlineLevel="0" max="1" min="1" style="8" width="30.37"/>
    <col collapsed="false" customWidth="true" hidden="false" outlineLevel="0" max="2" min="2" style="100" width="15.03"/>
    <col collapsed="false" customWidth="true" hidden="false" outlineLevel="0" max="3" min="3" style="101" width="15.03"/>
    <col collapsed="false" customWidth="true" hidden="false" outlineLevel="0" max="6" min="4" style="100" width="15.03"/>
    <col collapsed="false" customWidth="true" hidden="false" outlineLevel="0" max="7" min="7" style="102" width="15.03"/>
    <col collapsed="false" customWidth="true" hidden="false" outlineLevel="0" max="8" min="8" style="103" width="15.03"/>
    <col collapsed="false" customWidth="true" hidden="false" outlineLevel="0" max="12" min="9" style="8" width="15.03"/>
    <col collapsed="false" customWidth="true" hidden="false" outlineLevel="0" max="13" min="13" style="8" width="8.02"/>
    <col collapsed="false" customWidth="true" hidden="false" outlineLevel="0" max="14" min="14" style="8" width="6.56"/>
    <col collapsed="false" customWidth="true" hidden="false" outlineLevel="0" max="15" min="15" style="8" width="6.12"/>
    <col collapsed="false" customWidth="true" hidden="false" outlineLevel="0" max="16" min="16" style="8" width="6.71"/>
    <col collapsed="false" customWidth="true" hidden="false" outlineLevel="0" max="17" min="17" style="8" width="7.15"/>
    <col collapsed="false" customWidth="true" hidden="false" outlineLevel="0" max="18" min="18" style="8" width="7.59"/>
    <col collapsed="false" customWidth="true" hidden="false" outlineLevel="0" max="19" min="19" style="8" width="8.9"/>
    <col collapsed="false" customWidth="false" hidden="false" outlineLevel="0" max="257" min="20" style="8" width="11.68"/>
  </cols>
  <sheetData>
    <row r="1" customFormat="false" ht="64.5" hidden="false" customHeight="true" outlineLevel="0" collapsed="false">
      <c r="A1" s="104"/>
      <c r="B1" s="105" t="s">
        <v>101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s="110" customFormat="true" ht="15.75" hidden="false" customHeight="true" outlineLevel="0" collapsed="false">
      <c r="A2" s="106"/>
      <c r="B2" s="329" t="s">
        <v>33</v>
      </c>
      <c r="C2" s="329"/>
      <c r="D2" s="329"/>
      <c r="E2" s="329"/>
      <c r="F2" s="329"/>
      <c r="G2" s="329"/>
      <c r="H2" s="330" t="s">
        <v>34</v>
      </c>
      <c r="I2" s="330"/>
      <c r="J2" s="330"/>
      <c r="K2" s="330"/>
      <c r="L2" s="330"/>
      <c r="M2" s="109" t="s">
        <v>35</v>
      </c>
      <c r="N2" s="109"/>
      <c r="O2" s="109"/>
      <c r="P2" s="109"/>
      <c r="Q2" s="109"/>
      <c r="R2" s="109"/>
      <c r="S2" s="109"/>
    </row>
    <row r="3" s="126" customFormat="true" ht="12.75" hidden="false" customHeight="true" outlineLevel="0" collapsed="false">
      <c r="A3" s="111"/>
      <c r="B3" s="112" t="s">
        <v>1</v>
      </c>
      <c r="C3" s="113" t="s">
        <v>2</v>
      </c>
      <c r="D3" s="114" t="s">
        <v>3</v>
      </c>
      <c r="E3" s="114" t="s">
        <v>36</v>
      </c>
      <c r="F3" s="114" t="s">
        <v>37</v>
      </c>
      <c r="G3" s="292" t="s">
        <v>38</v>
      </c>
      <c r="H3" s="201" t="s">
        <v>1</v>
      </c>
      <c r="I3" s="118" t="s">
        <v>2</v>
      </c>
      <c r="J3" s="119" t="s">
        <v>3</v>
      </c>
      <c r="K3" s="119" t="s">
        <v>39</v>
      </c>
      <c r="L3" s="139" t="s">
        <v>37</v>
      </c>
      <c r="M3" s="122" t="s">
        <v>1</v>
      </c>
      <c r="N3" s="122"/>
      <c r="O3" s="123" t="s">
        <v>40</v>
      </c>
      <c r="P3" s="124" t="s">
        <v>41</v>
      </c>
      <c r="Q3" s="125" t="s">
        <v>4</v>
      </c>
      <c r="R3" s="125"/>
      <c r="S3" s="124" t="s">
        <v>37</v>
      </c>
    </row>
    <row r="4" s="126" customFormat="true" ht="12.75" hidden="false" customHeight="true" outlineLevel="0" collapsed="false">
      <c r="A4" s="127"/>
      <c r="B4" s="128" t="s">
        <v>42</v>
      </c>
      <c r="C4" s="129" t="s">
        <v>43</v>
      </c>
      <c r="D4" s="130" t="s">
        <v>44</v>
      </c>
      <c r="E4" s="130" t="s">
        <v>44</v>
      </c>
      <c r="F4" s="130" t="s">
        <v>44</v>
      </c>
      <c r="G4" s="131" t="s">
        <v>90</v>
      </c>
      <c r="H4" s="331" t="s">
        <v>42</v>
      </c>
      <c r="I4" s="123" t="s">
        <v>43</v>
      </c>
      <c r="J4" s="125" t="s">
        <v>44</v>
      </c>
      <c r="K4" s="125" t="s">
        <v>44</v>
      </c>
      <c r="L4" s="133" t="s">
        <v>44</v>
      </c>
      <c r="M4" s="134" t="s">
        <v>16</v>
      </c>
      <c r="N4" s="134" t="s">
        <v>46</v>
      </c>
      <c r="O4" s="135" t="s">
        <v>16</v>
      </c>
      <c r="P4" s="134" t="s">
        <v>16</v>
      </c>
      <c r="Q4" s="136" t="s">
        <v>16</v>
      </c>
      <c r="R4" s="137" t="s">
        <v>47</v>
      </c>
      <c r="S4" s="134" t="s">
        <v>16</v>
      </c>
    </row>
    <row r="5" customFormat="false" ht="12.75" hidden="false" customHeight="true" outlineLevel="0" collapsed="false">
      <c r="A5" s="111"/>
      <c r="B5" s="112"/>
      <c r="C5" s="113"/>
      <c r="D5" s="114"/>
      <c r="E5" s="114"/>
      <c r="F5" s="114"/>
      <c r="G5" s="138"/>
      <c r="H5" s="201"/>
      <c r="I5" s="118"/>
      <c r="J5" s="119"/>
      <c r="K5" s="119"/>
      <c r="L5" s="139"/>
      <c r="M5" s="140"/>
      <c r="N5" s="140"/>
      <c r="O5" s="141"/>
      <c r="P5" s="126"/>
      <c r="Q5" s="142"/>
      <c r="R5" s="143"/>
      <c r="S5" s="126"/>
    </row>
    <row r="6" customFormat="false" ht="12.75" hidden="false" customHeight="true" outlineLevel="0" collapsed="false">
      <c r="A6" s="144" t="s">
        <v>48</v>
      </c>
      <c r="B6" s="145" t="n">
        <f aca="false">IF(ISERROR([1]Récolte_N!$F$8)=TRUE(),"",[1]Récolte_N!$F$8)</f>
        <v>1970</v>
      </c>
      <c r="C6" s="146" t="n">
        <f aca="false">IF(OR(B6="",B6=0),"",(D6/B6)*10)</f>
        <v>54.3147208121827</v>
      </c>
      <c r="D6" s="147" t="n">
        <f aca="false">IF(ISERROR([1]Récolte_N!$H$8)=TRUE(),"",[1]Récolte_N!$H$8)</f>
        <v>10700</v>
      </c>
      <c r="E6" s="147" t="n">
        <f aca="false">IF(ISERROR([1]Récolte_N!$I$8)=TRUE(),"",[1]Récolte_N!$I$8)</f>
        <v>8150</v>
      </c>
      <c r="F6" s="147" t="n">
        <f aca="false">IF(OR(D6="",D6=0),"",(D6-E6))</f>
        <v>2550</v>
      </c>
      <c r="G6" s="148" t="n">
        <f aca="false">IF(OR(D6="",D6=0),"",(E6/D6))</f>
        <v>0.761682242990654</v>
      </c>
      <c r="H6" s="332" t="n">
        <f aca="false">IF(ISERROR([2]Récolte_N!$F$8)=TRUE(),"",[2]Récolte_N!$F$8)</f>
        <v>1995</v>
      </c>
      <c r="I6" s="150" t="n">
        <f aca="false">IF(OR(H6="",H6=0),"",(J6/H6)*10)</f>
        <v>48.5964912280702</v>
      </c>
      <c r="J6" s="151" t="n">
        <f aca="false">IF(ISERROR([2]Récolte_N!$H$8)=TRUE(),"",[2]Récolte_N!$H$8)</f>
        <v>9695</v>
      </c>
      <c r="K6" s="151" t="n">
        <f aca="false">[3]BD!$AI168</f>
        <v>5989.9</v>
      </c>
      <c r="L6" s="333" t="n">
        <f aca="false">IF(OR(J6="",J6=0),"",(J6-K6))</f>
        <v>3705.1</v>
      </c>
      <c r="M6" s="153" t="n">
        <f aca="false">B6/H6-1</f>
        <v>-0.0125313283208021</v>
      </c>
      <c r="N6" s="154" t="n">
        <f aca="false">B6-H6</f>
        <v>-25</v>
      </c>
      <c r="O6" s="155" t="n">
        <f aca="false">C6/I6-1</f>
        <v>0.11766754017849</v>
      </c>
      <c r="P6" s="153" t="n">
        <f aca="false">D6/J6-1</f>
        <v>0.10366168127901</v>
      </c>
      <c r="Q6" s="156" t="n">
        <f aca="false">E6/K6-1</f>
        <v>0.360623716589592</v>
      </c>
      <c r="R6" s="157" t="n">
        <f aca="false">E6-K6</f>
        <v>2160.1</v>
      </c>
      <c r="S6" s="153" t="n">
        <f aca="false">F6/L6-1</f>
        <v>-0.311759466681061</v>
      </c>
    </row>
    <row r="7" customFormat="false" ht="12.75" hidden="false" customHeight="true" outlineLevel="0" collapsed="false">
      <c r="A7" s="144" t="s">
        <v>49</v>
      </c>
      <c r="B7" s="145" t="n">
        <f aca="false">IF(ISERROR([4]Récolte_N!$F$8)=TRUE(),"",[4]Récolte_N!$F$8)</f>
        <v>0</v>
      </c>
      <c r="C7" s="146" t="str">
        <f aca="false">IF(OR(B7="",B7=0),"",(D7/B7)*10)</f>
        <v/>
      </c>
      <c r="D7" s="147" t="n">
        <f aca="false">IF(ISERROR([4]Récolte_N!$H$8)=TRUE(),"",[4]Récolte_N!$H$8)</f>
        <v>0</v>
      </c>
      <c r="E7" s="147" t="n">
        <f aca="false">IF(ISERROR([4]Récolte_N!$I$8)=TRUE(),"",[4]Récolte_N!$I$8)</f>
        <v>0</v>
      </c>
      <c r="F7" s="147" t="str">
        <f aca="false">IF(OR(D7="",D7=0),"",(D7-E7))</f>
        <v/>
      </c>
      <c r="G7" s="148" t="str">
        <f aca="false">IF(OR(D7="",D7=0),"",(E7/D7))</f>
        <v/>
      </c>
      <c r="H7" s="332" t="n">
        <f aca="false">IF(ISERROR([5]Récolte_N!$F$8)=TRUE(),"",[5]Récolte_N!$F$8)</f>
        <v>0</v>
      </c>
      <c r="I7" s="150" t="str">
        <f aca="false">IF(OR(H7="",H7=0),"",(J7/H7)*10)</f>
        <v/>
      </c>
      <c r="J7" s="151" t="n">
        <f aca="false">IF(ISERROR([5]Récolte_N!$H$8)=TRUE(),"",[5]Récolte_N!$H$8)</f>
        <v>0</v>
      </c>
      <c r="K7" s="151" t="n">
        <f aca="false">[3]BD!$AI169</f>
        <v>1596.2</v>
      </c>
      <c r="L7" s="333" t="str">
        <f aca="false">IF(OR(J7="",J7=0),"",(J7-K7))</f>
        <v/>
      </c>
      <c r="M7" s="153"/>
      <c r="N7" s="154"/>
      <c r="O7" s="155"/>
      <c r="P7" s="153"/>
      <c r="Q7" s="156"/>
      <c r="R7" s="157"/>
      <c r="S7" s="153"/>
    </row>
    <row r="8" customFormat="false" ht="12.75" hidden="false" customHeight="true" outlineLevel="0" collapsed="false">
      <c r="A8" s="144" t="s">
        <v>50</v>
      </c>
      <c r="B8" s="145" t="n">
        <f aca="false">IF(ISERROR([6]Récolte_N!$F$8)=TRUE(),"",[6]Récolte_N!$F$8)</f>
        <v>1150</v>
      </c>
      <c r="C8" s="146" t="n">
        <f aca="false">IF(OR(B8="",B8=0),"",(D8/B8)*10)</f>
        <v>48</v>
      </c>
      <c r="D8" s="147" t="n">
        <f aca="false">IF(ISERROR([6]Récolte_N!$H$8)=TRUE(),"",[6]Récolte_N!$H$8)</f>
        <v>5520</v>
      </c>
      <c r="E8" s="147" t="n">
        <f aca="false">IF(ISERROR([6]Récolte_N!$I$8)=TRUE(),"",[6]Récolte_N!$I$8)</f>
        <v>1800</v>
      </c>
      <c r="F8" s="147" t="n">
        <f aca="false">IF(OR(D8="",D8=0),"",(D8-E8))</f>
        <v>3720</v>
      </c>
      <c r="G8" s="148" t="n">
        <f aca="false">IF(OR(D8="",D8=0),"",(E8/D8))</f>
        <v>0.326086956521739</v>
      </c>
      <c r="H8" s="332" t="n">
        <f aca="false">IF(ISERROR([7]Récolte_N!$F$8)=TRUE(),"",[7]Récolte_N!$F$8)</f>
        <v>1680</v>
      </c>
      <c r="I8" s="150" t="n">
        <f aca="false">IF(OR(H8="",H8=0),"",(J8/H8)*10)</f>
        <v>47</v>
      </c>
      <c r="J8" s="151" t="n">
        <f aca="false">IF(ISERROR([7]Récolte_N!$H$8)=TRUE(),"",[7]Récolte_N!$H$8)</f>
        <v>7896</v>
      </c>
      <c r="K8" s="151" t="n">
        <f aca="false">[3]BD!$AI170</f>
        <v>2448.5</v>
      </c>
      <c r="L8" s="333" t="n">
        <f aca="false">IF(OR(J8="",J8=0),"",(J8-K8))</f>
        <v>5447.5</v>
      </c>
      <c r="M8" s="153" t="n">
        <f aca="false">B8/H8-1</f>
        <v>-0.31547619047619</v>
      </c>
      <c r="N8" s="154" t="n">
        <f aca="false">B8-H8</f>
        <v>-530</v>
      </c>
      <c r="O8" s="155" t="n">
        <f aca="false">C8/I8-1</f>
        <v>0.0212765957446808</v>
      </c>
      <c r="P8" s="153" t="n">
        <f aca="false">D8/J8-1</f>
        <v>-0.300911854103343</v>
      </c>
      <c r="Q8" s="156" t="n">
        <f aca="false">E8/K8-1</f>
        <v>-0.264856034306718</v>
      </c>
      <c r="R8" s="157" t="n">
        <f aca="false">E8-K8</f>
        <v>-648.5</v>
      </c>
      <c r="S8" s="153" t="n">
        <f aca="false">F8/L8-1</f>
        <v>-0.317117944011014</v>
      </c>
    </row>
    <row r="9" customFormat="false" ht="12.75" hidden="false" customHeight="true" outlineLevel="0" collapsed="false">
      <c r="A9" s="144" t="s">
        <v>51</v>
      </c>
      <c r="B9" s="145" t="n">
        <f aca="false">IF(ISERROR([8]Récolte_N!$F$8)=TRUE(),"",[8]Récolte_N!$F$8)</f>
        <v>0</v>
      </c>
      <c r="C9" s="146" t="str">
        <f aca="false">IF(OR(B9="",B9=0),"",(D9/B9)*10)</f>
        <v/>
      </c>
      <c r="D9" s="147" t="n">
        <f aca="false">IF(ISERROR([8]Récolte_N!$H$8)=TRUE(),"",[8]Récolte_N!$H$8)</f>
        <v>0</v>
      </c>
      <c r="E9" s="147" t="n">
        <f aca="false">IF(ISERROR([8]Récolte_N!$I$8)=TRUE(),"",[8]Récolte_N!$I$8)</f>
        <v>0</v>
      </c>
      <c r="F9" s="147" t="str">
        <f aca="false">IF(OR(D9="",D9=0),"",(D9-E9))</f>
        <v/>
      </c>
      <c r="G9" s="148" t="str">
        <f aca="false">IF(OR(D9="",D9=0),"",(E9/D9))</f>
        <v/>
      </c>
      <c r="H9" s="332" t="n">
        <f aca="false">IF(ISERROR([9]Récolte_N!$F$8)=TRUE(),"",[9]Récolte_N!$F$8)</f>
        <v>0</v>
      </c>
      <c r="I9" s="150" t="str">
        <f aca="false">IF(OR(H9="",H9=0),"",(J9/H9)*10)</f>
        <v/>
      </c>
      <c r="J9" s="151" t="n">
        <f aca="false">IF(ISERROR([9]Récolte_N!$H$8)=TRUE(),"",[9]Récolte_N!$H$8)</f>
        <v>0</v>
      </c>
      <c r="K9" s="151" t="n">
        <f aca="false">[3]BD!$AI171</f>
        <v>5.8</v>
      </c>
      <c r="L9" s="333" t="str">
        <f aca="false">IF(OR(J9="",J9=0),"",(J9-K9))</f>
        <v/>
      </c>
      <c r="M9" s="153"/>
      <c r="N9" s="154"/>
      <c r="O9" s="155"/>
      <c r="P9" s="153"/>
      <c r="Q9" s="156"/>
      <c r="R9" s="157"/>
      <c r="S9" s="153"/>
    </row>
    <row r="10" customFormat="false" ht="12.75" hidden="false" customHeight="true" outlineLevel="0" collapsed="false">
      <c r="A10" s="144" t="s">
        <v>52</v>
      </c>
      <c r="B10" s="145" t="n">
        <f aca="false">IF(ISERROR([10]Récolte_N!$F$8)=TRUE(),"",[10]Récolte_N!$F$8)</f>
        <v>0</v>
      </c>
      <c r="C10" s="146" t="str">
        <f aca="false">IF(OR(B10="",B10=0),"",(D10/B10)*10)</f>
        <v/>
      </c>
      <c r="D10" s="147" t="n">
        <f aca="false">IF(ISERROR([10]Récolte_N!$H$8)=TRUE(),"",[10]Récolte_N!$H$8)</f>
        <v>0</v>
      </c>
      <c r="E10" s="147" t="n">
        <f aca="false">IF(ISERROR([10]Récolte_N!$I$8)=TRUE(),"",[10]Récolte_N!$I$8)</f>
        <v>0</v>
      </c>
      <c r="F10" s="147" t="str">
        <f aca="false">IF(OR(D10="",D10=0),"",(D10-E10))</f>
        <v/>
      </c>
      <c r="G10" s="148" t="str">
        <f aca="false">IF(OR(D10="",D10=0),"",(E10/D10))</f>
        <v/>
      </c>
      <c r="H10" s="332" t="n">
        <f aca="false">IF(ISERROR([11]Récolte_N!$F$8)=TRUE(),"",[11]Récolte_N!$F$8)</f>
        <v>0</v>
      </c>
      <c r="I10" s="150" t="str">
        <f aca="false">IF(OR(H10="",H10=0),"",(J10/H10)*10)</f>
        <v/>
      </c>
      <c r="J10" s="151" t="n">
        <f aca="false">IF(ISERROR([11]Récolte_N!$H$8)=TRUE(),"",[11]Récolte_N!$H$8)</f>
        <v>0</v>
      </c>
      <c r="K10" s="151" t="n">
        <f aca="false">[3]BD!$AI172</f>
        <v>6980.5</v>
      </c>
      <c r="L10" s="333" t="str">
        <f aca="false">IF(OR(J10="",J10=0),"",(J10-K10))</f>
        <v/>
      </c>
      <c r="M10" s="153"/>
      <c r="N10" s="154"/>
      <c r="O10" s="155"/>
      <c r="P10" s="153"/>
      <c r="Q10" s="156"/>
      <c r="R10" s="157"/>
      <c r="S10" s="153"/>
    </row>
    <row r="11" customFormat="false" ht="12.75" hidden="false" customHeight="true" outlineLevel="0" collapsed="false">
      <c r="A11" s="144" t="s">
        <v>53</v>
      </c>
      <c r="B11" s="145" t="n">
        <f aca="false">IF(ISERROR([12]Récolte_N!$F$8)=TRUE(),"",[12]Récolte_N!$F$8)</f>
        <v>50</v>
      </c>
      <c r="C11" s="146" t="n">
        <f aca="false">IF(OR(B11="",B11=0),"",(D11/B11)*10)</f>
        <v>60</v>
      </c>
      <c r="D11" s="147" t="n">
        <f aca="false">IF(ISERROR([12]Récolte_N!$H$8)=TRUE(),"",[12]Récolte_N!$H$8)</f>
        <v>300</v>
      </c>
      <c r="E11" s="147" t="n">
        <f aca="false">IF(ISERROR([12]Récolte_N!$I$8)=TRUE(),"",[12]Récolte_N!$I$8)</f>
        <v>200</v>
      </c>
      <c r="F11" s="147" t="n">
        <f aca="false">IF(OR(D11="",D11=0),"",(D11-E11))</f>
        <v>100</v>
      </c>
      <c r="G11" s="148" t="n">
        <f aca="false">IF(OR(D11="",D11=0),"",(E11/D11))</f>
        <v>0.666666666666667</v>
      </c>
      <c r="H11" s="332" t="n">
        <f aca="false">IF(ISERROR([13]Récolte_N!$F$8)=TRUE(),"",[13]Récolte_N!$F$8)</f>
        <v>100</v>
      </c>
      <c r="I11" s="150" t="n">
        <f aca="false">IF(OR(H11="",H11=0),"",(J11/H11)*10)</f>
        <v>60</v>
      </c>
      <c r="J11" s="151" t="n">
        <f aca="false">IF(ISERROR([13]Récolte_N!$H$8)=TRUE(),"",[13]Récolte_N!$H$8)</f>
        <v>600</v>
      </c>
      <c r="K11" s="151" t="n">
        <f aca="false">[3]BD!$AI173</f>
        <v>313.5</v>
      </c>
      <c r="L11" s="333" t="n">
        <f aca="false">IF(OR(J11="",J11=0),"",(J11-K11))</f>
        <v>286.5</v>
      </c>
      <c r="M11" s="153" t="n">
        <f aca="false">B11/H11-1</f>
        <v>-0.5</v>
      </c>
      <c r="N11" s="154" t="n">
        <f aca="false">B11-H11</f>
        <v>-50</v>
      </c>
      <c r="O11" s="155" t="n">
        <f aca="false">C11/I11-1</f>
        <v>0</v>
      </c>
      <c r="P11" s="153" t="n">
        <f aca="false">D11/J11-1</f>
        <v>-0.5</v>
      </c>
      <c r="Q11" s="156" t="n">
        <f aca="false">E11/K11-1</f>
        <v>-0.362041467304625</v>
      </c>
      <c r="R11" s="157" t="n">
        <f aca="false">E11-K11</f>
        <v>-113.5</v>
      </c>
      <c r="S11" s="153" t="n">
        <f aca="false">F11/L11-1</f>
        <v>-0.650959860383944</v>
      </c>
    </row>
    <row r="12" customFormat="false" ht="12.75" hidden="false" customHeight="true" outlineLevel="0" collapsed="false">
      <c r="A12" s="144" t="s">
        <v>54</v>
      </c>
      <c r="B12" s="145" t="n">
        <f aca="false">IF(ISERROR([14]Récolte_N!$F$8)=TRUE(),"",[14]Récolte_N!$F$8)</f>
        <v>9120</v>
      </c>
      <c r="C12" s="146" t="n">
        <f aca="false">IF(OR(B12="",B12=0),"",(D12/B12)*10)</f>
        <v>53.9473684210526</v>
      </c>
      <c r="D12" s="147" t="n">
        <f aca="false">IF(ISERROR([14]Récolte_N!$H$8)=TRUE(),"",[14]Récolte_N!$H$8)</f>
        <v>49200</v>
      </c>
      <c r="E12" s="147" t="n">
        <f aca="false">IF(ISERROR([14]Récolte_N!$I$8)=TRUE(),"",[14]Récolte_N!$I$8)</f>
        <v>37000</v>
      </c>
      <c r="F12" s="147" t="n">
        <f aca="false">IF(OR(D12="",D12=0),"",(D12-E12))</f>
        <v>12200</v>
      </c>
      <c r="G12" s="148" t="n">
        <f aca="false">IF(OR(D12="",D12=0),"",(E12/D12))</f>
        <v>0.752032520325203</v>
      </c>
      <c r="H12" s="332" t="n">
        <f aca="false">IF(ISERROR([15]Récolte_N!$F$8)=TRUE(),"",[15]Récolte_N!$F$8)</f>
        <v>6980</v>
      </c>
      <c r="I12" s="150" t="n">
        <f aca="false">IF(OR(H12="",H12=0),"",(J12/H12)*10)</f>
        <v>47.0487106017192</v>
      </c>
      <c r="J12" s="151" t="n">
        <f aca="false">IF(ISERROR([15]Récolte_N!$H$8)=TRUE(),"",[15]Récolte_N!$H$8)</f>
        <v>32840</v>
      </c>
      <c r="K12" s="151" t="n">
        <f aca="false">[3]BD!$AI174</f>
        <v>28124.3</v>
      </c>
      <c r="L12" s="333" t="n">
        <f aca="false">IF(OR(J12="",J12=0),"",(J12-K12))</f>
        <v>4715.7</v>
      </c>
      <c r="M12" s="153" t="n">
        <f aca="false">B12/H12-1</f>
        <v>0.306590257879656</v>
      </c>
      <c r="N12" s="154" t="n">
        <f aca="false">B12-H12</f>
        <v>2140</v>
      </c>
      <c r="O12" s="155" t="n">
        <f aca="false">C12/I12-1</f>
        <v>0.146627988973652</v>
      </c>
      <c r="P12" s="153" t="n">
        <f aca="false">D12/J12-1</f>
        <v>0.498172959805116</v>
      </c>
      <c r="Q12" s="156" t="n">
        <f aca="false">E12/K12-1</f>
        <v>0.315588299086555</v>
      </c>
      <c r="R12" s="157" t="n">
        <f aca="false">E12-K12</f>
        <v>8875.7</v>
      </c>
      <c r="S12" s="153" t="n">
        <f aca="false">F12/L12-1</f>
        <v>1.58710265708166</v>
      </c>
    </row>
    <row r="13" customFormat="false" ht="12.75" hidden="false" customHeight="true" outlineLevel="0" collapsed="false">
      <c r="A13" s="144" t="s">
        <v>55</v>
      </c>
      <c r="B13" s="145" t="n">
        <f aca="false">IF(ISERROR([16]Récolte_N!$F$8)=TRUE(),"",[16]Récolte_N!$F$8)</f>
        <v>40775</v>
      </c>
      <c r="C13" s="146" t="n">
        <f aca="false">IF(OR(B13="",B13=0),"",(D13/B13)*10)</f>
        <v>34.1630901287554</v>
      </c>
      <c r="D13" s="147" t="n">
        <f aca="false">IF(ISERROR([16]Récolte_N!$H$8)=TRUE(),"",[16]Récolte_N!$H$8)</f>
        <v>139300</v>
      </c>
      <c r="E13" s="147" t="n">
        <f aca="false">IF(ISERROR([16]Récolte_N!$I$8)=TRUE(),"",[16]Récolte_N!$I$8)</f>
        <v>130000</v>
      </c>
      <c r="F13" s="147" t="n">
        <f aca="false">IF(OR(D13="",D13=0),"",(D13-E13))</f>
        <v>9300</v>
      </c>
      <c r="G13" s="148" t="n">
        <f aca="false">IF(OR(D13="",D13=0),"",(E13/D13))</f>
        <v>0.933237616654702</v>
      </c>
      <c r="H13" s="332" t="n">
        <f aca="false">IF(ISERROR([17]Récolte_N!$F$8)=TRUE(),"",[17]Récolte_N!$F$8)</f>
        <v>41200</v>
      </c>
      <c r="I13" s="150" t="n">
        <f aca="false">IF(OR(H13="",H13=0),"",(J13/H13)*10)</f>
        <v>32.5242718446602</v>
      </c>
      <c r="J13" s="151" t="n">
        <f aca="false">IF(ISERROR([17]Récolte_N!$H$8)=TRUE(),"",[17]Récolte_N!$H$8)</f>
        <v>134000</v>
      </c>
      <c r="K13" s="151" t="n">
        <f aca="false">[3]BD!$AI175</f>
        <v>130112.9</v>
      </c>
      <c r="L13" s="333" t="n">
        <f aca="false">IF(OR(J13="",J13=0),"",(J13-K13))</f>
        <v>3887.10000000001</v>
      </c>
      <c r="M13" s="153" t="n">
        <f aca="false">B13/H13-1</f>
        <v>-0.0103155339805825</v>
      </c>
      <c r="N13" s="154" t="n">
        <f aca="false">B13-H13</f>
        <v>-425</v>
      </c>
      <c r="O13" s="155" t="n">
        <f aca="false">C13/I13-1</f>
        <v>0.0503875472423292</v>
      </c>
      <c r="P13" s="153" t="n">
        <f aca="false">D13/J13-1</f>
        <v>0.0395522388059701</v>
      </c>
      <c r="Q13" s="156" t="n">
        <f aca="false">E13/K13-1</f>
        <v>-0.000867707967465159</v>
      </c>
      <c r="R13" s="157" t="n">
        <f aca="false">E13-K13</f>
        <v>-112.899999999994</v>
      </c>
      <c r="S13" s="153" t="n">
        <f aca="false">F13/L13-1</f>
        <v>1.39252913483059</v>
      </c>
    </row>
    <row r="14" customFormat="false" ht="12.75" hidden="false" customHeight="true" outlineLevel="0" collapsed="false">
      <c r="A14" s="144" t="s">
        <v>56</v>
      </c>
      <c r="B14" s="145" t="n">
        <f aca="false">IF(ISERROR([18]Récolte_N!$F$8)=TRUE(),"",[18]Récolte_N!$F$8)</f>
        <v>600</v>
      </c>
      <c r="C14" s="146" t="n">
        <f aca="false">IF(OR(B14="",B14=0),"",(D14/B14)*10)</f>
        <v>55</v>
      </c>
      <c r="D14" s="147" t="n">
        <f aca="false">IF(ISERROR([18]Récolte_N!$H$8)=TRUE(),"",[18]Récolte_N!$H$8)</f>
        <v>3300</v>
      </c>
      <c r="E14" s="147" t="n">
        <f aca="false">IF(ISERROR([18]Récolte_N!$I$8)=TRUE(),"",[18]Récolte_N!$I$8)</f>
        <v>1160</v>
      </c>
      <c r="F14" s="147" t="n">
        <f aca="false">IF(OR(D14="",D14=0),"",(D14-E14))</f>
        <v>2140</v>
      </c>
      <c r="G14" s="148" t="n">
        <f aca="false">IF(OR(D14="",D14=0),"",(E14/D14))</f>
        <v>0.351515151515152</v>
      </c>
      <c r="H14" s="332" t="n">
        <f aca="false">IF(ISERROR([19]Récolte_N!$F$8)=TRUE(),"",[19]Récolte_N!$F$8)</f>
        <v>780</v>
      </c>
      <c r="I14" s="150" t="n">
        <f aca="false">IF(OR(H14="",H14=0),"",(J14/H14)*10)</f>
        <v>56.7948717948718</v>
      </c>
      <c r="J14" s="151" t="n">
        <f aca="false">IF(ISERROR([19]Récolte_N!$H$8)=TRUE(),"",[19]Récolte_N!$H$8)</f>
        <v>4430</v>
      </c>
      <c r="K14" s="151" t="n">
        <f aca="false">[3]BD!$AI176</f>
        <v>3918.1</v>
      </c>
      <c r="L14" s="333" t="n">
        <f aca="false">IF(OR(J14="",J14=0),"",(J14-K14))</f>
        <v>511.9</v>
      </c>
      <c r="M14" s="153" t="n">
        <f aca="false">B14/H14-1</f>
        <v>-0.230769230769231</v>
      </c>
      <c r="N14" s="154" t="n">
        <f aca="false">B14-H14</f>
        <v>-180</v>
      </c>
      <c r="O14" s="155" t="n">
        <f aca="false">C14/I14-1</f>
        <v>-0.0316027088036117</v>
      </c>
      <c r="P14" s="153" t="n">
        <f aca="false">D14/J14-1</f>
        <v>-0.255079006772009</v>
      </c>
      <c r="Q14" s="156" t="n">
        <f aca="false">E14/K14-1</f>
        <v>-0.703938133278885</v>
      </c>
      <c r="R14" s="157" t="n">
        <f aca="false">E14-K14</f>
        <v>-2758.1</v>
      </c>
      <c r="S14" s="153" t="n">
        <f aca="false">F14/L14-1</f>
        <v>3.18050400468842</v>
      </c>
    </row>
    <row r="15" customFormat="false" ht="12.75" hidden="false" customHeight="true" outlineLevel="0" collapsed="false">
      <c r="A15" s="144" t="s">
        <v>57</v>
      </c>
      <c r="B15" s="145" t="n">
        <f aca="false">IF(ISERROR([20]Récolte_N!$F$8)=TRUE(),"",[20]Récolte_N!$F$8)</f>
        <v>0</v>
      </c>
      <c r="C15" s="146" t="str">
        <f aca="false">IF(OR(B15="",B15=0),"",(D15/B15)*10)</f>
        <v/>
      </c>
      <c r="D15" s="147" t="n">
        <f aca="false">IF(ISERROR([20]Récolte_N!$H$8)=TRUE(),"",[20]Récolte_N!$H$8)</f>
        <v>0</v>
      </c>
      <c r="E15" s="147" t="n">
        <f aca="false">IF(ISERROR([20]Récolte_N!$I$8)=TRUE(),"",[20]Récolte_N!$I$8)</f>
        <v>0</v>
      </c>
      <c r="F15" s="147" t="str">
        <f aca="false">IF(OR(D15="",D15=0),"",(D15-E15))</f>
        <v/>
      </c>
      <c r="G15" s="148" t="str">
        <f aca="false">IF(OR(D15="",D15=0),"",(E15/D15))</f>
        <v/>
      </c>
      <c r="H15" s="332" t="n">
        <f aca="false">IF(ISERROR([21]Récolte_N!$F$8)=TRUE(),"",[21]Récolte_N!$F$8)</f>
        <v>0</v>
      </c>
      <c r="I15" s="150" t="str">
        <f aca="false">IF(OR(H15="",H15=0),"",(J15/H15)*10)</f>
        <v/>
      </c>
      <c r="J15" s="151" t="n">
        <f aca="false">IF(ISERROR([21]Récolte_N!$H$8)=TRUE(),"",[21]Récolte_N!$H$8)</f>
        <v>0</v>
      </c>
      <c r="K15" s="151" t="n">
        <f aca="false">[3]BD!$AI177</f>
        <v>1363.1</v>
      </c>
      <c r="L15" s="333" t="str">
        <f aca="false">IF(OR(J15="",J15=0),"",(J15-K15))</f>
        <v/>
      </c>
      <c r="M15" s="153"/>
      <c r="N15" s="154"/>
      <c r="O15" s="155"/>
      <c r="P15" s="153"/>
      <c r="Q15" s="156"/>
      <c r="R15" s="157"/>
      <c r="S15" s="153"/>
    </row>
    <row r="16" customFormat="false" ht="12.75" hidden="false" customHeight="true" outlineLevel="0" collapsed="false">
      <c r="A16" s="144" t="s">
        <v>58</v>
      </c>
      <c r="B16" s="145" t="n">
        <f aca="false">IF(ISERROR([22]Récolte_N!$F$8)=TRUE(),"",[22]Récolte_N!$F$8)</f>
        <v>0</v>
      </c>
      <c r="C16" s="146" t="str">
        <f aca="false">IF(OR(B16="",B16=0),"",(D16/B16)*10)</f>
        <v/>
      </c>
      <c r="D16" s="147" t="n">
        <f aca="false">IF(ISERROR([22]Récolte_N!$H$8)=TRUE(),"",[22]Récolte_N!$H$8)</f>
        <v>0</v>
      </c>
      <c r="E16" s="147" t="n">
        <f aca="false">IF(ISERROR([22]Récolte_N!$I$8)=TRUE(),"",[22]Récolte_N!$I$8)</f>
        <v>0</v>
      </c>
      <c r="F16" s="147" t="str">
        <f aca="false">IF(OR(D16="",D16=0),"",(D16-E16))</f>
        <v/>
      </c>
      <c r="G16" s="148" t="str">
        <f aca="false">IF(OR(D16="",D16=0),"",(E16/D16))</f>
        <v/>
      </c>
      <c r="H16" s="332" t="n">
        <f aca="false">IF(ISERROR([23]Récolte_N!$F$8)=TRUE(),"",[23]Récolte_N!$F$8)</f>
        <v>0</v>
      </c>
      <c r="I16" s="150" t="str">
        <f aca="false">IF(OR(H16="",H16=0),"",(J16/H16)*10)</f>
        <v/>
      </c>
      <c r="J16" s="151" t="n">
        <f aca="false">IF(ISERROR([23]Récolte_N!$H$8)=TRUE(),"",[23]Récolte_N!$H$8)</f>
        <v>0</v>
      </c>
      <c r="K16" s="151" t="n">
        <f aca="false">[3]BD!$AI178</f>
        <v>12.7</v>
      </c>
      <c r="L16" s="333" t="str">
        <f aca="false">IF(OR(J16="",J16=0),"",(J16-K16))</f>
        <v/>
      </c>
      <c r="M16" s="153"/>
      <c r="N16" s="154"/>
      <c r="O16" s="155"/>
      <c r="P16" s="153"/>
      <c r="Q16" s="156"/>
      <c r="R16" s="157"/>
      <c r="S16" s="153"/>
    </row>
    <row r="17" customFormat="false" ht="12.75" hidden="false" customHeight="true" outlineLevel="0" collapsed="false">
      <c r="A17" s="144" t="s">
        <v>59</v>
      </c>
      <c r="B17" s="145" t="n">
        <f aca="false">IF(ISERROR([24]Récolte_N!$F$8)=TRUE(),"",[24]Récolte_N!$F$8)</f>
        <v>0</v>
      </c>
      <c r="C17" s="146" t="str">
        <f aca="false">IF(OR(B17="",B17=0),"",(D17/B17)*10)</f>
        <v/>
      </c>
      <c r="D17" s="147" t="n">
        <f aca="false">IF(ISERROR([24]Récolte_N!$H$8)=TRUE(),"",[24]Récolte_N!$H$8)</f>
        <v>0</v>
      </c>
      <c r="E17" s="147" t="n">
        <f aca="false">IF(ISERROR([24]Récolte_N!$I$8)=TRUE(),"",[24]Récolte_N!$I$8)</f>
        <v>0</v>
      </c>
      <c r="F17" s="147" t="str">
        <f aca="false">IF(OR(D17="",D17=0),"",(D17-E17))</f>
        <v/>
      </c>
      <c r="G17" s="148" t="str">
        <f aca="false">IF(OR(D17="",D17=0),"",(E17/D17))</f>
        <v/>
      </c>
      <c r="H17" s="332" t="n">
        <f aca="false">IF(ISERROR([25]Récolte_N!$F$8)=TRUE(),"",[25]Récolte_N!$F$8)</f>
        <v>0</v>
      </c>
      <c r="I17" s="150" t="str">
        <f aca="false">IF(OR(H17="",H17=0),"",(J17/H17)*10)</f>
        <v/>
      </c>
      <c r="J17" s="151" t="n">
        <f aca="false">IF(ISERROR([25]Récolte_N!$H$8)=TRUE(),"",[25]Récolte_N!$H$8)</f>
        <v>0</v>
      </c>
      <c r="K17" s="151" t="n">
        <f aca="false">[3]BD!$AI179</f>
        <v>567.4</v>
      </c>
      <c r="L17" s="333" t="str">
        <f aca="false">IF(OR(J17="",J17=0),"",(J17-K17))</f>
        <v/>
      </c>
      <c r="M17" s="153"/>
      <c r="N17" s="154"/>
      <c r="O17" s="155"/>
      <c r="P17" s="153"/>
      <c r="Q17" s="156"/>
      <c r="R17" s="157"/>
      <c r="S17" s="153"/>
    </row>
    <row r="18" customFormat="false" ht="12.75" hidden="false" customHeight="true" outlineLevel="0" collapsed="false">
      <c r="A18" s="144" t="s">
        <v>60</v>
      </c>
      <c r="B18" s="145" t="n">
        <f aca="false">IF(ISERROR([26]Récolte_N!$F$8)=TRUE(),"",[26]Récolte_N!$F$8)</f>
        <v>29100</v>
      </c>
      <c r="C18" s="146" t="n">
        <f aca="false">IF(OR(B18="",B18=0),"",(D18/B18)*10)</f>
        <v>70.3711340206186</v>
      </c>
      <c r="D18" s="147" t="n">
        <f aca="false">IF(ISERROR([26]Récolte_N!$H$8)=TRUE(),"",[26]Récolte_N!$H$8)</f>
        <v>204780</v>
      </c>
      <c r="E18" s="147" t="n">
        <f aca="false">IF(ISERROR([26]Récolte_N!$I$8)=TRUE(),"",[26]Récolte_N!$I$8)</f>
        <v>194000</v>
      </c>
      <c r="F18" s="147" t="n">
        <f aca="false">IF(OR(D18="",D18=0),"",(D18-E18))</f>
        <v>10780</v>
      </c>
      <c r="G18" s="148" t="n">
        <f aca="false">IF(OR(D18="",D18=0),"",(E18/D18))</f>
        <v>0.947358140443403</v>
      </c>
      <c r="H18" s="332" t="n">
        <f aca="false">IF(ISERROR([27]Récolte_N!$F$8)=TRUE(),"",[27]Récolte_N!$F$8)</f>
        <v>24845</v>
      </c>
      <c r="I18" s="150" t="n">
        <f aca="false">IF(OR(H18="",H18=0),"",(J18/H18)*10)</f>
        <v>66.9551217548803</v>
      </c>
      <c r="J18" s="151" t="n">
        <f aca="false">IF(ISERROR([27]Récolte_N!$H$8)=TRUE(),"",[27]Récolte_N!$H$8)</f>
        <v>166350</v>
      </c>
      <c r="K18" s="151" t="n">
        <f aca="false">[3]BD!$AI180</f>
        <v>158528.8</v>
      </c>
      <c r="L18" s="333" t="n">
        <f aca="false">IF(OR(J18="",J18=0),"",(J18-K18))</f>
        <v>7821.20000000001</v>
      </c>
      <c r="M18" s="153" t="n">
        <f aca="false">B18/H18-1</f>
        <v>0.171261823304488</v>
      </c>
      <c r="N18" s="154" t="n">
        <f aca="false">B18-H18</f>
        <v>4255</v>
      </c>
      <c r="O18" s="155" t="n">
        <f aca="false">C18/I18-1</f>
        <v>0.0510194317657158</v>
      </c>
      <c r="P18" s="153" t="n">
        <f aca="false">D18/J18-1</f>
        <v>0.231018935978359</v>
      </c>
      <c r="Q18" s="156" t="n">
        <f aca="false">E18/K18-1</f>
        <v>0.223752403348792</v>
      </c>
      <c r="R18" s="157" t="n">
        <f aca="false">E18-K18</f>
        <v>35471.2</v>
      </c>
      <c r="S18" s="153" t="n">
        <f aca="false">F18/L18-1</f>
        <v>0.378305119419013</v>
      </c>
    </row>
    <row r="19" customFormat="false" ht="12.75" hidden="false" customHeight="true" outlineLevel="0" collapsed="false">
      <c r="A19" s="144" t="s">
        <v>61</v>
      </c>
      <c r="B19" s="145" t="n">
        <f aca="false">IF(ISERROR([28]Récolte_N!$F$8)=TRUE(),"",[28]Récolte_N!$F$8)</f>
        <v>72000</v>
      </c>
      <c r="C19" s="146" t="n">
        <f aca="false">IF(OR(B19="",B19=0),"",(D19/B19)*10)</f>
        <v>73.8888888888889</v>
      </c>
      <c r="D19" s="147" t="n">
        <f aca="false">IF(ISERROR([28]Récolte_N!$H$8)=TRUE(),"",[28]Récolte_N!$H$8)</f>
        <v>532000</v>
      </c>
      <c r="E19" s="147" t="n">
        <f aca="false">IF(ISERROR([28]Récolte_N!$I$8)=TRUE(),"",[28]Récolte_N!$I$8)</f>
        <v>530000</v>
      </c>
      <c r="F19" s="147" t="n">
        <f aca="false">IF(OR(D19="",D19=0),"",(D19-E19))</f>
        <v>2000</v>
      </c>
      <c r="G19" s="148" t="n">
        <f aca="false">IF(OR(D19="",D19=0),"",(E19/D19))</f>
        <v>0.996240601503759</v>
      </c>
      <c r="H19" s="332" t="n">
        <f aca="false">IF(ISERROR([29]Récolte_N!$F$8)=TRUE(),"",[29]Récolte_N!$F$8)</f>
        <v>66500</v>
      </c>
      <c r="I19" s="150" t="n">
        <f aca="false">IF(OR(H19="",H19=0),"",(J19/H19)*10)</f>
        <v>69.0225563909774</v>
      </c>
      <c r="J19" s="151" t="n">
        <f aca="false">IF(ISERROR([29]Récolte_N!$H$8)=TRUE(),"",[29]Récolte_N!$H$8)</f>
        <v>459000</v>
      </c>
      <c r="K19" s="151" t="n">
        <f aca="false">[3]BD!$AI181</f>
        <v>448152.3</v>
      </c>
      <c r="L19" s="333" t="n">
        <f aca="false">IF(OR(J19="",J19=0),"",(J19-K19))</f>
        <v>10847.7</v>
      </c>
      <c r="M19" s="153" t="n">
        <f aca="false">B19/H19-1</f>
        <v>0.0827067669172932</v>
      </c>
      <c r="N19" s="154" t="n">
        <f aca="false">B19-H19</f>
        <v>5500</v>
      </c>
      <c r="O19" s="155" t="n">
        <f aca="false">C19/I19-1</f>
        <v>0.0705035100459936</v>
      </c>
      <c r="P19" s="153" t="n">
        <f aca="false">D19/J19-1</f>
        <v>0.159041394335512</v>
      </c>
      <c r="Q19" s="156" t="n">
        <f aca="false">E19/K19-1</f>
        <v>0.182633671633505</v>
      </c>
      <c r="R19" s="157" t="n">
        <f aca="false">E19-K19</f>
        <v>81847.7</v>
      </c>
      <c r="S19" s="153" t="n">
        <f aca="false">F19/L19-1</f>
        <v>-0.815629119536861</v>
      </c>
    </row>
    <row r="20" customFormat="false" ht="12.75" hidden="false" customHeight="true" outlineLevel="0" collapsed="false">
      <c r="A20" s="144" t="s">
        <v>62</v>
      </c>
      <c r="B20" s="145" t="n">
        <f aca="false">IF(ISERROR([30]Récolte_N!$F$8)=TRUE(),"",[30]Récolte_N!$F$8)</f>
        <v>2700</v>
      </c>
      <c r="C20" s="146" t="n">
        <f aca="false">IF(OR(B20="",B20=0),"",(D20/B20)*10)</f>
        <v>72</v>
      </c>
      <c r="D20" s="147" t="n">
        <f aca="false">IF(ISERROR([30]Récolte_N!$H$8)=TRUE(),"",[30]Récolte_N!$H$8)</f>
        <v>19440</v>
      </c>
      <c r="E20" s="147" t="n">
        <f aca="false">IF(ISERROR([30]Récolte_N!$I$8)=TRUE(),"",[30]Récolte_N!$I$8)</f>
        <v>17000</v>
      </c>
      <c r="F20" s="147" t="n">
        <f aca="false">IF(OR(D20="",D20=0),"",(D20-E20))</f>
        <v>2440</v>
      </c>
      <c r="G20" s="148" t="n">
        <f aca="false">IF(OR(D20="",D20=0),"",(E20/D20))</f>
        <v>0.874485596707819</v>
      </c>
      <c r="H20" s="332" t="n">
        <f aca="false">IF(ISERROR([31]Récolte_N!$F$8)=TRUE(),"",[31]Récolte_N!$F$8)</f>
        <v>2470</v>
      </c>
      <c r="I20" s="150" t="n">
        <f aca="false">IF(OR(H20="",H20=0),"",(J20/H20)*10)</f>
        <v>70</v>
      </c>
      <c r="J20" s="151" t="n">
        <f aca="false">IF(ISERROR([31]Récolte_N!$H$8)=TRUE(),"",[31]Récolte_N!$H$8)</f>
        <v>17290</v>
      </c>
      <c r="K20" s="151" t="n">
        <f aca="false">[3]BD!$AI182</f>
        <v>14766.7</v>
      </c>
      <c r="L20" s="333" t="n">
        <f aca="false">IF(OR(J20="",J20=0),"",(J20-K20))</f>
        <v>2523.3</v>
      </c>
      <c r="M20" s="153" t="n">
        <f aca="false">B20/H20-1</f>
        <v>0.0931174089068827</v>
      </c>
      <c r="N20" s="154" t="n">
        <f aca="false">B20-H20</f>
        <v>230</v>
      </c>
      <c r="O20" s="155" t="n">
        <f aca="false">C20/I20-1</f>
        <v>0.0285714285714285</v>
      </c>
      <c r="P20" s="153" t="n">
        <f aca="false">D20/J20-1</f>
        <v>0.124349334875651</v>
      </c>
      <c r="Q20" s="156" t="n">
        <f aca="false">E20/K20-1</f>
        <v>0.151238936255223</v>
      </c>
      <c r="R20" s="157" t="n">
        <f aca="false">E20-K20</f>
        <v>2233.3</v>
      </c>
      <c r="S20" s="153" t="n">
        <f aca="false">F20/L20-1</f>
        <v>-0.03301232512979</v>
      </c>
    </row>
    <row r="21" customFormat="false" ht="12.75" hidden="false" customHeight="true" outlineLevel="0" collapsed="false">
      <c r="A21" s="144" t="s">
        <v>63</v>
      </c>
      <c r="B21" s="145" t="n">
        <f aca="false">IF(ISERROR([32]Récolte_N!$F$8)=TRUE(),"",[32]Récolte_N!$F$8)</f>
        <v>37205</v>
      </c>
      <c r="C21" s="146" t="n">
        <f aca="false">IF(OR(B21="",B21=0),"",(D21/B21)*10)</f>
        <v>67.826904985889</v>
      </c>
      <c r="D21" s="147" t="n">
        <f aca="false">IF(ISERROR([32]Récolte_N!$H$8)=TRUE(),"",[32]Récolte_N!$H$8)</f>
        <v>252350</v>
      </c>
      <c r="E21" s="147" t="n">
        <f aca="false">IF(ISERROR([32]Récolte_N!$I$8)=TRUE(),"",[32]Récolte_N!$I$8)</f>
        <v>238000</v>
      </c>
      <c r="F21" s="147" t="n">
        <f aca="false">IF(OR(D21="",D21=0),"",(D21-E21))</f>
        <v>14350</v>
      </c>
      <c r="G21" s="148" t="n">
        <f aca="false">IF(OR(D21="",D21=0),"",(E21/D21))</f>
        <v>0.943134535367545</v>
      </c>
      <c r="H21" s="332" t="n">
        <f aca="false">IF(ISERROR([33]Récolte_N!$F$8)=TRUE(),"",[33]Récolte_N!$F$8)</f>
        <v>26350</v>
      </c>
      <c r="I21" s="150" t="n">
        <f aca="false">IF(OR(H21="",H21=0),"",(J21/H21)*10)</f>
        <v>63.4478178368121</v>
      </c>
      <c r="J21" s="151" t="n">
        <f aca="false">IF(ISERROR([33]Récolte_N!$H$8)=TRUE(),"",[33]Récolte_N!$H$8)</f>
        <v>167185</v>
      </c>
      <c r="K21" s="151" t="n">
        <f aca="false">[3]BD!$AI183</f>
        <v>160873.2</v>
      </c>
      <c r="L21" s="333" t="n">
        <f aca="false">IF(OR(J21="",J21=0),"",(J21-K21))</f>
        <v>6311.79999999999</v>
      </c>
      <c r="M21" s="153" t="n">
        <f aca="false">B21/H21-1</f>
        <v>0.411954459203036</v>
      </c>
      <c r="N21" s="154" t="n">
        <f aca="false">B21-H21</f>
        <v>10855</v>
      </c>
      <c r="O21" s="155" t="n">
        <f aca="false">C21/I21-1</f>
        <v>0.0690187196089214</v>
      </c>
      <c r="P21" s="153" t="n">
        <f aca="false">D21/J21-1</f>
        <v>0.509405748123337</v>
      </c>
      <c r="Q21" s="156" t="n">
        <f aca="false">E21/K21-1</f>
        <v>0.479426032428024</v>
      </c>
      <c r="R21" s="157" t="n">
        <f aca="false">E21-K21</f>
        <v>77126.8</v>
      </c>
      <c r="S21" s="153" t="n">
        <f aca="false">F21/L21-1</f>
        <v>1.27351943977946</v>
      </c>
    </row>
    <row r="22" customFormat="false" ht="12.75" hidden="false" customHeight="true" outlineLevel="0" collapsed="false">
      <c r="A22" s="144" t="s">
        <v>64</v>
      </c>
      <c r="B22" s="145" t="n">
        <f aca="false">IF(ISERROR([34]Récolte_N!$F$8)=TRUE(),"",[34]Récolte_N!$F$8)</f>
        <v>100</v>
      </c>
      <c r="C22" s="146" t="n">
        <f aca="false">IF(OR(B22="",B22=0),"",(D22/B22)*10)</f>
        <v>65</v>
      </c>
      <c r="D22" s="147" t="n">
        <f aca="false">IF(ISERROR([34]Récolte_N!$H$8)=TRUE(),"",[34]Récolte_N!$H$8)</f>
        <v>650</v>
      </c>
      <c r="E22" s="147" t="n">
        <f aca="false">IF(ISERROR([34]Récolte_N!$I$8)=TRUE(),"",[34]Récolte_N!$I$8)</f>
        <v>600</v>
      </c>
      <c r="F22" s="147" t="n">
        <f aca="false">IF(OR(D22="",D22=0),"",(D22-E22))</f>
        <v>50</v>
      </c>
      <c r="G22" s="148" t="n">
        <f aca="false">IF(OR(D22="",D22=0),"",(E22/D22))</f>
        <v>0.923076923076923</v>
      </c>
      <c r="H22" s="332" t="n">
        <f aca="false">IF(ISERROR([35]Récolte_N!$F$8)=TRUE(),"",[35]Récolte_N!$F$8)</f>
        <v>651</v>
      </c>
      <c r="I22" s="150" t="n">
        <f aca="false">IF(OR(H22="",H22=0),"",(J22/H22)*10)</f>
        <v>62</v>
      </c>
      <c r="J22" s="151" t="n">
        <f aca="false">IF(ISERROR([35]Récolte_N!$H$8)=TRUE(),"",[35]Récolte_N!$H$8)</f>
        <v>4036.2</v>
      </c>
      <c r="K22" s="151" t="n">
        <f aca="false">[3]BD!$AI184</f>
        <v>1678</v>
      </c>
      <c r="L22" s="333" t="n">
        <f aca="false">IF(OR(J22="",J22=0),"",(J22-K22))</f>
        <v>2358.2</v>
      </c>
      <c r="M22" s="153" t="n">
        <f aca="false">B22/H22-1</f>
        <v>-0.846390168970814</v>
      </c>
      <c r="N22" s="154" t="n">
        <f aca="false">B22-H22</f>
        <v>-551</v>
      </c>
      <c r="O22" s="155" t="n">
        <f aca="false">C22/I22-1</f>
        <v>0.0483870967741937</v>
      </c>
      <c r="P22" s="153" t="n">
        <f aca="false">D22/J22-1</f>
        <v>-0.838957435211337</v>
      </c>
      <c r="Q22" s="156" t="n">
        <f aca="false">E22/K22-1</f>
        <v>-0.642431466030989</v>
      </c>
      <c r="R22" s="157" t="n">
        <f aca="false">E22-K22</f>
        <v>-1078</v>
      </c>
      <c r="S22" s="153" t="n">
        <f aca="false">F22/L22-1</f>
        <v>-0.978797387838182</v>
      </c>
    </row>
    <row r="23" customFormat="false" ht="12.75" hidden="false" customHeight="true" outlineLevel="0" collapsed="false">
      <c r="A23" s="144" t="s">
        <v>65</v>
      </c>
      <c r="B23" s="145" t="n">
        <f aca="false">IF(ISERROR([36]Récolte_N!$F$8)=TRUE(),"",[36]Récolte_N!$F$8)</f>
        <v>300</v>
      </c>
      <c r="C23" s="146" t="n">
        <f aca="false">IF(OR(B23="",B23=0),"",(D23/B23)*10)</f>
        <v>60</v>
      </c>
      <c r="D23" s="147" t="n">
        <f aca="false">IF(ISERROR([36]Récolte_N!$H$8)=TRUE(),"",[36]Récolte_N!$H$8)</f>
        <v>1800</v>
      </c>
      <c r="E23" s="147" t="n">
        <f aca="false">IF(ISERROR([36]Récolte_N!$I$8)=TRUE(),"",[36]Récolte_N!$I$8)</f>
        <v>1800</v>
      </c>
      <c r="F23" s="147" t="n">
        <f aca="false">IF(OR(D23="",D23=0),"",(D23-E23))</f>
        <v>0</v>
      </c>
      <c r="G23" s="148" t="n">
        <f aca="false">IF(OR(D23="",D23=0),"",(E23/D23))</f>
        <v>1</v>
      </c>
      <c r="H23" s="332" t="n">
        <f aca="false">IF(ISERROR([37]Récolte_N!$F$8)=TRUE(),"",[37]Récolte_N!$F$8)</f>
        <v>500</v>
      </c>
      <c r="I23" s="150" t="n">
        <f aca="false">IF(OR(H23="",H23=0),"",(J23/H23)*10)</f>
        <v>54</v>
      </c>
      <c r="J23" s="151" t="n">
        <f aca="false">IF(ISERROR([37]Récolte_N!$H$8)=TRUE(),"",[37]Récolte_N!$H$8)</f>
        <v>2700</v>
      </c>
      <c r="K23" s="151" t="n">
        <f aca="false">[3]BD!$AI185</f>
        <v>1600.6</v>
      </c>
      <c r="L23" s="333" t="n">
        <f aca="false">IF(OR(J23="",J23=0),"",(J23-K23))</f>
        <v>1099.4</v>
      </c>
      <c r="M23" s="153" t="n">
        <f aca="false">B23/H23-1</f>
        <v>-0.4</v>
      </c>
      <c r="N23" s="154" t="n">
        <f aca="false">B23-H23</f>
        <v>-200</v>
      </c>
      <c r="O23" s="155" t="n">
        <f aca="false">C23/I23-1</f>
        <v>0.111111111111111</v>
      </c>
      <c r="P23" s="153" t="n">
        <f aca="false">D23/J23-1</f>
        <v>-0.333333333333333</v>
      </c>
      <c r="Q23" s="156" t="n">
        <f aca="false">E23/K23-1</f>
        <v>0.124578283143821</v>
      </c>
      <c r="R23" s="157" t="n">
        <f aca="false">E23-K23</f>
        <v>199.4</v>
      </c>
      <c r="S23" s="153" t="n">
        <f aca="false">F23/L23-1</f>
        <v>-1</v>
      </c>
    </row>
    <row r="24" customFormat="false" ht="12.75" hidden="false" customHeight="true" outlineLevel="0" collapsed="false">
      <c r="A24" s="144" t="s">
        <v>66</v>
      </c>
      <c r="B24" s="145" t="n">
        <f aca="false">IF(ISERROR([38]Récolte_N!$F$8)=TRUE(),"",[38]Récolte_N!$F$8)</f>
        <v>67600</v>
      </c>
      <c r="C24" s="146" t="n">
        <f aca="false">IF(OR(B24="",B24=0),"",(D24/B24)*10)</f>
        <v>53.0843195266272</v>
      </c>
      <c r="D24" s="147" t="n">
        <f aca="false">IF(ISERROR([38]Récolte_N!$H$8)=TRUE(),"",[38]Récolte_N!$H$8)</f>
        <v>358850</v>
      </c>
      <c r="E24" s="147" t="n">
        <f aca="false">IF(ISERROR([38]Récolte_N!$I$8)=TRUE(),"",[38]Récolte_N!$I$8)</f>
        <v>350000</v>
      </c>
      <c r="F24" s="147" t="n">
        <f aca="false">IF(OR(D24="",D24=0),"",(D24-E24))</f>
        <v>8850</v>
      </c>
      <c r="G24" s="148" t="n">
        <f aca="false">IF(OR(D24="",D24=0),"",(E24/D24))</f>
        <v>0.97533788491013</v>
      </c>
      <c r="H24" s="332" t="n">
        <f aca="false">IF(ISERROR([39]Récolte_N!$F$8)=TRUE(),"",[39]Récolte_N!$F$8)</f>
        <v>54250</v>
      </c>
      <c r="I24" s="150" t="n">
        <f aca="false">IF(OR(H24="",H24=0),"",(J24/H24)*10)</f>
        <v>51.8656221198157</v>
      </c>
      <c r="J24" s="151" t="n">
        <f aca="false">IF(ISERROR([39]Récolte_N!$H$8)=TRUE(),"",[39]Récolte_N!$H$8)</f>
        <v>281371</v>
      </c>
      <c r="K24" s="151" t="n">
        <f aca="false">[3]BD!$AI186</f>
        <v>287076.1</v>
      </c>
      <c r="L24" s="333" t="n">
        <f aca="false">IF(OR(J24="",J24=0),"",(J24-K24))</f>
        <v>-5705.09999999998</v>
      </c>
      <c r="M24" s="153" t="n">
        <f aca="false">B24/H24-1</f>
        <v>0.246082949308756</v>
      </c>
      <c r="N24" s="154" t="n">
        <f aca="false">B24-H24</f>
        <v>13350</v>
      </c>
      <c r="O24" s="155" t="n">
        <f aca="false">C24/I24-1</f>
        <v>0.0234972098473285</v>
      </c>
      <c r="P24" s="153" t="n">
        <f aca="false">D24/J24-1</f>
        <v>0.275362421855842</v>
      </c>
      <c r="Q24" s="156" t="n">
        <f aca="false">E24/K24-1</f>
        <v>0.219188918896418</v>
      </c>
      <c r="R24" s="157" t="n">
        <f aca="false">E24-K24</f>
        <v>62923.9</v>
      </c>
      <c r="S24" s="153" t="n">
        <f aca="false">F24/L24-1</f>
        <v>-2.55124362412579</v>
      </c>
    </row>
    <row r="25" customFormat="false" ht="12.75" hidden="false" customHeight="true" outlineLevel="0" collapsed="false">
      <c r="A25" s="144" t="s">
        <v>67</v>
      </c>
      <c r="B25" s="145" t="n">
        <f aca="false">IF(ISERROR([40]Récolte_N!$F$8)=TRUE(),"",[40]Récolte_N!$F$8)</f>
        <v>59800</v>
      </c>
      <c r="C25" s="146" t="n">
        <f aca="false">IF(OR(B25="",B25=0),"",(D25/B25)*10)</f>
        <v>41</v>
      </c>
      <c r="D25" s="147" t="n">
        <f aca="false">IF(ISERROR([40]Récolte_N!$H$8)=TRUE(),"",[40]Récolte_N!$H$8)</f>
        <v>245180</v>
      </c>
      <c r="E25" s="147" t="n">
        <f aca="false">IF(ISERROR([40]Récolte_N!$I$8)=TRUE(),"",[40]Récolte_N!$I$8)</f>
        <v>238000</v>
      </c>
      <c r="F25" s="147" t="n">
        <f aca="false">IF(OR(D25="",D25=0),"",(D25-E25))</f>
        <v>7180</v>
      </c>
      <c r="G25" s="148" t="n">
        <f aca="false">IF(OR(D25="",D25=0),"",(E25/D25))</f>
        <v>0.970715392772657</v>
      </c>
      <c r="H25" s="332" t="n">
        <f aca="false">IF(ISERROR([41]Récolte_N!$F$8)=TRUE(),"",[41]Récolte_N!$F$8)</f>
        <v>59500</v>
      </c>
      <c r="I25" s="150" t="n">
        <f aca="false">IF(OR(H25="",H25=0),"",(J25/H25)*10)</f>
        <v>34.9579831932773</v>
      </c>
      <c r="J25" s="151" t="n">
        <f aca="false">IF(ISERROR([41]Récolte_N!$H$8)=TRUE(),"",[41]Récolte_N!$H$8)</f>
        <v>208000</v>
      </c>
      <c r="K25" s="151" t="n">
        <f aca="false">[3]BD!$AI187</f>
        <v>189817.2</v>
      </c>
      <c r="L25" s="333" t="n">
        <f aca="false">IF(OR(J25="",J25=0),"",(J25-K25))</f>
        <v>18182.8</v>
      </c>
      <c r="M25" s="153" t="n">
        <f aca="false">B25/H25-1</f>
        <v>0.00504201680672267</v>
      </c>
      <c r="N25" s="154" t="n">
        <f aca="false">B25-H25</f>
        <v>300</v>
      </c>
      <c r="O25" s="155" t="n">
        <f aca="false">C25/I25-1</f>
        <v>0.172836538461538</v>
      </c>
      <c r="P25" s="153" t="n">
        <f aca="false">D25/J25-1</f>
        <v>0.17875</v>
      </c>
      <c r="Q25" s="156" t="n">
        <f aca="false">E25/K25-1</f>
        <v>0.253837902992985</v>
      </c>
      <c r="R25" s="157" t="n">
        <f aca="false">E25-K25</f>
        <v>48182.8</v>
      </c>
      <c r="S25" s="153" t="n">
        <f aca="false">F25/L25-1</f>
        <v>-0.605121323448534</v>
      </c>
    </row>
    <row r="26" customFormat="false" ht="12.75" hidden="false" customHeight="true" outlineLevel="0" collapsed="false">
      <c r="A26" s="111"/>
      <c r="B26" s="158"/>
      <c r="C26" s="159"/>
      <c r="D26" s="160"/>
      <c r="E26" s="161"/>
      <c r="F26" s="161"/>
      <c r="G26" s="162"/>
      <c r="H26" s="224"/>
      <c r="I26" s="164"/>
      <c r="J26" s="165"/>
      <c r="K26" s="166"/>
      <c r="L26" s="167"/>
      <c r="M26" s="153"/>
      <c r="N26" s="154"/>
      <c r="O26" s="155"/>
      <c r="P26" s="153"/>
      <c r="Q26" s="156"/>
      <c r="R26" s="157"/>
      <c r="S26" s="153"/>
    </row>
    <row r="27" s="177" customFormat="true" ht="15.75" hidden="false" customHeight="true" outlineLevel="0" collapsed="false">
      <c r="A27" s="168" t="s">
        <v>68</v>
      </c>
      <c r="B27" s="169" t="n">
        <f aca="false">IF(SUM(B6:B25)=0,"",SUM(B6:B25))</f>
        <v>322470</v>
      </c>
      <c r="C27" s="170" t="n">
        <f aca="false">IF(OR(B27="",B27=0),"",(D27/B27)*10)</f>
        <v>56.5438645455391</v>
      </c>
      <c r="D27" s="171" t="n">
        <f aca="false">IF(SUM(D6:D25)=0,"",SUM(D6:D25))</f>
        <v>1823370</v>
      </c>
      <c r="E27" s="171" t="n">
        <f aca="false">IF(SUM(E6:E25)=0,"",SUM(E6:E25))</f>
        <v>1747710</v>
      </c>
      <c r="F27" s="171" t="n">
        <f aca="false">D27-E27</f>
        <v>75660</v>
      </c>
      <c r="G27" s="172" t="n">
        <f aca="false">IF(D27="","",(E27/D27))</f>
        <v>0.958505404827325</v>
      </c>
      <c r="H27" s="334" t="n">
        <f aca="false">IF(SUM(H6:H25)=0,"",SUM(H6:H25))</f>
        <v>287801</v>
      </c>
      <c r="I27" s="174" t="n">
        <f aca="false">IF(OR(H27="",H27=0),"",(J27/H27)*10)</f>
        <v>51.9592774173822</v>
      </c>
      <c r="J27" s="175" t="n">
        <f aca="false">IF(SUM(J6:J25)=0,"",SUM(J6:J25))</f>
        <v>1495393.2</v>
      </c>
      <c r="K27" s="175" t="n">
        <f aca="false">IF(SUM(K6:K25)=0,"",SUM(K6:K25))</f>
        <v>1443925.8</v>
      </c>
      <c r="L27" s="176" t="n">
        <f aca="false">J27-K27</f>
        <v>51467.3999999999</v>
      </c>
      <c r="M27" s="153" t="n">
        <f aca="false">B27/H27-1</f>
        <v>0.120461707916234</v>
      </c>
      <c r="N27" s="154" t="n">
        <f aca="false">B27-H27</f>
        <v>34669</v>
      </c>
      <c r="O27" s="155" t="n">
        <f aca="false">C27/I27-1</f>
        <v>0.0882342356559267</v>
      </c>
      <c r="P27" s="153" t="n">
        <f aca="false">D27/J27-1</f>
        <v>0.219324790295957</v>
      </c>
      <c r="Q27" s="156" t="n">
        <f aca="false">E27/K27-1</f>
        <v>0.210387680585803</v>
      </c>
      <c r="R27" s="157" t="n">
        <f aca="false">E27-K27</f>
        <v>303784.2</v>
      </c>
      <c r="S27" s="153" t="n">
        <f aca="false">F27/L27-1</f>
        <v>0.470056773802449</v>
      </c>
    </row>
    <row r="28" s="189" customFormat="true" ht="13.5" hidden="false" customHeight="true" outlineLevel="0" collapsed="false">
      <c r="A28" s="178" t="s">
        <v>69</v>
      </c>
      <c r="B28" s="179" t="n">
        <f aca="false">B27/H27-1</f>
        <v>0.120461707916234</v>
      </c>
      <c r="C28" s="180" t="n">
        <f aca="false">C27/I27-1</f>
        <v>0.0882342356559267</v>
      </c>
      <c r="D28" s="181" t="n">
        <f aca="false">D27/J27-1</f>
        <v>0.219324790295957</v>
      </c>
      <c r="E28" s="181" t="n">
        <f aca="false">E27/K27-1</f>
        <v>0.210387680585803</v>
      </c>
      <c r="F28" s="181" t="n">
        <f aca="false">F27/L27-1</f>
        <v>0.470056773802449</v>
      </c>
      <c r="G28" s="182"/>
      <c r="H28" s="183"/>
      <c r="I28" s="335"/>
      <c r="J28" s="185"/>
      <c r="K28" s="185"/>
      <c r="L28" s="186"/>
      <c r="M28" s="187"/>
      <c r="N28" s="336"/>
      <c r="O28" s="188"/>
      <c r="Q28" s="190"/>
      <c r="R28" s="191"/>
    </row>
    <row r="29" customFormat="false" ht="64.5" hidden="false" customHeight="true" outlineLevel="0" collapsed="false">
      <c r="A29" s="104"/>
      <c r="B29" s="300" t="s">
        <v>102</v>
      </c>
      <c r="C29" s="300"/>
      <c r="D29" s="300"/>
      <c r="E29" s="300"/>
      <c r="F29" s="300"/>
      <c r="G29" s="300"/>
      <c r="H29" s="300"/>
      <c r="I29" s="193"/>
      <c r="J29" s="193"/>
      <c r="K29" s="193"/>
    </row>
    <row r="30" s="110" customFormat="true" ht="15.75" hidden="false" customHeight="true" outlineLevel="0" collapsed="false">
      <c r="A30" s="194"/>
      <c r="B30" s="195" t="s">
        <v>71</v>
      </c>
      <c r="C30" s="195"/>
      <c r="D30" s="196" t="s">
        <v>72</v>
      </c>
      <c r="E30" s="196"/>
      <c r="F30" s="196" t="s">
        <v>73</v>
      </c>
      <c r="G30" s="196"/>
      <c r="H30" s="196"/>
      <c r="I30" s="197"/>
    </row>
    <row r="31" s="126" customFormat="true" ht="12.75" hidden="false" customHeight="true" outlineLevel="0" collapsed="false">
      <c r="A31" s="198"/>
      <c r="B31" s="199" t="s">
        <v>74</v>
      </c>
      <c r="C31" s="200" t="s">
        <v>75</v>
      </c>
      <c r="D31" s="201" t="s">
        <v>74</v>
      </c>
      <c r="E31" s="202" t="s">
        <v>75</v>
      </c>
      <c r="F31" s="203" t="n">
        <v>2015</v>
      </c>
      <c r="G31" s="204" t="n">
        <v>2014</v>
      </c>
      <c r="H31" s="139" t="s">
        <v>76</v>
      </c>
      <c r="I31" s="205"/>
    </row>
    <row r="32" s="126" customFormat="true" ht="12.75" hidden="false" customHeight="true" outlineLevel="0" collapsed="false">
      <c r="A32" s="198"/>
      <c r="B32" s="206" t="str">
        <f aca="false">RIGHT(B29,9)</f>
        <v> 1er oct.</v>
      </c>
      <c r="C32" s="200" t="s">
        <v>77</v>
      </c>
      <c r="D32" s="207" t="str">
        <f aca="false">RIGHT(B29,9)</f>
        <v> 1er oct.</v>
      </c>
      <c r="E32" s="202" t="s">
        <v>78</v>
      </c>
      <c r="F32" s="208" t="s">
        <v>16</v>
      </c>
      <c r="G32" s="119" t="s">
        <v>16</v>
      </c>
      <c r="H32" s="139" t="s">
        <v>79</v>
      </c>
      <c r="I32" s="205"/>
    </row>
    <row r="33" customFormat="false" ht="12.75" hidden="false" customHeight="true" outlineLevel="0" collapsed="false">
      <c r="A33" s="209"/>
      <c r="B33" s="210" t="s">
        <v>44</v>
      </c>
      <c r="C33" s="211" t="s">
        <v>44</v>
      </c>
      <c r="D33" s="212" t="s">
        <v>44</v>
      </c>
      <c r="E33" s="133" t="s">
        <v>44</v>
      </c>
      <c r="F33" s="213"/>
      <c r="G33" s="214"/>
      <c r="H33" s="215"/>
      <c r="I33" s="216"/>
    </row>
    <row r="34" customFormat="false" ht="12.75" hidden="false" customHeight="true" outlineLevel="0" collapsed="false">
      <c r="A34" s="111"/>
      <c r="B34" s="217"/>
      <c r="C34" s="218"/>
      <c r="D34" s="219"/>
      <c r="E34" s="139"/>
      <c r="F34" s="220"/>
      <c r="G34" s="119"/>
      <c r="H34" s="221"/>
      <c r="I34" s="216"/>
    </row>
    <row r="35" customFormat="false" ht="12.75" hidden="false" customHeight="true" outlineLevel="0" collapsed="false">
      <c r="A35" s="111" t="s">
        <v>48</v>
      </c>
      <c r="B35" s="222" t="n">
        <f aca="false">[42]BD!$AI168</f>
        <v>7204.2</v>
      </c>
      <c r="C35" s="223" t="n">
        <f aca="false">E6</f>
        <v>8150</v>
      </c>
      <c r="D35" s="224" t="n">
        <f aca="false">[3]BD!$Z168</f>
        <v>2718.3</v>
      </c>
      <c r="E35" s="225" t="n">
        <f aca="false">K6</f>
        <v>5989.9</v>
      </c>
      <c r="F35" s="226" t="n">
        <f aca="false">IF(OR(C35="",C35=0),"",B35/C35)</f>
        <v>0.883950920245399</v>
      </c>
      <c r="G35" s="227" t="n">
        <f aca="false">IF(OR(E35="",E35=0),"",D35/E35)</f>
        <v>0.453813920098833</v>
      </c>
      <c r="H35" s="228" t="n">
        <f aca="false">IF(OR(F35="",F35=0),"",(F35-G35)*100)</f>
        <v>43.0137000146566</v>
      </c>
      <c r="I35" s="216"/>
    </row>
    <row r="36" customFormat="false" ht="12.75" hidden="false" customHeight="true" outlineLevel="0" collapsed="false">
      <c r="A36" s="144" t="s">
        <v>49</v>
      </c>
      <c r="B36" s="222" t="n">
        <f aca="false">[42]BD!$AI169</f>
        <v>197.3</v>
      </c>
      <c r="C36" s="223" t="n">
        <f aca="false">E7</f>
        <v>0</v>
      </c>
      <c r="D36" s="224" t="n">
        <f aca="false">[3]BD!$Z169</f>
        <v>1453</v>
      </c>
      <c r="E36" s="225" t="n">
        <f aca="false">K7</f>
        <v>1596.2</v>
      </c>
      <c r="F36" s="226" t="str">
        <f aca="false">IF(OR(C36="",C36=0),"",B36/C36)</f>
        <v/>
      </c>
      <c r="G36" s="227" t="n">
        <f aca="false">IF(OR(E36="",E36=0),"",D36/E36)</f>
        <v>0.910286931462223</v>
      </c>
      <c r="H36" s="228" t="str">
        <f aca="false">IF(OR(F36="",F36=0),"",(F36-G36)*100)</f>
        <v/>
      </c>
    </row>
    <row r="37" customFormat="false" ht="12.75" hidden="false" customHeight="true" outlineLevel="0" collapsed="false">
      <c r="A37" s="111" t="s">
        <v>50</v>
      </c>
      <c r="B37" s="222" t="n">
        <f aca="false">[42]BD!$AI170</f>
        <v>986.3</v>
      </c>
      <c r="C37" s="223" t="n">
        <f aca="false">E8</f>
        <v>1800</v>
      </c>
      <c r="D37" s="224" t="n">
        <f aca="false">[3]BD!$Z170</f>
        <v>873.1</v>
      </c>
      <c r="E37" s="225" t="n">
        <f aca="false">K8</f>
        <v>2448.5</v>
      </c>
      <c r="F37" s="226" t="n">
        <f aca="false">IF(OR(C37="",C37=0),"",B37/C37)</f>
        <v>0.547944444444445</v>
      </c>
      <c r="G37" s="227" t="n">
        <f aca="false">IF(OR(E37="",E37=0),"",D37/E37)</f>
        <v>0.356585664692669</v>
      </c>
      <c r="H37" s="228" t="n">
        <f aca="false">IF(OR(F37="",F37=0),"",(F37-G37)*100)</f>
        <v>19.1358779751775</v>
      </c>
    </row>
    <row r="38" customFormat="false" ht="12.75" hidden="false" customHeight="true" outlineLevel="0" collapsed="false">
      <c r="A38" s="111" t="s">
        <v>51</v>
      </c>
      <c r="B38" s="222" t="n">
        <f aca="false">[42]BD!$AI171</f>
        <v>0</v>
      </c>
      <c r="C38" s="223" t="n">
        <f aca="false">E9</f>
        <v>0</v>
      </c>
      <c r="D38" s="224" t="n">
        <f aca="false">[3]BD!$Z171</f>
        <v>5.8</v>
      </c>
      <c r="E38" s="225" t="n">
        <f aca="false">K9</f>
        <v>5.8</v>
      </c>
      <c r="F38" s="226" t="str">
        <f aca="false">IF(OR(C38="",C38=0),"",B38/C38)</f>
        <v/>
      </c>
      <c r="G38" s="227" t="n">
        <f aca="false">IF(OR(E38="",E38=0),"",D38/E38)</f>
        <v>1</v>
      </c>
      <c r="H38" s="228" t="str">
        <f aca="false">IF(OR(F38="",F38=0),"",(F38-G38)*100)</f>
        <v/>
      </c>
    </row>
    <row r="39" customFormat="false" ht="12.75" hidden="false" customHeight="true" outlineLevel="0" collapsed="false">
      <c r="A39" s="111" t="s">
        <v>52</v>
      </c>
      <c r="B39" s="222" t="n">
        <f aca="false">[42]BD!$AI172</f>
        <v>9.8</v>
      </c>
      <c r="C39" s="223" t="n">
        <f aca="false">E10</f>
        <v>0</v>
      </c>
      <c r="D39" s="224" t="n">
        <f aca="false">[3]BD!$Z172</f>
        <v>20.3</v>
      </c>
      <c r="E39" s="225" t="n">
        <f aca="false">K10</f>
        <v>6980.5</v>
      </c>
      <c r="F39" s="226" t="str">
        <f aca="false">IF(OR(C39="",C39=0),"",B39/C39)</f>
        <v/>
      </c>
      <c r="G39" s="227" t="n">
        <f aca="false">IF(OR(E39="",E39=0),"",D39/E39)</f>
        <v>0.0029081011388869</v>
      </c>
      <c r="H39" s="228" t="str">
        <f aca="false">IF(OR(F39="",F39=0),"",(F39-G39)*100)</f>
        <v/>
      </c>
    </row>
    <row r="40" customFormat="false" ht="12.75" hidden="false" customHeight="true" outlineLevel="0" collapsed="false">
      <c r="A40" s="111" t="s">
        <v>53</v>
      </c>
      <c r="B40" s="222" t="n">
        <f aca="false">[42]BD!$AI173</f>
        <v>49.6</v>
      </c>
      <c r="C40" s="223" t="n">
        <f aca="false">E11</f>
        <v>200</v>
      </c>
      <c r="D40" s="224" t="n">
        <f aca="false">[3]BD!$Z173</f>
        <v>49.6</v>
      </c>
      <c r="E40" s="225" t="n">
        <f aca="false">K11</f>
        <v>313.5</v>
      </c>
      <c r="F40" s="226" t="n">
        <f aca="false">IF(OR(C40="",C40=0),"",B40/C40)</f>
        <v>0.248</v>
      </c>
      <c r="G40" s="227" t="n">
        <f aca="false">IF(OR(E40="",E40=0),"",D40/E40)</f>
        <v>0.158213716108453</v>
      </c>
      <c r="H40" s="228" t="n">
        <f aca="false">IF(OR(F40="",F40=0),"",(F40-G40)*100)</f>
        <v>8.97862838915471</v>
      </c>
    </row>
    <row r="41" customFormat="false" ht="12.75" hidden="false" customHeight="true" outlineLevel="0" collapsed="false">
      <c r="A41" s="111" t="s">
        <v>54</v>
      </c>
      <c r="B41" s="222" t="n">
        <f aca="false">[42]BD!$AI174</f>
        <v>32796.5</v>
      </c>
      <c r="C41" s="223" t="n">
        <f aca="false">E12</f>
        <v>37000</v>
      </c>
      <c r="D41" s="224" t="n">
        <f aca="false">[3]BD!$Z174</f>
        <v>25029.2</v>
      </c>
      <c r="E41" s="225" t="n">
        <f aca="false">K12</f>
        <v>28124.3</v>
      </c>
      <c r="F41" s="226" t="n">
        <f aca="false">IF(OR(C41="",C41=0),"",B41/C41)</f>
        <v>0.886391891891892</v>
      </c>
      <c r="G41" s="227" t="n">
        <f aca="false">IF(OR(E41="",E41=0),"",D41/E41)</f>
        <v>0.889949260959384</v>
      </c>
      <c r="H41" s="228" t="n">
        <f aca="false">IF(OR(F41="",F41=0),"",(F41-G41)*100)</f>
        <v>-0.355736906749204</v>
      </c>
    </row>
    <row r="42" customFormat="false" ht="12.75" hidden="false" customHeight="true" outlineLevel="0" collapsed="false">
      <c r="A42" s="111" t="s">
        <v>55</v>
      </c>
      <c r="B42" s="222" t="n">
        <f aca="false">[42]BD!$AI175</f>
        <v>124453.9</v>
      </c>
      <c r="C42" s="223" t="n">
        <f aca="false">E13</f>
        <v>130000</v>
      </c>
      <c r="D42" s="224" t="n">
        <f aca="false">[3]BD!$Z175</f>
        <v>125503.3</v>
      </c>
      <c r="E42" s="225" t="n">
        <f aca="false">K13</f>
        <v>130112.9</v>
      </c>
      <c r="F42" s="226" t="n">
        <f aca="false">IF(OR(C42="",C42=0),"",B42/C42)</f>
        <v>0.957337692307692</v>
      </c>
      <c r="G42" s="227" t="n">
        <f aca="false">IF(OR(E42="",E42=0),"",D42/E42)</f>
        <v>0.96457230605113</v>
      </c>
      <c r="H42" s="228" t="n">
        <f aca="false">IF(OR(F42="",F42=0),"",(F42-G42)*100)</f>
        <v>-0.723461374343726</v>
      </c>
    </row>
    <row r="43" customFormat="false" ht="12.75" hidden="false" customHeight="true" outlineLevel="0" collapsed="false">
      <c r="A43" s="111" t="s">
        <v>56</v>
      </c>
      <c r="B43" s="222" t="n">
        <f aca="false">[42]BD!$AI176</f>
        <v>303.1</v>
      </c>
      <c r="C43" s="223" t="n">
        <f aca="false">E14</f>
        <v>1160</v>
      </c>
      <c r="D43" s="224" t="n">
        <f aca="false">[3]BD!$Z176</f>
        <v>654.2</v>
      </c>
      <c r="E43" s="225" t="n">
        <f aca="false">K14</f>
        <v>3918.1</v>
      </c>
      <c r="F43" s="226" t="n">
        <f aca="false">IF(OR(C43="",C43=0),"",B43/C43)</f>
        <v>0.261293103448276</v>
      </c>
      <c r="G43" s="227" t="n">
        <f aca="false">IF(OR(E43="",E43=0),"",D43/E43)</f>
        <v>0.166968683800822</v>
      </c>
      <c r="H43" s="228" t="n">
        <f aca="false">IF(OR(F43="",F43=0),"",(F43-G43)*100)</f>
        <v>9.43244196474541</v>
      </c>
    </row>
    <row r="44" customFormat="false" ht="12.75" hidden="false" customHeight="true" outlineLevel="0" collapsed="false">
      <c r="A44" s="111" t="s">
        <v>57</v>
      </c>
      <c r="B44" s="222" t="n">
        <f aca="false">[42]BD!$AI177</f>
        <v>0</v>
      </c>
      <c r="C44" s="223" t="n">
        <f aca="false">E15</f>
        <v>0</v>
      </c>
      <c r="D44" s="224" t="n">
        <f aca="false">[3]BD!$Z177</f>
        <v>0</v>
      </c>
      <c r="E44" s="225" t="n">
        <f aca="false">K15</f>
        <v>1363.1</v>
      </c>
      <c r="F44" s="226" t="str">
        <f aca="false">IF(OR(C44="",C44=0),"",B44/C44)</f>
        <v/>
      </c>
      <c r="G44" s="227" t="n">
        <f aca="false">IF(OR(E44="",E44=0),"",D44/E44)</f>
        <v>0</v>
      </c>
      <c r="H44" s="228" t="str">
        <f aca="false">IF(OR(F44="",F44=0),"",(F44-G44)*100)</f>
        <v/>
      </c>
    </row>
    <row r="45" customFormat="false" ht="12.75" hidden="false" customHeight="true" outlineLevel="0" collapsed="false">
      <c r="A45" s="111" t="s">
        <v>58</v>
      </c>
      <c r="B45" s="222" t="n">
        <f aca="false">[42]BD!$AI178</f>
        <v>12.7</v>
      </c>
      <c r="C45" s="223" t="n">
        <f aca="false">E16</f>
        <v>0</v>
      </c>
      <c r="D45" s="224" t="n">
        <f aca="false">[3]BD!$Z178</f>
        <v>12.7</v>
      </c>
      <c r="E45" s="225" t="n">
        <f aca="false">K16</f>
        <v>12.7</v>
      </c>
      <c r="F45" s="226" t="str">
        <f aca="false">IF(OR(C45="",C45=0),"",B45/C45)</f>
        <v/>
      </c>
      <c r="G45" s="227" t="n">
        <f aca="false">IF(OR(E45="",E45=0),"",D45/E45)</f>
        <v>1</v>
      </c>
      <c r="H45" s="228" t="str">
        <f aca="false">IF(OR(F45="",F45=0),"",(F45-G45)*100)</f>
        <v/>
      </c>
    </row>
    <row r="46" customFormat="false" ht="12.75" hidden="false" customHeight="true" outlineLevel="0" collapsed="false">
      <c r="A46" s="111" t="s">
        <v>59</v>
      </c>
      <c r="B46" s="222" t="n">
        <f aca="false">[42]BD!$AI179</f>
        <v>177</v>
      </c>
      <c r="C46" s="223" t="n">
        <f aca="false">E17</f>
        <v>0</v>
      </c>
      <c r="D46" s="224" t="n">
        <f aca="false">[3]BD!$Z179</f>
        <v>567.4</v>
      </c>
      <c r="E46" s="225" t="n">
        <f aca="false">K17</f>
        <v>567.4</v>
      </c>
      <c r="F46" s="226" t="str">
        <f aca="false">IF(OR(C46="",C46=0),"",B46/C46)</f>
        <v/>
      </c>
      <c r="G46" s="227" t="n">
        <f aca="false">IF(OR(E46="",E46=0),"",D46/E46)</f>
        <v>1</v>
      </c>
      <c r="H46" s="228" t="str">
        <f aca="false">IF(OR(F46="",F46=0),"",(F46-G46)*100)</f>
        <v/>
      </c>
    </row>
    <row r="47" customFormat="false" ht="12.75" hidden="false" customHeight="true" outlineLevel="0" collapsed="false">
      <c r="A47" s="111" t="s">
        <v>60</v>
      </c>
      <c r="B47" s="222" t="n">
        <f aca="false">[42]BD!$AI180</f>
        <v>131876.9</v>
      </c>
      <c r="C47" s="223" t="n">
        <f aca="false">E18</f>
        <v>194000</v>
      </c>
      <c r="D47" s="224" t="n">
        <f aca="false">[3]BD!$Z180</f>
        <v>124372.4</v>
      </c>
      <c r="E47" s="225" t="n">
        <f aca="false">K18</f>
        <v>158528.8</v>
      </c>
      <c r="F47" s="226" t="n">
        <f aca="false">IF(OR(C47="",C47=0),"",B47/C47)</f>
        <v>0.679777835051546</v>
      </c>
      <c r="G47" s="227" t="n">
        <f aca="false">IF(OR(E47="",E47=0),"",D47/E47)</f>
        <v>0.784541357784832</v>
      </c>
      <c r="H47" s="228" t="n">
        <f aca="false">IF(OR(F47="",F47=0),"",(F47-G47)*100)</f>
        <v>-10.4763522733285</v>
      </c>
    </row>
    <row r="48" customFormat="false" ht="12.75" hidden="false" customHeight="true" outlineLevel="0" collapsed="false">
      <c r="A48" s="111" t="s">
        <v>61</v>
      </c>
      <c r="B48" s="222" t="n">
        <f aca="false">[42]BD!$AI181</f>
        <v>240311.7</v>
      </c>
      <c r="C48" s="223" t="n">
        <f aca="false">E19</f>
        <v>530000</v>
      </c>
      <c r="D48" s="224" t="n">
        <f aca="false">[3]BD!$Z181</f>
        <v>227563.3</v>
      </c>
      <c r="E48" s="225" t="n">
        <f aca="false">K19</f>
        <v>448152.3</v>
      </c>
      <c r="F48" s="226" t="n">
        <f aca="false">IF(OR(C48="",C48=0),"",B48/C48)</f>
        <v>0.453418301886793</v>
      </c>
      <c r="G48" s="227" t="n">
        <f aca="false">IF(OR(E48="",E48=0),"",D48/E48)</f>
        <v>0.507781171713277</v>
      </c>
      <c r="H48" s="228" t="n">
        <f aca="false">IF(OR(F48="",F48=0),"",(F48-G48)*100)</f>
        <v>-5.43628698264845</v>
      </c>
    </row>
    <row r="49" customFormat="false" ht="12.75" hidden="false" customHeight="true" outlineLevel="0" collapsed="false">
      <c r="A49" s="111" t="s">
        <v>62</v>
      </c>
      <c r="B49" s="222" t="n">
        <f aca="false">[42]BD!$AI182</f>
        <v>6767.6</v>
      </c>
      <c r="C49" s="223" t="n">
        <f aca="false">E20</f>
        <v>17000</v>
      </c>
      <c r="D49" s="224" t="n">
        <f aca="false">[3]BD!$Z182</f>
        <v>6013.2</v>
      </c>
      <c r="E49" s="225" t="n">
        <f aca="false">K20</f>
        <v>14766.7</v>
      </c>
      <c r="F49" s="226" t="n">
        <f aca="false">IF(OR(C49="",C49=0),"",B49/C49)</f>
        <v>0.398094117647059</v>
      </c>
      <c r="G49" s="227" t="n">
        <f aca="false">IF(OR(E49="",E49=0),"",D49/E49)</f>
        <v>0.4072135277347</v>
      </c>
      <c r="H49" s="228" t="n">
        <f aca="false">IF(OR(F49="",F49=0),"",(F49-G49)*100)</f>
        <v>-0.91194100876415</v>
      </c>
    </row>
    <row r="50" customFormat="false" ht="12.75" hidden="false" customHeight="true" outlineLevel="0" collapsed="false">
      <c r="A50" s="111" t="s">
        <v>63</v>
      </c>
      <c r="B50" s="222" t="n">
        <f aca="false">[42]BD!$AI183</f>
        <v>174143</v>
      </c>
      <c r="C50" s="223" t="n">
        <f aca="false">E21</f>
        <v>238000</v>
      </c>
      <c r="D50" s="224" t="n">
        <f aca="false">[3]BD!$Z183</f>
        <v>139030.3</v>
      </c>
      <c r="E50" s="225" t="n">
        <f aca="false">K21</f>
        <v>160873.2</v>
      </c>
      <c r="F50" s="226" t="n">
        <f aca="false">IF(OR(C50="",C50=0),"",B50/C50)</f>
        <v>0.731693277310924</v>
      </c>
      <c r="G50" s="227" t="n">
        <f aca="false">IF(OR(E50="",E50=0),"",D50/E50)</f>
        <v>0.864222878639823</v>
      </c>
      <c r="H50" s="228" t="n">
        <f aca="false">IF(OR(F50="",F50=0),"",(F50-G50)*100)</f>
        <v>-13.2529601328899</v>
      </c>
    </row>
    <row r="51" customFormat="false" ht="12.75" hidden="false" customHeight="true" outlineLevel="0" collapsed="false">
      <c r="A51" s="111" t="s">
        <v>64</v>
      </c>
      <c r="B51" s="222" t="n">
        <f aca="false">[42]BD!$AI184</f>
        <v>350.3</v>
      </c>
      <c r="C51" s="223" t="n">
        <f aca="false">E22</f>
        <v>600</v>
      </c>
      <c r="D51" s="224" t="n">
        <f aca="false">[3]BD!$Z184</f>
        <v>361.6</v>
      </c>
      <c r="E51" s="225" t="n">
        <f aca="false">K22</f>
        <v>1678</v>
      </c>
      <c r="F51" s="226" t="n">
        <f aca="false">IF(OR(C51="",C51=0),"",B51/C51)</f>
        <v>0.583833333333333</v>
      </c>
      <c r="G51" s="227" t="n">
        <f aca="false">IF(OR(E51="",E51=0),"",D51/E51)</f>
        <v>0.215494636471991</v>
      </c>
      <c r="H51" s="228" t="n">
        <f aca="false">IF(OR(F51="",F51=0),"",(F51-G51)*100)</f>
        <v>36.8338696861343</v>
      </c>
    </row>
    <row r="52" customFormat="false" ht="12.75" hidden="false" customHeight="true" outlineLevel="0" collapsed="false">
      <c r="A52" s="111" t="s">
        <v>65</v>
      </c>
      <c r="B52" s="222" t="n">
        <f aca="false">[42]BD!$AI185</f>
        <v>382.9</v>
      </c>
      <c r="C52" s="223" t="n">
        <f aca="false">E23</f>
        <v>1800</v>
      </c>
      <c r="D52" s="224" t="n">
        <f aca="false">[3]BD!$Z185</f>
        <v>1110.2</v>
      </c>
      <c r="E52" s="225" t="n">
        <f aca="false">K23</f>
        <v>1600.6</v>
      </c>
      <c r="F52" s="226" t="n">
        <f aca="false">IF(OR(C52="",C52=0),"",B52/C52)</f>
        <v>0.212722222222222</v>
      </c>
      <c r="G52" s="227" t="n">
        <f aca="false">IF(OR(E52="",E52=0),"",D52/E52)</f>
        <v>0.693614894414595</v>
      </c>
      <c r="H52" s="228" t="n">
        <f aca="false">IF(OR(F52="",F52=0),"",(F52-G52)*100)</f>
        <v>-48.0892672192372</v>
      </c>
    </row>
    <row r="53" customFormat="false" ht="12.75" hidden="false" customHeight="true" outlineLevel="0" collapsed="false">
      <c r="A53" s="111" t="s">
        <v>66</v>
      </c>
      <c r="B53" s="222" t="n">
        <f aca="false">[42]BD!$AI186</f>
        <v>179676.5</v>
      </c>
      <c r="C53" s="223" t="n">
        <f aca="false">E24</f>
        <v>350000</v>
      </c>
      <c r="D53" s="224" t="n">
        <f aca="false">[3]BD!$Z186</f>
        <v>168244.9</v>
      </c>
      <c r="E53" s="225" t="n">
        <f aca="false">K24</f>
        <v>287076.1</v>
      </c>
      <c r="F53" s="226" t="n">
        <f aca="false">IF(OR(C53="",C53=0),"",B53/C53)</f>
        <v>0.513361428571429</v>
      </c>
      <c r="G53" s="227" t="n">
        <f aca="false">IF(OR(E53="",E53=0),"",D53/E53)</f>
        <v>0.586063764973817</v>
      </c>
      <c r="H53" s="228" t="n">
        <f aca="false">IF(OR(F53="",F53=0),"",(F53-G53)*100)</f>
        <v>-7.27023364023886</v>
      </c>
    </row>
    <row r="54" customFormat="false" ht="12.75" hidden="false" customHeight="true" outlineLevel="0" collapsed="false">
      <c r="A54" s="111" t="s">
        <v>67</v>
      </c>
      <c r="B54" s="222" t="n">
        <f aca="false">[42]BD!$AI187</f>
        <v>155223.4</v>
      </c>
      <c r="C54" s="223" t="n">
        <f aca="false">E25</f>
        <v>238000</v>
      </c>
      <c r="D54" s="224" t="n">
        <f aca="false">[3]BD!$Z187</f>
        <v>159786.1</v>
      </c>
      <c r="E54" s="225" t="n">
        <f aca="false">K25</f>
        <v>189817.2</v>
      </c>
      <c r="F54" s="226" t="n">
        <f aca="false">IF(OR(C54="",C54=0),"",B54/C54)</f>
        <v>0.652199159663866</v>
      </c>
      <c r="G54" s="227" t="n">
        <f aca="false">IF(OR(E54="",E54=0),"",D54/E54)</f>
        <v>0.84178936366146</v>
      </c>
      <c r="H54" s="228" t="n">
        <f aca="false">IF(OR(F54="",F54=0),"",(F54-G54)*100)</f>
        <v>-18.9590203997594</v>
      </c>
    </row>
    <row r="55" customFormat="false" ht="12.75" hidden="false" customHeight="true" outlineLevel="0" collapsed="false">
      <c r="A55" s="111"/>
      <c r="B55" s="222"/>
      <c r="C55" s="223"/>
      <c r="D55" s="224"/>
      <c r="E55" s="225"/>
      <c r="F55" s="226" t="str">
        <f aca="false">IF(OR(E26="",E26=0),"",B55/E26)</f>
        <v/>
      </c>
      <c r="G55" s="227" t="str">
        <f aca="false">IF(OR(K26="",K26=0),"",D55/K26)</f>
        <v/>
      </c>
      <c r="H55" s="228"/>
    </row>
    <row r="56" s="177" customFormat="true" ht="15.75" hidden="false" customHeight="true" outlineLevel="0" collapsed="false">
      <c r="A56" s="229" t="s">
        <v>68</v>
      </c>
      <c r="B56" s="230" t="n">
        <f aca="false">IF(SUM(B35:B54)=0,"",SUM(B35:B54))</f>
        <v>1054922.7</v>
      </c>
      <c r="C56" s="231" t="n">
        <f aca="false">E27</f>
        <v>1747710</v>
      </c>
      <c r="D56" s="232" t="n">
        <f aca="false">IF(SUM(D35:D54)=0,"",SUM(D35:D54))</f>
        <v>983368.9</v>
      </c>
      <c r="E56" s="233" t="n">
        <f aca="false">K27</f>
        <v>1443925.8</v>
      </c>
      <c r="F56" s="234" t="n">
        <f aca="false">IF(OR(C56="",C56=0),"",B56/C56)</f>
        <v>0.603602828844602</v>
      </c>
      <c r="G56" s="235" t="n">
        <f aca="false">IF(OR(E56="",E56=0),"",D56/E56)</f>
        <v>0.681038388537694</v>
      </c>
      <c r="H56" s="236" t="n">
        <f aca="false">IF(OR(F56="",F56=0),"",(F56-G56)*100)</f>
        <v>-7.74355596930912</v>
      </c>
    </row>
    <row r="57" s="216" customFormat="true" ht="64.5" hidden="false" customHeight="true" outlineLevel="0" collapsed="false">
      <c r="A57" s="237"/>
      <c r="B57" s="300" t="s">
        <v>103</v>
      </c>
      <c r="C57" s="300"/>
      <c r="D57" s="300"/>
      <c r="E57" s="300"/>
      <c r="F57" s="300"/>
      <c r="G57" s="300"/>
      <c r="H57" s="300"/>
      <c r="I57" s="238"/>
      <c r="J57" s="238"/>
      <c r="K57" s="238"/>
      <c r="L57" s="238"/>
    </row>
    <row r="58" s="110" customFormat="true" ht="15.75" hidden="false" customHeight="true" outlineLevel="0" collapsed="false">
      <c r="A58" s="106"/>
      <c r="B58" s="195" t="s">
        <v>71</v>
      </c>
      <c r="C58" s="195"/>
      <c r="D58" s="195"/>
      <c r="E58" s="196" t="s">
        <v>72</v>
      </c>
      <c r="F58" s="196"/>
      <c r="G58" s="196"/>
      <c r="H58" s="196" t="s">
        <v>81</v>
      </c>
      <c r="I58" s="196"/>
    </row>
    <row r="59" customFormat="false" ht="12.75" hidden="false" customHeight="true" outlineLevel="0" collapsed="false">
      <c r="A59" s="239"/>
      <c r="B59" s="240" t="s">
        <v>82</v>
      </c>
      <c r="C59" s="114" t="s">
        <v>82</v>
      </c>
      <c r="D59" s="241" t="s">
        <v>83</v>
      </c>
      <c r="E59" s="242" t="s">
        <v>82</v>
      </c>
      <c r="F59" s="243" t="s">
        <v>82</v>
      </c>
      <c r="G59" s="244" t="s">
        <v>83</v>
      </c>
      <c r="H59" s="242" t="str">
        <f aca="false">F59</f>
        <v>Stocks en </v>
      </c>
      <c r="I59" s="245" t="str">
        <f aca="false">G59</f>
        <v>Coll.réalisée + </v>
      </c>
    </row>
    <row r="60" customFormat="false" ht="12.75" hidden="false" customHeight="true" outlineLevel="0" collapsed="false">
      <c r="A60" s="111"/>
      <c r="B60" s="240" t="s">
        <v>84</v>
      </c>
      <c r="C60" s="114" t="s">
        <v>84</v>
      </c>
      <c r="D60" s="241" t="s">
        <v>85</v>
      </c>
      <c r="E60" s="242" t="s">
        <v>84</v>
      </c>
      <c r="F60" s="243" t="s">
        <v>84</v>
      </c>
      <c r="G60" s="244" t="s">
        <v>85</v>
      </c>
      <c r="H60" s="242" t="str">
        <f aca="false">F60</f>
        <v>dépôt au </v>
      </c>
      <c r="I60" s="245" t="str">
        <f aca="false">G60</f>
        <v>Dépôts au</v>
      </c>
    </row>
    <row r="61" customFormat="false" ht="12.75" hidden="false" customHeight="true" outlineLevel="0" collapsed="false">
      <c r="A61" s="111"/>
      <c r="B61" s="246" t="str">
        <f aca="false">B32</f>
        <v> 1er oct.</v>
      </c>
      <c r="C61" s="247" t="str">
        <f aca="false">B32</f>
        <v> 1er oct.</v>
      </c>
      <c r="D61" s="248" t="str">
        <f aca="false">B32</f>
        <v> 1er oct.</v>
      </c>
      <c r="E61" s="249" t="str">
        <f aca="false">D32</f>
        <v> 1er oct.</v>
      </c>
      <c r="F61" s="250" t="str">
        <f aca="false">D32</f>
        <v> 1er oct.</v>
      </c>
      <c r="G61" s="251" t="str">
        <f aca="false">D32</f>
        <v> 1er oct.</v>
      </c>
      <c r="H61" s="242" t="str">
        <f aca="false">F61</f>
        <v> 1er oct.</v>
      </c>
      <c r="I61" s="252" t="str">
        <f aca="false">G61</f>
        <v> 1er oct.</v>
      </c>
    </row>
    <row r="62" customFormat="false" ht="12.75" hidden="false" customHeight="true" outlineLevel="0" collapsed="false">
      <c r="A62" s="127"/>
      <c r="B62" s="210" t="s">
        <v>44</v>
      </c>
      <c r="C62" s="253" t="s">
        <v>86</v>
      </c>
      <c r="D62" s="211" t="s">
        <v>86</v>
      </c>
      <c r="E62" s="212" t="s">
        <v>44</v>
      </c>
      <c r="F62" s="125" t="s">
        <v>87</v>
      </c>
      <c r="G62" s="133" t="s">
        <v>87</v>
      </c>
      <c r="H62" s="254"/>
      <c r="I62" s="255"/>
    </row>
    <row r="63" customFormat="false" ht="12.75" hidden="false" customHeight="true" outlineLevel="0" collapsed="false">
      <c r="A63" s="111"/>
      <c r="B63" s="256"/>
      <c r="C63" s="257"/>
      <c r="D63" s="258"/>
      <c r="E63" s="220"/>
      <c r="F63" s="119"/>
      <c r="G63" s="139"/>
      <c r="H63" s="259"/>
      <c r="I63" s="260"/>
    </row>
    <row r="64" customFormat="false" ht="12.75" hidden="false" customHeight="true" outlineLevel="0" collapsed="false">
      <c r="A64" s="111" t="s">
        <v>48</v>
      </c>
      <c r="B64" s="261" t="n">
        <v>1105.7</v>
      </c>
      <c r="C64" s="262" t="n">
        <f aca="false">IF(OR(E6="",E6=0),"",B64/E6)</f>
        <v>0.135668711656442</v>
      </c>
      <c r="D64" s="263" t="n">
        <f aca="false">IF(E6="","",(B35+B64)/E6)</f>
        <v>1.01961963190184</v>
      </c>
      <c r="E64" s="264" t="n">
        <v>484.8</v>
      </c>
      <c r="F64" s="265" t="n">
        <f aca="false">IF(OR(K6="",K6=0),"",E64/K6)</f>
        <v>0.0809362426751699</v>
      </c>
      <c r="G64" s="266" t="n">
        <f aca="false">IF(K6="","",(D35+E64)/K6)</f>
        <v>0.534750162774003</v>
      </c>
      <c r="H64" s="267" t="n">
        <f aca="false">IF(OR(C64="",C64=0),"",(C64-F64)*100)</f>
        <v>5.47324689812719</v>
      </c>
      <c r="I64" s="268" t="n">
        <f aca="false">IF(OR(D64="",D64=0),"",(D64-G64)*100)</f>
        <v>48.4869469127837</v>
      </c>
    </row>
    <row r="65" customFormat="false" ht="12.75" hidden="false" customHeight="true" outlineLevel="0" collapsed="false">
      <c r="A65" s="144" t="s">
        <v>49</v>
      </c>
      <c r="B65" s="261" t="n">
        <v>46.9</v>
      </c>
      <c r="C65" s="262" t="str">
        <f aca="false">IF(OR(E7="",E7=0),"",B65/E7)</f>
        <v/>
      </c>
      <c r="D65" s="263"/>
      <c r="E65" s="264" t="n">
        <v>0</v>
      </c>
      <c r="F65" s="265" t="n">
        <f aca="false">IF(OR(K7="",K7=0),"",E65/K7)</f>
        <v>0</v>
      </c>
      <c r="G65" s="266" t="n">
        <f aca="false">IF(K7="","",(D36+E65)/K7)</f>
        <v>0.910286931462223</v>
      </c>
      <c r="H65" s="267" t="str">
        <f aca="false">IF(OR(C65="",C65=0),"",(C65-F65)*100)</f>
        <v/>
      </c>
      <c r="I65" s="268"/>
    </row>
    <row r="66" customFormat="false" ht="12.75" hidden="false" customHeight="true" outlineLevel="0" collapsed="false">
      <c r="A66" s="111" t="s">
        <v>50</v>
      </c>
      <c r="B66" s="261" t="n">
        <v>87.9</v>
      </c>
      <c r="C66" s="262" t="n">
        <f aca="false">IF(OR(E8="",E8=0),"",B66/E8)</f>
        <v>0.0488333333333333</v>
      </c>
      <c r="D66" s="263" t="n">
        <f aca="false">IF(E8="","",(B37+B66)/E8)</f>
        <v>0.596777777777778</v>
      </c>
      <c r="E66" s="264" t="n">
        <v>95.5</v>
      </c>
      <c r="F66" s="265" t="n">
        <f aca="false">IF(OR(K8="",K8=0),"",E66/K8)</f>
        <v>0.0390034715131713</v>
      </c>
      <c r="G66" s="266" t="n">
        <f aca="false">IF(K8="","",(D37+E66)/K8)</f>
        <v>0.39558913620584</v>
      </c>
      <c r="H66" s="267" t="n">
        <f aca="false">IF(OR(C66="",C66=0),"",(C66-F66)*100)</f>
        <v>0.982986182016201</v>
      </c>
      <c r="I66" s="268" t="n">
        <f aca="false">IF(OR(D66="",D66=0),"",(D66-G66)*100)</f>
        <v>20.1188641571938</v>
      </c>
    </row>
    <row r="67" customFormat="false" ht="12.75" hidden="false" customHeight="true" outlineLevel="0" collapsed="false">
      <c r="A67" s="111" t="s">
        <v>51</v>
      </c>
      <c r="B67" s="261" t="n">
        <v>0</v>
      </c>
      <c r="C67" s="262" t="str">
        <f aca="false">IF(OR(E9="",E9=0),"",B67/E9)</f>
        <v/>
      </c>
      <c r="D67" s="263"/>
      <c r="E67" s="264" t="n">
        <v>0</v>
      </c>
      <c r="F67" s="265" t="n">
        <f aca="false">IF(OR(K9="",K9=0),"",E67/K9)</f>
        <v>0</v>
      </c>
      <c r="G67" s="266" t="n">
        <f aca="false">IF(K9="","",(D38+E67)/K9)</f>
        <v>1</v>
      </c>
      <c r="H67" s="267" t="str">
        <f aca="false">IF(OR(C67="",C67=0),"",(C67-F67)*100)</f>
        <v/>
      </c>
      <c r="I67" s="268"/>
    </row>
    <row r="68" customFormat="false" ht="12.75" hidden="false" customHeight="true" outlineLevel="0" collapsed="false">
      <c r="A68" s="111" t="s">
        <v>52</v>
      </c>
      <c r="B68" s="261" t="n">
        <v>0</v>
      </c>
      <c r="C68" s="262" t="str">
        <f aca="false">IF(OR(E10="",E10=0),"",B68/E10)</f>
        <v/>
      </c>
      <c r="D68" s="263"/>
      <c r="E68" s="264" t="n">
        <v>0</v>
      </c>
      <c r="F68" s="265" t="n">
        <f aca="false">IF(OR(K10="",K10=0),"",E68/K10)</f>
        <v>0</v>
      </c>
      <c r="G68" s="266" t="n">
        <f aca="false">IF(K10="","",(D39+E68)/K10)</f>
        <v>0.0029081011388869</v>
      </c>
      <c r="H68" s="267" t="str">
        <f aca="false">IF(OR(C68="",C68=0),"",(C68-F68)*100)</f>
        <v/>
      </c>
      <c r="I68" s="268"/>
    </row>
    <row r="69" customFormat="false" ht="12.75" hidden="false" customHeight="true" outlineLevel="0" collapsed="false">
      <c r="A69" s="111" t="s">
        <v>53</v>
      </c>
      <c r="B69" s="261" t="n">
        <v>27.7</v>
      </c>
      <c r="C69" s="262" t="n">
        <f aca="false">IF(OR(E11="",E11=0),"",B69/E11)</f>
        <v>0.1385</v>
      </c>
      <c r="D69" s="263" t="n">
        <f aca="false">IF(E11="","",(B40+B69)/E11)</f>
        <v>0.3865</v>
      </c>
      <c r="E69" s="264" t="n">
        <v>0</v>
      </c>
      <c r="F69" s="265" t="n">
        <f aca="false">IF(OR(K11="",K11=0),"",E69/K11)</f>
        <v>0</v>
      </c>
      <c r="G69" s="266" t="n">
        <f aca="false">IF(K11="","",(D40+E69)/K11)</f>
        <v>0.158213716108453</v>
      </c>
      <c r="H69" s="267" t="n">
        <f aca="false">IF(OR(C69="",C69=0),"",(C69-F69)*100)</f>
        <v>13.85</v>
      </c>
      <c r="I69" s="268" t="n">
        <f aca="false">IF(OR(D69="",D69=0),"",(D69-G69)*100)</f>
        <v>22.8286283891547</v>
      </c>
    </row>
    <row r="70" customFormat="false" ht="12.75" hidden="false" customHeight="true" outlineLevel="0" collapsed="false">
      <c r="A70" s="111" t="s">
        <v>54</v>
      </c>
      <c r="B70" s="261" t="n">
        <v>55.9</v>
      </c>
      <c r="C70" s="262" t="n">
        <f aca="false">IF(OR(E12="",E12=0),"",B70/E12)</f>
        <v>0.00151081081081081</v>
      </c>
      <c r="D70" s="263" t="n">
        <f aca="false">IF(E12="","",(B41+B70)/E12)</f>
        <v>0.887902702702703</v>
      </c>
      <c r="E70" s="264" t="n">
        <v>601.1</v>
      </c>
      <c r="F70" s="265" t="n">
        <f aca="false">IF(OR(K12="",K12=0),"",E70/K12)</f>
        <v>0.0213729763940791</v>
      </c>
      <c r="G70" s="266" t="n">
        <f aca="false">IF(K12="","",(D41+E70)/K12)</f>
        <v>0.911322237353463</v>
      </c>
      <c r="H70" s="267" t="n">
        <f aca="false">IF(OR(C70="",C70=0),"",(C70-F70)*100)</f>
        <v>-1.98621655832683</v>
      </c>
      <c r="I70" s="268" t="n">
        <f aca="false">IF(OR(D70="",D70=0),"",(D70-G70)*100)</f>
        <v>-2.34195346507603</v>
      </c>
    </row>
    <row r="71" customFormat="false" ht="12.75" hidden="false" customHeight="true" outlineLevel="0" collapsed="false">
      <c r="A71" s="111" t="s">
        <v>55</v>
      </c>
      <c r="B71" s="261" t="n">
        <v>6694.9</v>
      </c>
      <c r="C71" s="262" t="n">
        <f aca="false">IF(OR(E13="",E13=0),"",B71/E13)</f>
        <v>0.0514992307692308</v>
      </c>
      <c r="D71" s="263" t="n">
        <f aca="false">IF(E13="","",(B42+B71)/E13)</f>
        <v>1.00883692307692</v>
      </c>
      <c r="E71" s="264" t="n">
        <v>1881.1</v>
      </c>
      <c r="F71" s="265" t="n">
        <f aca="false">IF(OR(K13="",K13=0),"",E71/K13)</f>
        <v>0.0144574442657108</v>
      </c>
      <c r="G71" s="266" t="n">
        <f aca="false">IF(K13="","",(D42+E71)/K13)</f>
        <v>0.97902975031684</v>
      </c>
      <c r="H71" s="267" t="n">
        <f aca="false">IF(OR(C71="",C71=0),"",(C71-F71)*100)</f>
        <v>3.704178650352</v>
      </c>
      <c r="I71" s="268" t="n">
        <f aca="false">IF(OR(D71="",D71=0),"",(D71-G71)*100)</f>
        <v>2.98071727600826</v>
      </c>
    </row>
    <row r="72" customFormat="false" ht="12.75" hidden="false" customHeight="true" outlineLevel="0" collapsed="false">
      <c r="A72" s="111" t="s">
        <v>56</v>
      </c>
      <c r="B72" s="261" t="n">
        <v>44.5</v>
      </c>
      <c r="C72" s="262" t="n">
        <f aca="false">IF(OR(E14="",E14=0),"",B72/E14)</f>
        <v>0.0383620689655172</v>
      </c>
      <c r="D72" s="263" t="n">
        <f aca="false">IF(E14="","",(B43+B72)/E14)</f>
        <v>0.299655172413793</v>
      </c>
      <c r="E72" s="264" t="n">
        <v>0</v>
      </c>
      <c r="F72" s="265" t="n">
        <f aca="false">IF(OR(K14="",K14=0),"",E72/K14)</f>
        <v>0</v>
      </c>
      <c r="G72" s="266" t="n">
        <f aca="false">IF(K14="","",(D43+E72)/K14)</f>
        <v>0.166968683800822</v>
      </c>
      <c r="H72" s="267" t="n">
        <f aca="false">IF(OR(C72="",C72=0),"",(C72-F72)*100)</f>
        <v>3.83620689655172</v>
      </c>
      <c r="I72" s="268" t="n">
        <f aca="false">IF(OR(D72="",D72=0),"",(D72-G72)*100)</f>
        <v>13.2686488612971</v>
      </c>
    </row>
    <row r="73" customFormat="false" ht="12.75" hidden="false" customHeight="true" outlineLevel="0" collapsed="false">
      <c r="A73" s="111" t="s">
        <v>57</v>
      </c>
      <c r="B73" s="261" t="n">
        <v>0</v>
      </c>
      <c r="C73" s="262" t="str">
        <f aca="false">IF(OR(E15="",E15=0),"",B73/E15)</f>
        <v/>
      </c>
      <c r="D73" s="263"/>
      <c r="E73" s="264" t="n">
        <v>0</v>
      </c>
      <c r="F73" s="265" t="n">
        <f aca="false">IF(OR(K15="",K15=0),"",E73/K15)</f>
        <v>0</v>
      </c>
      <c r="G73" s="266" t="n">
        <f aca="false">IF(K15="","",(D44+E73)/K15)</f>
        <v>0</v>
      </c>
      <c r="H73" s="267" t="str">
        <f aca="false">IF(OR(C73="",C73=0),"",(C73-F73)*100)</f>
        <v/>
      </c>
      <c r="I73" s="268"/>
    </row>
    <row r="74" customFormat="false" ht="12.75" hidden="false" customHeight="true" outlineLevel="0" collapsed="false">
      <c r="A74" s="111" t="s">
        <v>58</v>
      </c>
      <c r="B74" s="261" t="n">
        <v>0</v>
      </c>
      <c r="C74" s="262" t="str">
        <f aca="false">IF(OR(E16="",E16=0),"",B74/E16)</f>
        <v/>
      </c>
      <c r="D74" s="263"/>
      <c r="E74" s="264" t="n">
        <v>0</v>
      </c>
      <c r="F74" s="265" t="n">
        <f aca="false">IF(OR(K16="",K16=0),"",E74/K16)</f>
        <v>0</v>
      </c>
      <c r="G74" s="266"/>
      <c r="H74" s="267" t="str">
        <f aca="false">IF(OR(C74="",C74=0),"",(C74-F74)*100)</f>
        <v/>
      </c>
      <c r="I74" s="268"/>
    </row>
    <row r="75" customFormat="false" ht="12.75" hidden="false" customHeight="true" outlineLevel="0" collapsed="false">
      <c r="A75" s="111" t="s">
        <v>59</v>
      </c>
      <c r="B75" s="261" t="n">
        <v>0</v>
      </c>
      <c r="C75" s="262" t="str">
        <f aca="false">IF(OR(E17="",E17=0),"",B75/E17)</f>
        <v/>
      </c>
      <c r="D75" s="263"/>
      <c r="E75" s="264" t="n">
        <v>0</v>
      </c>
      <c r="F75" s="265" t="n">
        <f aca="false">IF(OR(K17="",K17=0),"",E75/K17)</f>
        <v>0</v>
      </c>
      <c r="G75" s="266" t="n">
        <f aca="false">IF(K17="","",(D46+E75)/K17)</f>
        <v>1</v>
      </c>
      <c r="H75" s="267" t="str">
        <f aca="false">IF(OR(C75="",C75=0),"",(C75-F75)*100)</f>
        <v/>
      </c>
      <c r="I75" s="268"/>
    </row>
    <row r="76" customFormat="false" ht="12.75" hidden="false" customHeight="true" outlineLevel="0" collapsed="false">
      <c r="A76" s="111" t="s">
        <v>60</v>
      </c>
      <c r="B76" s="261" t="n">
        <v>41924.2</v>
      </c>
      <c r="C76" s="262" t="n">
        <f aca="false">IF(OR(E18="",E18=0),"",B76/E18)</f>
        <v>0.21610412371134</v>
      </c>
      <c r="D76" s="263" t="n">
        <f aca="false">IF(E18="","",(B47+B76)/E18)</f>
        <v>0.895881958762887</v>
      </c>
      <c r="E76" s="264" t="n">
        <v>7963</v>
      </c>
      <c r="F76" s="265" t="n">
        <f aca="false">IF(OR(K18="",K18=0),"",E76/K18)</f>
        <v>0.0502306205560125</v>
      </c>
      <c r="G76" s="266" t="n">
        <f aca="false">IF(K18="","",(D47+E76)/K18)</f>
        <v>0.834771978340844</v>
      </c>
      <c r="H76" s="267" t="n">
        <f aca="false">IF(OR(C76="",C76=0),"",(C76-F76)*100)</f>
        <v>16.5873503155328</v>
      </c>
      <c r="I76" s="268" t="n">
        <f aca="false">IF(OR(D76="",D76=0),"",(D76-G76)*100)</f>
        <v>6.11099804220424</v>
      </c>
    </row>
    <row r="77" customFormat="false" ht="12.75" hidden="false" customHeight="true" outlineLevel="0" collapsed="false">
      <c r="A77" s="111" t="s">
        <v>61</v>
      </c>
      <c r="B77" s="261" t="n">
        <v>77905.2</v>
      </c>
      <c r="C77" s="262" t="n">
        <f aca="false">IF(OR(E19="",E19=0),"",B77/E19)</f>
        <v>0.146990943396226</v>
      </c>
      <c r="D77" s="263" t="n">
        <f aca="false">IF(E19="","",(B48+B77)/E19)</f>
        <v>0.600409245283019</v>
      </c>
      <c r="E77" s="264" t="n">
        <v>65246.6</v>
      </c>
      <c r="F77" s="265" t="n">
        <f aca="false">IF(OR(K19="",K19=0),"",E77/K19)</f>
        <v>0.145590237961514</v>
      </c>
      <c r="G77" s="266" t="n">
        <f aca="false">IF(K19="","",(D48+E77)/K19)</f>
        <v>0.653371409674791</v>
      </c>
      <c r="H77" s="267" t="n">
        <f aca="false">IF(OR(C77="",C77=0),"",(C77-F77)*100)</f>
        <v>0.140070543471196</v>
      </c>
      <c r="I77" s="268" t="n">
        <f aca="false">IF(OR(D77="",D77=0),"",(D77-G77)*100)</f>
        <v>-5.29621643917725</v>
      </c>
    </row>
    <row r="78" customFormat="false" ht="12.75" hidden="false" customHeight="true" outlineLevel="0" collapsed="false">
      <c r="A78" s="111" t="s">
        <v>62</v>
      </c>
      <c r="B78" s="261" t="n">
        <v>2310.5</v>
      </c>
      <c r="C78" s="262" t="n">
        <f aca="false">IF(OR(E20="",E20=0),"",B78/E20)</f>
        <v>0.135911764705882</v>
      </c>
      <c r="D78" s="263" t="n">
        <f aca="false">IF(E20="","",(B49+B78)/E20)</f>
        <v>0.534005882352941</v>
      </c>
      <c r="E78" s="264" t="n">
        <v>1525.1</v>
      </c>
      <c r="F78" s="265" t="n">
        <f aca="false">IF(OR(K20="",K20=0),"",E78/K20)</f>
        <v>0.103279676569579</v>
      </c>
      <c r="G78" s="266" t="n">
        <f aca="false">IF(K20="","",(D49+E78)/K20)</f>
        <v>0.510493204304279</v>
      </c>
      <c r="H78" s="267" t="n">
        <f aca="false">IF(OR(C78="",C78=0),"",(C78-F78)*100)</f>
        <v>3.26320881363035</v>
      </c>
      <c r="I78" s="268" t="n">
        <f aca="false">IF(OR(D78="",D78=0),"",(D78-G78)*100)</f>
        <v>2.35126780486621</v>
      </c>
    </row>
    <row r="79" customFormat="false" ht="12.75" hidden="false" customHeight="true" outlineLevel="0" collapsed="false">
      <c r="A79" s="111" t="s">
        <v>63</v>
      </c>
      <c r="B79" s="261" t="n">
        <v>43439.3</v>
      </c>
      <c r="C79" s="262" t="n">
        <f aca="false">IF(OR(E21="",E21=0),"",B79/E21)</f>
        <v>0.182518067226891</v>
      </c>
      <c r="D79" s="263" t="n">
        <f aca="false">IF(E21="","",(B50+B79)/E21)</f>
        <v>0.914211344537815</v>
      </c>
      <c r="E79" s="264" t="n">
        <v>9866.1</v>
      </c>
      <c r="F79" s="265" t="n">
        <f aca="false">IF(OR(K21="",K21=0),"",E79/K21)</f>
        <v>0.0613284251199081</v>
      </c>
      <c r="G79" s="266" t="n">
        <f aca="false">IF(K21="","",(D50+E79)/K21)</f>
        <v>0.925551303759731</v>
      </c>
      <c r="H79" s="267" t="n">
        <f aca="false">IF(OR(C79="",C79=0),"",(C79-F79)*100)</f>
        <v>12.1189642106983</v>
      </c>
      <c r="I79" s="268" t="n">
        <f aca="false">IF(OR(D79="",D79=0),"",(D79-G79)*100)</f>
        <v>-1.13399592219161</v>
      </c>
    </row>
    <row r="80" customFormat="false" ht="12.75" hidden="false" customHeight="true" outlineLevel="0" collapsed="false">
      <c r="A80" s="111" t="s">
        <v>64</v>
      </c>
      <c r="B80" s="261" t="n">
        <v>0</v>
      </c>
      <c r="C80" s="262" t="n">
        <f aca="false">IF(OR(E22="",E22=0),"",B80/E22)</f>
        <v>0</v>
      </c>
      <c r="D80" s="263" t="n">
        <f aca="false">IF(E22="","",(B51+B80)/E22)</f>
        <v>0.583833333333333</v>
      </c>
      <c r="E80" s="264" t="n">
        <v>0</v>
      </c>
      <c r="F80" s="265" t="n">
        <f aca="false">IF(OR(K22="",K22=0),"",E80/K22)</f>
        <v>0</v>
      </c>
      <c r="G80" s="266" t="n">
        <f aca="false">IF(K22="","",(D51+E80)/K22)</f>
        <v>0.215494636471991</v>
      </c>
      <c r="H80" s="267" t="str">
        <f aca="false">IF(OR(C80="",C80=0),"",(C80-F80)*100)</f>
        <v/>
      </c>
      <c r="I80" s="268" t="n">
        <f aca="false">IF(OR(D80="",D80=0),"",(D80-G80)*100)</f>
        <v>36.8338696861343</v>
      </c>
    </row>
    <row r="81" customFormat="false" ht="12.75" hidden="false" customHeight="true" outlineLevel="0" collapsed="false">
      <c r="A81" s="111" t="s">
        <v>65</v>
      </c>
      <c r="B81" s="261" t="n">
        <v>263.4</v>
      </c>
      <c r="C81" s="262" t="n">
        <f aca="false">IF(OR(E23="",E23=0),"",B81/E23)</f>
        <v>0.146333333333333</v>
      </c>
      <c r="D81" s="263" t="n">
        <f aca="false">IF(E23="","",(B52+B81)/E23)</f>
        <v>0.359055555555556</v>
      </c>
      <c r="E81" s="264" t="n">
        <v>111.3</v>
      </c>
      <c r="F81" s="265" t="n">
        <f aca="false">IF(OR(K23="",K23=0),"",E81/K23)</f>
        <v>0.0695364238410596</v>
      </c>
      <c r="G81" s="266" t="n">
        <f aca="false">IF(K23="","",(D52+E81)/K23)</f>
        <v>0.763151318255654</v>
      </c>
      <c r="H81" s="267" t="n">
        <f aca="false">IF(OR(C81="",C81=0),"",(C81-F81)*100)</f>
        <v>7.67969094922737</v>
      </c>
      <c r="I81" s="268" t="n">
        <f aca="false">IF(OR(D81="",D81=0),"",(D81-G81)*100)</f>
        <v>-40.4095762700099</v>
      </c>
    </row>
    <row r="82" customFormat="false" ht="12.75" hidden="false" customHeight="true" outlineLevel="0" collapsed="false">
      <c r="A82" s="111" t="s">
        <v>66</v>
      </c>
      <c r="B82" s="261" t="n">
        <v>74359.5</v>
      </c>
      <c r="C82" s="262" t="n">
        <f aca="false">IF(OR(E24="",E24=0),"",B82/E24)</f>
        <v>0.212455714285714</v>
      </c>
      <c r="D82" s="263" t="n">
        <f aca="false">IF(E24="","",(B53+B82)/E24)</f>
        <v>0.725817142857143</v>
      </c>
      <c r="E82" s="264" t="n">
        <v>38122.9</v>
      </c>
      <c r="F82" s="265" t="n">
        <f aca="false">IF(OR(K24="",K24=0),"",E82/K24)</f>
        <v>0.132797192103418</v>
      </c>
      <c r="G82" s="266" t="n">
        <f aca="false">IF(K24="","",(D53+E82)/K24)</f>
        <v>0.718860957077235</v>
      </c>
      <c r="H82" s="267" t="n">
        <f aca="false">IF(OR(C82="",C82=0),"",(C82-F82)*100)</f>
        <v>7.96585221822964</v>
      </c>
      <c r="I82" s="268" t="n">
        <f aca="false">IF(OR(D82="",D82=0),"",(D82-G82)*100)</f>
        <v>0.695618577990786</v>
      </c>
    </row>
    <row r="83" customFormat="false" ht="12.75" hidden="false" customHeight="true" outlineLevel="0" collapsed="false">
      <c r="A83" s="111" t="s">
        <v>67</v>
      </c>
      <c r="B83" s="261" t="n">
        <v>18317.2</v>
      </c>
      <c r="C83" s="262" t="n">
        <f aca="false">IF(OR(E25="",E25=0),"",B83/E25)</f>
        <v>0.076963025210084</v>
      </c>
      <c r="D83" s="263" t="n">
        <f aca="false">IF(E25="","",(B54+B83)/E25)</f>
        <v>0.72916218487395</v>
      </c>
      <c r="E83" s="264" t="n">
        <v>9673.1</v>
      </c>
      <c r="F83" s="265" t="n">
        <f aca="false">IF(OR(K25="",K25=0),"",E83/K25)</f>
        <v>0.0509600815942918</v>
      </c>
      <c r="G83" s="266" t="n">
        <f aca="false">IF(K25="","",(D54+E83)/K25)</f>
        <v>0.892749445255751</v>
      </c>
      <c r="H83" s="267" t="n">
        <f aca="false">IF(OR(C83="",C83=0),"",(C83-F83)*100)</f>
        <v>2.60029436157923</v>
      </c>
      <c r="I83" s="268" t="n">
        <f aca="false">IF(OR(D83="",D83=0),"",(D83-G83)*100)</f>
        <v>-16.3587260381802</v>
      </c>
    </row>
    <row r="84" customFormat="false" ht="12.75" hidden="false" customHeight="true" outlineLevel="0" collapsed="false">
      <c r="A84" s="111"/>
      <c r="B84" s="222"/>
      <c r="C84" s="270"/>
      <c r="D84" s="263"/>
      <c r="E84" s="224"/>
      <c r="F84" s="271"/>
      <c r="G84" s="272"/>
      <c r="H84" s="273"/>
      <c r="I84" s="274"/>
    </row>
    <row r="85" customFormat="false" ht="16.5" hidden="false" customHeight="true" outlineLevel="0" collapsed="false">
      <c r="A85" s="229" t="s">
        <v>68</v>
      </c>
      <c r="B85" s="230" t="n">
        <f aca="false">IF(SUM(B64:B83)=0,"",SUM(B64:B83))</f>
        <v>266582.8</v>
      </c>
      <c r="C85" s="275" t="n">
        <f aca="false">IF(OR(E27="",E27=0),"",B85/E27)</f>
        <v>0.152532628410892</v>
      </c>
      <c r="D85" s="276" t="n">
        <f aca="false">IF(E27="","",(B56+B85)/E27)</f>
        <v>0.756135457255494</v>
      </c>
      <c r="E85" s="232" t="n">
        <f aca="false">IF(SUM(E64:E83)=0,"",SUM(E64:E83))</f>
        <v>135570.6</v>
      </c>
      <c r="F85" s="277" t="n">
        <f aca="false">IF(OR(K27="",K27=0),"",E85/K27)</f>
        <v>0.0938902816197342</v>
      </c>
      <c r="G85" s="278" t="n">
        <f aca="false">IF(K27="","",(D56+E85)/K27)</f>
        <v>0.774928670157428</v>
      </c>
      <c r="H85" s="279" t="n">
        <f aca="false">IF(OR(C85="",C85=0),"",(C85-F85)*100)</f>
        <v>5.86423467911578</v>
      </c>
      <c r="I85" s="280" t="n">
        <f aca="false">IF(OR(D85="",D85=0),"",(D85-G85)*100)</f>
        <v>-1.87932129019334</v>
      </c>
    </row>
    <row r="86" customFormat="false" ht="12.75" hidden="false" customHeight="true" outlineLevel="0" collapsed="false">
      <c r="A86" s="8" t="s">
        <v>88</v>
      </c>
      <c r="B86" s="281"/>
    </row>
    <row r="87" customFormat="false" ht="12.75" hidden="false" customHeight="true" outlineLevel="0" collapsed="false">
      <c r="B87" s="281"/>
    </row>
  </sheetData>
  <mergeCells count="14">
    <mergeCell ref="B1:L1"/>
    <mergeCell ref="B2:G2"/>
    <mergeCell ref="H2:L2"/>
    <mergeCell ref="M2:S2"/>
    <mergeCell ref="M3:N3"/>
    <mergeCell ref="Q3:R3"/>
    <mergeCell ref="B29:H29"/>
    <mergeCell ref="B30:C30"/>
    <mergeCell ref="D30:E30"/>
    <mergeCell ref="F30:H30"/>
    <mergeCell ref="B57:H57"/>
    <mergeCell ref="B58:D58"/>
    <mergeCell ref="E58:G58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" activeCellId="0" sqref="M1"/>
    </sheetView>
  </sheetViews>
  <sheetFormatPr defaultColWidth="11.6796875" defaultRowHeight="12.75" zeroHeight="false" outlineLevelRow="0" outlineLevelCol="0"/>
  <cols>
    <col collapsed="false" customWidth="true" hidden="false" outlineLevel="0" max="1" min="1" style="8" width="30.37"/>
    <col collapsed="false" customWidth="true" hidden="false" outlineLevel="0" max="2" min="2" style="100" width="15.03"/>
    <col collapsed="false" customWidth="true" hidden="false" outlineLevel="0" max="3" min="3" style="101" width="15.03"/>
    <col collapsed="false" customWidth="true" hidden="false" outlineLevel="0" max="6" min="4" style="100" width="15.03"/>
    <col collapsed="false" customWidth="true" hidden="false" outlineLevel="0" max="7" min="7" style="102" width="15.03"/>
    <col collapsed="false" customWidth="true" hidden="false" outlineLevel="0" max="8" min="8" style="103" width="15.03"/>
    <col collapsed="false" customWidth="true" hidden="false" outlineLevel="0" max="12" min="9" style="8" width="15.03"/>
    <col collapsed="false" customWidth="true" hidden="false" outlineLevel="0" max="13" min="13" style="8" width="7.87"/>
    <col collapsed="false" customWidth="true" hidden="false" outlineLevel="0" max="14" min="14" style="8" width="10.5"/>
    <col collapsed="false" customWidth="true" hidden="false" outlineLevel="0" max="17" min="15" style="8" width="7.87"/>
    <col collapsed="false" customWidth="true" hidden="false" outlineLevel="0" max="18" min="18" style="8" width="10.94"/>
    <col collapsed="false" customWidth="false" hidden="false" outlineLevel="0" max="257" min="19" style="8" width="11.68"/>
  </cols>
  <sheetData>
    <row r="1" customFormat="false" ht="64.5" hidden="false" customHeight="true" outlineLevel="0" collapsed="false">
      <c r="A1" s="104"/>
      <c r="B1" s="105" t="s">
        <v>104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s="110" customFormat="true" ht="15.75" hidden="false" customHeight="true" outlineLevel="0" collapsed="false">
      <c r="A2" s="106"/>
      <c r="B2" s="107" t="s">
        <v>33</v>
      </c>
      <c r="C2" s="107"/>
      <c r="D2" s="107"/>
      <c r="E2" s="107"/>
      <c r="F2" s="107"/>
      <c r="G2" s="107"/>
      <c r="H2" s="108" t="s">
        <v>34</v>
      </c>
      <c r="I2" s="108"/>
      <c r="J2" s="108"/>
      <c r="K2" s="108"/>
      <c r="L2" s="108"/>
      <c r="M2" s="109" t="s">
        <v>35</v>
      </c>
      <c r="N2" s="109"/>
      <c r="O2" s="109"/>
      <c r="P2" s="109"/>
      <c r="Q2" s="109"/>
      <c r="R2" s="109"/>
      <c r="S2" s="109"/>
    </row>
    <row r="3" s="126" customFormat="true" ht="12.75" hidden="false" customHeight="true" outlineLevel="0" collapsed="false">
      <c r="A3" s="111"/>
      <c r="B3" s="199" t="s">
        <v>1</v>
      </c>
      <c r="C3" s="113" t="s">
        <v>2</v>
      </c>
      <c r="D3" s="114" t="s">
        <v>3</v>
      </c>
      <c r="E3" s="115" t="s">
        <v>36</v>
      </c>
      <c r="F3" s="115" t="s">
        <v>37</v>
      </c>
      <c r="G3" s="116" t="s">
        <v>38</v>
      </c>
      <c r="H3" s="117" t="s">
        <v>1</v>
      </c>
      <c r="I3" s="118" t="s">
        <v>2</v>
      </c>
      <c r="J3" s="119" t="s">
        <v>3</v>
      </c>
      <c r="K3" s="120" t="s">
        <v>39</v>
      </c>
      <c r="L3" s="121" t="s">
        <v>37</v>
      </c>
      <c r="M3" s="122" t="s">
        <v>1</v>
      </c>
      <c r="N3" s="122"/>
      <c r="O3" s="123" t="s">
        <v>40</v>
      </c>
      <c r="P3" s="124" t="s">
        <v>41</v>
      </c>
      <c r="Q3" s="125" t="s">
        <v>4</v>
      </c>
      <c r="R3" s="125"/>
      <c r="S3" s="124" t="s">
        <v>37</v>
      </c>
    </row>
    <row r="4" s="126" customFormat="true" ht="12.75" hidden="false" customHeight="true" outlineLevel="0" collapsed="false">
      <c r="A4" s="127"/>
      <c r="B4" s="337" t="s">
        <v>42</v>
      </c>
      <c r="C4" s="129" t="s">
        <v>43</v>
      </c>
      <c r="D4" s="130" t="s">
        <v>44</v>
      </c>
      <c r="E4" s="130" t="s">
        <v>44</v>
      </c>
      <c r="F4" s="130" t="s">
        <v>44</v>
      </c>
      <c r="G4" s="131" t="s">
        <v>90</v>
      </c>
      <c r="H4" s="132" t="s">
        <v>42</v>
      </c>
      <c r="I4" s="123" t="s">
        <v>43</v>
      </c>
      <c r="J4" s="125" t="s">
        <v>44</v>
      </c>
      <c r="K4" s="125" t="s">
        <v>44</v>
      </c>
      <c r="L4" s="133" t="s">
        <v>44</v>
      </c>
      <c r="M4" s="134" t="s">
        <v>16</v>
      </c>
      <c r="N4" s="134" t="s">
        <v>46</v>
      </c>
      <c r="O4" s="135" t="s">
        <v>16</v>
      </c>
      <c r="P4" s="134" t="s">
        <v>16</v>
      </c>
      <c r="Q4" s="136" t="s">
        <v>16</v>
      </c>
      <c r="R4" s="137" t="s">
        <v>47</v>
      </c>
      <c r="S4" s="134" t="s">
        <v>16</v>
      </c>
    </row>
    <row r="5" customFormat="false" ht="12.75" hidden="false" customHeight="true" outlineLevel="0" collapsed="false">
      <c r="A5" s="111"/>
      <c r="B5" s="199"/>
      <c r="C5" s="113"/>
      <c r="D5" s="114"/>
      <c r="E5" s="114"/>
      <c r="F5" s="114"/>
      <c r="G5" s="138"/>
      <c r="H5" s="117"/>
      <c r="I5" s="118"/>
      <c r="J5" s="119"/>
      <c r="K5" s="119"/>
      <c r="L5" s="139"/>
      <c r="M5" s="140"/>
      <c r="N5" s="140"/>
      <c r="O5" s="141"/>
      <c r="P5" s="126"/>
      <c r="Q5" s="142"/>
      <c r="R5" s="143"/>
      <c r="S5" s="126"/>
    </row>
    <row r="6" customFormat="false" ht="12.75" hidden="false" customHeight="true" outlineLevel="0" collapsed="false">
      <c r="A6" s="144" t="s">
        <v>48</v>
      </c>
      <c r="B6" s="338" t="n">
        <f aca="false">IF(ISERROR([1]Récolte_N!$F$14)=TRUE(),"",[1]Récolte_N!$F$14)</f>
        <v>2050</v>
      </c>
      <c r="C6" s="146" t="n">
        <f aca="false">IF(OR(B6="",B6=0),"",(D6/B6)*10)</f>
        <v>45.609756097561</v>
      </c>
      <c r="D6" s="147" t="n">
        <f aca="false">IF(ISERROR([1]Récolte_N!$H$14)=TRUE(),"",[1]Récolte_N!$H$14)</f>
        <v>9350</v>
      </c>
      <c r="E6" s="147" t="n">
        <f aca="false">IF(ISERROR([1]Récolte_N!$I$14)=TRUE(),"",[1]Récolte_N!$I$14)</f>
        <v>3250</v>
      </c>
      <c r="F6" s="147" t="n">
        <f aca="false">D6-E6</f>
        <v>6100</v>
      </c>
      <c r="G6" s="283" t="n">
        <f aca="false">IF(D6="","",(E6/D6))</f>
        <v>0.347593582887701</v>
      </c>
      <c r="H6" s="149" t="n">
        <f aca="false">IF(ISERROR([2]Récolte_N!$F$14)=TRUE(),"",[2]Récolte_N!$F$14)</f>
        <v>2045</v>
      </c>
      <c r="I6" s="150" t="n">
        <f aca="false">IF(OR(H6="",H6=0),"",(J6/H6)*10)</f>
        <v>44.2542787286064</v>
      </c>
      <c r="J6" s="151" t="n">
        <f aca="false">IF(ISERROR([2]Récolte_N!$H$14)=TRUE(),"",[2]Récolte_N!$H$14)</f>
        <v>9050</v>
      </c>
      <c r="K6" s="151" t="n">
        <f aca="false">[3]AV!$AI168</f>
        <v>2644.6</v>
      </c>
      <c r="L6" s="152" t="n">
        <f aca="false">J6-K6</f>
        <v>6405.4</v>
      </c>
      <c r="M6" s="153" t="n">
        <f aca="false">B6/H6-1</f>
        <v>0.00244498777506119</v>
      </c>
      <c r="N6" s="294" t="n">
        <f aca="false">B6-H6</f>
        <v>5</v>
      </c>
      <c r="O6" s="155" t="n">
        <f aca="false">C6/I6-1</f>
        <v>0.0306292952432288</v>
      </c>
      <c r="P6" s="153" t="n">
        <f aca="false">D6/J6-1</f>
        <v>0.0331491712707182</v>
      </c>
      <c r="Q6" s="156" t="n">
        <f aca="false">E6/K6-1</f>
        <v>0.22891930726764</v>
      </c>
      <c r="R6" s="295" t="n">
        <f aca="false">E6-K6</f>
        <v>605.4</v>
      </c>
      <c r="S6" s="153" t="n">
        <f aca="false">F6/L6-1</f>
        <v>-0.0476785212476972</v>
      </c>
    </row>
    <row r="7" customFormat="false" ht="12.75" hidden="false" customHeight="true" outlineLevel="0" collapsed="false">
      <c r="A7" s="144" t="s">
        <v>49</v>
      </c>
      <c r="B7" s="338" t="n">
        <f aca="false">IF(ISERROR([4]Récolte_N!$F$14)=TRUE(),"",[4]Récolte_N!$F$14)</f>
        <v>5450</v>
      </c>
      <c r="C7" s="146" t="n">
        <f aca="false">IF(OR(B7="",B7=0),"",(D7/B7)*10)</f>
        <v>35.6807339449541</v>
      </c>
      <c r="D7" s="147" t="n">
        <f aca="false">IF(ISERROR([4]Récolte_N!$H$14)=TRUE(),"",[4]Récolte_N!$H$14)</f>
        <v>19446</v>
      </c>
      <c r="E7" s="147" t="n">
        <f aca="false">IF(ISERROR([4]Récolte_N!$I$14)=TRUE(),"",[4]Récolte_N!$I$14)</f>
        <v>6000</v>
      </c>
      <c r="F7" s="147" t="n">
        <f aca="false">D7-E7</f>
        <v>13446</v>
      </c>
      <c r="G7" s="283" t="n">
        <f aca="false">IF(D7="","",(E7/D7))</f>
        <v>0.308546744831842</v>
      </c>
      <c r="H7" s="149" t="n">
        <f aca="false">IF(ISERROR([5]Récolte_N!$F$14)=TRUE(),"",[5]Récolte_N!$F$14)</f>
        <v>5650</v>
      </c>
      <c r="I7" s="150" t="n">
        <f aca="false">IF(OR(H7="",H7=0),"",(J7/H7)*10)</f>
        <v>37.4796460176991</v>
      </c>
      <c r="J7" s="151" t="n">
        <f aca="false">IF(ISERROR([5]Récolte_N!$H$14)=TRUE(),"",[5]Récolte_N!$H$14)</f>
        <v>21176</v>
      </c>
      <c r="K7" s="151" t="n">
        <f aca="false">[3]AV!$AI169</f>
        <v>7545.8</v>
      </c>
      <c r="L7" s="152" t="n">
        <f aca="false">J7-K7</f>
        <v>13630.2</v>
      </c>
      <c r="M7" s="153" t="n">
        <f aca="false">B7/H7-1</f>
        <v>-0.0353982300884956</v>
      </c>
      <c r="N7" s="294" t="n">
        <f aca="false">B7-H7</f>
        <v>-200</v>
      </c>
      <c r="O7" s="155" t="n">
        <f aca="false">C7/I7-1</f>
        <v>-0.0479970400973232</v>
      </c>
      <c r="P7" s="153" t="n">
        <f aca="false">D7/J7-1</f>
        <v>-0.081696259916887</v>
      </c>
      <c r="Q7" s="156" t="n">
        <f aca="false">E7/K7-1</f>
        <v>-0.204855681306157</v>
      </c>
      <c r="R7" s="295" t="n">
        <f aca="false">E7-K7</f>
        <v>-1545.8</v>
      </c>
      <c r="S7" s="153" t="n">
        <f aca="false">F7/L7-1</f>
        <v>-0.0135141083769864</v>
      </c>
    </row>
    <row r="8" customFormat="false" ht="12.75" hidden="false" customHeight="true" outlineLevel="0" collapsed="false">
      <c r="A8" s="144" t="s">
        <v>50</v>
      </c>
      <c r="B8" s="338" t="n">
        <f aca="false">IF(ISERROR([6]Récolte_N!$F$14)=TRUE(),"",[6]Récolte_N!$F$14)</f>
        <v>13300</v>
      </c>
      <c r="C8" s="146" t="n">
        <f aca="false">IF(OR(B8="",B8=0),"",(D8/B8)*10)</f>
        <v>41</v>
      </c>
      <c r="D8" s="147" t="n">
        <f aca="false">IF(ISERROR([6]Récolte_N!$H$14)=TRUE(),"",[6]Récolte_N!$H$14)</f>
        <v>54530</v>
      </c>
      <c r="E8" s="147" t="n">
        <f aca="false">IF(ISERROR([6]Récolte_N!$I$14)=TRUE(),"",[6]Récolte_N!$I$14)</f>
        <v>28000</v>
      </c>
      <c r="F8" s="147" t="n">
        <f aca="false">D8-E8</f>
        <v>26530</v>
      </c>
      <c r="G8" s="283" t="n">
        <f aca="false">IF(D8="","",(E8/D8))</f>
        <v>0.513478818998716</v>
      </c>
      <c r="H8" s="149" t="n">
        <f aca="false">IF(ISERROR([7]Récolte_N!$F$14)=TRUE(),"",[7]Récolte_N!$F$14)</f>
        <v>13300</v>
      </c>
      <c r="I8" s="150" t="n">
        <f aca="false">IF(OR(H8="",H8=0),"",(J8/H8)*10)</f>
        <v>37.0075187969925</v>
      </c>
      <c r="J8" s="151" t="n">
        <f aca="false">IF(ISERROR([7]Récolte_N!$H$14)=TRUE(),"",[7]Récolte_N!$H$14)</f>
        <v>49220</v>
      </c>
      <c r="K8" s="151" t="n">
        <f aca="false">[3]AV!$AI170</f>
        <v>26337.3</v>
      </c>
      <c r="L8" s="152" t="n">
        <f aca="false">J8-K8</f>
        <v>22882.7</v>
      </c>
      <c r="M8" s="153" t="n">
        <f aca="false">B8/H8-1</f>
        <v>0</v>
      </c>
      <c r="N8" s="294" t="n">
        <f aca="false">B8-H8</f>
        <v>0</v>
      </c>
      <c r="O8" s="155" t="n">
        <f aca="false">C8/I8-1</f>
        <v>0.10788297440065</v>
      </c>
      <c r="P8" s="153" t="n">
        <f aca="false">D8/J8-1</f>
        <v>0.10788297440065</v>
      </c>
      <c r="Q8" s="156" t="n">
        <f aca="false">E8/K8-1</f>
        <v>0.0631309967232785</v>
      </c>
      <c r="R8" s="295" t="n">
        <f aca="false">E8-K8</f>
        <v>1662.7</v>
      </c>
      <c r="S8" s="153" t="n">
        <f aca="false">F8/L8-1</f>
        <v>0.159391155763961</v>
      </c>
    </row>
    <row r="9" customFormat="false" ht="12.75" hidden="false" customHeight="true" outlineLevel="0" collapsed="false">
      <c r="A9" s="144" t="s">
        <v>51</v>
      </c>
      <c r="B9" s="338" t="n">
        <f aca="false">IF(ISERROR([8]Récolte_N!$F$14)=TRUE(),"",[8]Récolte_N!$F$14)</f>
        <v>1200</v>
      </c>
      <c r="C9" s="146" t="n">
        <f aca="false">IF(OR(B9="",B9=0),"",(D9/B9)*10)</f>
        <v>38</v>
      </c>
      <c r="D9" s="147" t="n">
        <f aca="false">IF(ISERROR([8]Récolte_N!$H$14)=TRUE(),"",[8]Récolte_N!$H$14)</f>
        <v>4560</v>
      </c>
      <c r="E9" s="147" t="n">
        <f aca="false">IF(ISERROR([8]Récolte_N!$I$14)=TRUE(),"",[8]Récolte_N!$I$14)</f>
        <v>2500</v>
      </c>
      <c r="F9" s="147" t="n">
        <f aca="false">D9-E9</f>
        <v>2060</v>
      </c>
      <c r="G9" s="283" t="n">
        <f aca="false">IF(D9="","",(E9/D9))</f>
        <v>0.548245614035088</v>
      </c>
      <c r="H9" s="149" t="n">
        <f aca="false">IF(ISERROR([9]Récolte_N!$F$14)=TRUE(),"",[9]Récolte_N!$F$14)</f>
        <v>1920</v>
      </c>
      <c r="I9" s="150" t="n">
        <f aca="false">IF(OR(H9="",H9=0),"",(J9/H9)*10)</f>
        <v>40</v>
      </c>
      <c r="J9" s="151" t="n">
        <f aca="false">IF(ISERROR([9]Récolte_N!$H$14)=TRUE(),"",[9]Récolte_N!$H$14)</f>
        <v>7680</v>
      </c>
      <c r="K9" s="151" t="n">
        <f aca="false">[3]AV!$AI171</f>
        <v>3644.9</v>
      </c>
      <c r="L9" s="152" t="n">
        <f aca="false">J9-K9</f>
        <v>4035.1</v>
      </c>
      <c r="M9" s="153" t="n">
        <f aca="false">B9/H9-1</f>
        <v>-0.375</v>
      </c>
      <c r="N9" s="294" t="n">
        <f aca="false">B9-H9</f>
        <v>-720</v>
      </c>
      <c r="O9" s="155" t="n">
        <f aca="false">C9/I9-1</f>
        <v>-0.05</v>
      </c>
      <c r="P9" s="153" t="n">
        <f aca="false">D9/J9-1</f>
        <v>-0.40625</v>
      </c>
      <c r="Q9" s="156" t="n">
        <f aca="false">E9/K9-1</f>
        <v>-0.314110126478093</v>
      </c>
      <c r="R9" s="295" t="n">
        <f aca="false">E9-K9</f>
        <v>-1144.9</v>
      </c>
      <c r="S9" s="153" t="n">
        <f aca="false">F9/L9-1</f>
        <v>-0.489479814626651</v>
      </c>
    </row>
    <row r="10" customFormat="false" ht="12.75" hidden="false" customHeight="true" outlineLevel="0" collapsed="false">
      <c r="A10" s="144" t="s">
        <v>52</v>
      </c>
      <c r="B10" s="338" t="n">
        <f aca="false">IF(ISERROR([10]Récolte_N!$F$14)=TRUE(),"",[10]Récolte_N!$F$14)</f>
        <v>2600</v>
      </c>
      <c r="C10" s="146" t="n">
        <f aca="false">IF(OR(B10="",B10=0),"",(D10/B10)*10)</f>
        <v>62</v>
      </c>
      <c r="D10" s="147" t="n">
        <f aca="false">IF(ISERROR([10]Récolte_N!$H$14)=TRUE(),"",[10]Récolte_N!$H$14)</f>
        <v>16120</v>
      </c>
      <c r="E10" s="147" t="n">
        <f aca="false">IF(ISERROR([10]Récolte_N!$I$14)=TRUE(),"",[10]Récolte_N!$I$14)</f>
        <v>9500</v>
      </c>
      <c r="F10" s="147" t="n">
        <f aca="false">D10-E10</f>
        <v>6620</v>
      </c>
      <c r="G10" s="283" t="n">
        <f aca="false">IF(D10="","",(E10/D10))</f>
        <v>0.589330024813896</v>
      </c>
      <c r="H10" s="149" t="n">
        <f aca="false">IF(ISERROR([11]Récolte_N!$F$14)=TRUE(),"",[11]Récolte_N!$F$14)</f>
        <v>3000</v>
      </c>
      <c r="I10" s="150" t="n">
        <f aca="false">IF(OR(H10="",H10=0),"",(J10/H10)*10)</f>
        <v>55</v>
      </c>
      <c r="J10" s="151" t="n">
        <f aca="false">IF(ISERROR([11]Récolte_N!$H$14)=TRUE(),"",[11]Récolte_N!$H$14)</f>
        <v>16500</v>
      </c>
      <c r="K10" s="151" t="n">
        <f aca="false">[3]AV!$AI172</f>
        <v>8236.8</v>
      </c>
      <c r="L10" s="152" t="n">
        <f aca="false">J10-K10</f>
        <v>8263.2</v>
      </c>
      <c r="M10" s="153" t="n">
        <f aca="false">B10/H10-1</f>
        <v>-0.133333333333333</v>
      </c>
      <c r="N10" s="294" t="n">
        <f aca="false">B10-H10</f>
        <v>-400</v>
      </c>
      <c r="O10" s="155" t="n">
        <f aca="false">C10/I10-1</f>
        <v>0.127272727272727</v>
      </c>
      <c r="P10" s="153" t="n">
        <f aca="false">D10/J10-1</f>
        <v>-0.0230303030303031</v>
      </c>
      <c r="Q10" s="156" t="n">
        <f aca="false">E10/K10-1</f>
        <v>0.153360528360528</v>
      </c>
      <c r="R10" s="295" t="n">
        <f aca="false">E10-K10</f>
        <v>1263.2</v>
      </c>
      <c r="S10" s="153" t="n">
        <f aca="false">F10/L10-1</f>
        <v>-0.198857585439055</v>
      </c>
    </row>
    <row r="11" customFormat="false" ht="12.75" hidden="false" customHeight="true" outlineLevel="0" collapsed="false">
      <c r="A11" s="144" t="s">
        <v>53</v>
      </c>
      <c r="B11" s="338" t="n">
        <f aca="false">IF(ISERROR([12]Récolte_N!$F$14)=TRUE(),"",[12]Récolte_N!$F$14)</f>
        <v>4300</v>
      </c>
      <c r="C11" s="146" t="n">
        <f aca="false">IF(OR(B11="",B11=0),"",(D11/B11)*10)</f>
        <v>58.1395348837209</v>
      </c>
      <c r="D11" s="147" t="n">
        <f aca="false">IF(ISERROR([12]Récolte_N!$H$14)=TRUE(),"",[12]Récolte_N!$H$14)</f>
        <v>25000</v>
      </c>
      <c r="E11" s="147" t="n">
        <f aca="false">IF(ISERROR([12]Récolte_N!$I$14)=TRUE(),"",[12]Récolte_N!$I$14)</f>
        <v>17000</v>
      </c>
      <c r="F11" s="147" t="n">
        <f aca="false">D11-E11</f>
        <v>8000</v>
      </c>
      <c r="G11" s="283" t="n">
        <f aca="false">IF(D11="","",(E11/D11))</f>
        <v>0.68</v>
      </c>
      <c r="H11" s="149" t="n">
        <f aca="false">IF(ISERROR([13]Récolte_N!$F$14)=TRUE(),"",[13]Récolte_N!$F$14)</f>
        <v>4300</v>
      </c>
      <c r="I11" s="150" t="n">
        <f aca="false">IF(OR(H11="",H11=0),"",(J11/H11)*10)</f>
        <v>60.4651162790698</v>
      </c>
      <c r="J11" s="151" t="n">
        <f aca="false">IF(ISERROR([13]Récolte_N!$H$14)=TRUE(),"",[13]Récolte_N!$H$14)</f>
        <v>26000</v>
      </c>
      <c r="K11" s="151" t="n">
        <f aca="false">[3]AV!$AI173</f>
        <v>18586.9</v>
      </c>
      <c r="L11" s="152" t="n">
        <f aca="false">J11-K11</f>
        <v>7413.1</v>
      </c>
      <c r="M11" s="153" t="n">
        <f aca="false">B11/H11-1</f>
        <v>0</v>
      </c>
      <c r="N11" s="294" t="n">
        <f aca="false">B11-H11</f>
        <v>0</v>
      </c>
      <c r="O11" s="155" t="n">
        <f aca="false">C11/I11-1</f>
        <v>-0.0384615384615386</v>
      </c>
      <c r="P11" s="153" t="n">
        <f aca="false">D11/J11-1</f>
        <v>-0.0384615384615384</v>
      </c>
      <c r="Q11" s="156" t="n">
        <f aca="false">E11/K11-1</f>
        <v>-0.0853773356503775</v>
      </c>
      <c r="R11" s="295" t="n">
        <f aca="false">E11-K11</f>
        <v>-1586.9</v>
      </c>
      <c r="S11" s="153" t="n">
        <f aca="false">F11/L11-1</f>
        <v>0.079170657349827</v>
      </c>
    </row>
    <row r="12" customFormat="false" ht="12.75" hidden="false" customHeight="true" outlineLevel="0" collapsed="false">
      <c r="A12" s="144" t="s">
        <v>54</v>
      </c>
      <c r="B12" s="338" t="n">
        <f aca="false">IF(ISERROR([14]Récolte_N!$F$14)=TRUE(),"",[14]Récolte_N!$F$14)</f>
        <v>2268</v>
      </c>
      <c r="C12" s="146" t="n">
        <f aca="false">IF(OR(B12="",B12=0),"",(D12/B12)*10)</f>
        <v>37.037037037037</v>
      </c>
      <c r="D12" s="147" t="n">
        <f aca="false">IF(ISERROR([14]Récolte_N!$H$14)=TRUE(),"",[14]Récolte_N!$H$14)</f>
        <v>8400</v>
      </c>
      <c r="E12" s="147" t="n">
        <f aca="false">IF(ISERROR([14]Récolte_N!$I$14)=TRUE(),"",[14]Récolte_N!$I$14)</f>
        <v>4500</v>
      </c>
      <c r="F12" s="147" t="n">
        <f aca="false">D12-E12</f>
        <v>3900</v>
      </c>
      <c r="G12" s="283" t="n">
        <f aca="false">IF(D12="","",(E12/D12))</f>
        <v>0.535714285714286</v>
      </c>
      <c r="H12" s="149" t="n">
        <f aca="false">IF(ISERROR([15]Récolte_N!$F$14)=TRUE(),"",[15]Récolte_N!$F$14)</f>
        <v>2660</v>
      </c>
      <c r="I12" s="150" t="n">
        <f aca="false">IF(OR(H12="",H12=0),"",(J12/H12)*10)</f>
        <v>35.2255639097744</v>
      </c>
      <c r="J12" s="151" t="n">
        <f aca="false">IF(ISERROR([15]Récolte_N!$H$14)=TRUE(),"",[15]Récolte_N!$H$14)</f>
        <v>9370</v>
      </c>
      <c r="K12" s="151" t="n">
        <f aca="false">[3]AV!$AI174</f>
        <v>5984.2</v>
      </c>
      <c r="L12" s="152" t="n">
        <f aca="false">J12-K12</f>
        <v>3385.8</v>
      </c>
      <c r="M12" s="153" t="n">
        <f aca="false">B12/H12-1</f>
        <v>-0.147368421052632</v>
      </c>
      <c r="N12" s="294" t="n">
        <f aca="false">B12-H12</f>
        <v>-392</v>
      </c>
      <c r="O12" s="155" t="n">
        <f aca="false">C12/I12-1</f>
        <v>0.051424957508202</v>
      </c>
      <c r="P12" s="153" t="n">
        <f aca="false">D12/J12-1</f>
        <v>-0.103521878335112</v>
      </c>
      <c r="Q12" s="156" t="n">
        <f aca="false">E12/K12-1</f>
        <v>-0.248019785434979</v>
      </c>
      <c r="R12" s="295" t="n">
        <f aca="false">E12-K12</f>
        <v>-1484.2</v>
      </c>
      <c r="S12" s="153" t="n">
        <f aca="false">F12/L12-1</f>
        <v>0.151869572922204</v>
      </c>
    </row>
    <row r="13" customFormat="false" ht="12.75" hidden="false" customHeight="true" outlineLevel="0" collapsed="false">
      <c r="A13" s="144" t="s">
        <v>55</v>
      </c>
      <c r="B13" s="338" t="n">
        <f aca="false">IF(ISERROR([16]Récolte_N!$F$14)=TRUE(),"",[16]Récolte_N!$F$14)</f>
        <v>1550</v>
      </c>
      <c r="C13" s="146" t="n">
        <f aca="false">IF(OR(B13="",B13=0),"",(D13/B13)*10)</f>
        <v>23.2258064516129</v>
      </c>
      <c r="D13" s="147" t="n">
        <f aca="false">IF(ISERROR([16]Récolte_N!$H$14)=TRUE(),"",[16]Récolte_N!$H$14)</f>
        <v>3600</v>
      </c>
      <c r="E13" s="147" t="n">
        <f aca="false">IF(ISERROR([16]Récolte_N!$I$14)=TRUE(),"",[16]Récolte_N!$I$14)</f>
        <v>350</v>
      </c>
      <c r="F13" s="147" t="n">
        <f aca="false">D13-E13</f>
        <v>3250</v>
      </c>
      <c r="G13" s="283" t="n">
        <f aca="false">IF(D13="","",(E13/D13))</f>
        <v>0.0972222222222222</v>
      </c>
      <c r="H13" s="149" t="n">
        <f aca="false">IF(ISERROR([17]Récolte_N!$F$14)=TRUE(),"",[17]Récolte_N!$F$14)</f>
        <v>1500</v>
      </c>
      <c r="I13" s="150" t="n">
        <f aca="false">IF(OR(H13="",H13=0),"",(J13/H13)*10)</f>
        <v>24.3333333333333</v>
      </c>
      <c r="J13" s="151" t="n">
        <f aca="false">IF(ISERROR([17]Récolte_N!$H$14)=TRUE(),"",[17]Récolte_N!$H$14)</f>
        <v>3650</v>
      </c>
      <c r="K13" s="151" t="n">
        <f aca="false">[3]AV!$AI175</f>
        <v>379.6</v>
      </c>
      <c r="L13" s="152" t="n">
        <f aca="false">J13-K13</f>
        <v>3270.4</v>
      </c>
      <c r="M13" s="153" t="n">
        <f aca="false">B13/H13-1</f>
        <v>0.0333333333333334</v>
      </c>
      <c r="N13" s="294" t="n">
        <f aca="false">B13-H13</f>
        <v>50</v>
      </c>
      <c r="O13" s="155" t="n">
        <f aca="false">C13/I13-1</f>
        <v>-0.0455148033583738</v>
      </c>
      <c r="P13" s="153" t="n">
        <f aca="false">D13/J13-1</f>
        <v>-0.0136986301369864</v>
      </c>
      <c r="Q13" s="156" t="n">
        <f aca="false">E13/K13-1</f>
        <v>-0.0779768177028452</v>
      </c>
      <c r="R13" s="295" t="n">
        <f aca="false">E13-K13</f>
        <v>-29.6</v>
      </c>
      <c r="S13" s="153" t="n">
        <f aca="false">F13/L13-1</f>
        <v>-0.00623776908023488</v>
      </c>
    </row>
    <row r="14" customFormat="false" ht="12.75" hidden="false" customHeight="true" outlineLevel="0" collapsed="false">
      <c r="A14" s="144" t="s">
        <v>56</v>
      </c>
      <c r="B14" s="338" t="n">
        <f aca="false">IF(ISERROR([18]Récolte_N!$F$14)=TRUE(),"",[18]Récolte_N!$F$14)</f>
        <v>5000</v>
      </c>
      <c r="C14" s="146" t="n">
        <f aca="false">IF(OR(B14="",B14=0),"",(D14/B14)*10)</f>
        <v>45.8</v>
      </c>
      <c r="D14" s="147" t="n">
        <f aca="false">IF(ISERROR([18]Récolte_N!$H$14)=TRUE(),"",[18]Récolte_N!$H$14)</f>
        <v>22900</v>
      </c>
      <c r="E14" s="147" t="n">
        <f aca="false">IF(ISERROR([18]Récolte_N!$I$14)=TRUE(),"",[18]Récolte_N!$I$14)</f>
        <v>15500</v>
      </c>
      <c r="F14" s="147" t="n">
        <f aca="false">D14-E14</f>
        <v>7400</v>
      </c>
      <c r="G14" s="283" t="n">
        <f aca="false">IF(D14="","",(E14/D14))</f>
        <v>0.676855895196507</v>
      </c>
      <c r="H14" s="149" t="n">
        <f aca="false">IF(ISERROR([19]Récolte_N!$F$14)=TRUE(),"",[19]Récolte_N!$F$14)</f>
        <v>6140</v>
      </c>
      <c r="I14" s="150" t="n">
        <f aca="false">IF(OR(H14="",H14=0),"",(J14/H14)*10)</f>
        <v>49.6742671009772</v>
      </c>
      <c r="J14" s="151" t="n">
        <f aca="false">IF(ISERROR([19]Récolte_N!$H$14)=TRUE(),"",[19]Récolte_N!$H$14)</f>
        <v>30500</v>
      </c>
      <c r="K14" s="151" t="n">
        <f aca="false">[3]AV!$AI176</f>
        <v>19559.3</v>
      </c>
      <c r="L14" s="152" t="n">
        <f aca="false">J14-K14</f>
        <v>10940.7</v>
      </c>
      <c r="M14" s="153" t="n">
        <f aca="false">B14/H14-1</f>
        <v>-0.185667752442997</v>
      </c>
      <c r="N14" s="294" t="n">
        <f aca="false">B14-H14</f>
        <v>-1140</v>
      </c>
      <c r="O14" s="155" t="n">
        <f aca="false">C14/I14-1</f>
        <v>-0.0779934426229508</v>
      </c>
      <c r="P14" s="153" t="n">
        <f aca="false">D14/J14-1</f>
        <v>-0.249180327868852</v>
      </c>
      <c r="Q14" s="156" t="n">
        <f aca="false">E14/K14-1</f>
        <v>-0.207538102079318</v>
      </c>
      <c r="R14" s="295" t="n">
        <f aca="false">E14-K14</f>
        <v>-4059.3</v>
      </c>
      <c r="S14" s="153" t="n">
        <f aca="false">F14/L14-1</f>
        <v>-0.323626459001709</v>
      </c>
    </row>
    <row r="15" customFormat="false" ht="12.75" hidden="false" customHeight="true" outlineLevel="0" collapsed="false">
      <c r="A15" s="144" t="s">
        <v>57</v>
      </c>
      <c r="B15" s="338" t="n">
        <f aca="false">IF(ISERROR([20]Récolte_N!$F$14)=TRUE(),"",[20]Récolte_N!$F$14)</f>
        <v>3500</v>
      </c>
      <c r="C15" s="146" t="n">
        <f aca="false">IF(OR(B15="",B15=0),"",(D15/B15)*10)</f>
        <v>42</v>
      </c>
      <c r="D15" s="147" t="n">
        <f aca="false">IF(ISERROR([20]Récolte_N!$H$14)=TRUE(),"",[20]Récolte_N!$H$14)</f>
        <v>14700</v>
      </c>
      <c r="E15" s="147" t="n">
        <f aca="false">IF(ISERROR([20]Récolte_N!$I$14)=TRUE(),"",[20]Récolte_N!$I$14)</f>
        <v>7000</v>
      </c>
      <c r="F15" s="147" t="n">
        <f aca="false">D15-E15</f>
        <v>7700</v>
      </c>
      <c r="G15" s="283" t="n">
        <f aca="false">IF(D15="","",(E15/D15))</f>
        <v>0.476190476190476</v>
      </c>
      <c r="H15" s="149" t="n">
        <f aca="false">IF(ISERROR([21]Récolte_N!$F$14)=TRUE(),"",[21]Récolte_N!$F$14)</f>
        <v>5190</v>
      </c>
      <c r="I15" s="150" t="n">
        <f aca="false">IF(OR(H15="",H15=0),"",(J15/H15)*10)</f>
        <v>39.4990366088632</v>
      </c>
      <c r="J15" s="151" t="n">
        <f aca="false">IF(ISERROR([21]Récolte_N!$H$14)=TRUE(),"",[21]Récolte_N!$H$14)</f>
        <v>20500</v>
      </c>
      <c r="K15" s="151" t="n">
        <f aca="false">[3]AV!$AI177</f>
        <v>7335.7</v>
      </c>
      <c r="L15" s="152" t="n">
        <f aca="false">J15-K15</f>
        <v>13164.3</v>
      </c>
      <c r="M15" s="153" t="n">
        <f aca="false">B15/H15-1</f>
        <v>-0.325626204238921</v>
      </c>
      <c r="N15" s="294" t="n">
        <f aca="false">B15-H15</f>
        <v>-1690</v>
      </c>
      <c r="O15" s="155" t="n">
        <f aca="false">C15/I15-1</f>
        <v>0.0633170731707318</v>
      </c>
      <c r="P15" s="153" t="n">
        <f aca="false">D15/J15-1</f>
        <v>-0.282926829268293</v>
      </c>
      <c r="Q15" s="156" t="n">
        <f aca="false">E15/K15-1</f>
        <v>-0.0457625039191897</v>
      </c>
      <c r="R15" s="295" t="n">
        <f aca="false">E15-K15</f>
        <v>-335.7</v>
      </c>
      <c r="S15" s="153" t="n">
        <f aca="false">F15/L15-1</f>
        <v>-0.41508473675015</v>
      </c>
    </row>
    <row r="16" customFormat="false" ht="12.75" hidden="false" customHeight="true" outlineLevel="0" collapsed="false">
      <c r="A16" s="144" t="s">
        <v>58</v>
      </c>
      <c r="B16" s="338" t="n">
        <f aca="false">IF(ISERROR([22]Récolte_N!$F$14)=TRUE(),"",[22]Récolte_N!$F$14)</f>
        <v>700</v>
      </c>
      <c r="C16" s="146" t="n">
        <f aca="false">IF(OR(B16="",B16=0),"",(D16/B16)*10)</f>
        <v>44.2857142857143</v>
      </c>
      <c r="D16" s="147" t="n">
        <f aca="false">IF(ISERROR([22]Récolte_N!$H$14)=TRUE(),"",[22]Récolte_N!$H$14)</f>
        <v>3100</v>
      </c>
      <c r="E16" s="147" t="n">
        <f aca="false">IF(ISERROR([22]Récolte_N!$I$14)=TRUE(),"",[22]Récolte_N!$I$14)</f>
        <v>700</v>
      </c>
      <c r="F16" s="147" t="n">
        <f aca="false">D16-E16</f>
        <v>2400</v>
      </c>
      <c r="G16" s="283" t="n">
        <f aca="false">IF(D16="","",(E16/D16))</f>
        <v>0.225806451612903</v>
      </c>
      <c r="H16" s="149" t="n">
        <f aca="false">IF(ISERROR([23]Récolte_N!$F$14)=TRUE(),"",[23]Récolte_N!$F$14)</f>
        <v>720</v>
      </c>
      <c r="I16" s="150" t="n">
        <f aca="false">IF(OR(H16="",H16=0),"",(J16/H16)*10)</f>
        <v>41.6666666666667</v>
      </c>
      <c r="J16" s="151" t="n">
        <f aca="false">IF(ISERROR([23]Récolte_N!$H$14)=TRUE(),"",[23]Récolte_N!$H$14)</f>
        <v>3000</v>
      </c>
      <c r="K16" s="151" t="n">
        <f aca="false">[3]AV!$AI178</f>
        <v>732.2</v>
      </c>
      <c r="L16" s="152" t="n">
        <f aca="false">J16-K16</f>
        <v>2267.8</v>
      </c>
      <c r="M16" s="153" t="n">
        <f aca="false">B16/H16-1</f>
        <v>-0.0277777777777778</v>
      </c>
      <c r="N16" s="294" t="n">
        <f aca="false">B16-H16</f>
        <v>-20</v>
      </c>
      <c r="O16" s="155" t="n">
        <f aca="false">C16/I16-1</f>
        <v>0.0628571428571429</v>
      </c>
      <c r="P16" s="153" t="n">
        <f aca="false">D16/J16-1</f>
        <v>0.0333333333333334</v>
      </c>
      <c r="Q16" s="156" t="n">
        <f aca="false">E16/K16-1</f>
        <v>-0.0439770554493308</v>
      </c>
      <c r="R16" s="295" t="n">
        <f aca="false">E16-K16</f>
        <v>-32.2</v>
      </c>
      <c r="S16" s="153" t="n">
        <f aca="false">F16/L16-1</f>
        <v>0.0582943822206543</v>
      </c>
    </row>
    <row r="17" customFormat="false" ht="12.75" hidden="false" customHeight="true" outlineLevel="0" collapsed="false">
      <c r="A17" s="144" t="s">
        <v>59</v>
      </c>
      <c r="B17" s="338" t="n">
        <f aca="false">IF(ISERROR([24]Récolte_N!$F$14)=TRUE(),"",[24]Récolte_N!$F$14)</f>
        <v>11440</v>
      </c>
      <c r="C17" s="146" t="n">
        <f aca="false">IF(OR(B17="",B17=0),"",(D17/B17)*10)</f>
        <v>53.7367132867133</v>
      </c>
      <c r="D17" s="147" t="n">
        <f aca="false">IF(ISERROR([24]Récolte_N!$H$14)=TRUE(),"",[24]Récolte_N!$H$14)</f>
        <v>61474.8</v>
      </c>
      <c r="E17" s="147" t="n">
        <f aca="false">IF(ISERROR([24]Récolte_N!$I$14)=TRUE(),"",[24]Récolte_N!$I$14)</f>
        <v>33980</v>
      </c>
      <c r="F17" s="147" t="n">
        <f aca="false">D17-E17</f>
        <v>27494.8</v>
      </c>
      <c r="G17" s="283" t="n">
        <f aca="false">IF(D17="","",(E17/D17))</f>
        <v>0.552746816581754</v>
      </c>
      <c r="H17" s="149" t="n">
        <f aca="false">IF(ISERROR([25]Récolte_N!$F$14)=TRUE(),"",[25]Récolte_N!$F$14)</f>
        <v>11440</v>
      </c>
      <c r="I17" s="150" t="n">
        <f aca="false">IF(OR(H17="",H17=0),"",(J17/H17)*10)</f>
        <v>55.1932692307692</v>
      </c>
      <c r="J17" s="151" t="n">
        <f aca="false">IF(ISERROR([25]Récolte_N!$H$14)=TRUE(),"",[25]Récolte_N!$H$14)</f>
        <v>63141.1</v>
      </c>
      <c r="K17" s="151" t="n">
        <f aca="false">[3]AV!$AI179</f>
        <v>41165.6</v>
      </c>
      <c r="L17" s="152" t="n">
        <f aca="false">J17-K17</f>
        <v>21975.5</v>
      </c>
      <c r="M17" s="153" t="n">
        <f aca="false">B17/H17-1</f>
        <v>0</v>
      </c>
      <c r="N17" s="294" t="n">
        <f aca="false">B17-H17</f>
        <v>0</v>
      </c>
      <c r="O17" s="155" t="n">
        <f aca="false">C17/I17-1</f>
        <v>-0.0263901009009979</v>
      </c>
      <c r="P17" s="153" t="n">
        <f aca="false">D17/J17-1</f>
        <v>-0.0263901009009978</v>
      </c>
      <c r="Q17" s="156" t="n">
        <f aca="false">E17/K17-1</f>
        <v>-0.174553510698253</v>
      </c>
      <c r="R17" s="295" t="n">
        <f aca="false">E17-K17</f>
        <v>-7185.6</v>
      </c>
      <c r="S17" s="153" t="n">
        <f aca="false">F17/L17-1</f>
        <v>0.251156970262338</v>
      </c>
    </row>
    <row r="18" customFormat="false" ht="12.75" hidden="false" customHeight="true" outlineLevel="0" collapsed="false">
      <c r="A18" s="144" t="s">
        <v>60</v>
      </c>
      <c r="B18" s="338" t="n">
        <f aca="false">IF(ISERROR([26]Récolte_N!$F$14)=TRUE(),"",[26]Récolte_N!$F$14)</f>
        <v>5100</v>
      </c>
      <c r="C18" s="146" t="n">
        <f aca="false">IF(OR(B18="",B18=0),"",(D18/B18)*10)</f>
        <v>64.0588235294118</v>
      </c>
      <c r="D18" s="147" t="n">
        <f aca="false">IF(ISERROR([26]Récolte_N!$H$14)=TRUE(),"",[26]Récolte_N!$H$14)</f>
        <v>32670</v>
      </c>
      <c r="E18" s="147" t="n">
        <f aca="false">IF(ISERROR([26]Récolte_N!$I$14)=TRUE(),"",[26]Récolte_N!$I$14)</f>
        <v>14000</v>
      </c>
      <c r="F18" s="147" t="n">
        <f aca="false">D18-E18</f>
        <v>18670</v>
      </c>
      <c r="G18" s="283" t="n">
        <f aca="false">IF(D18="","",(E18/D18))</f>
        <v>0.428527701254974</v>
      </c>
      <c r="H18" s="149" t="n">
        <f aca="false">IF(ISERROR([27]Récolte_N!$F$14)=TRUE(),"",[27]Récolte_N!$F$14)</f>
        <v>5235</v>
      </c>
      <c r="I18" s="150" t="n">
        <f aca="false">IF(OR(H18="",H18=0),"",(J18/H18)*10)</f>
        <v>54.6322827125119</v>
      </c>
      <c r="J18" s="151" t="n">
        <f aca="false">IF(ISERROR([27]Récolte_N!$H$14)=TRUE(),"",[27]Récolte_N!$H$14)</f>
        <v>28600</v>
      </c>
      <c r="K18" s="151" t="n">
        <f aca="false">[3]AV!$AI180</f>
        <v>13707.6</v>
      </c>
      <c r="L18" s="152" t="n">
        <f aca="false">J18-K18</f>
        <v>14892.4</v>
      </c>
      <c r="M18" s="153" t="n">
        <f aca="false">B18/H18-1</f>
        <v>-0.0257879656160458</v>
      </c>
      <c r="N18" s="294" t="n">
        <f aca="false">B18-H18</f>
        <v>-135</v>
      </c>
      <c r="O18" s="155" t="n">
        <f aca="false">C18/I18-1</f>
        <v>0.172545248868778</v>
      </c>
      <c r="P18" s="153" t="n">
        <f aca="false">D18/J18-1</f>
        <v>0.142307692307692</v>
      </c>
      <c r="Q18" s="156" t="n">
        <f aca="false">E18/K18-1</f>
        <v>0.021331232309084</v>
      </c>
      <c r="R18" s="295" t="n">
        <f aca="false">E18-K18</f>
        <v>292.4</v>
      </c>
      <c r="S18" s="153" t="n">
        <f aca="false">F18/L18-1</f>
        <v>0.25365958475464</v>
      </c>
    </row>
    <row r="19" customFormat="false" ht="12.75" hidden="false" customHeight="true" outlineLevel="0" collapsed="false">
      <c r="A19" s="144" t="s">
        <v>61</v>
      </c>
      <c r="B19" s="338" t="n">
        <f aca="false">IF(ISERROR([28]Récolte_N!$F$14)=TRUE(),"",[28]Récolte_N!$F$14)</f>
        <v>11200</v>
      </c>
      <c r="C19" s="146" t="n">
        <f aca="false">IF(OR(B19="",B19=0),"",(D19/B19)*10)</f>
        <v>54.0178571428571</v>
      </c>
      <c r="D19" s="147" t="n">
        <f aca="false">IF(ISERROR([28]Récolte_N!$H$14)=TRUE(),"",[28]Récolte_N!$H$14)</f>
        <v>60500</v>
      </c>
      <c r="E19" s="147" t="n">
        <f aca="false">IF(ISERROR([28]Récolte_N!$I$14)=TRUE(),"",[28]Récolte_N!$I$14)</f>
        <v>35000</v>
      </c>
      <c r="F19" s="147" t="n">
        <f aca="false">D19-E19</f>
        <v>25500</v>
      </c>
      <c r="G19" s="283" t="n">
        <f aca="false">IF(D19="","",(E19/D19))</f>
        <v>0.578512396694215</v>
      </c>
      <c r="H19" s="149" t="n">
        <f aca="false">IF(ISERROR([29]Récolte_N!$F$14)=TRUE(),"",[29]Récolte_N!$F$14)</f>
        <v>11100</v>
      </c>
      <c r="I19" s="150" t="n">
        <f aca="false">IF(OR(H19="",H19=0),"",(J19/H19)*10)</f>
        <v>49.5495495495496</v>
      </c>
      <c r="J19" s="151" t="n">
        <f aca="false">IF(ISERROR([29]Récolte_N!$H$14)=TRUE(),"",[29]Récolte_N!$H$14)</f>
        <v>55000</v>
      </c>
      <c r="K19" s="151" t="n">
        <f aca="false">[3]AV!$AI181</f>
        <v>32479.3</v>
      </c>
      <c r="L19" s="152" t="n">
        <f aca="false">J19-K19</f>
        <v>22520.7</v>
      </c>
      <c r="M19" s="153" t="n">
        <f aca="false">B19/H19-1</f>
        <v>0.00900900900900892</v>
      </c>
      <c r="N19" s="294" t="n">
        <f aca="false">B19-H19</f>
        <v>100</v>
      </c>
      <c r="O19" s="155" t="n">
        <f aca="false">C19/I19-1</f>
        <v>0.0901785714285714</v>
      </c>
      <c r="P19" s="153" t="n">
        <f aca="false">D19/J19-1</f>
        <v>0.1</v>
      </c>
      <c r="Q19" s="156" t="n">
        <f aca="false">E19/K19-1</f>
        <v>0.0776094312377422</v>
      </c>
      <c r="R19" s="295" t="n">
        <f aca="false">E19-K19</f>
        <v>2520.7</v>
      </c>
      <c r="S19" s="153" t="n">
        <f aca="false">F19/L19-1</f>
        <v>0.132291625038298</v>
      </c>
    </row>
    <row r="20" customFormat="false" ht="12.75" hidden="false" customHeight="true" outlineLevel="0" collapsed="false">
      <c r="A20" s="144" t="s">
        <v>62</v>
      </c>
      <c r="B20" s="338" t="n">
        <f aca="false">IF(ISERROR([30]Récolte_N!$F$14)=TRUE(),"",[30]Récolte_N!$F$14)</f>
        <v>2100</v>
      </c>
      <c r="C20" s="146" t="n">
        <f aca="false">IF(OR(B20="",B20=0),"",(D20/B20)*10)</f>
        <v>70</v>
      </c>
      <c r="D20" s="147" t="n">
        <f aca="false">IF(ISERROR([30]Récolte_N!$H$14)=TRUE(),"",[30]Récolte_N!$H$14)</f>
        <v>14700</v>
      </c>
      <c r="E20" s="147" t="n">
        <f aca="false">IF(ISERROR([30]Récolte_N!$I$14)=TRUE(),"",[30]Récolte_N!$I$14)</f>
        <v>11000</v>
      </c>
      <c r="F20" s="147" t="n">
        <f aca="false">D20-E20</f>
        <v>3700</v>
      </c>
      <c r="G20" s="283" t="n">
        <f aca="false">IF(D20="","",(E20/D20))</f>
        <v>0.748299319727891</v>
      </c>
      <c r="H20" s="149" t="n">
        <f aca="false">IF(ISERROR([31]Récolte_N!$F$14)=TRUE(),"",[31]Récolte_N!$F$14)</f>
        <v>2450</v>
      </c>
      <c r="I20" s="150" t="n">
        <f aca="false">IF(OR(H20="",H20=0),"",(J20/H20)*10)</f>
        <v>65</v>
      </c>
      <c r="J20" s="151" t="n">
        <f aca="false">IF(ISERROR([31]Récolte_N!$H$14)=TRUE(),"",[31]Récolte_N!$H$14)</f>
        <v>15925</v>
      </c>
      <c r="K20" s="151" t="n">
        <f aca="false">[3]AV!$AI182</f>
        <v>11539.8</v>
      </c>
      <c r="L20" s="152" t="n">
        <f aca="false">J20-K20</f>
        <v>4385.2</v>
      </c>
      <c r="M20" s="153" t="n">
        <f aca="false">B20/H20-1</f>
        <v>-0.142857142857143</v>
      </c>
      <c r="N20" s="294" t="n">
        <f aca="false">B20-H20</f>
        <v>-350</v>
      </c>
      <c r="O20" s="155" t="n">
        <f aca="false">C20/I20-1</f>
        <v>0.0769230769230769</v>
      </c>
      <c r="P20" s="153" t="n">
        <f aca="false">D20/J20-1</f>
        <v>-0.0769230769230769</v>
      </c>
      <c r="Q20" s="156" t="n">
        <f aca="false">E20/K20-1</f>
        <v>-0.0467772405067678</v>
      </c>
      <c r="R20" s="295" t="n">
        <f aca="false">E20-K20</f>
        <v>-539.799999999999</v>
      </c>
      <c r="S20" s="153" t="n">
        <f aca="false">F20/L20-1</f>
        <v>-0.156252850497127</v>
      </c>
    </row>
    <row r="21" customFormat="false" ht="12.75" hidden="false" customHeight="true" outlineLevel="0" collapsed="false">
      <c r="A21" s="144" t="s">
        <v>63</v>
      </c>
      <c r="B21" s="338" t="n">
        <f aca="false">IF(ISERROR([32]Récolte_N!$F$14)=TRUE(),"",[32]Récolte_N!$F$14)</f>
        <v>4550</v>
      </c>
      <c r="C21" s="146" t="n">
        <f aca="false">IF(OR(B21="",B21=0),"",(D21/B21)*10)</f>
        <v>43.956043956044</v>
      </c>
      <c r="D21" s="147" t="n">
        <f aca="false">IF(ISERROR([32]Récolte_N!$H$14)=TRUE(),"",[32]Récolte_N!$H$14)</f>
        <v>20000</v>
      </c>
      <c r="E21" s="147" t="n">
        <f aca="false">IF(ISERROR([32]Récolte_N!$I$14)=TRUE(),"",[32]Récolte_N!$I$14)</f>
        <v>6000</v>
      </c>
      <c r="F21" s="147" t="n">
        <f aca="false">D21-E21</f>
        <v>14000</v>
      </c>
      <c r="G21" s="283" t="n">
        <f aca="false">IF(D21="","",(E21/D21))</f>
        <v>0.3</v>
      </c>
      <c r="H21" s="149" t="n">
        <f aca="false">IF(ISERROR([33]Récolte_N!$F$14)=TRUE(),"",[33]Récolte_N!$F$14)</f>
        <v>5050</v>
      </c>
      <c r="I21" s="150" t="n">
        <f aca="false">IF(OR(H21="",H21=0),"",(J21/H21)*10)</f>
        <v>41.360396039604</v>
      </c>
      <c r="J21" s="151" t="n">
        <f aca="false">IF(ISERROR([33]Récolte_N!$H$14)=TRUE(),"",[33]Récolte_N!$H$14)</f>
        <v>20887</v>
      </c>
      <c r="K21" s="151" t="n">
        <f aca="false">[3]AV!$AI183</f>
        <v>7517.7</v>
      </c>
      <c r="L21" s="152" t="n">
        <f aca="false">J21-K21</f>
        <v>13369.3</v>
      </c>
      <c r="M21" s="153" t="n">
        <f aca="false">B21/H21-1</f>
        <v>-0.099009900990099</v>
      </c>
      <c r="N21" s="294" t="n">
        <f aca="false">B21-H21</f>
        <v>-500</v>
      </c>
      <c r="O21" s="155" t="n">
        <f aca="false">C21/I21-1</f>
        <v>0.0627568438647101</v>
      </c>
      <c r="P21" s="153" t="n">
        <f aca="false">D21/J21-1</f>
        <v>-0.0424666060228851</v>
      </c>
      <c r="Q21" s="156" t="n">
        <f aca="false">E21/K21-1</f>
        <v>-0.201883554810647</v>
      </c>
      <c r="R21" s="295" t="n">
        <f aca="false">E21-K21</f>
        <v>-1517.7</v>
      </c>
      <c r="S21" s="153" t="n">
        <f aca="false">F21/L21-1</f>
        <v>0.0471752447772136</v>
      </c>
    </row>
    <row r="22" customFormat="false" ht="12.75" hidden="false" customHeight="true" outlineLevel="0" collapsed="false">
      <c r="A22" s="144" t="s">
        <v>64</v>
      </c>
      <c r="B22" s="338" t="n">
        <f aca="false">IF(ISERROR([34]Récolte_N!$F$14)=TRUE(),"",[34]Récolte_N!$F$14)</f>
        <v>700</v>
      </c>
      <c r="C22" s="146" t="n">
        <f aca="false">IF(OR(B22="",B22=0),"",(D22/B22)*10)</f>
        <v>59</v>
      </c>
      <c r="D22" s="147" t="n">
        <f aca="false">IF(ISERROR([34]Récolte_N!$H$14)=TRUE(),"",[34]Récolte_N!$H$14)</f>
        <v>4130</v>
      </c>
      <c r="E22" s="147" t="n">
        <f aca="false">IF(ISERROR([34]Récolte_N!$I$14)=TRUE(),"",[34]Récolte_N!$I$14)</f>
        <v>4000</v>
      </c>
      <c r="F22" s="147" t="n">
        <f aca="false">D22-E22</f>
        <v>130</v>
      </c>
      <c r="G22" s="283" t="n">
        <f aca="false">IF(D22="","",(E22/D22))</f>
        <v>0.968523002421308</v>
      </c>
      <c r="H22" s="149" t="n">
        <f aca="false">IF(ISERROR([35]Récolte_N!$F$14)=TRUE(),"",[35]Récolte_N!$F$14)</f>
        <v>1520</v>
      </c>
      <c r="I22" s="150" t="n">
        <f aca="false">IF(OR(H22="",H22=0),"",(J22/H22)*10)</f>
        <v>53.47</v>
      </c>
      <c r="J22" s="151" t="n">
        <f aca="false">IF(ISERROR([35]Récolte_N!$H$14)=TRUE(),"",[35]Récolte_N!$H$14)</f>
        <v>8127.44</v>
      </c>
      <c r="K22" s="151" t="n">
        <f aca="false">[3]AV!$AI184</f>
        <v>4491.8</v>
      </c>
      <c r="L22" s="152" t="n">
        <f aca="false">J22-K22</f>
        <v>3635.64</v>
      </c>
      <c r="M22" s="153" t="n">
        <f aca="false">B22/H22-1</f>
        <v>-0.539473684210526</v>
      </c>
      <c r="N22" s="294" t="n">
        <f aca="false">B22-H22</f>
        <v>-820</v>
      </c>
      <c r="O22" s="155" t="n">
        <f aca="false">C22/I22-1</f>
        <v>0.103422479895268</v>
      </c>
      <c r="P22" s="153" t="n">
        <f aca="false">D22/J22-1</f>
        <v>-0.491844910574548</v>
      </c>
      <c r="Q22" s="156" t="n">
        <f aca="false">E22/K22-1</f>
        <v>-0.109488401086424</v>
      </c>
      <c r="R22" s="295" t="n">
        <f aca="false">E22-K22</f>
        <v>-491.8</v>
      </c>
      <c r="S22" s="153" t="n">
        <f aca="false">F22/L22-1</f>
        <v>-0.964242884333982</v>
      </c>
    </row>
    <row r="23" customFormat="false" ht="12.75" hidden="false" customHeight="true" outlineLevel="0" collapsed="false">
      <c r="A23" s="144" t="s">
        <v>65</v>
      </c>
      <c r="B23" s="338" t="n">
        <f aca="false">IF(ISERROR([36]Récolte_N!$F$14)=TRUE(),"",[36]Récolte_N!$F$14)</f>
        <v>7200</v>
      </c>
      <c r="C23" s="146" t="n">
        <f aca="false">IF(OR(B23="",B23=0),"",(D23/B23)*10)</f>
        <v>61.4444444444445</v>
      </c>
      <c r="D23" s="147" t="n">
        <f aca="false">IF(ISERROR([36]Récolte_N!$H$14)=TRUE(),"",[36]Récolte_N!$H$14)</f>
        <v>44240</v>
      </c>
      <c r="E23" s="147" t="n">
        <f aca="false">IF(ISERROR([36]Récolte_N!$I$14)=TRUE(),"",[36]Récolte_N!$I$14)</f>
        <v>29300</v>
      </c>
      <c r="F23" s="147" t="n">
        <f aca="false">D23-E23</f>
        <v>14940</v>
      </c>
      <c r="G23" s="283" t="n">
        <f aca="false">IF(D23="","",(E23/D23))</f>
        <v>0.662296564195298</v>
      </c>
      <c r="H23" s="149" t="n">
        <f aca="false">IF(ISERROR([37]Récolte_N!$F$14)=TRUE(),"",[37]Récolte_N!$F$14)</f>
        <v>7200</v>
      </c>
      <c r="I23" s="150" t="n">
        <f aca="false">IF(OR(H23="",H23=0),"",(J23/H23)*10)</f>
        <v>59.8333333333333</v>
      </c>
      <c r="J23" s="151" t="n">
        <f aca="false">IF(ISERROR([37]Récolte_N!$H$14)=TRUE(),"",[37]Récolte_N!$H$14)</f>
        <v>43080</v>
      </c>
      <c r="K23" s="151" t="n">
        <f aca="false">[3]AV!$AI185</f>
        <v>28497.6</v>
      </c>
      <c r="L23" s="152" t="n">
        <f aca="false">J23-K23</f>
        <v>14582.4</v>
      </c>
      <c r="M23" s="153" t="n">
        <f aca="false">B23/H23-1</f>
        <v>0</v>
      </c>
      <c r="N23" s="294" t="n">
        <f aca="false">B23-H23</f>
        <v>0</v>
      </c>
      <c r="O23" s="155" t="n">
        <f aca="false">C23/I23-1</f>
        <v>0.0269266480965646</v>
      </c>
      <c r="P23" s="153" t="n">
        <f aca="false">D23/J23-1</f>
        <v>0.0269266480965644</v>
      </c>
      <c r="Q23" s="156" t="n">
        <f aca="false">E23/K23-1</f>
        <v>0.0281567570602437</v>
      </c>
      <c r="R23" s="295" t="n">
        <f aca="false">E23-K23</f>
        <v>802.400000000002</v>
      </c>
      <c r="S23" s="153" t="n">
        <f aca="false">F23/L23-1</f>
        <v>0.0245227123107306</v>
      </c>
    </row>
    <row r="24" customFormat="false" ht="12.75" hidden="false" customHeight="true" outlineLevel="0" collapsed="false">
      <c r="A24" s="144" t="s">
        <v>66</v>
      </c>
      <c r="B24" s="338" t="n">
        <f aca="false">IF(ISERROR([38]Récolte_N!$F$14)=TRUE(),"",[38]Récolte_N!$F$14)</f>
        <v>8040</v>
      </c>
      <c r="C24" s="146" t="n">
        <f aca="false">IF(OR(B24="",B24=0),"",(D24/B24)*10)</f>
        <v>31.0957711442786</v>
      </c>
      <c r="D24" s="147" t="n">
        <f aca="false">IF(ISERROR([38]Récolte_N!$H$14)=TRUE(),"",[38]Récolte_N!$H$14)</f>
        <v>25001</v>
      </c>
      <c r="E24" s="147" t="n">
        <f aca="false">IF(ISERROR([38]Récolte_N!$I$14)=TRUE(),"",[38]Récolte_N!$I$14)</f>
        <v>8000</v>
      </c>
      <c r="F24" s="147" t="n">
        <f aca="false">D24-E24</f>
        <v>17001</v>
      </c>
      <c r="G24" s="283" t="n">
        <f aca="false">IF(D24="","",(E24/D24))</f>
        <v>0.31998720051198</v>
      </c>
      <c r="H24" s="149" t="n">
        <f aca="false">IF(ISERROR([39]Récolte_N!$F$14)=TRUE(),"",[39]Récolte_N!$F$14)</f>
        <v>6560</v>
      </c>
      <c r="I24" s="150" t="n">
        <f aca="false">IF(OR(H24="",H24=0),"",(J24/H24)*10)</f>
        <v>32.5625</v>
      </c>
      <c r="J24" s="151" t="n">
        <f aca="false">IF(ISERROR([39]Récolte_N!$H$14)=TRUE(),"",[39]Récolte_N!$H$14)</f>
        <v>21361</v>
      </c>
      <c r="K24" s="151" t="n">
        <f aca="false">[3]AV!$AI186</f>
        <v>8347</v>
      </c>
      <c r="L24" s="152" t="n">
        <f aca="false">J24-K24</f>
        <v>13014</v>
      </c>
      <c r="M24" s="153" t="n">
        <f aca="false">B24/H24-1</f>
        <v>0.225609756097561</v>
      </c>
      <c r="N24" s="294" t="n">
        <f aca="false">B24-H24</f>
        <v>1480</v>
      </c>
      <c r="O24" s="155" t="n">
        <f aca="false">C24/I24-1</f>
        <v>-0.045043496528872</v>
      </c>
      <c r="P24" s="153" t="n">
        <f aca="false">D24/J24-1</f>
        <v>0.170404007303029</v>
      </c>
      <c r="Q24" s="156" t="n">
        <f aca="false">E24/K24-1</f>
        <v>-0.0415718222115731</v>
      </c>
      <c r="R24" s="295" t="n">
        <f aca="false">E24-K24</f>
        <v>-347</v>
      </c>
      <c r="S24" s="153" t="n">
        <f aca="false">F24/L24-1</f>
        <v>0.306362378976487</v>
      </c>
    </row>
    <row r="25" customFormat="false" ht="12.75" hidden="false" customHeight="true" outlineLevel="0" collapsed="false">
      <c r="A25" s="144" t="s">
        <v>67</v>
      </c>
      <c r="B25" s="338" t="n">
        <f aca="false">IF(ISERROR([40]Récolte_N!$F$14)=TRUE(),"",[40]Récolte_N!$F$14)</f>
        <v>2400</v>
      </c>
      <c r="C25" s="146" t="n">
        <f aca="false">IF(OR(B25="",B25=0),"",(D25/B25)*10)</f>
        <v>29</v>
      </c>
      <c r="D25" s="147" t="n">
        <f aca="false">IF(ISERROR([40]Récolte_N!$H$14)=TRUE(),"",[40]Récolte_N!$H$14)</f>
        <v>6960</v>
      </c>
      <c r="E25" s="147" t="n">
        <f aca="false">IF(ISERROR([40]Récolte_N!$I$14)=TRUE(),"",[40]Récolte_N!$I$14)</f>
        <v>600</v>
      </c>
      <c r="F25" s="147" t="n">
        <f aca="false">D25-E25</f>
        <v>6360</v>
      </c>
      <c r="G25" s="283" t="n">
        <f aca="false">IF(D25="","",(E25/D25))</f>
        <v>0.0862068965517241</v>
      </c>
      <c r="H25" s="149" t="n">
        <f aca="false">IF(ISERROR([41]Récolte_N!$F$14)=TRUE(),"",[41]Récolte_N!$F$14)</f>
        <v>1000</v>
      </c>
      <c r="I25" s="150" t="n">
        <f aca="false">IF(OR(H25="",H25=0),"",(J25/H25)*10)</f>
        <v>34</v>
      </c>
      <c r="J25" s="151" t="n">
        <f aca="false">IF(ISERROR([41]Récolte_N!$H$14)=TRUE(),"",[41]Récolte_N!$H$14)</f>
        <v>3400</v>
      </c>
      <c r="K25" s="151" t="n">
        <f aca="false">[3]AV!$AI187</f>
        <v>730</v>
      </c>
      <c r="L25" s="152" t="n">
        <f aca="false">J25-K25</f>
        <v>2670</v>
      </c>
      <c r="M25" s="153" t="n">
        <f aca="false">B25/H25-1</f>
        <v>1.4</v>
      </c>
      <c r="N25" s="294" t="n">
        <f aca="false">B25-H25</f>
        <v>1400</v>
      </c>
      <c r="O25" s="155" t="n">
        <f aca="false">C25/I25-1</f>
        <v>-0.147058823529412</v>
      </c>
      <c r="P25" s="153" t="n">
        <f aca="false">D25/J25-1</f>
        <v>1.04705882352941</v>
      </c>
      <c r="Q25" s="156" t="n">
        <f aca="false">E25/K25-1</f>
        <v>-0.178082191780822</v>
      </c>
      <c r="R25" s="295" t="n">
        <f aca="false">E25-K25</f>
        <v>-130</v>
      </c>
      <c r="S25" s="153" t="n">
        <f aca="false">F25/L25-1</f>
        <v>1.38202247191011</v>
      </c>
    </row>
    <row r="26" customFormat="false" ht="12.75" hidden="false" customHeight="true" outlineLevel="0" collapsed="false">
      <c r="A26" s="111"/>
      <c r="B26" s="222"/>
      <c r="C26" s="159"/>
      <c r="D26" s="160"/>
      <c r="E26" s="161"/>
      <c r="F26" s="161"/>
      <c r="G26" s="284"/>
      <c r="H26" s="163"/>
      <c r="I26" s="164"/>
      <c r="J26" s="165"/>
      <c r="K26" s="166"/>
      <c r="L26" s="167"/>
      <c r="M26" s="153"/>
      <c r="N26" s="294"/>
      <c r="O26" s="155"/>
      <c r="P26" s="153"/>
      <c r="Q26" s="156"/>
      <c r="R26" s="295"/>
      <c r="S26" s="153"/>
    </row>
    <row r="27" s="177" customFormat="true" ht="15.75" hidden="false" customHeight="true" outlineLevel="0" collapsed="false">
      <c r="A27" s="168" t="s">
        <v>68</v>
      </c>
      <c r="B27" s="339" t="n">
        <f aca="false">IF(SUM(B6:B25)=0,"",SUM(B6:B25))</f>
        <v>94648</v>
      </c>
      <c r="C27" s="170" t="n">
        <f aca="false">IF(OR(B27="",B27=0),"",(D27/B27)*10)</f>
        <v>47.6905798326431</v>
      </c>
      <c r="D27" s="171" t="n">
        <f aca="false">IF(SUM(D6:D25)=0,"",SUM(D6:D25))</f>
        <v>451381.8</v>
      </c>
      <c r="E27" s="171" t="n">
        <f aca="false">IF(SUM(E6:E25)=0,"",SUM(E6:E25))</f>
        <v>236180</v>
      </c>
      <c r="F27" s="171" t="n">
        <f aca="false">D27-E27</f>
        <v>215201.8</v>
      </c>
      <c r="G27" s="285" t="n">
        <f aca="false">IF(D27="","",(E27/D27))</f>
        <v>0.523237755709247</v>
      </c>
      <c r="H27" s="286" t="n">
        <f aca="false">IF(SUM(H6:H25)=0,"",SUM(H6:H25))</f>
        <v>97980</v>
      </c>
      <c r="I27" s="287" t="n">
        <f aca="false">IF(OR(H27="",H27=0),"",(J27/H27)*10)</f>
        <v>46.5572096346193</v>
      </c>
      <c r="J27" s="288" t="n">
        <f aca="false">IF(SUM(J6:J25)=0,"",SUM(J6:J25))</f>
        <v>456167.54</v>
      </c>
      <c r="K27" s="288" t="n">
        <f aca="false">IF(SUM(K6:K25)=0,"",SUM(K6:K25))</f>
        <v>249463.7</v>
      </c>
      <c r="L27" s="289" t="n">
        <f aca="false">J27-K27</f>
        <v>206703.84</v>
      </c>
      <c r="M27" s="153" t="n">
        <f aca="false">B27/H27-1</f>
        <v>-0.0340069401918759</v>
      </c>
      <c r="N27" s="294" t="n">
        <f aca="false">B27-H27</f>
        <v>-3332</v>
      </c>
      <c r="O27" s="155" t="n">
        <f aca="false">C27/I27-1</f>
        <v>0.0243436023532859</v>
      </c>
      <c r="P27" s="153" t="n">
        <f aca="false">D27/J27-1</f>
        <v>-0.010491189267873</v>
      </c>
      <c r="Q27" s="156" t="n">
        <f aca="false">E27/K27-1</f>
        <v>-0.0532490298187671</v>
      </c>
      <c r="R27" s="295" t="n">
        <f aca="false">E27-K27</f>
        <v>-13283.7</v>
      </c>
      <c r="S27" s="153" t="n">
        <f aca="false">F27/L27-1</f>
        <v>0.0411117664771008</v>
      </c>
    </row>
    <row r="28" s="189" customFormat="true" ht="13.5" hidden="false" customHeight="true" outlineLevel="0" collapsed="false">
      <c r="A28" s="178" t="s">
        <v>69</v>
      </c>
      <c r="B28" s="340" t="n">
        <f aca="false">B27/H27-1</f>
        <v>-0.0340069401918759</v>
      </c>
      <c r="C28" s="180" t="n">
        <f aca="false">C27/I27-1</f>
        <v>0.0243436023532859</v>
      </c>
      <c r="D28" s="181" t="n">
        <f aca="false">D27/J27-1</f>
        <v>-0.010491189267873</v>
      </c>
      <c r="E28" s="181" t="n">
        <f aca="false">E27/K27-1</f>
        <v>-0.0532490298187671</v>
      </c>
      <c r="F28" s="181" t="n">
        <f aca="false">F27/L27-1</f>
        <v>0.0411117664771008</v>
      </c>
      <c r="G28" s="182"/>
      <c r="H28" s="183"/>
      <c r="I28" s="185"/>
      <c r="J28" s="185"/>
      <c r="K28" s="185"/>
      <c r="L28" s="186"/>
      <c r="M28" s="187"/>
      <c r="N28" s="187"/>
      <c r="O28" s="188"/>
      <c r="Q28" s="190"/>
      <c r="R28" s="191"/>
    </row>
    <row r="29" customFormat="false" ht="64.5" hidden="false" customHeight="true" outlineLevel="0" collapsed="false">
      <c r="A29" s="104"/>
      <c r="B29" s="300" t="s">
        <v>105</v>
      </c>
      <c r="C29" s="300"/>
      <c r="D29" s="300"/>
      <c r="E29" s="300"/>
      <c r="F29" s="300"/>
      <c r="G29" s="300"/>
      <c r="H29" s="300"/>
      <c r="I29" s="193"/>
      <c r="J29" s="193"/>
      <c r="K29" s="193"/>
    </row>
    <row r="30" s="110" customFormat="true" ht="15.75" hidden="false" customHeight="true" outlineLevel="0" collapsed="false">
      <c r="A30" s="194"/>
      <c r="B30" s="195" t="s">
        <v>71</v>
      </c>
      <c r="C30" s="195"/>
      <c r="D30" s="196" t="s">
        <v>72</v>
      </c>
      <c r="E30" s="196"/>
      <c r="F30" s="196" t="s">
        <v>73</v>
      </c>
      <c r="G30" s="196"/>
      <c r="H30" s="196"/>
      <c r="I30" s="197"/>
    </row>
    <row r="31" s="126" customFormat="true" ht="12.75" hidden="false" customHeight="true" outlineLevel="0" collapsed="false">
      <c r="A31" s="198"/>
      <c r="B31" s="199" t="s">
        <v>74</v>
      </c>
      <c r="C31" s="200" t="s">
        <v>75</v>
      </c>
      <c r="D31" s="201" t="s">
        <v>74</v>
      </c>
      <c r="E31" s="202" t="s">
        <v>75</v>
      </c>
      <c r="F31" s="203" t="n">
        <v>2015</v>
      </c>
      <c r="G31" s="204" t="n">
        <v>2014</v>
      </c>
      <c r="H31" s="139" t="s">
        <v>76</v>
      </c>
      <c r="I31" s="205"/>
    </row>
    <row r="32" s="126" customFormat="true" ht="12.75" hidden="false" customHeight="true" outlineLevel="0" collapsed="false">
      <c r="A32" s="198"/>
      <c r="B32" s="206" t="str">
        <f aca="false">RIGHT(B29,9)</f>
        <v> 1er oct.</v>
      </c>
      <c r="C32" s="200" t="s">
        <v>77</v>
      </c>
      <c r="D32" s="207" t="str">
        <f aca="false">RIGHT(B29,9)</f>
        <v> 1er oct.</v>
      </c>
      <c r="E32" s="202" t="s">
        <v>78</v>
      </c>
      <c r="F32" s="208" t="s">
        <v>16</v>
      </c>
      <c r="G32" s="119" t="s">
        <v>16</v>
      </c>
      <c r="H32" s="139" t="s">
        <v>79</v>
      </c>
      <c r="I32" s="205"/>
    </row>
    <row r="33" customFormat="false" ht="12.75" hidden="false" customHeight="true" outlineLevel="0" collapsed="false">
      <c r="A33" s="209"/>
      <c r="B33" s="210" t="s">
        <v>44</v>
      </c>
      <c r="C33" s="211" t="s">
        <v>44</v>
      </c>
      <c r="D33" s="212" t="s">
        <v>44</v>
      </c>
      <c r="E33" s="133" t="s">
        <v>44</v>
      </c>
      <c r="F33" s="213"/>
      <c r="G33" s="214"/>
      <c r="H33" s="215"/>
      <c r="I33" s="216"/>
    </row>
    <row r="34" customFormat="false" ht="12.75" hidden="false" customHeight="true" outlineLevel="0" collapsed="false">
      <c r="A34" s="111"/>
      <c r="B34" s="217"/>
      <c r="C34" s="218"/>
      <c r="D34" s="219"/>
      <c r="E34" s="139"/>
      <c r="F34" s="220"/>
      <c r="G34" s="119"/>
      <c r="H34" s="221"/>
      <c r="I34" s="216"/>
    </row>
    <row r="35" customFormat="false" ht="12.75" hidden="false" customHeight="true" outlineLevel="0" collapsed="false">
      <c r="A35" s="111" t="s">
        <v>48</v>
      </c>
      <c r="B35" s="222" t="n">
        <f aca="false">[42]AV!$AI168</f>
        <v>3000.5</v>
      </c>
      <c r="C35" s="223" t="n">
        <f aca="false">E6</f>
        <v>3250</v>
      </c>
      <c r="D35" s="224" t="n">
        <f aca="false">[3]AV!$Z168</f>
        <v>1986.8</v>
      </c>
      <c r="E35" s="225" t="n">
        <f aca="false">K6</f>
        <v>2644.6</v>
      </c>
      <c r="F35" s="226" t="n">
        <f aca="false">IF(OR(C35="",C35=0),"",B35/C35)</f>
        <v>0.923230769230769</v>
      </c>
      <c r="G35" s="227" t="n">
        <f aca="false">IF(OR(E35="",E35=0),"",D35/E35)</f>
        <v>0.75126673220903</v>
      </c>
      <c r="H35" s="228" t="n">
        <f aca="false">IF(OR(F35="",F35=0),"",(F35-G35)*100)</f>
        <v>17.1964037021739</v>
      </c>
      <c r="I35" s="216"/>
    </row>
    <row r="36" customFormat="false" ht="12.75" hidden="false" customHeight="true" outlineLevel="0" collapsed="false">
      <c r="A36" s="144" t="s">
        <v>49</v>
      </c>
      <c r="B36" s="222" t="n">
        <f aca="false">[42]AV!$AI169</f>
        <v>4935.5</v>
      </c>
      <c r="C36" s="223" t="n">
        <f aca="false">E7</f>
        <v>6000</v>
      </c>
      <c r="D36" s="224" t="n">
        <f aca="false">[3]AV!$Z169</f>
        <v>5163.9</v>
      </c>
      <c r="E36" s="225" t="n">
        <f aca="false">K7</f>
        <v>7545.8</v>
      </c>
      <c r="F36" s="226" t="n">
        <f aca="false">IF(OR(C36="",C36=0),"",B36/C36)</f>
        <v>0.822583333333333</v>
      </c>
      <c r="G36" s="227" t="n">
        <f aca="false">IF(OR(E36="",E36=0),"",D36/E36)</f>
        <v>0.684340957883856</v>
      </c>
      <c r="H36" s="228" t="n">
        <f aca="false">IF(OR(F36="",F36=0),"",(F36-G36)*100)</f>
        <v>13.8242375449478</v>
      </c>
    </row>
    <row r="37" customFormat="false" ht="12.75" hidden="false" customHeight="true" outlineLevel="0" collapsed="false">
      <c r="A37" s="111" t="s">
        <v>50</v>
      </c>
      <c r="B37" s="222" t="n">
        <f aca="false">[42]AV!$AI170</f>
        <v>19089.1</v>
      </c>
      <c r="C37" s="223" t="n">
        <f aca="false">E8</f>
        <v>28000</v>
      </c>
      <c r="D37" s="224" t="n">
        <f aca="false">[3]AV!$Z170</f>
        <v>20102</v>
      </c>
      <c r="E37" s="225" t="n">
        <f aca="false">K8</f>
        <v>26337.3</v>
      </c>
      <c r="F37" s="226" t="n">
        <f aca="false">IF(OR(C37="",C37=0),"",B37/C37)</f>
        <v>0.681753571428571</v>
      </c>
      <c r="G37" s="227" t="n">
        <f aca="false">IF(OR(E37="",E37=0),"",D37/E37)</f>
        <v>0.763252117718977</v>
      </c>
      <c r="H37" s="228" t="n">
        <f aca="false">IF(OR(F37="",F37=0),"",(F37-G37)*100)</f>
        <v>-8.14985462904051</v>
      </c>
    </row>
    <row r="38" customFormat="false" ht="12.75" hidden="false" customHeight="true" outlineLevel="0" collapsed="false">
      <c r="A38" s="111" t="s">
        <v>51</v>
      </c>
      <c r="B38" s="222" t="n">
        <f aca="false">[42]AV!$AI171</f>
        <v>1947</v>
      </c>
      <c r="C38" s="223" t="n">
        <f aca="false">E9</f>
        <v>2500</v>
      </c>
      <c r="D38" s="224" t="n">
        <f aca="false">[3]AV!$Z171</f>
        <v>2853.9</v>
      </c>
      <c r="E38" s="225" t="n">
        <f aca="false">K9</f>
        <v>3644.9</v>
      </c>
      <c r="F38" s="226" t="n">
        <f aca="false">IF(OR(C38="",C38=0),"",B38/C38)</f>
        <v>0.7788</v>
      </c>
      <c r="G38" s="227" t="n">
        <f aca="false">IF(OR(E38="",E38=0),"",D38/E38)</f>
        <v>0.782984444017669</v>
      </c>
      <c r="H38" s="228" t="n">
        <f aca="false">IF(OR(F38="",F38=0),"",(F38-G38)*100)</f>
        <v>-0.418444401766849</v>
      </c>
    </row>
    <row r="39" customFormat="false" ht="12.75" hidden="false" customHeight="true" outlineLevel="0" collapsed="false">
      <c r="A39" s="111" t="s">
        <v>52</v>
      </c>
      <c r="B39" s="222" t="n">
        <f aca="false">[42]AV!$AI172</f>
        <v>4575.7</v>
      </c>
      <c r="C39" s="223" t="n">
        <f aca="false">E10</f>
        <v>9500</v>
      </c>
      <c r="D39" s="224" t="n">
        <f aca="false">[3]AV!$Z172</f>
        <v>3605.7</v>
      </c>
      <c r="E39" s="225" t="n">
        <f aca="false">K10</f>
        <v>8236.8</v>
      </c>
      <c r="F39" s="226" t="n">
        <f aca="false">IF(OR(C39="",C39=0),"",B39/C39)</f>
        <v>0.481652631578947</v>
      </c>
      <c r="G39" s="227" t="n">
        <f aca="false">IF(OR(E39="",E39=0),"",D39/E39)</f>
        <v>0.437754953379953</v>
      </c>
      <c r="H39" s="228" t="n">
        <f aca="false">IF(OR(F39="",F39=0),"",(F39-G39)*100)</f>
        <v>4.38976781989939</v>
      </c>
    </row>
    <row r="40" customFormat="false" ht="12.75" hidden="false" customHeight="true" outlineLevel="0" collapsed="false">
      <c r="A40" s="111" t="s">
        <v>53</v>
      </c>
      <c r="B40" s="222" t="n">
        <f aca="false">[42]AV!$AI173</f>
        <v>13049.4</v>
      </c>
      <c r="C40" s="223" t="n">
        <f aca="false">E11</f>
        <v>17000</v>
      </c>
      <c r="D40" s="224" t="n">
        <f aca="false">[3]AV!$Z173</f>
        <v>13390.5</v>
      </c>
      <c r="E40" s="225" t="n">
        <f aca="false">K11</f>
        <v>18586.9</v>
      </c>
      <c r="F40" s="226" t="n">
        <f aca="false">IF(OR(C40="",C40=0),"",B40/C40)</f>
        <v>0.767611764705882</v>
      </c>
      <c r="G40" s="227" t="n">
        <f aca="false">IF(OR(E40="",E40=0),"",D40/E40)</f>
        <v>0.720426752174919</v>
      </c>
      <c r="H40" s="228" t="n">
        <f aca="false">IF(OR(F40="",F40=0),"",(F40-G40)*100)</f>
        <v>4.71850125309635</v>
      </c>
    </row>
    <row r="41" customFormat="false" ht="12.75" hidden="false" customHeight="true" outlineLevel="0" collapsed="false">
      <c r="A41" s="111" t="s">
        <v>54</v>
      </c>
      <c r="B41" s="222" t="n">
        <f aca="false">[42]AV!$AI174</f>
        <v>3842.7</v>
      </c>
      <c r="C41" s="223" t="n">
        <f aca="false">E12</f>
        <v>4500</v>
      </c>
      <c r="D41" s="224" t="n">
        <f aca="false">[3]AV!$Z174</f>
        <v>5118.1</v>
      </c>
      <c r="E41" s="225" t="n">
        <f aca="false">K12</f>
        <v>5984.2</v>
      </c>
      <c r="F41" s="226" t="n">
        <f aca="false">IF(OR(C41="",C41=0),"",B41/C41)</f>
        <v>0.853933333333333</v>
      </c>
      <c r="G41" s="227" t="n">
        <f aca="false">IF(OR(E41="",E41=0),"",D41/E41)</f>
        <v>0.855268874703386</v>
      </c>
      <c r="H41" s="228" t="n">
        <f aca="false">IF(OR(F41="",F41=0),"",(F41-G41)*100)</f>
        <v>-0.133554137005232</v>
      </c>
    </row>
    <row r="42" customFormat="false" ht="12.75" hidden="false" customHeight="true" outlineLevel="0" collapsed="false">
      <c r="A42" s="111" t="s">
        <v>55</v>
      </c>
      <c r="B42" s="222" t="n">
        <f aca="false">[42]AV!$AI175</f>
        <v>318.6</v>
      </c>
      <c r="C42" s="223" t="n">
        <f aca="false">E13</f>
        <v>350</v>
      </c>
      <c r="D42" s="224" t="n">
        <f aca="false">[3]AV!$Z175</f>
        <v>296.1</v>
      </c>
      <c r="E42" s="225" t="n">
        <f aca="false">K13</f>
        <v>379.6</v>
      </c>
      <c r="F42" s="226" t="n">
        <f aca="false">IF(OR(C42="",C42=0),"",B42/C42)</f>
        <v>0.910285714285714</v>
      </c>
      <c r="G42" s="227" t="n">
        <f aca="false">IF(OR(E42="",E42=0),"",D42/E42)</f>
        <v>0.780031612223393</v>
      </c>
      <c r="H42" s="228" t="n">
        <f aca="false">IF(OR(F42="",F42=0),"",(F42-G42)*100)</f>
        <v>13.0254102062321</v>
      </c>
    </row>
    <row r="43" customFormat="false" ht="12.75" hidden="false" customHeight="true" outlineLevel="0" collapsed="false">
      <c r="A43" s="111" t="s">
        <v>56</v>
      </c>
      <c r="B43" s="222" t="n">
        <f aca="false">[42]AV!$AI176</f>
        <v>13392</v>
      </c>
      <c r="C43" s="223" t="n">
        <f aca="false">E14</f>
        <v>15500</v>
      </c>
      <c r="D43" s="224" t="n">
        <f aca="false">[3]AV!$Z176</f>
        <v>15138.3</v>
      </c>
      <c r="E43" s="225" t="n">
        <f aca="false">K14</f>
        <v>19559.3</v>
      </c>
      <c r="F43" s="226" t="n">
        <f aca="false">IF(OR(C43="",C43=0),"",B43/C43)</f>
        <v>0.864</v>
      </c>
      <c r="G43" s="227" t="n">
        <f aca="false">IF(OR(E43="",E43=0),"",D43/E43)</f>
        <v>0.773969416083398</v>
      </c>
      <c r="H43" s="228" t="n">
        <f aca="false">IF(OR(F43="",F43=0),"",(F43-G43)*100)</f>
        <v>9.00305839166023</v>
      </c>
    </row>
    <row r="44" customFormat="false" ht="12.75" hidden="false" customHeight="true" outlineLevel="0" collapsed="false">
      <c r="A44" s="111" t="s">
        <v>57</v>
      </c>
      <c r="B44" s="222" t="n">
        <f aca="false">[42]AV!$AI177</f>
        <v>2708.8</v>
      </c>
      <c r="C44" s="223" t="n">
        <f aca="false">E15</f>
        <v>7000</v>
      </c>
      <c r="D44" s="224" t="n">
        <f aca="false">[3]AV!$Z177</f>
        <v>5262.1</v>
      </c>
      <c r="E44" s="225" t="n">
        <f aca="false">K15</f>
        <v>7335.7</v>
      </c>
      <c r="F44" s="226" t="n">
        <f aca="false">IF(OR(C44="",C44=0),"",B44/C44)</f>
        <v>0.386971428571429</v>
      </c>
      <c r="G44" s="227" t="n">
        <f aca="false">IF(OR(E44="",E44=0),"",D44/E44)</f>
        <v>0.717327589732405</v>
      </c>
      <c r="H44" s="228" t="n">
        <f aca="false">IF(OR(F44="",F44=0),"",(F44-G44)*100)</f>
        <v>-33.0356161160976</v>
      </c>
    </row>
    <row r="45" customFormat="false" ht="12.75" hidden="false" customHeight="true" outlineLevel="0" collapsed="false">
      <c r="A45" s="111" t="s">
        <v>58</v>
      </c>
      <c r="B45" s="222" t="n">
        <f aca="false">[42]AV!$AI178</f>
        <v>644.3</v>
      </c>
      <c r="C45" s="223" t="n">
        <f aca="false">E16</f>
        <v>700</v>
      </c>
      <c r="D45" s="224" t="n">
        <f aca="false">[3]AV!$Z178</f>
        <v>564.7</v>
      </c>
      <c r="E45" s="225" t="n">
        <f aca="false">K16</f>
        <v>732.2</v>
      </c>
      <c r="F45" s="226" t="n">
        <f aca="false">IF(OR(C45="",C45=0),"",B45/C45)</f>
        <v>0.920428571428571</v>
      </c>
      <c r="G45" s="227" t="n">
        <f aca="false">IF(OR(E45="",E45=0),"",D45/E45)</f>
        <v>0.771237366839661</v>
      </c>
      <c r="H45" s="228" t="n">
        <f aca="false">IF(OR(F45="",F45=0),"",(F45-G45)*100)</f>
        <v>14.919120458891</v>
      </c>
    </row>
    <row r="46" customFormat="false" ht="12.75" hidden="false" customHeight="true" outlineLevel="0" collapsed="false">
      <c r="A46" s="111" t="s">
        <v>59</v>
      </c>
      <c r="B46" s="222" t="n">
        <f aca="false">[42]AV!$AI179</f>
        <v>33177.5</v>
      </c>
      <c r="C46" s="223" t="n">
        <f aca="false">E17</f>
        <v>33980</v>
      </c>
      <c r="D46" s="224" t="n">
        <f aca="false">[3]AV!$Z179</f>
        <v>34762.5</v>
      </c>
      <c r="E46" s="225" t="n">
        <f aca="false">K17</f>
        <v>41165.6</v>
      </c>
      <c r="F46" s="226" t="n">
        <f aca="false">IF(OR(C46="",C46=0),"",B46/C46)</f>
        <v>0.97638316656857</v>
      </c>
      <c r="G46" s="227" t="n">
        <f aca="false">IF(OR(E46="",E46=0),"",D46/E46)</f>
        <v>0.844455078997998</v>
      </c>
      <c r="H46" s="228" t="n">
        <f aca="false">IF(OR(F46="",F46=0),"",(F46-G46)*100)</f>
        <v>13.1928087570571</v>
      </c>
    </row>
    <row r="47" customFormat="false" ht="12.75" hidden="false" customHeight="true" outlineLevel="0" collapsed="false">
      <c r="A47" s="111" t="s">
        <v>60</v>
      </c>
      <c r="B47" s="222" t="n">
        <f aca="false">[42]AV!$AI180</f>
        <v>11521.2</v>
      </c>
      <c r="C47" s="223" t="n">
        <f aca="false">E18</f>
        <v>14000</v>
      </c>
      <c r="D47" s="224" t="n">
        <f aca="false">[3]AV!$Z180</f>
        <v>10412.1</v>
      </c>
      <c r="E47" s="225" t="n">
        <f aca="false">K18</f>
        <v>13707.6</v>
      </c>
      <c r="F47" s="226" t="n">
        <f aca="false">IF(OR(C47="",C47=0),"",B47/C47)</f>
        <v>0.822942857142857</v>
      </c>
      <c r="G47" s="227" t="n">
        <f aca="false">IF(OR(E47="",E47=0),"",D47/E47)</f>
        <v>0.75958592313753</v>
      </c>
      <c r="H47" s="228" t="n">
        <f aca="false">IF(OR(F47="",F47=0),"",(F47-G47)*100)</f>
        <v>6.33569340053276</v>
      </c>
    </row>
    <row r="48" customFormat="false" ht="12.75" hidden="false" customHeight="true" outlineLevel="0" collapsed="false">
      <c r="A48" s="111" t="s">
        <v>61</v>
      </c>
      <c r="B48" s="222" t="n">
        <f aca="false">[42]AV!$AI181</f>
        <v>12033.1</v>
      </c>
      <c r="C48" s="223" t="n">
        <f aca="false">E19</f>
        <v>35000</v>
      </c>
      <c r="D48" s="224" t="n">
        <f aca="false">[3]AV!$Z181</f>
        <v>17479.5</v>
      </c>
      <c r="E48" s="225" t="n">
        <f aca="false">K19</f>
        <v>32479.3</v>
      </c>
      <c r="F48" s="226" t="n">
        <f aca="false">IF(OR(C48="",C48=0),"",B48/C48)</f>
        <v>0.343802857142857</v>
      </c>
      <c r="G48" s="227" t="n">
        <f aca="false">IF(OR(E48="",E48=0),"",D48/E48)</f>
        <v>0.538173544380575</v>
      </c>
      <c r="H48" s="228" t="n">
        <f aca="false">IF(OR(F48="",F48=0),"",(F48-G48)*100)</f>
        <v>-19.4370687237718</v>
      </c>
    </row>
    <row r="49" customFormat="false" ht="12.75" hidden="false" customHeight="true" outlineLevel="0" collapsed="false">
      <c r="A49" s="111" t="s">
        <v>62</v>
      </c>
      <c r="B49" s="222" t="n">
        <f aca="false">[42]AV!$AI182</f>
        <v>8882</v>
      </c>
      <c r="C49" s="223" t="n">
        <f aca="false">E20</f>
        <v>11000</v>
      </c>
      <c r="D49" s="224" t="n">
        <f aca="false">[3]AV!$Z182</f>
        <v>8090.1</v>
      </c>
      <c r="E49" s="225" t="n">
        <f aca="false">K20</f>
        <v>11539.8</v>
      </c>
      <c r="F49" s="226" t="n">
        <f aca="false">IF(OR(C49="",C49=0),"",B49/C49)</f>
        <v>0.807454545454545</v>
      </c>
      <c r="G49" s="227" t="n">
        <f aca="false">IF(OR(E49="",E49=0),"",D49/E49)</f>
        <v>0.701060676961473</v>
      </c>
      <c r="H49" s="228" t="n">
        <f aca="false">IF(OR(F49="",F49=0),"",(F49-G49)*100)</f>
        <v>10.6393868493073</v>
      </c>
    </row>
    <row r="50" customFormat="false" ht="12.75" hidden="false" customHeight="true" outlineLevel="0" collapsed="false">
      <c r="A50" s="111" t="s">
        <v>63</v>
      </c>
      <c r="B50" s="222" t="n">
        <f aca="false">[42]AV!$AI183</f>
        <v>4789.1</v>
      </c>
      <c r="C50" s="223" t="n">
        <f aca="false">E21</f>
        <v>6000</v>
      </c>
      <c r="D50" s="224" t="n">
        <f aca="false">[3]AV!$Z183</f>
        <v>6389.1</v>
      </c>
      <c r="E50" s="225" t="n">
        <f aca="false">K21</f>
        <v>7517.7</v>
      </c>
      <c r="F50" s="226" t="n">
        <f aca="false">IF(OR(C50="",C50=0),"",B50/C50)</f>
        <v>0.798183333333333</v>
      </c>
      <c r="G50" s="227" t="n">
        <f aca="false">IF(OR(E50="",E50=0),"",D50/E50)</f>
        <v>0.849874296659883</v>
      </c>
      <c r="H50" s="228" t="n">
        <f aca="false">IF(OR(F50="",F50=0),"",(F50-G50)*100)</f>
        <v>-5.16909633265494</v>
      </c>
    </row>
    <row r="51" customFormat="false" ht="12.75" hidden="false" customHeight="true" outlineLevel="0" collapsed="false">
      <c r="A51" s="111" t="s">
        <v>64</v>
      </c>
      <c r="B51" s="222" t="n">
        <f aca="false">[42]AV!$AI184</f>
        <v>2035.3</v>
      </c>
      <c r="C51" s="223" t="n">
        <f aca="false">E22</f>
        <v>4000</v>
      </c>
      <c r="D51" s="224" t="n">
        <f aca="false">[3]AV!$Z184</f>
        <v>2475.3</v>
      </c>
      <c r="E51" s="225" t="n">
        <f aca="false">K22</f>
        <v>4491.8</v>
      </c>
      <c r="F51" s="226" t="n">
        <f aca="false">IF(OR(C51="",C51=0),"",B51/C51)</f>
        <v>0.508825</v>
      </c>
      <c r="G51" s="227" t="n">
        <f aca="false">IF(OR(E51="",E51=0),"",D51/E51)</f>
        <v>0.551070840197694</v>
      </c>
      <c r="H51" s="228" t="n">
        <f aca="false">IF(OR(F51="",F51=0),"",(F51-G51)*100)</f>
        <v>-4.22458401976936</v>
      </c>
    </row>
    <row r="52" customFormat="false" ht="12.75" hidden="false" customHeight="true" outlineLevel="0" collapsed="false">
      <c r="A52" s="111" t="s">
        <v>65</v>
      </c>
      <c r="B52" s="222" t="n">
        <f aca="false">[42]AV!$AI185</f>
        <v>16021.3</v>
      </c>
      <c r="C52" s="223" t="n">
        <f aca="false">E23</f>
        <v>29300</v>
      </c>
      <c r="D52" s="224" t="n">
        <f aca="false">[3]AV!$Z185</f>
        <v>20461.7</v>
      </c>
      <c r="E52" s="225" t="n">
        <f aca="false">K23</f>
        <v>28497.6</v>
      </c>
      <c r="F52" s="226" t="n">
        <f aca="false">IF(OR(C52="",C52=0),"",B52/C52)</f>
        <v>0.54680204778157</v>
      </c>
      <c r="G52" s="227" t="n">
        <f aca="false">IF(OR(E52="",E52=0),"",D52/E52)</f>
        <v>0.718014850373365</v>
      </c>
      <c r="H52" s="228" t="n">
        <f aca="false">IF(OR(F52="",F52=0),"",(F52-G52)*100)</f>
        <v>-17.1212802591795</v>
      </c>
    </row>
    <row r="53" customFormat="false" ht="12.75" hidden="false" customHeight="true" outlineLevel="0" collapsed="false">
      <c r="A53" s="111" t="s">
        <v>66</v>
      </c>
      <c r="B53" s="222" t="n">
        <f aca="false">[42]AV!$AI186</f>
        <v>6503.4</v>
      </c>
      <c r="C53" s="223" t="n">
        <f aca="false">E24</f>
        <v>8000</v>
      </c>
      <c r="D53" s="224" t="n">
        <f aca="false">[3]AV!$Z186</f>
        <v>6130.2</v>
      </c>
      <c r="E53" s="225" t="n">
        <f aca="false">K24</f>
        <v>8347</v>
      </c>
      <c r="F53" s="226" t="n">
        <f aca="false">IF(OR(C53="",C53=0),"",B53/C53)</f>
        <v>0.812925</v>
      </c>
      <c r="G53" s="227" t="n">
        <f aca="false">IF(OR(E53="",E53=0),"",D53/E53)</f>
        <v>0.734419551934827</v>
      </c>
      <c r="H53" s="228" t="n">
        <f aca="false">IF(OR(F53="",F53=0),"",(F53-G53)*100)</f>
        <v>7.85054480651731</v>
      </c>
    </row>
    <row r="54" customFormat="false" ht="12.75" hidden="false" customHeight="true" outlineLevel="0" collapsed="false">
      <c r="A54" s="111" t="s">
        <v>67</v>
      </c>
      <c r="B54" s="222" t="n">
        <f aca="false">[42]AV!$AI187</f>
        <v>376.2</v>
      </c>
      <c r="C54" s="223" t="n">
        <f aca="false">E25</f>
        <v>600</v>
      </c>
      <c r="D54" s="224" t="n">
        <f aca="false">[3]AV!$Z187</f>
        <v>570.7</v>
      </c>
      <c r="E54" s="225" t="n">
        <f aca="false">K25</f>
        <v>730</v>
      </c>
      <c r="F54" s="226" t="n">
        <f aca="false">IF(OR(C54="",C54=0),"",B54/C54)</f>
        <v>0.627</v>
      </c>
      <c r="G54" s="227" t="n">
        <f aca="false">IF(OR(E54="",E54=0),"",D54/E54)</f>
        <v>0.781780821917808</v>
      </c>
      <c r="H54" s="228" t="n">
        <f aca="false">IF(OR(F54="",F54=0),"",(F54-G54)*100)</f>
        <v>-15.4780821917808</v>
      </c>
    </row>
    <row r="55" customFormat="false" ht="12.75" hidden="false" customHeight="true" outlineLevel="0" collapsed="false">
      <c r="A55" s="111"/>
      <c r="B55" s="222"/>
      <c r="C55" s="223"/>
      <c r="D55" s="224"/>
      <c r="E55" s="225"/>
      <c r="F55" s="226" t="str">
        <f aca="false">IF(OR(E26="",E26=0),"",B55/E26)</f>
        <v/>
      </c>
      <c r="G55" s="227" t="str">
        <f aca="false">IF(OR(K26="",K26=0),"",D55/K26)</f>
        <v/>
      </c>
      <c r="H55" s="228"/>
    </row>
    <row r="56" s="177" customFormat="true" ht="15.75" hidden="false" customHeight="true" outlineLevel="0" collapsed="false">
      <c r="A56" s="229" t="s">
        <v>68</v>
      </c>
      <c r="B56" s="230" t="n">
        <f aca="false">IF(SUM(B35:B54)=0,"",SUM(B35:B54))</f>
        <v>162842.7</v>
      </c>
      <c r="C56" s="231" t="n">
        <f aca="false">E27</f>
        <v>236180</v>
      </c>
      <c r="D56" s="232" t="n">
        <f aca="false">IF(SUM(D35:D54)=0,"",SUM(D35:D54))</f>
        <v>180253.3</v>
      </c>
      <c r="E56" s="233" t="n">
        <f aca="false">K27</f>
        <v>249463.7</v>
      </c>
      <c r="F56" s="234" t="n">
        <f aca="false">IF(OR(C56="",C56=0),"",B56/C56)</f>
        <v>0.689485561859599</v>
      </c>
      <c r="G56" s="235" t="n">
        <f aca="false">IF(OR(E56="",E56=0),"",D56/E56)</f>
        <v>0.722563242668172</v>
      </c>
      <c r="H56" s="236" t="n">
        <f aca="false">IF(OR(F56="",F56=0),"",(F56-G56)*100)</f>
        <v>-3.30776808085731</v>
      </c>
    </row>
    <row r="57" s="216" customFormat="true" ht="64.5" hidden="false" customHeight="true" outlineLevel="0" collapsed="false">
      <c r="A57" s="237"/>
      <c r="B57" s="300" t="s">
        <v>106</v>
      </c>
      <c r="C57" s="300"/>
      <c r="D57" s="300"/>
      <c r="E57" s="300"/>
      <c r="F57" s="300"/>
      <c r="G57" s="300"/>
      <c r="H57" s="300"/>
      <c r="I57" s="238"/>
      <c r="J57" s="238"/>
      <c r="K57" s="238"/>
      <c r="L57" s="238"/>
    </row>
    <row r="58" s="110" customFormat="true" ht="15.75" hidden="false" customHeight="true" outlineLevel="0" collapsed="false">
      <c r="A58" s="106"/>
      <c r="B58" s="195" t="s">
        <v>71</v>
      </c>
      <c r="C58" s="195"/>
      <c r="D58" s="195"/>
      <c r="E58" s="196" t="s">
        <v>72</v>
      </c>
      <c r="F58" s="196"/>
      <c r="G58" s="196"/>
      <c r="H58" s="196" t="s">
        <v>81</v>
      </c>
      <c r="I58" s="196"/>
    </row>
    <row r="59" customFormat="false" ht="12.75" hidden="false" customHeight="true" outlineLevel="0" collapsed="false">
      <c r="A59" s="239"/>
      <c r="B59" s="240" t="s">
        <v>82</v>
      </c>
      <c r="C59" s="114" t="s">
        <v>82</v>
      </c>
      <c r="D59" s="241" t="s">
        <v>83</v>
      </c>
      <c r="E59" s="242" t="s">
        <v>82</v>
      </c>
      <c r="F59" s="243" t="s">
        <v>82</v>
      </c>
      <c r="G59" s="244" t="s">
        <v>83</v>
      </c>
      <c r="H59" s="242" t="str">
        <f aca="false">F59</f>
        <v>Stocks en </v>
      </c>
      <c r="I59" s="245" t="str">
        <f aca="false">G59</f>
        <v>Coll.réalisée + </v>
      </c>
    </row>
    <row r="60" customFormat="false" ht="12.75" hidden="false" customHeight="true" outlineLevel="0" collapsed="false">
      <c r="A60" s="111"/>
      <c r="B60" s="240" t="s">
        <v>84</v>
      </c>
      <c r="C60" s="114" t="s">
        <v>84</v>
      </c>
      <c r="D60" s="241" t="s">
        <v>85</v>
      </c>
      <c r="E60" s="242" t="s">
        <v>84</v>
      </c>
      <c r="F60" s="243" t="s">
        <v>84</v>
      </c>
      <c r="G60" s="244" t="s">
        <v>85</v>
      </c>
      <c r="H60" s="242" t="str">
        <f aca="false">F60</f>
        <v>dépôt au </v>
      </c>
      <c r="I60" s="245" t="str">
        <f aca="false">G60</f>
        <v>Dépôts au</v>
      </c>
    </row>
    <row r="61" customFormat="false" ht="12.75" hidden="false" customHeight="true" outlineLevel="0" collapsed="false">
      <c r="A61" s="111"/>
      <c r="B61" s="246" t="str">
        <f aca="false">B32</f>
        <v> 1er oct.</v>
      </c>
      <c r="C61" s="247" t="str">
        <f aca="false">B32</f>
        <v> 1er oct.</v>
      </c>
      <c r="D61" s="248" t="str">
        <f aca="false">B32</f>
        <v> 1er oct.</v>
      </c>
      <c r="E61" s="249" t="str">
        <f aca="false">D32</f>
        <v> 1er oct.</v>
      </c>
      <c r="F61" s="250" t="str">
        <f aca="false">D32</f>
        <v> 1er oct.</v>
      </c>
      <c r="G61" s="251" t="str">
        <f aca="false">D32</f>
        <v> 1er oct.</v>
      </c>
      <c r="H61" s="242" t="str">
        <f aca="false">F61</f>
        <v> 1er oct.</v>
      </c>
      <c r="I61" s="252" t="str">
        <f aca="false">G61</f>
        <v> 1er oct.</v>
      </c>
    </row>
    <row r="62" customFormat="false" ht="12.75" hidden="false" customHeight="true" outlineLevel="0" collapsed="false">
      <c r="A62" s="127"/>
      <c r="B62" s="210" t="s">
        <v>44</v>
      </c>
      <c r="C62" s="253" t="s">
        <v>86</v>
      </c>
      <c r="D62" s="211" t="s">
        <v>86</v>
      </c>
      <c r="E62" s="212" t="s">
        <v>44</v>
      </c>
      <c r="F62" s="125" t="s">
        <v>87</v>
      </c>
      <c r="G62" s="133" t="s">
        <v>87</v>
      </c>
      <c r="H62" s="254"/>
      <c r="I62" s="255"/>
    </row>
    <row r="63" customFormat="false" ht="12.75" hidden="false" customHeight="true" outlineLevel="0" collapsed="false">
      <c r="A63" s="111"/>
      <c r="B63" s="256"/>
      <c r="C63" s="257"/>
      <c r="D63" s="258"/>
      <c r="E63" s="220"/>
      <c r="F63" s="119"/>
      <c r="G63" s="139"/>
      <c r="H63" s="259"/>
      <c r="I63" s="260"/>
    </row>
    <row r="64" customFormat="false" ht="12.75" hidden="false" customHeight="true" outlineLevel="0" collapsed="false">
      <c r="A64" s="111" t="s">
        <v>48</v>
      </c>
      <c r="B64" s="261" t="n">
        <v>106.4</v>
      </c>
      <c r="C64" s="262" t="n">
        <f aca="false">IF(OR(E6="",E6=0),"",B64/E6)</f>
        <v>0.0327384615384615</v>
      </c>
      <c r="D64" s="263" t="n">
        <f aca="false">IF(E6="","",(B35+B64)/E6)</f>
        <v>0.955969230769231</v>
      </c>
      <c r="E64" s="264" t="n">
        <v>107.2</v>
      </c>
      <c r="F64" s="265" t="n">
        <f aca="false">IF(OR(K6="",K6=0),"",E64/K6)</f>
        <v>0.0405354306889511</v>
      </c>
      <c r="G64" s="266" t="n">
        <f aca="false">IF(K6="","",(D35+E64)/K6)</f>
        <v>0.791802162897981</v>
      </c>
      <c r="H64" s="267" t="n">
        <f aca="false">IF(OR(C64="",C64=0),"",(C64-F64)*100)</f>
        <v>-0.779696915048953</v>
      </c>
      <c r="I64" s="268" t="n">
        <f aca="false">IF(OR(D64="",D64=0),"",(D64-G64)*100)</f>
        <v>16.416706787125</v>
      </c>
    </row>
    <row r="65" customFormat="false" ht="12.75" hidden="false" customHeight="true" outlineLevel="0" collapsed="false">
      <c r="A65" s="144" t="s">
        <v>49</v>
      </c>
      <c r="B65" s="261" t="n">
        <v>366.6</v>
      </c>
      <c r="C65" s="262" t="n">
        <f aca="false">IF(OR(E7="",E7=0),"",B65/E7)</f>
        <v>0.0611</v>
      </c>
      <c r="D65" s="263" t="n">
        <f aca="false">IF(E7="","",(B36+B65)/E7)</f>
        <v>0.883683333333333</v>
      </c>
      <c r="E65" s="264" t="n">
        <v>536.5</v>
      </c>
      <c r="F65" s="265" t="n">
        <f aca="false">IF(OR(K7="",K7=0),"",E65/K7)</f>
        <v>0.0710991544965411</v>
      </c>
      <c r="G65" s="266" t="n">
        <f aca="false">IF(K7="","",(D36+E65)/K7)</f>
        <v>0.755440112380397</v>
      </c>
      <c r="H65" s="267" t="n">
        <f aca="false">IF(OR(C65="",C65=0),"",(C65-F65)*100)</f>
        <v>-0.999915449654112</v>
      </c>
      <c r="I65" s="268" t="n">
        <f aca="false">IF(OR(D65="",D65=0),"",(D65-G65)*100)</f>
        <v>12.8243220952936</v>
      </c>
    </row>
    <row r="66" customFormat="false" ht="12.75" hidden="false" customHeight="true" outlineLevel="0" collapsed="false">
      <c r="A66" s="111" t="s">
        <v>50</v>
      </c>
      <c r="B66" s="261" t="n">
        <v>2088.8</v>
      </c>
      <c r="C66" s="262" t="n">
        <f aca="false">IF(OR(E8="",E8=0),"",B66/E8)</f>
        <v>0.0746</v>
      </c>
      <c r="D66" s="263" t="n">
        <f aca="false">IF(E8="","",(B37+B66)/E8)</f>
        <v>0.756353571428571</v>
      </c>
      <c r="E66" s="264" t="n">
        <v>2432.4</v>
      </c>
      <c r="F66" s="265" t="n">
        <f aca="false">IF(OR(K8="",K8=0),"",E66/K8)</f>
        <v>0.092355708443918</v>
      </c>
      <c r="G66" s="266" t="n">
        <f aca="false">IF(K8="","",(D37+E66)/K8)</f>
        <v>0.855607826162895</v>
      </c>
      <c r="H66" s="267" t="n">
        <f aca="false">IF(OR(C66="",C66=0),"",(C66-F66)*100)</f>
        <v>-1.7755708443918</v>
      </c>
      <c r="I66" s="268" t="n">
        <f aca="false">IF(OR(D66="",D66=0),"",(D66-G66)*100)</f>
        <v>-9.92542547343231</v>
      </c>
    </row>
    <row r="67" customFormat="false" ht="12.75" hidden="false" customHeight="true" outlineLevel="0" collapsed="false">
      <c r="A67" s="111" t="s">
        <v>51</v>
      </c>
      <c r="B67" s="261" t="n">
        <v>352.8</v>
      </c>
      <c r="C67" s="262" t="n">
        <f aca="false">IF(OR(E9="",E9=0),"",B67/E9)</f>
        <v>0.14112</v>
      </c>
      <c r="D67" s="263" t="n">
        <f aca="false">IF(E9="","",(B38+B67)/E9)</f>
        <v>0.91992</v>
      </c>
      <c r="E67" s="264" t="n">
        <v>318</v>
      </c>
      <c r="F67" s="265" t="n">
        <f aca="false">IF(OR(K9="",K9=0),"",E67/K9)</f>
        <v>0.0872451919119866</v>
      </c>
      <c r="G67" s="266" t="n">
        <f aca="false">IF(K9="","",(D38+E67)/K9)</f>
        <v>0.870229635929655</v>
      </c>
      <c r="H67" s="267" t="n">
        <f aca="false">IF(OR(C67="",C67=0),"",(C67-F67)*100)</f>
        <v>5.38748080880134</v>
      </c>
      <c r="I67" s="268" t="n">
        <f aca="false">IF(OR(D67="",D67=0),"",(D67-G67)*100)</f>
        <v>4.96903640703449</v>
      </c>
    </row>
    <row r="68" customFormat="false" ht="12.75" hidden="false" customHeight="true" outlineLevel="0" collapsed="false">
      <c r="A68" s="111" t="s">
        <v>52</v>
      </c>
      <c r="B68" s="261" t="n">
        <v>2698.2</v>
      </c>
      <c r="C68" s="262" t="n">
        <f aca="false">IF(OR(E10="",E10=0),"",B68/E10)</f>
        <v>0.284021052631579</v>
      </c>
      <c r="D68" s="263" t="n">
        <f aca="false">IF(E10="","",(B39+B68)/E10)</f>
        <v>0.765673684210526</v>
      </c>
      <c r="E68" s="264" t="n">
        <v>2853.8</v>
      </c>
      <c r="F68" s="265" t="n">
        <f aca="false">IF(OR(K10="",K10=0),"",E68/K10)</f>
        <v>0.346469502719503</v>
      </c>
      <c r="G68" s="266" t="n">
        <f aca="false">IF(K10="","",(D39+E68)/K10)</f>
        <v>0.784224456099456</v>
      </c>
      <c r="H68" s="267" t="n">
        <f aca="false">IF(OR(C68="",C68=0),"",(C68-F68)*100)</f>
        <v>-6.24484500879238</v>
      </c>
      <c r="I68" s="268" t="n">
        <f aca="false">IF(OR(D68="",D68=0),"",(D68-G68)*100)</f>
        <v>-1.85507718889298</v>
      </c>
    </row>
    <row r="69" customFormat="false" ht="12.75" hidden="false" customHeight="true" outlineLevel="0" collapsed="false">
      <c r="A69" s="111" t="s">
        <v>53</v>
      </c>
      <c r="B69" s="261" t="n">
        <v>2253.7</v>
      </c>
      <c r="C69" s="262" t="n">
        <f aca="false">IF(OR(E11="",E11=0),"",B69/E11)</f>
        <v>0.132570588235294</v>
      </c>
      <c r="D69" s="263" t="n">
        <f aca="false">IF(E11="","",(B40+B69)/E11)</f>
        <v>0.900182352941176</v>
      </c>
      <c r="E69" s="264" t="n">
        <v>2416</v>
      </c>
      <c r="F69" s="265" t="n">
        <f aca="false">IF(OR(K11="",K11=0),"",E69/K11)</f>
        <v>0.12998402100404</v>
      </c>
      <c r="G69" s="266" t="n">
        <f aca="false">IF(K11="","",(D40+E69)/K11)</f>
        <v>0.850410773178959</v>
      </c>
      <c r="H69" s="267" t="n">
        <f aca="false">IF(OR(C69="",C69=0),"",(C69-F69)*100)</f>
        <v>0.258656723125364</v>
      </c>
      <c r="I69" s="268" t="n">
        <f aca="false">IF(OR(D69="",D69=0),"",(D69-G69)*100)</f>
        <v>4.97715797622171</v>
      </c>
    </row>
    <row r="70" customFormat="false" ht="12.75" hidden="false" customHeight="true" outlineLevel="0" collapsed="false">
      <c r="A70" s="111" t="s">
        <v>54</v>
      </c>
      <c r="B70" s="261" t="n">
        <v>468.5</v>
      </c>
      <c r="C70" s="262" t="n">
        <f aca="false">IF(OR(E12="",E12=0),"",B70/E12)</f>
        <v>0.104111111111111</v>
      </c>
      <c r="D70" s="263" t="n">
        <f aca="false">IF(E12="","",(B41+B70)/E12)</f>
        <v>0.958044444444444</v>
      </c>
      <c r="E70" s="264" t="n">
        <v>532.8</v>
      </c>
      <c r="F70" s="265" t="n">
        <f aca="false">IF(OR(K12="",K12=0),"",E70/K12)</f>
        <v>0.0890344574044985</v>
      </c>
      <c r="G70" s="266" t="n">
        <f aca="false">IF(K12="","",(D41+E70)/K12)</f>
        <v>0.944303332107884</v>
      </c>
      <c r="H70" s="267" t="n">
        <f aca="false">IF(OR(C70="",C70=0),"",(C70-F70)*100)</f>
        <v>1.50766537066126</v>
      </c>
      <c r="I70" s="268" t="n">
        <f aca="false">IF(OR(D70="",D70=0),"",(D70-G70)*100)</f>
        <v>1.37411123365602</v>
      </c>
    </row>
    <row r="71" customFormat="false" ht="12.75" hidden="false" customHeight="true" outlineLevel="0" collapsed="false">
      <c r="A71" s="111" t="s">
        <v>55</v>
      </c>
      <c r="B71" s="261" t="n">
        <v>4.3</v>
      </c>
      <c r="C71" s="262" t="n">
        <f aca="false">IF(OR(E13="",E13=0),"",B71/E13)</f>
        <v>0.0122857142857143</v>
      </c>
      <c r="D71" s="263" t="n">
        <f aca="false">IF(E13="","",(B42+B71)/E13)</f>
        <v>0.922571428571429</v>
      </c>
      <c r="E71" s="264" t="n">
        <v>4.2</v>
      </c>
      <c r="F71" s="265" t="n">
        <f aca="false">IF(OR(K13="",K13=0),"",E71/K13)</f>
        <v>0.0110642781875659</v>
      </c>
      <c r="G71" s="266" t="n">
        <f aca="false">IF(K13="","",(D42+E71)/K13)</f>
        <v>0.791095890410959</v>
      </c>
      <c r="H71" s="267" t="n">
        <f aca="false">IF(OR(C71="",C71=0),"",(C71-F71)*100)</f>
        <v>0.122143609814843</v>
      </c>
      <c r="I71" s="268" t="n">
        <f aca="false">IF(OR(D71="",D71=0),"",(D71-G71)*100)</f>
        <v>13.147553816047</v>
      </c>
    </row>
    <row r="72" customFormat="false" ht="12.75" hidden="false" customHeight="true" outlineLevel="0" collapsed="false">
      <c r="A72" s="111" t="s">
        <v>56</v>
      </c>
      <c r="B72" s="261" t="n">
        <v>755.3</v>
      </c>
      <c r="C72" s="262" t="n">
        <f aca="false">IF(OR(E14="",E14=0),"",B72/E14)</f>
        <v>0.0487290322580645</v>
      </c>
      <c r="D72" s="263" t="n">
        <f aca="false">IF(E14="","",(B43+B72)/E14)</f>
        <v>0.912729032258065</v>
      </c>
      <c r="E72" s="264" t="n">
        <v>679.2</v>
      </c>
      <c r="F72" s="265" t="n">
        <f aca="false">IF(OR(K14="",K14=0),"",E72/K14)</f>
        <v>0.0347251691011437</v>
      </c>
      <c r="G72" s="266" t="n">
        <f aca="false">IF(K14="","",(D43+E72)/K14)</f>
        <v>0.808694585184541</v>
      </c>
      <c r="H72" s="267" t="n">
        <f aca="false">IF(OR(C72="",C72=0),"",(C72-F72)*100)</f>
        <v>1.40038631569208</v>
      </c>
      <c r="I72" s="268" t="n">
        <f aca="false">IF(OR(D72="",D72=0),"",(D72-G72)*100)</f>
        <v>10.4034447073523</v>
      </c>
    </row>
    <row r="73" customFormat="false" ht="12.75" hidden="false" customHeight="true" outlineLevel="0" collapsed="false">
      <c r="A73" s="111" t="s">
        <v>57</v>
      </c>
      <c r="B73" s="261" t="n">
        <v>63.2</v>
      </c>
      <c r="C73" s="262" t="n">
        <f aca="false">IF(OR(E15="",E15=0),"",B73/E15)</f>
        <v>0.00902857142857143</v>
      </c>
      <c r="D73" s="263" t="n">
        <f aca="false">IF(E15="","",(B44+B73)/E15)</f>
        <v>0.396</v>
      </c>
      <c r="E73" s="264" t="n">
        <v>41.2</v>
      </c>
      <c r="F73" s="265" t="n">
        <f aca="false">IF(OR(K15="",K15=0),"",E73/K15)</f>
        <v>0.00561636926264706</v>
      </c>
      <c r="G73" s="266" t="n">
        <f aca="false">IF(K15="","",(D44+E73)/K15)</f>
        <v>0.722943958995052</v>
      </c>
      <c r="H73" s="267" t="n">
        <f aca="false">IF(OR(C73="",C73=0),"",(C73-F73)*100)</f>
        <v>0.341220216592437</v>
      </c>
      <c r="I73" s="268" t="n">
        <f aca="false">IF(OR(D73="",D73=0),"",(D73-G73)*100)</f>
        <v>-32.6943958995052</v>
      </c>
    </row>
    <row r="74" customFormat="false" ht="12.75" hidden="false" customHeight="true" outlineLevel="0" collapsed="false">
      <c r="A74" s="111" t="s">
        <v>58</v>
      </c>
      <c r="B74" s="261" t="n">
        <v>22.2</v>
      </c>
      <c r="C74" s="262" t="n">
        <f aca="false">IF(OR(E16="",E16=0),"",B74/E16)</f>
        <v>0.0317142857142857</v>
      </c>
      <c r="D74" s="263" t="n">
        <f aca="false">IF(E16="","",(B45+B74)/E16)</f>
        <v>0.952142857142857</v>
      </c>
      <c r="E74" s="264" t="n">
        <v>10.5</v>
      </c>
      <c r="F74" s="265" t="n">
        <f aca="false">IF(OR(K16="",K16=0),"",E74/K16)</f>
        <v>0.01434034416826</v>
      </c>
      <c r="G74" s="266" t="n">
        <f aca="false">IF(K16="","",(D45+E74)/K16)</f>
        <v>0.785577711007921</v>
      </c>
      <c r="H74" s="267" t="n">
        <f aca="false">IF(OR(C74="",C74=0),"",(C74-F74)*100)</f>
        <v>1.73739415460257</v>
      </c>
      <c r="I74" s="268" t="n">
        <f aca="false">IF(OR(D74="",D74=0),"",(D74-G74)*100)</f>
        <v>16.6565146134936</v>
      </c>
    </row>
    <row r="75" customFormat="false" ht="12.75" hidden="false" customHeight="true" outlineLevel="0" collapsed="false">
      <c r="A75" s="111" t="s">
        <v>59</v>
      </c>
      <c r="B75" s="261" t="n">
        <v>166.7</v>
      </c>
      <c r="C75" s="262" t="n">
        <f aca="false">IF(OR(E17="",E17=0),"",B75/E17)</f>
        <v>0.00490582695703355</v>
      </c>
      <c r="D75" s="263" t="n">
        <f aca="false">IF(E17="","",(B46+B75)/E17)</f>
        <v>0.981288993525603</v>
      </c>
      <c r="E75" s="264" t="n">
        <v>243.3</v>
      </c>
      <c r="F75" s="265" t="n">
        <f aca="false">IF(OR(K17="",K17=0),"",E75/K17)</f>
        <v>0.00591027459820821</v>
      </c>
      <c r="G75" s="266" t="n">
        <f aca="false">IF(K17="","",(D46+E75)/K17)</f>
        <v>0.850365353596207</v>
      </c>
      <c r="H75" s="267" t="n">
        <f aca="false">IF(OR(C75="",C75=0),"",(C75-F75)*100)</f>
        <v>-0.100444764117466</v>
      </c>
      <c r="I75" s="268" t="n">
        <f aca="false">IF(OR(D75="",D75=0),"",(D75-G75)*100)</f>
        <v>13.0923639929397</v>
      </c>
    </row>
    <row r="76" customFormat="false" ht="12.75" hidden="false" customHeight="true" outlineLevel="0" collapsed="false">
      <c r="A76" s="111" t="s">
        <v>60</v>
      </c>
      <c r="B76" s="261" t="n">
        <v>1815.3</v>
      </c>
      <c r="C76" s="262" t="n">
        <f aca="false">IF(OR(E18="",E18=0),"",B76/E18)</f>
        <v>0.129664285714286</v>
      </c>
      <c r="D76" s="263" t="n">
        <f aca="false">IF(E18="","",(B47+B76)/E18)</f>
        <v>0.952607142857143</v>
      </c>
      <c r="E76" s="264" t="n">
        <v>2319.5</v>
      </c>
      <c r="F76" s="265" t="n">
        <f aca="false">IF(OR(K18="",K18=0),"",E76/K18)</f>
        <v>0.169212699524351</v>
      </c>
      <c r="G76" s="266" t="n">
        <f aca="false">IF(K18="","",(D47+E76)/K18)</f>
        <v>0.928798622661881</v>
      </c>
      <c r="H76" s="267" t="n">
        <f aca="false">IF(OR(C76="",C76=0),"",(C76-F76)*100)</f>
        <v>-3.95484138100657</v>
      </c>
      <c r="I76" s="268" t="n">
        <f aca="false">IF(OR(D76="",D76=0),"",(D76-G76)*100)</f>
        <v>2.38085201952619</v>
      </c>
    </row>
    <row r="77" customFormat="false" ht="12.75" hidden="false" customHeight="true" outlineLevel="0" collapsed="false">
      <c r="A77" s="111" t="s">
        <v>61</v>
      </c>
      <c r="B77" s="261" t="n">
        <v>5244.4</v>
      </c>
      <c r="C77" s="262" t="n">
        <f aca="false">IF(OR(E19="",E19=0),"",B77/E19)</f>
        <v>0.14984</v>
      </c>
      <c r="D77" s="263" t="n">
        <f aca="false">IF(E19="","",(B48+B77)/E19)</f>
        <v>0.493642857142857</v>
      </c>
      <c r="E77" s="264" t="n">
        <v>6959.7</v>
      </c>
      <c r="F77" s="265" t="n">
        <f aca="false">IF(OR(K19="",K19=0),"",E77/K19)</f>
        <v>0.21428109595958</v>
      </c>
      <c r="G77" s="266" t="n">
        <f aca="false">IF(K19="","",(D48+E77)/K19)</f>
        <v>0.752454640340155</v>
      </c>
      <c r="H77" s="267" t="n">
        <f aca="false">IF(OR(C77="",C77=0),"",(C77-F77)*100)</f>
        <v>-6.44410959595804</v>
      </c>
      <c r="I77" s="268" t="n">
        <f aca="false">IF(OR(D77="",D77=0),"",(D77-G77)*100)</f>
        <v>-25.8811783197298</v>
      </c>
    </row>
    <row r="78" customFormat="false" ht="12.75" hidden="false" customHeight="true" outlineLevel="0" collapsed="false">
      <c r="A78" s="111" t="s">
        <v>62</v>
      </c>
      <c r="B78" s="261" t="n">
        <v>437.2</v>
      </c>
      <c r="C78" s="262" t="n">
        <f aca="false">IF(OR(E20="",E20=0),"",B78/E20)</f>
        <v>0.0397454545454545</v>
      </c>
      <c r="D78" s="263" t="n">
        <f aca="false">IF(E20="","",(B49+B78)/E20)</f>
        <v>0.8472</v>
      </c>
      <c r="E78" s="264" t="n">
        <v>467.1</v>
      </c>
      <c r="F78" s="265" t="n">
        <f aca="false">IF(OR(K20="",K20=0),"",E78/K20)</f>
        <v>0.0404773046326626</v>
      </c>
      <c r="G78" s="266" t="n">
        <f aca="false">IF(K20="","",(D49+E78)/K20)</f>
        <v>0.741537981594135</v>
      </c>
      <c r="H78" s="267" t="n">
        <f aca="false">IF(OR(C78="",C78=0),"",(C78-F78)*100)</f>
        <v>-0.0731850087208073</v>
      </c>
      <c r="I78" s="268" t="n">
        <f aca="false">IF(OR(D78="",D78=0),"",(D78-G78)*100)</f>
        <v>10.5662018405865</v>
      </c>
    </row>
    <row r="79" customFormat="false" ht="12.75" hidden="false" customHeight="true" outlineLevel="0" collapsed="false">
      <c r="A79" s="111" t="s">
        <v>63</v>
      </c>
      <c r="B79" s="261" t="n">
        <v>1220.3</v>
      </c>
      <c r="C79" s="262" t="n">
        <f aca="false">IF(OR(E21="",E21=0),"",B79/E21)</f>
        <v>0.203383333333333</v>
      </c>
      <c r="D79" s="263" t="n">
        <f aca="false">IF(E21="","",(B50+B79)/E21)</f>
        <v>1.00156666666667</v>
      </c>
      <c r="E79" s="264" t="n">
        <v>1137.8</v>
      </c>
      <c r="F79" s="265" t="n">
        <f aca="false">IF(OR(K21="",K21=0),"",E79/K21)</f>
        <v>0.151349481889408</v>
      </c>
      <c r="G79" s="266" t="n">
        <f aca="false">IF(K21="","",(D50+E79)/K21)</f>
        <v>1.00122377854929</v>
      </c>
      <c r="H79" s="267" t="n">
        <f aca="false">IF(OR(C79="",C79=0),"",(C79-F79)*100)</f>
        <v>5.20338514439257</v>
      </c>
      <c r="I79" s="268" t="n">
        <f aca="false">IF(OR(D79="",D79=0),"",(D79-G79)*100)</f>
        <v>0.0342888117376372</v>
      </c>
    </row>
    <row r="80" customFormat="false" ht="12.75" hidden="false" customHeight="true" outlineLevel="0" collapsed="false">
      <c r="A80" s="111" t="s">
        <v>64</v>
      </c>
      <c r="B80" s="261" t="n">
        <v>367</v>
      </c>
      <c r="C80" s="262" t="n">
        <f aca="false">IF(OR(E22="",E22=0),"",B80/E22)</f>
        <v>0.09175</v>
      </c>
      <c r="D80" s="263" t="n">
        <f aca="false">IF(E22="","",(B51+B80)/E22)</f>
        <v>0.600575</v>
      </c>
      <c r="E80" s="264" t="n">
        <v>392</v>
      </c>
      <c r="F80" s="265" t="n">
        <f aca="false">IF(OR(K22="",K22=0),"",E80/K22)</f>
        <v>0.0872701366935304</v>
      </c>
      <c r="G80" s="266" t="n">
        <f aca="false">IF(K22="","",(D51+E80)/K22)</f>
        <v>0.638340976891224</v>
      </c>
      <c r="H80" s="267" t="n">
        <f aca="false">IF(OR(C80="",C80=0),"",(C80-F80)*100)</f>
        <v>0.447986330646957</v>
      </c>
      <c r="I80" s="268" t="n">
        <f aca="false">IF(OR(D80="",D80=0),"",(D80-G80)*100)</f>
        <v>-3.7765976891224</v>
      </c>
    </row>
    <row r="81" customFormat="false" ht="12.75" hidden="false" customHeight="true" outlineLevel="0" collapsed="false">
      <c r="A81" s="111" t="s">
        <v>65</v>
      </c>
      <c r="B81" s="261" t="n">
        <v>4159.6</v>
      </c>
      <c r="C81" s="262" t="n">
        <f aca="false">IF(OR(E23="",E23=0),"",B81/E23)</f>
        <v>0.141965870307167</v>
      </c>
      <c r="D81" s="263" t="n">
        <f aca="false">IF(E23="","",(B52+B81)/E23)</f>
        <v>0.688767918088737</v>
      </c>
      <c r="E81" s="264" t="n">
        <v>4348.7</v>
      </c>
      <c r="F81" s="265" t="n">
        <f aca="false">IF(OR(K23="",K23=0),"",E81/K23)</f>
        <v>0.152598815338836</v>
      </c>
      <c r="G81" s="266" t="n">
        <f aca="false">IF(K23="","",(D52+E81)/K23)</f>
        <v>0.8706136657122</v>
      </c>
      <c r="H81" s="267" t="n">
        <f aca="false">IF(OR(C81="",C81=0),"",(C81-F81)*100)</f>
        <v>-1.06329450316683</v>
      </c>
      <c r="I81" s="268" t="n">
        <f aca="false">IF(OR(D81="",D81=0),"",(D81-G81)*100)</f>
        <v>-18.1845747623463</v>
      </c>
    </row>
    <row r="82" customFormat="false" ht="12.75" hidden="false" customHeight="true" outlineLevel="0" collapsed="false">
      <c r="A82" s="111" t="s">
        <v>66</v>
      </c>
      <c r="B82" s="261" t="n">
        <v>659.4</v>
      </c>
      <c r="C82" s="262" t="n">
        <f aca="false">IF(OR(E24="",E24=0),"",B82/E24)</f>
        <v>0.082425</v>
      </c>
      <c r="D82" s="263" t="n">
        <f aca="false">IF(E24="","",(B53+B82)/E24)</f>
        <v>0.89535</v>
      </c>
      <c r="E82" s="264" t="n">
        <v>763.9</v>
      </c>
      <c r="F82" s="265" t="n">
        <f aca="false">IF(OR(K24="",K24=0),"",E82/K24)</f>
        <v>0.0915179106265724</v>
      </c>
      <c r="G82" s="266" t="n">
        <f aca="false">IF(K24="","",(D53+E82)/K24)</f>
        <v>0.825937462561399</v>
      </c>
      <c r="H82" s="267" t="n">
        <f aca="false">IF(OR(C82="",C82=0),"",(C82-F82)*100)</f>
        <v>-0.909291062657242</v>
      </c>
      <c r="I82" s="268" t="n">
        <f aca="false">IF(OR(D82="",D82=0),"",(D82-G82)*100)</f>
        <v>6.94125374386007</v>
      </c>
    </row>
    <row r="83" customFormat="false" ht="12.75" hidden="false" customHeight="true" outlineLevel="0" collapsed="false">
      <c r="A83" s="111" t="s">
        <v>67</v>
      </c>
      <c r="B83" s="261" t="n">
        <v>10.4</v>
      </c>
      <c r="C83" s="262" t="n">
        <f aca="false">IF(OR(E25="",E25=0),"",B83/E25)</f>
        <v>0.0173333333333333</v>
      </c>
      <c r="D83" s="263" t="n">
        <f aca="false">IF(E25="","",(B54+B83)/E25)</f>
        <v>0.644333333333333</v>
      </c>
      <c r="E83" s="264" t="n">
        <v>7.6</v>
      </c>
      <c r="F83" s="265" t="n">
        <f aca="false">IF(OR(K25="",K25=0),"",E83/K25)</f>
        <v>0.0104109589041096</v>
      </c>
      <c r="G83" s="266" t="n">
        <f aca="false">IF(K25="","",(D54+E83)/K25)</f>
        <v>0.792191780821918</v>
      </c>
      <c r="H83" s="267" t="n">
        <f aca="false">IF(OR(C83="",C83=0),"",(C83-F83)*100)</f>
        <v>0.692237442922374</v>
      </c>
      <c r="I83" s="268" t="n">
        <f aca="false">IF(OR(D83="",D83=0),"",(D83-G83)*100)</f>
        <v>-14.7858447488585</v>
      </c>
    </row>
    <row r="84" customFormat="false" ht="12.75" hidden="false" customHeight="true" outlineLevel="0" collapsed="false">
      <c r="A84" s="111"/>
      <c r="B84" s="222"/>
      <c r="C84" s="270"/>
      <c r="D84" s="263"/>
      <c r="E84" s="224"/>
      <c r="F84" s="271"/>
      <c r="G84" s="272"/>
      <c r="H84" s="273"/>
      <c r="I84" s="274"/>
    </row>
    <row r="85" s="177" customFormat="true" ht="16.5" hidden="false" customHeight="true" outlineLevel="0" collapsed="false">
      <c r="A85" s="229" t="s">
        <v>68</v>
      </c>
      <c r="B85" s="230" t="n">
        <f aca="false">IF(SUM(B64:B83)=0,"",SUM(B64:B83))</f>
        <v>23260.3</v>
      </c>
      <c r="C85" s="275" t="n">
        <f aca="false">IF(OR(E27="",E27=0),"",B85/E27)</f>
        <v>0.0984854771784232</v>
      </c>
      <c r="D85" s="276" t="n">
        <f aca="false">IF(E27="","",(B56+B85)/E27)</f>
        <v>0.787971039038022</v>
      </c>
      <c r="E85" s="232" t="n">
        <v>26571.4</v>
      </c>
      <c r="F85" s="277" t="n">
        <f aca="false">IF(OR(K27="",K27=0),"",E85/K27)</f>
        <v>0.106514094034523</v>
      </c>
      <c r="G85" s="278" t="n">
        <f aca="false">IF(K27="","",(D56+E85)/K27)</f>
        <v>0.829077336702695</v>
      </c>
      <c r="H85" s="279" t="n">
        <f aca="false">IF(OR(C85="",C85=0),"",(C85-F85)*100)</f>
        <v>-0.802861685609964</v>
      </c>
      <c r="I85" s="280" t="n">
        <f aca="false">IF(OR(D85="",D85=0),"",(D85-G85)*100)</f>
        <v>-4.11062976646727</v>
      </c>
    </row>
    <row r="86" customFormat="false" ht="12.75" hidden="false" customHeight="true" outlineLevel="0" collapsed="false">
      <c r="A86" s="8" t="s">
        <v>88</v>
      </c>
      <c r="B86" s="281"/>
    </row>
    <row r="87" customFormat="false" ht="12.75" hidden="false" customHeight="true" outlineLevel="0" collapsed="false">
      <c r="B87" s="281"/>
    </row>
  </sheetData>
  <mergeCells count="14">
    <mergeCell ref="B1:L1"/>
    <mergeCell ref="B2:G2"/>
    <mergeCell ref="H2:L2"/>
    <mergeCell ref="M2:S2"/>
    <mergeCell ref="M3:N3"/>
    <mergeCell ref="Q3:R3"/>
    <mergeCell ref="B29:H29"/>
    <mergeCell ref="B30:C30"/>
    <mergeCell ref="D30:E30"/>
    <mergeCell ref="F30:H30"/>
    <mergeCell ref="B57:H57"/>
    <mergeCell ref="B58:D58"/>
    <mergeCell ref="E58:G58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" activeCellId="0" sqref="M1"/>
    </sheetView>
  </sheetViews>
  <sheetFormatPr defaultColWidth="11.6796875" defaultRowHeight="12.75" zeroHeight="false" outlineLevelRow="0" outlineLevelCol="0"/>
  <cols>
    <col collapsed="false" customWidth="true" hidden="false" outlineLevel="0" max="1" min="1" style="8" width="27.3"/>
    <col collapsed="false" customWidth="true" hidden="false" outlineLevel="0" max="2" min="2" style="100" width="15.03"/>
    <col collapsed="false" customWidth="true" hidden="false" outlineLevel="0" max="3" min="3" style="101" width="15.03"/>
    <col collapsed="false" customWidth="true" hidden="false" outlineLevel="0" max="6" min="4" style="100" width="15.03"/>
    <col collapsed="false" customWidth="true" hidden="false" outlineLevel="0" max="7" min="7" style="102" width="15.03"/>
    <col collapsed="false" customWidth="true" hidden="false" outlineLevel="0" max="8" min="8" style="103" width="15.03"/>
    <col collapsed="false" customWidth="true" hidden="false" outlineLevel="0" max="12" min="9" style="8" width="15.03"/>
    <col collapsed="false" customWidth="true" hidden="false" outlineLevel="0" max="13" min="13" style="8" width="7.87"/>
    <col collapsed="false" customWidth="true" hidden="false" outlineLevel="0" max="14" min="14" style="8" width="10.5"/>
    <col collapsed="false" customWidth="true" hidden="false" outlineLevel="0" max="17" min="15" style="8" width="7.87"/>
    <col collapsed="false" customWidth="true" hidden="false" outlineLevel="0" max="18" min="18" style="8" width="10.94"/>
    <col collapsed="false" customWidth="false" hidden="false" outlineLevel="0" max="257" min="19" style="8" width="11.68"/>
  </cols>
  <sheetData>
    <row r="1" customFormat="false" ht="64.5" hidden="false" customHeight="true" outlineLevel="0" collapsed="false">
      <c r="A1" s="104"/>
      <c r="B1" s="105" t="s">
        <v>107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s="110" customFormat="true" ht="15.75" hidden="false" customHeight="true" outlineLevel="0" collapsed="false">
      <c r="A2" s="106"/>
      <c r="B2" s="341" t="s">
        <v>33</v>
      </c>
      <c r="C2" s="341"/>
      <c r="D2" s="341"/>
      <c r="E2" s="341"/>
      <c r="F2" s="341"/>
      <c r="G2" s="341"/>
      <c r="H2" s="342" t="s">
        <v>34</v>
      </c>
      <c r="I2" s="342"/>
      <c r="J2" s="342"/>
      <c r="K2" s="342"/>
      <c r="L2" s="342"/>
      <c r="M2" s="109" t="s">
        <v>35</v>
      </c>
      <c r="N2" s="109"/>
      <c r="O2" s="109"/>
      <c r="P2" s="109"/>
      <c r="Q2" s="109"/>
      <c r="R2" s="109"/>
      <c r="S2" s="109"/>
    </row>
    <row r="3" s="126" customFormat="true" ht="12.75" hidden="false" customHeight="true" outlineLevel="0" collapsed="false">
      <c r="A3" s="111"/>
      <c r="B3" s="112" t="s">
        <v>1</v>
      </c>
      <c r="C3" s="113" t="s">
        <v>2</v>
      </c>
      <c r="D3" s="114" t="s">
        <v>3</v>
      </c>
      <c r="E3" s="114" t="s">
        <v>36</v>
      </c>
      <c r="F3" s="114" t="s">
        <v>37</v>
      </c>
      <c r="G3" s="343" t="s">
        <v>38</v>
      </c>
      <c r="H3" s="309" t="s">
        <v>1</v>
      </c>
      <c r="I3" s="118" t="s">
        <v>2</v>
      </c>
      <c r="J3" s="119" t="s">
        <v>3</v>
      </c>
      <c r="K3" s="119" t="s">
        <v>39</v>
      </c>
      <c r="L3" s="139" t="s">
        <v>37</v>
      </c>
      <c r="M3" s="122" t="s">
        <v>1</v>
      </c>
      <c r="N3" s="122"/>
      <c r="O3" s="123" t="s">
        <v>40</v>
      </c>
      <c r="P3" s="124" t="s">
        <v>41</v>
      </c>
      <c r="Q3" s="125" t="s">
        <v>4</v>
      </c>
      <c r="R3" s="125"/>
      <c r="S3" s="124" t="s">
        <v>37</v>
      </c>
    </row>
    <row r="4" s="126" customFormat="true" ht="12.75" hidden="false" customHeight="true" outlineLevel="0" collapsed="false">
      <c r="A4" s="127"/>
      <c r="B4" s="128" t="s">
        <v>42</v>
      </c>
      <c r="C4" s="129" t="s">
        <v>43</v>
      </c>
      <c r="D4" s="130" t="s">
        <v>44</v>
      </c>
      <c r="E4" s="130" t="s">
        <v>44</v>
      </c>
      <c r="F4" s="130" t="s">
        <v>44</v>
      </c>
      <c r="G4" s="344" t="s">
        <v>90</v>
      </c>
      <c r="H4" s="313" t="s">
        <v>42</v>
      </c>
      <c r="I4" s="123" t="s">
        <v>43</v>
      </c>
      <c r="J4" s="125" t="s">
        <v>44</v>
      </c>
      <c r="K4" s="125" t="s">
        <v>44</v>
      </c>
      <c r="L4" s="133" t="s">
        <v>44</v>
      </c>
      <c r="M4" s="134" t="s">
        <v>16</v>
      </c>
      <c r="N4" s="134" t="s">
        <v>46</v>
      </c>
      <c r="O4" s="135" t="s">
        <v>16</v>
      </c>
      <c r="P4" s="134" t="s">
        <v>16</v>
      </c>
      <c r="Q4" s="136" t="s">
        <v>16</v>
      </c>
      <c r="R4" s="137" t="s">
        <v>47</v>
      </c>
      <c r="S4" s="134" t="s">
        <v>16</v>
      </c>
    </row>
    <row r="5" customFormat="false" ht="12.75" hidden="false" customHeight="true" outlineLevel="0" collapsed="false">
      <c r="A5" s="111"/>
      <c r="B5" s="112"/>
      <c r="C5" s="113"/>
      <c r="D5" s="114"/>
      <c r="E5" s="114"/>
      <c r="F5" s="114"/>
      <c r="G5" s="345"/>
      <c r="H5" s="309"/>
      <c r="I5" s="118"/>
      <c r="J5" s="119"/>
      <c r="K5" s="119"/>
      <c r="L5" s="139"/>
      <c r="M5" s="140"/>
      <c r="N5" s="140"/>
      <c r="O5" s="141"/>
      <c r="P5" s="126"/>
      <c r="Q5" s="142"/>
      <c r="R5" s="143"/>
      <c r="S5" s="126"/>
    </row>
    <row r="6" customFormat="false" ht="12.75" hidden="false" customHeight="true" outlineLevel="0" collapsed="false">
      <c r="A6" s="144" t="s">
        <v>48</v>
      </c>
      <c r="B6" s="145" t="n">
        <f aca="false">IF(ISERROR([1]Récolte_N!$F$10)=TRUE(),"",[1]Récolte_N!$F$10)</f>
        <v>350</v>
      </c>
      <c r="C6" s="146" t="n">
        <f aca="false">IF(OR(B6="",B6=0),"",(D6/B6)*10)</f>
        <v>46.2857142857143</v>
      </c>
      <c r="D6" s="147" t="n">
        <f aca="false">IF(ISERROR([1]Récolte_N!$H$10)=TRUE(),"",[1]Récolte_N!$H$10)</f>
        <v>1620</v>
      </c>
      <c r="E6" s="147" t="n">
        <f aca="false">IF(ISERROR([1]Récolte_N!$I$10)=TRUE(),"",[1]Récolte_N!$I$10)</f>
        <v>595</v>
      </c>
      <c r="F6" s="147" t="n">
        <f aca="false">D6-E6</f>
        <v>1025</v>
      </c>
      <c r="G6" s="346" t="n">
        <f aca="false">IF(D6="","",(E6/D6))</f>
        <v>0.367283950617284</v>
      </c>
      <c r="H6" s="318" t="n">
        <f aca="false">IF(ISERROR([2]Récolte_N!$F$10)=TRUE(),"",[2]Récolte_N!$F$10)</f>
        <v>350</v>
      </c>
      <c r="I6" s="150" t="n">
        <f aca="false">IF(OR(H6="",H6=0),"",(J6/H6)*10)</f>
        <v>45</v>
      </c>
      <c r="J6" s="151" t="n">
        <f aca="false">IF(ISERROR([2]Récolte_N!$H$10)=TRUE(),"",[2]Récolte_N!$H$10)</f>
        <v>1575</v>
      </c>
      <c r="K6" s="151" t="n">
        <f aca="false">[3]SE!$AI168</f>
        <v>352</v>
      </c>
      <c r="L6" s="152" t="n">
        <f aca="false">J6-K6</f>
        <v>1223</v>
      </c>
      <c r="M6" s="153" t="n">
        <f aca="false">B6/H6-1</f>
        <v>0</v>
      </c>
      <c r="N6" s="294" t="n">
        <f aca="false">B6-H6</f>
        <v>0</v>
      </c>
      <c r="O6" s="155" t="n">
        <f aca="false">C6/I6-1</f>
        <v>0.0285714285714287</v>
      </c>
      <c r="P6" s="153" t="n">
        <f aca="false">D6/J6-1</f>
        <v>0.0285714285714285</v>
      </c>
      <c r="Q6" s="156" t="n">
        <f aca="false">E6/K6-1</f>
        <v>0.690340909090909</v>
      </c>
      <c r="R6" s="295" t="n">
        <f aca="false">E6-K6</f>
        <v>243</v>
      </c>
      <c r="S6" s="153" t="n">
        <f aca="false">F6/L6-1</f>
        <v>-0.161896974652494</v>
      </c>
    </row>
    <row r="7" customFormat="false" ht="12.75" hidden="false" customHeight="true" outlineLevel="0" collapsed="false">
      <c r="A7" s="144" t="s">
        <v>49</v>
      </c>
      <c r="B7" s="145" t="n">
        <f aca="false">IF(ISERROR([4]Récolte_N!$F$10)=TRUE(),"",[4]Récolte_N!$F$10)</f>
        <v>5480</v>
      </c>
      <c r="C7" s="146" t="n">
        <f aca="false">IF(OR(B7="",B7=0),"",(D7/B7)*10)</f>
        <v>43.492700729927</v>
      </c>
      <c r="D7" s="147" t="n">
        <f aca="false">IF(ISERROR([4]Récolte_N!$H$10)=TRUE(),"",[4]Récolte_N!$H$10)</f>
        <v>23834</v>
      </c>
      <c r="E7" s="147" t="n">
        <f aca="false">IF(ISERROR([4]Récolte_N!$I$10)=TRUE(),"",[4]Récolte_N!$I$10)</f>
        <v>5700</v>
      </c>
      <c r="F7" s="147" t="n">
        <f aca="false">D7-E7</f>
        <v>18134</v>
      </c>
      <c r="G7" s="346" t="n">
        <f aca="false">IF(D7="","",(E7/D7))</f>
        <v>0.239154149534279</v>
      </c>
      <c r="H7" s="318" t="n">
        <f aca="false">IF(ISERROR([5]Récolte_N!$F$10)=TRUE(),"",[5]Récolte_N!$F$10)</f>
        <v>5510</v>
      </c>
      <c r="I7" s="150" t="n">
        <f aca="false">IF(OR(H7="",H7=0),"",(J7/H7)*10)</f>
        <v>44.3266787658802</v>
      </c>
      <c r="J7" s="151" t="n">
        <f aca="false">IF(ISERROR([5]Récolte_N!$H$10)=TRUE(),"",[5]Récolte_N!$H$10)</f>
        <v>24424</v>
      </c>
      <c r="K7" s="151" t="n">
        <f aca="false">[3]SE!$AI169</f>
        <v>6821.4</v>
      </c>
      <c r="L7" s="152" t="n">
        <f aca="false">J7-K7</f>
        <v>17602.6</v>
      </c>
      <c r="M7" s="153" t="n">
        <f aca="false">B7/H7-1</f>
        <v>-0.00544464609800366</v>
      </c>
      <c r="N7" s="294" t="n">
        <f aca="false">B7-H7</f>
        <v>-30</v>
      </c>
      <c r="O7" s="155" t="n">
        <f aca="false">C7/I7-1</f>
        <v>-0.018814358737726</v>
      </c>
      <c r="P7" s="153" t="n">
        <f aca="false">D7/J7-1</f>
        <v>-0.0241565673108418</v>
      </c>
      <c r="Q7" s="156" t="n">
        <f aca="false">E7/K7-1</f>
        <v>-0.164394405840443</v>
      </c>
      <c r="R7" s="295" t="n">
        <f aca="false">E7-K7</f>
        <v>-1121.4</v>
      </c>
      <c r="S7" s="153" t="n">
        <f aca="false">F7/L7-1</f>
        <v>0.0301887221205959</v>
      </c>
    </row>
    <row r="8" customFormat="false" ht="12.75" hidden="false" customHeight="true" outlineLevel="0" collapsed="false">
      <c r="A8" s="144" t="s">
        <v>50</v>
      </c>
      <c r="B8" s="145" t="n">
        <f aca="false">IF(ISERROR([6]Récolte_N!$F$10)=TRUE(),"",[6]Récolte_N!$F$10)</f>
        <v>1470</v>
      </c>
      <c r="C8" s="146" t="n">
        <f aca="false">IF(OR(B8="",B8=0),"",(D8/B8)*10)</f>
        <v>42</v>
      </c>
      <c r="D8" s="147" t="n">
        <f aca="false">IF(ISERROR([6]Récolte_N!$H$10)=TRUE(),"",[6]Récolte_N!$H$10)</f>
        <v>6174</v>
      </c>
      <c r="E8" s="147" t="n">
        <f aca="false">IF(ISERROR([6]Récolte_N!$I$10)=TRUE(),"",[6]Récolte_N!$I$10)</f>
        <v>3000</v>
      </c>
      <c r="F8" s="147" t="n">
        <f aca="false">D8-E8</f>
        <v>3174</v>
      </c>
      <c r="G8" s="346" t="n">
        <f aca="false">IF(D8="","",(E8/D8))</f>
        <v>0.485908649173955</v>
      </c>
      <c r="H8" s="318" t="n">
        <f aca="false">IF(ISERROR([7]Récolte_N!$F$10)=TRUE(),"",[7]Récolte_N!$F$10)</f>
        <v>1470</v>
      </c>
      <c r="I8" s="150" t="n">
        <f aca="false">IF(OR(H8="",H8=0),"",(J8/H8)*10)</f>
        <v>46</v>
      </c>
      <c r="J8" s="151" t="n">
        <f aca="false">IF(ISERROR([7]Récolte_N!$H$10)=TRUE(),"",[7]Récolte_N!$H$10)</f>
        <v>6762</v>
      </c>
      <c r="K8" s="151" t="n">
        <f aca="false">[3]SE!$AI170</f>
        <v>4274.1</v>
      </c>
      <c r="L8" s="152" t="n">
        <f aca="false">J8-K8</f>
        <v>2487.9</v>
      </c>
      <c r="M8" s="153" t="n">
        <f aca="false">B8/H8-1</f>
        <v>0</v>
      </c>
      <c r="N8" s="294" t="n">
        <f aca="false">B8-H8</f>
        <v>0</v>
      </c>
      <c r="O8" s="155" t="n">
        <f aca="false">C8/I8-1</f>
        <v>-0.0869565217391305</v>
      </c>
      <c r="P8" s="153" t="n">
        <f aca="false">D8/J8-1</f>
        <v>-0.0869565217391305</v>
      </c>
      <c r="Q8" s="156" t="n">
        <f aca="false">E8/K8-1</f>
        <v>-0.298097845160385</v>
      </c>
      <c r="R8" s="295" t="n">
        <f aca="false">E8-K8</f>
        <v>-1274.1</v>
      </c>
      <c r="S8" s="153" t="n">
        <f aca="false">F8/L8-1</f>
        <v>0.275774749788979</v>
      </c>
    </row>
    <row r="9" customFormat="false" ht="12.75" hidden="false" customHeight="true" outlineLevel="0" collapsed="false">
      <c r="A9" s="144" t="s">
        <v>51</v>
      </c>
      <c r="B9" s="145" t="n">
        <f aca="false">IF(ISERROR([8]Récolte_N!$F$10)=TRUE(),"",[8]Récolte_N!$F$10)</f>
        <v>1150</v>
      </c>
      <c r="C9" s="146" t="n">
        <f aca="false">IF(OR(B9="",B9=0),"",(D9/B9)*10)</f>
        <v>54</v>
      </c>
      <c r="D9" s="147" t="n">
        <f aca="false">IF(ISERROR([8]Récolte_N!$H$10)=TRUE(),"",[8]Récolte_N!$H$10)</f>
        <v>6210</v>
      </c>
      <c r="E9" s="147" t="n">
        <f aca="false">IF(ISERROR([8]Récolte_N!$I$10)=TRUE(),"",[8]Récolte_N!$I$10)</f>
        <v>3200</v>
      </c>
      <c r="F9" s="147" t="n">
        <f aca="false">D9-E9</f>
        <v>3010</v>
      </c>
      <c r="G9" s="346" t="n">
        <f aca="false">IF(D9="","",(E9/D9))</f>
        <v>0.515297906602254</v>
      </c>
      <c r="H9" s="318" t="n">
        <f aca="false">IF(ISERROR([9]Récolte_N!$F$10)=TRUE(),"",[9]Récolte_N!$F$10)</f>
        <v>1370</v>
      </c>
      <c r="I9" s="150" t="n">
        <f aca="false">IF(OR(H9="",H9=0),"",(J9/H9)*10)</f>
        <v>53</v>
      </c>
      <c r="J9" s="151" t="n">
        <f aca="false">IF(ISERROR([9]Récolte_N!$H$10)=TRUE(),"",[9]Récolte_N!$H$10)</f>
        <v>7261</v>
      </c>
      <c r="K9" s="151" t="n">
        <f aca="false">[3]SE!$AI171</f>
        <v>5239.5</v>
      </c>
      <c r="L9" s="152" t="n">
        <f aca="false">J9-K9</f>
        <v>2021.5</v>
      </c>
      <c r="M9" s="153" t="n">
        <f aca="false">B9/H9-1</f>
        <v>-0.160583941605839</v>
      </c>
      <c r="N9" s="294" t="n">
        <f aca="false">B9-H9</f>
        <v>-220</v>
      </c>
      <c r="O9" s="155" t="n">
        <f aca="false">C9/I9-1</f>
        <v>0.0188679245283019</v>
      </c>
      <c r="P9" s="153" t="n">
        <f aca="false">D9/J9-1</f>
        <v>-0.144745902768214</v>
      </c>
      <c r="Q9" s="156" t="n">
        <f aca="false">E9/K9-1</f>
        <v>-0.389254699875942</v>
      </c>
      <c r="R9" s="295" t="n">
        <f aca="false">E9-K9</f>
        <v>-2039.5</v>
      </c>
      <c r="S9" s="153" t="n">
        <f aca="false">F9/L9-1</f>
        <v>0.488993321790749</v>
      </c>
    </row>
    <row r="10" customFormat="false" ht="12.75" hidden="false" customHeight="true" outlineLevel="0" collapsed="false">
      <c r="A10" s="144" t="s">
        <v>52</v>
      </c>
      <c r="B10" s="145" t="n">
        <f aca="false">IF(ISERROR([10]Récolte_N!$F$10)=TRUE(),"",[10]Récolte_N!$F$10)</f>
        <v>100</v>
      </c>
      <c r="C10" s="146" t="n">
        <f aca="false">IF(OR(B10="",B10=0),"",(D10/B10)*10)</f>
        <v>70</v>
      </c>
      <c r="D10" s="147" t="n">
        <f aca="false">IF(ISERROR([10]Récolte_N!$H$10)=TRUE(),"",[10]Récolte_N!$H$10)</f>
        <v>700</v>
      </c>
      <c r="E10" s="147" t="n">
        <f aca="false">IF(ISERROR([10]Récolte_N!$I$10)=TRUE(),"",[10]Récolte_N!$I$10)</f>
        <v>700</v>
      </c>
      <c r="F10" s="147" t="n">
        <f aca="false">D10-E10</f>
        <v>0</v>
      </c>
      <c r="G10" s="346" t="n">
        <f aca="false">IF(D10="","",(E10/D10))</f>
        <v>1</v>
      </c>
      <c r="H10" s="318" t="n">
        <f aca="false">IF(ISERROR([11]Récolte_N!$F$10)=TRUE(),"",[11]Récolte_N!$F$10)</f>
        <v>100</v>
      </c>
      <c r="I10" s="150" t="n">
        <f aca="false">IF(OR(H10="",H10=0),"",(J10/H10)*10)</f>
        <v>70</v>
      </c>
      <c r="J10" s="151" t="n">
        <f aca="false">IF(ISERROR([11]Récolte_N!$H$10)=TRUE(),"",[11]Récolte_N!$H$10)</f>
        <v>700</v>
      </c>
      <c r="K10" s="151" t="n">
        <f aca="false">[3]SE!$AI172</f>
        <v>995.5</v>
      </c>
      <c r="L10" s="152" t="n">
        <f aca="false">J10-K10</f>
        <v>-295.5</v>
      </c>
      <c r="M10" s="153" t="n">
        <f aca="false">B10/H10-1</f>
        <v>0</v>
      </c>
      <c r="N10" s="294" t="n">
        <f aca="false">B10-H10</f>
        <v>0</v>
      </c>
      <c r="O10" s="155" t="n">
        <f aca="false">C10/I10-1</f>
        <v>0</v>
      </c>
      <c r="P10" s="153" t="n">
        <f aca="false">D10/J10-1</f>
        <v>0</v>
      </c>
      <c r="Q10" s="156" t="n">
        <f aca="false">E10/K10-1</f>
        <v>-0.296835760924159</v>
      </c>
      <c r="R10" s="295" t="n">
        <f aca="false">E10-K10</f>
        <v>-295.5</v>
      </c>
      <c r="S10" s="153" t="n">
        <f aca="false">F10/L10-1</f>
        <v>-1</v>
      </c>
    </row>
    <row r="11" customFormat="false" ht="12.75" hidden="false" customHeight="true" outlineLevel="0" collapsed="false">
      <c r="A11" s="144" t="s">
        <v>53</v>
      </c>
      <c r="B11" s="145" t="n">
        <f aca="false">IF(ISERROR([12]Récolte_N!$F$10)=TRUE(),"",[12]Récolte_N!$F$10)</f>
        <v>700</v>
      </c>
      <c r="C11" s="146" t="n">
        <f aca="false">IF(OR(B11="",B11=0),"",(D11/B11)*10)</f>
        <v>68.5714285714286</v>
      </c>
      <c r="D11" s="147" t="n">
        <f aca="false">IF(ISERROR([12]Récolte_N!$H$10)=TRUE(),"",[12]Récolte_N!$H$10)</f>
        <v>4800</v>
      </c>
      <c r="E11" s="147" t="n">
        <f aca="false">IF(ISERROR([12]Récolte_N!$I$10)=TRUE(),"",[12]Récolte_N!$I$10)</f>
        <v>3000</v>
      </c>
      <c r="F11" s="147" t="n">
        <f aca="false">D11-E11</f>
        <v>1800</v>
      </c>
      <c r="G11" s="346" t="n">
        <f aca="false">IF(D11="","",(E11/D11))</f>
        <v>0.625</v>
      </c>
      <c r="H11" s="318" t="n">
        <f aca="false">IF(ISERROR([13]Récolte_N!$F$10)=TRUE(),"",[13]Récolte_N!$F$10)</f>
        <v>600</v>
      </c>
      <c r="I11" s="150" t="n">
        <f aca="false">IF(OR(H11="",H11=0),"",(J11/H11)*10)</f>
        <v>63.3333333333333</v>
      </c>
      <c r="J11" s="151" t="n">
        <f aca="false">IF(ISERROR([13]Récolte_N!$H$10)=TRUE(),"",[13]Récolte_N!$H$10)</f>
        <v>3800</v>
      </c>
      <c r="K11" s="151" t="n">
        <f aca="false">[3]SE!$AI173</f>
        <v>3583.2</v>
      </c>
      <c r="L11" s="152" t="n">
        <f aca="false">J11-K11</f>
        <v>216.8</v>
      </c>
      <c r="M11" s="153" t="n">
        <f aca="false">B11/H11-1</f>
        <v>0.166666666666667</v>
      </c>
      <c r="N11" s="294" t="n">
        <f aca="false">B11-H11</f>
        <v>100</v>
      </c>
      <c r="O11" s="155" t="n">
        <f aca="false">C11/I11-1</f>
        <v>0.0827067669172932</v>
      </c>
      <c r="P11" s="153" t="n">
        <f aca="false">D11/J11-1</f>
        <v>0.263157894736842</v>
      </c>
      <c r="Q11" s="156" t="n">
        <f aca="false">E11/K11-1</f>
        <v>-0.162759544541192</v>
      </c>
      <c r="R11" s="295" t="n">
        <f aca="false">E11-K11</f>
        <v>-583.2</v>
      </c>
      <c r="S11" s="153" t="n">
        <f aca="false">F11/L11-1</f>
        <v>7.30258302583025</v>
      </c>
    </row>
    <row r="12" customFormat="false" ht="12.75" hidden="false" customHeight="true" outlineLevel="0" collapsed="false">
      <c r="A12" s="144" t="s">
        <v>54</v>
      </c>
      <c r="B12" s="145" t="n">
        <f aca="false">IF(ISERROR([14]Récolte_N!$F$10)=TRUE(),"",[14]Récolte_N!$F$10)</f>
        <v>2930</v>
      </c>
      <c r="C12" s="146" t="n">
        <f aca="false">IF(OR(B12="",B12=0),"",(D12/B12)*10)</f>
        <v>40.2730375426621</v>
      </c>
      <c r="D12" s="147" t="n">
        <f aca="false">IF(ISERROR([14]Récolte_N!$H$10)=TRUE(),"",[14]Récolte_N!$H$10)</f>
        <v>11800</v>
      </c>
      <c r="E12" s="147" t="n">
        <f aca="false">IF(ISERROR([14]Récolte_N!$I$10)=TRUE(),"",[14]Récolte_N!$I$10)</f>
        <v>4000</v>
      </c>
      <c r="F12" s="147" t="n">
        <f aca="false">D12-E12</f>
        <v>7800</v>
      </c>
      <c r="G12" s="346" t="n">
        <f aca="false">IF(D12="","",(E12/D12))</f>
        <v>0.338983050847458</v>
      </c>
      <c r="H12" s="318" t="n">
        <f aca="false">IF(ISERROR([15]Récolte_N!$F$10)=TRUE(),"",[15]Récolte_N!$F$10)</f>
        <v>3100</v>
      </c>
      <c r="I12" s="150" t="n">
        <f aca="false">IF(OR(H12="",H12=0),"",(J12/H12)*10)</f>
        <v>42.0967741935484</v>
      </c>
      <c r="J12" s="151" t="n">
        <f aca="false">IF(ISERROR([15]Récolte_N!$H$10)=TRUE(),"",[15]Récolte_N!$H$10)</f>
        <v>13050</v>
      </c>
      <c r="K12" s="151" t="n">
        <f aca="false">[3]SE!$AI174</f>
        <v>3696.8</v>
      </c>
      <c r="L12" s="152" t="n">
        <f aca="false">J12-K12</f>
        <v>9353.2</v>
      </c>
      <c r="M12" s="153" t="n">
        <f aca="false">B12/H12-1</f>
        <v>-0.0548387096774193</v>
      </c>
      <c r="N12" s="294" t="n">
        <f aca="false">B12-H12</f>
        <v>-170</v>
      </c>
      <c r="O12" s="155" t="n">
        <f aca="false">C12/I12-1</f>
        <v>-0.0433224798294822</v>
      </c>
      <c r="P12" s="153" t="n">
        <f aca="false">D12/J12-1</f>
        <v>-0.0957854406130269</v>
      </c>
      <c r="Q12" s="156" t="n">
        <f aca="false">E12/K12-1</f>
        <v>0.0820168794633196</v>
      </c>
      <c r="R12" s="295" t="n">
        <f aca="false">E12-K12</f>
        <v>303.2</v>
      </c>
      <c r="S12" s="153" t="n">
        <f aca="false">F12/L12-1</f>
        <v>-0.166060813411453</v>
      </c>
    </row>
    <row r="13" customFormat="false" ht="12.75" hidden="false" customHeight="true" outlineLevel="0" collapsed="false">
      <c r="A13" s="144" t="s">
        <v>55</v>
      </c>
      <c r="B13" s="145" t="n">
        <f aca="false">IF(ISERROR([16]Récolte_N!$F$10)=TRUE(),"",[16]Récolte_N!$F$10)</f>
        <v>320</v>
      </c>
      <c r="C13" s="146" t="n">
        <f aca="false">IF(OR(B13="",B13=0),"",(D13/B13)*10)</f>
        <v>29.375</v>
      </c>
      <c r="D13" s="147" t="n">
        <f aca="false">IF(ISERROR([16]Récolte_N!$H$10)=TRUE(),"",[16]Récolte_N!$H$10)</f>
        <v>940</v>
      </c>
      <c r="E13" s="147" t="n">
        <f aca="false">IF(ISERROR([16]Récolte_N!$I$10)=TRUE(),"",[16]Récolte_N!$I$10)</f>
        <v>300</v>
      </c>
      <c r="F13" s="147" t="n">
        <f aca="false">D13-E13</f>
        <v>640</v>
      </c>
      <c r="G13" s="346" t="n">
        <f aca="false">IF(D13="","",(E13/D13))</f>
        <v>0.319148936170213</v>
      </c>
      <c r="H13" s="318" t="n">
        <f aca="false">IF(ISERROR([17]Récolte_N!$F$10)=TRUE(),"",[17]Récolte_N!$F$10)</f>
        <v>335</v>
      </c>
      <c r="I13" s="150" t="n">
        <f aca="false">IF(OR(H13="",H13=0),"",(J13/H13)*10)</f>
        <v>30.5970149253731</v>
      </c>
      <c r="J13" s="151" t="n">
        <f aca="false">IF(ISERROR([17]Récolte_N!$H$10)=TRUE(),"",[17]Récolte_N!$H$10)</f>
        <v>1025</v>
      </c>
      <c r="K13" s="151" t="n">
        <f aca="false">[3]SE!$AI175</f>
        <v>378.2</v>
      </c>
      <c r="L13" s="152" t="n">
        <f aca="false">J13-K13</f>
        <v>646.8</v>
      </c>
      <c r="M13" s="153" t="n">
        <f aca="false">B13/H13-1</f>
        <v>-0.0447761194029851</v>
      </c>
      <c r="N13" s="294" t="n">
        <f aca="false">B13-H13</f>
        <v>-15</v>
      </c>
      <c r="O13" s="155" t="n">
        <f aca="false">C13/I13-1</f>
        <v>-0.039939024390244</v>
      </c>
      <c r="P13" s="153" t="n">
        <f aca="false">D13/J13-1</f>
        <v>-0.0829268292682927</v>
      </c>
      <c r="Q13" s="156" t="n">
        <f aca="false">E13/K13-1</f>
        <v>-0.206768905341089</v>
      </c>
      <c r="R13" s="295" t="n">
        <f aca="false">E13-K13</f>
        <v>-78.2</v>
      </c>
      <c r="S13" s="153" t="n">
        <f aca="false">F13/L13-1</f>
        <v>-0.0105132962275819</v>
      </c>
    </row>
    <row r="14" customFormat="false" ht="12.75" hidden="false" customHeight="true" outlineLevel="0" collapsed="false">
      <c r="A14" s="144" t="s">
        <v>56</v>
      </c>
      <c r="B14" s="145" t="n">
        <f aca="false">IF(ISERROR([18]Récolte_N!$F$10)=TRUE(),"",[18]Récolte_N!$F$10)</f>
        <v>400</v>
      </c>
      <c r="C14" s="146" t="n">
        <f aca="false">IF(OR(B14="",B14=0),"",(D14/B14)*10)</f>
        <v>47.5</v>
      </c>
      <c r="D14" s="147" t="n">
        <f aca="false">IF(ISERROR([18]Récolte_N!$H$10)=TRUE(),"",[18]Récolte_N!$H$10)</f>
        <v>1900</v>
      </c>
      <c r="E14" s="147" t="n">
        <f aca="false">IF(ISERROR([18]Récolte_N!$I$10)=TRUE(),"",[18]Récolte_N!$I$10)</f>
        <v>700</v>
      </c>
      <c r="F14" s="147" t="n">
        <f aca="false">D14-E14</f>
        <v>1200</v>
      </c>
      <c r="G14" s="346" t="n">
        <f aca="false">IF(D14="","",(E14/D14))</f>
        <v>0.368421052631579</v>
      </c>
      <c r="H14" s="318" t="n">
        <f aca="false">IF(ISERROR([19]Récolte_N!$F$10)=TRUE(),"",[19]Récolte_N!$F$10)</f>
        <v>280</v>
      </c>
      <c r="I14" s="150" t="n">
        <f aca="false">IF(OR(H14="",H14=0),"",(J14/H14)*10)</f>
        <v>45.3571428571429</v>
      </c>
      <c r="J14" s="151" t="n">
        <f aca="false">IF(ISERROR([19]Récolte_N!$H$10)=TRUE(),"",[19]Récolte_N!$H$10)</f>
        <v>1270</v>
      </c>
      <c r="K14" s="151" t="n">
        <f aca="false">[3]SE!$AI176</f>
        <v>1708.4</v>
      </c>
      <c r="L14" s="152" t="n">
        <f aca="false">J14-K14</f>
        <v>-438.4</v>
      </c>
      <c r="M14" s="153" t="n">
        <f aca="false">B14/H14-1</f>
        <v>0.428571428571429</v>
      </c>
      <c r="N14" s="294" t="n">
        <f aca="false">B14-H14</f>
        <v>120</v>
      </c>
      <c r="O14" s="155" t="n">
        <f aca="false">C14/I14-1</f>
        <v>0.0472440944881891</v>
      </c>
      <c r="P14" s="153" t="n">
        <f aca="false">D14/J14-1</f>
        <v>0.496062992125984</v>
      </c>
      <c r="Q14" s="156" t="n">
        <f aca="false">E14/K14-1</f>
        <v>-0.590259892296886</v>
      </c>
      <c r="R14" s="295" t="n">
        <f aca="false">E14-K14</f>
        <v>-1008.4</v>
      </c>
      <c r="S14" s="153" t="n">
        <f aca="false">F14/L14-1</f>
        <v>-3.73722627737226</v>
      </c>
    </row>
    <row r="15" customFormat="false" ht="12.75" hidden="false" customHeight="true" outlineLevel="0" collapsed="false">
      <c r="A15" s="144" t="s">
        <v>57</v>
      </c>
      <c r="B15" s="145" t="n">
        <f aca="false">IF(ISERROR([20]Récolte_N!$F$10)=TRUE(),"",[20]Récolte_N!$F$10)</f>
        <v>200</v>
      </c>
      <c r="C15" s="146" t="n">
        <f aca="false">IF(OR(B15="",B15=0),"",(D15/B15)*10)</f>
        <v>65</v>
      </c>
      <c r="D15" s="147" t="n">
        <f aca="false">IF(ISERROR([20]Récolte_N!$H$10)=TRUE(),"",[20]Récolte_N!$H$10)</f>
        <v>1300</v>
      </c>
      <c r="E15" s="147" t="n">
        <f aca="false">IF(ISERROR([20]Récolte_N!$I$10)=TRUE(),"",[20]Récolte_N!$I$10)</f>
        <v>300</v>
      </c>
      <c r="F15" s="147" t="n">
        <f aca="false">D15-E15</f>
        <v>1000</v>
      </c>
      <c r="G15" s="346" t="n">
        <f aca="false">IF(D15="","",(E15/D15))</f>
        <v>0.230769230769231</v>
      </c>
      <c r="H15" s="318" t="n">
        <f aca="false">IF(ISERROR([21]Récolte_N!$F$10)=TRUE(),"",[21]Récolte_N!$F$10)</f>
        <v>430</v>
      </c>
      <c r="I15" s="150" t="n">
        <f aca="false">IF(OR(H15="",H15=0),"",(J15/H15)*10)</f>
        <v>44.1860465116279</v>
      </c>
      <c r="J15" s="151" t="n">
        <f aca="false">IF(ISERROR([21]Récolte_N!$H$10)=TRUE(),"",[21]Récolte_N!$H$10)</f>
        <v>1900</v>
      </c>
      <c r="K15" s="151" t="n">
        <f aca="false">[3]SE!$AI177</f>
        <v>1312.5</v>
      </c>
      <c r="L15" s="152" t="n">
        <f aca="false">J15-K15</f>
        <v>587.5</v>
      </c>
      <c r="M15" s="153" t="n">
        <f aca="false">B15/H15-1</f>
        <v>-0.534883720930233</v>
      </c>
      <c r="N15" s="294" t="n">
        <f aca="false">B15-H15</f>
        <v>-230</v>
      </c>
      <c r="O15" s="155" t="n">
        <f aca="false">C15/I15-1</f>
        <v>0.471052631578947</v>
      </c>
      <c r="P15" s="153" t="n">
        <f aca="false">D15/J15-1</f>
        <v>-0.315789473684211</v>
      </c>
      <c r="Q15" s="156" t="n">
        <f aca="false">E15/K15-1</f>
        <v>-0.771428571428572</v>
      </c>
      <c r="R15" s="295" t="n">
        <f aca="false">E15-K15</f>
        <v>-1012.5</v>
      </c>
      <c r="S15" s="153" t="n">
        <f aca="false">F15/L15-1</f>
        <v>0.702127659574468</v>
      </c>
    </row>
    <row r="16" customFormat="false" ht="12.75" hidden="false" customHeight="true" outlineLevel="0" collapsed="false">
      <c r="A16" s="144" t="s">
        <v>58</v>
      </c>
      <c r="B16" s="145" t="n">
        <f aca="false">IF(ISERROR([22]Récolte_N!$F$10)=TRUE(),"",[22]Récolte_N!$F$10)</f>
        <v>180</v>
      </c>
      <c r="C16" s="146" t="n">
        <f aca="false">IF(OR(B16="",B16=0),"",(D16/B16)*10)</f>
        <v>50</v>
      </c>
      <c r="D16" s="147" t="n">
        <f aca="false">IF(ISERROR([22]Récolte_N!$H$10)=TRUE(),"",[22]Récolte_N!$H$10)</f>
        <v>900</v>
      </c>
      <c r="E16" s="147" t="n">
        <f aca="false">IF(ISERROR([22]Récolte_N!$I$10)=TRUE(),"",[22]Récolte_N!$I$10)</f>
        <v>300</v>
      </c>
      <c r="F16" s="147" t="n">
        <f aca="false">D16-E16</f>
        <v>600</v>
      </c>
      <c r="G16" s="346" t="n">
        <f aca="false">IF(D16="","",(E16/D16))</f>
        <v>0.333333333333333</v>
      </c>
      <c r="H16" s="318" t="n">
        <f aca="false">IF(ISERROR([23]Récolte_N!$F$10)=TRUE(),"",[23]Récolte_N!$F$10)</f>
        <v>180</v>
      </c>
      <c r="I16" s="150" t="n">
        <f aca="false">IF(OR(H16="",H16=0),"",(J16/H16)*10)</f>
        <v>44.4444444444444</v>
      </c>
      <c r="J16" s="151" t="n">
        <f aca="false">IF(ISERROR([23]Récolte_N!$H$10)=TRUE(),"",[23]Récolte_N!$H$10)</f>
        <v>800</v>
      </c>
      <c r="K16" s="151" t="n">
        <f aca="false">[3]SE!$AI178</f>
        <v>332.9</v>
      </c>
      <c r="L16" s="152" t="n">
        <f aca="false">J16-K16</f>
        <v>467.1</v>
      </c>
      <c r="M16" s="153" t="n">
        <f aca="false">B16/H16-1</f>
        <v>0</v>
      </c>
      <c r="N16" s="294" t="n">
        <f aca="false">B16-H16</f>
        <v>0</v>
      </c>
      <c r="O16" s="155" t="n">
        <f aca="false">C16/I16-1</f>
        <v>0.125</v>
      </c>
      <c r="P16" s="153" t="n">
        <f aca="false">D16/J16-1</f>
        <v>0.125</v>
      </c>
      <c r="Q16" s="156" t="n">
        <f aca="false">E16/K16-1</f>
        <v>-0.0988284770201261</v>
      </c>
      <c r="R16" s="295" t="n">
        <f aca="false">E16-K16</f>
        <v>-32.9</v>
      </c>
      <c r="S16" s="153" t="n">
        <f aca="false">F16/L16-1</f>
        <v>0.284521515735388</v>
      </c>
    </row>
    <row r="17" customFormat="false" ht="12.75" hidden="false" customHeight="true" outlineLevel="0" collapsed="false">
      <c r="A17" s="144" t="s">
        <v>59</v>
      </c>
      <c r="B17" s="145" t="n">
        <f aca="false">IF(ISERROR([24]Récolte_N!$F$10)=TRUE(),"",[24]Récolte_N!$F$10)</f>
        <v>347</v>
      </c>
      <c r="C17" s="146" t="n">
        <f aca="false">IF(OR(B17="",B17=0),"",(D17/B17)*10)</f>
        <v>46.6080691642651</v>
      </c>
      <c r="D17" s="147" t="n">
        <f aca="false">IF(ISERROR([24]Récolte_N!$H$10)=TRUE(),"",[24]Récolte_N!$H$10)</f>
        <v>1617.3</v>
      </c>
      <c r="E17" s="147" t="n">
        <f aca="false">IF(ISERROR([24]Récolte_N!$I$10)=TRUE(),"",[24]Récolte_N!$I$10)</f>
        <v>905</v>
      </c>
      <c r="F17" s="147" t="n">
        <f aca="false">D17-E17</f>
        <v>712.3</v>
      </c>
      <c r="G17" s="346" t="n">
        <f aca="false">IF(D17="","",(E17/D17))</f>
        <v>0.559574599641378</v>
      </c>
      <c r="H17" s="318" t="n">
        <f aca="false">IF(ISERROR([25]Récolte_N!$F$10)=TRUE(),"",[25]Récolte_N!$F$10)</f>
        <v>347</v>
      </c>
      <c r="I17" s="150" t="n">
        <f aca="false">IF(OR(H17="",H17=0),"",(J17/H17)*10)</f>
        <v>47.6167146974063</v>
      </c>
      <c r="J17" s="151" t="n">
        <f aca="false">IF(ISERROR([25]Récolte_N!$H$10)=TRUE(),"",[25]Récolte_N!$H$10)</f>
        <v>1652.3</v>
      </c>
      <c r="K17" s="151" t="n">
        <f aca="false">[3]SE!$AI179</f>
        <v>1139.1</v>
      </c>
      <c r="L17" s="152" t="n">
        <f aca="false">J17-K17</f>
        <v>513.2</v>
      </c>
      <c r="M17" s="153" t="n">
        <f aca="false">B17/H17-1</f>
        <v>0</v>
      </c>
      <c r="N17" s="294" t="n">
        <f aca="false">B17-H17</f>
        <v>0</v>
      </c>
      <c r="O17" s="155" t="n">
        <f aca="false">C17/I17-1</f>
        <v>-0.0211825939599347</v>
      </c>
      <c r="P17" s="153" t="n">
        <f aca="false">D17/J17-1</f>
        <v>-0.0211825939599346</v>
      </c>
      <c r="Q17" s="156" t="n">
        <f aca="false">E17/K17-1</f>
        <v>-0.205513124396453</v>
      </c>
      <c r="R17" s="295" t="n">
        <f aca="false">E17-K17</f>
        <v>-234.1</v>
      </c>
      <c r="S17" s="153" t="n">
        <f aca="false">F17/L17-1</f>
        <v>0.387957911145752</v>
      </c>
    </row>
    <row r="18" customFormat="false" ht="12.75" hidden="false" customHeight="true" outlineLevel="0" collapsed="false">
      <c r="A18" s="144" t="s">
        <v>60</v>
      </c>
      <c r="B18" s="145" t="n">
        <f aca="false">IF(ISERROR([26]Récolte_N!$F$10)=TRUE(),"",[26]Récolte_N!$F$10)</f>
        <v>1070</v>
      </c>
      <c r="C18" s="146" t="n">
        <f aca="false">IF(OR(B18="",B18=0),"",(D18/B18)*10)</f>
        <v>61.6355140186916</v>
      </c>
      <c r="D18" s="147" t="n">
        <f aca="false">IF(ISERROR([26]Récolte_N!$H$10)=TRUE(),"",[26]Récolte_N!$H$10)</f>
        <v>6595</v>
      </c>
      <c r="E18" s="147" t="n">
        <f aca="false">IF(ISERROR([26]Récolte_N!$I$10)=TRUE(),"",[26]Récolte_N!$I$10)</f>
        <v>4200</v>
      </c>
      <c r="F18" s="147" t="n">
        <f aca="false">D18-E18</f>
        <v>2395</v>
      </c>
      <c r="G18" s="346" t="n">
        <f aca="false">IF(D18="","",(E18/D18))</f>
        <v>0.636846095526914</v>
      </c>
      <c r="H18" s="318" t="n">
        <f aca="false">IF(ISERROR([27]Récolte_N!$F$10)=TRUE(),"",[27]Récolte_N!$F$10)</f>
        <v>1175</v>
      </c>
      <c r="I18" s="150" t="n">
        <f aca="false">IF(OR(H18="",H18=0),"",(J18/H18)*10)</f>
        <v>55.3191489361702</v>
      </c>
      <c r="J18" s="151" t="n">
        <f aca="false">IF(ISERROR([27]Récolte_N!$H$10)=TRUE(),"",[27]Récolte_N!$H$10)</f>
        <v>6500</v>
      </c>
      <c r="K18" s="151" t="n">
        <f aca="false">[3]SE!$AI180</f>
        <v>4741.8</v>
      </c>
      <c r="L18" s="152" t="n">
        <f aca="false">J18-K18</f>
        <v>1758.2</v>
      </c>
      <c r="M18" s="153" t="n">
        <f aca="false">B18/H18-1</f>
        <v>-0.0893617021276596</v>
      </c>
      <c r="N18" s="294" t="n">
        <f aca="false">B18-H18</f>
        <v>-105</v>
      </c>
      <c r="O18" s="155" t="n">
        <f aca="false">C18/I18-1</f>
        <v>0.114180445722502</v>
      </c>
      <c r="P18" s="153" t="n">
        <f aca="false">D18/J18-1</f>
        <v>0.0146153846153847</v>
      </c>
      <c r="Q18" s="156" t="n">
        <f aca="false">E18/K18-1</f>
        <v>-0.114260407440213</v>
      </c>
      <c r="R18" s="295" t="n">
        <f aca="false">E18-K18</f>
        <v>-541.8</v>
      </c>
      <c r="S18" s="153" t="n">
        <f aca="false">F18/L18-1</f>
        <v>0.362188601979297</v>
      </c>
    </row>
    <row r="19" customFormat="false" ht="12.75" hidden="false" customHeight="true" outlineLevel="0" collapsed="false">
      <c r="A19" s="144" t="s">
        <v>61</v>
      </c>
      <c r="B19" s="145" t="n">
        <f aca="false">IF(ISERROR([28]Récolte_N!$F$10)=TRUE(),"",[28]Récolte_N!$F$10)</f>
        <v>7100</v>
      </c>
      <c r="C19" s="146" t="n">
        <f aca="false">IF(OR(B19="",B19=0),"",(D19/B19)*10)</f>
        <v>60.5633802816901</v>
      </c>
      <c r="D19" s="147" t="n">
        <f aca="false">IF(ISERROR([28]Récolte_N!$H$10)=TRUE(),"",[28]Récolte_N!$H$10)</f>
        <v>43000</v>
      </c>
      <c r="E19" s="147" t="n">
        <f aca="false">IF(ISERROR([28]Récolte_N!$I$10)=TRUE(),"",[28]Récolte_N!$I$10)</f>
        <v>25000</v>
      </c>
      <c r="F19" s="147" t="n">
        <f aca="false">D19-E19</f>
        <v>18000</v>
      </c>
      <c r="G19" s="346" t="n">
        <f aca="false">IF(D19="","",(E19/D19))</f>
        <v>0.581395348837209</v>
      </c>
      <c r="H19" s="318" t="n">
        <f aca="false">IF(ISERROR([29]Récolte_N!$F$10)=TRUE(),"",[29]Récolte_N!$F$10)</f>
        <v>6800</v>
      </c>
      <c r="I19" s="150" t="n">
        <f aca="false">IF(OR(H19="",H19=0),"",(J19/H19)*10)</f>
        <v>57.3529411764706</v>
      </c>
      <c r="J19" s="151" t="n">
        <f aca="false">IF(ISERROR([29]Récolte_N!$H$10)=TRUE(),"",[29]Récolte_N!$H$10)</f>
        <v>39000</v>
      </c>
      <c r="K19" s="151" t="n">
        <f aca="false">[3]SE!$AI181</f>
        <v>22960.6</v>
      </c>
      <c r="L19" s="152" t="n">
        <f aca="false">J19-K19</f>
        <v>16039.4</v>
      </c>
      <c r="M19" s="153" t="n">
        <f aca="false">B19/H19-1</f>
        <v>0.0441176470588236</v>
      </c>
      <c r="N19" s="294" t="n">
        <f aca="false">B19-H19</f>
        <v>300</v>
      </c>
      <c r="O19" s="155" t="n">
        <f aca="false">C19/I19-1</f>
        <v>0.0559768869628026</v>
      </c>
      <c r="P19" s="153" t="n">
        <f aca="false">D19/J19-1</f>
        <v>0.102564102564103</v>
      </c>
      <c r="Q19" s="156" t="n">
        <f aca="false">E19/K19-1</f>
        <v>0.0888217206867417</v>
      </c>
      <c r="R19" s="295" t="n">
        <f aca="false">E19-K19</f>
        <v>2039.4</v>
      </c>
      <c r="S19" s="153" t="n">
        <f aca="false">F19/L19-1</f>
        <v>0.122236492636882</v>
      </c>
    </row>
    <row r="20" customFormat="false" ht="12.75" hidden="false" customHeight="true" outlineLevel="0" collapsed="false">
      <c r="A20" s="144" t="s">
        <v>62</v>
      </c>
      <c r="B20" s="145" t="n">
        <f aca="false">IF(ISERROR([30]Récolte_N!$F$10)=TRUE(),"",[30]Récolte_N!$F$10)</f>
        <v>330</v>
      </c>
      <c r="C20" s="146" t="n">
        <f aca="false">IF(OR(B20="",B20=0),"",(D20/B20)*10)</f>
        <v>65</v>
      </c>
      <c r="D20" s="147" t="n">
        <f aca="false">IF(ISERROR([30]Récolte_N!$H$10)=TRUE(),"",[30]Récolte_N!$H$10)</f>
        <v>2145</v>
      </c>
      <c r="E20" s="147" t="n">
        <f aca="false">IF(ISERROR([30]Récolte_N!$I$10)=TRUE(),"",[30]Récolte_N!$I$10)</f>
        <v>2000</v>
      </c>
      <c r="F20" s="147" t="n">
        <f aca="false">D20-E20</f>
        <v>145</v>
      </c>
      <c r="G20" s="346" t="n">
        <f aca="false">IF(D20="","",(E20/D20))</f>
        <v>0.932400932400932</v>
      </c>
      <c r="H20" s="318" t="n">
        <f aca="false">IF(ISERROR([31]Récolte_N!$F$10)=TRUE(),"",[31]Récolte_N!$F$10)</f>
        <v>360</v>
      </c>
      <c r="I20" s="150" t="n">
        <f aca="false">IF(OR(H20="",H20=0),"",(J20/H20)*10)</f>
        <v>65</v>
      </c>
      <c r="J20" s="151" t="n">
        <f aca="false">IF(ISERROR([31]Récolte_N!$H$10)=TRUE(),"",[31]Récolte_N!$H$10)</f>
        <v>2340</v>
      </c>
      <c r="K20" s="151" t="n">
        <f aca="false">[3]SE!$AI182</f>
        <v>1802.5</v>
      </c>
      <c r="L20" s="152" t="n">
        <f aca="false">J20-K20</f>
        <v>537.5</v>
      </c>
      <c r="M20" s="153" t="n">
        <f aca="false">B20/H20-1</f>
        <v>-0.0833333333333334</v>
      </c>
      <c r="N20" s="294" t="n">
        <f aca="false">B20-H20</f>
        <v>-30</v>
      </c>
      <c r="O20" s="155" t="n">
        <f aca="false">C20/I20-1</f>
        <v>0</v>
      </c>
      <c r="P20" s="153" t="n">
        <f aca="false">D20/J20-1</f>
        <v>-0.0833333333333334</v>
      </c>
      <c r="Q20" s="156" t="n">
        <f aca="false">E20/K20-1</f>
        <v>0.109570041608877</v>
      </c>
      <c r="R20" s="295" t="n">
        <f aca="false">E20-K20</f>
        <v>197.5</v>
      </c>
      <c r="S20" s="153" t="n">
        <f aca="false">F20/L20-1</f>
        <v>-0.730232558139535</v>
      </c>
    </row>
    <row r="21" customFormat="false" ht="12.75" hidden="false" customHeight="true" outlineLevel="0" collapsed="false">
      <c r="A21" s="144" t="s">
        <v>63</v>
      </c>
      <c r="B21" s="145" t="n">
        <f aca="false">IF(ISERROR([32]Récolte_N!$F$10)=TRUE(),"",[32]Récolte_N!$F$10)</f>
        <v>490</v>
      </c>
      <c r="C21" s="146" t="n">
        <f aca="false">IF(OR(B21="",B21=0),"",(D21/B21)*10)</f>
        <v>49.8367346938775</v>
      </c>
      <c r="D21" s="147" t="n">
        <f aca="false">IF(ISERROR([32]Récolte_N!$H$10)=TRUE(),"",[32]Récolte_N!$H$10)</f>
        <v>2442</v>
      </c>
      <c r="E21" s="147" t="n">
        <f aca="false">IF(ISERROR([32]Récolte_N!$I$10)=TRUE(),"",[32]Récolte_N!$I$10)</f>
        <v>1120</v>
      </c>
      <c r="F21" s="147" t="n">
        <f aca="false">D21-E21</f>
        <v>1322</v>
      </c>
      <c r="G21" s="346" t="n">
        <f aca="false">IF(D21="","",(E21/D21))</f>
        <v>0.458640458640459</v>
      </c>
      <c r="H21" s="318" t="n">
        <f aca="false">IF(ISERROR([33]Récolte_N!$F$10)=TRUE(),"",[33]Récolte_N!$F$10)</f>
        <v>655</v>
      </c>
      <c r="I21" s="150" t="n">
        <f aca="false">IF(OR(H21="",H21=0),"",(J21/H21)*10)</f>
        <v>50</v>
      </c>
      <c r="J21" s="151" t="n">
        <f aca="false">IF(ISERROR([33]Récolte_N!$H$10)=TRUE(),"",[33]Récolte_N!$H$10)</f>
        <v>3275</v>
      </c>
      <c r="K21" s="151" t="n">
        <f aca="false">[3]SE!$AI183</f>
        <v>1325.6</v>
      </c>
      <c r="L21" s="152" t="n">
        <f aca="false">J21-K21</f>
        <v>1949.4</v>
      </c>
      <c r="M21" s="153" t="n">
        <f aca="false">B21/H21-1</f>
        <v>-0.251908396946565</v>
      </c>
      <c r="N21" s="294" t="n">
        <f aca="false">B21-H21</f>
        <v>-165</v>
      </c>
      <c r="O21" s="155" t="n">
        <f aca="false">C21/I21-1</f>
        <v>-0.00326530612244913</v>
      </c>
      <c r="P21" s="153" t="n">
        <f aca="false">D21/J21-1</f>
        <v>-0.254351145038168</v>
      </c>
      <c r="Q21" s="156" t="n">
        <f aca="false">E21/K21-1</f>
        <v>-0.155099577549789</v>
      </c>
      <c r="R21" s="295" t="n">
        <f aca="false">E21-K21</f>
        <v>-205.6</v>
      </c>
      <c r="S21" s="153" t="n">
        <f aca="false">F21/L21-1</f>
        <v>-0.32184261824151</v>
      </c>
    </row>
    <row r="22" customFormat="false" ht="12.75" hidden="false" customHeight="true" outlineLevel="0" collapsed="false">
      <c r="A22" s="144" t="s">
        <v>64</v>
      </c>
      <c r="B22" s="145" t="n">
        <f aca="false">IF(ISERROR([34]Récolte_N!$F$10)=TRUE(),"",[34]Récolte_N!$F$10)</f>
        <v>65</v>
      </c>
      <c r="C22" s="146" t="n">
        <f aca="false">IF(OR(B22="",B22=0),"",(D22/B22)*10)</f>
        <v>50</v>
      </c>
      <c r="D22" s="147" t="n">
        <f aca="false">IF(ISERROR([34]Récolte_N!$H$10)=TRUE(),"",[34]Récolte_N!$H$10)</f>
        <v>325</v>
      </c>
      <c r="E22" s="147" t="n">
        <f aca="false">IF(ISERROR([34]Récolte_N!$I$10)=TRUE(),"",[34]Récolte_N!$I$10)</f>
        <v>300</v>
      </c>
      <c r="F22" s="147" t="n">
        <f aca="false">D22-E22</f>
        <v>25</v>
      </c>
      <c r="G22" s="346" t="n">
        <f aca="false">IF(D22="","",(E22/D22))</f>
        <v>0.923076923076923</v>
      </c>
      <c r="H22" s="318" t="n">
        <f aca="false">IF(ISERROR([35]Récolte_N!$F$10)=TRUE(),"",[35]Récolte_N!$F$10)</f>
        <v>62</v>
      </c>
      <c r="I22" s="150" t="n">
        <f aca="false">IF(OR(H22="",H22=0),"",(J22/H22)*10)</f>
        <v>70</v>
      </c>
      <c r="J22" s="151" t="n">
        <f aca="false">IF(ISERROR([35]Récolte_N!$H$10)=TRUE(),"",[35]Récolte_N!$H$10)</f>
        <v>434</v>
      </c>
      <c r="K22" s="151" t="n">
        <f aca="false">[3]SE!$AI184</f>
        <v>605.8</v>
      </c>
      <c r="L22" s="152" t="n">
        <f aca="false">J22-K22</f>
        <v>-171.8</v>
      </c>
      <c r="M22" s="153" t="n">
        <f aca="false">B22/H22-1</f>
        <v>0.0483870967741935</v>
      </c>
      <c r="N22" s="294" t="n">
        <f aca="false">B22-H22</f>
        <v>3</v>
      </c>
      <c r="O22" s="155" t="n">
        <f aca="false">C22/I22-1</f>
        <v>-0.285714285714286</v>
      </c>
      <c r="P22" s="153" t="n">
        <f aca="false">D22/J22-1</f>
        <v>-0.251152073732719</v>
      </c>
      <c r="Q22" s="156" t="n">
        <f aca="false">E22/K22-1</f>
        <v>-0.504787058435127</v>
      </c>
      <c r="R22" s="295" t="n">
        <f aca="false">E22-K22</f>
        <v>-305.8</v>
      </c>
      <c r="S22" s="153" t="n">
        <f aca="false">F22/L22-1</f>
        <v>-1.14551804423749</v>
      </c>
    </row>
    <row r="23" customFormat="false" ht="12.75" hidden="false" customHeight="true" outlineLevel="0" collapsed="false">
      <c r="A23" s="144" t="s">
        <v>65</v>
      </c>
      <c r="B23" s="145" t="n">
        <f aca="false">IF(ISERROR([36]Récolte_N!$F$10)=TRUE(),"",[36]Récolte_N!$F$10)</f>
        <v>270</v>
      </c>
      <c r="C23" s="146" t="n">
        <f aca="false">IF(OR(B23="",B23=0),"",(D23/B23)*10)</f>
        <v>59.0740740740741</v>
      </c>
      <c r="D23" s="147" t="n">
        <f aca="false">IF(ISERROR([36]Récolte_N!$H$10)=TRUE(),"",[36]Récolte_N!$H$10)</f>
        <v>1595</v>
      </c>
      <c r="E23" s="147" t="n">
        <f aca="false">IF(ISERROR([36]Récolte_N!$I$10)=TRUE(),"",[36]Récolte_N!$I$10)</f>
        <v>1575</v>
      </c>
      <c r="F23" s="147" t="n">
        <f aca="false">D23-E23</f>
        <v>20</v>
      </c>
      <c r="G23" s="346" t="n">
        <f aca="false">IF(D23="","",(E23/D23))</f>
        <v>0.987460815047022</v>
      </c>
      <c r="H23" s="318" t="n">
        <f aca="false">IF(ISERROR([37]Récolte_N!$F$10)=TRUE(),"",[37]Récolte_N!$F$10)</f>
        <v>265</v>
      </c>
      <c r="I23" s="150" t="n">
        <f aca="false">IF(OR(H23="",H23=0),"",(J23/H23)*10)</f>
        <v>56.2264150943396</v>
      </c>
      <c r="J23" s="151" t="n">
        <f aca="false">IF(ISERROR([37]Récolte_N!$H$10)=TRUE(),"",[37]Récolte_N!$H$10)</f>
        <v>1490</v>
      </c>
      <c r="K23" s="151" t="n">
        <f aca="false">[3]SE!$AI185</f>
        <v>1030</v>
      </c>
      <c r="L23" s="152" t="n">
        <f aca="false">J23-K23</f>
        <v>460</v>
      </c>
      <c r="M23" s="153" t="n">
        <f aca="false">B23/H23-1</f>
        <v>0.0188679245283019</v>
      </c>
      <c r="N23" s="294" t="n">
        <f aca="false">B23-H23</f>
        <v>5</v>
      </c>
      <c r="O23" s="155" t="n">
        <f aca="false">C23/I23-1</f>
        <v>0.0506462838677604</v>
      </c>
      <c r="P23" s="153" t="n">
        <f aca="false">D23/J23-1</f>
        <v>0.0704697986577181</v>
      </c>
      <c r="Q23" s="156" t="n">
        <f aca="false">E23/K23-1</f>
        <v>0.529126213592233</v>
      </c>
      <c r="R23" s="295" t="n">
        <f aca="false">E23-K23</f>
        <v>545</v>
      </c>
      <c r="S23" s="153" t="n">
        <f aca="false">F23/L23-1</f>
        <v>-0.956521739130435</v>
      </c>
    </row>
    <row r="24" customFormat="false" ht="12.75" hidden="false" customHeight="true" outlineLevel="0" collapsed="false">
      <c r="A24" s="144" t="s">
        <v>66</v>
      </c>
      <c r="B24" s="145" t="n">
        <f aca="false">IF(ISERROR([38]Récolte_N!$F$10)=TRUE(),"",[38]Récolte_N!$F$10)</f>
        <v>1170</v>
      </c>
      <c r="C24" s="146" t="n">
        <f aca="false">IF(OR(B24="",B24=0),"",(D24/B24)*10)</f>
        <v>38.4529914529915</v>
      </c>
      <c r="D24" s="147" t="n">
        <f aca="false">IF(ISERROR([38]Récolte_N!$H$10)=TRUE(),"",[38]Récolte_N!$H$10)</f>
        <v>4499</v>
      </c>
      <c r="E24" s="147" t="n">
        <f aca="false">IF(ISERROR([38]Récolte_N!$I$10)=TRUE(),"",[38]Récolte_N!$I$10)</f>
        <v>3000</v>
      </c>
      <c r="F24" s="147" t="n">
        <f aca="false">D24-E24</f>
        <v>1499</v>
      </c>
      <c r="G24" s="346" t="n">
        <f aca="false">IF(D24="","",(E24/D24))</f>
        <v>0.666814847743943</v>
      </c>
      <c r="H24" s="318" t="n">
        <f aca="false">IF(ISERROR([39]Récolte_N!$F$10)=TRUE(),"",[39]Récolte_N!$F$10)</f>
        <v>1155</v>
      </c>
      <c r="I24" s="150" t="n">
        <f aca="false">IF(OR(H24="",H24=0),"",(J24/H24)*10)</f>
        <v>38.2683982683983</v>
      </c>
      <c r="J24" s="151" t="n">
        <f aca="false">IF(ISERROR([39]Récolte_N!$H$10)=TRUE(),"",[39]Récolte_N!$H$10)</f>
        <v>4420</v>
      </c>
      <c r="K24" s="151" t="n">
        <f aca="false">[3]SE!$AI186</f>
        <v>2035.7</v>
      </c>
      <c r="L24" s="152" t="n">
        <f aca="false">J24-K24</f>
        <v>2384.3</v>
      </c>
      <c r="M24" s="153" t="n">
        <f aca="false">B24/H24-1</f>
        <v>0.0129870129870129</v>
      </c>
      <c r="N24" s="294" t="n">
        <f aca="false">B24-H24</f>
        <v>15</v>
      </c>
      <c r="O24" s="155" t="n">
        <f aca="false">C24/I24-1</f>
        <v>0.0048236454345052</v>
      </c>
      <c r="P24" s="153" t="n">
        <f aca="false">D24/J24-1</f>
        <v>0.0178733031674208</v>
      </c>
      <c r="Q24" s="156" t="n">
        <f aca="false">E24/K24-1</f>
        <v>0.473694552242472</v>
      </c>
      <c r="R24" s="295" t="n">
        <f aca="false">E24-K24</f>
        <v>964.3</v>
      </c>
      <c r="S24" s="153" t="n">
        <f aca="false">F24/L24-1</f>
        <v>-0.371303946651009</v>
      </c>
    </row>
    <row r="25" customFormat="false" ht="12.75" hidden="false" customHeight="true" outlineLevel="0" collapsed="false">
      <c r="A25" s="144" t="s">
        <v>67</v>
      </c>
      <c r="B25" s="145" t="n">
        <f aca="false">IF(ISERROR([40]Récolte_N!$F$10)=TRUE(),"",[40]Récolte_N!$F$10)</f>
        <v>1600</v>
      </c>
      <c r="C25" s="146" t="n">
        <f aca="false">IF(OR(B25="",B25=0),"",(D25/B25)*10)</f>
        <v>25</v>
      </c>
      <c r="D25" s="147" t="n">
        <f aca="false">IF(ISERROR([40]Récolte_N!$H$10)=TRUE(),"",[40]Récolte_N!$H$10)</f>
        <v>4000</v>
      </c>
      <c r="E25" s="147" t="n">
        <f aca="false">IF(ISERROR([40]Récolte_N!$I$10)=TRUE(),"",[40]Récolte_N!$I$10)</f>
        <v>400</v>
      </c>
      <c r="F25" s="147" t="n">
        <f aca="false">D25-E25</f>
        <v>3600</v>
      </c>
      <c r="G25" s="346" t="n">
        <f aca="false">IF(D25="","",(E25/D25))</f>
        <v>0.1</v>
      </c>
      <c r="H25" s="318" t="n">
        <f aca="false">IF(ISERROR([41]Récolte_N!$F$10)=TRUE(),"",[41]Récolte_N!$F$10)</f>
        <v>1600</v>
      </c>
      <c r="I25" s="150" t="n">
        <f aca="false">IF(OR(H25="",H25=0),"",(J25/H25)*10)</f>
        <v>34</v>
      </c>
      <c r="J25" s="151" t="n">
        <f aca="false">IF(ISERROR([41]Récolte_N!$H$10)=TRUE(),"",[41]Récolte_N!$H$10)</f>
        <v>5440</v>
      </c>
      <c r="K25" s="151" t="n">
        <f aca="false">[3]SE!$AI187</f>
        <v>551.3</v>
      </c>
      <c r="L25" s="152" t="n">
        <f aca="false">J25-K25</f>
        <v>4888.7</v>
      </c>
      <c r="M25" s="153" t="n">
        <f aca="false">B25/H25-1</f>
        <v>0</v>
      </c>
      <c r="N25" s="294" t="n">
        <f aca="false">B25-H25</f>
        <v>0</v>
      </c>
      <c r="O25" s="155" t="n">
        <f aca="false">C25/I25-1</f>
        <v>-0.264705882352941</v>
      </c>
      <c r="P25" s="153" t="n">
        <f aca="false">D25/J25-1</f>
        <v>-0.264705882352941</v>
      </c>
      <c r="Q25" s="156" t="n">
        <f aca="false">E25/K25-1</f>
        <v>-0.274442227462362</v>
      </c>
      <c r="R25" s="295" t="n">
        <f aca="false">E25-K25</f>
        <v>-151.3</v>
      </c>
      <c r="S25" s="153" t="n">
        <f aca="false">F25/L25-1</f>
        <v>-0.263607912123877</v>
      </c>
    </row>
    <row r="26" customFormat="false" ht="12.75" hidden="false" customHeight="true" outlineLevel="0" collapsed="false">
      <c r="A26" s="111"/>
      <c r="B26" s="158"/>
      <c r="C26" s="159"/>
      <c r="D26" s="160"/>
      <c r="E26" s="161"/>
      <c r="F26" s="161"/>
      <c r="G26" s="347"/>
      <c r="H26" s="321"/>
      <c r="I26" s="164"/>
      <c r="J26" s="165"/>
      <c r="K26" s="166"/>
      <c r="L26" s="167"/>
      <c r="M26" s="153"/>
      <c r="N26" s="294"/>
      <c r="O26" s="155"/>
      <c r="P26" s="153"/>
      <c r="Q26" s="156"/>
      <c r="R26" s="295"/>
      <c r="S26" s="153"/>
    </row>
    <row r="27" s="177" customFormat="true" ht="15.75" hidden="false" customHeight="true" outlineLevel="0" collapsed="false">
      <c r="A27" s="168" t="s">
        <v>68</v>
      </c>
      <c r="B27" s="169" t="n">
        <f aca="false">IF(SUM(B6:B25)=0,"",SUM(B6:B25))</f>
        <v>25722</v>
      </c>
      <c r="C27" s="170" t="n">
        <f aca="false">IF(OR(B27="",B27=0),"",(D27/B27)*10)</f>
        <v>49.1393748542104</v>
      </c>
      <c r="D27" s="171" t="n">
        <f aca="false">IF(SUM(D6:D25)=0,"",SUM(D6:D25))</f>
        <v>126396.3</v>
      </c>
      <c r="E27" s="171" t="n">
        <f aca="false">IF(SUM(E6:E25)=0,"",SUM(E6:E25))</f>
        <v>60295</v>
      </c>
      <c r="F27" s="171" t="n">
        <f aca="false">D27-E27</f>
        <v>66101.3</v>
      </c>
      <c r="G27" s="348" t="n">
        <f aca="false">IF(D27="","",(E27/D27))</f>
        <v>0.477031368797979</v>
      </c>
      <c r="H27" s="324" t="n">
        <f aca="false">IF(SUM(H6:H25)=0,"",SUM(H6:H25))</f>
        <v>26144</v>
      </c>
      <c r="I27" s="174" t="n">
        <f aca="false">IF(OR(H27="",H27=0),"",(J27/H27)*10)</f>
        <v>48.6223607711138</v>
      </c>
      <c r="J27" s="175" t="n">
        <f aca="false">IF(SUM(J6:J25)=0,"",SUM(J6:J25))</f>
        <v>127118.3</v>
      </c>
      <c r="K27" s="175" t="n">
        <f aca="false">IF(SUM(K6:K25)=0,"",SUM(K6:K25))</f>
        <v>64886.9</v>
      </c>
      <c r="L27" s="176" t="n">
        <f aca="false">J27-K27</f>
        <v>62231.4</v>
      </c>
      <c r="M27" s="153" t="n">
        <f aca="false">B27/H27-1</f>
        <v>-0.016141370869033</v>
      </c>
      <c r="N27" s="294" t="n">
        <f aca="false">B27-H27</f>
        <v>-422</v>
      </c>
      <c r="O27" s="155" t="n">
        <f aca="false">C27/I27-1</f>
        <v>0.0106332575156187</v>
      </c>
      <c r="P27" s="153" t="n">
        <f aca="false">D27/J27-1</f>
        <v>-0.00567974870651988</v>
      </c>
      <c r="Q27" s="156" t="n">
        <f aca="false">E27/K27-1</f>
        <v>-0.0707677512718284</v>
      </c>
      <c r="R27" s="295" t="n">
        <f aca="false">E27-K27</f>
        <v>-4591.9</v>
      </c>
      <c r="S27" s="153" t="n">
        <f aca="false">F27/L27-1</f>
        <v>0.0621856490453372</v>
      </c>
    </row>
    <row r="28" s="189" customFormat="true" ht="13.5" hidden="false" customHeight="true" outlineLevel="0" collapsed="false">
      <c r="A28" s="178" t="s">
        <v>69</v>
      </c>
      <c r="B28" s="179" t="n">
        <f aca="false">B27/H27-1</f>
        <v>-0.016141370869033</v>
      </c>
      <c r="C28" s="180" t="n">
        <f aca="false">C27/I27-1</f>
        <v>0.0106332575156187</v>
      </c>
      <c r="D28" s="181" t="n">
        <f aca="false">D27/J27-1</f>
        <v>-0.00567974870651988</v>
      </c>
      <c r="E28" s="181" t="n">
        <f aca="false">E27/K27-1</f>
        <v>-0.0707677512718284</v>
      </c>
      <c r="F28" s="181" t="n">
        <f aca="false">F27/L27-1</f>
        <v>0.0621856490453372</v>
      </c>
      <c r="G28" s="349"/>
      <c r="H28" s="328"/>
      <c r="I28" s="185"/>
      <c r="J28" s="185"/>
      <c r="K28" s="185"/>
      <c r="L28" s="186"/>
      <c r="M28" s="187"/>
      <c r="N28" s="187"/>
      <c r="O28" s="188"/>
      <c r="Q28" s="190"/>
      <c r="R28" s="191"/>
    </row>
    <row r="29" customFormat="false" ht="64.5" hidden="false" customHeight="true" outlineLevel="0" collapsed="false">
      <c r="A29" s="104"/>
      <c r="B29" s="300" t="s">
        <v>108</v>
      </c>
      <c r="C29" s="300"/>
      <c r="D29" s="300"/>
      <c r="E29" s="300"/>
      <c r="F29" s="300"/>
      <c r="G29" s="300"/>
      <c r="H29" s="300"/>
      <c r="I29" s="193"/>
      <c r="J29" s="193"/>
      <c r="K29" s="193"/>
    </row>
    <row r="30" s="110" customFormat="true" ht="15.75" hidden="false" customHeight="true" outlineLevel="0" collapsed="false">
      <c r="A30" s="194"/>
      <c r="B30" s="195" t="s">
        <v>71</v>
      </c>
      <c r="C30" s="195"/>
      <c r="D30" s="196" t="s">
        <v>72</v>
      </c>
      <c r="E30" s="196"/>
      <c r="F30" s="196" t="s">
        <v>73</v>
      </c>
      <c r="G30" s="196"/>
      <c r="H30" s="196"/>
      <c r="I30" s="197"/>
    </row>
    <row r="31" s="126" customFormat="true" ht="12.75" hidden="false" customHeight="true" outlineLevel="0" collapsed="false">
      <c r="A31" s="198"/>
      <c r="B31" s="199" t="s">
        <v>74</v>
      </c>
      <c r="C31" s="200" t="s">
        <v>75</v>
      </c>
      <c r="D31" s="201" t="s">
        <v>74</v>
      </c>
      <c r="E31" s="202" t="s">
        <v>75</v>
      </c>
      <c r="F31" s="203" t="n">
        <v>2015</v>
      </c>
      <c r="G31" s="204" t="n">
        <v>2014</v>
      </c>
      <c r="H31" s="139" t="s">
        <v>76</v>
      </c>
      <c r="I31" s="205"/>
    </row>
    <row r="32" s="126" customFormat="true" ht="12.75" hidden="false" customHeight="true" outlineLevel="0" collapsed="false">
      <c r="A32" s="198"/>
      <c r="B32" s="206" t="str">
        <f aca="false">RIGHT(B29,9)</f>
        <v> 1er oct.</v>
      </c>
      <c r="C32" s="200" t="s">
        <v>77</v>
      </c>
      <c r="D32" s="207" t="str">
        <f aca="false">RIGHT(B29,9)</f>
        <v> 1er oct.</v>
      </c>
      <c r="E32" s="202" t="s">
        <v>78</v>
      </c>
      <c r="F32" s="208" t="s">
        <v>16</v>
      </c>
      <c r="G32" s="119" t="s">
        <v>16</v>
      </c>
      <c r="H32" s="139" t="s">
        <v>79</v>
      </c>
      <c r="I32" s="205"/>
    </row>
    <row r="33" customFormat="false" ht="12.75" hidden="false" customHeight="true" outlineLevel="0" collapsed="false">
      <c r="A33" s="209"/>
      <c r="B33" s="210" t="s">
        <v>44</v>
      </c>
      <c r="C33" s="211" t="s">
        <v>44</v>
      </c>
      <c r="D33" s="212" t="s">
        <v>44</v>
      </c>
      <c r="E33" s="133" t="s">
        <v>44</v>
      </c>
      <c r="F33" s="213"/>
      <c r="G33" s="214"/>
      <c r="H33" s="215"/>
      <c r="I33" s="216"/>
    </row>
    <row r="34" customFormat="false" ht="12.75" hidden="false" customHeight="true" outlineLevel="0" collapsed="false">
      <c r="A34" s="111"/>
      <c r="B34" s="217"/>
      <c r="C34" s="218"/>
      <c r="D34" s="219"/>
      <c r="E34" s="139"/>
      <c r="F34" s="220"/>
      <c r="G34" s="119"/>
      <c r="H34" s="221"/>
      <c r="I34" s="216"/>
    </row>
    <row r="35" customFormat="false" ht="12.75" hidden="false" customHeight="true" outlineLevel="0" collapsed="false">
      <c r="A35" s="111" t="s">
        <v>48</v>
      </c>
      <c r="B35" s="222" t="n">
        <f aca="false">[42]SE!$AI168</f>
        <v>527.6</v>
      </c>
      <c r="C35" s="223" t="n">
        <f aca="false">E6</f>
        <v>595</v>
      </c>
      <c r="D35" s="224" t="n">
        <f aca="false">[3]SE!$Z168</f>
        <v>300.7</v>
      </c>
      <c r="E35" s="225" t="n">
        <f aca="false">K6</f>
        <v>352</v>
      </c>
      <c r="F35" s="226" t="n">
        <f aca="false">IF(OR(C35="",C35=0),"",B35/C35)</f>
        <v>0.88672268907563</v>
      </c>
      <c r="G35" s="227" t="n">
        <f aca="false">IF(OR(E35="",E35=0),"",D35/E35)</f>
        <v>0.854261363636364</v>
      </c>
      <c r="H35" s="228" t="n">
        <f aca="false">IF(OR(F35="",F35=0),"",(F35-G35)*100)</f>
        <v>3.24613254392667</v>
      </c>
      <c r="I35" s="216"/>
    </row>
    <row r="36" customFormat="false" ht="12.75" hidden="false" customHeight="true" outlineLevel="0" collapsed="false">
      <c r="A36" s="144" t="s">
        <v>49</v>
      </c>
      <c r="B36" s="158" t="n">
        <f aca="false">[42]SE!$AI169</f>
        <v>4768.5</v>
      </c>
      <c r="C36" s="223" t="n">
        <f aca="false">E7</f>
        <v>5700</v>
      </c>
      <c r="D36" s="224" t="n">
        <f aca="false">[3]SE!$Z169</f>
        <v>4931.6</v>
      </c>
      <c r="E36" s="225" t="n">
        <f aca="false">K7</f>
        <v>6821.4</v>
      </c>
      <c r="F36" s="226" t="n">
        <f aca="false">IF(OR(C36="",C36=0),"",B36/C36)</f>
        <v>0.836578947368421</v>
      </c>
      <c r="G36" s="227" t="n">
        <f aca="false">IF(OR(E36="",E36=0),"",D36/E36)</f>
        <v>0.722960096167942</v>
      </c>
      <c r="H36" s="228" t="n">
        <f aca="false">IF(OR(F36="",F36=0),"",(F36-G36)*100)</f>
        <v>11.3618851200479</v>
      </c>
    </row>
    <row r="37" customFormat="false" ht="12.75" hidden="false" customHeight="true" outlineLevel="0" collapsed="false">
      <c r="A37" s="111" t="s">
        <v>50</v>
      </c>
      <c r="B37" s="222" t="n">
        <f aca="false">[42]SE!$AI170</f>
        <v>2572.6</v>
      </c>
      <c r="C37" s="223" t="n">
        <f aca="false">E8</f>
        <v>3000</v>
      </c>
      <c r="D37" s="224" t="n">
        <f aca="false">[3]SE!$Z170</f>
        <v>2518.7</v>
      </c>
      <c r="E37" s="225" t="n">
        <f aca="false">K8</f>
        <v>4274.1</v>
      </c>
      <c r="F37" s="226" t="n">
        <f aca="false">IF(OR(C37="",C37=0),"",B37/C37)</f>
        <v>0.857533333333333</v>
      </c>
      <c r="G37" s="227" t="n">
        <f aca="false">IF(OR(E37="",E37=0),"",D37/E37)</f>
        <v>0.589293652464846</v>
      </c>
      <c r="H37" s="228" t="n">
        <f aca="false">IF(OR(F37="",F37=0),"",(F37-G37)*100)</f>
        <v>26.8239680868487</v>
      </c>
    </row>
    <row r="38" customFormat="false" ht="12.75" hidden="false" customHeight="true" outlineLevel="0" collapsed="false">
      <c r="A38" s="111" t="s">
        <v>51</v>
      </c>
      <c r="B38" s="222" t="n">
        <f aca="false">[42]SE!$AI171</f>
        <v>2555.6</v>
      </c>
      <c r="C38" s="223" t="n">
        <f aca="false">E9</f>
        <v>3200</v>
      </c>
      <c r="D38" s="224" t="n">
        <f aca="false">[3]SE!$Z171</f>
        <v>3614.8</v>
      </c>
      <c r="E38" s="225" t="n">
        <f aca="false">K9</f>
        <v>5239.5</v>
      </c>
      <c r="F38" s="226" t="n">
        <f aca="false">IF(OR(C38="",C38=0),"",B38/C38)</f>
        <v>0.798625</v>
      </c>
      <c r="G38" s="227" t="n">
        <f aca="false">IF(OR(E38="",E38=0),"",D38/E38)</f>
        <v>0.689913159652639</v>
      </c>
      <c r="H38" s="228" t="n">
        <f aca="false">IF(OR(F38="",F38=0),"",(F38-G38)*100)</f>
        <v>10.8711840347361</v>
      </c>
    </row>
    <row r="39" customFormat="false" ht="12.75" hidden="false" customHeight="true" outlineLevel="0" collapsed="false">
      <c r="A39" s="111" t="s">
        <v>52</v>
      </c>
      <c r="B39" s="222" t="n">
        <f aca="false">[42]SE!$AI172</f>
        <v>146.9</v>
      </c>
      <c r="C39" s="223" t="n">
        <f aca="false">E10</f>
        <v>700</v>
      </c>
      <c r="D39" s="224" t="n">
        <f aca="false">[3]SE!$Z172</f>
        <v>822.5</v>
      </c>
      <c r="E39" s="225" t="n">
        <f aca="false">K10</f>
        <v>995.5</v>
      </c>
      <c r="F39" s="226" t="n">
        <f aca="false">IF(OR(C39="",C39=0),"",B39/C39)</f>
        <v>0.209857142857143</v>
      </c>
      <c r="G39" s="227" t="n">
        <f aca="false">IF(OR(E39="",E39=0),"",D39/E39)</f>
        <v>0.826217980914114</v>
      </c>
      <c r="H39" s="228" t="n">
        <f aca="false">IF(OR(F39="",F39=0),"",(F39-G39)*100)</f>
        <v>-61.6360838056971</v>
      </c>
    </row>
    <row r="40" customFormat="false" ht="12.75" hidden="false" customHeight="true" outlineLevel="0" collapsed="false">
      <c r="A40" s="111" t="s">
        <v>53</v>
      </c>
      <c r="B40" s="222" t="n">
        <f aca="false">[42]SE!$AI173</f>
        <v>2790.6</v>
      </c>
      <c r="C40" s="223" t="n">
        <f aca="false">E11</f>
        <v>3000</v>
      </c>
      <c r="D40" s="224" t="n">
        <f aca="false">[3]SE!$Z173</f>
        <v>2677.7</v>
      </c>
      <c r="E40" s="225" t="n">
        <f aca="false">K11</f>
        <v>3583.2</v>
      </c>
      <c r="F40" s="226" t="n">
        <f aca="false">IF(OR(C40="",C40=0),"",B40/C40)</f>
        <v>0.9302</v>
      </c>
      <c r="G40" s="227" t="n">
        <f aca="false">IF(OR(E40="",E40=0),"",D40/E40)</f>
        <v>0.74729292252735</v>
      </c>
      <c r="H40" s="228" t="n">
        <f aca="false">IF(OR(F40="",F40=0),"",(F40-G40)*100)</f>
        <v>18.290707747265</v>
      </c>
    </row>
    <row r="41" customFormat="false" ht="12.75" hidden="false" customHeight="true" outlineLevel="0" collapsed="false">
      <c r="A41" s="111" t="s">
        <v>54</v>
      </c>
      <c r="B41" s="222" t="n">
        <f aca="false">[42]SE!$AI174</f>
        <v>3805</v>
      </c>
      <c r="C41" s="223" t="n">
        <f aca="false">E12</f>
        <v>4000</v>
      </c>
      <c r="D41" s="224" t="n">
        <f aca="false">[3]SE!$Z174</f>
        <v>3056.7</v>
      </c>
      <c r="E41" s="225" t="n">
        <f aca="false">K12</f>
        <v>3696.8</v>
      </c>
      <c r="F41" s="226" t="n">
        <f aca="false">IF(OR(C41="",C41=0),"",B41/C41)</f>
        <v>0.95125</v>
      </c>
      <c r="G41" s="227" t="n">
        <f aca="false">IF(OR(E41="",E41=0),"",D41/E41)</f>
        <v>0.826850248863882</v>
      </c>
      <c r="H41" s="228" t="n">
        <f aca="false">IF(OR(F41="",F41=0),"",(F41-G41)*100)</f>
        <v>12.4399751136118</v>
      </c>
    </row>
    <row r="42" customFormat="false" ht="12.75" hidden="false" customHeight="true" outlineLevel="0" collapsed="false">
      <c r="A42" s="111" t="s">
        <v>55</v>
      </c>
      <c r="B42" s="222" t="n">
        <f aca="false">[42]SE!$AI175</f>
        <v>250.4</v>
      </c>
      <c r="C42" s="223" t="n">
        <f aca="false">E13</f>
        <v>300</v>
      </c>
      <c r="D42" s="224" t="n">
        <f aca="false">[3]SE!$Z175</f>
        <v>314.6</v>
      </c>
      <c r="E42" s="225" t="n">
        <f aca="false">K13</f>
        <v>378.2</v>
      </c>
      <c r="F42" s="226" t="n">
        <f aca="false">IF(OR(C42="",C42=0),"",B42/C42)</f>
        <v>0.834666666666667</v>
      </c>
      <c r="G42" s="227" t="n">
        <f aca="false">IF(OR(E42="",E42=0),"",D42/E42)</f>
        <v>0.831835007932311</v>
      </c>
      <c r="H42" s="228" t="n">
        <f aca="false">IF(OR(F42="",F42=0),"",(F42-G42)*100)</f>
        <v>0.283165873435565</v>
      </c>
    </row>
    <row r="43" customFormat="false" ht="12.75" hidden="false" customHeight="true" outlineLevel="0" collapsed="false">
      <c r="A43" s="111" t="s">
        <v>56</v>
      </c>
      <c r="B43" s="222" t="n">
        <f aca="false">[42]SE!$AI176</f>
        <v>136</v>
      </c>
      <c r="C43" s="223" t="n">
        <f aca="false">E14</f>
        <v>700</v>
      </c>
      <c r="D43" s="224" t="n">
        <f aca="false">[3]SE!$Z176</f>
        <v>216.1</v>
      </c>
      <c r="E43" s="225" t="n">
        <f aca="false">K14</f>
        <v>1708.4</v>
      </c>
      <c r="F43" s="226" t="n">
        <f aca="false">IF(OR(C43="",C43=0),"",B43/C43)</f>
        <v>0.194285714285714</v>
      </c>
      <c r="G43" s="227" t="n">
        <f aca="false">IF(OR(E43="",E43=0),"",D43/E43)</f>
        <v>0.126492624678061</v>
      </c>
      <c r="H43" s="228" t="n">
        <f aca="false">IF(OR(F43="",F43=0),"",(F43-G43)*100)</f>
        <v>6.7793089607653</v>
      </c>
    </row>
    <row r="44" customFormat="false" ht="12.75" hidden="false" customHeight="true" outlineLevel="0" collapsed="false">
      <c r="A44" s="111" t="s">
        <v>57</v>
      </c>
      <c r="B44" s="222" t="n">
        <f aca="false">[42]SE!$AI177</f>
        <v>114.8</v>
      </c>
      <c r="C44" s="223" t="n">
        <f aca="false">E15</f>
        <v>300</v>
      </c>
      <c r="D44" s="224" t="n">
        <f aca="false">[3]SE!$Z177</f>
        <v>466.2</v>
      </c>
      <c r="E44" s="225" t="n">
        <f aca="false">K15</f>
        <v>1312.5</v>
      </c>
      <c r="F44" s="226" t="n">
        <f aca="false">IF(OR(C44="",C44=0),"",B44/C44)</f>
        <v>0.382666666666667</v>
      </c>
      <c r="G44" s="227" t="n">
        <f aca="false">IF(OR(E44="",E44=0),"",D44/E44)</f>
        <v>0.3552</v>
      </c>
      <c r="H44" s="228" t="n">
        <f aca="false">IF(OR(F44="",F44=0),"",(F44-G44)*100)</f>
        <v>2.74666666666666</v>
      </c>
    </row>
    <row r="45" customFormat="false" ht="12.75" hidden="false" customHeight="true" outlineLevel="0" collapsed="false">
      <c r="A45" s="111" t="s">
        <v>58</v>
      </c>
      <c r="B45" s="222" t="n">
        <f aca="false">[42]SE!$AI178</f>
        <v>175.8</v>
      </c>
      <c r="C45" s="223" t="n">
        <f aca="false">E16</f>
        <v>300</v>
      </c>
      <c r="D45" s="224" t="n">
        <f aca="false">[3]SE!$Z178</f>
        <v>152.7</v>
      </c>
      <c r="E45" s="225" t="n">
        <f aca="false">K16</f>
        <v>332.9</v>
      </c>
      <c r="F45" s="226" t="n">
        <f aca="false">IF(OR(C45="",C45=0),"",B45/C45)</f>
        <v>0.586</v>
      </c>
      <c r="G45" s="227" t="n">
        <f aca="false">IF(OR(E45="",E45=0),"",D45/E45)</f>
        <v>0.458696305196756</v>
      </c>
      <c r="H45" s="228" t="n">
        <f aca="false">IF(OR(F45="",F45=0),"",(F45-G45)*100)</f>
        <v>12.7303694803244</v>
      </c>
    </row>
    <row r="46" customFormat="false" ht="12.75" hidden="false" customHeight="true" outlineLevel="0" collapsed="false">
      <c r="A46" s="111" t="s">
        <v>59</v>
      </c>
      <c r="B46" s="222" t="n">
        <f aca="false">[42]SE!$AI179</f>
        <v>579.396</v>
      </c>
      <c r="C46" s="223" t="n">
        <f aca="false">E17</f>
        <v>905</v>
      </c>
      <c r="D46" s="224" t="n">
        <f aca="false">[3]SE!$Z179</f>
        <v>801.2</v>
      </c>
      <c r="E46" s="225" t="n">
        <f aca="false">K17</f>
        <v>1139.1</v>
      </c>
      <c r="F46" s="226" t="n">
        <f aca="false">IF(OR(C46="",C46=0),"",B46/C46)</f>
        <v>0.640216574585635</v>
      </c>
      <c r="G46" s="227" t="n">
        <f aca="false">IF(OR(E46="",E46=0),"",D46/E46)</f>
        <v>0.703362303572996</v>
      </c>
      <c r="H46" s="228" t="n">
        <f aca="false">IF(OR(F46="",F46=0),"",(F46-G46)*100)</f>
        <v>-6.3145728987361</v>
      </c>
    </row>
    <row r="47" customFormat="false" ht="12.75" hidden="false" customHeight="true" outlineLevel="0" collapsed="false">
      <c r="A47" s="111" t="s">
        <v>60</v>
      </c>
      <c r="B47" s="222" t="n">
        <f aca="false">[42]SE!$AI180</f>
        <v>3954.9</v>
      </c>
      <c r="C47" s="223" t="n">
        <f aca="false">E18</f>
        <v>4200</v>
      </c>
      <c r="D47" s="224" t="n">
        <f aca="false">[3]SE!$Z180</f>
        <v>3234.2</v>
      </c>
      <c r="E47" s="225" t="n">
        <f aca="false">K18</f>
        <v>4741.8</v>
      </c>
      <c r="F47" s="226" t="n">
        <f aca="false">IF(OR(C47="",C47=0),"",B47/C47)</f>
        <v>0.941642857142857</v>
      </c>
      <c r="G47" s="227" t="n">
        <f aca="false">IF(OR(E47="",E47=0),"",D47/E47)</f>
        <v>0.682061664346872</v>
      </c>
      <c r="H47" s="228" t="n">
        <f aca="false">IF(OR(F47="",F47=0),"",(F47-G47)*100)</f>
        <v>25.9581192795985</v>
      </c>
    </row>
    <row r="48" customFormat="false" ht="12.75" hidden="false" customHeight="true" outlineLevel="0" collapsed="false">
      <c r="A48" s="111" t="s">
        <v>61</v>
      </c>
      <c r="B48" s="222" t="n">
        <f aca="false">[42]SE!$AI181</f>
        <v>10294.1</v>
      </c>
      <c r="C48" s="223" t="n">
        <f aca="false">E19</f>
        <v>25000</v>
      </c>
      <c r="D48" s="224" t="n">
        <f aca="false">[3]SE!$Z181</f>
        <v>10435</v>
      </c>
      <c r="E48" s="225" t="n">
        <f aca="false">K19</f>
        <v>22960.6</v>
      </c>
      <c r="F48" s="226" t="n">
        <f aca="false">IF(OR(C48="",C48=0),"",B48/C48)</f>
        <v>0.411764</v>
      </c>
      <c r="G48" s="227" t="n">
        <f aca="false">IF(OR(E48="",E48=0),"",D48/E48)</f>
        <v>0.454474186214646</v>
      </c>
      <c r="H48" s="228" t="n">
        <f aca="false">IF(OR(F48="",F48=0),"",(F48-G48)*100)</f>
        <v>-4.2710186214646</v>
      </c>
    </row>
    <row r="49" customFormat="false" ht="12.75" hidden="false" customHeight="true" outlineLevel="0" collapsed="false">
      <c r="A49" s="111" t="s">
        <v>62</v>
      </c>
      <c r="B49" s="222" t="n">
        <f aca="false">[42]SE!$AI182</f>
        <v>1786.8</v>
      </c>
      <c r="C49" s="223" t="n">
        <f aca="false">E20</f>
        <v>2000</v>
      </c>
      <c r="D49" s="224" t="n">
        <f aca="false">[3]SE!$Z182</f>
        <v>1420.9</v>
      </c>
      <c r="E49" s="225" t="n">
        <f aca="false">K20</f>
        <v>1802.5</v>
      </c>
      <c r="F49" s="226" t="n">
        <f aca="false">IF(OR(C49="",C49=0),"",B49/C49)</f>
        <v>0.8934</v>
      </c>
      <c r="G49" s="227" t="n">
        <f aca="false">IF(OR(E49="",E49=0),"",D49/E49)</f>
        <v>0.788294036061026</v>
      </c>
      <c r="H49" s="228" t="n">
        <f aca="false">IF(OR(F49="",F49=0),"",(F49-G49)*100)</f>
        <v>10.5105963938974</v>
      </c>
    </row>
    <row r="50" customFormat="false" ht="12.75" hidden="false" customHeight="true" outlineLevel="0" collapsed="false">
      <c r="A50" s="111" t="s">
        <v>63</v>
      </c>
      <c r="B50" s="222" t="n">
        <f aca="false">[42]SE!$AI183</f>
        <v>1057.8</v>
      </c>
      <c r="C50" s="223" t="n">
        <f aca="false">E21</f>
        <v>1120</v>
      </c>
      <c r="D50" s="224" t="n">
        <f aca="false">[3]SE!$Z183</f>
        <v>1159.6</v>
      </c>
      <c r="E50" s="225" t="n">
        <f aca="false">K21</f>
        <v>1325.6</v>
      </c>
      <c r="F50" s="226" t="n">
        <f aca="false">IF(OR(C50="",C50=0),"",B50/C50)</f>
        <v>0.944464285714286</v>
      </c>
      <c r="G50" s="227" t="n">
        <f aca="false">IF(OR(E50="",E50=0),"",D50/E50)</f>
        <v>0.874773687386844</v>
      </c>
      <c r="H50" s="228" t="n">
        <f aca="false">IF(OR(F50="",F50=0),"",(F50-G50)*100)</f>
        <v>6.9690598327442</v>
      </c>
    </row>
    <row r="51" customFormat="false" ht="12.75" hidden="false" customHeight="true" outlineLevel="0" collapsed="false">
      <c r="A51" s="111" t="s">
        <v>64</v>
      </c>
      <c r="B51" s="222" t="n">
        <f aca="false">[42]SE!$AI184</f>
        <v>148.5</v>
      </c>
      <c r="C51" s="223" t="n">
        <f aca="false">E22</f>
        <v>300</v>
      </c>
      <c r="D51" s="224" t="n">
        <f aca="false">[3]SE!$Z184</f>
        <v>325.9</v>
      </c>
      <c r="E51" s="225" t="n">
        <f aca="false">K22</f>
        <v>605.8</v>
      </c>
      <c r="F51" s="226" t="n">
        <f aca="false">IF(OR(C51="",C51=0),"",B51/C51)</f>
        <v>0.495</v>
      </c>
      <c r="G51" s="227" t="n">
        <f aca="false">IF(OR(E51="",E51=0),"",D51/E51)</f>
        <v>0.537966325519974</v>
      </c>
      <c r="H51" s="228" t="n">
        <f aca="false">IF(OR(F51="",F51=0),"",(F51-G51)*100)</f>
        <v>-4.29663255199736</v>
      </c>
    </row>
    <row r="52" customFormat="false" ht="12.75" hidden="false" customHeight="true" outlineLevel="0" collapsed="false">
      <c r="A52" s="111" t="s">
        <v>65</v>
      </c>
      <c r="B52" s="222" t="n">
        <f aca="false">[42]SE!$AI185</f>
        <v>1310.7</v>
      </c>
      <c r="C52" s="223" t="n">
        <f aca="false">E23</f>
        <v>1575</v>
      </c>
      <c r="D52" s="224" t="n">
        <f aca="false">[3]SE!$Z185</f>
        <v>568.8</v>
      </c>
      <c r="E52" s="225" t="n">
        <f aca="false">K23</f>
        <v>1030</v>
      </c>
      <c r="F52" s="226" t="n">
        <f aca="false">IF(OR(C52="",C52=0),"",B52/C52)</f>
        <v>0.832190476190476</v>
      </c>
      <c r="G52" s="227" t="n">
        <f aca="false">IF(OR(E52="",E52=0),"",D52/E52)</f>
        <v>0.552233009708738</v>
      </c>
      <c r="H52" s="228" t="n">
        <f aca="false">IF(OR(F52="",F52=0),"",(F52-G52)*100)</f>
        <v>27.9957466481738</v>
      </c>
    </row>
    <row r="53" customFormat="false" ht="12.75" hidden="false" customHeight="true" outlineLevel="0" collapsed="false">
      <c r="A53" s="111" t="s">
        <v>66</v>
      </c>
      <c r="B53" s="222" t="n">
        <f aca="false">[42]SE!$AI186</f>
        <v>1428.1</v>
      </c>
      <c r="C53" s="223" t="n">
        <f aca="false">E24</f>
        <v>3000</v>
      </c>
      <c r="D53" s="224" t="n">
        <f aca="false">[3]SE!$Z186</f>
        <v>1369.3</v>
      </c>
      <c r="E53" s="225" t="n">
        <f aca="false">K24</f>
        <v>2035.7</v>
      </c>
      <c r="F53" s="226" t="n">
        <f aca="false">IF(OR(C53="",C53=0),"",B53/C53)</f>
        <v>0.476033333333333</v>
      </c>
      <c r="G53" s="227" t="n">
        <f aca="false">IF(OR(E53="",E53=0),"",D53/E53)</f>
        <v>0.672643316795206</v>
      </c>
      <c r="H53" s="228" t="n">
        <f aca="false">IF(OR(F53="",F53=0),"",(F53-G53)*100)</f>
        <v>-19.6609983461872</v>
      </c>
    </row>
    <row r="54" customFormat="false" ht="12.75" hidden="false" customHeight="true" outlineLevel="0" collapsed="false">
      <c r="A54" s="111" t="s">
        <v>67</v>
      </c>
      <c r="B54" s="222" t="n">
        <f aca="false">[42]SE!$AI187</f>
        <v>261.7</v>
      </c>
      <c r="C54" s="223" t="n">
        <f aca="false">E25</f>
        <v>400</v>
      </c>
      <c r="D54" s="224" t="n">
        <f aca="false">[3]SE!$Z187</f>
        <v>290.7</v>
      </c>
      <c r="E54" s="225" t="n">
        <f aca="false">K25</f>
        <v>551.3</v>
      </c>
      <c r="F54" s="226" t="n">
        <f aca="false">IF(OR(C54="",C54=0),"",B54/C54)</f>
        <v>0.65425</v>
      </c>
      <c r="G54" s="227" t="n">
        <f aca="false">IF(OR(E54="",E54=0),"",D54/E54)</f>
        <v>0.527299111191729</v>
      </c>
      <c r="H54" s="228" t="n">
        <f aca="false">IF(OR(F54="",F54=0),"",(F54-G54)*100)</f>
        <v>12.6950888808271</v>
      </c>
    </row>
    <row r="55" customFormat="false" ht="12.75" hidden="false" customHeight="true" outlineLevel="0" collapsed="false">
      <c r="A55" s="111"/>
      <c r="B55" s="222"/>
      <c r="C55" s="223"/>
      <c r="D55" s="224"/>
      <c r="E55" s="225"/>
      <c r="F55" s="226" t="str">
        <f aca="false">IF(OR(E26="",E26=0),"",B55/E26)</f>
        <v/>
      </c>
      <c r="G55" s="227" t="str">
        <f aca="false">IF(OR(K26="",K26=0),"",D55/K26)</f>
        <v/>
      </c>
      <c r="H55" s="228"/>
    </row>
    <row r="56" s="177" customFormat="true" ht="15.75" hidden="false" customHeight="true" outlineLevel="0" collapsed="false">
      <c r="A56" s="229" t="s">
        <v>68</v>
      </c>
      <c r="B56" s="230" t="n">
        <f aca="false">IF(SUM(B35:B54)=0,"",SUM(B35:B54))</f>
        <v>38665.796</v>
      </c>
      <c r="C56" s="231" t="n">
        <f aca="false">E27</f>
        <v>60295</v>
      </c>
      <c r="D56" s="232" t="n">
        <f aca="false">IF(SUM(D35:D54)=0,"",SUM(D35:D54))</f>
        <v>38677.9</v>
      </c>
      <c r="E56" s="233" t="n">
        <f aca="false">K27</f>
        <v>64886.9</v>
      </c>
      <c r="F56" s="234" t="n">
        <f aca="false">IF(OR(C56="",C56=0),"",B56/C56)</f>
        <v>0.641276988141637</v>
      </c>
      <c r="G56" s="235" t="n">
        <f aca="false">IF(OR(E56="",E56=0),"",D56/E56)</f>
        <v>0.596081797712635</v>
      </c>
      <c r="H56" s="236" t="n">
        <f aca="false">IF(OR(F56="",F56=0),"",(F56-G56)*100)</f>
        <v>4.51951904290017</v>
      </c>
    </row>
    <row r="57" s="216" customFormat="true" ht="64.5" hidden="false" customHeight="true" outlineLevel="0" collapsed="false">
      <c r="A57" s="237"/>
      <c r="B57" s="300" t="s">
        <v>109</v>
      </c>
      <c r="C57" s="300"/>
      <c r="D57" s="300"/>
      <c r="E57" s="300"/>
      <c r="F57" s="300"/>
      <c r="G57" s="300"/>
      <c r="H57" s="300"/>
      <c r="I57" s="238"/>
      <c r="J57" s="238"/>
      <c r="K57" s="238"/>
      <c r="L57" s="238"/>
    </row>
    <row r="58" s="110" customFormat="true" ht="15.75" hidden="false" customHeight="true" outlineLevel="0" collapsed="false">
      <c r="A58" s="106"/>
      <c r="B58" s="195" t="s">
        <v>71</v>
      </c>
      <c r="C58" s="195"/>
      <c r="D58" s="195"/>
      <c r="E58" s="196" t="s">
        <v>72</v>
      </c>
      <c r="F58" s="196"/>
      <c r="G58" s="196"/>
      <c r="H58" s="196" t="s">
        <v>81</v>
      </c>
      <c r="I58" s="196"/>
    </row>
    <row r="59" customFormat="false" ht="12.75" hidden="false" customHeight="true" outlineLevel="0" collapsed="false">
      <c r="A59" s="239"/>
      <c r="B59" s="240" t="s">
        <v>82</v>
      </c>
      <c r="C59" s="114" t="s">
        <v>82</v>
      </c>
      <c r="D59" s="241" t="s">
        <v>83</v>
      </c>
      <c r="E59" s="242" t="s">
        <v>82</v>
      </c>
      <c r="F59" s="243" t="s">
        <v>82</v>
      </c>
      <c r="G59" s="244" t="s">
        <v>83</v>
      </c>
      <c r="H59" s="259" t="str">
        <f aca="false">F59</f>
        <v>Stocks en </v>
      </c>
      <c r="I59" s="350" t="str">
        <f aca="false">G59</f>
        <v>Coll.réalisée + </v>
      </c>
    </row>
    <row r="60" customFormat="false" ht="12.75" hidden="false" customHeight="true" outlineLevel="0" collapsed="false">
      <c r="A60" s="111"/>
      <c r="B60" s="240" t="s">
        <v>84</v>
      </c>
      <c r="C60" s="114" t="s">
        <v>84</v>
      </c>
      <c r="D60" s="241" t="s">
        <v>85</v>
      </c>
      <c r="E60" s="242" t="s">
        <v>84</v>
      </c>
      <c r="F60" s="243" t="s">
        <v>84</v>
      </c>
      <c r="G60" s="244" t="s">
        <v>85</v>
      </c>
      <c r="H60" s="259" t="str">
        <f aca="false">F60</f>
        <v>dépôt au </v>
      </c>
      <c r="I60" s="350" t="str">
        <f aca="false">G60</f>
        <v>Dépôts au</v>
      </c>
    </row>
    <row r="61" customFormat="false" ht="12.75" hidden="false" customHeight="true" outlineLevel="0" collapsed="false">
      <c r="A61" s="111"/>
      <c r="B61" s="246" t="str">
        <f aca="false">B32</f>
        <v> 1er oct.</v>
      </c>
      <c r="C61" s="247" t="str">
        <f aca="false">B32</f>
        <v> 1er oct.</v>
      </c>
      <c r="D61" s="248" t="str">
        <f aca="false">B32</f>
        <v> 1er oct.</v>
      </c>
      <c r="E61" s="249" t="str">
        <f aca="false">D32</f>
        <v> 1er oct.</v>
      </c>
      <c r="F61" s="250" t="str">
        <f aca="false">D32</f>
        <v> 1er oct.</v>
      </c>
      <c r="G61" s="251" t="str">
        <f aca="false">D32</f>
        <v> 1er oct.</v>
      </c>
      <c r="H61" s="259" t="str">
        <f aca="false">F61</f>
        <v> 1er oct.</v>
      </c>
      <c r="I61" s="351" t="str">
        <f aca="false">G61</f>
        <v> 1er oct.</v>
      </c>
    </row>
    <row r="62" customFormat="false" ht="12.75" hidden="false" customHeight="true" outlineLevel="0" collapsed="false">
      <c r="A62" s="127"/>
      <c r="B62" s="210" t="s">
        <v>44</v>
      </c>
      <c r="C62" s="253" t="s">
        <v>86</v>
      </c>
      <c r="D62" s="211" t="s">
        <v>86</v>
      </c>
      <c r="E62" s="212" t="s">
        <v>44</v>
      </c>
      <c r="F62" s="125" t="s">
        <v>87</v>
      </c>
      <c r="G62" s="133" t="s">
        <v>87</v>
      </c>
      <c r="H62" s="254"/>
      <c r="I62" s="255"/>
    </row>
    <row r="63" customFormat="false" ht="12.75" hidden="false" customHeight="true" outlineLevel="0" collapsed="false">
      <c r="A63" s="111"/>
      <c r="B63" s="256"/>
      <c r="C63" s="257"/>
      <c r="D63" s="258"/>
      <c r="E63" s="220"/>
      <c r="F63" s="119"/>
      <c r="G63" s="139"/>
      <c r="H63" s="259"/>
      <c r="I63" s="260"/>
    </row>
    <row r="64" customFormat="false" ht="12.75" hidden="false" customHeight="true" outlineLevel="0" collapsed="false">
      <c r="A64" s="111" t="s">
        <v>48</v>
      </c>
      <c r="B64" s="261" t="n">
        <v>0</v>
      </c>
      <c r="C64" s="262" t="n">
        <f aca="false">IF(OR(E6="",E6=0),"",B64/E6)</f>
        <v>0</v>
      </c>
      <c r="D64" s="263" t="n">
        <f aca="false">IF(E6="","",(B35+B64)/E6)</f>
        <v>0.88672268907563</v>
      </c>
      <c r="E64" s="264" t="n">
        <v>0</v>
      </c>
      <c r="F64" s="265" t="n">
        <f aca="false">IF(OR(K6="",K6=0),"",E64/K6)</f>
        <v>0</v>
      </c>
      <c r="G64" s="266" t="n">
        <f aca="false">IF(K6="","",(D35+E64)/K6)</f>
        <v>0.854261363636364</v>
      </c>
      <c r="H64" s="267" t="str">
        <f aca="false">IF(OR(C64="",C64=0),"",(C64-F64)*100)</f>
        <v/>
      </c>
      <c r="I64" s="268" t="n">
        <f aca="false">IF(OR(D64="",D64=0),"",(D64-G64)*100)</f>
        <v>3.24613254392667</v>
      </c>
    </row>
    <row r="65" customFormat="false" ht="12.75" hidden="false" customHeight="true" outlineLevel="0" collapsed="false">
      <c r="A65" s="144" t="s">
        <v>49</v>
      </c>
      <c r="B65" s="269" t="n">
        <v>77.2</v>
      </c>
      <c r="C65" s="262" t="n">
        <f aca="false">IF(OR(E7="",E7=0),"",B65/E7)</f>
        <v>0.0135438596491228</v>
      </c>
      <c r="D65" s="263" t="n">
        <f aca="false">IF(E7="","",(B36+B65)/E7)</f>
        <v>0.850122807017544</v>
      </c>
      <c r="E65" s="264" t="n">
        <v>125.7</v>
      </c>
      <c r="F65" s="265" t="n">
        <f aca="false">IF(OR(K7="",K7=0),"",E65/K7)</f>
        <v>0.0184273023133081</v>
      </c>
      <c r="G65" s="266" t="n">
        <f aca="false">IF(K7="","",(D36+E65)/K7)</f>
        <v>0.74138739848125</v>
      </c>
      <c r="H65" s="267" t="n">
        <f aca="false">IF(OR(C65="",C65=0),"",(C65-F65)*100)</f>
        <v>-0.488344266418531</v>
      </c>
      <c r="I65" s="268" t="n">
        <f aca="false">IF(OR(D65="",D65=0),"",(D65-G65)*100)</f>
        <v>10.8735408536294</v>
      </c>
    </row>
    <row r="66" customFormat="false" ht="12.75" hidden="false" customHeight="true" outlineLevel="0" collapsed="false">
      <c r="A66" s="111" t="s">
        <v>50</v>
      </c>
      <c r="B66" s="261" t="n">
        <v>793.8</v>
      </c>
      <c r="C66" s="262" t="n">
        <f aca="false">IF(OR(E8="",E8=0),"",B66/E8)</f>
        <v>0.2646</v>
      </c>
      <c r="D66" s="263" t="n">
        <f aca="false">IF(E8="","",(B37+B66)/E8)</f>
        <v>1.12213333333333</v>
      </c>
      <c r="E66" s="264" t="n">
        <v>471.3</v>
      </c>
      <c r="F66" s="265" t="n">
        <f aca="false">IF(OR(K8="",K8=0),"",E66/K8)</f>
        <v>0.110268828525304</v>
      </c>
      <c r="G66" s="266" t="n">
        <f aca="false">IF(K8="","",(D37+E66)/K8)</f>
        <v>0.69956248099015</v>
      </c>
      <c r="H66" s="267" t="n">
        <f aca="false">IF(OR(C66="",C66=0),"",(C66-F66)*100)</f>
        <v>15.4331171474696</v>
      </c>
      <c r="I66" s="268" t="n">
        <f aca="false">IF(OR(D66="",D66=0),"",(D66-G66)*100)</f>
        <v>42.2570852343183</v>
      </c>
    </row>
    <row r="67" customFormat="false" ht="12.75" hidden="false" customHeight="true" outlineLevel="0" collapsed="false">
      <c r="A67" s="111" t="s">
        <v>51</v>
      </c>
      <c r="B67" s="261" t="n">
        <v>986.9</v>
      </c>
      <c r="C67" s="262" t="n">
        <f aca="false">IF(OR(E9="",E9=0),"",B67/E9)</f>
        <v>0.30840625</v>
      </c>
      <c r="D67" s="263" t="n">
        <f aca="false">IF(E9="","",(B38+B67)/E9)</f>
        <v>1.10703125</v>
      </c>
      <c r="E67" s="264" t="n">
        <v>1771.9</v>
      </c>
      <c r="F67" s="265" t="n">
        <f aca="false">IF(OR(K9="",K9=0),"",E67/K9)</f>
        <v>0.338181124153068</v>
      </c>
      <c r="G67" s="266" t="n">
        <f aca="false">IF(K9="","",(D38+E67)/K9)</f>
        <v>1.02809428380571</v>
      </c>
      <c r="H67" s="267" t="n">
        <f aca="false">IF(OR(C67="",C67=0),"",(C67-F67)*100)</f>
        <v>-2.97748741530681</v>
      </c>
      <c r="I67" s="268" t="n">
        <f aca="false">IF(OR(D67="",D67=0),"",(D67-G67)*100)</f>
        <v>7.89369661942931</v>
      </c>
    </row>
    <row r="68" customFormat="false" ht="12.75" hidden="false" customHeight="true" outlineLevel="0" collapsed="false">
      <c r="A68" s="111" t="s">
        <v>52</v>
      </c>
      <c r="B68" s="261" t="n">
        <v>30</v>
      </c>
      <c r="C68" s="262" t="n">
        <f aca="false">IF(OR(E10="",E10=0),"",B68/E10)</f>
        <v>0.0428571428571429</v>
      </c>
      <c r="D68" s="263" t="n">
        <f aca="false">IF(E10="","",(B39+B68)/E10)</f>
        <v>0.252714285714286</v>
      </c>
      <c r="E68" s="264" t="n">
        <v>67.3</v>
      </c>
      <c r="F68" s="265" t="n">
        <f aca="false">IF(OR(K10="",K10=0),"",E68/K10)</f>
        <v>0.0676042189854345</v>
      </c>
      <c r="G68" s="266" t="n">
        <f aca="false">IF(K10="","",(D39+E68)/K10)</f>
        <v>0.893822199899548</v>
      </c>
      <c r="H68" s="267" t="n">
        <f aca="false">IF(OR(C68="",C68=0),"",(C68-F68)*100)</f>
        <v>-2.47470761282916</v>
      </c>
      <c r="I68" s="268" t="n">
        <f aca="false">IF(OR(D68="",D68=0),"",(D68-G68)*100)</f>
        <v>-64.1107914185262</v>
      </c>
    </row>
    <row r="69" customFormat="false" ht="12.75" hidden="false" customHeight="true" outlineLevel="0" collapsed="false">
      <c r="A69" s="111" t="s">
        <v>53</v>
      </c>
      <c r="B69" s="261" t="n">
        <v>19.5</v>
      </c>
      <c r="C69" s="262" t="n">
        <f aca="false">IF(OR(E11="",E11=0),"",B69/E11)</f>
        <v>0.0065</v>
      </c>
      <c r="D69" s="263" t="n">
        <f aca="false">IF(E11="","",(B40+B69)/E11)</f>
        <v>0.9367</v>
      </c>
      <c r="E69" s="264" t="n">
        <v>22.4</v>
      </c>
      <c r="F69" s="265" t="n">
        <f aca="false">IF(OR(K11="",K11=0),"",E69/K11)</f>
        <v>0.0062513954007591</v>
      </c>
      <c r="G69" s="266" t="n">
        <f aca="false">IF(K11="","",(D40+E69)/K11)</f>
        <v>0.753544317928109</v>
      </c>
      <c r="H69" s="267" t="n">
        <f aca="false">IF(OR(C69="",C69=0),"",(C69-F69)*100)</f>
        <v>0.0248604599240902</v>
      </c>
      <c r="I69" s="268" t="n">
        <f aca="false">IF(OR(D69="",D69=0),"",(D69-G69)*100)</f>
        <v>18.3155682071891</v>
      </c>
    </row>
    <row r="70" customFormat="false" ht="12.75" hidden="false" customHeight="true" outlineLevel="0" collapsed="false">
      <c r="A70" s="111" t="s">
        <v>54</v>
      </c>
      <c r="B70" s="261" t="n">
        <v>414.4</v>
      </c>
      <c r="C70" s="262" t="n">
        <f aca="false">IF(OR(E12="",E12=0),"",B70/E12)</f>
        <v>0.1036</v>
      </c>
      <c r="D70" s="263" t="n">
        <f aca="false">IF(E12="","",(B41+B70)/E12)</f>
        <v>1.05485</v>
      </c>
      <c r="E70" s="264" t="n">
        <v>550.3</v>
      </c>
      <c r="F70" s="265" t="n">
        <f aca="false">IF(OR(K12="",K12=0),"",E70/K12)</f>
        <v>0.148858472192166</v>
      </c>
      <c r="G70" s="266" t="n">
        <f aca="false">IF(K12="","",(D41+E70)/K12)</f>
        <v>0.975708721056048</v>
      </c>
      <c r="H70" s="267" t="n">
        <f aca="false">IF(OR(C70="",C70=0),"",(C70-F70)*100)</f>
        <v>-4.52584721921662</v>
      </c>
      <c r="I70" s="268" t="n">
        <f aca="false">IF(OR(D70="",D70=0),"",(D70-G70)*100)</f>
        <v>7.91412789439514</v>
      </c>
    </row>
    <row r="71" customFormat="false" ht="12.75" hidden="false" customHeight="true" outlineLevel="0" collapsed="false">
      <c r="A71" s="111" t="s">
        <v>55</v>
      </c>
      <c r="B71" s="261" t="n">
        <v>0</v>
      </c>
      <c r="C71" s="262" t="n">
        <f aca="false">IF(OR(E13="",E13=0),"",B71/E13)</f>
        <v>0</v>
      </c>
      <c r="D71" s="263" t="n">
        <f aca="false">IF(E13="","",(B42+B71)/E13)</f>
        <v>0.834666666666667</v>
      </c>
      <c r="E71" s="264" t="n">
        <v>0</v>
      </c>
      <c r="F71" s="265" t="n">
        <f aca="false">IF(OR(K13="",K13=0),"",E71/K13)</f>
        <v>0</v>
      </c>
      <c r="G71" s="266" t="n">
        <f aca="false">IF(K13="","",(D42+E71)/K13)</f>
        <v>0.831835007932311</v>
      </c>
      <c r="H71" s="267" t="str">
        <f aca="false">IF(OR(C71="",C71=0),"",(C71-F71)*100)</f>
        <v/>
      </c>
      <c r="I71" s="268" t="n">
        <f aca="false">IF(OR(D71="",D71=0),"",(D71-G71)*100)</f>
        <v>0.283165873435565</v>
      </c>
    </row>
    <row r="72" customFormat="false" ht="12.75" hidden="false" customHeight="true" outlineLevel="0" collapsed="false">
      <c r="A72" s="111" t="s">
        <v>56</v>
      </c>
      <c r="B72" s="261" t="n">
        <v>0</v>
      </c>
      <c r="C72" s="262" t="n">
        <f aca="false">IF(OR(E14="",E14=0),"",B72/E14)</f>
        <v>0</v>
      </c>
      <c r="D72" s="263" t="n">
        <f aca="false">IF(E14="","",(B43+B72)/E14)</f>
        <v>0.194285714285714</v>
      </c>
      <c r="E72" s="264" t="n">
        <v>0</v>
      </c>
      <c r="F72" s="265" t="n">
        <f aca="false">IF(OR(K14="",K14=0),"",E72/K14)</f>
        <v>0</v>
      </c>
      <c r="G72" s="266" t="n">
        <f aca="false">IF(K14="","",(D43+E72)/K14)</f>
        <v>0.126492624678061</v>
      </c>
      <c r="H72" s="267" t="str">
        <f aca="false">IF(OR(C72="",C72=0),"",(C72-F72)*100)</f>
        <v/>
      </c>
      <c r="I72" s="268" t="n">
        <f aca="false">IF(OR(D72="",D72=0),"",(D72-G72)*100)</f>
        <v>6.7793089607653</v>
      </c>
    </row>
    <row r="73" customFormat="false" ht="12.75" hidden="false" customHeight="true" outlineLevel="0" collapsed="false">
      <c r="A73" s="111" t="s">
        <v>57</v>
      </c>
      <c r="B73" s="261" t="n">
        <v>0</v>
      </c>
      <c r="C73" s="262" t="n">
        <f aca="false">IF(OR(E15="",E15=0),"",B73/E15)</f>
        <v>0</v>
      </c>
      <c r="D73" s="263" t="n">
        <f aca="false">IF(E15="","",(B44+B73)/E15)</f>
        <v>0.382666666666667</v>
      </c>
      <c r="E73" s="264" t="n">
        <v>21</v>
      </c>
      <c r="F73" s="265" t="n">
        <f aca="false">IF(OR(K15="",K15=0),"",E73/K15)</f>
        <v>0.016</v>
      </c>
      <c r="G73" s="266" t="n">
        <f aca="false">IF(K15="","",(D44+E73)/K15)</f>
        <v>0.3712</v>
      </c>
      <c r="H73" s="267" t="str">
        <f aca="false">IF(OR(C73="",C73=0),"",(C73-F73)*100)</f>
        <v/>
      </c>
      <c r="I73" s="268" t="n">
        <f aca="false">IF(OR(D73="",D73=0),"",(D73-G73)*100)</f>
        <v>1.14666666666667</v>
      </c>
    </row>
    <row r="74" customFormat="false" ht="12.75" hidden="false" customHeight="true" outlineLevel="0" collapsed="false">
      <c r="A74" s="111" t="s">
        <v>58</v>
      </c>
      <c r="B74" s="261" t="n">
        <v>0</v>
      </c>
      <c r="C74" s="262" t="n">
        <f aca="false">IF(OR(E16="",E16=0),"",B74/E16)</f>
        <v>0</v>
      </c>
      <c r="D74" s="263" t="n">
        <f aca="false">IF(E16="","",(B45+B74)/E16)</f>
        <v>0.586</v>
      </c>
      <c r="E74" s="264" t="n">
        <v>68.1</v>
      </c>
      <c r="F74" s="265" t="n">
        <f aca="false">IF(OR(K16="",K16=0),"",E74/K16)</f>
        <v>0.204565935716431</v>
      </c>
      <c r="G74" s="266" t="n">
        <f aca="false">IF(K16="","",(D45+E74)/K16)</f>
        <v>0.663262240913187</v>
      </c>
      <c r="H74" s="267" t="str">
        <f aca="false">IF(OR(C74="",C74=0),"",(C74-F74)*100)</f>
        <v/>
      </c>
      <c r="I74" s="268" t="n">
        <f aca="false">IF(OR(D74="",D74=0),"",(D74-G74)*100)</f>
        <v>-7.7262240913187</v>
      </c>
    </row>
    <row r="75" customFormat="false" ht="12.75" hidden="false" customHeight="true" outlineLevel="0" collapsed="false">
      <c r="A75" s="111" t="s">
        <v>59</v>
      </c>
      <c r="B75" s="261" t="n">
        <v>0</v>
      </c>
      <c r="C75" s="262" t="n">
        <f aca="false">IF(OR(E17="",E17=0),"",B75/E17)</f>
        <v>0</v>
      </c>
      <c r="D75" s="263" t="n">
        <f aca="false">IF(E17="","",(B46+B75)/E17)</f>
        <v>0.640216574585635</v>
      </c>
      <c r="E75" s="264" t="n">
        <v>0</v>
      </c>
      <c r="F75" s="265" t="n">
        <f aca="false">IF(OR(K17="",K17=0),"",E75/K17)</f>
        <v>0</v>
      </c>
      <c r="G75" s="266" t="n">
        <f aca="false">IF(K17="","",(D46+E75)/K17)</f>
        <v>0.703362303572996</v>
      </c>
      <c r="H75" s="267" t="str">
        <f aca="false">IF(OR(C75="",C75=0),"",(C75-F75)*100)</f>
        <v/>
      </c>
      <c r="I75" s="268" t="n">
        <f aca="false">IF(OR(D75="",D75=0),"",(D75-G75)*100)</f>
        <v>-6.3145728987361</v>
      </c>
    </row>
    <row r="76" customFormat="false" ht="12.75" hidden="false" customHeight="true" outlineLevel="0" collapsed="false">
      <c r="A76" s="111" t="s">
        <v>60</v>
      </c>
      <c r="B76" s="261" t="n">
        <v>112.1</v>
      </c>
      <c r="C76" s="262" t="n">
        <f aca="false">IF(OR(E18="",E18=0),"",B76/E18)</f>
        <v>0.0266904761904762</v>
      </c>
      <c r="D76" s="263" t="n">
        <f aca="false">IF(E18="","",(B47+B76)/E18)</f>
        <v>0.968333333333333</v>
      </c>
      <c r="E76" s="264" t="n">
        <v>676.4</v>
      </c>
      <c r="F76" s="265" t="n">
        <f aca="false">IF(OR(K18="",K18=0),"",E76/K18)</f>
        <v>0.142646252477962</v>
      </c>
      <c r="G76" s="266" t="n">
        <f aca="false">IF(K18="","",(D47+E76)/K18)</f>
        <v>0.824707916824834</v>
      </c>
      <c r="H76" s="267" t="n">
        <f aca="false">IF(OR(C76="",C76=0),"",(C76-F76)*100)</f>
        <v>-11.5955776287486</v>
      </c>
      <c r="I76" s="268" t="n">
        <f aca="false">IF(OR(D76="",D76=0),"",(D76-G76)*100)</f>
        <v>14.3625416508499</v>
      </c>
    </row>
    <row r="77" customFormat="false" ht="12.75" hidden="false" customHeight="true" outlineLevel="0" collapsed="false">
      <c r="A77" s="111" t="s">
        <v>61</v>
      </c>
      <c r="B77" s="261" t="n">
        <v>5766.1</v>
      </c>
      <c r="C77" s="262" t="n">
        <f aca="false">IF(OR(E19="",E19=0),"",B77/E19)</f>
        <v>0.230644</v>
      </c>
      <c r="D77" s="263" t="n">
        <f aca="false">IF(E19="","",(B48+B77)/E19)</f>
        <v>0.642408</v>
      </c>
      <c r="E77" s="264" t="n">
        <v>8205.7</v>
      </c>
      <c r="F77" s="265" t="n">
        <f aca="false">IF(OR(K19="",K19=0),"",E77/K19)</f>
        <v>0.357381775737568</v>
      </c>
      <c r="G77" s="266" t="n">
        <f aca="false">IF(K19="","",(D48+E77)/K19)</f>
        <v>0.811855961952214</v>
      </c>
      <c r="H77" s="267" t="n">
        <f aca="false">IF(OR(C77="",C77=0),"",(C77-F77)*100)</f>
        <v>-12.6737775737568</v>
      </c>
      <c r="I77" s="268" t="n">
        <f aca="false">IF(OR(D77="",D77=0),"",(D77-G77)*100)</f>
        <v>-16.9447961952214</v>
      </c>
    </row>
    <row r="78" customFormat="false" ht="12.75" hidden="false" customHeight="true" outlineLevel="0" collapsed="false">
      <c r="A78" s="111" t="s">
        <v>62</v>
      </c>
      <c r="B78" s="261" t="n">
        <v>153.1</v>
      </c>
      <c r="C78" s="262" t="n">
        <f aca="false">IF(OR(E20="",E20=0),"",B78/E20)</f>
        <v>0.07655</v>
      </c>
      <c r="D78" s="263" t="n">
        <f aca="false">IF(E20="","",(B49+B78)/E20)</f>
        <v>0.96995</v>
      </c>
      <c r="E78" s="264" t="n">
        <v>36.9</v>
      </c>
      <c r="F78" s="265" t="n">
        <f aca="false">IF(OR(K20="",K20=0),"",E78/K20)</f>
        <v>0.0204715672676838</v>
      </c>
      <c r="G78" s="266" t="n">
        <f aca="false">IF(K20="","",(D49+E78)/K20)</f>
        <v>0.80876560332871</v>
      </c>
      <c r="H78" s="267" t="n">
        <f aca="false">IF(OR(C78="",C78=0),"",(C78-F78)*100)</f>
        <v>5.60784327323162</v>
      </c>
      <c r="I78" s="268" t="n">
        <f aca="false">IF(OR(D78="",D78=0),"",(D78-G78)*100)</f>
        <v>16.118439667129</v>
      </c>
    </row>
    <row r="79" customFormat="false" ht="12.75" hidden="false" customHeight="true" outlineLevel="0" collapsed="false">
      <c r="A79" s="111" t="s">
        <v>63</v>
      </c>
      <c r="B79" s="261" t="n">
        <v>42.5</v>
      </c>
      <c r="C79" s="262" t="n">
        <f aca="false">IF(OR(E21="",E21=0),"",B79/E21)</f>
        <v>0.0379464285714286</v>
      </c>
      <c r="D79" s="263" t="n">
        <f aca="false">IF(E21="","",(B50+B79)/E21)</f>
        <v>0.982410714285714</v>
      </c>
      <c r="E79" s="264" t="n">
        <v>52.9</v>
      </c>
      <c r="F79" s="265" t="n">
        <f aca="false">IF(OR(K21="",K21=0),"",E79/K21)</f>
        <v>0.0399064574532287</v>
      </c>
      <c r="G79" s="266" t="n">
        <f aca="false">IF(K21="","",(D50+E79)/K21)</f>
        <v>0.914680144840072</v>
      </c>
      <c r="H79" s="267" t="n">
        <f aca="false">IF(OR(C79="",C79=0),"",(C79-F79)*100)</f>
        <v>-0.196002888180016</v>
      </c>
      <c r="I79" s="268" t="n">
        <f aca="false">IF(OR(D79="",D79=0),"",(D79-G79)*100)</f>
        <v>6.77305694456418</v>
      </c>
    </row>
    <row r="80" customFormat="false" ht="12.75" hidden="false" customHeight="true" outlineLevel="0" collapsed="false">
      <c r="A80" s="111" t="s">
        <v>64</v>
      </c>
      <c r="B80" s="261" t="n">
        <v>0</v>
      </c>
      <c r="C80" s="262" t="n">
        <f aca="false">IF(OR(E22="",E22=0),"",B80/E22)</f>
        <v>0</v>
      </c>
      <c r="D80" s="263" t="n">
        <f aca="false">IF(E22="","",(B51+B80)/E22)</f>
        <v>0.495</v>
      </c>
      <c r="E80" s="264" t="n">
        <v>0</v>
      </c>
      <c r="F80" s="265" t="n">
        <f aca="false">IF(OR(K22="",K22=0),"",E80/K22)</f>
        <v>0</v>
      </c>
      <c r="G80" s="266" t="n">
        <f aca="false">IF(K22="","",(D51+E80)/K22)</f>
        <v>0.537966325519974</v>
      </c>
      <c r="H80" s="267" t="str">
        <f aca="false">IF(OR(C80="",C80=0),"",(C80-F80)*100)</f>
        <v/>
      </c>
      <c r="I80" s="268" t="n">
        <f aca="false">IF(OR(D80="",D80=0),"",(D80-G80)*100)</f>
        <v>-4.29663255199736</v>
      </c>
    </row>
    <row r="81" customFormat="false" ht="12.75" hidden="false" customHeight="true" outlineLevel="0" collapsed="false">
      <c r="A81" s="111" t="s">
        <v>65</v>
      </c>
      <c r="B81" s="261" t="n">
        <v>0</v>
      </c>
      <c r="C81" s="262" t="n">
        <f aca="false">IF(OR(E23="",E23=0),"",B81/E23)</f>
        <v>0</v>
      </c>
      <c r="D81" s="263" t="n">
        <f aca="false">IF(E23="","",(B52+B81)/E23)</f>
        <v>0.832190476190476</v>
      </c>
      <c r="E81" s="264" t="n">
        <v>37.2</v>
      </c>
      <c r="F81" s="265" t="n">
        <f aca="false">IF(OR(K23="",K23=0),"",E81/K23)</f>
        <v>0.0361165048543689</v>
      </c>
      <c r="G81" s="266" t="n">
        <f aca="false">IF(K23="","",(D52+E81)/K23)</f>
        <v>0.588349514563107</v>
      </c>
      <c r="H81" s="267" t="str">
        <f aca="false">IF(OR(C81="",C81=0),"",(C81-F81)*100)</f>
        <v/>
      </c>
      <c r="I81" s="268" t="n">
        <f aca="false">IF(OR(D81="",D81=0),"",(D81-G81)*100)</f>
        <v>24.3840961627369</v>
      </c>
    </row>
    <row r="82" customFormat="false" ht="12.75" hidden="false" customHeight="true" outlineLevel="0" collapsed="false">
      <c r="A82" s="111" t="s">
        <v>66</v>
      </c>
      <c r="B82" s="261" t="n">
        <v>0</v>
      </c>
      <c r="C82" s="262" t="n">
        <f aca="false">IF(OR(E24="",E24=0),"",B82/E24)</f>
        <v>0</v>
      </c>
      <c r="D82" s="263" t="n">
        <f aca="false">IF(E24="","",(B53+B82)/E24)</f>
        <v>0.476033333333333</v>
      </c>
      <c r="E82" s="264" t="n">
        <v>0.1</v>
      </c>
      <c r="F82" s="265" t="n">
        <f aca="false">IF(OR(K24="",K24=0),"",E82/K24)</f>
        <v>4.91231517414157E-005</v>
      </c>
      <c r="G82" s="266" t="n">
        <f aca="false">IF(K24="","",(D53+E82)/K24)</f>
        <v>0.672692439946947</v>
      </c>
      <c r="H82" s="267" t="str">
        <f aca="false">IF(OR(C82="",C82=0),"",(C82-F82)*100)</f>
        <v/>
      </c>
      <c r="I82" s="268" t="n">
        <f aca="false">IF(OR(D82="",D82=0),"",(D82-G82)*100)</f>
        <v>-19.6659106613614</v>
      </c>
    </row>
    <row r="83" customFormat="false" ht="12.75" hidden="false" customHeight="true" outlineLevel="0" collapsed="false">
      <c r="A83" s="111" t="s">
        <v>67</v>
      </c>
      <c r="B83" s="261" t="n">
        <v>0</v>
      </c>
      <c r="C83" s="262" t="n">
        <f aca="false">IF(OR(E25="",E25=0),"",B83/E25)</f>
        <v>0</v>
      </c>
      <c r="D83" s="263" t="n">
        <f aca="false">IF(E25="","",(B54+B83)/E25)</f>
        <v>0.65425</v>
      </c>
      <c r="E83" s="264" t="n">
        <v>0</v>
      </c>
      <c r="F83" s="265" t="n">
        <f aca="false">IF(OR(K25="",K25=0),"",E83/K25)</f>
        <v>0</v>
      </c>
      <c r="G83" s="266" t="n">
        <f aca="false">IF(K25="","",(D54+E83)/K25)</f>
        <v>0.527299111191729</v>
      </c>
      <c r="H83" s="267" t="str">
        <f aca="false">IF(OR(C83="",C83=0),"",(C83-F83)*100)</f>
        <v/>
      </c>
      <c r="I83" s="268" t="n">
        <f aca="false">IF(OR(D83="",D83=0),"",(D83-G83)*100)</f>
        <v>12.6950888808271</v>
      </c>
    </row>
    <row r="84" customFormat="false" ht="12.75" hidden="false" customHeight="true" outlineLevel="0" collapsed="false">
      <c r="A84" s="111"/>
      <c r="B84" s="222"/>
      <c r="C84" s="270"/>
      <c r="D84" s="263"/>
      <c r="E84" s="224"/>
      <c r="F84" s="271"/>
      <c r="G84" s="272"/>
      <c r="H84" s="273"/>
      <c r="I84" s="274"/>
    </row>
    <row r="85" customFormat="false" ht="16.5" hidden="false" customHeight="true" outlineLevel="0" collapsed="false">
      <c r="A85" s="229" t="s">
        <v>68</v>
      </c>
      <c r="B85" s="230" t="n">
        <f aca="false">IF(SUM(B64:B83)=0,"",SUM(B64:B83))</f>
        <v>8395.6</v>
      </c>
      <c r="C85" s="275" t="n">
        <f aca="false">IF(OR(E27="",E27=0),"",B85/E27)</f>
        <v>0.139242059872295</v>
      </c>
      <c r="D85" s="276" t="n">
        <f aca="false">IF(E27="","",(B56+B85)/E27)</f>
        <v>0.780519048013932</v>
      </c>
      <c r="E85" s="232" t="n">
        <f aca="false">IF(SUM(E64:E83)=0,"",SUM(E64:E83))</f>
        <v>12107.2</v>
      </c>
      <c r="F85" s="277" t="n">
        <f aca="false">IF(OR(K27="",K27=0),"",E85/K27)</f>
        <v>0.186589280733091</v>
      </c>
      <c r="G85" s="278" t="n">
        <f aca="false">IF(K27="","",(D56+E85)/K27)</f>
        <v>0.782671078445726</v>
      </c>
      <c r="H85" s="279" t="n">
        <f aca="false">IF(OR(C85="",C85=0),"",(C85-F85)*100)</f>
        <v>-4.73472208607964</v>
      </c>
      <c r="I85" s="280" t="n">
        <f aca="false">IF(OR(D85="",D85=0),"",(D85-G85)*100)</f>
        <v>-0.21520304317949</v>
      </c>
    </row>
    <row r="86" customFormat="false" ht="12.75" hidden="false" customHeight="true" outlineLevel="0" collapsed="false">
      <c r="A86" s="8" t="s">
        <v>88</v>
      </c>
      <c r="B86" s="281"/>
    </row>
    <row r="87" customFormat="false" ht="12.75" hidden="false" customHeight="true" outlineLevel="0" collapsed="false">
      <c r="B87" s="281"/>
    </row>
  </sheetData>
  <mergeCells count="14">
    <mergeCell ref="B1:L1"/>
    <mergeCell ref="B2:G2"/>
    <mergeCell ref="H2:L2"/>
    <mergeCell ref="M2:S2"/>
    <mergeCell ref="M3:N3"/>
    <mergeCell ref="Q3:R3"/>
    <mergeCell ref="B29:H29"/>
    <mergeCell ref="B30:C30"/>
    <mergeCell ref="D30:E30"/>
    <mergeCell ref="F30:H30"/>
    <mergeCell ref="B57:H57"/>
    <mergeCell ref="B58:D58"/>
    <mergeCell ref="E58:G58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CHAMPAGNOL Thibaut</cp:lastModifiedBy>
  <cp:lastPrinted>2013-07-08T07:23:40Z</cp:lastPrinted>
  <dcterms:modified xsi:type="dcterms:W3CDTF">2015-11-12T16:08:26Z</dcterms:modified>
  <cp:revision>0</cp:revision>
  <dc:subject/>
  <dc:title/>
</cp:coreProperties>
</file>