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e printemps" sheetId="5" state="visible" r:id="rId6"/>
    <sheet name="orges d'hiver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5</t>
  </si>
  <si>
    <t xml:space="preserve">EN %</t>
  </si>
  <si>
    <t xml:space="preserve">BLE TENDRE</t>
  </si>
  <si>
    <t xml:space="preserve"> </t>
  </si>
  <si>
    <t xml:space="preserve">2014/15</t>
  </si>
  <si>
    <t xml:space="preserve">2013/14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4 -</t>
  </si>
  <si>
    <t xml:space="preserve">REGIONS</t>
  </si>
  <si>
    <t xml:space="preserve">2014/2015</t>
  </si>
  <si>
    <t xml:space="preserve">2013/2014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3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14.15/13.14</t>
  </si>
  <si>
    <t xml:space="preserve">CAMPAGNE 13.14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5/15</t>
  </si>
  <si>
    <t xml:space="preserve">au 01/05/14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4 -</t>
  </si>
  <si>
    <t xml:space="preserve">Prévisions de Collecte d'ORGES - Récolte 2014 -</t>
  </si>
  <si>
    <t xml:space="preserve">Prévisions de Production d'Orges de Printemps - Récolte 2014 -</t>
  </si>
  <si>
    <t xml:space="preserve">Prévisions de Production d'Orges d'Hiver - Récolte 2014 -</t>
  </si>
  <si>
    <t xml:space="preserve">Prévisions de Collecte de BLE DUR - Récolte 2014 -</t>
  </si>
  <si>
    <t xml:space="preserve">Prévisions de Collecte d'AVOINE - Récolte 2014</t>
  </si>
  <si>
    <t xml:space="preserve">Prévisions de Collecte de SEIGLE - Récolte 2014 -</t>
  </si>
  <si>
    <t xml:space="preserve">Prévisions de Collecte de SORGHO - Récolte 2014 -</t>
  </si>
  <si>
    <t xml:space="preserve">Prévisions de Collecte de TRITICALE - Récolte 2014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3</xdr:row>
      <xdr:rowOff>47520</xdr:rowOff>
    </xdr:from>
    <xdr:to>
      <xdr:col>9</xdr:col>
      <xdr:colOff>586440</xdr:colOff>
      <xdr:row>5</xdr:row>
      <xdr:rowOff>105120</xdr:rowOff>
    </xdr:to>
    <xdr:sp>
      <xdr:nvSpPr>
        <xdr:cNvPr id="0" name="Texte 1"/>
        <xdr:cNvSpPr/>
      </xdr:nvSpPr>
      <xdr:spPr>
        <a:xfrm>
          <a:off x="783000" y="504720"/>
          <a:ext cx="659160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19080</xdr:rowOff>
    </xdr:from>
    <xdr:to>
      <xdr:col>9</xdr:col>
      <xdr:colOff>941760</xdr:colOff>
      <xdr:row>66</xdr:row>
      <xdr:rowOff>57600</xdr:rowOff>
    </xdr:to>
    <xdr:sp>
      <xdr:nvSpPr>
        <xdr:cNvPr id="1" name="Texte 2"/>
        <xdr:cNvSpPr/>
      </xdr:nvSpPr>
      <xdr:spPr>
        <a:xfrm>
          <a:off x="734040" y="9784800"/>
          <a:ext cx="69958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Mai 201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608/BLET1415_06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205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305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3052015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405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608/BLED1415_06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405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50520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605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505201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705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608/ORGE1415_06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7052015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605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805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905201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005201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608/AVOI1415_060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105201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20520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2052015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305201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705201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608/SEIG1415_060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608/Trit1415_06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608/MAIS1415_06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608/Sorg1415_06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105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5005907</v>
          </cell>
        </row>
        <row r="33">
          <cell r="E33">
            <v>37509118.52</v>
          </cell>
        </row>
        <row r="33">
          <cell r="G33">
            <v>34495800</v>
          </cell>
        </row>
        <row r="35">
          <cell r="C35">
            <v>4975768</v>
          </cell>
        </row>
        <row r="35">
          <cell r="E35">
            <v>36805989.4</v>
          </cell>
        </row>
        <row r="35">
          <cell r="G35">
            <v>34012129.1</v>
          </cell>
        </row>
        <row r="64">
          <cell r="C64">
            <v>32331098.9</v>
          </cell>
          <cell r="D64">
            <v>32130954.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</row>
        <row r="9">
          <cell r="F9">
            <v>109200</v>
          </cell>
        </row>
        <row r="9">
          <cell r="H9">
            <v>631000</v>
          </cell>
        </row>
        <row r="10">
          <cell r="F10">
            <v>480</v>
          </cell>
        </row>
        <row r="10">
          <cell r="H10">
            <v>2140</v>
          </cell>
        </row>
        <row r="13">
          <cell r="F13">
            <v>17140</v>
          </cell>
        </row>
        <row r="13">
          <cell r="H13">
            <v>95455</v>
          </cell>
        </row>
        <row r="14">
          <cell r="F14">
            <v>1855</v>
          </cell>
        </row>
        <row r="14">
          <cell r="H14">
            <v>8075</v>
          </cell>
        </row>
        <row r="15">
          <cell r="F15">
            <v>18255</v>
          </cell>
        </row>
        <row r="15">
          <cell r="H15">
            <v>93075</v>
          </cell>
        </row>
        <row r="18">
          <cell r="F18">
            <v>317355</v>
          </cell>
        </row>
        <row r="18">
          <cell r="H18">
            <v>2299640</v>
          </cell>
        </row>
        <row r="19">
          <cell r="F19">
            <v>5190</v>
          </cell>
        </row>
        <row r="19">
          <cell r="H19">
            <v>2285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G168">
            <v>531059.5</v>
          </cell>
        </row>
        <row r="168">
          <cell r="AI168">
            <v>552467.4</v>
          </cell>
        </row>
        <row r="169">
          <cell r="AG169">
            <v>556070.9</v>
          </cell>
        </row>
        <row r="169">
          <cell r="AI169">
            <v>627778.2</v>
          </cell>
        </row>
        <row r="170">
          <cell r="AG170">
            <v>1879370</v>
          </cell>
        </row>
        <row r="170">
          <cell r="AI170">
            <v>1996908.1</v>
          </cell>
        </row>
        <row r="171">
          <cell r="AG171">
            <v>369077</v>
          </cell>
        </row>
        <row r="171">
          <cell r="AI171">
            <v>380837.4</v>
          </cell>
        </row>
        <row r="172">
          <cell r="AG172">
            <v>2315384</v>
          </cell>
        </row>
        <row r="172">
          <cell r="AI172">
            <v>2457114.5</v>
          </cell>
        </row>
        <row r="173">
          <cell r="AG173">
            <v>4479740.5</v>
          </cell>
        </row>
        <row r="173">
          <cell r="AI173">
            <v>4673562.5</v>
          </cell>
        </row>
        <row r="174">
          <cell r="AG174">
            <v>574898.7</v>
          </cell>
        </row>
        <row r="174">
          <cell r="AI174">
            <v>584148.3</v>
          </cell>
        </row>
        <row r="175">
          <cell r="AG175">
            <v>35015.9</v>
          </cell>
        </row>
        <row r="175">
          <cell r="AI175">
            <v>35621.9</v>
          </cell>
        </row>
        <row r="176">
          <cell r="AG176">
            <v>3003127.3</v>
          </cell>
        </row>
        <row r="176">
          <cell r="AI176">
            <v>3115448.2</v>
          </cell>
        </row>
        <row r="177">
          <cell r="AG177">
            <v>1570099.3</v>
          </cell>
        </row>
        <row r="177">
          <cell r="AI177">
            <v>1634916.3</v>
          </cell>
        </row>
        <row r="178">
          <cell r="AG178">
            <v>315010.6</v>
          </cell>
        </row>
        <row r="178">
          <cell r="AI178">
            <v>324025.7</v>
          </cell>
        </row>
        <row r="179">
          <cell r="AG179">
            <v>1675902.4</v>
          </cell>
        </row>
        <row r="179">
          <cell r="AI179">
            <v>1717020.9</v>
          </cell>
        </row>
        <row r="180">
          <cell r="AG180">
            <v>1883651.3</v>
          </cell>
        </row>
        <row r="180">
          <cell r="AI180">
            <v>1969192.2</v>
          </cell>
        </row>
        <row r="181">
          <cell r="AG181">
            <v>4063282.3</v>
          </cell>
        </row>
        <row r="181">
          <cell r="AI181">
            <v>4422018</v>
          </cell>
        </row>
        <row r="182">
          <cell r="AG182">
            <v>1729917.1</v>
          </cell>
        </row>
        <row r="182">
          <cell r="AI182">
            <v>1877117.9</v>
          </cell>
        </row>
        <row r="183">
          <cell r="AG183">
            <v>2300600</v>
          </cell>
        </row>
        <row r="183">
          <cell r="AI183">
            <v>2421752</v>
          </cell>
        </row>
        <row r="184">
          <cell r="AG184">
            <v>2153607.9</v>
          </cell>
        </row>
        <row r="184">
          <cell r="AI184">
            <v>2389381.1</v>
          </cell>
        </row>
        <row r="185">
          <cell r="AG185">
            <v>1267500</v>
          </cell>
        </row>
        <row r="185">
          <cell r="AI185">
            <v>1338178.3</v>
          </cell>
        </row>
        <row r="186">
          <cell r="AG186">
            <v>1383378.5</v>
          </cell>
        </row>
        <row r="186">
          <cell r="AI186">
            <v>1448858</v>
          </cell>
        </row>
        <row r="187">
          <cell r="AG187">
            <v>44260.9</v>
          </cell>
        </row>
        <row r="187">
          <cell r="AI187">
            <v>45782.2</v>
          </cell>
        </row>
      </sheetData>
      <sheetData sheetId="1">
        <row r="168">
          <cell r="AG168">
            <v>3402.9</v>
          </cell>
        </row>
        <row r="168">
          <cell r="AI168">
            <v>3565.2</v>
          </cell>
        </row>
        <row r="169">
          <cell r="AG169">
            <v>436.9</v>
          </cell>
        </row>
        <row r="169">
          <cell r="AI169">
            <v>436.9</v>
          </cell>
        </row>
        <row r="170">
          <cell r="AG170">
            <v>1943.3</v>
          </cell>
        </row>
        <row r="170">
          <cell r="AI170">
            <v>2017.2</v>
          </cell>
        </row>
        <row r="171">
          <cell r="AG171">
            <v>25.9</v>
          </cell>
        </row>
        <row r="171">
          <cell r="AI171">
            <v>25.9</v>
          </cell>
        </row>
        <row r="172">
          <cell r="AG172">
            <v>3.4</v>
          </cell>
        </row>
        <row r="172">
          <cell r="AI172">
            <v>3.4</v>
          </cell>
        </row>
        <row r="173">
          <cell r="AG173">
            <v>142.5</v>
          </cell>
        </row>
        <row r="173">
          <cell r="AI173">
            <v>142.5</v>
          </cell>
        </row>
        <row r="174">
          <cell r="AG174">
            <v>39755.8</v>
          </cell>
        </row>
        <row r="174">
          <cell r="AI174">
            <v>41787.3</v>
          </cell>
        </row>
        <row r="175">
          <cell r="AG175">
            <v>178575</v>
          </cell>
        </row>
        <row r="175">
          <cell r="AI175">
            <v>179836.4</v>
          </cell>
        </row>
        <row r="176">
          <cell r="AG176">
            <v>700.1</v>
          </cell>
        </row>
        <row r="176">
          <cell r="AI176">
            <v>700.1</v>
          </cell>
        </row>
        <row r="177">
          <cell r="AG177">
            <v>102.3</v>
          </cell>
        </row>
        <row r="177">
          <cell r="AI177">
            <v>102.3</v>
          </cell>
        </row>
        <row r="178">
          <cell r="AG178">
            <v>0</v>
          </cell>
        </row>
        <row r="178">
          <cell r="AI178">
            <v>0</v>
          </cell>
        </row>
        <row r="179">
          <cell r="AG179">
            <v>707.1</v>
          </cell>
        </row>
        <row r="179">
          <cell r="AI179">
            <v>707.1</v>
          </cell>
        </row>
        <row r="180">
          <cell r="AG180">
            <v>147787.6</v>
          </cell>
        </row>
        <row r="180">
          <cell r="AI180">
            <v>154806.2</v>
          </cell>
        </row>
        <row r="181">
          <cell r="AG181">
            <v>491369.9</v>
          </cell>
        </row>
        <row r="181">
          <cell r="AI181">
            <v>528656.2</v>
          </cell>
        </row>
        <row r="182">
          <cell r="AG182">
            <v>25092.1</v>
          </cell>
        </row>
        <row r="182">
          <cell r="AI182">
            <v>27635.3</v>
          </cell>
        </row>
        <row r="183">
          <cell r="AG183">
            <v>194431.5</v>
          </cell>
        </row>
        <row r="183">
          <cell r="AI183">
            <v>203379</v>
          </cell>
        </row>
        <row r="184">
          <cell r="AG184">
            <v>1022.5</v>
          </cell>
        </row>
        <row r="184">
          <cell r="AI184">
            <v>1057.1</v>
          </cell>
        </row>
        <row r="185">
          <cell r="AG185">
            <v>2158.9</v>
          </cell>
        </row>
        <row r="185">
          <cell r="AI185">
            <v>2272.7</v>
          </cell>
        </row>
        <row r="186">
          <cell r="AG186">
            <v>391538.2</v>
          </cell>
        </row>
        <row r="186">
          <cell r="AI186">
            <v>405529.1</v>
          </cell>
        </row>
        <row r="187">
          <cell r="AG187">
            <v>265047</v>
          </cell>
        </row>
        <row r="187">
          <cell r="AI187">
            <v>267384.5</v>
          </cell>
        </row>
      </sheetData>
      <sheetData sheetId="2">
        <row r="168">
          <cell r="AG168">
            <v>49124.4</v>
          </cell>
        </row>
        <row r="168">
          <cell r="AI168">
            <v>51469.8</v>
          </cell>
        </row>
        <row r="169">
          <cell r="AG169">
            <v>66126.1</v>
          </cell>
        </row>
        <row r="169">
          <cell r="AI169">
            <v>71878.9</v>
          </cell>
        </row>
        <row r="170">
          <cell r="AG170">
            <v>871349.8</v>
          </cell>
        </row>
        <row r="170">
          <cell r="AI170">
            <v>904172.7</v>
          </cell>
        </row>
        <row r="171">
          <cell r="AG171">
            <v>86674.8</v>
          </cell>
        </row>
        <row r="171">
          <cell r="AI171">
            <v>89547</v>
          </cell>
        </row>
        <row r="172">
          <cell r="AG172">
            <v>328971.3</v>
          </cell>
        </row>
        <row r="172">
          <cell r="AI172">
            <v>344488.9</v>
          </cell>
        </row>
        <row r="173">
          <cell r="AG173">
            <v>670255.7</v>
          </cell>
        </row>
        <row r="173">
          <cell r="AI173">
            <v>682877.1</v>
          </cell>
        </row>
        <row r="174">
          <cell r="AG174">
            <v>110906.5</v>
          </cell>
        </row>
        <row r="174">
          <cell r="AI174">
            <v>114149.3</v>
          </cell>
        </row>
        <row r="175">
          <cell r="AG175">
            <v>16149.1</v>
          </cell>
        </row>
        <row r="175">
          <cell r="AI175">
            <v>16689</v>
          </cell>
        </row>
        <row r="176">
          <cell r="AG176">
            <v>1607635.2</v>
          </cell>
        </row>
        <row r="176">
          <cell r="AI176">
            <v>1643646.2</v>
          </cell>
        </row>
        <row r="177">
          <cell r="AG177">
            <v>681417.8</v>
          </cell>
        </row>
        <row r="177">
          <cell r="AI177">
            <v>708852.2</v>
          </cell>
        </row>
        <row r="178">
          <cell r="AG178">
            <v>6766.7</v>
          </cell>
        </row>
        <row r="178">
          <cell r="AI178">
            <v>7050</v>
          </cell>
        </row>
        <row r="179">
          <cell r="AG179">
            <v>321935.4</v>
          </cell>
        </row>
        <row r="179">
          <cell r="AI179">
            <v>328900</v>
          </cell>
        </row>
        <row r="180">
          <cell r="AG180">
            <v>170922.3</v>
          </cell>
        </row>
        <row r="180">
          <cell r="AI180">
            <v>181966.8</v>
          </cell>
        </row>
        <row r="181">
          <cell r="AG181">
            <v>1512180.1</v>
          </cell>
        </row>
        <row r="181">
          <cell r="AI181">
            <v>1585130.1</v>
          </cell>
        </row>
        <row r="182">
          <cell r="AG182">
            <v>452857.7</v>
          </cell>
        </row>
        <row r="182">
          <cell r="AI182">
            <v>472952.3</v>
          </cell>
        </row>
        <row r="183">
          <cell r="AG183">
            <v>470757.3</v>
          </cell>
        </row>
        <row r="183">
          <cell r="AI183">
            <v>490610.4</v>
          </cell>
        </row>
        <row r="184">
          <cell r="AG184">
            <v>306200</v>
          </cell>
        </row>
        <row r="184">
          <cell r="AI184">
            <v>323031.2</v>
          </cell>
        </row>
        <row r="185">
          <cell r="AG185">
            <v>199040.3</v>
          </cell>
        </row>
        <row r="185">
          <cell r="AI185">
            <v>215161.2</v>
          </cell>
        </row>
        <row r="186">
          <cell r="AG186">
            <v>179828.6</v>
          </cell>
        </row>
        <row r="186">
          <cell r="AI186">
            <v>188128.6</v>
          </cell>
        </row>
        <row r="187">
          <cell r="AG187">
            <v>21465.8</v>
          </cell>
        </row>
        <row r="187">
          <cell r="AI187">
            <v>21880.9</v>
          </cell>
        </row>
      </sheetData>
      <sheetData sheetId="3">
        <row r="168">
          <cell r="AG168">
            <v>1862242.2</v>
          </cell>
        </row>
        <row r="168">
          <cell r="AI168">
            <v>2021176.9</v>
          </cell>
        </row>
        <row r="169">
          <cell r="AG169">
            <v>308380.4</v>
          </cell>
        </row>
        <row r="169">
          <cell r="AI169">
            <v>349400</v>
          </cell>
        </row>
        <row r="170">
          <cell r="AG170">
            <v>345383.5</v>
          </cell>
        </row>
        <row r="170">
          <cell r="AI170">
            <v>369283.5</v>
          </cell>
        </row>
        <row r="171">
          <cell r="AG171">
            <v>207503.2</v>
          </cell>
        </row>
        <row r="171">
          <cell r="AI171">
            <v>215095.7</v>
          </cell>
        </row>
        <row r="172">
          <cell r="AG172">
            <v>159092.2</v>
          </cell>
        </row>
        <row r="172">
          <cell r="AI172">
            <v>179270.6</v>
          </cell>
        </row>
        <row r="173">
          <cell r="AG173">
            <v>418618.9</v>
          </cell>
        </row>
        <row r="173">
          <cell r="AI173">
            <v>443079.3</v>
          </cell>
        </row>
        <row r="174">
          <cell r="AG174">
            <v>932081.3</v>
          </cell>
        </row>
        <row r="174">
          <cell r="AI174">
            <v>960777.6</v>
          </cell>
        </row>
        <row r="175">
          <cell r="AG175">
            <v>27416.7</v>
          </cell>
        </row>
        <row r="175">
          <cell r="AI175">
            <v>31446.2</v>
          </cell>
        </row>
        <row r="176">
          <cell r="AG176">
            <v>340026.4</v>
          </cell>
        </row>
        <row r="176">
          <cell r="AI176">
            <v>349314.7</v>
          </cell>
        </row>
        <row r="177">
          <cell r="AG177">
            <v>126255.4</v>
          </cell>
        </row>
        <row r="177">
          <cell r="AI177">
            <v>132298.1</v>
          </cell>
        </row>
        <row r="178">
          <cell r="AG178">
            <v>1096178.3</v>
          </cell>
        </row>
        <row r="178">
          <cell r="AI178">
            <v>1235142.1</v>
          </cell>
        </row>
        <row r="179">
          <cell r="AG179">
            <v>577117</v>
          </cell>
        </row>
        <row r="179">
          <cell r="AI179">
            <v>593598.1</v>
          </cell>
        </row>
        <row r="180">
          <cell r="AG180">
            <v>1071145.9</v>
          </cell>
        </row>
        <row r="180">
          <cell r="AI180">
            <v>1171441.9</v>
          </cell>
        </row>
        <row r="181">
          <cell r="AG181">
            <v>1098115</v>
          </cell>
        </row>
        <row r="181">
          <cell r="AI181">
            <v>1252544.4</v>
          </cell>
        </row>
        <row r="182">
          <cell r="AG182">
            <v>379067.9</v>
          </cell>
        </row>
        <row r="182">
          <cell r="AI182">
            <v>408193.2</v>
          </cell>
        </row>
        <row r="183">
          <cell r="AG183">
            <v>1316256.5</v>
          </cell>
        </row>
        <row r="183">
          <cell r="AI183">
            <v>1453931.3</v>
          </cell>
        </row>
        <row r="184">
          <cell r="AG184">
            <v>62539.5</v>
          </cell>
        </row>
        <row r="184">
          <cell r="AI184">
            <v>72141.1</v>
          </cell>
        </row>
        <row r="185">
          <cell r="AG185">
            <v>122608.6</v>
          </cell>
        </row>
        <row r="185">
          <cell r="AI185">
            <v>135396.6</v>
          </cell>
        </row>
        <row r="186">
          <cell r="AG186">
            <v>962406.1</v>
          </cell>
        </row>
        <row r="186">
          <cell r="AI186">
            <v>1079294.4</v>
          </cell>
        </row>
        <row r="187">
          <cell r="AG187">
            <v>16770.3</v>
          </cell>
        </row>
        <row r="187">
          <cell r="AI187">
            <v>16977.7</v>
          </cell>
        </row>
      </sheetData>
      <sheetData sheetId="4">
        <row r="168">
          <cell r="AG168">
            <v>421</v>
          </cell>
        </row>
        <row r="168">
          <cell r="AI168">
            <v>423.1</v>
          </cell>
        </row>
        <row r="169">
          <cell r="AG169">
            <v>5374</v>
          </cell>
        </row>
        <row r="169">
          <cell r="AI169">
            <v>5579.6</v>
          </cell>
        </row>
        <row r="170">
          <cell r="AG170">
            <v>5513.9</v>
          </cell>
        </row>
        <row r="170">
          <cell r="AI170">
            <v>5631.5</v>
          </cell>
        </row>
        <row r="171">
          <cell r="AG171">
            <v>4420.8</v>
          </cell>
        </row>
        <row r="171">
          <cell r="AI171">
            <v>4896.1</v>
          </cell>
        </row>
        <row r="172">
          <cell r="AG172">
            <v>838.7</v>
          </cell>
        </row>
        <row r="172">
          <cell r="AI172">
            <v>838.7</v>
          </cell>
        </row>
        <row r="173">
          <cell r="AG173">
            <v>2899.3</v>
          </cell>
        </row>
        <row r="173">
          <cell r="AI173">
            <v>2913.2</v>
          </cell>
        </row>
        <row r="174">
          <cell r="AG174">
            <v>4996</v>
          </cell>
        </row>
        <row r="174">
          <cell r="AI174">
            <v>5023</v>
          </cell>
        </row>
        <row r="175">
          <cell r="AG175">
            <v>533.4</v>
          </cell>
        </row>
        <row r="175">
          <cell r="AI175">
            <v>533.4</v>
          </cell>
        </row>
        <row r="176">
          <cell r="AG176">
            <v>813.5</v>
          </cell>
        </row>
        <row r="176">
          <cell r="AI176">
            <v>844.6</v>
          </cell>
        </row>
        <row r="177">
          <cell r="AG177">
            <v>843.1</v>
          </cell>
        </row>
        <row r="177">
          <cell r="AI177">
            <v>1089.4</v>
          </cell>
        </row>
        <row r="178">
          <cell r="AG178">
            <v>565.2</v>
          </cell>
        </row>
        <row r="178">
          <cell r="AI178">
            <v>596</v>
          </cell>
        </row>
        <row r="179">
          <cell r="AG179">
            <v>250</v>
          </cell>
        </row>
        <row r="179">
          <cell r="AI179">
            <v>250</v>
          </cell>
        </row>
        <row r="180">
          <cell r="AG180">
            <v>2821.2</v>
          </cell>
        </row>
        <row r="180">
          <cell r="AI180">
            <v>2890</v>
          </cell>
        </row>
        <row r="181">
          <cell r="AG181">
            <v>23583.4</v>
          </cell>
        </row>
        <row r="181">
          <cell r="AI181">
            <v>24438</v>
          </cell>
        </row>
        <row r="182">
          <cell r="AG182">
            <v>1398</v>
          </cell>
        </row>
        <row r="182">
          <cell r="AI182">
            <v>1682.4</v>
          </cell>
        </row>
        <row r="183">
          <cell r="AG183">
            <v>953.4</v>
          </cell>
        </row>
        <row r="183">
          <cell r="AI183">
            <v>976.1</v>
          </cell>
        </row>
        <row r="184">
          <cell r="AG184">
            <v>349.5</v>
          </cell>
        </row>
        <row r="184">
          <cell r="AI184">
            <v>349.5</v>
          </cell>
        </row>
        <row r="185">
          <cell r="AG185">
            <v>588.6</v>
          </cell>
        </row>
        <row r="185">
          <cell r="AI185">
            <v>588.6</v>
          </cell>
        </row>
        <row r="186">
          <cell r="AG186">
            <v>1380.3</v>
          </cell>
        </row>
        <row r="186">
          <cell r="AI186">
            <v>1382.8</v>
          </cell>
        </row>
        <row r="187">
          <cell r="AG187">
            <v>409.6</v>
          </cell>
        </row>
        <row r="187">
          <cell r="AI187">
            <v>421.8</v>
          </cell>
        </row>
      </sheetData>
      <sheetData sheetId="5">
        <row r="168">
          <cell r="AG168">
            <v>2619.5</v>
          </cell>
        </row>
        <row r="168">
          <cell r="AI168">
            <v>2676.4</v>
          </cell>
        </row>
        <row r="169">
          <cell r="AG169">
            <v>6003.7</v>
          </cell>
        </row>
        <row r="169">
          <cell r="AI169">
            <v>6417.1</v>
          </cell>
        </row>
        <row r="170">
          <cell r="AG170">
            <v>21652</v>
          </cell>
        </row>
        <row r="170">
          <cell r="AI170">
            <v>23037.9</v>
          </cell>
        </row>
        <row r="171">
          <cell r="AG171">
            <v>2212.7</v>
          </cell>
        </row>
        <row r="171">
          <cell r="AI171">
            <v>2244.7</v>
          </cell>
        </row>
        <row r="172">
          <cell r="AG172">
            <v>12714.6</v>
          </cell>
        </row>
        <row r="172">
          <cell r="AI172">
            <v>13417</v>
          </cell>
        </row>
        <row r="173">
          <cell r="AG173">
            <v>20231</v>
          </cell>
        </row>
        <row r="173">
          <cell r="AI173">
            <v>20764.1</v>
          </cell>
        </row>
        <row r="174">
          <cell r="AG174">
            <v>3180.7</v>
          </cell>
        </row>
        <row r="174">
          <cell r="AI174">
            <v>3313.5</v>
          </cell>
        </row>
        <row r="175">
          <cell r="AG175">
            <v>314.3</v>
          </cell>
        </row>
        <row r="175">
          <cell r="AI175">
            <v>314.3</v>
          </cell>
        </row>
        <row r="176">
          <cell r="AG176">
            <v>20813.1</v>
          </cell>
        </row>
        <row r="176">
          <cell r="AI176">
            <v>21636.9</v>
          </cell>
        </row>
        <row r="177">
          <cell r="AG177">
            <v>6609.4</v>
          </cell>
        </row>
        <row r="177">
          <cell r="AI177">
            <v>6779.1</v>
          </cell>
        </row>
        <row r="178">
          <cell r="AG178">
            <v>468.3</v>
          </cell>
        </row>
        <row r="178">
          <cell r="AI178">
            <v>480.2</v>
          </cell>
        </row>
        <row r="179">
          <cell r="AG179">
            <v>39396.7</v>
          </cell>
        </row>
        <row r="179">
          <cell r="AI179">
            <v>39673.8</v>
          </cell>
        </row>
        <row r="180">
          <cell r="AG180">
            <v>13830.9</v>
          </cell>
        </row>
        <row r="180">
          <cell r="AI180">
            <v>14547.3</v>
          </cell>
        </row>
        <row r="181">
          <cell r="AG181">
            <v>27866</v>
          </cell>
        </row>
        <row r="181">
          <cell r="AI181">
            <v>30779.9</v>
          </cell>
        </row>
        <row r="182">
          <cell r="AG182">
            <v>10929</v>
          </cell>
        </row>
        <row r="182">
          <cell r="AI182">
            <v>11571.4</v>
          </cell>
        </row>
        <row r="183">
          <cell r="AG183">
            <v>5730.7</v>
          </cell>
        </row>
        <row r="183">
          <cell r="AI183">
            <v>6217.7</v>
          </cell>
        </row>
        <row r="184">
          <cell r="AG184">
            <v>6124.5</v>
          </cell>
        </row>
        <row r="184">
          <cell r="AI184">
            <v>6816.7</v>
          </cell>
        </row>
        <row r="185">
          <cell r="AG185">
            <v>28711.3</v>
          </cell>
        </row>
        <row r="185">
          <cell r="AI185">
            <v>30790.8</v>
          </cell>
        </row>
        <row r="186">
          <cell r="AG186">
            <v>6539.4</v>
          </cell>
        </row>
        <row r="186">
          <cell r="AI186">
            <v>6730.9</v>
          </cell>
        </row>
        <row r="187">
          <cell r="AG187">
            <v>662.5</v>
          </cell>
        </row>
        <row r="187">
          <cell r="AI187">
            <v>662.5</v>
          </cell>
        </row>
      </sheetData>
      <sheetData sheetId="6">
        <row r="168">
          <cell r="AG168">
            <v>11627.1</v>
          </cell>
        </row>
        <row r="168">
          <cell r="AI168">
            <v>12343.3</v>
          </cell>
        </row>
        <row r="169">
          <cell r="AG169">
            <v>355.7</v>
          </cell>
        </row>
        <row r="169">
          <cell r="AI169">
            <v>359.6</v>
          </cell>
        </row>
        <row r="170">
          <cell r="AG170">
            <v>299.7</v>
          </cell>
        </row>
        <row r="170">
          <cell r="AI170">
            <v>299.7</v>
          </cell>
        </row>
        <row r="171">
          <cell r="AG171">
            <v>36</v>
          </cell>
        </row>
        <row r="171">
          <cell r="AI171">
            <v>36</v>
          </cell>
        </row>
        <row r="172">
          <cell r="AG172">
            <v>0</v>
          </cell>
        </row>
        <row r="172">
          <cell r="AI172">
            <v>0</v>
          </cell>
        </row>
        <row r="173">
          <cell r="AG173">
            <v>60.2</v>
          </cell>
        </row>
        <row r="173">
          <cell r="AI173">
            <v>60.2</v>
          </cell>
        </row>
        <row r="174">
          <cell r="AG174">
            <v>18554.9</v>
          </cell>
        </row>
        <row r="174">
          <cell r="AI174">
            <v>18580.1</v>
          </cell>
        </row>
        <row r="175">
          <cell r="AG175">
            <v>4490.9</v>
          </cell>
        </row>
        <row r="175">
          <cell r="AI175">
            <v>4736.2</v>
          </cell>
        </row>
        <row r="176">
          <cell r="AG176">
            <v>0</v>
          </cell>
        </row>
        <row r="176">
          <cell r="AI176">
            <v>0</v>
          </cell>
        </row>
        <row r="177">
          <cell r="AG177">
            <v>0</v>
          </cell>
        </row>
        <row r="177">
          <cell r="AI177">
            <v>0</v>
          </cell>
        </row>
        <row r="178">
          <cell r="AG178">
            <v>5333.5</v>
          </cell>
        </row>
        <row r="178">
          <cell r="AI178">
            <v>5333.5</v>
          </cell>
        </row>
        <row r="179">
          <cell r="AG179">
            <v>0</v>
          </cell>
        </row>
        <row r="179">
          <cell r="AI179">
            <v>0</v>
          </cell>
        </row>
        <row r="180">
          <cell r="AG180">
            <v>2154.5</v>
          </cell>
        </row>
        <row r="180">
          <cell r="AI180">
            <v>2154.5</v>
          </cell>
        </row>
        <row r="181">
          <cell r="AG181">
            <v>22191.2</v>
          </cell>
        </row>
        <row r="181">
          <cell r="AI181">
            <v>22844</v>
          </cell>
        </row>
        <row r="182">
          <cell r="AG182">
            <v>263.6</v>
          </cell>
        </row>
        <row r="182">
          <cell r="AI182">
            <v>263.6</v>
          </cell>
        </row>
        <row r="183">
          <cell r="AG183">
            <v>11669.8</v>
          </cell>
        </row>
        <row r="183">
          <cell r="AI183">
            <v>11763.5</v>
          </cell>
        </row>
        <row r="184">
          <cell r="AG184">
            <v>0</v>
          </cell>
        </row>
        <row r="184">
          <cell r="AI184">
            <v>0</v>
          </cell>
        </row>
        <row r="185">
          <cell r="AG185">
            <v>0</v>
          </cell>
        </row>
        <row r="185">
          <cell r="AI185">
            <v>0</v>
          </cell>
        </row>
        <row r="186">
          <cell r="AG186">
            <v>59698.3</v>
          </cell>
        </row>
        <row r="186">
          <cell r="AI186">
            <v>62128.2</v>
          </cell>
        </row>
        <row r="187">
          <cell r="AG187">
            <v>5292.2</v>
          </cell>
        </row>
        <row r="187">
          <cell r="AI187">
            <v>5292.2</v>
          </cell>
        </row>
      </sheetData>
      <sheetData sheetId="7">
        <row r="168">
          <cell r="AG168">
            <v>25162.1</v>
          </cell>
        </row>
        <row r="168">
          <cell r="AI168">
            <v>25739.3</v>
          </cell>
        </row>
        <row r="169">
          <cell r="AG169">
            <v>58372.4</v>
          </cell>
        </row>
        <row r="169">
          <cell r="AI169">
            <v>62904.6</v>
          </cell>
        </row>
        <row r="170">
          <cell r="AG170">
            <v>29755.5</v>
          </cell>
        </row>
        <row r="170">
          <cell r="AI170">
            <v>33056.7</v>
          </cell>
        </row>
        <row r="171">
          <cell r="AG171">
            <v>9702.2</v>
          </cell>
        </row>
        <row r="171">
          <cell r="AI171">
            <v>10314.3</v>
          </cell>
        </row>
        <row r="172">
          <cell r="AG172">
            <v>3174.5</v>
          </cell>
        </row>
        <row r="172">
          <cell r="AI172">
            <v>3243.2</v>
          </cell>
        </row>
        <row r="173">
          <cell r="AG173">
            <v>4499.2</v>
          </cell>
        </row>
        <row r="173">
          <cell r="AI173">
            <v>4622.8</v>
          </cell>
        </row>
        <row r="174">
          <cell r="AG174">
            <v>31070.8</v>
          </cell>
        </row>
        <row r="174">
          <cell r="AI174">
            <v>32342</v>
          </cell>
        </row>
        <row r="175">
          <cell r="AG175">
            <v>2627.6</v>
          </cell>
        </row>
        <row r="175">
          <cell r="AI175">
            <v>2727.3</v>
          </cell>
        </row>
        <row r="176">
          <cell r="AG176">
            <v>14301.8</v>
          </cell>
        </row>
        <row r="176">
          <cell r="AI176">
            <v>14601</v>
          </cell>
        </row>
        <row r="177">
          <cell r="AG177">
            <v>27780.1</v>
          </cell>
        </row>
        <row r="177">
          <cell r="AI177">
            <v>28578.1</v>
          </cell>
        </row>
        <row r="178">
          <cell r="AG178">
            <v>1759.4</v>
          </cell>
        </row>
        <row r="178">
          <cell r="AI178">
            <v>1775</v>
          </cell>
        </row>
        <row r="179">
          <cell r="AG179">
            <v>248691.5</v>
          </cell>
        </row>
        <row r="179">
          <cell r="AI179">
            <v>251503.8</v>
          </cell>
        </row>
        <row r="180">
          <cell r="AG180">
            <v>108134.3</v>
          </cell>
        </row>
        <row r="180">
          <cell r="AI180">
            <v>115627.5</v>
          </cell>
        </row>
        <row r="181">
          <cell r="AG181">
            <v>64989.5</v>
          </cell>
        </row>
        <row r="181">
          <cell r="AI181">
            <v>67767</v>
          </cell>
        </row>
        <row r="182">
          <cell r="AG182">
            <v>4281.6</v>
          </cell>
        </row>
        <row r="182">
          <cell r="AI182">
            <v>4578.6</v>
          </cell>
        </row>
        <row r="183">
          <cell r="AG183">
            <v>35630.3</v>
          </cell>
        </row>
        <row r="183">
          <cell r="AI183">
            <v>38348.1</v>
          </cell>
        </row>
        <row r="184">
          <cell r="AG184">
            <v>2799.8</v>
          </cell>
        </row>
        <row r="184">
          <cell r="AI184">
            <v>2809.8</v>
          </cell>
        </row>
        <row r="185">
          <cell r="AG185">
            <v>21194.5</v>
          </cell>
        </row>
        <row r="185">
          <cell r="AI185">
            <v>21814.5</v>
          </cell>
        </row>
        <row r="186">
          <cell r="AG186">
            <v>52542.4</v>
          </cell>
        </row>
        <row r="186">
          <cell r="AI186">
            <v>58986.6</v>
          </cell>
        </row>
        <row r="187">
          <cell r="AG187">
            <v>2243.8</v>
          </cell>
        </row>
        <row r="187">
          <cell r="AI187">
            <v>2411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250</v>
          </cell>
        </row>
        <row r="9">
          <cell r="H9">
            <v>864745</v>
          </cell>
          <cell r="I9">
            <v>612000</v>
          </cell>
        </row>
        <row r="10">
          <cell r="F10">
            <v>5510</v>
          </cell>
        </row>
        <row r="10">
          <cell r="H10">
            <v>24424</v>
          </cell>
          <cell r="I10">
            <v>6000</v>
          </cell>
        </row>
        <row r="11">
          <cell r="F11">
            <v>33670</v>
          </cell>
        </row>
        <row r="11">
          <cell r="H11">
            <v>198991</v>
          </cell>
        </row>
        <row r="12">
          <cell r="F12">
            <v>4050</v>
          </cell>
        </row>
        <row r="12">
          <cell r="H12">
            <v>15164</v>
          </cell>
        </row>
        <row r="13">
          <cell r="F13">
            <v>37720</v>
          </cell>
        </row>
        <row r="13">
          <cell r="H13">
            <v>214155</v>
          </cell>
          <cell r="I13">
            <v>80000</v>
          </cell>
        </row>
        <row r="14">
          <cell r="F14">
            <v>5650</v>
          </cell>
        </row>
        <row r="14">
          <cell r="H14">
            <v>21176</v>
          </cell>
          <cell r="I14">
            <v>7200</v>
          </cell>
        </row>
        <row r="15">
          <cell r="F15">
            <v>72700</v>
          </cell>
        </row>
        <row r="15">
          <cell r="H15">
            <v>370890</v>
          </cell>
          <cell r="I15">
            <v>74000</v>
          </cell>
        </row>
        <row r="18">
          <cell r="F18">
            <v>59150</v>
          </cell>
        </row>
        <row r="18">
          <cell r="H18">
            <v>593100</v>
          </cell>
          <cell r="I18">
            <v>460000</v>
          </cell>
        </row>
        <row r="19">
          <cell r="F19">
            <v>510</v>
          </cell>
        </row>
        <row r="19">
          <cell r="H19">
            <v>2980</v>
          </cell>
          <cell r="I19">
            <v>503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</row>
        <row r="10">
          <cell r="F10">
            <v>6040</v>
          </cell>
        </row>
        <row r="10">
          <cell r="H10">
            <v>26661</v>
          </cell>
        </row>
        <row r="13">
          <cell r="F13">
            <v>36340</v>
          </cell>
        </row>
        <row r="13">
          <cell r="H13">
            <v>198894</v>
          </cell>
        </row>
        <row r="14">
          <cell r="F14">
            <v>5070</v>
          </cell>
        </row>
        <row r="14">
          <cell r="H14">
            <v>18385</v>
          </cell>
        </row>
        <row r="15">
          <cell r="F15">
            <v>73900</v>
          </cell>
        </row>
        <row r="15">
          <cell r="H15">
            <v>371550</v>
          </cell>
        </row>
        <row r="18">
          <cell r="F18">
            <v>54100</v>
          </cell>
        </row>
        <row r="18">
          <cell r="H18">
            <v>453142</v>
          </cell>
        </row>
        <row r="19">
          <cell r="F19">
            <v>475</v>
          </cell>
        </row>
        <row r="19">
          <cell r="H19">
            <v>354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100</v>
          </cell>
        </row>
        <row r="9">
          <cell r="F9">
            <v>301100</v>
          </cell>
        </row>
        <row r="9">
          <cell r="H9">
            <v>1868910</v>
          </cell>
          <cell r="I9">
            <v>1800000</v>
          </cell>
        </row>
        <row r="10">
          <cell r="F10">
            <v>1470</v>
          </cell>
        </row>
        <row r="10">
          <cell r="H10">
            <v>6762</v>
          </cell>
          <cell r="I10">
            <v>3800</v>
          </cell>
        </row>
        <row r="11">
          <cell r="F11">
            <v>140400</v>
          </cell>
        </row>
        <row r="11">
          <cell r="H11">
            <v>900940</v>
          </cell>
        </row>
        <row r="12">
          <cell r="F12">
            <v>52000</v>
          </cell>
        </row>
        <row r="12">
          <cell r="H12">
            <v>240420</v>
          </cell>
        </row>
        <row r="13">
          <cell r="F13">
            <v>192400</v>
          </cell>
        </row>
        <row r="13">
          <cell r="H13">
            <v>1141360</v>
          </cell>
          <cell r="I13">
            <v>1000000</v>
          </cell>
        </row>
        <row r="14">
          <cell r="F14">
            <v>13300</v>
          </cell>
        </row>
        <row r="14">
          <cell r="H14">
            <v>49220</v>
          </cell>
          <cell r="I14">
            <v>26000</v>
          </cell>
        </row>
        <row r="15">
          <cell r="F15">
            <v>26300</v>
          </cell>
        </row>
        <row r="15">
          <cell r="H15">
            <v>115570</v>
          </cell>
          <cell r="I15">
            <v>30000</v>
          </cell>
        </row>
        <row r="18">
          <cell r="F18">
            <v>57700</v>
          </cell>
        </row>
        <row r="18">
          <cell r="H18">
            <v>621280</v>
          </cell>
          <cell r="I18">
            <v>560000</v>
          </cell>
        </row>
        <row r="19">
          <cell r="F19">
            <v>750</v>
          </cell>
        </row>
        <row r="19">
          <cell r="H19">
            <v>3375</v>
          </cell>
          <cell r="I19">
            <v>6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17700</v>
          </cell>
        </row>
        <row r="9">
          <cell r="H9">
            <v>2079250</v>
          </cell>
        </row>
        <row r="10">
          <cell r="F10">
            <v>2130</v>
          </cell>
        </row>
        <row r="10">
          <cell r="H10">
            <v>10279</v>
          </cell>
        </row>
        <row r="13">
          <cell r="F13">
            <v>186800</v>
          </cell>
        </row>
        <row r="13">
          <cell r="H13">
            <v>1028390</v>
          </cell>
        </row>
        <row r="14">
          <cell r="F14">
            <v>11100</v>
          </cell>
        </row>
        <row r="14">
          <cell r="H14">
            <v>40270</v>
          </cell>
        </row>
        <row r="15">
          <cell r="F15">
            <v>27400</v>
          </cell>
        </row>
        <row r="15">
          <cell r="H15">
            <v>129280</v>
          </cell>
        </row>
        <row r="18">
          <cell r="F18">
            <v>55800</v>
          </cell>
        </row>
        <row r="18">
          <cell r="H18">
            <v>43474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  <cell r="I9">
            <v>392000</v>
          </cell>
        </row>
        <row r="10">
          <cell r="F10">
            <v>1370</v>
          </cell>
        </row>
        <row r="10">
          <cell r="H10">
            <v>7261</v>
          </cell>
          <cell r="I10">
            <v>5300</v>
          </cell>
        </row>
        <row r="11">
          <cell r="F11">
            <v>26250</v>
          </cell>
        </row>
        <row r="11">
          <cell r="H11">
            <v>175875</v>
          </cell>
        </row>
        <row r="12">
          <cell r="F12">
            <v>5070</v>
          </cell>
        </row>
        <row r="12">
          <cell r="H12">
            <v>22815</v>
          </cell>
        </row>
        <row r="13">
          <cell r="F13">
            <v>31320</v>
          </cell>
        </row>
        <row r="13">
          <cell r="H13">
            <v>198690</v>
          </cell>
          <cell r="I13">
            <v>123000</v>
          </cell>
        </row>
        <row r="14">
          <cell r="F14">
            <v>1920</v>
          </cell>
        </row>
        <row r="14">
          <cell r="H14">
            <v>7680</v>
          </cell>
          <cell r="I14">
            <v>3400</v>
          </cell>
        </row>
        <row r="15">
          <cell r="F15">
            <v>5680</v>
          </cell>
        </row>
        <row r="15">
          <cell r="H15">
            <v>22720</v>
          </cell>
          <cell r="I15">
            <v>13000</v>
          </cell>
        </row>
        <row r="18">
          <cell r="F18">
            <v>33000</v>
          </cell>
        </row>
        <row r="18">
          <cell r="H18">
            <v>346500</v>
          </cell>
          <cell r="I18">
            <v>305000</v>
          </cell>
        </row>
        <row r="19">
          <cell r="F19">
            <v>50</v>
          </cell>
        </row>
        <row r="19">
          <cell r="H19">
            <v>250</v>
          </cell>
          <cell r="I19">
            <v>22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</row>
        <row r="10">
          <cell r="F10">
            <v>1530</v>
          </cell>
        </row>
        <row r="10">
          <cell r="H10">
            <v>8109</v>
          </cell>
        </row>
        <row r="13">
          <cell r="F13">
            <v>30000</v>
          </cell>
        </row>
        <row r="13">
          <cell r="H13">
            <v>164670</v>
          </cell>
        </row>
        <row r="14">
          <cell r="F14">
            <v>1550</v>
          </cell>
        </row>
        <row r="14">
          <cell r="H14">
            <v>6200</v>
          </cell>
        </row>
        <row r="15">
          <cell r="F15">
            <v>6150</v>
          </cell>
        </row>
        <row r="15">
          <cell r="H15">
            <v>33210</v>
          </cell>
        </row>
        <row r="18">
          <cell r="F18">
            <v>31500</v>
          </cell>
        </row>
        <row r="18">
          <cell r="H18">
            <v>252000</v>
          </cell>
        </row>
        <row r="19">
          <cell r="F19">
            <v>60</v>
          </cell>
        </row>
        <row r="19">
          <cell r="H19">
            <v>30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  <cell r="I9">
            <v>2540000</v>
          </cell>
        </row>
        <row r="10">
          <cell r="F10">
            <v>100</v>
          </cell>
        </row>
        <row r="10">
          <cell r="H10">
            <v>700</v>
          </cell>
          <cell r="I10">
            <v>1000</v>
          </cell>
        </row>
        <row r="11">
          <cell r="F11">
            <v>39000</v>
          </cell>
        </row>
        <row r="11">
          <cell r="H11">
            <v>335400</v>
          </cell>
        </row>
        <row r="12">
          <cell r="F12">
            <v>9000</v>
          </cell>
        </row>
        <row r="12">
          <cell r="H12">
            <v>70200</v>
          </cell>
        </row>
        <row r="13">
          <cell r="F13">
            <v>48000</v>
          </cell>
        </row>
        <row r="13">
          <cell r="H13">
            <v>405600</v>
          </cell>
          <cell r="I13">
            <v>345000</v>
          </cell>
        </row>
        <row r="14">
          <cell r="F14">
            <v>3000</v>
          </cell>
        </row>
        <row r="14">
          <cell r="H14">
            <v>16500</v>
          </cell>
          <cell r="I14">
            <v>8000</v>
          </cell>
        </row>
        <row r="15">
          <cell r="F15">
            <v>1250</v>
          </cell>
        </row>
        <row r="15">
          <cell r="H15">
            <v>8875</v>
          </cell>
          <cell r="I15">
            <v>3400</v>
          </cell>
        </row>
        <row r="18">
          <cell r="F18">
            <v>18000</v>
          </cell>
        </row>
        <row r="18">
          <cell r="H18">
            <v>185400</v>
          </cell>
          <cell r="I18">
            <v>1854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</row>
        <row r="10">
          <cell r="F10">
            <v>100</v>
          </cell>
        </row>
        <row r="10">
          <cell r="H10">
            <v>760</v>
          </cell>
        </row>
        <row r="13">
          <cell r="F13">
            <v>49500</v>
          </cell>
        </row>
        <row r="13">
          <cell r="H13">
            <v>399300</v>
          </cell>
        </row>
        <row r="14">
          <cell r="F14">
            <v>3800</v>
          </cell>
        </row>
        <row r="14">
          <cell r="H14">
            <v>24700</v>
          </cell>
        </row>
        <row r="15">
          <cell r="F15">
            <v>1120</v>
          </cell>
        </row>
        <row r="15">
          <cell r="H15">
            <v>8400</v>
          </cell>
        </row>
        <row r="18">
          <cell r="F18">
            <v>20000</v>
          </cell>
        </row>
        <row r="18">
          <cell r="H18">
            <v>186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288166</v>
          </cell>
        </row>
        <row r="33">
          <cell r="E33">
            <v>1497103.2</v>
          </cell>
        </row>
        <row r="33">
          <cell r="G33">
            <v>1440280</v>
          </cell>
        </row>
        <row r="35">
          <cell r="C35">
            <v>340737</v>
          </cell>
        </row>
        <row r="35">
          <cell r="E35">
            <v>1818003</v>
          </cell>
        </row>
        <row r="35">
          <cell r="G35">
            <v>1820044.4</v>
          </cell>
        </row>
        <row r="64">
          <cell r="C64">
            <v>1380757.6</v>
          </cell>
          <cell r="D64">
            <v>1744242.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52400</v>
          </cell>
        </row>
        <row r="9">
          <cell r="H9">
            <v>5051700</v>
          </cell>
          <cell r="I9">
            <v>4680000</v>
          </cell>
        </row>
        <row r="10">
          <cell r="F10">
            <v>600</v>
          </cell>
        </row>
        <row r="10">
          <cell r="H10">
            <v>3800</v>
          </cell>
          <cell r="I10">
            <v>3000</v>
          </cell>
        </row>
        <row r="11">
          <cell r="F11">
            <v>67100</v>
          </cell>
        </row>
        <row r="11">
          <cell r="H11">
            <v>568200</v>
          </cell>
        </row>
        <row r="12">
          <cell r="F12">
            <v>35100</v>
          </cell>
        </row>
        <row r="12">
          <cell r="H12">
            <v>256200</v>
          </cell>
        </row>
        <row r="13">
          <cell r="F13">
            <v>102200</v>
          </cell>
        </row>
        <row r="13">
          <cell r="H13">
            <v>824400</v>
          </cell>
          <cell r="I13">
            <v>738000</v>
          </cell>
        </row>
        <row r="14">
          <cell r="F14">
            <v>4300</v>
          </cell>
        </row>
        <row r="14">
          <cell r="H14">
            <v>26000</v>
          </cell>
          <cell r="I14">
            <v>20000</v>
          </cell>
        </row>
        <row r="15">
          <cell r="F15">
            <v>1700</v>
          </cell>
        </row>
        <row r="15">
          <cell r="H15">
            <v>10800</v>
          </cell>
          <cell r="I15">
            <v>6000</v>
          </cell>
        </row>
        <row r="18">
          <cell r="F18">
            <v>42800</v>
          </cell>
        </row>
        <row r="18">
          <cell r="H18">
            <v>432500</v>
          </cell>
          <cell r="I18">
            <v>406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46000</v>
          </cell>
        </row>
        <row r="9">
          <cell r="H9">
            <v>4956960</v>
          </cell>
        </row>
        <row r="10">
          <cell r="F10">
            <v>580</v>
          </cell>
        </row>
        <row r="10">
          <cell r="H10">
            <v>3760</v>
          </cell>
        </row>
        <row r="13">
          <cell r="F13">
            <v>96200</v>
          </cell>
        </row>
        <row r="13">
          <cell r="H13">
            <v>749300</v>
          </cell>
        </row>
        <row r="14">
          <cell r="F14">
            <v>4000</v>
          </cell>
        </row>
        <row r="14">
          <cell r="H14">
            <v>248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54300</v>
          </cell>
        </row>
        <row r="18">
          <cell r="H18">
            <v>4903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45</v>
          </cell>
        </row>
        <row r="8">
          <cell r="H8">
            <v>34550</v>
          </cell>
          <cell r="I8">
            <v>28000</v>
          </cell>
        </row>
        <row r="9">
          <cell r="F9">
            <v>105800</v>
          </cell>
        </row>
        <row r="9">
          <cell r="H9">
            <v>628300</v>
          </cell>
          <cell r="I9">
            <v>555000</v>
          </cell>
        </row>
        <row r="10">
          <cell r="F10">
            <v>3125</v>
          </cell>
        </row>
        <row r="10">
          <cell r="H10">
            <v>13050</v>
          </cell>
          <cell r="I10">
            <v>3400</v>
          </cell>
        </row>
        <row r="11">
          <cell r="F11">
            <v>35490</v>
          </cell>
        </row>
        <row r="11">
          <cell r="H11">
            <v>202300</v>
          </cell>
        </row>
        <row r="12">
          <cell r="F12">
            <v>3260</v>
          </cell>
        </row>
        <row r="12">
          <cell r="H12">
            <v>12500</v>
          </cell>
        </row>
        <row r="13">
          <cell r="F13">
            <v>38750</v>
          </cell>
        </row>
        <row r="13">
          <cell r="H13">
            <v>214800</v>
          </cell>
          <cell r="I13">
            <v>115000</v>
          </cell>
        </row>
        <row r="14">
          <cell r="F14">
            <v>2560</v>
          </cell>
        </row>
        <row r="14">
          <cell r="H14">
            <v>8970</v>
          </cell>
          <cell r="I14">
            <v>5700</v>
          </cell>
        </row>
        <row r="15">
          <cell r="F15">
            <v>20350</v>
          </cell>
        </row>
        <row r="15">
          <cell r="H15">
            <v>102100</v>
          </cell>
          <cell r="I15">
            <v>31000</v>
          </cell>
        </row>
        <row r="18">
          <cell r="F18">
            <v>131500</v>
          </cell>
        </row>
        <row r="18">
          <cell r="H18">
            <v>1360800</v>
          </cell>
          <cell r="I18">
            <v>1300000</v>
          </cell>
        </row>
        <row r="19">
          <cell r="F19">
            <v>6740</v>
          </cell>
        </row>
        <row r="19">
          <cell r="H19">
            <v>47600</v>
          </cell>
          <cell r="I19">
            <v>326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</row>
        <row r="9">
          <cell r="F9">
            <v>118875</v>
          </cell>
        </row>
        <row r="9">
          <cell r="H9">
            <v>705000</v>
          </cell>
        </row>
        <row r="10">
          <cell r="F10">
            <v>3550</v>
          </cell>
        </row>
        <row r="10">
          <cell r="H10">
            <v>16050</v>
          </cell>
        </row>
        <row r="13">
          <cell r="F13">
            <v>38075</v>
          </cell>
        </row>
        <row r="13">
          <cell r="H13">
            <v>202420</v>
          </cell>
        </row>
        <row r="14">
          <cell r="F14">
            <v>2320</v>
          </cell>
        </row>
        <row r="14">
          <cell r="H14">
            <v>8160</v>
          </cell>
        </row>
        <row r="15">
          <cell r="F15">
            <v>21320</v>
          </cell>
        </row>
        <row r="15">
          <cell r="H15">
            <v>115450</v>
          </cell>
        </row>
        <row r="18">
          <cell r="F18">
            <v>123500</v>
          </cell>
        </row>
        <row r="18">
          <cell r="H18">
            <v>1014000</v>
          </cell>
        </row>
        <row r="19">
          <cell r="F19">
            <v>4870</v>
          </cell>
        </row>
        <row r="19">
          <cell r="H19">
            <v>3085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1200</v>
          </cell>
        </row>
        <row r="8">
          <cell r="H8">
            <v>134000</v>
          </cell>
          <cell r="I8">
            <v>128700</v>
          </cell>
        </row>
        <row r="9">
          <cell r="F9">
            <v>10200</v>
          </cell>
        </row>
        <row r="9">
          <cell r="H9">
            <v>38600</v>
          </cell>
          <cell r="I9">
            <v>30300</v>
          </cell>
        </row>
        <row r="10">
          <cell r="F10">
            <v>335</v>
          </cell>
        </row>
        <row r="10">
          <cell r="H10">
            <v>1025</v>
          </cell>
          <cell r="I10">
            <v>325</v>
          </cell>
        </row>
        <row r="11">
          <cell r="F11">
            <v>8200</v>
          </cell>
        </row>
        <row r="11">
          <cell r="H11">
            <v>28000</v>
          </cell>
        </row>
        <row r="12">
          <cell r="F12">
            <v>2750</v>
          </cell>
        </row>
        <row r="12">
          <cell r="H12">
            <v>8900</v>
          </cell>
        </row>
        <row r="13">
          <cell r="F13">
            <v>10950</v>
          </cell>
        </row>
        <row r="13">
          <cell r="H13">
            <v>36900</v>
          </cell>
          <cell r="I13">
            <v>17000</v>
          </cell>
        </row>
        <row r="14">
          <cell r="F14">
            <v>1500</v>
          </cell>
        </row>
        <row r="14">
          <cell r="H14">
            <v>3650</v>
          </cell>
          <cell r="I14">
            <v>310</v>
          </cell>
        </row>
        <row r="15">
          <cell r="F15">
            <v>3250</v>
          </cell>
        </row>
        <row r="15">
          <cell r="H15">
            <v>13450</v>
          </cell>
          <cell r="I15">
            <v>2600</v>
          </cell>
        </row>
        <row r="18">
          <cell r="F18">
            <v>5350</v>
          </cell>
        </row>
        <row r="18">
          <cell r="H18">
            <v>42500</v>
          </cell>
          <cell r="I18">
            <v>31000</v>
          </cell>
        </row>
        <row r="19">
          <cell r="F19">
            <v>2150</v>
          </cell>
        </row>
        <row r="19">
          <cell r="H19">
            <v>10900</v>
          </cell>
          <cell r="I19">
            <v>5475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</row>
        <row r="9">
          <cell r="F9">
            <v>9000</v>
          </cell>
        </row>
        <row r="9">
          <cell r="H9">
            <v>36800</v>
          </cell>
        </row>
        <row r="10">
          <cell r="F10">
            <v>410</v>
          </cell>
        </row>
        <row r="10">
          <cell r="H10">
            <v>1230</v>
          </cell>
        </row>
        <row r="13">
          <cell r="F13">
            <v>9250</v>
          </cell>
        </row>
        <row r="13">
          <cell r="H13">
            <v>35300</v>
          </cell>
        </row>
        <row r="14">
          <cell r="F14">
            <v>1650</v>
          </cell>
        </row>
        <row r="14">
          <cell r="H14">
            <v>4075</v>
          </cell>
        </row>
        <row r="15">
          <cell r="F15">
            <v>3375</v>
          </cell>
        </row>
        <row r="15">
          <cell r="H15">
            <v>13150</v>
          </cell>
        </row>
        <row r="18">
          <cell r="F18">
            <v>5900</v>
          </cell>
        </row>
        <row r="18">
          <cell r="H18">
            <v>50000</v>
          </cell>
        </row>
        <row r="19">
          <cell r="F19">
            <v>1755</v>
          </cell>
        </row>
        <row r="19">
          <cell r="H19">
            <v>86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  <cell r="I8">
            <v>2300</v>
          </cell>
        </row>
        <row r="9">
          <cell r="F9">
            <v>391880</v>
          </cell>
        </row>
        <row r="9">
          <cell r="H9">
            <v>3343000</v>
          </cell>
          <cell r="I9">
            <v>3167000</v>
          </cell>
        </row>
        <row r="10">
          <cell r="F10">
            <v>280</v>
          </cell>
        </row>
        <row r="10">
          <cell r="H10">
            <v>1270</v>
          </cell>
          <cell r="I10">
            <v>1205</v>
          </cell>
        </row>
        <row r="11">
          <cell r="F11">
            <v>112200</v>
          </cell>
        </row>
        <row r="11">
          <cell r="H11">
            <v>820000</v>
          </cell>
        </row>
        <row r="12">
          <cell r="F12">
            <v>168600</v>
          </cell>
        </row>
        <row r="12">
          <cell r="H12">
            <v>1143000</v>
          </cell>
        </row>
        <row r="13">
          <cell r="F13">
            <v>280800</v>
          </cell>
        </row>
        <row r="13">
          <cell r="H13">
            <v>1963700</v>
          </cell>
          <cell r="I13">
            <v>1893600</v>
          </cell>
        </row>
        <row r="14">
          <cell r="F14">
            <v>6140</v>
          </cell>
        </row>
        <row r="14">
          <cell r="H14">
            <v>30500</v>
          </cell>
          <cell r="I14">
            <v>23500</v>
          </cell>
        </row>
        <row r="15">
          <cell r="F15">
            <v>5780</v>
          </cell>
        </row>
        <row r="15">
          <cell r="H15">
            <v>36600</v>
          </cell>
          <cell r="I15">
            <v>21750</v>
          </cell>
        </row>
        <row r="18">
          <cell r="F18">
            <v>53230</v>
          </cell>
        </row>
        <row r="18">
          <cell r="H18">
            <v>529140</v>
          </cell>
          <cell r="I18">
            <v>5180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</row>
        <row r="9">
          <cell r="F9">
            <v>411480</v>
          </cell>
        </row>
        <row r="9">
          <cell r="H9">
            <v>3286270</v>
          </cell>
        </row>
        <row r="10">
          <cell r="F10">
            <v>240</v>
          </cell>
        </row>
        <row r="10">
          <cell r="H10">
            <v>1080</v>
          </cell>
        </row>
        <row r="13">
          <cell r="F13">
            <v>268770</v>
          </cell>
        </row>
        <row r="13">
          <cell r="H13">
            <v>1779140</v>
          </cell>
        </row>
        <row r="14">
          <cell r="F14">
            <v>6000</v>
          </cell>
        </row>
        <row r="14">
          <cell r="H14">
            <v>31788</v>
          </cell>
        </row>
        <row r="15">
          <cell r="F15">
            <v>5430</v>
          </cell>
        </row>
        <row r="15">
          <cell r="H15">
            <v>32665</v>
          </cell>
        </row>
        <row r="18">
          <cell r="F18">
            <v>51620</v>
          </cell>
        </row>
        <row r="18">
          <cell r="H18">
            <v>391185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11100</v>
          </cell>
        </row>
        <row r="9">
          <cell r="H9">
            <v>1426000</v>
          </cell>
          <cell r="I9">
            <v>1300000</v>
          </cell>
        </row>
        <row r="10">
          <cell r="F10">
            <v>430</v>
          </cell>
        </row>
        <row r="10">
          <cell r="H10">
            <v>1900</v>
          </cell>
          <cell r="I10">
            <v>1000</v>
          </cell>
        </row>
        <row r="11">
          <cell r="F11">
            <v>100200</v>
          </cell>
        </row>
        <row r="11">
          <cell r="H11">
            <v>680000</v>
          </cell>
        </row>
        <row r="12">
          <cell r="F12">
            <v>71800</v>
          </cell>
        </row>
        <row r="12">
          <cell r="H12">
            <v>360000</v>
          </cell>
        </row>
        <row r="13">
          <cell r="F13">
            <v>172000</v>
          </cell>
        </row>
        <row r="13">
          <cell r="H13">
            <v>1040000</v>
          </cell>
          <cell r="I13">
            <v>890000</v>
          </cell>
        </row>
        <row r="14">
          <cell r="F14">
            <v>5190</v>
          </cell>
        </row>
        <row r="14">
          <cell r="H14">
            <v>20500</v>
          </cell>
          <cell r="I14">
            <v>7000</v>
          </cell>
        </row>
        <row r="15">
          <cell r="F15">
            <v>11300</v>
          </cell>
        </row>
        <row r="15">
          <cell r="H15">
            <v>61000</v>
          </cell>
          <cell r="I15">
            <v>28000</v>
          </cell>
        </row>
        <row r="18">
          <cell r="F18">
            <v>23000</v>
          </cell>
        </row>
        <row r="18">
          <cell r="H18">
            <v>220000</v>
          </cell>
          <cell r="I18">
            <v>215000</v>
          </cell>
        </row>
        <row r="19">
          <cell r="F19">
            <v>540</v>
          </cell>
        </row>
        <row r="19">
          <cell r="H19">
            <v>2500</v>
          </cell>
          <cell r="I19">
            <v>1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</row>
        <row r="10">
          <cell r="F10">
            <v>850</v>
          </cell>
        </row>
        <row r="10">
          <cell r="H10">
            <v>4250</v>
          </cell>
        </row>
        <row r="13">
          <cell r="F13">
            <v>151400</v>
          </cell>
        </row>
        <row r="13">
          <cell r="H13">
            <v>853000</v>
          </cell>
        </row>
        <row r="14">
          <cell r="F14">
            <v>4290</v>
          </cell>
        </row>
        <row r="14">
          <cell r="H14">
            <v>15900</v>
          </cell>
        </row>
        <row r="15">
          <cell r="F15">
            <v>13400</v>
          </cell>
        </row>
        <row r="15">
          <cell r="H15">
            <v>73500</v>
          </cell>
        </row>
        <row r="18">
          <cell r="F18">
            <v>17000</v>
          </cell>
        </row>
        <row r="18">
          <cell r="H18">
            <v>125000</v>
          </cell>
        </row>
        <row r="19">
          <cell r="F19">
            <v>460</v>
          </cell>
        </row>
        <row r="19">
          <cell r="H19">
            <v>23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755929</v>
          </cell>
        </row>
        <row r="33">
          <cell r="E33">
            <v>11679009.3953191</v>
          </cell>
        </row>
        <row r="33">
          <cell r="G33">
            <v>9867600</v>
          </cell>
        </row>
        <row r="35">
          <cell r="C35">
            <v>1634686</v>
          </cell>
        </row>
        <row r="35">
          <cell r="E35">
            <v>10325387.0953488</v>
          </cell>
        </row>
        <row r="35">
          <cell r="G35">
            <v>8442582.6</v>
          </cell>
        </row>
        <row r="64">
          <cell r="C64">
            <v>9569877.2</v>
          </cell>
          <cell r="D64">
            <v>8130564.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  <cell r="I9">
            <v>325000</v>
          </cell>
        </row>
        <row r="10">
          <cell r="F10">
            <v>180</v>
          </cell>
        </row>
        <row r="10">
          <cell r="H10">
            <v>800</v>
          </cell>
          <cell r="I10">
            <v>300</v>
          </cell>
        </row>
        <row r="11">
          <cell r="F11">
            <v>3600</v>
          </cell>
        </row>
        <row r="11">
          <cell r="H11">
            <v>24000</v>
          </cell>
        </row>
        <row r="12">
          <cell r="F12">
            <v>1100</v>
          </cell>
        </row>
        <row r="12">
          <cell r="H12">
            <v>5000</v>
          </cell>
        </row>
        <row r="13">
          <cell r="F13">
            <v>4700</v>
          </cell>
        </row>
        <row r="13">
          <cell r="H13">
            <v>29000</v>
          </cell>
          <cell r="I13">
            <v>10300</v>
          </cell>
        </row>
        <row r="14">
          <cell r="F14">
            <v>720</v>
          </cell>
        </row>
        <row r="14">
          <cell r="H14">
            <v>3000</v>
          </cell>
          <cell r="I14">
            <v>700</v>
          </cell>
        </row>
        <row r="15">
          <cell r="F15">
            <v>1700</v>
          </cell>
        </row>
        <row r="15">
          <cell r="H15">
            <v>9000</v>
          </cell>
          <cell r="I15">
            <v>2100</v>
          </cell>
        </row>
        <row r="18">
          <cell r="F18">
            <v>136000</v>
          </cell>
        </row>
        <row r="18">
          <cell r="H18">
            <v>1570000</v>
          </cell>
          <cell r="I18">
            <v>1550000</v>
          </cell>
        </row>
        <row r="19">
          <cell r="F19">
            <v>350</v>
          </cell>
        </row>
        <row r="19">
          <cell r="H19">
            <v>3150</v>
          </cell>
          <cell r="I19">
            <v>23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</row>
        <row r="10">
          <cell r="F10">
            <v>230</v>
          </cell>
        </row>
        <row r="10">
          <cell r="H10">
            <v>1035</v>
          </cell>
        </row>
        <row r="13">
          <cell r="F13">
            <v>4300</v>
          </cell>
        </row>
        <row r="13">
          <cell r="H13">
            <v>25700</v>
          </cell>
        </row>
        <row r="14">
          <cell r="F14">
            <v>600</v>
          </cell>
        </row>
        <row r="14">
          <cell r="H14">
            <v>2700</v>
          </cell>
        </row>
        <row r="15">
          <cell r="F15">
            <v>1850</v>
          </cell>
        </row>
        <row r="15">
          <cell r="H15">
            <v>9000</v>
          </cell>
        </row>
        <row r="18">
          <cell r="F18">
            <v>131000</v>
          </cell>
        </row>
        <row r="18">
          <cell r="H18">
            <v>1300000</v>
          </cell>
        </row>
        <row r="19">
          <cell r="F19">
            <v>970</v>
          </cell>
        </row>
        <row r="19">
          <cell r="H19">
            <v>825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298307</v>
          </cell>
        </row>
        <row r="9">
          <cell r="H9">
            <v>2241329</v>
          </cell>
          <cell r="I9">
            <v>1820000</v>
          </cell>
        </row>
        <row r="10">
          <cell r="F10">
            <v>300</v>
          </cell>
        </row>
        <row r="10">
          <cell r="H10">
            <v>1370.5</v>
          </cell>
          <cell r="I10">
            <v>832</v>
          </cell>
        </row>
        <row r="11">
          <cell r="F11">
            <v>67464</v>
          </cell>
        </row>
        <row r="11">
          <cell r="H11">
            <v>493620.8</v>
          </cell>
        </row>
        <row r="12">
          <cell r="F12">
            <v>6457</v>
          </cell>
        </row>
        <row r="12">
          <cell r="H12">
            <v>46064.3</v>
          </cell>
        </row>
        <row r="13">
          <cell r="F13">
            <v>73921</v>
          </cell>
        </row>
        <row r="13">
          <cell r="H13">
            <v>539685.1</v>
          </cell>
          <cell r="I13">
            <v>408000</v>
          </cell>
        </row>
        <row r="14">
          <cell r="F14">
            <v>10860</v>
          </cell>
        </row>
        <row r="14">
          <cell r="H14">
            <v>59729.6</v>
          </cell>
          <cell r="I14">
            <v>36700</v>
          </cell>
        </row>
        <row r="15">
          <cell r="F15">
            <v>45092</v>
          </cell>
        </row>
        <row r="15">
          <cell r="H15">
            <v>292469</v>
          </cell>
          <cell r="I15">
            <v>218500</v>
          </cell>
        </row>
        <row r="18">
          <cell r="F18">
            <v>89817</v>
          </cell>
        </row>
        <row r="18">
          <cell r="H18">
            <v>821547.645163106</v>
          </cell>
          <cell r="I18">
            <v>714890</v>
          </cell>
        </row>
        <row r="19">
          <cell r="F19">
            <v>175</v>
          </cell>
        </row>
        <row r="19">
          <cell r="H19">
            <v>1050</v>
          </cell>
          <cell r="I19">
            <v>0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</row>
        <row r="10">
          <cell r="F10">
            <v>219</v>
          </cell>
        </row>
        <row r="10">
          <cell r="H10">
            <v>958.4</v>
          </cell>
        </row>
        <row r="13">
          <cell r="F13">
            <v>71361</v>
          </cell>
        </row>
        <row r="13">
          <cell r="H13">
            <v>507684.5</v>
          </cell>
        </row>
        <row r="14">
          <cell r="F14">
            <v>10790</v>
          </cell>
        </row>
        <row r="14">
          <cell r="H14">
            <v>61010.5</v>
          </cell>
        </row>
        <row r="15">
          <cell r="F15">
            <v>55717</v>
          </cell>
        </row>
        <row r="15">
          <cell r="H15">
            <v>363041.2</v>
          </cell>
        </row>
        <row r="18">
          <cell r="F18">
            <v>95800</v>
          </cell>
        </row>
        <row r="18">
          <cell r="H18">
            <v>784589.89976104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845</v>
          </cell>
        </row>
        <row r="8">
          <cell r="H8">
            <v>166350</v>
          </cell>
          <cell r="I8">
            <v>160000</v>
          </cell>
        </row>
        <row r="9">
          <cell r="F9">
            <v>394690</v>
          </cell>
        </row>
        <row r="9">
          <cell r="H9">
            <v>2870285</v>
          </cell>
          <cell r="I9">
            <v>2450000</v>
          </cell>
        </row>
        <row r="10">
          <cell r="F10">
            <v>1175</v>
          </cell>
        </row>
        <row r="10">
          <cell r="H10">
            <v>6500</v>
          </cell>
          <cell r="I10">
            <v>4100</v>
          </cell>
        </row>
        <row r="11">
          <cell r="F11">
            <v>58375</v>
          </cell>
        </row>
        <row r="11">
          <cell r="H11">
            <v>406480</v>
          </cell>
        </row>
        <row r="12">
          <cell r="F12">
            <v>6115</v>
          </cell>
        </row>
        <row r="12">
          <cell r="H12">
            <v>35200</v>
          </cell>
        </row>
        <row r="13">
          <cell r="F13">
            <v>64490</v>
          </cell>
        </row>
        <row r="13">
          <cell r="H13">
            <v>441680</v>
          </cell>
          <cell r="I13">
            <v>280000</v>
          </cell>
        </row>
        <row r="14">
          <cell r="F14">
            <v>5235</v>
          </cell>
        </row>
        <row r="14">
          <cell r="H14">
            <v>28600</v>
          </cell>
          <cell r="I14">
            <v>13620</v>
          </cell>
        </row>
        <row r="15">
          <cell r="F15">
            <v>55785</v>
          </cell>
        </row>
        <row r="15">
          <cell r="H15">
            <v>317520</v>
          </cell>
          <cell r="I15">
            <v>166000</v>
          </cell>
        </row>
        <row r="18">
          <cell r="F18">
            <v>144700</v>
          </cell>
        </row>
        <row r="18">
          <cell r="H18">
            <v>1402930</v>
          </cell>
          <cell r="I18">
            <v>1250000</v>
          </cell>
        </row>
        <row r="19">
          <cell r="F19">
            <v>1635</v>
          </cell>
        </row>
        <row r="19">
          <cell r="H19">
            <v>10120</v>
          </cell>
          <cell r="I19">
            <v>29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</row>
        <row r="9">
          <cell r="F9">
            <v>338540</v>
          </cell>
        </row>
        <row r="9">
          <cell r="H9">
            <v>2296425</v>
          </cell>
        </row>
        <row r="10">
          <cell r="F10">
            <v>765</v>
          </cell>
        </row>
        <row r="10">
          <cell r="H10">
            <v>4150</v>
          </cell>
        </row>
        <row r="13">
          <cell r="F13">
            <v>50360</v>
          </cell>
        </row>
        <row r="13">
          <cell r="H13">
            <v>308040</v>
          </cell>
        </row>
        <row r="14">
          <cell r="F14">
            <v>5320</v>
          </cell>
        </row>
        <row r="14">
          <cell r="H14">
            <v>27155</v>
          </cell>
        </row>
        <row r="15">
          <cell r="F15">
            <v>44735</v>
          </cell>
        </row>
        <row r="15">
          <cell r="H15">
            <v>258740</v>
          </cell>
        </row>
        <row r="18">
          <cell r="F18">
            <v>168845</v>
          </cell>
        </row>
        <row r="18">
          <cell r="H18">
            <v>1300200</v>
          </cell>
        </row>
        <row r="19">
          <cell r="F19">
            <v>2120</v>
          </cell>
        </row>
        <row r="19">
          <cell r="H19">
            <v>1259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6500</v>
          </cell>
        </row>
        <row r="8">
          <cell r="H8">
            <v>459000</v>
          </cell>
          <cell r="I8">
            <v>456000</v>
          </cell>
        </row>
        <row r="9">
          <cell r="F9">
            <v>677800</v>
          </cell>
        </row>
        <row r="9">
          <cell r="H9">
            <v>5053000</v>
          </cell>
          <cell r="I9">
            <v>4800000</v>
          </cell>
        </row>
        <row r="10">
          <cell r="F10">
            <v>6800</v>
          </cell>
        </row>
        <row r="10">
          <cell r="H10">
            <v>40000</v>
          </cell>
          <cell r="I10">
            <v>24000</v>
          </cell>
        </row>
        <row r="11">
          <cell r="F11">
            <v>203800</v>
          </cell>
        </row>
        <row r="11">
          <cell r="H11">
            <v>1470000</v>
          </cell>
        </row>
        <row r="12">
          <cell r="F12">
            <v>84100</v>
          </cell>
        </row>
        <row r="12">
          <cell r="H12">
            <v>532000</v>
          </cell>
        </row>
        <row r="13">
          <cell r="F13">
            <v>287900</v>
          </cell>
        </row>
        <row r="13">
          <cell r="H13">
            <v>2002000</v>
          </cell>
          <cell r="I13">
            <v>1905000</v>
          </cell>
        </row>
        <row r="14">
          <cell r="F14">
            <v>11100</v>
          </cell>
        </row>
        <row r="14">
          <cell r="H14">
            <v>55000</v>
          </cell>
          <cell r="I14">
            <v>31000</v>
          </cell>
        </row>
        <row r="15">
          <cell r="F15">
            <v>26300</v>
          </cell>
        </row>
        <row r="15">
          <cell r="H15">
            <v>139000</v>
          </cell>
          <cell r="I15">
            <v>74000</v>
          </cell>
        </row>
        <row r="18">
          <cell r="F18">
            <v>164300</v>
          </cell>
        </row>
        <row r="18">
          <cell r="H18">
            <v>1700000</v>
          </cell>
          <cell r="I18">
            <v>1470000</v>
          </cell>
        </row>
        <row r="19">
          <cell r="F19">
            <v>7500</v>
          </cell>
        </row>
        <row r="19">
          <cell r="H19">
            <v>49000</v>
          </cell>
          <cell r="I19">
            <v>29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8">
          <cell r="F8">
            <v>79000</v>
          </cell>
        </row>
        <row r="8">
          <cell r="H8">
            <v>525000</v>
          </cell>
        </row>
        <row r="9">
          <cell r="F9">
            <v>655000</v>
          </cell>
        </row>
        <row r="9">
          <cell r="H9">
            <v>4653000</v>
          </cell>
        </row>
        <row r="10">
          <cell r="F10">
            <v>7700</v>
          </cell>
        </row>
        <row r="10">
          <cell r="H10">
            <v>45000</v>
          </cell>
        </row>
        <row r="13">
          <cell r="F13">
            <v>264900</v>
          </cell>
        </row>
        <row r="13">
          <cell r="H13">
            <v>1739000</v>
          </cell>
        </row>
        <row r="14">
          <cell r="F14">
            <v>11000</v>
          </cell>
        </row>
        <row r="14">
          <cell r="H14">
            <v>53500</v>
          </cell>
        </row>
        <row r="15">
          <cell r="F15">
            <v>26500</v>
          </cell>
        </row>
        <row r="15">
          <cell r="H15">
            <v>140000</v>
          </cell>
        </row>
        <row r="18">
          <cell r="F18">
            <v>168500</v>
          </cell>
        </row>
        <row r="18">
          <cell r="H18">
            <v>1596500</v>
          </cell>
        </row>
        <row r="19">
          <cell r="F19">
            <v>9200</v>
          </cell>
        </row>
        <row r="19">
          <cell r="H19">
            <v>55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2470</v>
          </cell>
        </row>
        <row r="8">
          <cell r="H8">
            <v>17290</v>
          </cell>
          <cell r="I8">
            <v>15000</v>
          </cell>
        </row>
        <row r="9">
          <cell r="F9">
            <v>238350</v>
          </cell>
        </row>
        <row r="9">
          <cell r="H9">
            <v>2049810</v>
          </cell>
          <cell r="I9">
            <v>1940000</v>
          </cell>
        </row>
        <row r="10">
          <cell r="F10">
            <v>360</v>
          </cell>
        </row>
        <row r="10">
          <cell r="H10">
            <v>2340</v>
          </cell>
          <cell r="I10">
            <v>2000</v>
          </cell>
        </row>
        <row r="11">
          <cell r="F11">
            <v>38920</v>
          </cell>
        </row>
        <row r="11">
          <cell r="H11">
            <v>311360</v>
          </cell>
        </row>
        <row r="12">
          <cell r="F12">
            <v>35490</v>
          </cell>
        </row>
        <row r="12">
          <cell r="H12">
            <v>251979</v>
          </cell>
        </row>
        <row r="13">
          <cell r="F13">
            <v>74410</v>
          </cell>
        </row>
        <row r="13">
          <cell r="H13">
            <v>563339</v>
          </cell>
          <cell r="I13">
            <v>530000</v>
          </cell>
        </row>
        <row r="14">
          <cell r="F14">
            <v>2450</v>
          </cell>
        </row>
        <row r="14">
          <cell r="H14">
            <v>15925</v>
          </cell>
          <cell r="I14">
            <v>12700</v>
          </cell>
        </row>
        <row r="15">
          <cell r="F15">
            <v>1440</v>
          </cell>
        </row>
        <row r="15">
          <cell r="H15">
            <v>9360</v>
          </cell>
          <cell r="I15">
            <v>4900</v>
          </cell>
        </row>
        <row r="18">
          <cell r="F18">
            <v>43170</v>
          </cell>
        </row>
        <row r="18">
          <cell r="H18">
            <v>466236</v>
          </cell>
          <cell r="I18">
            <v>410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8">
          <cell r="F8">
            <v>3500</v>
          </cell>
        </row>
        <row r="8">
          <cell r="H8">
            <v>23100</v>
          </cell>
        </row>
        <row r="9">
          <cell r="F9">
            <v>236000</v>
          </cell>
        </row>
        <row r="9">
          <cell r="H9">
            <v>1982400</v>
          </cell>
        </row>
        <row r="10">
          <cell r="F10">
            <v>380</v>
          </cell>
        </row>
        <row r="10">
          <cell r="H10">
            <v>2470</v>
          </cell>
        </row>
        <row r="13">
          <cell r="F13">
            <v>70250</v>
          </cell>
        </row>
        <row r="13">
          <cell r="H13">
            <v>502180</v>
          </cell>
        </row>
        <row r="14">
          <cell r="F14">
            <v>2480</v>
          </cell>
        </row>
        <row r="14">
          <cell r="H14">
            <v>14880</v>
          </cell>
        </row>
        <row r="15">
          <cell r="F15">
            <v>1380</v>
          </cell>
        </row>
        <row r="15">
          <cell r="H15">
            <v>8970</v>
          </cell>
        </row>
        <row r="18">
          <cell r="F18">
            <v>50600</v>
          </cell>
        </row>
        <row r="18">
          <cell r="H18">
            <v>49082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7300</v>
          </cell>
        </row>
        <row r="33">
          <cell r="E33">
            <v>452356.04</v>
          </cell>
        </row>
        <row r="33">
          <cell r="G33">
            <v>246700</v>
          </cell>
        </row>
        <row r="35">
          <cell r="C35">
            <v>94624</v>
          </cell>
        </row>
        <row r="35">
          <cell r="E35">
            <v>443656.5</v>
          </cell>
        </row>
        <row r="35">
          <cell r="G35">
            <v>248872.2</v>
          </cell>
        </row>
        <row r="64">
          <cell r="C64">
            <v>229655.1</v>
          </cell>
          <cell r="D64">
            <v>236610.3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26350</v>
          </cell>
        </row>
        <row r="8">
          <cell r="H8">
            <v>167185</v>
          </cell>
          <cell r="I8">
            <v>162000</v>
          </cell>
        </row>
        <row r="9">
          <cell r="F9">
            <v>394940</v>
          </cell>
        </row>
        <row r="9">
          <cell r="H9">
            <v>2660462</v>
          </cell>
          <cell r="I9">
            <v>2470000</v>
          </cell>
        </row>
        <row r="10">
          <cell r="F10">
            <v>655</v>
          </cell>
        </row>
        <row r="10">
          <cell r="H10">
            <v>3275</v>
          </cell>
          <cell r="I10">
            <v>1250</v>
          </cell>
        </row>
        <row r="11">
          <cell r="F11">
            <v>86500</v>
          </cell>
        </row>
        <row r="11">
          <cell r="H11">
            <v>549240</v>
          </cell>
        </row>
        <row r="12">
          <cell r="F12">
            <v>22170</v>
          </cell>
        </row>
        <row r="12">
          <cell r="H12">
            <v>125187</v>
          </cell>
        </row>
        <row r="13">
          <cell r="F13">
            <v>108670</v>
          </cell>
        </row>
        <row r="13">
          <cell r="H13">
            <v>674427</v>
          </cell>
          <cell r="I13">
            <v>560000</v>
          </cell>
        </row>
        <row r="14">
          <cell r="F14">
            <v>5050</v>
          </cell>
        </row>
        <row r="14">
          <cell r="H14">
            <v>20887</v>
          </cell>
          <cell r="I14">
            <v>7200</v>
          </cell>
        </row>
        <row r="15">
          <cell r="F15">
            <v>27650</v>
          </cell>
        </row>
        <row r="15">
          <cell r="H15">
            <v>142455</v>
          </cell>
          <cell r="I15">
            <v>56500</v>
          </cell>
        </row>
        <row r="18">
          <cell r="F18">
            <v>210460</v>
          </cell>
        </row>
        <row r="18">
          <cell r="H18">
            <v>2155124</v>
          </cell>
          <cell r="I18">
            <v>2020000</v>
          </cell>
        </row>
        <row r="19">
          <cell r="F19">
            <v>5420</v>
          </cell>
        </row>
        <row r="19">
          <cell r="H19">
            <v>35230</v>
          </cell>
          <cell r="I19">
            <v>192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8">
          <cell r="F8">
            <v>34265</v>
          </cell>
        </row>
        <row r="8">
          <cell r="H8">
            <v>198409</v>
          </cell>
        </row>
        <row r="9">
          <cell r="F9">
            <v>391080</v>
          </cell>
        </row>
        <row r="9">
          <cell r="H9">
            <v>2589499</v>
          </cell>
        </row>
        <row r="10">
          <cell r="F10">
            <v>625</v>
          </cell>
        </row>
        <row r="10">
          <cell r="H10">
            <v>3507</v>
          </cell>
        </row>
        <row r="13">
          <cell r="F13">
            <v>98100</v>
          </cell>
        </row>
        <row r="13">
          <cell r="H13">
            <v>584865</v>
          </cell>
        </row>
        <row r="14">
          <cell r="F14">
            <v>4550</v>
          </cell>
        </row>
        <row r="14">
          <cell r="H14">
            <v>16518</v>
          </cell>
        </row>
        <row r="15">
          <cell r="F15">
            <v>21950</v>
          </cell>
        </row>
        <row r="15">
          <cell r="H15">
            <v>99930</v>
          </cell>
        </row>
        <row r="18">
          <cell r="F18">
            <v>202850</v>
          </cell>
        </row>
        <row r="18">
          <cell r="H18">
            <v>1661179</v>
          </cell>
        </row>
        <row r="19">
          <cell r="F19">
            <v>5310</v>
          </cell>
        </row>
        <row r="19">
          <cell r="H19">
            <v>2779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51</v>
          </cell>
        </row>
        <row r="8">
          <cell r="H8">
            <v>4036.2</v>
          </cell>
          <cell r="I8">
            <v>200</v>
          </cell>
        </row>
        <row r="9">
          <cell r="F9">
            <v>273660</v>
          </cell>
        </row>
        <row r="9">
          <cell r="H9">
            <v>2318447.52</v>
          </cell>
          <cell r="I9">
            <v>2300000</v>
          </cell>
        </row>
        <row r="10">
          <cell r="F10">
            <v>62</v>
          </cell>
        </row>
        <row r="10">
          <cell r="H10">
            <v>434</v>
          </cell>
          <cell r="I10">
            <v>430</v>
          </cell>
        </row>
        <row r="11">
          <cell r="F11">
            <v>48902</v>
          </cell>
        </row>
        <row r="11">
          <cell r="H11">
            <v>391949.53</v>
          </cell>
        </row>
        <row r="12">
          <cell r="F12">
            <v>5434</v>
          </cell>
        </row>
        <row r="12">
          <cell r="H12">
            <v>43553.51</v>
          </cell>
        </row>
        <row r="13">
          <cell r="F13">
            <v>54336</v>
          </cell>
        </row>
        <row r="13">
          <cell r="H13">
            <v>435503.04</v>
          </cell>
          <cell r="I13">
            <v>415000</v>
          </cell>
        </row>
        <row r="14">
          <cell r="F14">
            <v>1520</v>
          </cell>
        </row>
        <row r="14">
          <cell r="H14">
            <v>8127.44</v>
          </cell>
          <cell r="I14">
            <v>4300</v>
          </cell>
        </row>
        <row r="15">
          <cell r="F15">
            <v>1070</v>
          </cell>
        </row>
        <row r="15">
          <cell r="H15">
            <v>5174.52</v>
          </cell>
          <cell r="I15">
            <v>2700</v>
          </cell>
        </row>
        <row r="18">
          <cell r="F18">
            <v>10139</v>
          </cell>
        </row>
        <row r="18">
          <cell r="H18">
            <v>90216.822</v>
          </cell>
          <cell r="I18">
            <v>63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</row>
        <row r="9">
          <cell r="F9">
            <v>266700</v>
          </cell>
        </row>
        <row r="9">
          <cell r="H9">
            <v>2334158.4</v>
          </cell>
        </row>
        <row r="10">
          <cell r="F10">
            <v>85</v>
          </cell>
        </row>
        <row r="10">
          <cell r="H10">
            <v>425</v>
          </cell>
        </row>
        <row r="13">
          <cell r="F13">
            <v>49400</v>
          </cell>
        </row>
        <row r="13">
          <cell r="H13">
            <v>375094.2</v>
          </cell>
        </row>
        <row r="14">
          <cell r="F14">
            <v>2400</v>
          </cell>
        </row>
        <row r="14">
          <cell r="H14">
            <v>13392</v>
          </cell>
        </row>
        <row r="15">
          <cell r="F15">
            <v>1000</v>
          </cell>
        </row>
        <row r="15">
          <cell r="H15">
            <v>5170</v>
          </cell>
        </row>
        <row r="18">
          <cell r="F18">
            <v>12600</v>
          </cell>
        </row>
        <row r="18">
          <cell r="H18">
            <v>882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0</v>
          </cell>
        </row>
        <row r="8">
          <cell r="H8">
            <v>2700</v>
          </cell>
          <cell r="I8">
            <v>1450</v>
          </cell>
        </row>
        <row r="9">
          <cell r="F9">
            <v>219000</v>
          </cell>
        </row>
        <row r="9">
          <cell r="H9">
            <v>1650930</v>
          </cell>
          <cell r="I9">
            <v>1390000</v>
          </cell>
        </row>
        <row r="10">
          <cell r="F10">
            <v>265</v>
          </cell>
        </row>
        <row r="10">
          <cell r="H10">
            <v>1350</v>
          </cell>
          <cell r="I10">
            <v>800</v>
          </cell>
        </row>
        <row r="11">
          <cell r="F11">
            <v>43700</v>
          </cell>
        </row>
        <row r="11">
          <cell r="H11">
            <v>312650.255319149</v>
          </cell>
        </row>
        <row r="12">
          <cell r="F12">
            <v>3300</v>
          </cell>
        </row>
        <row r="12">
          <cell r="H12">
            <v>23166</v>
          </cell>
        </row>
        <row r="13">
          <cell r="F13">
            <v>47000</v>
          </cell>
        </row>
        <row r="13">
          <cell r="H13">
            <v>335816.255319149</v>
          </cell>
          <cell r="I13">
            <v>260000</v>
          </cell>
        </row>
        <row r="14">
          <cell r="F14">
            <v>7200</v>
          </cell>
        </row>
        <row r="14">
          <cell r="H14">
            <v>43080</v>
          </cell>
          <cell r="I14">
            <v>28900</v>
          </cell>
        </row>
        <row r="15">
          <cell r="F15">
            <v>8600</v>
          </cell>
        </row>
        <row r="15">
          <cell r="H15">
            <v>50950</v>
          </cell>
          <cell r="I15">
            <v>23000</v>
          </cell>
        </row>
        <row r="18">
          <cell r="F18">
            <v>16100</v>
          </cell>
        </row>
        <row r="18">
          <cell r="H18">
            <v>150000</v>
          </cell>
          <cell r="I18">
            <v>123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</row>
        <row r="9">
          <cell r="F9">
            <v>203700</v>
          </cell>
        </row>
        <row r="9">
          <cell r="H9">
            <v>1561510</v>
          </cell>
        </row>
        <row r="10">
          <cell r="F10">
            <v>300</v>
          </cell>
        </row>
        <row r="10">
          <cell r="H10">
            <v>1525</v>
          </cell>
        </row>
        <row r="13">
          <cell r="F13">
            <v>43000</v>
          </cell>
        </row>
        <row r="13">
          <cell r="H13">
            <v>301241.395348837</v>
          </cell>
        </row>
        <row r="14">
          <cell r="F14">
            <v>7850</v>
          </cell>
        </row>
        <row r="14">
          <cell r="H14">
            <v>44810</v>
          </cell>
        </row>
        <row r="15">
          <cell r="F15">
            <v>8350</v>
          </cell>
        </row>
        <row r="15">
          <cell r="H15">
            <v>48180</v>
          </cell>
        </row>
        <row r="18">
          <cell r="F18">
            <v>23000</v>
          </cell>
        </row>
        <row r="18">
          <cell r="H18">
            <v>1955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</sheetNames>
    <sheetDataSet>
      <sheetData sheetId="0">
        <row r="8">
          <cell r="F8">
            <v>54250</v>
          </cell>
        </row>
        <row r="8">
          <cell r="H8">
            <v>281371</v>
          </cell>
          <cell r="I8">
            <v>280000</v>
          </cell>
        </row>
        <row r="9">
          <cell r="F9">
            <v>280080</v>
          </cell>
        </row>
        <row r="9">
          <cell r="H9">
            <v>1485460</v>
          </cell>
          <cell r="I9">
            <v>1420000</v>
          </cell>
        </row>
        <row r="10">
          <cell r="F10">
            <v>1155</v>
          </cell>
        </row>
        <row r="10">
          <cell r="H10">
            <v>4420</v>
          </cell>
          <cell r="I10">
            <v>2000</v>
          </cell>
        </row>
        <row r="11">
          <cell r="F11">
            <v>88167</v>
          </cell>
        </row>
        <row r="11">
          <cell r="H11">
            <v>436794</v>
          </cell>
        </row>
        <row r="12">
          <cell r="F12">
            <v>6620</v>
          </cell>
        </row>
        <row r="12">
          <cell r="H12">
            <v>22750</v>
          </cell>
        </row>
        <row r="13">
          <cell r="F13">
            <v>94787</v>
          </cell>
        </row>
        <row r="13">
          <cell r="H13">
            <v>459544</v>
          </cell>
          <cell r="I13">
            <v>220000</v>
          </cell>
        </row>
        <row r="14">
          <cell r="F14">
            <v>6560</v>
          </cell>
        </row>
        <row r="14">
          <cell r="H14">
            <v>21361</v>
          </cell>
          <cell r="I14">
            <v>7700</v>
          </cell>
        </row>
        <row r="15">
          <cell r="F15">
            <v>46641</v>
          </cell>
        </row>
        <row r="15">
          <cell r="H15">
            <v>194570</v>
          </cell>
          <cell r="I15">
            <v>60000</v>
          </cell>
        </row>
        <row r="18">
          <cell r="F18">
            <v>175729</v>
          </cell>
        </row>
        <row r="18">
          <cell r="H18">
            <v>1680520</v>
          </cell>
          <cell r="I18">
            <v>1300000</v>
          </cell>
        </row>
        <row r="19">
          <cell r="F19">
            <v>27310</v>
          </cell>
        </row>
        <row r="19">
          <cell r="H19">
            <v>174322</v>
          </cell>
          <cell r="I19">
            <v>160000</v>
          </cell>
        </row>
      </sheetData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8">
          <cell r="F8">
            <v>80147</v>
          </cell>
        </row>
        <row r="8">
          <cell r="H8">
            <v>395000</v>
          </cell>
        </row>
        <row r="9">
          <cell r="F9">
            <v>271463</v>
          </cell>
        </row>
        <row r="9">
          <cell r="H9">
            <v>1451560</v>
          </cell>
        </row>
        <row r="10">
          <cell r="F10">
            <v>1387</v>
          </cell>
        </row>
        <row r="10">
          <cell r="H10">
            <v>5348</v>
          </cell>
        </row>
        <row r="13">
          <cell r="F13">
            <v>87790</v>
          </cell>
        </row>
        <row r="13">
          <cell r="H13">
            <v>423948</v>
          </cell>
        </row>
        <row r="14">
          <cell r="F14">
            <v>5799</v>
          </cell>
        </row>
        <row r="14">
          <cell r="H14">
            <v>19085</v>
          </cell>
        </row>
        <row r="15">
          <cell r="F15">
            <v>46772</v>
          </cell>
        </row>
        <row r="15">
          <cell r="H15">
            <v>208072</v>
          </cell>
        </row>
        <row r="18">
          <cell r="F18">
            <v>173721</v>
          </cell>
        </row>
        <row r="18">
          <cell r="H18">
            <v>1344154</v>
          </cell>
        </row>
        <row r="19">
          <cell r="F19">
            <v>18165</v>
          </cell>
        </row>
        <row r="19">
          <cell r="H19">
            <v>92867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500</v>
          </cell>
        </row>
        <row r="8">
          <cell r="H8">
            <v>208000</v>
          </cell>
          <cell r="I8">
            <v>202000</v>
          </cell>
        </row>
        <row r="9">
          <cell r="F9">
            <v>17400</v>
          </cell>
        </row>
        <row r="9">
          <cell r="H9">
            <v>81700</v>
          </cell>
          <cell r="I9">
            <v>59000</v>
          </cell>
        </row>
        <row r="10">
          <cell r="F10">
            <v>1600</v>
          </cell>
        </row>
        <row r="10">
          <cell r="H10">
            <v>5440</v>
          </cell>
          <cell r="I10">
            <v>450</v>
          </cell>
        </row>
        <row r="11">
          <cell r="F11">
            <v>11500</v>
          </cell>
        </row>
        <row r="11">
          <cell r="H11">
            <v>48300</v>
          </cell>
        </row>
        <row r="12">
          <cell r="F12">
            <v>1800</v>
          </cell>
        </row>
        <row r="12">
          <cell r="H12">
            <v>6500</v>
          </cell>
        </row>
        <row r="13">
          <cell r="F13">
            <v>13300</v>
          </cell>
        </row>
        <row r="13">
          <cell r="H13">
            <v>54800</v>
          </cell>
          <cell r="I13">
            <v>24400</v>
          </cell>
        </row>
        <row r="14">
          <cell r="F14">
            <v>1000</v>
          </cell>
        </row>
        <row r="14">
          <cell r="H14">
            <v>3400</v>
          </cell>
          <cell r="I14">
            <v>550</v>
          </cell>
        </row>
        <row r="15">
          <cell r="F15">
            <v>6900</v>
          </cell>
        </row>
        <row r="15">
          <cell r="H15">
            <v>28300</v>
          </cell>
          <cell r="I15">
            <v>2600</v>
          </cell>
        </row>
        <row r="18">
          <cell r="F18">
            <v>5000</v>
          </cell>
        </row>
        <row r="18">
          <cell r="H18">
            <v>31500</v>
          </cell>
          <cell r="I18">
            <v>15000</v>
          </cell>
        </row>
        <row r="19">
          <cell r="F19">
            <v>2800</v>
          </cell>
        </row>
        <row r="19">
          <cell r="H19">
            <v>17400</v>
          </cell>
          <cell r="I19">
            <v>100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8">
          <cell r="F8">
            <v>63600</v>
          </cell>
        </row>
        <row r="8">
          <cell r="H8">
            <v>271840</v>
          </cell>
        </row>
        <row r="9">
          <cell r="F9">
            <v>13600</v>
          </cell>
        </row>
        <row r="9">
          <cell r="H9">
            <v>71100</v>
          </cell>
        </row>
        <row r="10">
          <cell r="F10">
            <v>1900</v>
          </cell>
        </row>
        <row r="10">
          <cell r="H10">
            <v>6572</v>
          </cell>
        </row>
        <row r="13">
          <cell r="F13">
            <v>11750</v>
          </cell>
        </row>
        <row r="13">
          <cell r="H13">
            <v>51765</v>
          </cell>
        </row>
        <row r="14">
          <cell r="F14">
            <v>2200</v>
          </cell>
        </row>
        <row r="14">
          <cell r="H14">
            <v>8253</v>
          </cell>
        </row>
        <row r="15">
          <cell r="F15">
            <v>6600</v>
          </cell>
        </row>
        <row r="15">
          <cell r="H15">
            <v>28815</v>
          </cell>
        </row>
        <row r="18">
          <cell r="F18">
            <v>4800</v>
          </cell>
        </row>
        <row r="18">
          <cell r="H18">
            <v>23900</v>
          </cell>
        </row>
        <row r="19">
          <cell r="F19">
            <v>2300</v>
          </cell>
        </row>
        <row r="19">
          <cell r="H19">
            <v>114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6122</v>
          </cell>
        </row>
        <row r="33">
          <cell r="E33">
            <v>127696.5</v>
          </cell>
        </row>
        <row r="33">
          <cell r="G33">
            <v>61412</v>
          </cell>
        </row>
        <row r="35">
          <cell r="C35">
            <v>29501</v>
          </cell>
        </row>
        <row r="35">
          <cell r="E35">
            <v>145309.4</v>
          </cell>
        </row>
        <row r="35">
          <cell r="G35">
            <v>61347.8</v>
          </cell>
        </row>
        <row r="64">
          <cell r="C64">
            <v>53763.8</v>
          </cell>
          <cell r="D64">
            <v>58952.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France collecte 1415"/>
    </sheetNames>
    <sheetDataSet>
      <sheetData sheetId="0">
        <row r="168">
          <cell r="AI168">
            <v>426952.4</v>
          </cell>
        </row>
        <row r="169">
          <cell r="AI169">
            <v>553640.8</v>
          </cell>
        </row>
        <row r="170">
          <cell r="AI170">
            <v>1729188.5</v>
          </cell>
        </row>
        <row r="171">
          <cell r="AI171">
            <v>379583.9</v>
          </cell>
        </row>
        <row r="172">
          <cell r="AI172">
            <v>2291382.3</v>
          </cell>
        </row>
        <row r="173">
          <cell r="AI173">
            <v>4423992.1</v>
          </cell>
        </row>
        <row r="174">
          <cell r="AI174">
            <v>541844.4</v>
          </cell>
        </row>
        <row r="175">
          <cell r="AI175">
            <v>29911.1</v>
          </cell>
        </row>
        <row r="176">
          <cell r="AI176">
            <v>3066490.4</v>
          </cell>
        </row>
        <row r="177">
          <cell r="AI177">
            <v>1274994.6</v>
          </cell>
        </row>
        <row r="178">
          <cell r="AI178">
            <v>317062.3</v>
          </cell>
        </row>
        <row r="179">
          <cell r="AI179">
            <v>1796754.7</v>
          </cell>
        </row>
        <row r="180">
          <cell r="AI180">
            <v>2317179.1</v>
          </cell>
        </row>
        <row r="181">
          <cell r="AI181">
            <v>4356530.3</v>
          </cell>
        </row>
        <row r="182">
          <cell r="AI182">
            <v>1826300.9</v>
          </cell>
        </row>
        <row r="183">
          <cell r="AI183">
            <v>2343241.6</v>
          </cell>
        </row>
        <row r="184">
          <cell r="AI184">
            <v>2109622.4</v>
          </cell>
        </row>
        <row r="185">
          <cell r="AI185">
            <v>1293270</v>
          </cell>
        </row>
        <row r="186">
          <cell r="AI186">
            <v>1204968.2</v>
          </cell>
        </row>
        <row r="187">
          <cell r="AI187">
            <v>48188.9</v>
          </cell>
        </row>
      </sheetData>
      <sheetData sheetId="1">
        <row r="168">
          <cell r="AI168">
            <v>2990</v>
          </cell>
        </row>
        <row r="169">
          <cell r="AI169">
            <v>942.4</v>
          </cell>
        </row>
        <row r="170">
          <cell r="AI170">
            <v>888.6</v>
          </cell>
        </row>
        <row r="171">
          <cell r="AI171">
            <v>5.8</v>
          </cell>
        </row>
        <row r="172">
          <cell r="AI172">
            <v>3486.7</v>
          </cell>
        </row>
        <row r="173">
          <cell r="AI173">
            <v>19.3</v>
          </cell>
        </row>
        <row r="174">
          <cell r="AI174">
            <v>27039.8</v>
          </cell>
        </row>
        <row r="175">
          <cell r="AI175">
            <v>128199.8</v>
          </cell>
        </row>
        <row r="176">
          <cell r="AI176">
            <v>765.4</v>
          </cell>
        </row>
        <row r="177">
          <cell r="AI177">
            <v>630.4</v>
          </cell>
        </row>
        <row r="178">
          <cell r="AI178">
            <v>0</v>
          </cell>
        </row>
        <row r="179">
          <cell r="AI179">
            <v>476.4</v>
          </cell>
        </row>
        <row r="180">
          <cell r="AI180">
            <v>154418.7</v>
          </cell>
        </row>
        <row r="181">
          <cell r="AI181">
            <v>429857.2</v>
          </cell>
        </row>
        <row r="182">
          <cell r="AI182">
            <v>14335.1</v>
          </cell>
        </row>
        <row r="183">
          <cell r="AI183">
            <v>157895.1</v>
          </cell>
        </row>
        <row r="184">
          <cell r="AI184">
            <v>191.1</v>
          </cell>
        </row>
        <row r="185">
          <cell r="AI185">
            <v>1429.1</v>
          </cell>
        </row>
        <row r="186">
          <cell r="AI186">
            <v>272776.8</v>
          </cell>
        </row>
        <row r="187">
          <cell r="AI187">
            <v>184409.9</v>
          </cell>
        </row>
      </sheetData>
      <sheetData sheetId="2">
        <row r="168">
          <cell r="AI168">
            <v>49898.5</v>
          </cell>
        </row>
        <row r="169">
          <cell r="AI169">
            <v>74672.8</v>
          </cell>
        </row>
        <row r="170">
          <cell r="AI170">
            <v>981425</v>
          </cell>
        </row>
        <row r="171">
          <cell r="AI171">
            <v>117752</v>
          </cell>
        </row>
        <row r="172">
          <cell r="AI172">
            <v>331448.6</v>
          </cell>
        </row>
        <row r="173">
          <cell r="AI173">
            <v>726481</v>
          </cell>
        </row>
        <row r="174">
          <cell r="AI174">
            <v>113703.1</v>
          </cell>
        </row>
        <row r="175">
          <cell r="AI175">
            <v>16592.7</v>
          </cell>
        </row>
        <row r="176">
          <cell r="AI176">
            <v>1863418.1</v>
          </cell>
        </row>
        <row r="177">
          <cell r="AI177">
            <v>864698</v>
          </cell>
        </row>
        <row r="178">
          <cell r="AI178">
            <v>9550.3</v>
          </cell>
        </row>
        <row r="179">
          <cell r="AI179">
            <v>400312</v>
          </cell>
        </row>
        <row r="180">
          <cell r="AI180">
            <v>270885.7</v>
          </cell>
        </row>
        <row r="181">
          <cell r="AI181">
            <v>1822085.6</v>
          </cell>
        </row>
        <row r="182">
          <cell r="AI182">
            <v>485002.5</v>
          </cell>
        </row>
        <row r="183">
          <cell r="AI183">
            <v>549542.9</v>
          </cell>
        </row>
        <row r="184">
          <cell r="AI184">
            <v>405622.3</v>
          </cell>
        </row>
        <row r="185">
          <cell r="AI185">
            <v>246183.1</v>
          </cell>
        </row>
        <row r="186">
          <cell r="AI186">
            <v>218647</v>
          </cell>
        </row>
        <row r="187">
          <cell r="AI187">
            <v>21956</v>
          </cell>
        </row>
      </sheetData>
      <sheetData sheetId="3">
        <row r="168">
          <cell r="AI168">
            <v>2911323.6</v>
          </cell>
        </row>
        <row r="169">
          <cell r="AI169">
            <v>440131</v>
          </cell>
        </row>
        <row r="170">
          <cell r="AI170">
            <v>522400.4</v>
          </cell>
        </row>
        <row r="171">
          <cell r="AI171">
            <v>293577.3</v>
          </cell>
        </row>
        <row r="172">
          <cell r="AI172">
            <v>135414.4</v>
          </cell>
        </row>
        <row r="173">
          <cell r="AI173">
            <v>382928.4</v>
          </cell>
        </row>
        <row r="174">
          <cell r="AI174">
            <v>1287763</v>
          </cell>
        </row>
        <row r="175">
          <cell r="AI175">
            <v>30600.7</v>
          </cell>
        </row>
        <row r="176">
          <cell r="AI176">
            <v>514548.1</v>
          </cell>
        </row>
        <row r="177">
          <cell r="AI177">
            <v>208885</v>
          </cell>
        </row>
        <row r="178">
          <cell r="AI178">
            <v>1374930.1</v>
          </cell>
        </row>
        <row r="179">
          <cell r="AI179">
            <v>709280.7</v>
          </cell>
        </row>
        <row r="180">
          <cell r="AI180">
            <v>1151952.4</v>
          </cell>
        </row>
        <row r="181">
          <cell r="AI181">
            <v>1286722.4</v>
          </cell>
        </row>
        <row r="182">
          <cell r="AI182">
            <v>398356.7</v>
          </cell>
        </row>
        <row r="183">
          <cell r="AI183">
            <v>1850347.5</v>
          </cell>
        </row>
        <row r="184">
          <cell r="AI184">
            <v>54858.4</v>
          </cell>
        </row>
        <row r="185">
          <cell r="AI185">
            <v>100545.4</v>
          </cell>
        </row>
        <row r="186">
          <cell r="AI186">
            <v>1284837.4</v>
          </cell>
        </row>
        <row r="187">
          <cell r="AI187">
            <v>14177.2</v>
          </cell>
        </row>
      </sheetData>
      <sheetData sheetId="4">
        <row r="168">
          <cell r="AI168">
            <v>209.9</v>
          </cell>
        </row>
        <row r="169">
          <cell r="AI169">
            <v>5878.6</v>
          </cell>
        </row>
        <row r="170">
          <cell r="AI170">
            <v>3695.4</v>
          </cell>
        </row>
        <row r="171">
          <cell r="AI171">
            <v>4615.3</v>
          </cell>
        </row>
        <row r="172">
          <cell r="AI172">
            <v>990.9</v>
          </cell>
        </row>
        <row r="173">
          <cell r="AI173">
            <v>2839.3</v>
          </cell>
        </row>
        <row r="174">
          <cell r="AI174">
            <v>3224.1</v>
          </cell>
        </row>
        <row r="175">
          <cell r="AI175">
            <v>328.6</v>
          </cell>
        </row>
        <row r="176">
          <cell r="AI176">
            <v>319.4</v>
          </cell>
        </row>
        <row r="177">
          <cell r="AI177">
            <v>284.1</v>
          </cell>
        </row>
        <row r="178">
          <cell r="AI178">
            <v>227.4</v>
          </cell>
        </row>
        <row r="179">
          <cell r="AI179">
            <v>811.4</v>
          </cell>
        </row>
        <row r="180">
          <cell r="AI180">
            <v>3985.4</v>
          </cell>
        </row>
        <row r="181">
          <cell r="AI181">
            <v>20725.4</v>
          </cell>
        </row>
        <row r="182">
          <cell r="AI182">
            <v>1504.1</v>
          </cell>
        </row>
        <row r="183">
          <cell r="AI183">
            <v>1171.7</v>
          </cell>
        </row>
        <row r="184">
          <cell r="AI184">
            <v>414.1</v>
          </cell>
        </row>
        <row r="185">
          <cell r="AI185">
            <v>609.7</v>
          </cell>
        </row>
        <row r="186">
          <cell r="AI186">
            <v>1495</v>
          </cell>
        </row>
        <row r="187">
          <cell r="AI187">
            <v>434</v>
          </cell>
        </row>
      </sheetData>
      <sheetData sheetId="5">
        <row r="168">
          <cell r="AI168">
            <v>2130.7</v>
          </cell>
        </row>
        <row r="169">
          <cell r="AI169">
            <v>6679.8</v>
          </cell>
        </row>
        <row r="170">
          <cell r="AI170">
            <v>25187.8</v>
          </cell>
        </row>
        <row r="171">
          <cell r="AI171">
            <v>3284.1</v>
          </cell>
        </row>
        <row r="172">
          <cell r="AI172">
            <v>7966.9</v>
          </cell>
        </row>
        <row r="173">
          <cell r="AI173">
            <v>17808.1</v>
          </cell>
        </row>
        <row r="174">
          <cell r="AI174">
            <v>5511.2</v>
          </cell>
        </row>
        <row r="175">
          <cell r="AI175">
            <v>309</v>
          </cell>
        </row>
        <row r="176">
          <cell r="AI176">
            <v>18623.8</v>
          </cell>
        </row>
        <row r="177">
          <cell r="AI177">
            <v>6860.9</v>
          </cell>
        </row>
        <row r="178">
          <cell r="AI178">
            <v>615.2</v>
          </cell>
        </row>
        <row r="179">
          <cell r="AI179">
            <v>36288.4</v>
          </cell>
        </row>
        <row r="180">
          <cell r="AI180">
            <v>12905.8</v>
          </cell>
        </row>
        <row r="181">
          <cell r="AI181">
            <v>30013.2</v>
          </cell>
        </row>
        <row r="182">
          <cell r="AI182">
            <v>10444.1</v>
          </cell>
        </row>
        <row r="183">
          <cell r="AI183">
            <v>6812</v>
          </cell>
        </row>
        <row r="184">
          <cell r="AI184">
            <v>3926.9</v>
          </cell>
        </row>
        <row r="185">
          <cell r="AI185">
            <v>26454.8</v>
          </cell>
        </row>
        <row r="186">
          <cell r="AI186">
            <v>7310.4</v>
          </cell>
        </row>
        <row r="187">
          <cell r="AI187">
            <v>522</v>
          </cell>
        </row>
      </sheetData>
      <sheetData sheetId="6">
        <row r="168">
          <cell r="AI168">
            <v>35656</v>
          </cell>
        </row>
        <row r="169">
          <cell r="AI169">
            <v>502.5</v>
          </cell>
        </row>
        <row r="170">
          <cell r="AI170">
            <v>586.8</v>
          </cell>
        </row>
        <row r="171">
          <cell r="AI171">
            <v>199.5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32419.1</v>
          </cell>
        </row>
        <row r="175">
          <cell r="AI175">
            <v>5475.1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1924.3</v>
          </cell>
        </row>
        <row r="179">
          <cell r="AI179">
            <v>0</v>
          </cell>
        </row>
        <row r="180">
          <cell r="AI180">
            <v>2637.2</v>
          </cell>
        </row>
        <row r="181">
          <cell r="AI181">
            <v>26792.7</v>
          </cell>
        </row>
        <row r="182">
          <cell r="AI182">
            <v>287.3</v>
          </cell>
        </row>
        <row r="183">
          <cell r="AI183">
            <v>18895.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141625.8</v>
          </cell>
        </row>
        <row r="187">
          <cell r="AI187">
            <v>9881.4</v>
          </cell>
        </row>
      </sheetData>
      <sheetData sheetId="7">
        <row r="168">
          <cell r="AI168">
            <v>20499.2</v>
          </cell>
        </row>
        <row r="169">
          <cell r="AI169">
            <v>69140</v>
          </cell>
        </row>
        <row r="170">
          <cell r="AI170">
            <v>29020.8</v>
          </cell>
        </row>
        <row r="171">
          <cell r="AI171">
            <v>11393.7</v>
          </cell>
        </row>
        <row r="172">
          <cell r="AI172">
            <v>3197.8</v>
          </cell>
        </row>
        <row r="173">
          <cell r="AI173">
            <v>5522.1</v>
          </cell>
        </row>
        <row r="174">
          <cell r="AI174">
            <v>30691.4</v>
          </cell>
        </row>
        <row r="175">
          <cell r="AI175">
            <v>2545.1</v>
          </cell>
        </row>
        <row r="176">
          <cell r="AI176">
            <v>19122.9</v>
          </cell>
        </row>
        <row r="177">
          <cell r="AI177">
            <v>25982</v>
          </cell>
        </row>
        <row r="178">
          <cell r="AI178">
            <v>2068.1</v>
          </cell>
        </row>
        <row r="179">
          <cell r="AI179">
            <v>216563.3</v>
          </cell>
        </row>
        <row r="180">
          <cell r="AI180">
            <v>157424.4</v>
          </cell>
        </row>
        <row r="181">
          <cell r="AI181">
            <v>69166.7</v>
          </cell>
        </row>
        <row r="182">
          <cell r="AI182">
            <v>4568.7</v>
          </cell>
        </row>
        <row r="183">
          <cell r="AI183">
            <v>52724.2</v>
          </cell>
        </row>
        <row r="184">
          <cell r="AI184">
            <v>2656.5</v>
          </cell>
        </row>
        <row r="185">
          <cell r="AI185">
            <v>21501.6</v>
          </cell>
        </row>
        <row r="186">
          <cell r="AI186">
            <v>53388.4</v>
          </cell>
        </row>
        <row r="187">
          <cell r="AI187">
            <v>2529.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6808</v>
          </cell>
        </row>
        <row r="33">
          <cell r="E33">
            <v>2017253.52</v>
          </cell>
        </row>
        <row r="33">
          <cell r="G33">
            <v>841425</v>
          </cell>
        </row>
        <row r="35">
          <cell r="C35">
            <v>386904</v>
          </cell>
        </row>
        <row r="35">
          <cell r="E35">
            <v>2050998.2</v>
          </cell>
        </row>
        <row r="35">
          <cell r="G35">
            <v>783751.4</v>
          </cell>
        </row>
        <row r="64">
          <cell r="C64">
            <v>799706.2</v>
          </cell>
          <cell r="D64">
            <v>748713.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49320</v>
          </cell>
        </row>
        <row r="33">
          <cell r="E33">
            <v>17789844.4671631</v>
          </cell>
        </row>
        <row r="33">
          <cell r="G33">
            <v>16067140</v>
          </cell>
        </row>
        <row r="35">
          <cell r="C35">
            <v>1762791</v>
          </cell>
        </row>
        <row r="35">
          <cell r="E35">
            <v>14481049.899761</v>
          </cell>
        </row>
        <row r="35">
          <cell r="G35">
            <v>12469803.4</v>
          </cell>
        </row>
        <row r="64">
          <cell r="C64">
            <v>14953580.1</v>
          </cell>
          <cell r="D64">
            <v>11429205.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63505</v>
          </cell>
        </row>
        <row r="33">
          <cell r="E33">
            <v>405902</v>
          </cell>
        </row>
        <row r="33">
          <cell r="G33">
            <v>300673</v>
          </cell>
        </row>
        <row r="35">
          <cell r="C35">
            <v>51850</v>
          </cell>
        </row>
        <row r="35">
          <cell r="E35">
            <v>280987</v>
          </cell>
        </row>
        <row r="35">
          <cell r="G35">
            <v>146194.6</v>
          </cell>
        </row>
        <row r="64">
          <cell r="C64">
            <v>276883.5</v>
          </cell>
          <cell r="D64">
            <v>142027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95</v>
          </cell>
        </row>
        <row r="8">
          <cell r="H8">
            <v>9695</v>
          </cell>
          <cell r="I8">
            <v>3130</v>
          </cell>
        </row>
        <row r="9">
          <cell r="F9">
            <v>98650</v>
          </cell>
        </row>
        <row r="9">
          <cell r="H9">
            <v>510400</v>
          </cell>
          <cell r="I9">
            <v>445500</v>
          </cell>
        </row>
        <row r="10">
          <cell r="F10">
            <v>350</v>
          </cell>
        </row>
        <row r="10">
          <cell r="H10">
            <v>1575</v>
          </cell>
          <cell r="I10">
            <v>220</v>
          </cell>
        </row>
        <row r="11">
          <cell r="F11">
            <v>15750</v>
          </cell>
        </row>
        <row r="11">
          <cell r="H11">
            <v>89615</v>
          </cell>
        </row>
        <row r="12">
          <cell r="F12">
            <v>2525</v>
          </cell>
        </row>
        <row r="12">
          <cell r="H12">
            <v>13995</v>
          </cell>
        </row>
        <row r="13">
          <cell r="F13">
            <v>18275</v>
          </cell>
        </row>
        <row r="13">
          <cell r="H13">
            <v>103610</v>
          </cell>
          <cell r="I13">
            <v>53300</v>
          </cell>
        </row>
        <row r="14">
          <cell r="F14">
            <v>2045</v>
          </cell>
        </row>
        <row r="14">
          <cell r="H14">
            <v>9050</v>
          </cell>
          <cell r="I14">
            <v>2220</v>
          </cell>
        </row>
        <row r="15">
          <cell r="F15">
            <v>17320</v>
          </cell>
        </row>
        <row r="15">
          <cell r="H15">
            <v>86450</v>
          </cell>
          <cell r="I15">
            <v>21375</v>
          </cell>
        </row>
        <row r="18">
          <cell r="F18">
            <v>330175</v>
          </cell>
        </row>
        <row r="18">
          <cell r="H18">
            <v>3390550</v>
          </cell>
          <cell r="I18">
            <v>3170850</v>
          </cell>
        </row>
        <row r="19">
          <cell r="F19">
            <v>7575</v>
          </cell>
        </row>
        <row r="19">
          <cell r="H19">
            <v>48025</v>
          </cell>
          <cell r="I19">
            <v>3687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5005907</v>
      </c>
      <c r="D14" s="53" t="n">
        <f aca="false">IF(C14=0,0,(E14/C14)*10)</f>
        <v>74.9297150746109</v>
      </c>
      <c r="E14" s="54" t="n">
        <f aca="false">[1]BLETENDRE!$E$33</f>
        <v>37509118.52</v>
      </c>
      <c r="F14" s="53" t="n">
        <f aca="false">[1]BLETENDRE!$G$33</f>
        <v>34495800</v>
      </c>
      <c r="G14" s="55" t="n">
        <f aca="false">[1]BLETENDRE!$C$64</f>
        <v>32331098.9</v>
      </c>
      <c r="H14" s="56" t="n">
        <f aca="false">IF(G14=0,"",(G14/F14))</f>
        <v>0.937247401132891</v>
      </c>
      <c r="I14" s="55" t="n">
        <f aca="false">E14-F14</f>
        <v>3013318.52</v>
      </c>
      <c r="J14" s="57" t="n">
        <f aca="false">(F14/E14)</f>
        <v>0.91966437392035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975768</v>
      </c>
      <c r="D16" s="58" t="n">
        <f aca="false">IF(C16=0,0,(E16/C16)*10)</f>
        <v>73.9704692823299</v>
      </c>
      <c r="E16" s="60" t="n">
        <f aca="false">[1]BLETENDRE!$E$35</f>
        <v>36805989.4</v>
      </c>
      <c r="F16" s="58" t="n">
        <f aca="false">[1]BLETENDRE!$G$35</f>
        <v>34012129.1</v>
      </c>
      <c r="G16" s="64" t="n">
        <f aca="false">[1]BLETENDRE!$D$64</f>
        <v>32130954.1</v>
      </c>
      <c r="H16" s="62" t="n">
        <f aca="false">IF(G16=0,"",(G16/F16))</f>
        <v>0.944691054345081</v>
      </c>
      <c r="I16" s="61" t="n">
        <f aca="false">E16-F16</f>
        <v>2793860.3</v>
      </c>
      <c r="J16" s="65" t="n">
        <f aca="false">(F16/E16)</f>
        <v>0.924092237553054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0605715539792051</v>
      </c>
      <c r="D17" s="67" t="n">
        <f aca="false">(D14/D16)-1</f>
        <v>0.0129679560179583</v>
      </c>
      <c r="E17" s="68" t="n">
        <f aca="false">(E14/E16)-1</f>
        <v>0.0191036603406729</v>
      </c>
      <c r="F17" s="67" t="n">
        <f aca="false">(F14/F16)-1</f>
        <v>0.014220541694933</v>
      </c>
      <c r="G17" s="69" t="n">
        <f aca="false">IF(G16=0,"",(G14/G16)-1)</f>
        <v>0.00622903382753881</v>
      </c>
      <c r="H17" s="67" t="n">
        <f aca="false">IF(H14="","",H14-H16)</f>
        <v>-0.00744365321218932</v>
      </c>
      <c r="I17" s="69" t="n">
        <f aca="false">(I14/I16)-1</f>
        <v>0.0785501766140586</v>
      </c>
      <c r="J17" s="70" t="n">
        <f aca="false">(J14/J16)-1</f>
        <v>-0.00479158189276563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288166</v>
      </c>
      <c r="D19" s="53" t="n">
        <f aca="false">IF(C19=0,0,(E19/C19)*10)</f>
        <v>51.9528049804627</v>
      </c>
      <c r="E19" s="54" t="n">
        <f aca="false">[2]BLEDUR!$E$33</f>
        <v>1497103.2</v>
      </c>
      <c r="F19" s="53" t="n">
        <f aca="false">[2]BLEDUR!$G$33</f>
        <v>1440280</v>
      </c>
      <c r="G19" s="54" t="n">
        <f aca="false">[2]BLEDUR!$C$64</f>
        <v>1380757.6</v>
      </c>
      <c r="H19" s="56" t="n">
        <f aca="false">IF(G19=0,"",(G19/F19))</f>
        <v>0.958673035798595</v>
      </c>
      <c r="I19" s="55" t="n">
        <f aca="false">E19-F19</f>
        <v>56823.2</v>
      </c>
      <c r="J19" s="57" t="n">
        <f aca="false">(F19/E19)</f>
        <v>0.962044567134717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340737</v>
      </c>
      <c r="D21" s="58" t="n">
        <f aca="false">IF(C21=0,0,(E21/C21)*10)</f>
        <v>53.3550216149112</v>
      </c>
      <c r="E21" s="60" t="n">
        <f aca="false">[2]BLEDUR!$E$35</f>
        <v>1818003</v>
      </c>
      <c r="F21" s="58" t="n">
        <f aca="false">[2]BLEDUR!$G$35</f>
        <v>1820044.4</v>
      </c>
      <c r="G21" s="74" t="n">
        <f aca="false">[2]BLEDUR!$D$64</f>
        <v>1744242.9</v>
      </c>
      <c r="H21" s="62" t="n">
        <f aca="false">IF(G21=0,"",(G21/F21))</f>
        <v>0.958351840207854</v>
      </c>
      <c r="I21" s="61" t="n">
        <f aca="false">E21-F21</f>
        <v>-2041.39999999991</v>
      </c>
      <c r="J21" s="65" t="n">
        <f aca="false">(F21/E21)</f>
        <v>1.00112288043529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154286150315346</v>
      </c>
      <c r="D22" s="67" t="n">
        <f aca="false">(D19/D21)-1</f>
        <v>-0.0262808746394861</v>
      </c>
      <c r="E22" s="68" t="n">
        <f aca="false">(E19/E21)-1</f>
        <v>-0.176512249979786</v>
      </c>
      <c r="F22" s="67" t="n">
        <f aca="false">(F19/F21)-1</f>
        <v>-0.208656667936233</v>
      </c>
      <c r="G22" s="68" t="n">
        <f aca="false">IF(G21=0,"",(G19/G21)-1)</f>
        <v>-0.208391445939095</v>
      </c>
      <c r="H22" s="67" t="n">
        <f aca="false">IF(H19="","",H19-H21)</f>
        <v>0.000321195590740397</v>
      </c>
      <c r="I22" s="69" t="n">
        <f aca="false">(I19/I21)-1</f>
        <v>-28.8354070735782</v>
      </c>
      <c r="J22" s="70" t="n">
        <f aca="false">(J19/J21)-1</f>
        <v>-0.0390344822441597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755929</v>
      </c>
      <c r="D24" s="53" t="n">
        <f aca="false">IF(C24=0,0,(E24/C24)*10)</f>
        <v>66.5118543820345</v>
      </c>
      <c r="E24" s="54" t="n">
        <f aca="false">[3]ORGE!$E$33</f>
        <v>11679009.3953191</v>
      </c>
      <c r="F24" s="53" t="n">
        <f aca="false">[3]ORGE!$G$33</f>
        <v>9867600</v>
      </c>
      <c r="G24" s="54" t="n">
        <f aca="false">[3]ORGE!$C$64</f>
        <v>9569877.2</v>
      </c>
      <c r="H24" s="56" t="n">
        <f aca="false">IF(G24=0,"",(G24/F24))</f>
        <v>0.969828245976732</v>
      </c>
      <c r="I24" s="55" t="n">
        <f aca="false">E24-F24</f>
        <v>1811409.39531915</v>
      </c>
      <c r="J24" s="57" t="n">
        <f aca="false">(F24/E24)</f>
        <v>0.844900424855798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34686</v>
      </c>
      <c r="D26" s="58" t="n">
        <f aca="false">IF(C26=0,0,(E26/C26)*10)</f>
        <v>63.1643452953585</v>
      </c>
      <c r="E26" s="60" t="n">
        <f aca="false">[3]ORGE!$E$35</f>
        <v>10325387.0953488</v>
      </c>
      <c r="F26" s="58" t="n">
        <f aca="false">[3]ORGE!$G$35</f>
        <v>8442582.6</v>
      </c>
      <c r="G26" s="74" t="n">
        <f aca="false">[3]ORGE!$D$64</f>
        <v>8130564.9</v>
      </c>
      <c r="H26" s="62" t="n">
        <f aca="false">IF(G26=0,"",(G26/F26))</f>
        <v>0.963042387053459</v>
      </c>
      <c r="I26" s="61" t="n">
        <f aca="false">E26-F26</f>
        <v>1882804.49534884</v>
      </c>
      <c r="J26" s="65" t="n">
        <f aca="false">(F26/E26)</f>
        <v>0.81765289010840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0.0741689841351796</v>
      </c>
      <c r="D27" s="67" t="n">
        <f aca="false">(D24/D26)-1</f>
        <v>0.0529968144373696</v>
      </c>
      <c r="E27" s="68" t="n">
        <f aca="false">(E24/E26)-1</f>
        <v>0.131096518461769</v>
      </c>
      <c r="F27" s="67" t="n">
        <f aca="false">(F24/F26)-1</f>
        <v>0.168789275452277</v>
      </c>
      <c r="G27" s="68" t="n">
        <f aca="false">IF(G26=0,"",(G24/G26)-1)</f>
        <v>0.177024882981993</v>
      </c>
      <c r="H27" s="67" t="n">
        <f aca="false">IF(H24="","",H24-H26)</f>
        <v>0.00678585892327288</v>
      </c>
      <c r="I27" s="69" t="n">
        <f aca="false">(I24/I26)-1</f>
        <v>-0.0379195504398128</v>
      </c>
      <c r="J27" s="70" t="n">
        <f aca="false">(J24/J26)-1</f>
        <v>0.0333240854120633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7300</v>
      </c>
      <c r="D29" s="53" t="n">
        <f aca="false">IF(C29=0,0,(E29/C29)*10)</f>
        <v>46.4908571428571</v>
      </c>
      <c r="E29" s="54" t="n">
        <f aca="false">[4]AVOINE!$E$33</f>
        <v>452356.04</v>
      </c>
      <c r="F29" s="53" t="n">
        <f aca="false">[4]AVOINE!$G$33</f>
        <v>246700</v>
      </c>
      <c r="G29" s="54" t="n">
        <f aca="false">[4]AVOINE!$C$64</f>
        <v>229655.1</v>
      </c>
      <c r="H29" s="56" t="n">
        <f aca="false">IF(G29=0,"",(G29/F29))</f>
        <v>0.930908390758006</v>
      </c>
      <c r="I29" s="55" t="n">
        <f aca="false">E29-F29</f>
        <v>205656.04</v>
      </c>
      <c r="J29" s="57" t="n">
        <f aca="false">(F29/E29)</f>
        <v>0.545366875172044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94624</v>
      </c>
      <c r="D31" s="58" t="n">
        <f aca="false">IF(C31=0,0,(E31/C31)*10)</f>
        <v>46.8862550727088</v>
      </c>
      <c r="E31" s="60" t="n">
        <f aca="false">[4]AVOINE!$E$35</f>
        <v>443656.5</v>
      </c>
      <c r="F31" s="58" t="n">
        <f aca="false">[4]AVOINE!$G$35</f>
        <v>248872.2</v>
      </c>
      <c r="G31" s="74" t="n">
        <f aca="false">[4]AVOINE!$D$64</f>
        <v>236610.3</v>
      </c>
      <c r="H31" s="62" t="n">
        <f aca="false">IF(G31=0,"",(G31/F31))</f>
        <v>0.950730133779506</v>
      </c>
      <c r="I31" s="61" t="n">
        <f aca="false">E31-F31</f>
        <v>194784.3</v>
      </c>
      <c r="J31" s="65" t="n">
        <f aca="false">(F31/E31)</f>
        <v>0.560956956564369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0282803517078121</v>
      </c>
      <c r="D32" s="67" t="n">
        <f aca="false">(D29/D31)-1</f>
        <v>-0.00843313097278753</v>
      </c>
      <c r="E32" s="68" t="n">
        <f aca="false">(E29/E31)-1</f>
        <v>0.0196087288251159</v>
      </c>
      <c r="F32" s="67" t="n">
        <f aca="false">(F29/F31)-1</f>
        <v>-0.00872817454098929</v>
      </c>
      <c r="G32" s="68" t="n">
        <f aca="false">IF(G31=0,"",(G29/G31)-1)</f>
        <v>-0.0293951700327501</v>
      </c>
      <c r="H32" s="67" t="n">
        <f aca="false">IF(H29="","",H29-H31)</f>
        <v>-0.0198217430215005</v>
      </c>
      <c r="I32" s="69" t="n">
        <f aca="false">(I29/I31)-1</f>
        <v>0.0558142519699993</v>
      </c>
      <c r="J32" s="70" t="n">
        <f aca="false">(J29/J31)-1</f>
        <v>-0.0277919387751391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6122</v>
      </c>
      <c r="D34" s="53" t="n">
        <f aca="false">IF(C34=0,0,(E34/C34)*10)</f>
        <v>48.8846566112855</v>
      </c>
      <c r="E34" s="54" t="n">
        <f aca="false">[5]SEIGLE!$E$33</f>
        <v>127696.5</v>
      </c>
      <c r="F34" s="53" t="n">
        <f aca="false">[5]SEIGLE!$G$33</f>
        <v>61412</v>
      </c>
      <c r="G34" s="54" t="n">
        <f aca="false">[5]SEIGLE!$C$64</f>
        <v>53763.8</v>
      </c>
      <c r="H34" s="56" t="n">
        <f aca="false">IF(G34=0,"",(G34/F34))</f>
        <v>0.875460821989188</v>
      </c>
      <c r="I34" s="55" t="n">
        <f aca="false">E34-F34</f>
        <v>66284.5</v>
      </c>
      <c r="J34" s="57" t="n">
        <f aca="false">(F34/E34)</f>
        <v>0.480921560105406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29501</v>
      </c>
      <c r="D36" s="58" t="n">
        <f aca="false">IF(C36=0,0,(E36/C36)*10)</f>
        <v>49.2557540422359</v>
      </c>
      <c r="E36" s="60" t="n">
        <f aca="false">[5]SEIGLE!$E$35</f>
        <v>145309.4</v>
      </c>
      <c r="F36" s="58" t="n">
        <f aca="false">[5]SEIGLE!$G$35</f>
        <v>61347.8</v>
      </c>
      <c r="G36" s="74" t="n">
        <f aca="false">[5]SEIGLE!$D$64</f>
        <v>58952.9</v>
      </c>
      <c r="H36" s="62" t="n">
        <f aca="false">IF(G36=0,"",(G36/F36))</f>
        <v>0.960961925285014</v>
      </c>
      <c r="I36" s="61" t="n">
        <f aca="false">E36-F36</f>
        <v>83961.6</v>
      </c>
      <c r="J36" s="65" t="n">
        <f aca="false">(F36/E36)</f>
        <v>0.42218741526701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114538490220671</v>
      </c>
      <c r="D37" s="67" t="n">
        <f aca="false">(D34/D36)-1</f>
        <v>-0.007534092983982</v>
      </c>
      <c r="E37" s="68" t="n">
        <f aca="false">(E34/E36)-1</f>
        <v>-0.121209639569085</v>
      </c>
      <c r="F37" s="67" t="n">
        <f aca="false">(F34/F36)-1</f>
        <v>0.00104649229475196</v>
      </c>
      <c r="G37" s="68" t="n">
        <f aca="false">IF(G36=0,"",(G34/G36)-1)</f>
        <v>-0.0880211151614255</v>
      </c>
      <c r="H37" s="67" t="n">
        <f aca="false">IF(H34="","",H34-H36)</f>
        <v>-0.0855011032958264</v>
      </c>
      <c r="I37" s="69" t="n">
        <f aca="false">(I34/I36)-1</f>
        <v>-0.210537912569555</v>
      </c>
      <c r="J37" s="70" t="n">
        <f aca="false">(J34/J36)-1</f>
        <v>0.139118653741136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6808</v>
      </c>
      <c r="D39" s="53" t="n">
        <f aca="false">IF(C39=0,0,(E39/C39)*10)</f>
        <v>52.1512874604455</v>
      </c>
      <c r="E39" s="54" t="n">
        <f aca="false">[6]TRITICALE!$E$33</f>
        <v>2017253.52</v>
      </c>
      <c r="F39" s="53" t="n">
        <f aca="false">[6]TRITICALE!$G$33</f>
        <v>841425</v>
      </c>
      <c r="G39" s="54" t="n">
        <f aca="false">[6]TRITICALE!$C$64</f>
        <v>799706.2</v>
      </c>
      <c r="H39" s="56" t="n">
        <f aca="false">IF(G39=0,"",(G39/F39))</f>
        <v>0.95041887274564</v>
      </c>
      <c r="I39" s="55" t="n">
        <f aca="false">E39-F39</f>
        <v>1175828.52</v>
      </c>
      <c r="J39" s="57" t="n">
        <f aca="false">(F39/E39)</f>
        <v>0.41711415628116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386904</v>
      </c>
      <c r="D41" s="58" t="n">
        <f aca="false">IF(C41=0,0,(E41/C41)*10)</f>
        <v>53.0105194053305</v>
      </c>
      <c r="E41" s="60" t="n">
        <f aca="false">[6]TRITICALE!$E$35</f>
        <v>2050998.2</v>
      </c>
      <c r="F41" s="58" t="n">
        <f aca="false">[6]TRITICALE!$G$35</f>
        <v>783751.4</v>
      </c>
      <c r="G41" s="74" t="n">
        <f aca="false">[6]TRITICALE!$D$64</f>
        <v>748713.3</v>
      </c>
      <c r="H41" s="62" t="n">
        <f aca="false">IF(G41=0,"",(G41/F41))</f>
        <v>0.955294370128079</v>
      </c>
      <c r="I41" s="61" t="n">
        <f aca="false">E41-F41</f>
        <v>1267246.8</v>
      </c>
      <c r="J41" s="65" t="n">
        <f aca="false">(F41/E41)</f>
        <v>0.382131685927369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00248123565535607</v>
      </c>
      <c r="D42" s="67" t="n">
        <f aca="false">(D39/D41)-1</f>
        <v>-0.0162087063949541</v>
      </c>
      <c r="E42" s="68" t="n">
        <f aca="false">(E39/E41)-1</f>
        <v>-0.0164528081984665</v>
      </c>
      <c r="F42" s="67" t="n">
        <f aca="false">(F39/F41)-1</f>
        <v>0.0735865990159637</v>
      </c>
      <c r="G42" s="68" t="n">
        <f aca="false">IF(G41=0,"",(G39/G41)-1)</f>
        <v>0.0681073783516331</v>
      </c>
      <c r="H42" s="67" t="n">
        <f aca="false">IF(H39="","",H39-H41)</f>
        <v>-0.00487549738243942</v>
      </c>
      <c r="I42" s="69" t="n">
        <f aca="false">(I39/I41)-1</f>
        <v>-0.0721392865225622</v>
      </c>
      <c r="J42" s="70" t="n">
        <f aca="false">(J39/J41)-1</f>
        <v>0.0915455892355379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49320</v>
      </c>
      <c r="D44" s="80" t="n">
        <f aca="false">IF(C44=0,0,(E44/C44)*10)</f>
        <v>101.695770168769</v>
      </c>
      <c r="E44" s="54" t="n">
        <f aca="false">[7]MAIS!$E$33</f>
        <v>17789844.4671631</v>
      </c>
      <c r="F44" s="81" t="n">
        <f aca="false">[7]MAIS!$G$33</f>
        <v>16067140</v>
      </c>
      <c r="G44" s="54" t="n">
        <f aca="false">[7]MAIS!$C$64</f>
        <v>14953580.1</v>
      </c>
      <c r="H44" s="56" t="n">
        <f aca="false">IF(G44=0,"",(G44/F44))</f>
        <v>0.930693334345752</v>
      </c>
      <c r="I44" s="55" t="n">
        <f aca="false">E44-F44</f>
        <v>1722704.46716311</v>
      </c>
      <c r="J44" s="57" t="n">
        <f aca="false">(F44/E44)</f>
        <v>0.903163601551272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762791</v>
      </c>
      <c r="D46" s="75" t="n">
        <f aca="false">IF(C46=0,0,(E46/C46)*10)</f>
        <v>82.1484220180443</v>
      </c>
      <c r="E46" s="61" t="n">
        <f aca="false">[7]MAIS!$E$35</f>
        <v>14481049.899761</v>
      </c>
      <c r="F46" s="82" t="n">
        <f aca="false">[7]MAIS!$G$35</f>
        <v>12469803.4</v>
      </c>
      <c r="G46" s="74" t="n">
        <f aca="false">[7]MAIS!$D$64</f>
        <v>11429205.3</v>
      </c>
      <c r="H46" s="62" t="n">
        <f aca="false">IF(G46=0,"",(G46/F46))</f>
        <v>0.916550560853269</v>
      </c>
      <c r="I46" s="61" t="n">
        <f aca="false">E46-F46</f>
        <v>2011246.49976104</v>
      </c>
      <c r="J46" s="65" t="n">
        <f aca="false">(F46/E46)</f>
        <v>0.861111831415329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-0.0076418588477023</v>
      </c>
      <c r="D47" s="67" t="n">
        <f aca="false">(D44/D46)-1</f>
        <v>0.237951596275715</v>
      </c>
      <c r="E47" s="68" t="n">
        <f aca="false">(E44/E46)-1</f>
        <v>0.228491344916688</v>
      </c>
      <c r="F47" s="67" t="n">
        <f aca="false">(F44/F46)-1</f>
        <v>0.28848382645712</v>
      </c>
      <c r="G47" s="68" t="n">
        <f aca="false">IF(G46=0,"",(G44/G46)-1)</f>
        <v>0.308365691882357</v>
      </c>
      <c r="H47" s="67" t="n">
        <f aca="false">IF(H44="","",H44-H46)</f>
        <v>0.0141427734924825</v>
      </c>
      <c r="I47" s="69" t="n">
        <f aca="false">(I44/I46)-1</f>
        <v>-0.143464280799104</v>
      </c>
      <c r="J47" s="70" t="n">
        <f aca="false">(J44/J46)-1</f>
        <v>0.0488342728572502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63505</v>
      </c>
      <c r="D49" s="53" t="n">
        <f aca="false">IF(C49=0,0,(E49/C49)*10)</f>
        <v>63.9165420045666</v>
      </c>
      <c r="E49" s="54" t="n">
        <f aca="false">[8]SORGHO!$E$33</f>
        <v>405902</v>
      </c>
      <c r="F49" s="53" t="n">
        <f aca="false">[8]SORGHO!$G$33</f>
        <v>300673</v>
      </c>
      <c r="G49" s="54" t="n">
        <f aca="false">[8]SORGHO!$C$64</f>
        <v>276883.5</v>
      </c>
      <c r="H49" s="56" t="n">
        <f aca="false">IF(G49=0,"",(G49/F49))</f>
        <v>0.920879161081973</v>
      </c>
      <c r="I49" s="55" t="n">
        <f aca="false">E49-F49</f>
        <v>105229</v>
      </c>
      <c r="J49" s="57" t="n">
        <f aca="false">(F49/E49)</f>
        <v>0.74075269400003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51850</v>
      </c>
      <c r="D51" s="58" t="n">
        <f aca="false">IF(C51=0,0,(E51/C51)*10)</f>
        <v>54.1922854387657</v>
      </c>
      <c r="E51" s="61" t="n">
        <f aca="false">[8]SORGHO!$E$35</f>
        <v>280987</v>
      </c>
      <c r="F51" s="82" t="n">
        <f aca="false">[8]SORGHO!$G$35</f>
        <v>146194.6</v>
      </c>
      <c r="G51" s="74" t="n">
        <f aca="false">[8]SORGHO!$D$64</f>
        <v>142027.6</v>
      </c>
      <c r="H51" s="62" t="n">
        <f aca="false">IF(G51=0,"",(G51/F51))</f>
        <v>0.971496895234161</v>
      </c>
      <c r="I51" s="61" t="n">
        <f aca="false">E51-F51</f>
        <v>134792.4</v>
      </c>
      <c r="J51" s="65" t="n">
        <f aca="false">(F51/E51)</f>
        <v>0.520289550762135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24783027965285</v>
      </c>
      <c r="D52" s="67" t="n">
        <f aca="false">(D49/D51)-1</f>
        <v>0.179439868369987</v>
      </c>
      <c r="E52" s="68" t="n">
        <f aca="false">(E49/E51)-1</f>
        <v>0.44455793328517</v>
      </c>
      <c r="F52" s="67" t="n">
        <f aca="false">(F49/F51)-1</f>
        <v>1.05666283159569</v>
      </c>
      <c r="G52" s="68" t="n">
        <f aca="false">IF(G51=0,"",(G49/G51)-1)</f>
        <v>0.94950488496602</v>
      </c>
      <c r="H52" s="67" t="n">
        <f aca="false">IF(H49="","",H49-H51)</f>
        <v>-0.0506177341521877</v>
      </c>
      <c r="I52" s="69" t="n">
        <f aca="false">(I49/I51)-1</f>
        <v>-0.21932542190806</v>
      </c>
      <c r="J52" s="70" t="n">
        <f aca="false">(J49/J51)-1</f>
        <v>0.423731637344924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373057</v>
      </c>
      <c r="D54" s="53" t="n">
        <f aca="false">IF(C54=0,0,(E54/C54)*10)</f>
        <v>76.259307547668</v>
      </c>
      <c r="E54" s="55" t="n">
        <f aca="false">E$14+E$19+E$24+E$29+E$34+E$39+E44+E49</f>
        <v>71478283.6424823</v>
      </c>
      <c r="F54" s="81" t="n">
        <f aca="false">F$14+F$19+F$24+F$29+F$34+F$39+F44+F49</f>
        <v>63321030</v>
      </c>
      <c r="G54" s="54" t="n">
        <f aca="false">G$14+G$19+G$24+G$29+G$34+G$39+G44+G49</f>
        <v>59595322.4</v>
      </c>
      <c r="H54" s="56" t="n">
        <f aca="false">IF(G54=0,"",(G54/F54))</f>
        <v>0.941161607762855</v>
      </c>
      <c r="I54" s="55" t="n">
        <f aca="false">E54-F54</f>
        <v>8157253.64248227</v>
      </c>
      <c r="J54" s="57" t="n">
        <f aca="false">(F54/E54)</f>
        <v>0.88587787469432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76861</v>
      </c>
      <c r="D56" s="58" t="n">
        <f aca="false">(E56/C56)*10</f>
        <v>71.5235255708907</v>
      </c>
      <c r="E56" s="60" t="n">
        <f aca="false">E$16+E$21+E$26+E$31+E$36+E$41+E46+E51</f>
        <v>66351380.4951099</v>
      </c>
      <c r="F56" s="83" t="n">
        <f aca="false">F$16+F$21+F$26+F$31+F$36+F$41+F46+F51</f>
        <v>57984725.5</v>
      </c>
      <c r="G56" s="60" t="n">
        <f aca="false">G$16+G$21+G$26+G$31+G$36+G$41+G46+G51</f>
        <v>54621271.3</v>
      </c>
      <c r="H56" s="62" t="n">
        <f aca="false">(G56/F56)</f>
        <v>0.941994134300075</v>
      </c>
      <c r="I56" s="61" t="n">
        <f aca="false">E56-F56</f>
        <v>8366654.99510987</v>
      </c>
      <c r="J56" s="65" t="n">
        <f aca="false">(F56/E56)</f>
        <v>0.873903829390159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103694557889786</v>
      </c>
      <c r="D57" s="86" t="n">
        <f aca="false">(D54/D56)-1</f>
        <v>0.066212926991182</v>
      </c>
      <c r="E57" s="87" t="n">
        <f aca="false">(E54/E56)-1</f>
        <v>0.0772689747992545</v>
      </c>
      <c r="F57" s="86" t="n">
        <f aca="false">(F54/F56)-1</f>
        <v>0.0920294862825555</v>
      </c>
      <c r="G57" s="87" t="n">
        <f aca="false">IF(G56=0,"",(G54/G56)-1)</f>
        <v>0.0910643597561232</v>
      </c>
      <c r="H57" s="86" t="n">
        <f aca="false">IF(H54="","",H54-H56)</f>
        <v>-0.000832526537219658</v>
      </c>
      <c r="I57" s="88" t="n">
        <f aca="false">(I54/I56)-1</f>
        <v>-0.0250280850292017</v>
      </c>
      <c r="J57" s="89" t="n">
        <f aca="false">(J54/J56)-1</f>
        <v>0.0137017883449688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560232</v>
      </c>
      <c r="D59" s="90" t="n">
        <f aca="false">IF(C59=0,0,(E59/C59)*10)</f>
        <v>70.4773837301807</v>
      </c>
      <c r="E59" s="54" t="n">
        <f aca="false">E$14+E$19+E$24+E$29+E$34+E$39</f>
        <v>53282537.1753192</v>
      </c>
      <c r="F59" s="53" t="n">
        <f aca="false">F$14+F$19+F$24+F$29+F$34+F$39</f>
        <v>46953217</v>
      </c>
      <c r="G59" s="54" t="n">
        <f aca="false">G$14+G$19+G$24+G$29+G$34+G$39</f>
        <v>44364858.8</v>
      </c>
      <c r="H59" s="56" t="n">
        <f aca="false">IF(G59=0,"",(G59/F59))</f>
        <v>0.944873677132708</v>
      </c>
      <c r="I59" s="55" t="n">
        <f aca="false">E59-F59</f>
        <v>6329320.17531916</v>
      </c>
      <c r="J59" s="57" t="n">
        <f aca="false">(F59/E59)</f>
        <v>0.881212109804506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462220</v>
      </c>
      <c r="D61" s="59" t="n">
        <f aca="false">(E61/C61)*10</f>
        <v>69.1340426781157</v>
      </c>
      <c r="E61" s="60" t="n">
        <f aca="false">E$16+E$21+E$26+E$31+E$36+E$41</f>
        <v>51589343.5953488</v>
      </c>
      <c r="F61" s="58" t="n">
        <f aca="false">F$16+F$21+F$26+F$31+F$36+F$41</f>
        <v>45368727.5</v>
      </c>
      <c r="G61" s="60" t="n">
        <f aca="false">G$16+G$21+G$26+G$31+G$36+G$41</f>
        <v>43050038.4</v>
      </c>
      <c r="H61" s="62" t="n">
        <f aca="false">(G61/F61)</f>
        <v>0.948892348810092</v>
      </c>
      <c r="I61" s="61" t="n">
        <f aca="false">E61-F61</f>
        <v>6220616.09534884</v>
      </c>
      <c r="J61" s="65" t="n">
        <f aca="false">(F61/E61)</f>
        <v>0.879420522498959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0.0131344291645115</v>
      </c>
      <c r="D62" s="86" t="n">
        <f aca="false">(D59/D61)-1</f>
        <v>0.0194309633868739</v>
      </c>
      <c r="E62" s="87" t="n">
        <f aca="false">(E59/E61)-1</f>
        <v>0.0328206071635884</v>
      </c>
      <c r="F62" s="86" t="n">
        <f aca="false">(F59/F61)-1</f>
        <v>0.0349247066715723</v>
      </c>
      <c r="G62" s="87" t="n">
        <f aca="false">IF(G61=0,"",(G59/G61)-1)</f>
        <v>0.030541677751442</v>
      </c>
      <c r="H62" s="86" t="n">
        <f aca="false">IF(H59="","",H59-H61)</f>
        <v>-0.00401867167738312</v>
      </c>
      <c r="I62" s="88" t="n">
        <f aca="false">(I59/I61)-1</f>
        <v>0.0174748092960761</v>
      </c>
      <c r="J62" s="91" t="n">
        <f aca="false">(J59/J61)-1</f>
        <v>0.00203723617963303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8" activeCellId="0" sqref="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9)=TRUE(),"",[9]Récolte_N!$F$19)</f>
        <v>7575</v>
      </c>
      <c r="D12" s="153" t="n">
        <f aca="false">IF(OR(C12="",C12=0),"",(E12/C12)*10)</f>
        <v>63.3993399339934</v>
      </c>
      <c r="E12" s="154" t="n">
        <f aca="false">IF(ISERROR([9]Récolte_N!$H$19)=TRUE(),"",[9]Récolte_N!$H$19)</f>
        <v>48025</v>
      </c>
      <c r="F12" s="154" t="n">
        <f aca="false">P12</f>
        <v>22850</v>
      </c>
      <c r="G12" s="285" t="n">
        <f aca="false">IF(ISERROR([9]Récolte_N!$I$19)=TRUE(),"",[9]Récolte_N!$I$19)</f>
        <v>36875</v>
      </c>
      <c r="H12" s="285" t="n">
        <f aca="false">Q12</f>
        <v>12343.3</v>
      </c>
      <c r="I12" s="156" t="n">
        <f aca="false">IF(OR(H12=0,H12=""),"",(G12/H12)-1)</f>
        <v>1.98745068174637</v>
      </c>
      <c r="J12" s="157" t="n">
        <f aca="false">E12-G12</f>
        <v>11150</v>
      </c>
      <c r="K12" s="158" t="n">
        <f aca="false">P12-H12</f>
        <v>10506.7</v>
      </c>
      <c r="L12" s="266"/>
      <c r="M12" s="161" t="s">
        <v>62</v>
      </c>
      <c r="N12" s="153" t="n">
        <f aca="false">IF(ISERROR([10]Récolte_N!$F$19)=TRUE(),"",[10]Récolte_N!$F$19)</f>
        <v>5190</v>
      </c>
      <c r="O12" s="153" t="n">
        <f aca="false">IF(OR(N12="",N12=0),"",(P12/N12)*10)</f>
        <v>44.0269749518305</v>
      </c>
      <c r="P12" s="154" t="n">
        <f aca="false">IF(ISERROR([10]Récolte_N!$H$19)=TRUE(),"",[10]Récolte_N!$H$19)</f>
        <v>22850</v>
      </c>
      <c r="Q12" s="285" t="n">
        <f aca="false">[11]SO!$AI168</f>
        <v>12343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9)=TRUE(),"",[12]Récolte_N!$F$19)</f>
        <v>510</v>
      </c>
      <c r="D13" s="153" t="n">
        <f aca="false">IF(OR(C13="",C13=0),"",(E13/C13)*10)</f>
        <v>58.4313725490196</v>
      </c>
      <c r="E13" s="154" t="n">
        <f aca="false">IF(ISERROR([12]Récolte_N!$H$19)=TRUE(),"",[12]Récolte_N!$H$19)</f>
        <v>2980</v>
      </c>
      <c r="F13" s="154" t="n">
        <f aca="false">P13</f>
        <v>3540</v>
      </c>
      <c r="G13" s="285" t="n">
        <f aca="false">IF(ISERROR([12]Récolte_N!$I$19)=TRUE(),"",[12]Récolte_N!$I$19)</f>
        <v>503</v>
      </c>
      <c r="H13" s="285" t="n">
        <f aca="false">Q13</f>
        <v>359.6</v>
      </c>
      <c r="I13" s="156" t="n">
        <f aca="false">IF(OR(H13=0,H13=""),"",(G13/H13)-1)</f>
        <v>0.398776418242492</v>
      </c>
      <c r="J13" s="157" t="n">
        <f aca="false">E13-G13</f>
        <v>2477</v>
      </c>
      <c r="K13" s="158" t="n">
        <f aca="false">P13-H13</f>
        <v>3180.4</v>
      </c>
      <c r="L13" s="266"/>
      <c r="M13" s="168" t="s">
        <v>63</v>
      </c>
      <c r="N13" s="153" t="n">
        <f aca="false">IF(ISERROR([13]Récolte_N!$F$19)=TRUE(),"",[13]Récolte_N!$F$19)</f>
        <v>475</v>
      </c>
      <c r="O13" s="153" t="n">
        <f aca="false">IF(OR(N13="",N13=0),"",(P13/N13)*10)</f>
        <v>74.5263157894737</v>
      </c>
      <c r="P13" s="154" t="n">
        <f aca="false">IF(ISERROR([13]Récolte_N!$H$19)=TRUE(),"",[13]Récolte_N!$H$19)</f>
        <v>3540</v>
      </c>
      <c r="Q13" s="285" t="n">
        <f aca="false">[11]SO!$AI169</f>
        <v>35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9)=TRUE(),"",[14]Récolte_N!$F$19)</f>
        <v>750</v>
      </c>
      <c r="D14" s="153" t="n">
        <f aca="false">IF(OR(C14="",C14=0),"",(E14/C14)*10)</f>
        <v>45</v>
      </c>
      <c r="E14" s="154" t="n">
        <f aca="false">IF(ISERROR([14]Récolte_N!$H$19)=TRUE(),"",[14]Récolte_N!$H$19)</f>
        <v>3375</v>
      </c>
      <c r="F14" s="154" t="n">
        <f aca="false">P14</f>
        <v>3600</v>
      </c>
      <c r="G14" s="285" t="n">
        <f aca="false">IF(ISERROR([14]Récolte_N!$I$19)=TRUE(),"",[14]Récolte_N!$I$19)</f>
        <v>600</v>
      </c>
      <c r="H14" s="285" t="n">
        <f aca="false">Q14</f>
        <v>299.7</v>
      </c>
      <c r="I14" s="156" t="n">
        <f aca="false">IF(OR(H14=0,H14=""),"",(G14/H14)-1)</f>
        <v>1.002002002002</v>
      </c>
      <c r="J14" s="157" t="n">
        <f aca="false">E14-G14</f>
        <v>2775</v>
      </c>
      <c r="K14" s="158" t="n">
        <f aca="false">P14-H14</f>
        <v>3300.3</v>
      </c>
      <c r="L14" s="266"/>
      <c r="M14" s="125" t="s">
        <v>64</v>
      </c>
      <c r="N14" s="153" t="n">
        <f aca="false">IF(ISERROR([15]Récolte_N!$F$19)=TRUE(),"",[15]Récolte_N!$F$19)</f>
        <v>800</v>
      </c>
      <c r="O14" s="153" t="n">
        <f aca="false">IF(OR(N14="",N14=0),"",(P14/N14)*10)</f>
        <v>45</v>
      </c>
      <c r="P14" s="154" t="n">
        <f aca="false">IF(ISERROR([15]Récolte_N!$H$19)=TRUE(),"",[15]Récolte_N!$H$19)</f>
        <v>3600</v>
      </c>
      <c r="Q14" s="285" t="n">
        <f aca="false">[11]SO!$AI170</f>
        <v>299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9)=TRUE(),"",[16]Récolte_N!$F$19)</f>
        <v>50</v>
      </c>
      <c r="D15" s="153" t="n">
        <f aca="false">IF(OR(C15="",C15=0),"",(E15/C15)*10)</f>
        <v>50</v>
      </c>
      <c r="E15" s="154" t="n">
        <f aca="false">IF(ISERROR([16]Récolte_N!$H$19)=TRUE(),"",[16]Récolte_N!$H$19)</f>
        <v>250</v>
      </c>
      <c r="F15" s="154" t="n">
        <f aca="false">P15</f>
        <v>300</v>
      </c>
      <c r="G15" s="285" t="n">
        <f aca="false">IF(ISERROR([16]Récolte_N!$I$19)=TRUE(),"",[16]Récolte_N!$I$19)</f>
        <v>220</v>
      </c>
      <c r="H15" s="285" t="n">
        <f aca="false">Q15</f>
        <v>36</v>
      </c>
      <c r="I15" s="156" t="n">
        <f aca="false">IF(OR(H15=0,H15=""),"",(G15/H15)-1)</f>
        <v>5.11111111111111</v>
      </c>
      <c r="J15" s="157" t="n">
        <f aca="false">E15-G15</f>
        <v>30</v>
      </c>
      <c r="K15" s="158" t="n">
        <f aca="false">P15-H15</f>
        <v>264</v>
      </c>
      <c r="L15" s="266"/>
      <c r="M15" s="125" t="s">
        <v>65</v>
      </c>
      <c r="N15" s="153" t="n">
        <f aca="false">IF(ISERROR([17]Récolte_N!$F$19)=TRUE(),"",[17]Récolte_N!$F$19)</f>
        <v>60</v>
      </c>
      <c r="O15" s="153" t="n">
        <f aca="false">IF(OR(N15="",N15=0),"",(P15/N15)*10)</f>
        <v>50</v>
      </c>
      <c r="P15" s="154" t="n">
        <f aca="false">IF(ISERROR([17]Récolte_N!$H$19)=TRUE(),"",[17]Récolte_N!$H$19)</f>
        <v>300</v>
      </c>
      <c r="Q15" s="285" t="n">
        <f aca="false">[11]SO!$AI171</f>
        <v>36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9)=TRUE(),"",[18]Récolte_N!$F$19)</f>
        <v>0</v>
      </c>
      <c r="D16" s="153" t="str">
        <f aca="false">IF(OR(C16="",C16=0),"",(E16/C16)*10)</f>
        <v/>
      </c>
      <c r="E16" s="154" t="n">
        <f aca="false">IF(ISERROR([18]Récolte_N!$H$19)=TRUE(),"",[18]Récolte_N!$H$19)</f>
        <v>0</v>
      </c>
      <c r="F16" s="154" t="n">
        <f aca="false">P16</f>
        <v>0</v>
      </c>
      <c r="G16" s="285" t="n">
        <f aca="false">IF(ISERROR([18]Récolte_N!$I$19)=TRUE(),"",[18]Récolte_N!$I$19)</f>
        <v>0</v>
      </c>
      <c r="H16" s="285" t="n">
        <f aca="false">Q16</f>
        <v>0</v>
      </c>
      <c r="I16" s="156" t="str">
        <f aca="false">IF(OR(H16=0,H16=""),"",(G16/H16)-1)</f>
        <v/>
      </c>
      <c r="J16" s="157" t="n">
        <f aca="false">E16-G16</f>
        <v>0</v>
      </c>
      <c r="K16" s="158" t="n">
        <f aca="false">P16-H16</f>
        <v>0</v>
      </c>
      <c r="L16" s="266"/>
      <c r="M16" s="125" t="s">
        <v>66</v>
      </c>
      <c r="N16" s="153" t="n">
        <f aca="false">IF(ISERROR([19]Récolte_N!$F$19)=TRUE(),"",[19]Récolte_N!$F$19)</f>
        <v>0</v>
      </c>
      <c r="O16" s="153" t="str">
        <f aca="false">IF(OR(N16="",N16=0),"",(P16/N16)*10)</f>
        <v/>
      </c>
      <c r="P16" s="154" t="n">
        <f aca="false">IF(ISERROR([19]Récolte_N!$H$19)=TRUE(),"",[19]Récolte_N!$H$19)</f>
        <v>0</v>
      </c>
      <c r="Q16" s="285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9)=TRUE(),"",[20]Récolte_N!$F$19)</f>
        <v>0</v>
      </c>
      <c r="D17" s="153" t="str">
        <f aca="false">IF(OR(C17="",C17=0),"",(E17/C17)*10)</f>
        <v/>
      </c>
      <c r="E17" s="154" t="n">
        <f aca="false">IF(ISERROR([20]Récolte_N!$H$19)=TRUE(),"",[20]Récolte_N!$H$19)</f>
        <v>0</v>
      </c>
      <c r="F17" s="154" t="n">
        <f aca="false">P17</f>
        <v>0</v>
      </c>
      <c r="G17" s="285" t="n">
        <f aca="false">IF(ISERROR([20]Récolte_N!$I$19)=TRUE(),"",[20]Récolte_N!$I$19)</f>
        <v>0</v>
      </c>
      <c r="H17" s="285" t="n">
        <f aca="false">Q17</f>
        <v>60.2</v>
      </c>
      <c r="I17" s="156" t="n">
        <f aca="false">IF(OR(H17=0,H17=""),"",(G17/H17)-1)</f>
        <v>-1</v>
      </c>
      <c r="J17" s="157" t="n">
        <f aca="false">E17-G17</f>
        <v>0</v>
      </c>
      <c r="K17" s="158" t="n">
        <f aca="false">P17-H17</f>
        <v>-60.2</v>
      </c>
      <c r="L17" s="266"/>
      <c r="M17" s="125" t="s">
        <v>67</v>
      </c>
      <c r="N17" s="153" t="n">
        <f aca="false">IF(ISERROR([21]Récolte_N!$F$19)=TRUE(),"",[21]Récolte_N!$F$19)</f>
        <v>0</v>
      </c>
      <c r="O17" s="153" t="str">
        <f aca="false">IF(OR(N17="",N17=0),"",(P17/N17)*10)</f>
        <v/>
      </c>
      <c r="P17" s="154" t="n">
        <f aca="false">IF(ISERROR([21]Récolte_N!$H$19)=TRUE(),"",[21]Récolte_N!$H$19)</f>
        <v>0</v>
      </c>
      <c r="Q17" s="285" t="n">
        <f aca="false">[11]SO!$AI173</f>
        <v>60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9)=TRUE(),"",[22]Récolte_N!$F$19)</f>
        <v>6740</v>
      </c>
      <c r="D18" s="153" t="n">
        <f aca="false">IF(OR(C18="",C18=0),"",(E18/C18)*10)</f>
        <v>70.6231454005935</v>
      </c>
      <c r="E18" s="154" t="n">
        <f aca="false">IF(ISERROR([22]Récolte_N!$H$19)=TRUE(),"",[22]Récolte_N!$H$19)</f>
        <v>47600</v>
      </c>
      <c r="F18" s="154" t="n">
        <f aca="false">P18</f>
        <v>30850</v>
      </c>
      <c r="G18" s="285" t="n">
        <f aca="false">IF(ISERROR([22]Récolte_N!$I$19)=TRUE(),"",[22]Récolte_N!$I$19)</f>
        <v>32600</v>
      </c>
      <c r="H18" s="285" t="n">
        <f aca="false">Q18</f>
        <v>18580.1</v>
      </c>
      <c r="I18" s="156" t="n">
        <f aca="false">IF(OR(H18=0,H18=""),"",(G18/H18)-1)</f>
        <v>0.754565368324175</v>
      </c>
      <c r="J18" s="157" t="n">
        <f aca="false">E18-G18</f>
        <v>15000</v>
      </c>
      <c r="K18" s="158" t="n">
        <f aca="false">P18-H18</f>
        <v>12269.9</v>
      </c>
      <c r="L18" s="266"/>
      <c r="M18" s="125" t="s">
        <v>69</v>
      </c>
      <c r="N18" s="153" t="n">
        <f aca="false">IF(ISERROR([23]Récolte_N!$F$19)=TRUE(),"",[23]Récolte_N!$F$19)</f>
        <v>4870</v>
      </c>
      <c r="O18" s="153" t="n">
        <f aca="false">IF(OR(N18="",N18=0),"",(P18/N18)*10)</f>
        <v>63.347022587269</v>
      </c>
      <c r="P18" s="154" t="n">
        <f aca="false">IF(ISERROR([23]Récolte_N!$H$19)=TRUE(),"",[23]Récolte_N!$H$19)</f>
        <v>30850</v>
      </c>
      <c r="Q18" s="285" t="n">
        <f aca="false">[11]SO!$AI174</f>
        <v>18580.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9)=TRUE(),"",[24]Récolte_N!$F$19)</f>
        <v>2150</v>
      </c>
      <c r="D19" s="153" t="n">
        <f aca="false">IF(OR(C19="",C19=0),"",(E19/C19)*10)</f>
        <v>50.6976744186047</v>
      </c>
      <c r="E19" s="154" t="n">
        <f aca="false">IF(ISERROR([24]Récolte_N!$H$19)=TRUE(),"",[24]Récolte_N!$H$19)</f>
        <v>10900</v>
      </c>
      <c r="F19" s="154" t="n">
        <f aca="false">P19</f>
        <v>8600</v>
      </c>
      <c r="G19" s="285" t="n">
        <f aca="false">IF(ISERROR([24]Récolte_N!$I$19)=TRUE(),"",[24]Récolte_N!$I$19)</f>
        <v>5475</v>
      </c>
      <c r="H19" s="285" t="n">
        <f aca="false">Q19</f>
        <v>4736.2</v>
      </c>
      <c r="I19" s="156" t="n">
        <f aca="false">IF(OR(H19=0,H19=""),"",(G19/H19)-1)</f>
        <v>0.155990034204637</v>
      </c>
      <c r="J19" s="157" t="n">
        <f aca="false">E19-G19</f>
        <v>5425</v>
      </c>
      <c r="K19" s="158" t="n">
        <f aca="false">P19-H19</f>
        <v>3863.8</v>
      </c>
      <c r="L19" s="266"/>
      <c r="M19" s="125" t="s">
        <v>70</v>
      </c>
      <c r="N19" s="153" t="n">
        <f aca="false">IF(ISERROR([25]Récolte_N!$F$19)=TRUE(),"",[25]Récolte_N!$F$19)</f>
        <v>1755</v>
      </c>
      <c r="O19" s="153" t="n">
        <f aca="false">IF(OR(N19="",N19=0),"",(P19/N19)*10)</f>
        <v>49.002849002849</v>
      </c>
      <c r="P19" s="154" t="n">
        <f aca="false">IF(ISERROR([25]Récolte_N!$H$19)=TRUE(),"",[25]Récolte_N!$H$19)</f>
        <v>8600</v>
      </c>
      <c r="Q19" s="285" t="n">
        <f aca="false">[11]SO!$AI175</f>
        <v>4736.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9)=TRUE(),"",[26]Récolte_N!$F$19)</f>
        <v>0</v>
      </c>
      <c r="D20" s="153" t="str">
        <f aca="false">IF(OR(C20="",C20=0),"",(E20/C20)*10)</f>
        <v/>
      </c>
      <c r="E20" s="154" t="n">
        <f aca="false">IF(ISERROR([26]Récolte_N!$H$19)=TRUE(),"",[26]Récolte_N!$H$19)</f>
        <v>0</v>
      </c>
      <c r="F20" s="154" t="n">
        <f aca="false">P20</f>
        <v>0</v>
      </c>
      <c r="G20" s="285" t="n">
        <f aca="false">IF(ISERROR([26]Récolte_N!$I$19)=TRUE(),"",[26]Récolte_N!$I$19)</f>
        <v>0</v>
      </c>
      <c r="H20" s="285" t="n">
        <f aca="false">Q20</f>
        <v>0</v>
      </c>
      <c r="I20" s="156" t="str">
        <f aca="false">IF(OR(H20=0,H20=""),"",(G20/H20)-1)</f>
        <v/>
      </c>
      <c r="J20" s="157" t="n">
        <f aca="false">E20-G20</f>
        <v>0</v>
      </c>
      <c r="K20" s="158" t="n">
        <f aca="false">P20-H20</f>
        <v>0</v>
      </c>
      <c r="L20" s="266"/>
      <c r="M20" s="125" t="s">
        <v>71</v>
      </c>
      <c r="N20" s="153" t="n">
        <f aca="false">IF(ISERROR([27]Récolte_N!$F$19)=TRUE(),"",[27]Récolte_N!$F$19)</f>
        <v>0</v>
      </c>
      <c r="O20" s="153" t="str">
        <f aca="false">IF(OR(N20="",N20=0),"",(P20/N20)*10)</f>
        <v/>
      </c>
      <c r="P20" s="154" t="n">
        <f aca="false">IF(ISERROR([27]Récolte_N!$H$19)=TRUE(),"",[27]Récolte_N!$H$19)</f>
        <v>0</v>
      </c>
      <c r="Q20" s="285" t="n">
        <f aca="false">[11]SO!$AI176</f>
        <v>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9)=TRUE(),"",[28]Récolte_N!$F$19)</f>
        <v>540</v>
      </c>
      <c r="D21" s="153" t="n">
        <f aca="false">IF(OR(C21="",C21=0),"",(E21/C21)*10)</f>
        <v>46.2962962962963</v>
      </c>
      <c r="E21" s="154" t="n">
        <f aca="false">IF(ISERROR([28]Récolte_N!$H$19)=TRUE(),"",[28]Récolte_N!$H$19)</f>
        <v>2500</v>
      </c>
      <c r="F21" s="154" t="n">
        <f aca="false">P21</f>
        <v>2300</v>
      </c>
      <c r="G21" s="285" t="n">
        <f aca="false">IF(ISERROR([28]Récolte_N!$I$19)=TRUE(),"",[28]Récolte_N!$I$19)</f>
        <v>1000</v>
      </c>
      <c r="H21" s="285" t="n">
        <f aca="false">Q21</f>
        <v>0</v>
      </c>
      <c r="I21" s="156" t="str">
        <f aca="false">IF(OR(H21=0,H21=""),"",(G21/H21)-1)</f>
        <v/>
      </c>
      <c r="J21" s="157" t="n">
        <f aca="false">E21-G21</f>
        <v>1500</v>
      </c>
      <c r="K21" s="158" t="n">
        <f aca="false">P21-H21</f>
        <v>2300</v>
      </c>
      <c r="L21" s="266"/>
      <c r="M21" s="125" t="s">
        <v>72</v>
      </c>
      <c r="N21" s="153" t="n">
        <f aca="false">IF(ISERROR([29]Récolte_N!$F$19)=TRUE(),"",[29]Récolte_N!$F$19)</f>
        <v>460</v>
      </c>
      <c r="O21" s="153" t="n">
        <f aca="false">IF(OR(N21="",N21=0),"",(P21/N21)*10)</f>
        <v>50</v>
      </c>
      <c r="P21" s="154" t="n">
        <f aca="false">IF(ISERROR([29]Récolte_N!$H$19)=TRUE(),"",[29]Récolte_N!$H$19)</f>
        <v>2300</v>
      </c>
      <c r="Q21" s="285" t="n">
        <f aca="false">[11]SO!$AI177</f>
        <v>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9)=TRUE(),"",[30]Récolte_N!$F$19)</f>
        <v>350</v>
      </c>
      <c r="D22" s="153" t="n">
        <f aca="false">IF(OR(C22="",C22=0),"",(E22/C22)*10)</f>
        <v>90</v>
      </c>
      <c r="E22" s="154" t="n">
        <f aca="false">IF(ISERROR([30]Récolte_N!$H$19)=TRUE(),"",[30]Récolte_N!$H$19)</f>
        <v>3150</v>
      </c>
      <c r="F22" s="154" t="n">
        <f aca="false">P22</f>
        <v>8250</v>
      </c>
      <c r="G22" s="285" t="n">
        <f aca="false">IF(ISERROR([30]Récolte_N!$I$19)=TRUE(),"",[30]Récolte_N!$I$19)</f>
        <v>2300</v>
      </c>
      <c r="H22" s="285" t="n">
        <f aca="false">Q22</f>
        <v>5333.5</v>
      </c>
      <c r="I22" s="156" t="n">
        <f aca="false">IF(OR(H22=0,H22=""),"",(G22/H22)-1)</f>
        <v>-0.568763476141371</v>
      </c>
      <c r="J22" s="157" t="n">
        <f aca="false">E22-G22</f>
        <v>850</v>
      </c>
      <c r="K22" s="158" t="n">
        <f aca="false">P22-H22</f>
        <v>2916.5</v>
      </c>
      <c r="L22" s="266"/>
      <c r="M22" s="125" t="s">
        <v>73</v>
      </c>
      <c r="N22" s="153" t="n">
        <f aca="false">IF(ISERROR([31]Récolte_N!$F$19)=TRUE(),"",[31]Récolte_N!$F$19)</f>
        <v>970</v>
      </c>
      <c r="O22" s="153" t="n">
        <f aca="false">IF(OR(N22="",N22=0),"",(P22/N22)*10)</f>
        <v>85.0515463917526</v>
      </c>
      <c r="P22" s="154" t="n">
        <f aca="false">IF(ISERROR([31]Récolte_N!$H$19)=TRUE(),"",[31]Récolte_N!$H$19)</f>
        <v>8250</v>
      </c>
      <c r="Q22" s="285" t="n">
        <f aca="false">[11]SO!$AI178</f>
        <v>5333.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9)=TRUE(),"",[32]Récolte_N!$F$19)</f>
        <v>175</v>
      </c>
      <c r="D23" s="153" t="n">
        <f aca="false">IF(OR(C23="",C23=0),"",(E23/C23)*10)</f>
        <v>60</v>
      </c>
      <c r="E23" s="154" t="n">
        <f aca="false">IF(ISERROR([32]Récolte_N!$H$19)=TRUE(),"",[32]Récolte_N!$H$19)</f>
        <v>1050</v>
      </c>
      <c r="F23" s="154" t="n">
        <f aca="false">P23</f>
        <v>1050</v>
      </c>
      <c r="G23" s="285" t="n">
        <f aca="false">IF(ISERROR([32]Récolte_N!$I$19)=TRUE(),"",[32]Récolte_N!$I$19)</f>
        <v>0</v>
      </c>
      <c r="H23" s="285" t="n">
        <f aca="false">Q23</f>
        <v>0</v>
      </c>
      <c r="I23" s="156" t="str">
        <f aca="false">IF(OR(H23=0,H23=""),"",(G23/H23)-1)</f>
        <v/>
      </c>
      <c r="J23" s="157" t="n">
        <f aca="false">E23-G23</f>
        <v>1050</v>
      </c>
      <c r="K23" s="158" t="n">
        <f aca="false">P23-H23</f>
        <v>1050</v>
      </c>
      <c r="L23" s="266"/>
      <c r="M23" s="125" t="s">
        <v>74</v>
      </c>
      <c r="N23" s="153" t="n">
        <f aca="false">IF(ISERROR([33]Récolte_N!$F$19)=TRUE(),"",[33]Récolte_N!$F$19)</f>
        <v>175</v>
      </c>
      <c r="O23" s="153" t="n">
        <f aca="false">IF(OR(N23="",N23=0),"",(P23/N23)*10)</f>
        <v>60</v>
      </c>
      <c r="P23" s="154" t="n">
        <f aca="false">IF(ISERROR([33]Récolte_N!$H$19)=TRUE(),"",[33]Récolte_N!$H$19)</f>
        <v>1050</v>
      </c>
      <c r="Q23" s="285" t="n">
        <f aca="false">[11]SO!$AI179</f>
        <v>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9)=TRUE(),"",[34]Récolte_N!$F$19)</f>
        <v>1635</v>
      </c>
      <c r="D24" s="153" t="n">
        <f aca="false">IF(OR(C24="",C24=0),"",(E24/C24)*10)</f>
        <v>61.8960244648318</v>
      </c>
      <c r="E24" s="154" t="n">
        <f aca="false">IF(ISERROR([34]Récolte_N!$H$19)=TRUE(),"",[34]Récolte_N!$H$19)</f>
        <v>10120</v>
      </c>
      <c r="F24" s="154" t="n">
        <f aca="false">P24</f>
        <v>12590</v>
      </c>
      <c r="G24" s="285" t="n">
        <f aca="false">IF(ISERROR([34]Récolte_N!$I$19)=TRUE(),"",[34]Récolte_N!$I$19)</f>
        <v>2900</v>
      </c>
      <c r="H24" s="285" t="n">
        <f aca="false">Q24</f>
        <v>2154.5</v>
      </c>
      <c r="I24" s="156" t="n">
        <f aca="false">IF(OR(H24=0,H24=""),"",(G24/H24)-1)</f>
        <v>0.346019958226967</v>
      </c>
      <c r="J24" s="157" t="n">
        <f aca="false">E24-G24</f>
        <v>7220</v>
      </c>
      <c r="K24" s="158" t="n">
        <f aca="false">P24-H24</f>
        <v>10435.5</v>
      </c>
      <c r="L24" s="266"/>
      <c r="M24" s="125" t="s">
        <v>75</v>
      </c>
      <c r="N24" s="153" t="n">
        <f aca="false">IF(ISERROR([35]Récolte_N!$F$19)=TRUE(),"",[35]Récolte_N!$F$19)</f>
        <v>2120</v>
      </c>
      <c r="O24" s="153" t="n">
        <f aca="false">IF(OR(N24="",N24=0),"",(P24/N24)*10)</f>
        <v>59.3867924528302</v>
      </c>
      <c r="P24" s="154" t="n">
        <f aca="false">IF(ISERROR([35]Récolte_N!$H$19)=TRUE(),"",[35]Récolte_N!$H$19)</f>
        <v>12590</v>
      </c>
      <c r="Q24" s="285" t="n">
        <f aca="false">[11]SO!$AI180</f>
        <v>2154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9)=TRUE(),"",[36]Récolte_N!$F$19)</f>
        <v>7500</v>
      </c>
      <c r="D25" s="153" t="n">
        <f aca="false">IF(OR(C25="",C25=0),"",(E25/C25)*10)</f>
        <v>65.3333333333333</v>
      </c>
      <c r="E25" s="154" t="n">
        <f aca="false">IF(ISERROR([36]Récolte_N!$H$19)=TRUE(),"",[36]Récolte_N!$H$19)</f>
        <v>49000</v>
      </c>
      <c r="F25" s="154" t="n">
        <f aca="false">P25</f>
        <v>55000</v>
      </c>
      <c r="G25" s="285" t="n">
        <f aca="false">IF(ISERROR([36]Récolte_N!$I$19)=TRUE(),"",[36]Récolte_N!$I$19)</f>
        <v>29000</v>
      </c>
      <c r="H25" s="285" t="n">
        <f aca="false">Q25</f>
        <v>22844</v>
      </c>
      <c r="I25" s="156" t="n">
        <f aca="false">IF(OR(H25=0,H25=""),"",(G25/H25)-1)</f>
        <v>0.269479950971809</v>
      </c>
      <c r="J25" s="157" t="n">
        <f aca="false">E25-G25</f>
        <v>20000</v>
      </c>
      <c r="K25" s="158" t="n">
        <f aca="false">P25-H25</f>
        <v>32156</v>
      </c>
      <c r="L25" s="266"/>
      <c r="M25" s="125" t="s">
        <v>76</v>
      </c>
      <c r="N25" s="153" t="n">
        <f aca="false">IF(ISERROR([37]Récolte_N!$F$19)=TRUE(),"",[37]Récolte_N!$F$19)</f>
        <v>9200</v>
      </c>
      <c r="O25" s="153" t="n">
        <f aca="false">IF(OR(N25="",N25=0),"",(P25/N25)*10)</f>
        <v>59.7826086956522</v>
      </c>
      <c r="P25" s="154" t="n">
        <f aca="false">IF(ISERROR([37]Récolte_N!$H$19)=TRUE(),"",[37]Récolte_N!$H$19)</f>
        <v>55000</v>
      </c>
      <c r="Q25" s="285" t="n">
        <f aca="false">[11]SO!$AI181</f>
        <v>22844</v>
      </c>
      <c r="R25" s="1" t="n">
        <f aca="false">Q25/P25</f>
        <v>0.41534545454545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9)=TRUE(),"",[38]Récolte_N!$F$19)</f>
        <v>0</v>
      </c>
      <c r="D26" s="153" t="str">
        <f aca="false">IF(OR(C26="",C26=0),"",(E26/C26)*10)</f>
        <v/>
      </c>
      <c r="E26" s="154" t="n">
        <f aca="false">IF(ISERROR([38]Récolte_N!$H$19)=TRUE(),"",[38]Récolte_N!$H$19)</f>
        <v>0</v>
      </c>
      <c r="F26" s="154" t="n">
        <f aca="false">P26</f>
        <v>0</v>
      </c>
      <c r="G26" s="285" t="n">
        <f aca="false">IF(ISERROR([38]Récolte_N!$I$19)=TRUE(),"",[38]Récolte_N!$I$19)</f>
        <v>0</v>
      </c>
      <c r="H26" s="285" t="n">
        <f aca="false">Q26</f>
        <v>263.6</v>
      </c>
      <c r="I26" s="156" t="n">
        <f aca="false">IF(OR(H26=0,H26=""),"",(G26/H26)-1)</f>
        <v>-1</v>
      </c>
      <c r="J26" s="157" t="n">
        <f aca="false">E26-G26</f>
        <v>0</v>
      </c>
      <c r="K26" s="158" t="n">
        <f aca="false">P26-H26</f>
        <v>-263.6</v>
      </c>
      <c r="L26" s="266"/>
      <c r="M26" s="125" t="s">
        <v>77</v>
      </c>
      <c r="N26" s="153" t="n">
        <f aca="false">IF(ISERROR([39]Récolte_N!$F$19)=TRUE(),"",[39]Récolte_N!$F$19)</f>
        <v>0</v>
      </c>
      <c r="O26" s="153" t="str">
        <f aca="false">IF(OR(N26="",N26=0),"",(P26/N26)*10)</f>
        <v/>
      </c>
      <c r="P26" s="154" t="n">
        <f aca="false">IF(ISERROR([39]Récolte_N!$H$19)=TRUE(),"",[39]Récolte_N!$H$19)</f>
        <v>0</v>
      </c>
      <c r="Q26" s="285" t="n">
        <f aca="false">[11]SO!$AI182</f>
        <v>263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9)=TRUE(),"",[40]Récolte_N!$F$19)</f>
        <v>5420</v>
      </c>
      <c r="D27" s="153" t="n">
        <f aca="false">IF(OR(C27="",C27=0),"",(E27/C27)*10)</f>
        <v>65</v>
      </c>
      <c r="E27" s="154" t="n">
        <f aca="false">IF(ISERROR([40]Récolte_N!$H$19)=TRUE(),"",[40]Récolte_N!$H$19)</f>
        <v>35230</v>
      </c>
      <c r="F27" s="154" t="n">
        <f aca="false">P27</f>
        <v>27790</v>
      </c>
      <c r="G27" s="285" t="n">
        <f aca="false">IF(ISERROR([40]Récolte_N!$I$19)=TRUE(),"",[40]Récolte_N!$I$19)</f>
        <v>19200</v>
      </c>
      <c r="H27" s="285" t="n">
        <f aca="false">Q27</f>
        <v>11763.5</v>
      </c>
      <c r="I27" s="156" t="n">
        <f aca="false">IF(OR(H27=0,H27=""),"",(G27/H27)-1)</f>
        <v>0.632167297147958</v>
      </c>
      <c r="J27" s="157" t="n">
        <f aca="false">E27-G27</f>
        <v>16030</v>
      </c>
      <c r="K27" s="158" t="n">
        <f aca="false">P27-H27</f>
        <v>16026.5</v>
      </c>
      <c r="L27" s="266"/>
      <c r="M27" s="125" t="s">
        <v>78</v>
      </c>
      <c r="N27" s="153" t="n">
        <f aca="false">IF(ISERROR([41]Récolte_N!$F$19)=TRUE(),"",[41]Récolte_N!$F$19)</f>
        <v>5310</v>
      </c>
      <c r="O27" s="153" t="n">
        <f aca="false">IF(OR(N27="",N27=0),"",(P27/N27)*10)</f>
        <v>52.3352165725047</v>
      </c>
      <c r="P27" s="154" t="n">
        <f aca="false">IF(ISERROR([41]Récolte_N!$H$19)=TRUE(),"",[41]Récolte_N!$H$19)</f>
        <v>27790</v>
      </c>
      <c r="Q27" s="285" t="n">
        <f aca="false">[11]SO!$AI183</f>
        <v>11763.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9)=TRUE(),"",[42]Récolte_N!$F$19)</f>
        <v>0</v>
      </c>
      <c r="D28" s="153" t="str">
        <f aca="false">IF(OR(C28="",C28=0),"",(E28/C28)*10)</f>
        <v/>
      </c>
      <c r="E28" s="154" t="n">
        <f aca="false">IF(ISERROR([42]Récolte_N!$H$19)=TRUE(),"",[42]Récolte_N!$H$19)</f>
        <v>0</v>
      </c>
      <c r="F28" s="154" t="n">
        <f aca="false">P28</f>
        <v>0</v>
      </c>
      <c r="G28" s="285" t="n">
        <f aca="false">IF(ISERROR([42]Récolte_N!$I$19)=TRUE(),"",[42]Récolte_N!$I$19)</f>
        <v>0</v>
      </c>
      <c r="H28" s="285" t="n">
        <f aca="false">Q28</f>
        <v>0</v>
      </c>
      <c r="I28" s="156" t="str">
        <f aca="false">IF(OR(H28=0,H28=""),"",(G28/H28)-1)</f>
        <v/>
      </c>
      <c r="J28" s="157" t="n">
        <f aca="false">E28-G28</f>
        <v>0</v>
      </c>
      <c r="K28" s="158" t="n">
        <f aca="false">P28-H28</f>
        <v>0</v>
      </c>
      <c r="L28" s="266"/>
      <c r="M28" s="125" t="s">
        <v>79</v>
      </c>
      <c r="N28" s="153" t="n">
        <f aca="false">IF(ISERROR([43]Récolte_N!$F$19)=TRUE(),"",[43]Récolte_N!$F$19)</f>
        <v>0</v>
      </c>
      <c r="O28" s="153" t="str">
        <f aca="false">IF(OR(N28="",N28=0),"",(P28/N28)*10)</f>
        <v/>
      </c>
      <c r="P28" s="154" t="n">
        <f aca="false">IF(ISERROR([43]Récolte_N!$H$19)=TRUE(),"",[43]Récolte_N!$H$19)</f>
        <v>0</v>
      </c>
      <c r="Q28" s="285" t="n">
        <f aca="false">[11]SO!$AI184</f>
        <v>0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9)=TRUE(),"",[44]Récolte_N!$F$19)</f>
        <v>0</v>
      </c>
      <c r="D29" s="153" t="str">
        <f aca="false">IF(OR(C29="",C29=0),"",(E29/C29)*10)</f>
        <v/>
      </c>
      <c r="E29" s="154" t="n">
        <f aca="false">IF(ISERROR([44]Récolte_N!$H$19)=TRUE(),"",[44]Récolte_N!$H$19)</f>
        <v>0</v>
      </c>
      <c r="F29" s="154" t="n">
        <f aca="false">P29</f>
        <v>0</v>
      </c>
      <c r="G29" s="285" t="n">
        <f aca="false">IF(ISERROR([44]Récolte_N!$I$19)=TRUE(),"",[44]Récolte_N!$I$19)</f>
        <v>0</v>
      </c>
      <c r="H29" s="285" t="n">
        <f aca="false">Q29</f>
        <v>0</v>
      </c>
      <c r="I29" s="156" t="str">
        <f aca="false">IF(OR(H29=0,H29=""),"",(G29/H29)-1)</f>
        <v/>
      </c>
      <c r="J29" s="157" t="n">
        <f aca="false">E29-G29</f>
        <v>0</v>
      </c>
      <c r="K29" s="158" t="n">
        <f aca="false">P29-H29</f>
        <v>0</v>
      </c>
      <c r="M29" s="125" t="s">
        <v>80</v>
      </c>
      <c r="N29" s="153" t="n">
        <f aca="false">IF(ISERROR([45]Récolte_N!$F$19)=TRUE(),"",[45]Récolte_N!$F$19)</f>
        <v>0</v>
      </c>
      <c r="O29" s="153" t="str">
        <f aca="false">IF(OR(N29="",N29=0),"",(P29/N29)*10)</f>
        <v/>
      </c>
      <c r="P29" s="154" t="n">
        <f aca="false">IF(ISERROR([45]Récolte_N!$H$19)=TRUE(),"",[45]Récolte_N!$H$19)</f>
        <v>0</v>
      </c>
      <c r="Q29" s="285" t="n">
        <f aca="false">[11]SO!$AI185</f>
        <v>0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9)=TRUE(),"",[46]Récolte_N!$F$19)</f>
        <v>27310</v>
      </c>
      <c r="D30" s="153" t="n">
        <f aca="false">IF(OR(C30="",C30=0),"",(E30/C30)*10)</f>
        <v>63.8308311973636</v>
      </c>
      <c r="E30" s="154" t="n">
        <f aca="false">IF(ISERROR([46]Récolte_N!$H$19)=TRUE(),"",[46]Récolte_N!$H$19)</f>
        <v>174322</v>
      </c>
      <c r="F30" s="154" t="n">
        <f aca="false">P30</f>
        <v>92867</v>
      </c>
      <c r="G30" s="285" t="n">
        <f aca="false">IF(ISERROR([46]Récolte_N!$I$19)=TRUE(),"",[46]Récolte_N!$I$19)</f>
        <v>160000</v>
      </c>
      <c r="H30" s="285" t="n">
        <f aca="false">Q30</f>
        <v>62128.2</v>
      </c>
      <c r="I30" s="156" t="n">
        <f aca="false">IF(OR(H30=0,H30=""),"",(G30/H30)-1)</f>
        <v>1.5753200639967</v>
      </c>
      <c r="J30" s="157" t="n">
        <f aca="false">E30-G30</f>
        <v>14322</v>
      </c>
      <c r="K30" s="158" t="n">
        <f aca="false">P30-H30</f>
        <v>30738.8</v>
      </c>
      <c r="L30" s="5"/>
      <c r="M30" s="125" t="s">
        <v>81</v>
      </c>
      <c r="N30" s="153" t="n">
        <f aca="false">IF(ISERROR([47]Récolte_N!$F$19)=TRUE(),"",[47]Récolte_N!$F$19)</f>
        <v>18165</v>
      </c>
      <c r="O30" s="153" t="n">
        <f aca="false">IF(OR(N30="",N30=0),"",(P30/N30)*10)</f>
        <v>51.1241398293421</v>
      </c>
      <c r="P30" s="154" t="n">
        <f aca="false">IF(ISERROR([47]Récolte_N!$H$19)=TRUE(),"",[47]Récolte_N!$H$19)</f>
        <v>92867</v>
      </c>
      <c r="Q30" s="285" t="n">
        <f aca="false">[11]SO!$AI186</f>
        <v>62128.2</v>
      </c>
      <c r="R30" s="1" t="n">
        <f aca="false">Q30/P30</f>
        <v>0.669001905951522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9)=TRUE(),"",[48]Récolte_N!$F$19)</f>
        <v>2800</v>
      </c>
      <c r="D31" s="153" t="n">
        <f aca="false">IF(OR(C31="",C31=0),"",(E31/C31)*10)</f>
        <v>62.1428571428571</v>
      </c>
      <c r="E31" s="154" t="n">
        <f aca="false">IF(ISERROR([48]Récolte_N!$H$19)=TRUE(),"",[48]Récolte_N!$H$19)</f>
        <v>17400</v>
      </c>
      <c r="F31" s="154" t="n">
        <f aca="false">P31</f>
        <v>11400</v>
      </c>
      <c r="G31" s="285" t="n">
        <f aca="false">IF(ISERROR([48]Récolte_N!$I$19)=TRUE(),"",[48]Récolte_N!$I$19)</f>
        <v>10000</v>
      </c>
      <c r="H31" s="285" t="n">
        <f aca="false">Q31</f>
        <v>5292.2</v>
      </c>
      <c r="I31" s="156" t="n">
        <f aca="false">IF(OR(H31=0,H31=""),"",(G31/H31)-1)</f>
        <v>0.889573334341106</v>
      </c>
      <c r="J31" s="157" t="n">
        <f aca="false">E31-G31</f>
        <v>7400</v>
      </c>
      <c r="K31" s="158" t="n">
        <f aca="false">P31-H31</f>
        <v>6107.8</v>
      </c>
      <c r="M31" s="125" t="s">
        <v>82</v>
      </c>
      <c r="N31" s="153" t="n">
        <f aca="false">IF(ISERROR([49]Récolte_N!$F$19)=TRUE(),"",[49]Récolte_N!$F$19)</f>
        <v>2300</v>
      </c>
      <c r="O31" s="153" t="n">
        <f aca="false">IF(OR(N31="",N31=0),"",(P31/N31)*10)</f>
        <v>49.5652173913043</v>
      </c>
      <c r="P31" s="154" t="n">
        <f aca="false">IF(ISERROR([49]Récolte_N!$H$19)=TRUE(),"",[49]Récolte_N!$H$19)</f>
        <v>11400</v>
      </c>
      <c r="Q31" s="285" t="n">
        <f aca="false">[11]SO!$AI187</f>
        <v>5292.2</v>
      </c>
      <c r="R31" s="1" t="n">
        <f aca="false">Q31/P31</f>
        <v>0.46422807017543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63505</v>
      </c>
      <c r="D33" s="185" t="n">
        <f aca="false">IF(OR(C33="",C33=0),"",(E33/C33)*10)</f>
        <v>63.9165420045666</v>
      </c>
      <c r="E33" s="185" t="n">
        <f aca="false">IF(SUM(E12:E31)=0,"",SUM(E12:E31))</f>
        <v>405902</v>
      </c>
      <c r="F33" s="186" t="n">
        <f aca="false">IF(SUM(F12:F31)=0,"",SUM(F12:F31))</f>
        <v>280987</v>
      </c>
      <c r="G33" s="187" t="n">
        <f aca="false">IF(SUM(G12:G31)=0,"",SUM(G12:G31))</f>
        <v>300673</v>
      </c>
      <c r="H33" s="188" t="n">
        <f aca="false">IF(SUM(H12:H31)=0,"",SUM(H12:H31))</f>
        <v>146194.6</v>
      </c>
      <c r="I33" s="189" t="n">
        <f aca="false">IF(OR(G33=0,G33=""),"",(G33/H33)-1)</f>
        <v>1.0566628315957</v>
      </c>
      <c r="J33" s="190" t="n">
        <f aca="false">SUM(J12:J31)</f>
        <v>105229</v>
      </c>
      <c r="K33" s="191" t="n">
        <f aca="false">SUM(K12:K31)</f>
        <v>134792.4</v>
      </c>
      <c r="M33" s="194" t="s">
        <v>83</v>
      </c>
      <c r="N33" s="268" t="n">
        <f aca="false">IF(SUM(N12:N31)=0,"",SUM(N12:N31))</f>
        <v>51850</v>
      </c>
      <c r="O33" s="268" t="n">
        <f aca="false">IF(OR(N33="",N33=0),"",(P33/N33)*10)</f>
        <v>54.1922854387657</v>
      </c>
      <c r="P33" s="190" t="n">
        <f aca="false">IF(SUM(P12:P31)=0,"",SUM(P12:P31))</f>
        <v>280987</v>
      </c>
      <c r="Q33" s="269" t="n">
        <f aca="false">IF(SUM(Q12:Q31)=0,"",SUM(Q12:Q31))</f>
        <v>146194.6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51850</v>
      </c>
      <c r="D35" s="207" t="n">
        <f aca="false">(E35/C35)*10</f>
        <v>54.1922854387657</v>
      </c>
      <c r="E35" s="207" t="n">
        <f aca="false">P33</f>
        <v>280987</v>
      </c>
      <c r="G35" s="207" t="n">
        <f aca="false">Q33</f>
        <v>146194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224783027965285</v>
      </c>
      <c r="D37" s="211" t="n">
        <f aca="false">IF(OR(D33="",D33=0),"",(D33/D35)-1)</f>
        <v>0.179439868369987</v>
      </c>
      <c r="E37" s="211" t="n">
        <f aca="false">IF(OR(E33="",E33=0),"",(E33/E35)-1)</f>
        <v>0.44455793328517</v>
      </c>
      <c r="G37" s="211" t="n">
        <f aca="false">IF(OR(G33="",G33=0),"",(G33/G35)-1)</f>
        <v>1.0566628315957</v>
      </c>
      <c r="H37" s="203"/>
      <c r="I37" s="204"/>
      <c r="J37" s="205"/>
    </row>
    <row r="38" customFormat="false" ht="11.25" hidden="false" customHeight="false" outlineLevel="0" collapsed="false">
      <c r="E38" s="281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O!$AI168</f>
        <v>35656</v>
      </c>
      <c r="D43" s="53" t="n">
        <f aca="false">[11]SO!$AG168</f>
        <v>11627.1</v>
      </c>
      <c r="E43" s="231" t="n">
        <f aca="false">IF(OR(G12="",G12=0),"",C43/G12)</f>
        <v>0.966942372881356</v>
      </c>
      <c r="F43" s="71" t="n">
        <f aca="false">IF(OR(H12="",H12=0),"",D43/H12)</f>
        <v>0.941976618894461</v>
      </c>
      <c r="G43" s="232" t="n">
        <f aca="false">IF(OR(E43="",E43=0),"",(E43-F43)*100)</f>
        <v>2.49657539868949</v>
      </c>
      <c r="H43" s="203" t="n">
        <f aca="false">IF(E12="","",(G12/E12))</f>
        <v>0.767829255596044</v>
      </c>
    </row>
    <row r="44" customFormat="false" ht="12" hidden="false" customHeight="false" outlineLevel="0" collapsed="false">
      <c r="B44" s="165" t="s">
        <v>63</v>
      </c>
      <c r="C44" s="53" t="n">
        <f aca="false">[50]SO!$AI169</f>
        <v>502.5</v>
      </c>
      <c r="D44" s="53" t="n">
        <f aca="false">[11]SO!$AG169</f>
        <v>355.7</v>
      </c>
      <c r="E44" s="71" t="n">
        <f aca="false">IF(OR(G13="",G13=0),"",C44/G13)</f>
        <v>0.999005964214712</v>
      </c>
      <c r="F44" s="71" t="n">
        <f aca="false">IF(OR(H13="",H13=0),"",D44/H13)</f>
        <v>0.989154616240267</v>
      </c>
      <c r="G44" s="232" t="n">
        <f aca="false">IF(OR(E44="",E44=0),"",(E44-F44)*100)</f>
        <v>0.985134797444487</v>
      </c>
      <c r="H44" s="203" t="n">
        <f aca="false">IF(E13="","",(G13/E13))</f>
        <v>0.168791946308725</v>
      </c>
    </row>
    <row r="45" customFormat="false" ht="12" hidden="false" customHeight="false" outlineLevel="0" collapsed="false">
      <c r="B45" s="165" t="s">
        <v>64</v>
      </c>
      <c r="C45" s="53" t="n">
        <f aca="false">[50]SO!$AI170</f>
        <v>586.8</v>
      </c>
      <c r="D45" s="53" t="n">
        <f aca="false">[11]SO!$AG170</f>
        <v>299.7</v>
      </c>
      <c r="E45" s="71" t="n">
        <f aca="false">IF(OR(G14="",G14=0),"",C45/G14)</f>
        <v>0.978</v>
      </c>
      <c r="F45" s="71" t="n">
        <f aca="false">IF(OR(H14="",H14=0),"",D45/H14)</f>
        <v>1</v>
      </c>
      <c r="G45" s="232" t="n">
        <f aca="false">IF(OR(E45="",E45=0),"",(E45-F45)*100)</f>
        <v>-2.19999999999999</v>
      </c>
      <c r="H45" s="203" t="n">
        <f aca="false">IF(E14="","",(G14/E14))</f>
        <v>0.177777777777778</v>
      </c>
    </row>
    <row r="46" customFormat="false" ht="12" hidden="false" customHeight="false" outlineLevel="0" collapsed="false">
      <c r="B46" s="165" t="s">
        <v>65</v>
      </c>
      <c r="C46" s="53" t="n">
        <f aca="false">[50]SO!$AI171</f>
        <v>199.5</v>
      </c>
      <c r="D46" s="53" t="n">
        <f aca="false">[11]SO!$AG171</f>
        <v>36</v>
      </c>
      <c r="E46" s="71" t="n">
        <f aca="false">IF(OR(G15="",G15=0),"",C46/G15)</f>
        <v>0.906818181818182</v>
      </c>
      <c r="F46" s="71" t="n">
        <f aca="false">IF(OR(H15="",H15=0),"",D46/H15)</f>
        <v>1</v>
      </c>
      <c r="G46" s="232" t="n">
        <f aca="false">IF(OR(E46="",E46=0),"",(E46-F46)*100)</f>
        <v>-9.31818181818182</v>
      </c>
      <c r="H46" s="203" t="n">
        <f aca="false">IF(E15="","",(G15/E15))</f>
        <v>0.88</v>
      </c>
    </row>
    <row r="47" customFormat="false" ht="12" hidden="false" customHeight="false" outlineLevel="0" collapsed="false">
      <c r="B47" s="165" t="s">
        <v>66</v>
      </c>
      <c r="C47" s="53" t="n">
        <f aca="false">[50]SO!$AI172</f>
        <v>0</v>
      </c>
      <c r="D47" s="53" t="n">
        <f aca="false">[11]SO!$AG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65" t="s">
        <v>67</v>
      </c>
      <c r="C48" s="53" t="n">
        <f aca="false">[50]SO!$AI173</f>
        <v>0</v>
      </c>
      <c r="D48" s="53" t="n">
        <f aca="false">[11]SO!$AG173</f>
        <v>60.2</v>
      </c>
      <c r="E48" s="71" t="str">
        <f aca="false">IF(OR(G17="",G17=0),"",C48/G17)</f>
        <v/>
      </c>
      <c r="F48" s="71" t="n">
        <f aca="false">IF(OR(H17="",H17=0),"",D48/H17)</f>
        <v>1</v>
      </c>
      <c r="G48" s="232" t="str">
        <f aca="false">IF(OR(E48="",E48=0),"",(E48-F48)*100)</f>
        <v/>
      </c>
      <c r="H48" s="203" t="str">
        <f aca="false">IF(E17="","",(G17/E17))</f>
        <v/>
      </c>
    </row>
    <row r="49" customFormat="false" ht="12" hidden="false" customHeight="false" outlineLevel="0" collapsed="false">
      <c r="B49" s="165" t="s">
        <v>69</v>
      </c>
      <c r="C49" s="53" t="n">
        <f aca="false">[50]SO!$AI174</f>
        <v>32419.1</v>
      </c>
      <c r="D49" s="53" t="n">
        <f aca="false">[11]SO!$AG174</f>
        <v>18554.9</v>
      </c>
      <c r="E49" s="71" t="n">
        <f aca="false">IF(OR(G18="",G18=0),"",C49/G18)</f>
        <v>0.994450920245399</v>
      </c>
      <c r="F49" s="71" t="n">
        <f aca="false">IF(OR(H18="",H18=0),"",D49/H18)</f>
        <v>0.998643710206081</v>
      </c>
      <c r="G49" s="232" t="n">
        <f aca="false">IF(OR(E49="",E49=0),"",(E49-F49)*100)</f>
        <v>-0.419278996068218</v>
      </c>
      <c r="H49" s="203" t="n">
        <f aca="false">IF(E18="","",(G18/E18))</f>
        <v>0.684873949579832</v>
      </c>
    </row>
    <row r="50" customFormat="false" ht="12" hidden="false" customHeight="false" outlineLevel="0" collapsed="false">
      <c r="B50" s="165" t="s">
        <v>70</v>
      </c>
      <c r="C50" s="53" t="n">
        <f aca="false">[50]SO!$AI175</f>
        <v>5475.1</v>
      </c>
      <c r="D50" s="53" t="n">
        <f aca="false">[11]SO!$AG175</f>
        <v>4490.9</v>
      </c>
      <c r="E50" s="71" t="n">
        <f aca="false">IF(OR(G19="",G19=0),"",C50/G19)</f>
        <v>1.00001826484018</v>
      </c>
      <c r="F50" s="71" t="n">
        <f aca="false">IF(OR(H19="",H19=0),"",D50/H19)</f>
        <v>0.948207423672987</v>
      </c>
      <c r="G50" s="232" t="n">
        <f aca="false">IF(OR(E50="",E50=0),"",(E50-F50)*100)</f>
        <v>5.18108411671958</v>
      </c>
      <c r="H50" s="203" t="n">
        <f aca="false">IF(E19="","",(G19/E19))</f>
        <v>0.502293577981651</v>
      </c>
    </row>
    <row r="51" customFormat="false" ht="12" hidden="false" customHeight="false" outlineLevel="0" collapsed="false">
      <c r="B51" s="165" t="s">
        <v>71</v>
      </c>
      <c r="C51" s="53" t="n">
        <f aca="false">[50]SO!$AI176</f>
        <v>0</v>
      </c>
      <c r="D51" s="53" t="n">
        <f aca="false">[11]SO!$AG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2" t="str">
        <f aca="false">IF(OR(E51="",E51=0),"",(E51-F51)*100)</f>
        <v/>
      </c>
      <c r="H51" s="203" t="str">
        <f aca="false">IF(E20="","",(G20/E20))</f>
        <v/>
      </c>
    </row>
    <row r="52" customFormat="false" ht="12" hidden="false" customHeight="false" outlineLevel="0" collapsed="false">
      <c r="B52" s="165" t="s">
        <v>72</v>
      </c>
      <c r="C52" s="53" t="n">
        <f aca="false">[50]SO!$AI177</f>
        <v>0</v>
      </c>
      <c r="D52" s="53" t="n">
        <f aca="false">[11]SO!$AG177</f>
        <v>0</v>
      </c>
      <c r="E52" s="71" t="n">
        <f aca="false">IF(OR(G21="",G21=0),"",C52/G21)</f>
        <v>0</v>
      </c>
      <c r="F52" s="71" t="str">
        <f aca="false">IF(OR(H21="",H21=0),"",D52/H21)</f>
        <v/>
      </c>
      <c r="G52" s="232" t="str">
        <f aca="false">IF(OR(E52="",E52=0),"",(E52-F52)*100)</f>
        <v/>
      </c>
      <c r="H52" s="203" t="n">
        <f aca="false">IF(E21="","",(G21/E21))</f>
        <v>0.4</v>
      </c>
    </row>
    <row r="53" customFormat="false" ht="12" hidden="false" customHeight="false" outlineLevel="0" collapsed="false">
      <c r="B53" s="165" t="s">
        <v>73</v>
      </c>
      <c r="C53" s="53" t="n">
        <f aca="false">[50]SO!$AI178</f>
        <v>1924.3</v>
      </c>
      <c r="D53" s="53" t="n">
        <f aca="false">[11]SO!$AG178</f>
        <v>5333.5</v>
      </c>
      <c r="E53" s="71" t="n">
        <f aca="false">IF(OR(G22="",G22=0),"",C53/G22)</f>
        <v>0.836652173913044</v>
      </c>
      <c r="F53" s="71" t="n">
        <f aca="false">IF(OR(H22="",H22=0),"",D53/H22)</f>
        <v>1</v>
      </c>
      <c r="G53" s="232" t="n">
        <f aca="false">IF(OR(E53="",E53=0),"",(E53-F53)*100)</f>
        <v>-16.3347826086957</v>
      </c>
      <c r="H53" s="203" t="n">
        <f aca="false">IF(E22="","",(G22/E22))</f>
        <v>0.73015873015873</v>
      </c>
    </row>
    <row r="54" customFormat="false" ht="12" hidden="false" customHeight="false" outlineLevel="0" collapsed="false">
      <c r="B54" s="165" t="s">
        <v>74</v>
      </c>
      <c r="C54" s="53" t="n">
        <f aca="false">[50]SO!$AI179</f>
        <v>0</v>
      </c>
      <c r="D54" s="53" t="n">
        <f aca="false">[11]SO!$AG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232" t="str">
        <f aca="false">IF(OR(E54="",E54=0),"",(E54-F54)*100)</f>
        <v/>
      </c>
      <c r="H54" s="203" t="n">
        <f aca="false">IF(E23="","",(G23/E23))</f>
        <v>0</v>
      </c>
    </row>
    <row r="55" customFormat="false" ht="12" hidden="false" customHeight="false" outlineLevel="0" collapsed="false">
      <c r="B55" s="165" t="s">
        <v>75</v>
      </c>
      <c r="C55" s="53" t="n">
        <f aca="false">[50]SO!$AI180</f>
        <v>2637.2</v>
      </c>
      <c r="D55" s="53" t="n">
        <f aca="false">[11]SO!$AG180</f>
        <v>2154.5</v>
      </c>
      <c r="E55" s="71" t="n">
        <f aca="false">IF(OR(G24="",G24=0),"",C55/G24)</f>
        <v>0.909379310344828</v>
      </c>
      <c r="F55" s="71" t="n">
        <f aca="false">IF(OR(H24="",H24=0),"",D55/H24)</f>
        <v>1</v>
      </c>
      <c r="G55" s="232" t="n">
        <f aca="false">IF(OR(E55="",E55=0),"",(E55-F55)*100)</f>
        <v>-9.06206896551725</v>
      </c>
      <c r="H55" s="203" t="n">
        <f aca="false">IF(E24="","",(G24/E24))</f>
        <v>0.286561264822134</v>
      </c>
    </row>
    <row r="56" customFormat="false" ht="12" hidden="false" customHeight="false" outlineLevel="0" collapsed="false">
      <c r="B56" s="165" t="s">
        <v>76</v>
      </c>
      <c r="C56" s="53" t="n">
        <f aca="false">[50]SO!$AI181</f>
        <v>26792.7</v>
      </c>
      <c r="D56" s="53" t="n">
        <f aca="false">[11]SO!$AG181</f>
        <v>22191.2</v>
      </c>
      <c r="E56" s="71" t="n">
        <f aca="false">IF(OR(G25="",G25=0),"",C56/G25)</f>
        <v>0.923886206896552</v>
      </c>
      <c r="F56" s="71" t="n">
        <f aca="false">IF(OR(H25="",H25=0),"",D56/H25)</f>
        <v>0.971423568551917</v>
      </c>
      <c r="G56" s="232" t="n">
        <f aca="false">IF(OR(E56="",E56=0),"",(E56-F56)*100)</f>
        <v>-4.75373616553656</v>
      </c>
      <c r="H56" s="203" t="n">
        <f aca="false">IF(E25="","",(G25/E25))</f>
        <v>0.591836734693878</v>
      </c>
    </row>
    <row r="57" customFormat="false" ht="12" hidden="false" customHeight="false" outlineLevel="0" collapsed="false">
      <c r="B57" s="165" t="s">
        <v>77</v>
      </c>
      <c r="C57" s="53" t="n">
        <f aca="false">[50]SO!$AI182</f>
        <v>287.3</v>
      </c>
      <c r="D57" s="53" t="n">
        <f aca="false">[11]SO!$AG182</f>
        <v>263.6</v>
      </c>
      <c r="E57" s="71" t="str">
        <f aca="false">IF(OR(G26="",G26=0),"",C57/G26)</f>
        <v/>
      </c>
      <c r="F57" s="71" t="n">
        <f aca="false">IF(OR(H26="",H26=0),"",D57/H26)</f>
        <v>1</v>
      </c>
      <c r="G57" s="232" t="str">
        <f aca="false">IF(OR(E57="",E57=0),"",(E57-F57)*100)</f>
        <v/>
      </c>
      <c r="H57" s="203" t="str">
        <f aca="false">IF(E26="","",(G26/E26))</f>
        <v/>
      </c>
    </row>
    <row r="58" customFormat="false" ht="12" hidden="false" customHeight="false" outlineLevel="0" collapsed="false">
      <c r="B58" s="165" t="s">
        <v>78</v>
      </c>
      <c r="C58" s="53" t="n">
        <f aca="false">[50]SO!$AI183</f>
        <v>18895.8</v>
      </c>
      <c r="D58" s="53" t="n">
        <f aca="false">[11]SO!$AG183</f>
        <v>11669.8</v>
      </c>
      <c r="E58" s="71" t="n">
        <f aca="false">IF(OR(G27="",G27=0),"",C58/G27)</f>
        <v>0.98415625</v>
      </c>
      <c r="F58" s="71" t="n">
        <f aca="false">IF(OR(H27="",H27=0),"",D58/H27)</f>
        <v>0.992034683555064</v>
      </c>
      <c r="G58" s="232" t="n">
        <f aca="false">IF(OR(E58="",E58=0),"",(E58-F58)*100)</f>
        <v>-0.787843355506457</v>
      </c>
      <c r="H58" s="203" t="n">
        <f aca="false">IF(E27="","",(G27/E27))</f>
        <v>0.544990065285268</v>
      </c>
    </row>
    <row r="59" customFormat="false" ht="12" hidden="false" customHeight="false" outlineLevel="0" collapsed="false">
      <c r="B59" s="165" t="s">
        <v>79</v>
      </c>
      <c r="C59" s="53" t="n">
        <f aca="false">[50]SO!$AI184</f>
        <v>0</v>
      </c>
      <c r="D59" s="53" t="n">
        <f aca="false">[11]SO!$AG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2" t="str">
        <f aca="false">IF(OR(E59="",E59=0),"",(E59-F59)*100)</f>
        <v/>
      </c>
      <c r="H59" s="203" t="e">
        <f aca="false">IF(E28="","",(G28/E28))</f>
        <v>#DIV/0!</v>
      </c>
    </row>
    <row r="60" customFormat="false" ht="12" hidden="false" customHeight="false" outlineLevel="0" collapsed="false">
      <c r="B60" s="165" t="s">
        <v>80</v>
      </c>
      <c r="C60" s="53" t="n">
        <f aca="false">[50]SO!$AI185</f>
        <v>0</v>
      </c>
      <c r="D60" s="53" t="n">
        <f aca="false">[11]SO!$AG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2" t="str">
        <f aca="false">IF(OR(E60="",E60=0),"",(E60-F60)*100)</f>
        <v/>
      </c>
      <c r="H60" s="203" t="e">
        <f aca="false">IF(E29="","",(G29/E29))</f>
        <v>#DIV/0!</v>
      </c>
    </row>
    <row r="61" customFormat="false" ht="12" hidden="false" customHeight="false" outlineLevel="0" collapsed="false">
      <c r="B61" s="165" t="s">
        <v>81</v>
      </c>
      <c r="C61" s="53" t="n">
        <f aca="false">[50]SO!$AI186</f>
        <v>141625.8</v>
      </c>
      <c r="D61" s="53" t="n">
        <f aca="false">[11]SO!$AG186</f>
        <v>59698.3</v>
      </c>
      <c r="E61" s="71" t="n">
        <f aca="false">IF(OR(G30="",G30=0),"",C61/G30)</f>
        <v>0.88516125</v>
      </c>
      <c r="F61" s="71" t="n">
        <f aca="false">IF(OR(H30="",H30=0),"",D61/H30)</f>
        <v>0.96088893610309</v>
      </c>
      <c r="G61" s="232" t="n">
        <f aca="false">IF(OR(E61="",E61=0),"",(E61-F61)*100)</f>
        <v>-7.572768610309</v>
      </c>
      <c r="H61" s="203" t="n">
        <f aca="false">IF(E30="","",(G30/E30))</f>
        <v>0.917841695253611</v>
      </c>
    </row>
    <row r="62" customFormat="false" ht="12" hidden="false" customHeight="false" outlineLevel="0" collapsed="false">
      <c r="B62" s="165" t="s">
        <v>82</v>
      </c>
      <c r="C62" s="53" t="n">
        <f aca="false">[50]SO!$AI187</f>
        <v>9881.4</v>
      </c>
      <c r="D62" s="53" t="n">
        <f aca="false">[11]SO!$AG187</f>
        <v>5292.2</v>
      </c>
      <c r="E62" s="71" t="n">
        <f aca="false">IF(OR(G31="",G31=0),"",C62/G31)</f>
        <v>0.98814</v>
      </c>
      <c r="F62" s="71" t="n">
        <f aca="false">IF(OR(H31="",H31=0),"",D62/H31)</f>
        <v>1</v>
      </c>
      <c r="G62" s="232" t="n">
        <f aca="false">IF(OR(E62="",E62=0),"",(E62-F62)*100)</f>
        <v>-1.186</v>
      </c>
      <c r="H62" s="203" t="n">
        <f aca="false">IF(E31="","",(G31/E31))</f>
        <v>0.574712643678161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76883.5</v>
      </c>
      <c r="D64" s="235" t="n">
        <f aca="false">IF(SUM(D43:D62)=0,"",SUM(D43:D62))</f>
        <v>142027.6</v>
      </c>
      <c r="E64" s="236" t="n">
        <f aca="false">IF(OR(G33="",G33=0),"",C64/G33)</f>
        <v>0.920879161081973</v>
      </c>
      <c r="F64" s="237" t="n">
        <f aca="false">IF(OR(H33="",H33=0),"",D64/H33)</f>
        <v>0.971496895234161</v>
      </c>
      <c r="G64" s="238" t="n">
        <f aca="false">IF(OR(E64="",E64=0),"",(E64-F64)*100)</f>
        <v>-5.06177341521877</v>
      </c>
      <c r="H64" s="239" t="n">
        <f aca="false">IF(E33="","",(G33/E33))</f>
        <v>0.7407526940000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8" activeCellId="0" sqref="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10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5)=TRUE(),"",[9]Récolte_N!$F$15)</f>
        <v>17320</v>
      </c>
      <c r="D12" s="153" t="n">
        <f aca="false">IF(OR(C12="",C12=0),"",(E12/C12)*10)</f>
        <v>49.9133949191686</v>
      </c>
      <c r="E12" s="154" t="n">
        <f aca="false">IF(ISERROR([9]Récolte_N!$H$15)=TRUE(),"",[9]Récolte_N!$H$15)</f>
        <v>86450</v>
      </c>
      <c r="F12" s="154" t="n">
        <f aca="false">P12</f>
        <v>93075</v>
      </c>
      <c r="G12" s="285" t="n">
        <f aca="false">IF(ISERROR([9]Récolte_N!$I$15)=TRUE(),"",[9]Récolte_N!$I$15)</f>
        <v>21375</v>
      </c>
      <c r="H12" s="285" t="n">
        <f aca="false">Q12</f>
        <v>25739.3</v>
      </c>
      <c r="I12" s="156" t="n">
        <f aca="false">IF(OR(H12=0,H12=""),"",(G12/H12)-1)</f>
        <v>-0.169557835683177</v>
      </c>
      <c r="J12" s="157" t="n">
        <f aca="false">E12-G12</f>
        <v>65075</v>
      </c>
      <c r="K12" s="158" t="n">
        <f aca="false">P12-H12</f>
        <v>67335.7</v>
      </c>
      <c r="L12" s="266"/>
      <c r="M12" s="161" t="s">
        <v>62</v>
      </c>
      <c r="N12" s="153" t="n">
        <f aca="false">IF(ISERROR([10]Récolte_N!$F$15)=TRUE(),"",[10]Récolte_N!$F$15)</f>
        <v>18255</v>
      </c>
      <c r="O12" s="153" t="n">
        <f aca="false">IF(OR(N12="",N12=0),"",(P12/N12)*10)</f>
        <v>50.9860312243221</v>
      </c>
      <c r="P12" s="154" t="n">
        <f aca="false">IF(ISERROR([10]Récolte_N!$H$15)=TRUE(),"",[10]Récolte_N!$H$15)</f>
        <v>93075</v>
      </c>
      <c r="Q12" s="285" t="n">
        <f aca="false">[11]TR!$AI168</f>
        <v>25739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5)=TRUE(),"",[12]Récolte_N!$F$15)</f>
        <v>72700</v>
      </c>
      <c r="D13" s="153" t="n">
        <f aca="false">IF(OR(C13="",C13=0),"",(E13/C13)*10)</f>
        <v>51.0165061898212</v>
      </c>
      <c r="E13" s="154" t="n">
        <f aca="false">IF(ISERROR([12]Récolte_N!$H$15)=TRUE(),"",[12]Récolte_N!$H$15)</f>
        <v>370890</v>
      </c>
      <c r="F13" s="154" t="n">
        <f aca="false">P13</f>
        <v>371550</v>
      </c>
      <c r="G13" s="285" t="n">
        <f aca="false">IF(ISERROR([12]Récolte_N!$I$15)=TRUE(),"",[12]Récolte_N!$I$15)</f>
        <v>74000</v>
      </c>
      <c r="H13" s="285" t="n">
        <f aca="false">Q13</f>
        <v>62904.6</v>
      </c>
      <c r="I13" s="156" t="n">
        <f aca="false">IF(OR(H13=0,H13=""),"",(G13/H13)-1)</f>
        <v>0.176384556932244</v>
      </c>
      <c r="J13" s="157" t="n">
        <f aca="false">E13-G13</f>
        <v>296890</v>
      </c>
      <c r="K13" s="158" t="n">
        <f aca="false">P13-H13</f>
        <v>308645.4</v>
      </c>
      <c r="L13" s="266"/>
      <c r="M13" s="168" t="s">
        <v>63</v>
      </c>
      <c r="N13" s="153" t="n">
        <f aca="false">IF(ISERROR([13]Récolte_N!$F$15)=TRUE(),"",[13]Récolte_N!$F$15)</f>
        <v>73900</v>
      </c>
      <c r="O13" s="153" t="n">
        <f aca="false">IF(OR(N13="",N13=0),"",(P13/N13)*10)</f>
        <v>50.277401894452</v>
      </c>
      <c r="P13" s="154" t="n">
        <f aca="false">IF(ISERROR([13]Récolte_N!$H$15)=TRUE(),"",[13]Récolte_N!$H$15)</f>
        <v>371550</v>
      </c>
      <c r="Q13" s="285" t="n">
        <f aca="false">[11]TR!$AI169</f>
        <v>62904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5)=TRUE(),"",[14]Récolte_N!$F$15)</f>
        <v>26300</v>
      </c>
      <c r="D14" s="153" t="n">
        <f aca="false">IF(OR(C14="",C14=0),"",(E14/C14)*10)</f>
        <v>43.9429657794677</v>
      </c>
      <c r="E14" s="154" t="n">
        <f aca="false">IF(ISERROR([14]Récolte_N!$H$15)=TRUE(),"",[14]Récolte_N!$H$15)</f>
        <v>115570</v>
      </c>
      <c r="F14" s="171" t="n">
        <f aca="false">P14</f>
        <v>129280</v>
      </c>
      <c r="G14" s="285" t="n">
        <f aca="false">IF(ISERROR([14]Récolte_N!$I$15)=TRUE(),"",[14]Récolte_N!$I$15)</f>
        <v>30000</v>
      </c>
      <c r="H14" s="286" t="n">
        <f aca="false">Q14</f>
        <v>33056.7</v>
      </c>
      <c r="I14" s="156" t="n">
        <f aca="false">IF(OR(H14=0,H14=""),"",(G14/H14)-1)</f>
        <v>-0.0924683952118631</v>
      </c>
      <c r="J14" s="157" t="n">
        <f aca="false">E14-G14</f>
        <v>85570</v>
      </c>
      <c r="K14" s="173" t="n">
        <f aca="false">P14-H14</f>
        <v>96223.3</v>
      </c>
      <c r="L14" s="266"/>
      <c r="M14" s="125" t="s">
        <v>64</v>
      </c>
      <c r="N14" s="153" t="n">
        <f aca="false">IF(ISERROR([15]Récolte_N!$F$15)=TRUE(),"",[15]Récolte_N!$F$15)</f>
        <v>27400</v>
      </c>
      <c r="O14" s="153" t="n">
        <f aca="false">IF(OR(N14="",N14=0),"",(P14/N14)*10)</f>
        <v>47.1824817518248</v>
      </c>
      <c r="P14" s="154" t="n">
        <f aca="false">IF(ISERROR([15]Récolte_N!$H$15)=TRUE(),"",[15]Récolte_N!$H$15)</f>
        <v>129280</v>
      </c>
      <c r="Q14" s="285" t="n">
        <f aca="false">[11]TR!$AI170</f>
        <v>33056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5)=TRUE(),"",[16]Récolte_N!$F$15)</f>
        <v>5680</v>
      </c>
      <c r="D15" s="153" t="n">
        <f aca="false">IF(OR(C15="",C15=0),"",(E15/C15)*10)</f>
        <v>40</v>
      </c>
      <c r="E15" s="154" t="n">
        <f aca="false">IF(ISERROR([16]Récolte_N!$H$15)=TRUE(),"",[16]Récolte_N!$H$15)</f>
        <v>22720</v>
      </c>
      <c r="F15" s="171" t="n">
        <f aca="false">P15</f>
        <v>33210</v>
      </c>
      <c r="G15" s="285" t="n">
        <f aca="false">IF(ISERROR([16]Récolte_N!$I$15)=TRUE(),"",[16]Récolte_N!$I$15)</f>
        <v>13000</v>
      </c>
      <c r="H15" s="286" t="n">
        <f aca="false">Q15</f>
        <v>10314.3</v>
      </c>
      <c r="I15" s="156" t="n">
        <f aca="false">IF(OR(H15=0,H15=""),"",(G15/H15)-1)</f>
        <v>0.260386065947277</v>
      </c>
      <c r="J15" s="157" t="n">
        <f aca="false">E15-G15</f>
        <v>9720</v>
      </c>
      <c r="K15" s="173" t="n">
        <f aca="false">P15-H15</f>
        <v>22895.7</v>
      </c>
      <c r="L15" s="266"/>
      <c r="M15" s="125" t="s">
        <v>65</v>
      </c>
      <c r="N15" s="153" t="n">
        <f aca="false">IF(ISERROR([17]Récolte_N!$F$15)=TRUE(),"",[17]Récolte_N!$F$15)</f>
        <v>6150</v>
      </c>
      <c r="O15" s="153" t="n">
        <f aca="false">IF(OR(N15="",N15=0),"",(P15/N15)*10)</f>
        <v>54</v>
      </c>
      <c r="P15" s="154" t="n">
        <f aca="false">IF(ISERROR([17]Récolte_N!$H$15)=TRUE(),"",[17]Récolte_N!$H$15)</f>
        <v>33210</v>
      </c>
      <c r="Q15" s="285" t="n">
        <f aca="false">[11]TR!$AI171</f>
        <v>10314.3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5)=TRUE(),"",[18]Récolte_N!$F$15)</f>
        <v>1250</v>
      </c>
      <c r="D16" s="153" t="n">
        <f aca="false">IF(OR(C16="",C16=0),"",(E16/C16)*10)</f>
        <v>71</v>
      </c>
      <c r="E16" s="154" t="n">
        <f aca="false">IF(ISERROR([18]Récolte_N!$H$15)=TRUE(),"",[18]Récolte_N!$H$15)</f>
        <v>8875</v>
      </c>
      <c r="F16" s="171" t="n">
        <f aca="false">P16</f>
        <v>8400</v>
      </c>
      <c r="G16" s="285" t="n">
        <f aca="false">IF(ISERROR([18]Récolte_N!$I$15)=TRUE(),"",[18]Récolte_N!$I$15)</f>
        <v>3400</v>
      </c>
      <c r="H16" s="286" t="n">
        <f aca="false">Q16</f>
        <v>3243.2</v>
      </c>
      <c r="I16" s="156" t="n">
        <f aca="false">IF(OR(H16=0,H16=""),"",(G16/H16)-1)</f>
        <v>0.0483473112974839</v>
      </c>
      <c r="J16" s="157" t="n">
        <f aca="false">E16-G16</f>
        <v>5475</v>
      </c>
      <c r="K16" s="173" t="n">
        <f aca="false">P16-H16</f>
        <v>5156.8</v>
      </c>
      <c r="L16" s="266"/>
      <c r="M16" s="125" t="s">
        <v>66</v>
      </c>
      <c r="N16" s="153" t="n">
        <f aca="false">IF(ISERROR([19]Récolte_N!$F$15)=TRUE(),"",[19]Récolte_N!$F$15)</f>
        <v>1120</v>
      </c>
      <c r="O16" s="153" t="n">
        <f aca="false">IF(OR(N16="",N16=0),"",(P16/N16)*10)</f>
        <v>75</v>
      </c>
      <c r="P16" s="154" t="n">
        <f aca="false">IF(ISERROR([19]Récolte_N!$H$15)=TRUE(),"",[19]Récolte_N!$H$15)</f>
        <v>8400</v>
      </c>
      <c r="Q16" s="285" t="n">
        <f aca="false">[11]TR!$AI172</f>
        <v>3243.2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5)=TRUE(),"",[20]Récolte_N!$F$15)</f>
        <v>1700</v>
      </c>
      <c r="D17" s="153" t="n">
        <f aca="false">IF(OR(C17="",C17=0),"",(E17/C17)*10)</f>
        <v>63.5294117647059</v>
      </c>
      <c r="E17" s="154" t="n">
        <f aca="false">IF(ISERROR([20]Récolte_N!$H$15)=TRUE(),"",[20]Récolte_N!$H$15)</f>
        <v>10800</v>
      </c>
      <c r="F17" s="171" t="n">
        <f aca="false">P17</f>
        <v>10800</v>
      </c>
      <c r="G17" s="285" t="n">
        <f aca="false">IF(ISERROR([20]Récolte_N!$I$15)=TRUE(),"",[20]Récolte_N!$I$15)</f>
        <v>6000</v>
      </c>
      <c r="H17" s="286" t="n">
        <f aca="false">Q17</f>
        <v>4622.8</v>
      </c>
      <c r="I17" s="156" t="n">
        <f aca="false">IF(OR(H17=0,H17=""),"",(G17/H17)-1)</f>
        <v>0.297914683741455</v>
      </c>
      <c r="J17" s="157" t="n">
        <f aca="false">E17-G17</f>
        <v>4800</v>
      </c>
      <c r="K17" s="173" t="n">
        <f aca="false">P17-H17</f>
        <v>6177.2</v>
      </c>
      <c r="L17" s="266"/>
      <c r="M17" s="125" t="s">
        <v>67</v>
      </c>
      <c r="N17" s="153" t="n">
        <f aca="false">IF(ISERROR([21]Récolte_N!$F$15)=TRUE(),"",[21]Récolte_N!$F$15)</f>
        <v>1700</v>
      </c>
      <c r="O17" s="153" t="n">
        <f aca="false">IF(OR(N17="",N17=0),"",(P17/N17)*10)</f>
        <v>63.5294117647059</v>
      </c>
      <c r="P17" s="154" t="n">
        <f aca="false">IF(ISERROR([21]Récolte_N!$H$15)=TRUE(),"",[21]Récolte_N!$H$15)</f>
        <v>10800</v>
      </c>
      <c r="Q17" s="285" t="n">
        <f aca="false">[11]TR!$AI173</f>
        <v>4622.8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5)=TRUE(),"",[22]Récolte_N!$F$15)</f>
        <v>20350</v>
      </c>
      <c r="D18" s="153" t="n">
        <f aca="false">IF(OR(C18="",C18=0),"",(E18/C18)*10)</f>
        <v>50.1719901719902</v>
      </c>
      <c r="E18" s="154" t="n">
        <f aca="false">IF(ISERROR([22]Récolte_N!$H$15)=TRUE(),"",[22]Récolte_N!$H$15)</f>
        <v>102100</v>
      </c>
      <c r="F18" s="171" t="n">
        <f aca="false">P18</f>
        <v>115450</v>
      </c>
      <c r="G18" s="285" t="n">
        <f aca="false">IF(ISERROR([22]Récolte_N!$I$15)=TRUE(),"",[22]Récolte_N!$I$15)</f>
        <v>31000</v>
      </c>
      <c r="H18" s="286" t="n">
        <f aca="false">Q18</f>
        <v>32342</v>
      </c>
      <c r="I18" s="156" t="n">
        <f aca="false">IF(OR(H18=0,H18=""),"",(G18/H18)-1)</f>
        <v>-0.0414940325273638</v>
      </c>
      <c r="J18" s="157" t="n">
        <f aca="false">E18-G18</f>
        <v>71100</v>
      </c>
      <c r="K18" s="173" t="n">
        <f aca="false">P18-H18</f>
        <v>83108</v>
      </c>
      <c r="L18" s="266"/>
      <c r="M18" s="125" t="s">
        <v>69</v>
      </c>
      <c r="N18" s="153" t="n">
        <f aca="false">IF(ISERROR([23]Récolte_N!$F$15)=TRUE(),"",[23]Récolte_N!$F$15)</f>
        <v>21320</v>
      </c>
      <c r="O18" s="153" t="n">
        <f aca="false">IF(OR(N18="",N18=0),"",(P18/N18)*10)</f>
        <v>54.1510318949343</v>
      </c>
      <c r="P18" s="154" t="n">
        <f aca="false">IF(ISERROR([23]Récolte_N!$H$15)=TRUE(),"",[23]Récolte_N!$H$15)</f>
        <v>115450</v>
      </c>
      <c r="Q18" s="285" t="n">
        <f aca="false">[11]TR!$AI174</f>
        <v>32342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5)=TRUE(),"",[24]Récolte_N!$F$15)</f>
        <v>3250</v>
      </c>
      <c r="D19" s="153" t="n">
        <f aca="false">IF(OR(C19="",C19=0),"",(E19/C19)*10)</f>
        <v>41.3846153846154</v>
      </c>
      <c r="E19" s="154" t="n">
        <f aca="false">IF(ISERROR([24]Récolte_N!$H$15)=TRUE(),"",[24]Récolte_N!$H$15)</f>
        <v>13450</v>
      </c>
      <c r="F19" s="171" t="n">
        <f aca="false">P19</f>
        <v>13150</v>
      </c>
      <c r="G19" s="285" t="n">
        <f aca="false">IF(ISERROR([24]Récolte_N!$I$15)=TRUE(),"",[24]Récolte_N!$I$15)</f>
        <v>2600</v>
      </c>
      <c r="H19" s="286" t="n">
        <f aca="false">Q19</f>
        <v>2727.3</v>
      </c>
      <c r="I19" s="156" t="n">
        <f aca="false">IF(OR(H19=0,H19=""),"",(G19/H19)-1)</f>
        <v>-0.0466761999046677</v>
      </c>
      <c r="J19" s="157" t="n">
        <f aca="false">E19-G19</f>
        <v>10850</v>
      </c>
      <c r="K19" s="173" t="n">
        <f aca="false">P19-H19</f>
        <v>10422.7</v>
      </c>
      <c r="L19" s="266"/>
      <c r="M19" s="125" t="s">
        <v>70</v>
      </c>
      <c r="N19" s="153" t="n">
        <f aca="false">IF(ISERROR([25]Récolte_N!$F$15)=TRUE(),"",[25]Récolte_N!$F$15)</f>
        <v>3375</v>
      </c>
      <c r="O19" s="153" t="n">
        <f aca="false">IF(OR(N19="",N19=0),"",(P19/N19)*10)</f>
        <v>38.962962962963</v>
      </c>
      <c r="P19" s="154" t="n">
        <f aca="false">IF(ISERROR([25]Récolte_N!$H$15)=TRUE(),"",[25]Récolte_N!$H$15)</f>
        <v>13150</v>
      </c>
      <c r="Q19" s="285" t="n">
        <f aca="false">[11]TR!$AI175</f>
        <v>2727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5)=TRUE(),"",[26]Récolte_N!$F$15)</f>
        <v>5780</v>
      </c>
      <c r="D20" s="153" t="n">
        <f aca="false">IF(OR(C20="",C20=0),"",(E20/C20)*10)</f>
        <v>63.3217993079585</v>
      </c>
      <c r="E20" s="154" t="n">
        <f aca="false">IF(ISERROR([26]Récolte_N!$H$15)=TRUE(),"",[26]Récolte_N!$H$15)</f>
        <v>36600</v>
      </c>
      <c r="F20" s="171" t="n">
        <f aca="false">P20</f>
        <v>32665</v>
      </c>
      <c r="G20" s="285" t="n">
        <f aca="false">IF(ISERROR([26]Récolte_N!$I$15)=TRUE(),"",[26]Récolte_N!$I$15)</f>
        <v>21750</v>
      </c>
      <c r="H20" s="286" t="n">
        <f aca="false">Q20</f>
        <v>14601</v>
      </c>
      <c r="I20" s="156" t="n">
        <f aca="false">IF(OR(H20=0,H20=""),"",(G20/H20)-1)</f>
        <v>0.489623998356277</v>
      </c>
      <c r="J20" s="157" t="n">
        <f aca="false">E20-G20</f>
        <v>14850</v>
      </c>
      <c r="K20" s="173" t="n">
        <f aca="false">P20-H20</f>
        <v>18064</v>
      </c>
      <c r="L20" s="287"/>
      <c r="M20" s="125" t="s">
        <v>71</v>
      </c>
      <c r="N20" s="153" t="n">
        <f aca="false">IF(ISERROR([27]Récolte_N!$F$15)=TRUE(),"",[27]Récolte_N!$F$15)</f>
        <v>5430</v>
      </c>
      <c r="O20" s="153" t="n">
        <f aca="false">IF(OR(N20="",N20=0),"",(P20/N20)*10)</f>
        <v>60.1565377532228</v>
      </c>
      <c r="P20" s="154" t="n">
        <f aca="false">IF(ISERROR([27]Récolte_N!$H$15)=TRUE(),"",[27]Récolte_N!$H$15)</f>
        <v>32665</v>
      </c>
      <c r="Q20" s="285" t="n">
        <f aca="false">[11]TR!$AI176</f>
        <v>146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5)=TRUE(),"",[28]Récolte_N!$F$15)</f>
        <v>11300</v>
      </c>
      <c r="D21" s="153" t="n">
        <f aca="false">IF(OR(C21="",C21=0),"",(E21/C21)*10)</f>
        <v>53.9823008849558</v>
      </c>
      <c r="E21" s="154" t="n">
        <f aca="false">IF(ISERROR([28]Récolte_N!$H$15)=TRUE(),"",[28]Récolte_N!$H$15)</f>
        <v>61000</v>
      </c>
      <c r="F21" s="171" t="n">
        <f aca="false">P21</f>
        <v>73500</v>
      </c>
      <c r="G21" s="285" t="n">
        <f aca="false">IF(ISERROR([28]Récolte_N!$I$15)=TRUE(),"",[28]Récolte_N!$I$15)</f>
        <v>28000</v>
      </c>
      <c r="H21" s="286" t="n">
        <f aca="false">Q21</f>
        <v>28578.1</v>
      </c>
      <c r="I21" s="156" t="n">
        <f aca="false">IF(OR(H21=0,H21=""),"",(G21/H21)-1)</f>
        <v>-0.0202287765806684</v>
      </c>
      <c r="J21" s="157" t="n">
        <f aca="false">E21-G21</f>
        <v>33000</v>
      </c>
      <c r="K21" s="173" t="n">
        <f aca="false">P21-H21</f>
        <v>44921.9</v>
      </c>
      <c r="L21" s="266"/>
      <c r="M21" s="125" t="s">
        <v>72</v>
      </c>
      <c r="N21" s="153" t="n">
        <f aca="false">IF(ISERROR([29]Récolte_N!$F$15)=TRUE(),"",[29]Récolte_N!$F$15)</f>
        <v>13400</v>
      </c>
      <c r="O21" s="153" t="n">
        <f aca="false">IF(OR(N21="",N21=0),"",(P21/N21)*10)</f>
        <v>54.8507462686567</v>
      </c>
      <c r="P21" s="154" t="n">
        <f aca="false">IF(ISERROR([29]Récolte_N!$H$15)=TRUE(),"",[29]Récolte_N!$H$15)</f>
        <v>73500</v>
      </c>
      <c r="Q21" s="285" t="n">
        <f aca="false">[11]TR!$AI177</f>
        <v>28578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5)=TRUE(),"",[30]Récolte_N!$F$15)</f>
        <v>1700</v>
      </c>
      <c r="D22" s="153" t="n">
        <f aca="false">IF(OR(C22="",C22=0),"",(E22/C22)*10)</f>
        <v>52.9411764705882</v>
      </c>
      <c r="E22" s="154" t="n">
        <f aca="false">IF(ISERROR([30]Récolte_N!$H$15)=TRUE(),"",[30]Récolte_N!$H$15)</f>
        <v>9000</v>
      </c>
      <c r="F22" s="171" t="n">
        <f aca="false">P22</f>
        <v>9000</v>
      </c>
      <c r="G22" s="285" t="n">
        <f aca="false">IF(ISERROR([30]Récolte_N!$I$15)=TRUE(),"",[30]Récolte_N!$I$15)</f>
        <v>2100</v>
      </c>
      <c r="H22" s="286" t="n">
        <f aca="false">Q22</f>
        <v>1775</v>
      </c>
      <c r="I22" s="156" t="n">
        <f aca="false">IF(OR(H22=0,H22=""),"",(G22/H22)-1)</f>
        <v>0.183098591549296</v>
      </c>
      <c r="J22" s="157" t="n">
        <f aca="false">E22-G22</f>
        <v>6900</v>
      </c>
      <c r="K22" s="173" t="n">
        <f aca="false">P22-H22</f>
        <v>7225</v>
      </c>
      <c r="L22" s="266"/>
      <c r="M22" s="125" t="s">
        <v>73</v>
      </c>
      <c r="N22" s="153" t="n">
        <f aca="false">IF(ISERROR([31]Récolte_N!$F$15)=TRUE(),"",[31]Récolte_N!$F$15)</f>
        <v>1850</v>
      </c>
      <c r="O22" s="153" t="n">
        <f aca="false">IF(OR(N22="",N22=0),"",(P22/N22)*10)</f>
        <v>48.6486486486486</v>
      </c>
      <c r="P22" s="154" t="n">
        <f aca="false">IF(ISERROR([31]Récolte_N!$H$15)=TRUE(),"",[31]Récolte_N!$H$15)</f>
        <v>9000</v>
      </c>
      <c r="Q22" s="285" t="n">
        <f aca="false">[11]TR!$AI178</f>
        <v>177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5)=TRUE(),"",[32]Récolte_N!$F$15)</f>
        <v>45092</v>
      </c>
      <c r="D23" s="153" t="n">
        <f aca="false">IF(OR(C23="",C23=0),"",(E23/C23)*10)</f>
        <v>64.8605074070789</v>
      </c>
      <c r="E23" s="154" t="n">
        <f aca="false">IF(ISERROR([32]Récolte_N!$H$15)=TRUE(),"",[32]Récolte_N!$H$15)</f>
        <v>292469</v>
      </c>
      <c r="F23" s="171" t="n">
        <f aca="false">P23</f>
        <v>363041.2</v>
      </c>
      <c r="G23" s="285" t="n">
        <f aca="false">IF(ISERROR([32]Récolte_N!$I$15)=TRUE(),"",[32]Récolte_N!$I$15)</f>
        <v>218500</v>
      </c>
      <c r="H23" s="286" t="n">
        <f aca="false">Q23</f>
        <v>251503.8</v>
      </c>
      <c r="I23" s="156" t="n">
        <f aca="false">IF(OR(H23=0,H23=""),"",(G23/H23)-1)</f>
        <v>-0.131225850265483</v>
      </c>
      <c r="J23" s="157" t="n">
        <f aca="false">E23-G23</f>
        <v>73969</v>
      </c>
      <c r="K23" s="173" t="n">
        <f aca="false">P23-H23</f>
        <v>111537.4</v>
      </c>
      <c r="L23" s="266"/>
      <c r="M23" s="125" t="s">
        <v>74</v>
      </c>
      <c r="N23" s="153" t="n">
        <f aca="false">IF(ISERROR([33]Récolte_N!$F$15)=TRUE(),"",[33]Récolte_N!$F$15)</f>
        <v>55717</v>
      </c>
      <c r="O23" s="153" t="n">
        <f aca="false">IF(OR(N23="",N23=0),"",(P23/N23)*10)</f>
        <v>65.158066658291</v>
      </c>
      <c r="P23" s="154" t="n">
        <f aca="false">IF(ISERROR([33]Récolte_N!$H$15)=TRUE(),"",[33]Récolte_N!$H$15)</f>
        <v>363041.2</v>
      </c>
      <c r="Q23" s="285" t="n">
        <f aca="false">[11]TR!$AI179</f>
        <v>25150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5)=TRUE(),"",[34]Récolte_N!$F$15)</f>
        <v>55785</v>
      </c>
      <c r="D24" s="153" t="n">
        <f aca="false">IF(OR(C24="",C24=0),"",(E24/C24)*10)</f>
        <v>56.9185264856144</v>
      </c>
      <c r="E24" s="154" t="n">
        <f aca="false">IF(ISERROR([34]Récolte_N!$H$15)=TRUE(),"",[34]Récolte_N!$H$15)</f>
        <v>317520</v>
      </c>
      <c r="F24" s="171" t="n">
        <f aca="false">P24</f>
        <v>258740</v>
      </c>
      <c r="G24" s="285" t="n">
        <f aca="false">IF(ISERROR([34]Récolte_N!$I$15)=TRUE(),"",[34]Récolte_N!$I$15)</f>
        <v>166000</v>
      </c>
      <c r="H24" s="286" t="n">
        <f aca="false">Q24</f>
        <v>115627.5</v>
      </c>
      <c r="I24" s="156" t="n">
        <f aca="false">IF(OR(H24=0,H24=""),"",(G24/H24)-1)</f>
        <v>0.435644634710601</v>
      </c>
      <c r="J24" s="157" t="n">
        <f aca="false">E24-G24</f>
        <v>151520</v>
      </c>
      <c r="K24" s="173" t="n">
        <f aca="false">P24-H24</f>
        <v>143112.5</v>
      </c>
      <c r="L24" s="266"/>
      <c r="M24" s="125" t="s">
        <v>75</v>
      </c>
      <c r="N24" s="153" t="n">
        <f aca="false">IF(ISERROR([35]Récolte_N!$F$15)=TRUE(),"",[35]Récolte_N!$F$15)</f>
        <v>44735</v>
      </c>
      <c r="O24" s="153" t="n">
        <f aca="false">IF(OR(N24="",N24=0),"",(P24/N24)*10)</f>
        <v>57.838381580418</v>
      </c>
      <c r="P24" s="154" t="n">
        <f aca="false">IF(ISERROR([35]Récolte_N!$H$15)=TRUE(),"",[35]Récolte_N!$H$15)</f>
        <v>258740</v>
      </c>
      <c r="Q24" s="285" t="n">
        <f aca="false">[11]TR!$AI180</f>
        <v>115627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5)=TRUE(),"",[36]Récolte_N!$F$15)</f>
        <v>26300</v>
      </c>
      <c r="D25" s="153" t="n">
        <f aca="false">IF(OR(C25="",C25=0),"",(E25/C25)*10)</f>
        <v>52.851711026616</v>
      </c>
      <c r="E25" s="154" t="n">
        <f aca="false">IF(ISERROR([36]Récolte_N!$H$15)=TRUE(),"",[36]Récolte_N!$H$15)</f>
        <v>139000</v>
      </c>
      <c r="F25" s="171" t="n">
        <f aca="false">P25</f>
        <v>140000</v>
      </c>
      <c r="G25" s="285" t="n">
        <f aca="false">IF(ISERROR([36]Récolte_N!$I$15)=TRUE(),"",[36]Récolte_N!$I$15)</f>
        <v>74000</v>
      </c>
      <c r="H25" s="286" t="n">
        <f aca="false">Q25</f>
        <v>67767</v>
      </c>
      <c r="I25" s="156" t="n">
        <f aca="false">IF(OR(H25=0,H25=""),"",(G25/H25)-1)</f>
        <v>0.0919769209202119</v>
      </c>
      <c r="J25" s="157" t="n">
        <f aca="false">E25-G25</f>
        <v>65000</v>
      </c>
      <c r="K25" s="173" t="n">
        <f aca="false">P25-H25</f>
        <v>72233</v>
      </c>
      <c r="L25" s="266"/>
      <c r="M25" s="125" t="s">
        <v>76</v>
      </c>
      <c r="N25" s="153" t="n">
        <f aca="false">IF(ISERROR([37]Récolte_N!$F$15)=TRUE(),"",[37]Récolte_N!$F$15)</f>
        <v>26500</v>
      </c>
      <c r="O25" s="153" t="n">
        <f aca="false">IF(OR(N25="",N25=0),"",(P25/N25)*10)</f>
        <v>52.8301886792453</v>
      </c>
      <c r="P25" s="154" t="n">
        <f aca="false">IF(ISERROR([37]Récolte_N!$H$15)=TRUE(),"",[37]Récolte_N!$H$15)</f>
        <v>140000</v>
      </c>
      <c r="Q25" s="285" t="n">
        <f aca="false">[11]TR!$AI181</f>
        <v>67767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5)=TRUE(),"",[38]Récolte_N!$F$15)</f>
        <v>1440</v>
      </c>
      <c r="D26" s="153" t="n">
        <f aca="false">IF(OR(C26="",C26=0),"",(E26/C26)*10)</f>
        <v>65</v>
      </c>
      <c r="E26" s="154" t="n">
        <f aca="false">IF(ISERROR([38]Récolte_N!$H$15)=TRUE(),"",[38]Récolte_N!$H$15)</f>
        <v>9360</v>
      </c>
      <c r="F26" s="171" t="n">
        <f aca="false">P26</f>
        <v>8970</v>
      </c>
      <c r="G26" s="285" t="n">
        <f aca="false">IF(ISERROR([38]Récolte_N!$I$15)=TRUE(),"",[38]Récolte_N!$I$15)</f>
        <v>4900</v>
      </c>
      <c r="H26" s="286" t="n">
        <f aca="false">Q26</f>
        <v>4578.6</v>
      </c>
      <c r="I26" s="156" t="n">
        <f aca="false">IF(OR(H26=0,H26=""),"",(G26/H26)-1)</f>
        <v>0.0701961298213427</v>
      </c>
      <c r="J26" s="157" t="n">
        <f aca="false">E26-G26</f>
        <v>4460</v>
      </c>
      <c r="K26" s="173" t="n">
        <f aca="false">P26-H26</f>
        <v>4391.4</v>
      </c>
      <c r="L26" s="266"/>
      <c r="M26" s="125" t="s">
        <v>77</v>
      </c>
      <c r="N26" s="153" t="n">
        <f aca="false">IF(ISERROR([39]Récolte_N!$F$15)=TRUE(),"",[39]Récolte_N!$F$15)</f>
        <v>1380</v>
      </c>
      <c r="O26" s="153" t="n">
        <f aca="false">IF(OR(N26="",N26=0),"",(P26/N26)*10)</f>
        <v>65</v>
      </c>
      <c r="P26" s="154" t="n">
        <f aca="false">IF(ISERROR([39]Récolte_N!$H$15)=TRUE(),"",[39]Récolte_N!$H$15)</f>
        <v>8970</v>
      </c>
      <c r="Q26" s="285" t="n">
        <f aca="false">[11]TR!$AI182</f>
        <v>4578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5)=TRUE(),"",[40]Récolte_N!$F$15)</f>
        <v>27650</v>
      </c>
      <c r="D27" s="153" t="n">
        <f aca="false">IF(OR(C27="",C27=0),"",(E27/C27)*10)</f>
        <v>51.5207956600362</v>
      </c>
      <c r="E27" s="154" t="n">
        <f aca="false">IF(ISERROR([40]Récolte_N!$H$15)=TRUE(),"",[40]Récolte_N!$H$15)</f>
        <v>142455</v>
      </c>
      <c r="F27" s="171" t="n">
        <f aca="false">P27</f>
        <v>99930</v>
      </c>
      <c r="G27" s="285" t="n">
        <f aca="false">IF(ISERROR([40]Récolte_N!$I$15)=TRUE(),"",[40]Récolte_N!$I$15)</f>
        <v>56500</v>
      </c>
      <c r="H27" s="286" t="n">
        <f aca="false">Q27</f>
        <v>38348.1</v>
      </c>
      <c r="I27" s="156" t="n">
        <f aca="false">IF(OR(H27=0,H27=""),"",(G27/H27)-1)</f>
        <v>0.473345485173972</v>
      </c>
      <c r="J27" s="157" t="n">
        <f aca="false">E27-G27</f>
        <v>85955</v>
      </c>
      <c r="K27" s="173" t="n">
        <f aca="false">P27-H27</f>
        <v>61581.9</v>
      </c>
      <c r="L27" s="266"/>
      <c r="M27" s="125" t="s">
        <v>78</v>
      </c>
      <c r="N27" s="153" t="n">
        <f aca="false">IF(ISERROR([41]Récolte_N!$F$15)=TRUE(),"",[41]Récolte_N!$F$15)</f>
        <v>21950</v>
      </c>
      <c r="O27" s="153" t="n">
        <f aca="false">IF(OR(N27="",N27=0),"",(P27/N27)*10)</f>
        <v>45.5261958997722</v>
      </c>
      <c r="P27" s="154" t="n">
        <f aca="false">IF(ISERROR([41]Récolte_N!$H$15)=TRUE(),"",[41]Récolte_N!$H$15)</f>
        <v>99930</v>
      </c>
      <c r="Q27" s="285" t="n">
        <f aca="false">[11]TR!$AI183</f>
        <v>38348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5)=TRUE(),"",[42]Récolte_N!$F$15)</f>
        <v>1070</v>
      </c>
      <c r="D28" s="153" t="n">
        <f aca="false">IF(OR(C28="",C28=0),"",(E28/C28)*10)</f>
        <v>48.36</v>
      </c>
      <c r="E28" s="154" t="n">
        <f aca="false">IF(ISERROR([42]Récolte_N!$H$15)=TRUE(),"",[42]Récolte_N!$H$15)</f>
        <v>5174.52</v>
      </c>
      <c r="F28" s="171" t="n">
        <f aca="false">P28</f>
        <v>5170</v>
      </c>
      <c r="G28" s="285" t="n">
        <f aca="false">IF(ISERROR([42]Récolte_N!$I$15)=TRUE(),"",[42]Récolte_N!$I$15)</f>
        <v>2700</v>
      </c>
      <c r="H28" s="286" t="n">
        <f aca="false">Q28</f>
        <v>2809.8</v>
      </c>
      <c r="I28" s="156" t="n">
        <f aca="false">IF(OR(H28=0,H28=""),"",(G28/H28)-1)</f>
        <v>-0.0390775144138373</v>
      </c>
      <c r="J28" s="157" t="n">
        <f aca="false">E28-G28</f>
        <v>2474.52</v>
      </c>
      <c r="K28" s="173" t="n">
        <f aca="false">P28-H28</f>
        <v>2360.2</v>
      </c>
      <c r="L28" s="266"/>
      <c r="M28" s="125" t="s">
        <v>79</v>
      </c>
      <c r="N28" s="153" t="n">
        <f aca="false">IF(ISERROR([43]Récolte_N!$F$15)=TRUE(),"",[43]Récolte_N!$F$15)</f>
        <v>1000</v>
      </c>
      <c r="O28" s="153" t="n">
        <f aca="false">IF(OR(N28="",N28=0),"",(P28/N28)*10)</f>
        <v>51.7</v>
      </c>
      <c r="P28" s="154" t="n">
        <f aca="false">IF(ISERROR([43]Récolte_N!$H$15)=TRUE(),"",[43]Récolte_N!$H$15)</f>
        <v>5170</v>
      </c>
      <c r="Q28" s="285" t="n">
        <f aca="false">[11]TR!$AI184</f>
        <v>2809.8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5)=TRUE(),"",[44]Récolte_N!$F$15)</f>
        <v>8600</v>
      </c>
      <c r="D29" s="153" t="n">
        <f aca="false">IF(OR(C29="",C29=0),"",(E29/C29)*10)</f>
        <v>59.2441860465116</v>
      </c>
      <c r="E29" s="154" t="n">
        <f aca="false">IF(ISERROR([44]Récolte_N!$H$15)=TRUE(),"",[44]Récolte_N!$H$15)</f>
        <v>50950</v>
      </c>
      <c r="F29" s="171" t="n">
        <f aca="false">P29</f>
        <v>48180</v>
      </c>
      <c r="G29" s="285" t="n">
        <f aca="false">IF(ISERROR([44]Récolte_N!$I$15)=TRUE(),"",[44]Récolte_N!$I$15)</f>
        <v>23000</v>
      </c>
      <c r="H29" s="286" t="n">
        <f aca="false">Q29</f>
        <v>21814.5</v>
      </c>
      <c r="I29" s="156" t="n">
        <f aca="false">IF(OR(H29=0,H29=""),"",(G29/H29)-1)</f>
        <v>0.0543445873157762</v>
      </c>
      <c r="J29" s="157" t="n">
        <f aca="false">E29-G29</f>
        <v>27950</v>
      </c>
      <c r="K29" s="173" t="n">
        <f aca="false">P29-H29</f>
        <v>26365.5</v>
      </c>
      <c r="M29" s="125" t="s">
        <v>80</v>
      </c>
      <c r="N29" s="153" t="n">
        <f aca="false">IF(ISERROR([45]Récolte_N!$F$15)=TRUE(),"",[45]Récolte_N!$F$15)</f>
        <v>8350</v>
      </c>
      <c r="O29" s="153" t="n">
        <f aca="false">IF(OR(N29="",N29=0),"",(P29/N29)*10)</f>
        <v>57.7005988023952</v>
      </c>
      <c r="P29" s="154" t="n">
        <f aca="false">IF(ISERROR([45]Récolte_N!$H$15)=TRUE(),"",[45]Récolte_N!$H$15)</f>
        <v>48180</v>
      </c>
      <c r="Q29" s="285" t="n">
        <f aca="false">[11]TR!$AI185</f>
        <v>21814.5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5)=TRUE(),"",[46]Récolte_N!$F$15)</f>
        <v>46641</v>
      </c>
      <c r="D30" s="153" t="n">
        <f aca="false">IF(OR(C30="",C30=0),"",(E30/C30)*10)</f>
        <v>41.7165155121031</v>
      </c>
      <c r="E30" s="154" t="n">
        <f aca="false">IF(ISERROR([46]Récolte_N!$H$15)=TRUE(),"",[46]Récolte_N!$H$15)</f>
        <v>194570</v>
      </c>
      <c r="F30" s="154" t="n">
        <f aca="false">P30</f>
        <v>208072</v>
      </c>
      <c r="G30" s="285" t="n">
        <f aca="false">IF(ISERROR([46]Récolte_N!$I$15)=TRUE(),"",[46]Récolte_N!$I$15)</f>
        <v>60000</v>
      </c>
      <c r="H30" s="286" t="n">
        <f aca="false">Q30</f>
        <v>58986.6</v>
      </c>
      <c r="I30" s="156" t="n">
        <f aca="false">IF(OR(H30=0,H30=""),"",(G30/H30)-1)</f>
        <v>0.0171801731240655</v>
      </c>
      <c r="J30" s="157" t="n">
        <f aca="false">E30-G30</f>
        <v>134570</v>
      </c>
      <c r="K30" s="173" t="n">
        <f aca="false">P30-H30</f>
        <v>149085.4</v>
      </c>
      <c r="L30" s="5"/>
      <c r="M30" s="125" t="s">
        <v>81</v>
      </c>
      <c r="N30" s="153" t="n">
        <f aca="false">IF(ISERROR([47]Récolte_N!$F$15)=TRUE(),"",[47]Récolte_N!$F$15)</f>
        <v>46772</v>
      </c>
      <c r="O30" s="153" t="n">
        <f aca="false">IF(OR(N30="",N30=0),"",(P30/N30)*10)</f>
        <v>44.4864448815531</v>
      </c>
      <c r="P30" s="154" t="n">
        <f aca="false">IF(ISERROR([47]Récolte_N!$H$15)=TRUE(),"",[47]Récolte_N!$H$15)</f>
        <v>208072</v>
      </c>
      <c r="Q30" s="285" t="n">
        <f aca="false">[11]TR!$AI186</f>
        <v>58986.6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5)=TRUE(),"",[48]Récolte_N!$F$15)</f>
        <v>6900</v>
      </c>
      <c r="D31" s="153" t="n">
        <f aca="false">IF(OR(C31="",C31=0),"",(E31/C31)*10)</f>
        <v>41.0144927536232</v>
      </c>
      <c r="E31" s="154" t="n">
        <f aca="false">IF(ISERROR([48]Récolte_N!$H$15)=TRUE(),"",[48]Récolte_N!$H$15)</f>
        <v>28300</v>
      </c>
      <c r="F31" s="154" t="n">
        <f aca="false">P31</f>
        <v>28815</v>
      </c>
      <c r="G31" s="285" t="n">
        <f aca="false">IF(ISERROR([48]Récolte_N!$I$15)=TRUE(),"",[48]Récolte_N!$I$15)</f>
        <v>2600</v>
      </c>
      <c r="H31" s="285" t="n">
        <f aca="false">Q31</f>
        <v>2411.2</v>
      </c>
      <c r="I31" s="156" t="n">
        <f aca="false">IF(OR(H31=0,H31=""),"",(G31/H31)-1)</f>
        <v>0.0783012607830127</v>
      </c>
      <c r="J31" s="157" t="n">
        <f aca="false">E31-G31</f>
        <v>25700</v>
      </c>
      <c r="K31" s="158" t="n">
        <f aca="false">P31-H31</f>
        <v>26403.8</v>
      </c>
      <c r="M31" s="125" t="s">
        <v>82</v>
      </c>
      <c r="N31" s="153" t="n">
        <f aca="false">IF(ISERROR([49]Récolte_N!$F$15)=TRUE(),"",[49]Récolte_N!$F$15)</f>
        <v>6600</v>
      </c>
      <c r="O31" s="153" t="n">
        <f aca="false">IF(OR(N31="",N31=0),"",(P31/N31)*10)</f>
        <v>43.6590909090909</v>
      </c>
      <c r="P31" s="154" t="n">
        <f aca="false">IF(ISERROR([49]Récolte_N!$H$15)=TRUE(),"",[49]Récolte_N!$H$15)</f>
        <v>28815</v>
      </c>
      <c r="Q31" s="285" t="n">
        <f aca="false">[11]TR!$AI187</f>
        <v>2411.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386808</v>
      </c>
      <c r="D33" s="185" t="n">
        <f aca="false">IF(OR(C33="",C33=0),"",(E33/C33)*10)</f>
        <v>52.1512874604455</v>
      </c>
      <c r="E33" s="185" t="n">
        <f aca="false">IF(SUM(E12:E31)=0,"",SUM(E12:E31))</f>
        <v>2017253.52</v>
      </c>
      <c r="F33" s="186" t="n">
        <f aca="false">IF(SUM(F12:F31)=0,"",SUM(F12:F31))</f>
        <v>2050998.2</v>
      </c>
      <c r="G33" s="187" t="n">
        <f aca="false">IF(SUM(G12:G31)=0,"",SUM(G12:G31))</f>
        <v>841425</v>
      </c>
      <c r="H33" s="188" t="n">
        <f aca="false">IF(SUM(H12:H31)=0,"",SUM(H12:H31))</f>
        <v>783751.4</v>
      </c>
      <c r="I33" s="189" t="n">
        <f aca="false">IF(OR(G33=0,G33=""),"",(G33/H33)-1)</f>
        <v>0.0735865990159634</v>
      </c>
      <c r="J33" s="190" t="n">
        <f aca="false">SUM(J12:J31)</f>
        <v>1175828.52</v>
      </c>
      <c r="K33" s="191" t="n">
        <f aca="false">SUM(K12:K31)</f>
        <v>1267246.8</v>
      </c>
      <c r="M33" s="194" t="s">
        <v>83</v>
      </c>
      <c r="N33" s="268" t="n">
        <f aca="false">IF(SUM(N12:N31)=0,"",SUM(N12:N31))</f>
        <v>386904</v>
      </c>
      <c r="O33" s="268" t="n">
        <f aca="false">IF(OR(N33="",N33=0),"",(P33/N33)*10)</f>
        <v>53.0105194053305</v>
      </c>
      <c r="P33" s="190" t="n">
        <f aca="false">IF(SUM(P12:P31)=0,"",SUM(P12:P31))</f>
        <v>2050998.2</v>
      </c>
      <c r="Q33" s="269" t="n">
        <f aca="false">IF(SUM(Q12:Q31)=0,"",SUM(Q12:Q31))</f>
        <v>783751.4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86904</v>
      </c>
      <c r="D35" s="207" t="n">
        <f aca="false">(E35/C35)*10</f>
        <v>53.0105194053305</v>
      </c>
      <c r="E35" s="207" t="n">
        <f aca="false">P33</f>
        <v>2050998.2</v>
      </c>
      <c r="G35" s="207" t="n">
        <f aca="false">Q33</f>
        <v>783751.4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00248123565535607</v>
      </c>
      <c r="D37" s="211" t="n">
        <f aca="false">IF(OR(D33="",D33=0),"",(D33/D35)-1)</f>
        <v>-0.0162087063949541</v>
      </c>
      <c r="E37" s="211" t="n">
        <f aca="false">IF(OR(E33="",E33=0),"",(E33/E35)-1)</f>
        <v>-0.0164528081984665</v>
      </c>
      <c r="G37" s="211" t="n">
        <f aca="false">IF(OR(G33="",G33=0),"",(G33/G35)-1)</f>
        <v>0.0735865990159634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TR!$AI168</f>
        <v>20499.2</v>
      </c>
      <c r="D43" s="53" t="n">
        <f aca="false">[11]TR!$AG168</f>
        <v>25162.1</v>
      </c>
      <c r="E43" s="231" t="n">
        <f aca="false">IF(OR(G12="",G12=0),"",C43/G12)</f>
        <v>0.959026900584796</v>
      </c>
      <c r="F43" s="71" t="n">
        <f aca="false">IF(OR(H12="",H12=0),"",D43/H12)</f>
        <v>0.97757514773129</v>
      </c>
      <c r="G43" s="232" t="n">
        <f aca="false">IF(OR(E43="",E43=0),"",(E43-F43)*100)</f>
        <v>-1.85482471464947</v>
      </c>
      <c r="H43" s="203" t="n">
        <f aca="false">IF(E12="","",(G12/E12))</f>
        <v>0.247252747252747</v>
      </c>
    </row>
    <row r="44" customFormat="false" ht="12" hidden="false" customHeight="false" outlineLevel="0" collapsed="false">
      <c r="B44" s="165" t="s">
        <v>63</v>
      </c>
      <c r="C44" s="53" t="n">
        <f aca="false">[50]TR!$AI169</f>
        <v>69140</v>
      </c>
      <c r="D44" s="53" t="n">
        <f aca="false">[11]TR!$AG169</f>
        <v>58372.4</v>
      </c>
      <c r="E44" s="71" t="n">
        <f aca="false">IF(OR(G13="",G13=0),"",C44/G13)</f>
        <v>0.934324324324324</v>
      </c>
      <c r="F44" s="71" t="n">
        <f aca="false">IF(OR(H13="",H13=0),"",D44/H13)</f>
        <v>0.927951215014482</v>
      </c>
      <c r="G44" s="232" t="n">
        <f aca="false">IF(OR(E44="",E44=0),"",(E44-F44)*100)</f>
        <v>0.637310930984203</v>
      </c>
      <c r="H44" s="203" t="n">
        <f aca="false">IF(E13="","",(G13/E13))</f>
        <v>0.199520073337108</v>
      </c>
    </row>
    <row r="45" customFormat="false" ht="12" hidden="false" customHeight="false" outlineLevel="0" collapsed="false">
      <c r="B45" s="165" t="s">
        <v>64</v>
      </c>
      <c r="C45" s="53" t="n">
        <f aca="false">[50]TR!$AI170</f>
        <v>29020.8</v>
      </c>
      <c r="D45" s="53" t="n">
        <f aca="false">[11]TR!$AG170</f>
        <v>29755.5</v>
      </c>
      <c r="E45" s="71" t="n">
        <f aca="false">IF(OR(G14="",G14=0),"",C45/G14)</f>
        <v>0.96736</v>
      </c>
      <c r="F45" s="71" t="n">
        <f aca="false">IF(OR(H14="",H14=0),"",D45/H14)</f>
        <v>0.900135222209114</v>
      </c>
      <c r="G45" s="232" t="n">
        <f aca="false">IF(OR(E45="",E45=0),"",(E45-F45)*100)</f>
        <v>6.72247777908867</v>
      </c>
      <c r="H45" s="203" t="n">
        <f aca="false">IF(E14="","",(G14/E14))</f>
        <v>0.259582936748291</v>
      </c>
    </row>
    <row r="46" customFormat="false" ht="12" hidden="false" customHeight="false" outlineLevel="0" collapsed="false">
      <c r="B46" s="165" t="s">
        <v>65</v>
      </c>
      <c r="C46" s="53" t="n">
        <f aca="false">[50]TR!$AI171</f>
        <v>11393.7</v>
      </c>
      <c r="D46" s="53" t="n">
        <f aca="false">[11]TR!$AG171</f>
        <v>9702.2</v>
      </c>
      <c r="E46" s="71" t="n">
        <f aca="false">IF(OR(G15="",G15=0),"",C46/G15)</f>
        <v>0.876438461538461</v>
      </c>
      <c r="F46" s="71" t="n">
        <f aca="false">IF(OR(H15="",H15=0),"",D46/H15)</f>
        <v>0.940655206848744</v>
      </c>
      <c r="G46" s="232" t="n">
        <f aca="false">IF(OR(E46="",E46=0),"",(E46-F46)*100)</f>
        <v>-6.4216745310283</v>
      </c>
      <c r="H46" s="203" t="n">
        <f aca="false">IF(E15="","",(G15/E15))</f>
        <v>0.572183098591549</v>
      </c>
    </row>
    <row r="47" customFormat="false" ht="12" hidden="false" customHeight="false" outlineLevel="0" collapsed="false">
      <c r="B47" s="165" t="s">
        <v>66</v>
      </c>
      <c r="C47" s="53" t="n">
        <f aca="false">[50]TR!$AI172</f>
        <v>3197.8</v>
      </c>
      <c r="D47" s="53" t="n">
        <f aca="false">[11]TR!$AG172</f>
        <v>3174.5</v>
      </c>
      <c r="E47" s="71" t="n">
        <f aca="false">IF(OR(G16="",G16=0),"",C47/G16)</f>
        <v>0.940529411764706</v>
      </c>
      <c r="F47" s="71" t="n">
        <f aca="false">IF(OR(H16="",H16=0),"",D47/H16)</f>
        <v>0.978817217562901</v>
      </c>
      <c r="G47" s="232" t="n">
        <f aca="false">IF(OR(E47="",E47=0),"",(E47-F47)*100)</f>
        <v>-3.82878057981949</v>
      </c>
      <c r="H47" s="203" t="n">
        <f aca="false">IF(E16="","",(G16/E16))</f>
        <v>0.383098591549296</v>
      </c>
    </row>
    <row r="48" customFormat="false" ht="12" hidden="false" customHeight="false" outlineLevel="0" collapsed="false">
      <c r="B48" s="165" t="s">
        <v>67</v>
      </c>
      <c r="C48" s="53" t="n">
        <f aca="false">[50]TR!$AI173</f>
        <v>5522.1</v>
      </c>
      <c r="D48" s="53" t="n">
        <f aca="false">[11]TR!$AG173</f>
        <v>4499.2</v>
      </c>
      <c r="E48" s="71" t="n">
        <f aca="false">IF(OR(G17="",G17=0),"",C48/G17)</f>
        <v>0.92035</v>
      </c>
      <c r="F48" s="71" t="n">
        <f aca="false">IF(OR(H17="",H17=0),"",D48/H17)</f>
        <v>0.973262957514926</v>
      </c>
      <c r="G48" s="232" t="n">
        <f aca="false">IF(OR(E48="",E48=0),"",(E48-F48)*100)</f>
        <v>-5.29129575149259</v>
      </c>
      <c r="H48" s="203" t="n">
        <f aca="false">IF(E17="","",(G17/E17))</f>
        <v>0.555555555555556</v>
      </c>
    </row>
    <row r="49" customFormat="false" ht="12" hidden="false" customHeight="false" outlineLevel="0" collapsed="false">
      <c r="B49" s="165" t="s">
        <v>69</v>
      </c>
      <c r="C49" s="53" t="n">
        <f aca="false">[50]TR!$AI174</f>
        <v>30691.4</v>
      </c>
      <c r="D49" s="53" t="n">
        <f aca="false">[11]TR!$AG174</f>
        <v>31070.8</v>
      </c>
      <c r="E49" s="71" t="n">
        <f aca="false">IF(OR(G18="",G18=0),"",C49/G18)</f>
        <v>0.990045161290323</v>
      </c>
      <c r="F49" s="71" t="n">
        <f aca="false">IF(OR(H18="",H18=0),"",D49/H18)</f>
        <v>0.960695071424154</v>
      </c>
      <c r="G49" s="232" t="n">
        <f aca="false">IF(OR(E49="",E49=0),"",(E49-F49)*100)</f>
        <v>2.93500898661682</v>
      </c>
      <c r="H49" s="203" t="n">
        <f aca="false">IF(E18="","",(G18/E18))</f>
        <v>0.303623898139079</v>
      </c>
    </row>
    <row r="50" customFormat="false" ht="12" hidden="false" customHeight="false" outlineLevel="0" collapsed="false">
      <c r="B50" s="165" t="s">
        <v>70</v>
      </c>
      <c r="C50" s="53" t="n">
        <f aca="false">[50]TR!$AI175</f>
        <v>2545.1</v>
      </c>
      <c r="D50" s="53" t="n">
        <f aca="false">[11]TR!$AG175</f>
        <v>2627.6</v>
      </c>
      <c r="E50" s="71" t="n">
        <f aca="false">IF(OR(G19="",G19=0),"",C50/G19)</f>
        <v>0.978884615384616</v>
      </c>
      <c r="F50" s="71" t="n">
        <f aca="false">IF(OR(H19="",H19=0),"",D50/H19)</f>
        <v>0.963443698896344</v>
      </c>
      <c r="G50" s="232" t="n">
        <f aca="false">IF(OR(E50="",E50=0),"",(E50-F50)*100)</f>
        <v>1.54409164882713</v>
      </c>
      <c r="H50" s="203" t="n">
        <f aca="false">IF(E19="","",(G19/E19))</f>
        <v>0.193308550185874</v>
      </c>
    </row>
    <row r="51" customFormat="false" ht="12" hidden="false" customHeight="false" outlineLevel="0" collapsed="false">
      <c r="B51" s="165" t="s">
        <v>71</v>
      </c>
      <c r="C51" s="53" t="n">
        <f aca="false">[50]TR!$AI176</f>
        <v>19122.9</v>
      </c>
      <c r="D51" s="53" t="n">
        <f aca="false">[11]TR!$AG176</f>
        <v>14301.8</v>
      </c>
      <c r="E51" s="71" t="n">
        <f aca="false">IF(OR(G20="",G20=0),"",C51/G20)</f>
        <v>0.879213793103449</v>
      </c>
      <c r="F51" s="71" t="n">
        <f aca="false">IF(OR(H20="",H20=0),"",D51/H20)</f>
        <v>0.979508252859393</v>
      </c>
      <c r="G51" s="232" t="n">
        <f aca="false">IF(OR(E51="",E51=0),"",(E51-F51)*100)</f>
        <v>-10.0294459755945</v>
      </c>
      <c r="H51" s="203" t="n">
        <f aca="false">IF(E20="","",(G20/E20))</f>
        <v>0.594262295081967</v>
      </c>
    </row>
    <row r="52" customFormat="false" ht="12" hidden="false" customHeight="false" outlineLevel="0" collapsed="false">
      <c r="B52" s="165" t="s">
        <v>72</v>
      </c>
      <c r="C52" s="53" t="n">
        <f aca="false">[50]TR!$AI177</f>
        <v>25982</v>
      </c>
      <c r="D52" s="53" t="n">
        <f aca="false">[11]TR!$AG177</f>
        <v>27780.1</v>
      </c>
      <c r="E52" s="71" t="n">
        <f aca="false">IF(OR(G21="",G21=0),"",C52/G21)</f>
        <v>0.927928571428572</v>
      </c>
      <c r="F52" s="71" t="n">
        <f aca="false">IF(OR(H21="",H21=0),"",D52/H21)</f>
        <v>0.972076520132549</v>
      </c>
      <c r="G52" s="232" t="n">
        <f aca="false">IF(OR(E52="",E52=0),"",(E52-F52)*100)</f>
        <v>-4.41479487039775</v>
      </c>
      <c r="H52" s="203" t="n">
        <f aca="false">IF(E21="","",(G21/E21))</f>
        <v>0.459016393442623</v>
      </c>
    </row>
    <row r="53" customFormat="false" ht="12" hidden="false" customHeight="false" outlineLevel="0" collapsed="false">
      <c r="B53" s="165" t="s">
        <v>73</v>
      </c>
      <c r="C53" s="53" t="n">
        <f aca="false">[50]TR!$AI178</f>
        <v>2068.1</v>
      </c>
      <c r="D53" s="53" t="n">
        <f aca="false">[11]TR!$AG178</f>
        <v>1759.4</v>
      </c>
      <c r="E53" s="71" t="n">
        <f aca="false">IF(OR(G22="",G22=0),"",C53/G22)</f>
        <v>0.984809523809524</v>
      </c>
      <c r="F53" s="71" t="n">
        <f aca="false">IF(OR(H22="",H22=0),"",D53/H22)</f>
        <v>0.991211267605634</v>
      </c>
      <c r="G53" s="232" t="n">
        <f aca="false">IF(OR(E53="",E53=0),"",(E53-F53)*100)</f>
        <v>-0.64017437961098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65" t="s">
        <v>74</v>
      </c>
      <c r="C54" s="53" t="n">
        <f aca="false">[50]TR!$AI179</f>
        <v>216563.3</v>
      </c>
      <c r="D54" s="53" t="n">
        <f aca="false">[11]TR!$AG179</f>
        <v>248691.5</v>
      </c>
      <c r="E54" s="71" t="n">
        <f aca="false">IF(OR(G23="",G23=0),"",C54/G23)</f>
        <v>0.991136384439359</v>
      </c>
      <c r="F54" s="71" t="n">
        <f aca="false">IF(OR(H23="",H23=0),"",D54/H23)</f>
        <v>0.988818061595889</v>
      </c>
      <c r="G54" s="232" t="n">
        <f aca="false">IF(OR(E54="",E54=0),"",(E54-F54)*100)</f>
        <v>0.231832284347078</v>
      </c>
      <c r="H54" s="203" t="n">
        <f aca="false">IF(E23="","",(G23/E23))</f>
        <v>0.747087725536724</v>
      </c>
    </row>
    <row r="55" customFormat="false" ht="12" hidden="false" customHeight="false" outlineLevel="0" collapsed="false">
      <c r="B55" s="165" t="s">
        <v>75</v>
      </c>
      <c r="C55" s="53" t="n">
        <f aca="false">[50]TR!$AI180</f>
        <v>157424.4</v>
      </c>
      <c r="D55" s="53" t="n">
        <f aca="false">[11]TR!$AG180</f>
        <v>108134.3</v>
      </c>
      <c r="E55" s="71" t="n">
        <f aca="false">IF(OR(G24="",G24=0),"",C55/G24)</f>
        <v>0.948339759036145</v>
      </c>
      <c r="F55" s="71" t="n">
        <f aca="false">IF(OR(H24="",H24=0),"",D55/H24)</f>
        <v>0.93519534712763</v>
      </c>
      <c r="G55" s="232" t="n">
        <f aca="false">IF(OR(E55="",E55=0),"",(E55-F55)*100)</f>
        <v>1.31444119085148</v>
      </c>
      <c r="H55" s="203" t="n">
        <f aca="false">IF(E24="","",(G24/E24))</f>
        <v>0.522801713277904</v>
      </c>
    </row>
    <row r="56" customFormat="false" ht="12" hidden="false" customHeight="false" outlineLevel="0" collapsed="false">
      <c r="B56" s="165" t="s">
        <v>76</v>
      </c>
      <c r="C56" s="53" t="n">
        <f aca="false">[50]TR!$AI181</f>
        <v>69166.7</v>
      </c>
      <c r="D56" s="53" t="n">
        <f aca="false">[11]TR!$AG181</f>
        <v>64989.5</v>
      </c>
      <c r="E56" s="71" t="n">
        <f aca="false">IF(OR(G25="",G25=0),"",C56/G25)</f>
        <v>0.934685135135135</v>
      </c>
      <c r="F56" s="71" t="n">
        <f aca="false">IF(OR(H25="",H25=0),"",D56/H25)</f>
        <v>0.959013974353299</v>
      </c>
      <c r="G56" s="232" t="n">
        <f aca="false">IF(OR(E56="",E56=0),"",(E56-F56)*100)</f>
        <v>-2.43288392181638</v>
      </c>
      <c r="H56" s="203" t="n">
        <f aca="false">IF(E25="","",(G25/E25))</f>
        <v>0.532374100719425</v>
      </c>
    </row>
    <row r="57" customFormat="false" ht="12" hidden="false" customHeight="false" outlineLevel="0" collapsed="false">
      <c r="B57" s="165" t="s">
        <v>77</v>
      </c>
      <c r="C57" s="53" t="n">
        <f aca="false">[50]TR!$AI182</f>
        <v>4568.7</v>
      </c>
      <c r="D57" s="53" t="n">
        <f aca="false">[11]TR!$AG182</f>
        <v>4281.6</v>
      </c>
      <c r="E57" s="71" t="n">
        <f aca="false">IF(OR(G26="",G26=0),"",C57/G26)</f>
        <v>0.932387755102041</v>
      </c>
      <c r="F57" s="71" t="n">
        <f aca="false">IF(OR(H26="",H26=0),"",D57/H26)</f>
        <v>0.935133010090421</v>
      </c>
      <c r="G57" s="232" t="n">
        <f aca="false">IF(OR(E57="",E57=0),"",(E57-F57)*100)</f>
        <v>-0.274525498837996</v>
      </c>
      <c r="H57" s="203" t="n">
        <f aca="false">IF(E26="","",(G26/E26))</f>
        <v>0.523504273504274</v>
      </c>
    </row>
    <row r="58" customFormat="false" ht="12" hidden="false" customHeight="false" outlineLevel="0" collapsed="false">
      <c r="B58" s="165" t="s">
        <v>78</v>
      </c>
      <c r="C58" s="53" t="n">
        <f aca="false">[50]TR!$AI183</f>
        <v>52724.2</v>
      </c>
      <c r="D58" s="53" t="n">
        <f aca="false">[11]TR!$AG183</f>
        <v>35630.3</v>
      </c>
      <c r="E58" s="71" t="n">
        <f aca="false">IF(OR(G27="",G27=0),"",C58/G27)</f>
        <v>0.933171681415929</v>
      </c>
      <c r="F58" s="71" t="n">
        <f aca="false">IF(OR(H27="",H27=0),"",D58/H27)</f>
        <v>0.929128170626446</v>
      </c>
      <c r="G58" s="232" t="n">
        <f aca="false">IF(OR(E58="",E58=0),"",(E58-F58)*100)</f>
        <v>0.404351078948328</v>
      </c>
      <c r="H58" s="203" t="n">
        <f aca="false">IF(E27="","",(G27/E27))</f>
        <v>0.39661647537819</v>
      </c>
    </row>
    <row r="59" customFormat="false" ht="12" hidden="false" customHeight="false" outlineLevel="0" collapsed="false">
      <c r="B59" s="165" t="s">
        <v>79</v>
      </c>
      <c r="C59" s="53" t="n">
        <f aca="false">[50]TR!$AI184</f>
        <v>2656.5</v>
      </c>
      <c r="D59" s="53" t="n">
        <f aca="false">[11]TR!$AG184</f>
        <v>2799.8</v>
      </c>
      <c r="E59" s="71" t="n">
        <f aca="false">IF(OR(G28="",G28=0),"",C59/G28)</f>
        <v>0.983888888888889</v>
      </c>
      <c r="F59" s="71" t="n">
        <f aca="false">IF(OR(H28="",H28=0),"",D59/H28)</f>
        <v>0.996441027831162</v>
      </c>
      <c r="G59" s="232" t="n">
        <f aca="false">IF(OR(E59="",E59=0),"",(E59-F59)*100)</f>
        <v>-1.25521389422735</v>
      </c>
      <c r="H59" s="203" t="n">
        <f aca="false">IF(E28="","",(G28/E28))</f>
        <v>0.52178752811855</v>
      </c>
    </row>
    <row r="60" customFormat="false" ht="12" hidden="false" customHeight="false" outlineLevel="0" collapsed="false">
      <c r="B60" s="165" t="s">
        <v>80</v>
      </c>
      <c r="C60" s="53" t="n">
        <f aca="false">[50]TR!$AI185</f>
        <v>21501.6</v>
      </c>
      <c r="D60" s="53" t="n">
        <f aca="false">[11]TR!$AG185</f>
        <v>21194.5</v>
      </c>
      <c r="E60" s="71" t="n">
        <f aca="false">IF(OR(G29="",G29=0),"",C60/G29)</f>
        <v>0.934852173913043</v>
      </c>
      <c r="F60" s="71" t="n">
        <f aca="false">IF(OR(H29="",H29=0),"",D60/H29)</f>
        <v>0.971578537211488</v>
      </c>
      <c r="G60" s="232" t="n">
        <f aca="false">IF(OR(E60="",E60=0),"",(E60-F60)*100)</f>
        <v>-3.67263632984446</v>
      </c>
      <c r="H60" s="203" t="n">
        <f aca="false">IF(E29="","",(G29/E29))</f>
        <v>0.451422963689892</v>
      </c>
    </row>
    <row r="61" customFormat="false" ht="12" hidden="false" customHeight="false" outlineLevel="0" collapsed="false">
      <c r="B61" s="165" t="s">
        <v>81</v>
      </c>
      <c r="C61" s="53" t="n">
        <f aca="false">[50]TR!$AI186</f>
        <v>53388.4</v>
      </c>
      <c r="D61" s="53" t="n">
        <f aca="false">[11]TR!$AG186</f>
        <v>52542.4</v>
      </c>
      <c r="E61" s="71" t="n">
        <f aca="false">IF(OR(G30="",G30=0),"",C61/G30)</f>
        <v>0.889806666666666</v>
      </c>
      <c r="F61" s="71" t="n">
        <f aca="false">IF(OR(H30="",H30=0),"",D61/H30)</f>
        <v>0.890751458805898</v>
      </c>
      <c r="G61" s="232" t="n">
        <f aca="false">IF(OR(E61="",E61=0),"",(E61-F61)*100)</f>
        <v>-0.0944792139231931</v>
      </c>
      <c r="H61" s="203" t="n">
        <f aca="false">IF(E30="","",(G30/E30))</f>
        <v>0.308372308166727</v>
      </c>
    </row>
    <row r="62" customFormat="false" ht="12" hidden="false" customHeight="false" outlineLevel="0" collapsed="false">
      <c r="B62" s="165" t="s">
        <v>82</v>
      </c>
      <c r="C62" s="53" t="n">
        <f aca="false">[50]TR!$AI187</f>
        <v>2529.3</v>
      </c>
      <c r="D62" s="53" t="n">
        <f aca="false">[11]TR!$AG187</f>
        <v>2243.8</v>
      </c>
      <c r="E62" s="71" t="n">
        <f aca="false">IF(OR(G31="",G31=0),"",C62/G31)</f>
        <v>0.972807692307692</v>
      </c>
      <c r="F62" s="71" t="n">
        <f aca="false">IF(OR(H31="",H31=0),"",D62/H31)</f>
        <v>0.93057398805574</v>
      </c>
      <c r="G62" s="232" t="n">
        <f aca="false">IF(OR(E62="",E62=0),"",(E62-F62)*100)</f>
        <v>4.22337042519524</v>
      </c>
      <c r="H62" s="203" t="n">
        <f aca="false">IF(E31="","",(G31/E31))</f>
        <v>0.0918727915194346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799706.2</v>
      </c>
      <c r="D64" s="235" t="n">
        <f aca="false">IF(SUM(D43:D62)=0,"",SUM(D43:D62))</f>
        <v>748713.3</v>
      </c>
      <c r="E64" s="236" t="n">
        <f aca="false">IF(OR(G33="",G33=0),"",C64/G33)</f>
        <v>0.95041887274564</v>
      </c>
      <c r="F64" s="237" t="n">
        <f aca="false">IF(OR(H33="",H33=0),"",D64/H33)</f>
        <v>0.955294370128079</v>
      </c>
      <c r="G64" s="238" t="n">
        <f aca="false">IF(OR(E64="",E64=0),"",(E64-F64)*100)</f>
        <v>-0.48754973824392</v>
      </c>
      <c r="H64" s="239" t="n">
        <f aca="false">IF(E33="","",(G33/E33))</f>
        <v>0.4171141562811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true" showOutlineSymbols="true" defaultGridColor="true" view="normal" topLeftCell="B26" colorId="64" zoomScale="90" zoomScaleNormal="90" zoomScalePageLayoutView="100" workbookViewId="0">
      <pane xSplit="1" ySplit="0" topLeftCell="C2" activePane="topRight" state="frozen"/>
      <selection pane="topLeft" activeCell="B26" activeCellId="0" sqref="B26"/>
      <selection pane="topRight" activeCell="F8" activeCellId="0" sqref="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9)=TRUE(),"",[9]Récolte_N!$F$9)</f>
        <v>98650</v>
      </c>
      <c r="D12" s="153" t="n">
        <f aca="false">IF(OR(C12="",C12=0),"",(E12/C12)*10)</f>
        <v>51.7384693360365</v>
      </c>
      <c r="E12" s="154" t="n">
        <f aca="false">IF(ISERROR([9]Récolte_N!$H$9)=TRUE(),"",[9]Récolte_N!$H$9)</f>
        <v>510400</v>
      </c>
      <c r="F12" s="154" t="n">
        <f aca="false">Q12</f>
        <v>631000</v>
      </c>
      <c r="G12" s="155" t="n">
        <f aca="false">IF(ISERROR([9]Récolte_N!$I$9)=TRUE(),"",[9]Récolte_N!$I$9)</f>
        <v>445500</v>
      </c>
      <c r="H12" s="155" t="n">
        <f aca="false">R12</f>
        <v>552467.4</v>
      </c>
      <c r="I12" s="156" t="n">
        <f aca="false">IF(OR(H12=0,H12=""),"",(G12/H12)-1)</f>
        <v>-0.193617578159363</v>
      </c>
      <c r="J12" s="157" t="n">
        <f aca="false">E12-G12</f>
        <v>64900</v>
      </c>
      <c r="K12" s="158" t="n">
        <f aca="false">Q12-H12</f>
        <v>78532.6</v>
      </c>
      <c r="L12" s="159" t="n">
        <f aca="false">J12/K12-1</f>
        <v>-0.173591603996302</v>
      </c>
      <c r="M12" s="160" t="n">
        <f aca="false">G12-H12</f>
        <v>-106967.4</v>
      </c>
      <c r="N12" s="161" t="s">
        <v>62</v>
      </c>
      <c r="O12" s="153" t="n">
        <f aca="false">IF(ISERROR([10]Récolte_N!$F$9)=TRUE(),"",[10]Récolte_N!$F$9)</f>
        <v>109200</v>
      </c>
      <c r="P12" s="153" t="n">
        <f aca="false">IF(OR(O12="",O12=0),"",(Q12/O12)*10)</f>
        <v>57.7838827838828</v>
      </c>
      <c r="Q12" s="154" t="n">
        <f aca="false">IF(ISERROR([10]Récolte_N!$H$9)=TRUE(),"",[10]Récolte_N!$H$9)</f>
        <v>631000</v>
      </c>
      <c r="R12" s="155" t="n">
        <f aca="false">[11]BT!$AI168</f>
        <v>552467.4</v>
      </c>
      <c r="S12" s="162" t="n">
        <f aca="false">E12-Q12</f>
        <v>-120600</v>
      </c>
      <c r="T12" s="163" t="n">
        <f aca="false">C12-O12</f>
        <v>-10550</v>
      </c>
      <c r="U12" s="164" t="n">
        <f aca="false">D12-P12</f>
        <v>-6.04541344784629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9)=TRUE(),"",[12]Récolte_N!$F$9)</f>
        <v>138250</v>
      </c>
      <c r="D13" s="153" t="n">
        <f aca="false">IF(OR(C13="",C13=0),"",(E13/C13)*10)</f>
        <v>62.5493670886076</v>
      </c>
      <c r="E13" s="154" t="n">
        <f aca="false">IF(ISERROR([12]Récolte_N!$H$9)=TRUE(),"",[12]Récolte_N!$H$9)</f>
        <v>864745</v>
      </c>
      <c r="F13" s="154" t="n">
        <f aca="false">Q13</f>
        <v>872041</v>
      </c>
      <c r="G13" s="155" t="n">
        <f aca="false">IF(ISERROR([12]Récolte_N!$I$9)=TRUE(),"",[12]Récolte_N!$I$9)</f>
        <v>612000</v>
      </c>
      <c r="H13" s="155" t="n">
        <f aca="false">R13</f>
        <v>627778.2</v>
      </c>
      <c r="I13" s="156" t="n">
        <f aca="false">IF(OR(H13=0,H13=""),"",(G13/H13)-1)</f>
        <v>-0.0251333990253245</v>
      </c>
      <c r="J13" s="157" t="n">
        <f aca="false">E13-G13</f>
        <v>252745</v>
      </c>
      <c r="K13" s="158" t="n">
        <f aca="false">Q13-H13</f>
        <v>244262.8</v>
      </c>
      <c r="L13" s="166" t="n">
        <f aca="false">J13/K13-1</f>
        <v>0.0347257134528873</v>
      </c>
      <c r="M13" s="167" t="n">
        <f aca="false">G13-H13</f>
        <v>-15778.2</v>
      </c>
      <c r="N13" s="168" t="s">
        <v>63</v>
      </c>
      <c r="O13" s="153" t="n">
        <f aca="false">IF(ISERROR([13]Récolte_N!$F$9)=TRUE(),"",[13]Récolte_N!$F$9)</f>
        <v>139200</v>
      </c>
      <c r="P13" s="153" t="n">
        <f aca="false">IF(OR(O13="",O13=0),"",(Q13/O13)*10)</f>
        <v>62.6466235632184</v>
      </c>
      <c r="Q13" s="154" t="n">
        <f aca="false">IF(ISERROR([13]Récolte_N!$H$9)=TRUE(),"",[13]Récolte_N!$H$9)</f>
        <v>872041</v>
      </c>
      <c r="R13" s="155" t="n">
        <f aca="false">[11]BT!$AI169</f>
        <v>627778.2</v>
      </c>
      <c r="S13" s="162" t="n">
        <f aca="false">E13-Q13</f>
        <v>-7296</v>
      </c>
      <c r="T13" s="169" t="n">
        <f aca="false">C13-O13</f>
        <v>-950</v>
      </c>
      <c r="U13" s="170" t="n">
        <f aca="false">D13-P13</f>
        <v>-0.097256474610794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9)=TRUE(),"",[14]Récolte_N!$F$9)</f>
        <v>301100</v>
      </c>
      <c r="D14" s="153" t="n">
        <f aca="false">IF(OR(C14="",C14=0),"",(E14/C14)*10)</f>
        <v>62.0694121554301</v>
      </c>
      <c r="E14" s="154" t="n">
        <f aca="false">IF(ISERROR([14]Récolte_N!$H$9)=TRUE(),"",[14]Récolte_N!$H$9)</f>
        <v>1868910</v>
      </c>
      <c r="F14" s="171" t="n">
        <f aca="false">Q14</f>
        <v>2079250</v>
      </c>
      <c r="G14" s="155" t="n">
        <f aca="false">IF(ISERROR([14]Récolte_N!$I$9)=TRUE(),"",[14]Récolte_N!$I$9)</f>
        <v>1800000</v>
      </c>
      <c r="H14" s="172" t="n">
        <f aca="false">R14</f>
        <v>1996908.1</v>
      </c>
      <c r="I14" s="156" t="n">
        <f aca="false">IF(OR(H14=0,H14=""),"",(G14/H14)-1)</f>
        <v>-0.0986064907043044</v>
      </c>
      <c r="J14" s="157" t="n">
        <f aca="false">E14-G14</f>
        <v>68910</v>
      </c>
      <c r="K14" s="173" t="n">
        <f aca="false">Q14-H14</f>
        <v>82341.8999999999</v>
      </c>
      <c r="L14" s="166" t="n">
        <f aca="false">J14/K14-1</f>
        <v>-0.163123513059571</v>
      </c>
      <c r="M14" s="167" t="n">
        <f aca="false">G14-H14</f>
        <v>-196908.1</v>
      </c>
      <c r="N14" s="125" t="s">
        <v>64</v>
      </c>
      <c r="O14" s="153" t="n">
        <f aca="false">IF(ISERROR([15]Récolte_N!$F$9)=TRUE(),"",[15]Récolte_N!$F$9)</f>
        <v>317700</v>
      </c>
      <c r="P14" s="153" t="n">
        <f aca="false">IF(OR(O14="",O14=0),"",(Q14/O14)*10)</f>
        <v>65.4469625432798</v>
      </c>
      <c r="Q14" s="154" t="n">
        <f aca="false">IF(ISERROR([15]Récolte_N!$H$9)=TRUE(),"",[15]Récolte_N!$H$9)</f>
        <v>2079250</v>
      </c>
      <c r="R14" s="155" t="n">
        <f aca="false">[11]BT!$AI170</f>
        <v>1996908.1</v>
      </c>
      <c r="S14" s="162" t="n">
        <f aca="false">E14-Q14</f>
        <v>-210340</v>
      </c>
      <c r="T14" s="169" t="n">
        <f aca="false">C14-O14</f>
        <v>-16600</v>
      </c>
      <c r="U14" s="170" t="n">
        <f aca="false">D14-P14</f>
        <v>-3.37755038784974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9)=TRUE(),"",[16]Récolte_N!$F$9)</f>
        <v>62300</v>
      </c>
      <c r="D15" s="153" t="n">
        <f aca="false">IF(OR(C15="",C15=0),"",(E15/C15)*10)</f>
        <v>68</v>
      </c>
      <c r="E15" s="154" t="n">
        <f aca="false">IF(ISERROR([16]Récolte_N!$H$9)=TRUE(),"",[16]Récolte_N!$H$9)</f>
        <v>423640</v>
      </c>
      <c r="F15" s="171" t="n">
        <f aca="false">Q15</f>
        <v>417690</v>
      </c>
      <c r="G15" s="155" t="n">
        <f aca="false">IF(ISERROR([16]Récolte_N!$I$9)=TRUE(),"",[16]Récolte_N!$I$9)</f>
        <v>392000</v>
      </c>
      <c r="H15" s="172" t="n">
        <f aca="false">R15</f>
        <v>380837.4</v>
      </c>
      <c r="I15" s="156" t="n">
        <f aca="false">IF(OR(H15=0,H15=""),"",(G15/H15)-1)</f>
        <v>0.0293106716934839</v>
      </c>
      <c r="J15" s="157" t="n">
        <f aca="false">E15-G15</f>
        <v>31640</v>
      </c>
      <c r="K15" s="173" t="n">
        <f aca="false">Q15-H15</f>
        <v>36852.6</v>
      </c>
      <c r="L15" s="166" t="n">
        <f aca="false">J15/K15-1</f>
        <v>-0.141444565648013</v>
      </c>
      <c r="M15" s="167" t="n">
        <f aca="false">G15-H15</f>
        <v>11162.6</v>
      </c>
      <c r="N15" s="125" t="s">
        <v>65</v>
      </c>
      <c r="O15" s="153" t="n">
        <f aca="false">IF(ISERROR([17]Récolte_N!$F$9)=TRUE(),"",[17]Récolte_N!$F$9)</f>
        <v>66300</v>
      </c>
      <c r="P15" s="153" t="n">
        <f aca="false">IF(OR(O15="",O15=0),"",(Q15/O15)*10)</f>
        <v>63</v>
      </c>
      <c r="Q15" s="154" t="n">
        <f aca="false">IF(ISERROR([17]Récolte_N!$H$9)=TRUE(),"",[17]Récolte_N!$H$9)</f>
        <v>417690</v>
      </c>
      <c r="R15" s="155" t="n">
        <f aca="false">[11]BT!$AI171</f>
        <v>380837.4</v>
      </c>
      <c r="S15" s="162" t="n">
        <f aca="false">E15-Q15</f>
        <v>5950</v>
      </c>
      <c r="T15" s="169" t="n">
        <f aca="false">C15-O15</f>
        <v>-4000</v>
      </c>
      <c r="U15" s="170" t="n">
        <f aca="false">D15-P15</f>
        <v>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9)=TRUE(),"",[18]Récolte_N!$F$9)</f>
        <v>295500</v>
      </c>
      <c r="D16" s="153" t="n">
        <f aca="false">IF(OR(C16="",C16=0),"",(E16/C16)*10)</f>
        <v>88</v>
      </c>
      <c r="E16" s="154" t="n">
        <f aca="false">IF(ISERROR([18]Récolte_N!$H$9)=TRUE(),"",[18]Récolte_N!$H$9)</f>
        <v>2600400</v>
      </c>
      <c r="F16" s="171" t="n">
        <f aca="false">Q16</f>
        <v>2520000</v>
      </c>
      <c r="G16" s="155" t="n">
        <f aca="false">IF(ISERROR([18]Récolte_N!$I$9)=TRUE(),"",[18]Récolte_N!$I$9)</f>
        <v>2540000</v>
      </c>
      <c r="H16" s="172" t="n">
        <f aca="false">R16</f>
        <v>2457114.5</v>
      </c>
      <c r="I16" s="156" t="n">
        <f aca="false">IF(OR(H16=0,H16=""),"",(G16/H16)-1)</f>
        <v>0.0337328602309741</v>
      </c>
      <c r="J16" s="157" t="n">
        <f aca="false">E16-G16</f>
        <v>60400</v>
      </c>
      <c r="K16" s="173" t="n">
        <f aca="false">Q16-H16</f>
        <v>62885.5</v>
      </c>
      <c r="L16" s="166" t="n">
        <f aca="false">J16/K16-1</f>
        <v>-0.0395242146440753</v>
      </c>
      <c r="M16" s="167" t="n">
        <f aca="false">G16-H16</f>
        <v>82885.5</v>
      </c>
      <c r="N16" s="125" t="s">
        <v>66</v>
      </c>
      <c r="O16" s="153" t="n">
        <f aca="false">IF(ISERROR([19]Récolte_N!$F$9)=TRUE(),"",[19]Récolte_N!$F$9)</f>
        <v>283000</v>
      </c>
      <c r="P16" s="153" t="n">
        <f aca="false">IF(OR(O16="",O16=0),"",(Q16/O16)*10)</f>
        <v>89.0459363957597</v>
      </c>
      <c r="Q16" s="154" t="n">
        <f aca="false">IF(ISERROR([19]Récolte_N!$H$9)=TRUE(),"",[19]Récolte_N!$H$9)</f>
        <v>2520000</v>
      </c>
      <c r="R16" s="155" t="n">
        <f aca="false">[11]BT!$AI172</f>
        <v>2457114.5</v>
      </c>
      <c r="S16" s="162" t="n">
        <f aca="false">E16-Q16</f>
        <v>80400</v>
      </c>
      <c r="T16" s="169" t="n">
        <f aca="false">C16-O16</f>
        <v>12500</v>
      </c>
      <c r="U16" s="170" t="n">
        <f aca="false">D16-P16</f>
        <v>-1.04593639575971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9)=TRUE(),"",[20]Récolte_N!$F$9)</f>
        <v>552400</v>
      </c>
      <c r="D17" s="153" t="n">
        <f aca="false">IF(OR(C17="",C17=0),"",(E17/C17)*10)</f>
        <v>91.4500362056481</v>
      </c>
      <c r="E17" s="154" t="n">
        <f aca="false">IF(ISERROR([20]Récolte_N!$H$9)=TRUE(),"",[20]Récolte_N!$H$9)</f>
        <v>5051700</v>
      </c>
      <c r="F17" s="171" t="n">
        <f aca="false">Q17</f>
        <v>4956960</v>
      </c>
      <c r="G17" s="155" t="n">
        <f aca="false">IF(ISERROR([20]Récolte_N!$I$9)=TRUE(),"",[20]Récolte_N!$I$9)</f>
        <v>4680000</v>
      </c>
      <c r="H17" s="172" t="n">
        <f aca="false">R17</f>
        <v>4673562.5</v>
      </c>
      <c r="I17" s="156" t="n">
        <f aca="false">IF(OR(H17=0,H17=""),"",(G17/H17)-1)</f>
        <v>0.00137742888856196</v>
      </c>
      <c r="J17" s="157" t="n">
        <f aca="false">E17-G17</f>
        <v>371700</v>
      </c>
      <c r="K17" s="173" t="n">
        <f aca="false">Q17-H17</f>
        <v>283397.5</v>
      </c>
      <c r="L17" s="166" t="n">
        <f aca="false">J17/K17-1</f>
        <v>0.311585317442815</v>
      </c>
      <c r="M17" s="167" t="n">
        <f aca="false">G17-H17</f>
        <v>6437.5</v>
      </c>
      <c r="N17" s="125" t="s">
        <v>67</v>
      </c>
      <c r="O17" s="153" t="n">
        <f aca="false">IF(ISERROR([21]Récolte_N!$F$9)=TRUE(),"",[21]Récolte_N!$F$9)</f>
        <v>546000</v>
      </c>
      <c r="P17" s="153" t="n">
        <f aca="false">IF(OR(O17="",O17=0),"",(Q17/O17)*10)</f>
        <v>90.7868131868132</v>
      </c>
      <c r="Q17" s="154" t="n">
        <f aca="false">IF(ISERROR([21]Récolte_N!$H$9)=TRUE(),"",[21]Récolte_N!$H$9)</f>
        <v>4956960</v>
      </c>
      <c r="R17" s="155" t="n">
        <f aca="false">[11]BT!$AI173</f>
        <v>4673562.5</v>
      </c>
      <c r="S17" s="162" t="n">
        <f aca="false">E17-Q17</f>
        <v>94740</v>
      </c>
      <c r="T17" s="169" t="n">
        <f aca="false">C17-O17</f>
        <v>6400</v>
      </c>
      <c r="U17" s="170" t="n">
        <f aca="false">D17-P17</f>
        <v>0.663223018834884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9)=TRUE(),"",[22]Récolte_N!$F$9)</f>
        <v>105800</v>
      </c>
      <c r="D18" s="153" t="n">
        <f aca="false">IF(OR(C18="",C18=0),"",(E18/C18)*10)</f>
        <v>59.3856332703214</v>
      </c>
      <c r="E18" s="154" t="n">
        <f aca="false">IF(ISERROR([22]Récolte_N!$H$9)=TRUE(),"",[22]Récolte_N!$H$9)</f>
        <v>628300</v>
      </c>
      <c r="F18" s="171" t="n">
        <f aca="false">Q18</f>
        <v>705000</v>
      </c>
      <c r="G18" s="155" t="n">
        <f aca="false">IF(ISERROR([22]Récolte_N!$I$9)=TRUE(),"",[22]Récolte_N!$I$9)</f>
        <v>555000</v>
      </c>
      <c r="H18" s="172" t="n">
        <f aca="false">R18</f>
        <v>584148.3</v>
      </c>
      <c r="I18" s="156" t="n">
        <f aca="false">IF(OR(H18=0,H18=""),"",(G18/H18)-1)</f>
        <v>-0.049898801383142</v>
      </c>
      <c r="J18" s="157" t="n">
        <f aca="false">E18-G18</f>
        <v>73300</v>
      </c>
      <c r="K18" s="173" t="n">
        <f aca="false">Q18-H18</f>
        <v>120851.7</v>
      </c>
      <c r="L18" s="166" t="n">
        <f aca="false">J18/K18-1</f>
        <v>-0.393471502676421</v>
      </c>
      <c r="M18" s="167" t="n">
        <f aca="false">G18-H18</f>
        <v>-29148.3</v>
      </c>
      <c r="N18" s="125" t="s">
        <v>69</v>
      </c>
      <c r="O18" s="153" t="n">
        <f aca="false">IF(ISERROR([23]Récolte_N!$F$9)=TRUE(),"",[23]Récolte_N!$F$9)</f>
        <v>118875</v>
      </c>
      <c r="P18" s="153" t="n">
        <f aca="false">IF(OR(O18="",O18=0),"",(Q18/O18)*10)</f>
        <v>59.3059936908517</v>
      </c>
      <c r="Q18" s="154" t="n">
        <f aca="false">IF(ISERROR([23]Récolte_N!$H$9)=TRUE(),"",[23]Récolte_N!$H$9)</f>
        <v>705000</v>
      </c>
      <c r="R18" s="155" t="n">
        <f aca="false">[11]BT!$AI174</f>
        <v>584148.3</v>
      </c>
      <c r="S18" s="162" t="n">
        <f aca="false">E18-Q18</f>
        <v>-76700</v>
      </c>
      <c r="T18" s="169" t="n">
        <f aca="false">C18-O18</f>
        <v>-13075</v>
      </c>
      <c r="U18" s="170" t="n">
        <f aca="false">D18-P18</f>
        <v>0.07963957946962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9)=TRUE(),"",[24]Récolte_N!$F$9)</f>
        <v>10200</v>
      </c>
      <c r="D19" s="153" t="n">
        <f aca="false">IF(OR(C19="",C19=0),"",(E19/C19)*10)</f>
        <v>37.843137254902</v>
      </c>
      <c r="E19" s="154" t="n">
        <f aca="false">IF(ISERROR([24]Récolte_N!$H$9)=TRUE(),"",[24]Récolte_N!$H$9)</f>
        <v>38600</v>
      </c>
      <c r="F19" s="171" t="n">
        <f aca="false">Q19</f>
        <v>36800</v>
      </c>
      <c r="G19" s="155" t="n">
        <f aca="false">IF(ISERROR([24]Récolte_N!$I$9)=TRUE(),"",[24]Récolte_N!$I$9)</f>
        <v>30300</v>
      </c>
      <c r="H19" s="172" t="n">
        <f aca="false">R19</f>
        <v>35621.9</v>
      </c>
      <c r="I19" s="156" t="n">
        <f aca="false">IF(OR(H19=0,H19=""),"",(G19/H19)-1)</f>
        <v>-0.149399667058748</v>
      </c>
      <c r="J19" s="157" t="n">
        <f aca="false">E19-G19</f>
        <v>8300</v>
      </c>
      <c r="K19" s="173" t="n">
        <f aca="false">Q19-H19</f>
        <v>1178.1</v>
      </c>
      <c r="L19" s="166" t="n">
        <f aca="false">J19/K19-1</f>
        <v>6.04524233936</v>
      </c>
      <c r="M19" s="167" t="n">
        <f aca="false">G19-H19</f>
        <v>-5321.9</v>
      </c>
      <c r="N19" s="125" t="s">
        <v>70</v>
      </c>
      <c r="O19" s="153" t="n">
        <f aca="false">IF(ISERROR([25]Récolte_N!$F$9)=TRUE(),"",[25]Récolte_N!$F$9)</f>
        <v>9000</v>
      </c>
      <c r="P19" s="153" t="n">
        <f aca="false">IF(OR(O19="",O19=0),"",(Q19/O19)*10)</f>
        <v>40.8888888888889</v>
      </c>
      <c r="Q19" s="154" t="n">
        <f aca="false">IF(ISERROR([25]Récolte_N!$H$9)=TRUE(),"",[25]Récolte_N!$H$9)</f>
        <v>36800</v>
      </c>
      <c r="R19" s="155" t="n">
        <f aca="false">[11]BT!$AI175</f>
        <v>35621.9</v>
      </c>
      <c r="S19" s="162" t="n">
        <f aca="false">E19-Q19</f>
        <v>1800</v>
      </c>
      <c r="T19" s="169" t="n">
        <f aca="false">C19-O19</f>
        <v>1200</v>
      </c>
      <c r="U19" s="170" t="n">
        <f aca="false">D19-P19</f>
        <v>-3.0457516339869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9)=TRUE(),"",[26]Récolte_N!$F$9)</f>
        <v>391880</v>
      </c>
      <c r="D20" s="153" t="n">
        <f aca="false">IF(OR(C20="",C20=0),"",(E20/C20)*10)</f>
        <v>85.3067265489435</v>
      </c>
      <c r="E20" s="154" t="n">
        <f aca="false">IF(ISERROR([26]Récolte_N!$H$9)=TRUE(),"",[26]Récolte_N!$H$9)</f>
        <v>3343000</v>
      </c>
      <c r="F20" s="171" t="n">
        <f aca="false">Q20</f>
        <v>3286270</v>
      </c>
      <c r="G20" s="155" t="n">
        <f aca="false">IF(ISERROR([26]Récolte_N!$I$9)=TRUE(),"",[26]Récolte_N!$I$9)</f>
        <v>3167000</v>
      </c>
      <c r="H20" s="172" t="n">
        <f aca="false">R20</f>
        <v>3115448.2</v>
      </c>
      <c r="I20" s="156" t="n">
        <f aca="false">IF(OR(H20=0,H20=""),"",(G20/H20)-1)</f>
        <v>0.0165471536326618</v>
      </c>
      <c r="J20" s="157" t="n">
        <f aca="false">E20-G20</f>
        <v>176000</v>
      </c>
      <c r="K20" s="173" t="n">
        <f aca="false">Q20-H20</f>
        <v>170821.8</v>
      </c>
      <c r="L20" s="166" t="n">
        <f aca="false">J20/K20-1</f>
        <v>0.0303134611624523</v>
      </c>
      <c r="M20" s="167" t="n">
        <f aca="false">G20-H20</f>
        <v>51551.7999999998</v>
      </c>
      <c r="N20" s="125" t="s">
        <v>71</v>
      </c>
      <c r="O20" s="153" t="n">
        <f aca="false">IF(ISERROR([27]Récolte_N!$F$9)=TRUE(),"",[27]Récolte_N!$F$9)</f>
        <v>411480</v>
      </c>
      <c r="P20" s="153" t="n">
        <f aca="false">IF(OR(O20="",O20=0),"",(Q20/O20)*10)</f>
        <v>79.8646349761835</v>
      </c>
      <c r="Q20" s="154" t="n">
        <f aca="false">IF(ISERROR([27]Récolte_N!$H$9)=TRUE(),"",[27]Récolte_N!$H$9)</f>
        <v>3286270</v>
      </c>
      <c r="R20" s="155" t="n">
        <f aca="false">[11]BT!$AI176</f>
        <v>3115448.2</v>
      </c>
      <c r="S20" s="162" t="n">
        <f aca="false">E20-Q20</f>
        <v>56730</v>
      </c>
      <c r="T20" s="169" t="n">
        <f aca="false">C20-O20</f>
        <v>-19600</v>
      </c>
      <c r="U20" s="170" t="n">
        <f aca="false">D20-P20</f>
        <v>5.442091572760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9)=TRUE(),"",[28]Récolte_N!$F$9)</f>
        <v>211100</v>
      </c>
      <c r="D21" s="153" t="n">
        <f aca="false">IF(OR(C21="",C21=0),"",(E21/C21)*10)</f>
        <v>67.550923732828</v>
      </c>
      <c r="E21" s="154" t="n">
        <f aca="false">IF(ISERROR([28]Récolte_N!$H$9)=TRUE(),"",[28]Récolte_N!$H$9)</f>
        <v>1426000</v>
      </c>
      <c r="F21" s="171" t="n">
        <f aca="false">Q21</f>
        <v>1880000</v>
      </c>
      <c r="G21" s="155" t="n">
        <f aca="false">IF(ISERROR([28]Récolte_N!$I$9)=TRUE(),"",[28]Récolte_N!$I$9)</f>
        <v>1300000</v>
      </c>
      <c r="H21" s="172" t="n">
        <f aca="false">R21</f>
        <v>1634916.3</v>
      </c>
      <c r="I21" s="156" t="n">
        <f aca="false">IF(OR(H21=0,H21=""),"",(G21/H21)-1)</f>
        <v>-0.204852260632547</v>
      </c>
      <c r="J21" s="157" t="n">
        <f aca="false">E21-G21</f>
        <v>126000</v>
      </c>
      <c r="K21" s="173" t="n">
        <f aca="false">Q21-H21</f>
        <v>245083.7</v>
      </c>
      <c r="L21" s="166" t="n">
        <f aca="false">J21/K21-1</f>
        <v>-0.485889922504026</v>
      </c>
      <c r="M21" s="167" t="n">
        <f aca="false">G21-H21</f>
        <v>-334916.3</v>
      </c>
      <c r="N21" s="125" t="s">
        <v>72</v>
      </c>
      <c r="O21" s="153" t="n">
        <f aca="false">IF(ISERROR([29]Récolte_N!$F$9)=TRUE(),"",[29]Récolte_N!$F$9)</f>
        <v>258000</v>
      </c>
      <c r="P21" s="153" t="n">
        <f aca="false">IF(OR(O21="",O21=0),"",(Q21/O21)*10)</f>
        <v>72.8682170542636</v>
      </c>
      <c r="Q21" s="154" t="n">
        <f aca="false">IF(ISERROR([29]Récolte_N!$H$9)=TRUE(),"",[29]Récolte_N!$H$9)</f>
        <v>1880000</v>
      </c>
      <c r="R21" s="155" t="n">
        <f aca="false">[11]BT!$AI177</f>
        <v>1634916.3</v>
      </c>
      <c r="S21" s="162" t="n">
        <f aca="false">E21-Q21</f>
        <v>-454000</v>
      </c>
      <c r="T21" s="169" t="n">
        <f aca="false">C21-O21</f>
        <v>-46900</v>
      </c>
      <c r="U21" s="170" t="n">
        <f aca="false">D21-P21</f>
        <v>-5.3172933214355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9)=TRUE(),"",[30]Récolte_N!$F$9)</f>
        <v>44500</v>
      </c>
      <c r="D22" s="153" t="n">
        <f aca="false">IF(OR(C22="",C22=0),"",(E22/C22)*10)</f>
        <v>76.8539325842697</v>
      </c>
      <c r="E22" s="154" t="n">
        <f aca="false">IF(ISERROR([30]Récolte_N!$H$9)=TRUE(),"",[30]Récolte_N!$H$9)</f>
        <v>342000</v>
      </c>
      <c r="F22" s="171" t="n">
        <f aca="false">Q22</f>
        <v>347000</v>
      </c>
      <c r="G22" s="155" t="n">
        <f aca="false">IF(ISERROR([30]Récolte_N!$I$9)=TRUE(),"",[30]Récolte_N!$I$9)</f>
        <v>325000</v>
      </c>
      <c r="H22" s="172" t="n">
        <f aca="false">R22</f>
        <v>324025.7</v>
      </c>
      <c r="I22" s="156" t="n">
        <f aca="false">IF(OR(H22=0,H22=""),"",(G22/H22)-1)</f>
        <v>0.00300686025830665</v>
      </c>
      <c r="J22" s="157" t="n">
        <f aca="false">E22-G22</f>
        <v>17000</v>
      </c>
      <c r="K22" s="173" t="n">
        <f aca="false">Q22-H22</f>
        <v>22974.3</v>
      </c>
      <c r="L22" s="166" t="n">
        <f aca="false">J22/K22-1</f>
        <v>-0.260042743413292</v>
      </c>
      <c r="M22" s="167" t="n">
        <f aca="false">G22-H22</f>
        <v>974.299999999988</v>
      </c>
      <c r="N22" s="125" t="s">
        <v>73</v>
      </c>
      <c r="O22" s="153" t="n">
        <f aca="false">IF(ISERROR([31]Récolte_N!$F$9)=TRUE(),"",[31]Récolte_N!$F$9)</f>
        <v>47700</v>
      </c>
      <c r="P22" s="153" t="n">
        <f aca="false">IF(OR(O22="",O22=0),"",(Q22/O22)*10)</f>
        <v>72.7463312368973</v>
      </c>
      <c r="Q22" s="154" t="n">
        <f aca="false">IF(ISERROR([31]Récolte_N!$H$9)=TRUE(),"",[31]Récolte_N!$H$9)</f>
        <v>347000</v>
      </c>
      <c r="R22" s="155" t="n">
        <f aca="false">[11]BT!$AI178</f>
        <v>324025.7</v>
      </c>
      <c r="S22" s="162" t="n">
        <f aca="false">E22-Q22</f>
        <v>-5000</v>
      </c>
      <c r="T22" s="169" t="n">
        <f aca="false">C22-O22</f>
        <v>-3200</v>
      </c>
      <c r="U22" s="170" t="n">
        <f aca="false">D22-P22</f>
        <v>4.1076013473724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9)=TRUE(),"",[32]Récolte_N!$F$9)</f>
        <v>298307</v>
      </c>
      <c r="D23" s="153" t="n">
        <f aca="false">IF(OR(C23="",C23=0),"",(E23/C23)*10)</f>
        <v>75.134978394741</v>
      </c>
      <c r="E23" s="154" t="n">
        <f aca="false">IF(ISERROR([32]Récolte_N!$H$9)=TRUE(),"",[32]Récolte_N!$H$9)</f>
        <v>2241329</v>
      </c>
      <c r="F23" s="171" t="n">
        <f aca="false">Q23</f>
        <v>2134326</v>
      </c>
      <c r="G23" s="155" t="n">
        <f aca="false">IF(ISERROR([32]Récolte_N!$I$9)=TRUE(),"",[32]Récolte_N!$I$9)</f>
        <v>1820000</v>
      </c>
      <c r="H23" s="172" t="n">
        <f aca="false">R23</f>
        <v>1717020.9</v>
      </c>
      <c r="I23" s="156" t="n">
        <f aca="false">IF(OR(H23=0,H23=""),"",(G23/H23)-1)</f>
        <v>0.0599754493378619</v>
      </c>
      <c r="J23" s="157" t="n">
        <f aca="false">E23-G23</f>
        <v>421329</v>
      </c>
      <c r="K23" s="173" t="n">
        <f aca="false">Q23-H23</f>
        <v>417305.1</v>
      </c>
      <c r="L23" s="166" t="n">
        <f aca="false">J23/K23-1</f>
        <v>0.0096425852451838</v>
      </c>
      <c r="M23" s="167" t="n">
        <f aca="false">G23-H23</f>
        <v>102979.1</v>
      </c>
      <c r="N23" s="125" t="s">
        <v>74</v>
      </c>
      <c r="O23" s="153" t="n">
        <f aca="false">IF(ISERROR([33]Récolte_N!$F$9)=TRUE(),"",[33]Récolte_N!$F$9)</f>
        <v>293230</v>
      </c>
      <c r="P23" s="153" t="n">
        <f aca="false">IF(OR(O23="",O23=0),"",(Q23/O23)*10)</f>
        <v>72.7867544248542</v>
      </c>
      <c r="Q23" s="154" t="n">
        <f aca="false">IF(ISERROR([33]Récolte_N!$H$9)=TRUE(),"",[33]Récolte_N!$H$9)</f>
        <v>2134326</v>
      </c>
      <c r="R23" s="155" t="n">
        <f aca="false">[11]BT!$AI179</f>
        <v>1717020.9</v>
      </c>
      <c r="S23" s="162" t="n">
        <f aca="false">E23-Q23</f>
        <v>107003</v>
      </c>
      <c r="T23" s="169" t="n">
        <f aca="false">C23-O23</f>
        <v>5077</v>
      </c>
      <c r="U23" s="170" t="n">
        <f aca="false">D23-P23</f>
        <v>2.34822396988679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9)=TRUE(),"",[34]Récolte_N!$F$9)</f>
        <v>394690</v>
      </c>
      <c r="D24" s="153" t="n">
        <f aca="false">IF(OR(C24="",C24=0),"",(E24/C24)*10)</f>
        <v>72.7225164052801</v>
      </c>
      <c r="E24" s="154" t="n">
        <f aca="false">IF(ISERROR([34]Récolte_N!$H$9)=TRUE(),"",[34]Récolte_N!$H$9)</f>
        <v>2870285</v>
      </c>
      <c r="F24" s="171" t="n">
        <f aca="false">Q24</f>
        <v>2296425</v>
      </c>
      <c r="G24" s="155" t="n">
        <f aca="false">IF(ISERROR([34]Récolte_N!$I$9)=TRUE(),"",[34]Récolte_N!$I$9)</f>
        <v>2450000</v>
      </c>
      <c r="H24" s="172" t="n">
        <f aca="false">R24</f>
        <v>1969192.2</v>
      </c>
      <c r="I24" s="156" t="n">
        <f aca="false">IF(OR(H24=0,H24=""),"",(G24/H24)-1)</f>
        <v>0.244164993137795</v>
      </c>
      <c r="J24" s="157" t="n">
        <f aca="false">E24-G24</f>
        <v>420285</v>
      </c>
      <c r="K24" s="173" t="n">
        <f aca="false">Q24-H24</f>
        <v>327232.8</v>
      </c>
      <c r="L24" s="166" t="n">
        <f aca="false">J24/K24-1</f>
        <v>0.284360858691427</v>
      </c>
      <c r="M24" s="167" t="n">
        <f aca="false">G24-H24</f>
        <v>480807.8</v>
      </c>
      <c r="N24" s="125" t="s">
        <v>75</v>
      </c>
      <c r="O24" s="153" t="n">
        <f aca="false">IF(ISERROR([35]Récolte_N!$F$9)=TRUE(),"",[35]Récolte_N!$F$9)</f>
        <v>338540</v>
      </c>
      <c r="P24" s="153" t="n">
        <f aca="false">IF(OR(O24="",O24=0),"",(Q24/O24)*10)</f>
        <v>67.8331954865009</v>
      </c>
      <c r="Q24" s="154" t="n">
        <f aca="false">IF(ISERROR([35]Récolte_N!$H$9)=TRUE(),"",[35]Récolte_N!$H$9)</f>
        <v>2296425</v>
      </c>
      <c r="R24" s="155" t="n">
        <f aca="false">[11]BT!$AI180</f>
        <v>1969192.2</v>
      </c>
      <c r="S24" s="162" t="n">
        <f aca="false">E24-Q24</f>
        <v>573860</v>
      </c>
      <c r="T24" s="169" t="n">
        <f aca="false">C24-O24</f>
        <v>56150</v>
      </c>
      <c r="U24" s="170" t="n">
        <f aca="false">D24-P24</f>
        <v>4.8893209187792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9)=TRUE(),"",[36]Récolte_N!$F$9)</f>
        <v>677800</v>
      </c>
      <c r="D25" s="153" t="n">
        <f aca="false">IF(OR(C25="",C25=0),"",(E25/C25)*10)</f>
        <v>74.5500147536146</v>
      </c>
      <c r="E25" s="154" t="n">
        <f aca="false">IF(ISERROR([36]Récolte_N!$H$9)=TRUE(),"",[36]Récolte_N!$H$9)</f>
        <v>5053000</v>
      </c>
      <c r="F25" s="171" t="n">
        <f aca="false">Q25</f>
        <v>4653000</v>
      </c>
      <c r="G25" s="155" t="n">
        <f aca="false">IF(ISERROR([36]Récolte_N!$I$9)=TRUE(),"",[36]Récolte_N!$I$9)</f>
        <v>4800000</v>
      </c>
      <c r="H25" s="172" t="n">
        <f aca="false">R25</f>
        <v>4422018</v>
      </c>
      <c r="I25" s="156" t="n">
        <f aca="false">IF(OR(H25=0,H25=""),"",(G25/H25)-1)</f>
        <v>0.0854772640002823</v>
      </c>
      <c r="J25" s="157" t="n">
        <f aca="false">E25-G25</f>
        <v>253000</v>
      </c>
      <c r="K25" s="173" t="n">
        <f aca="false">Q25-H25</f>
        <v>230982</v>
      </c>
      <c r="L25" s="166" t="n">
        <f aca="false">J25/K25-1</f>
        <v>0.0953234451169356</v>
      </c>
      <c r="M25" s="167" t="n">
        <f aca="false">G25-H25</f>
        <v>377982</v>
      </c>
      <c r="N25" s="125" t="s">
        <v>76</v>
      </c>
      <c r="O25" s="153" t="n">
        <f aca="false">IF(ISERROR([37]Récolte_N!$F$9)=TRUE(),"",[37]Récolte_N!$F$9)</f>
        <v>655000</v>
      </c>
      <c r="P25" s="153" t="n">
        <f aca="false">IF(OR(O25="",O25=0),"",(Q25/O25)*10)</f>
        <v>71.0381679389313</v>
      </c>
      <c r="Q25" s="154" t="n">
        <f aca="false">IF(ISERROR([37]Récolte_N!$H$9)=TRUE(),"",[37]Récolte_N!$H$9)</f>
        <v>4653000</v>
      </c>
      <c r="R25" s="155" t="n">
        <f aca="false">[11]BT!$AI181</f>
        <v>4422018</v>
      </c>
      <c r="S25" s="162" t="n">
        <f aca="false">E25-Q25</f>
        <v>400000</v>
      </c>
      <c r="T25" s="169" t="n">
        <f aca="false">C25-O25</f>
        <v>22800</v>
      </c>
      <c r="U25" s="170" t="n">
        <f aca="false">D25-P25</f>
        <v>3.51184681468334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9)=TRUE(),"",[38]Récolte_N!$F$9)</f>
        <v>238350</v>
      </c>
      <c r="D26" s="153" t="n">
        <f aca="false">IF(OR(C26="",C26=0),"",(E26/C26)*10)</f>
        <v>86</v>
      </c>
      <c r="E26" s="154" t="n">
        <f aca="false">IF(ISERROR([38]Récolte_N!$H$9)=TRUE(),"",[38]Récolte_N!$H$9)</f>
        <v>2049810</v>
      </c>
      <c r="F26" s="171" t="n">
        <f aca="false">Q26</f>
        <v>1982400</v>
      </c>
      <c r="G26" s="155" t="n">
        <f aca="false">IF(ISERROR([38]Récolte_N!$I$9)=TRUE(),"",[38]Récolte_N!$I$9)</f>
        <v>1940000</v>
      </c>
      <c r="H26" s="172" t="n">
        <f aca="false">R26</f>
        <v>1877117.9</v>
      </c>
      <c r="I26" s="156" t="n">
        <f aca="false">IF(OR(H26=0,H26=""),"",(G26/H26)-1)</f>
        <v>0.0334992809988122</v>
      </c>
      <c r="J26" s="157" t="n">
        <f aca="false">E26-G26</f>
        <v>109810</v>
      </c>
      <c r="K26" s="173" t="n">
        <f aca="false">Q26-H26</f>
        <v>105282.1</v>
      </c>
      <c r="L26" s="166" t="n">
        <f aca="false">J26/K26-1</f>
        <v>0.0430073108344145</v>
      </c>
      <c r="M26" s="167" t="n">
        <f aca="false">G26-H26</f>
        <v>62882.1000000001</v>
      </c>
      <c r="N26" s="125" t="s">
        <v>77</v>
      </c>
      <c r="O26" s="153" t="n">
        <f aca="false">IF(ISERROR([39]Récolte_N!$F$9)=TRUE(),"",[39]Récolte_N!$F$9)</f>
        <v>236000</v>
      </c>
      <c r="P26" s="153" t="n">
        <f aca="false">IF(OR(O26="",O26=0),"",(Q26/O26)*10)</f>
        <v>84</v>
      </c>
      <c r="Q26" s="154" t="n">
        <f aca="false">IF(ISERROR([39]Récolte_N!$H$9)=TRUE(),"",[39]Récolte_N!$H$9)</f>
        <v>1982400</v>
      </c>
      <c r="R26" s="155" t="n">
        <f aca="false">[11]BT!$AI182</f>
        <v>1877117.9</v>
      </c>
      <c r="S26" s="162" t="n">
        <f aca="false">E26-Q26</f>
        <v>67410</v>
      </c>
      <c r="T26" s="169" t="n">
        <f aca="false">C26-O26</f>
        <v>2350</v>
      </c>
      <c r="U26" s="170" t="n">
        <f aca="false">D26-P26</f>
        <v>2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9)=TRUE(),"",[40]Récolte_N!$F$9)</f>
        <v>394940</v>
      </c>
      <c r="D27" s="153" t="n">
        <f aca="false">IF(OR(C27="",C27=0),"",(E27/C27)*10)</f>
        <v>67.3637008153137</v>
      </c>
      <c r="E27" s="154" t="n">
        <f aca="false">IF(ISERROR([40]Récolte_N!$H$9)=TRUE(),"",[40]Récolte_N!$H$9)</f>
        <v>2660462</v>
      </c>
      <c r="F27" s="171" t="n">
        <f aca="false">Q27</f>
        <v>2589499</v>
      </c>
      <c r="G27" s="155" t="n">
        <f aca="false">IF(ISERROR([40]Récolte_N!$I$9)=TRUE(),"",[40]Récolte_N!$I$9)</f>
        <v>2470000</v>
      </c>
      <c r="H27" s="172" t="n">
        <f aca="false">R27</f>
        <v>2421752</v>
      </c>
      <c r="I27" s="156" t="n">
        <f aca="false">IF(OR(H27=0,H27=""),"",(G27/H27)-1)</f>
        <v>0.019922766658188</v>
      </c>
      <c r="J27" s="157" t="n">
        <f aca="false">E27-G27</f>
        <v>190462</v>
      </c>
      <c r="K27" s="173" t="n">
        <f aca="false">Q27-H27</f>
        <v>167747</v>
      </c>
      <c r="L27" s="166" t="n">
        <f aca="false">J27/K27-1</f>
        <v>0.135412257745295</v>
      </c>
      <c r="M27" s="167" t="n">
        <f aca="false">G27-H27</f>
        <v>48248</v>
      </c>
      <c r="N27" s="125" t="s">
        <v>78</v>
      </c>
      <c r="O27" s="153" t="n">
        <f aca="false">IF(ISERROR([41]Récolte_N!$F$9)=TRUE(),"",[41]Récolte_N!$F$9)</f>
        <v>391080</v>
      </c>
      <c r="P27" s="153" t="n">
        <f aca="false">IF(OR(O27="",O27=0),"",(Q27/O27)*10)</f>
        <v>66.2140482765675</v>
      </c>
      <c r="Q27" s="154" t="n">
        <f aca="false">IF(ISERROR([41]Récolte_N!$H$9)=TRUE(),"",[41]Récolte_N!$H$9)</f>
        <v>2589499</v>
      </c>
      <c r="R27" s="155" t="n">
        <f aca="false">[11]BT!$AI183</f>
        <v>2421752</v>
      </c>
      <c r="S27" s="162" t="n">
        <f aca="false">E27-Q27</f>
        <v>70963</v>
      </c>
      <c r="T27" s="169" t="n">
        <f aca="false">C27-O27</f>
        <v>3860</v>
      </c>
      <c r="U27" s="170" t="n">
        <f aca="false">D27-P27</f>
        <v>1.1496525387462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9)=TRUE(),"",[42]Récolte_N!$F$9)</f>
        <v>273660</v>
      </c>
      <c r="D28" s="153" t="n">
        <f aca="false">IF(OR(C28="",C28=0),"",(E28/C28)*10)</f>
        <v>84.72</v>
      </c>
      <c r="E28" s="154" t="n">
        <f aca="false">IF(ISERROR([42]Récolte_N!$H$9)=TRUE(),"",[42]Récolte_N!$H$9)</f>
        <v>2318447.52</v>
      </c>
      <c r="F28" s="171" t="n">
        <f aca="false">Q28</f>
        <v>2334158.4</v>
      </c>
      <c r="G28" s="155" t="n">
        <f aca="false">IF(ISERROR([42]Récolte_N!$I$9)=TRUE(),"",[42]Récolte_N!$I$9)</f>
        <v>2300000</v>
      </c>
      <c r="H28" s="172" t="n">
        <f aca="false">R28</f>
        <v>2389381.1</v>
      </c>
      <c r="I28" s="156" t="n">
        <f aca="false">IF(OR(H28=0,H28=""),"",(G28/H28)-1)</f>
        <v>-0.0374076366469962</v>
      </c>
      <c r="J28" s="157" t="n">
        <f aca="false">E28-G28</f>
        <v>18447.52</v>
      </c>
      <c r="K28" s="173" t="n">
        <f aca="false">Q28-H28</f>
        <v>-55222.7000000002</v>
      </c>
      <c r="L28" s="166" t="n">
        <f aca="false">J28/K28-1</f>
        <v>-1.33405682807976</v>
      </c>
      <c r="M28" s="167" t="n">
        <f aca="false">G28-H28</f>
        <v>-89381.1000000001</v>
      </c>
      <c r="N28" s="125" t="s">
        <v>79</v>
      </c>
      <c r="O28" s="153" t="n">
        <f aca="false">IF(ISERROR([43]Récolte_N!$F$9)=TRUE(),"",[43]Récolte_N!$F$9)</f>
        <v>266700</v>
      </c>
      <c r="P28" s="153" t="n">
        <f aca="false">IF(OR(O28="",O28=0),"",(Q28/O28)*10)</f>
        <v>87.52</v>
      </c>
      <c r="Q28" s="154" t="n">
        <f aca="false">IF(ISERROR([43]Récolte_N!$H$9)=TRUE(),"",[43]Récolte_N!$H$9)</f>
        <v>2334158.4</v>
      </c>
      <c r="R28" s="155" t="n">
        <f aca="false">[11]BT!$AI184</f>
        <v>2389381.1</v>
      </c>
      <c r="S28" s="162" t="n">
        <f aca="false">E28-Q28</f>
        <v>-15710.8799999999</v>
      </c>
      <c r="T28" s="169" t="n">
        <f aca="false">C28-O28</f>
        <v>6960</v>
      </c>
      <c r="U28" s="170" t="n">
        <f aca="false">D28-P28</f>
        <v>-2.799999999999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9)=TRUE(),"",[44]Récolte_N!$F$9)</f>
        <v>219000</v>
      </c>
      <c r="D29" s="153" t="n">
        <f aca="false">IF(OR(C29="",C29=0),"",(E29/C29)*10)</f>
        <v>75.3849315068493</v>
      </c>
      <c r="E29" s="154" t="n">
        <f aca="false">IF(ISERROR([44]Récolte_N!$H$9)=TRUE(),"",[44]Récolte_N!$H$9)</f>
        <v>1650930</v>
      </c>
      <c r="F29" s="171" t="n">
        <f aca="false">Q29</f>
        <v>1561510</v>
      </c>
      <c r="G29" s="155" t="n">
        <f aca="false">IF(ISERROR([44]Récolte_N!$I$9)=TRUE(),"",[44]Récolte_N!$I$9)</f>
        <v>1390000</v>
      </c>
      <c r="H29" s="172" t="n">
        <f aca="false">R29</f>
        <v>1338178.3</v>
      </c>
      <c r="I29" s="156" t="n">
        <f aca="false">IF(OR(H29=0,H29=""),"",(G29/H29)-1)</f>
        <v>0.0387255569754792</v>
      </c>
      <c r="J29" s="157" t="n">
        <f aca="false">E29-G29</f>
        <v>260930</v>
      </c>
      <c r="K29" s="173" t="n">
        <f aca="false">Q29-H29</f>
        <v>223331.7</v>
      </c>
      <c r="L29" s="166" t="n">
        <f aca="false">J29/K29-1</f>
        <v>0.168351828244715</v>
      </c>
      <c r="M29" s="167" t="n">
        <f aca="false">G29-H29</f>
        <v>51821.7</v>
      </c>
      <c r="N29" s="125" t="s">
        <v>80</v>
      </c>
      <c r="O29" s="153" t="n">
        <f aca="false">IF(ISERROR([45]Récolte_N!$F$9)=TRUE(),"",[45]Récolte_N!$F$9)</f>
        <v>203700</v>
      </c>
      <c r="P29" s="153" t="n">
        <f aca="false">IF(OR(O29="",O29=0),"",(Q29/O29)*10)</f>
        <v>76.6573392243495</v>
      </c>
      <c r="Q29" s="154" t="n">
        <f aca="false">IF(ISERROR([45]Récolte_N!$H$9)=TRUE(),"",[45]Récolte_N!$H$9)</f>
        <v>1561510</v>
      </c>
      <c r="R29" s="155" t="n">
        <f aca="false">[11]BT!$AI185</f>
        <v>1338178.3</v>
      </c>
      <c r="S29" s="162" t="n">
        <f aca="false">E29-Q29</f>
        <v>89420.0000000002</v>
      </c>
      <c r="T29" s="169" t="n">
        <f aca="false">C29-O29</f>
        <v>15300</v>
      </c>
      <c r="U29" s="170" t="n">
        <f aca="false">D29-P29</f>
        <v>-1.272407717500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9)=TRUE(),"",[46]Récolte_N!$F$9)</f>
        <v>280080</v>
      </c>
      <c r="D30" s="153" t="n">
        <f aca="false">IF(OR(C30="",C30=0),"",(E30/C30)*10)</f>
        <v>53.036989431591</v>
      </c>
      <c r="E30" s="154" t="n">
        <f aca="false">IF(ISERROR([46]Récolte_N!$H$9)=TRUE(),"",[46]Récolte_N!$H$9)</f>
        <v>1485460</v>
      </c>
      <c r="F30" s="171" t="n">
        <f aca="false">Q30</f>
        <v>1451560</v>
      </c>
      <c r="G30" s="155" t="n">
        <f aca="false">IF(ISERROR([46]Récolte_N!$I$9)=TRUE(),"",[46]Récolte_N!$I$9)</f>
        <v>1420000</v>
      </c>
      <c r="H30" s="172" t="n">
        <f aca="false">R30</f>
        <v>1448858</v>
      </c>
      <c r="I30" s="156" t="n">
        <f aca="false">IF(OR(H30=0,H30=""),"",(G30/H30)-1)</f>
        <v>-0.0199177559153485</v>
      </c>
      <c r="J30" s="157" t="n">
        <f aca="false">E30-G30</f>
        <v>65460</v>
      </c>
      <c r="K30" s="173" t="n">
        <f aca="false">Q30-H30</f>
        <v>2702</v>
      </c>
      <c r="L30" s="166" t="n">
        <f aca="false">J30/K30-1</f>
        <v>23.2264988897113</v>
      </c>
      <c r="M30" s="167" t="n">
        <f aca="false">G30-H30</f>
        <v>-28858</v>
      </c>
      <c r="N30" s="125" t="s">
        <v>81</v>
      </c>
      <c r="O30" s="153" t="n">
        <f aca="false">IF(ISERROR([47]Récolte_N!$F$9)=TRUE(),"",[47]Récolte_N!$F$9)</f>
        <v>271463</v>
      </c>
      <c r="P30" s="153" t="n">
        <f aca="false">IF(OR(O30="",O30=0),"",(Q30/O30)*10)</f>
        <v>53.4717438472278</v>
      </c>
      <c r="Q30" s="154" t="n">
        <f aca="false">IF(ISERROR([47]Récolte_N!$H$9)=TRUE(),"",[47]Récolte_N!$H$9)</f>
        <v>1451560</v>
      </c>
      <c r="R30" s="155" t="n">
        <f aca="false">[11]BT!$AI186</f>
        <v>1448858</v>
      </c>
      <c r="S30" s="162" t="n">
        <f aca="false">E30-Q30</f>
        <v>33900</v>
      </c>
      <c r="T30" s="169" t="n">
        <f aca="false">C30-O30</f>
        <v>8617</v>
      </c>
      <c r="U30" s="170" t="n">
        <f aca="false">D30-P30</f>
        <v>-0.434754415636824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9)=TRUE(),"",[48]Récolte_N!$F$9)</f>
        <v>17400</v>
      </c>
      <c r="D31" s="153" t="n">
        <f aca="false">IF(OR(C31="",C31=0),"",(E31/C31)*10)</f>
        <v>46.9540229885058</v>
      </c>
      <c r="E31" s="154" t="n">
        <f aca="false">IF(ISERROR([48]Récolte_N!$H$9)=TRUE(),"",[48]Récolte_N!$H$9)</f>
        <v>81700</v>
      </c>
      <c r="F31" s="154" t="n">
        <f aca="false">Q31</f>
        <v>71100</v>
      </c>
      <c r="G31" s="155" t="n">
        <f aca="false">IF(ISERROR([48]Récolte_N!$I$9)=TRUE(),"",[48]Récolte_N!$I$9)</f>
        <v>59000</v>
      </c>
      <c r="H31" s="155" t="n">
        <f aca="false">R31</f>
        <v>45782.2</v>
      </c>
      <c r="I31" s="156" t="n">
        <f aca="false">IF(OR(H31=0,H31=""),"",(G31/H31)-1)</f>
        <v>0.28871045952357</v>
      </c>
      <c r="J31" s="157" t="n">
        <f aca="false">E31-G31</f>
        <v>22700</v>
      </c>
      <c r="K31" s="158" t="n">
        <f aca="false">Q31-H31</f>
        <v>25317.8</v>
      </c>
      <c r="L31" s="166" t="n">
        <f aca="false">J31/K31-1</f>
        <v>-0.103397609586931</v>
      </c>
      <c r="M31" s="167" t="n">
        <f aca="false">G31-H31</f>
        <v>13217.8</v>
      </c>
      <c r="N31" s="125" t="s">
        <v>82</v>
      </c>
      <c r="O31" s="153" t="n">
        <f aca="false">IF(ISERROR([49]Récolte_N!$F$9)=TRUE(),"",[49]Récolte_N!$F$9)</f>
        <v>13600</v>
      </c>
      <c r="P31" s="153" t="n">
        <f aca="false">IF(OR(O31="",O31=0),"",(Q31/O31)*10)</f>
        <v>52.2794117647059</v>
      </c>
      <c r="Q31" s="154" t="n">
        <f aca="false">IF(ISERROR([49]Récolte_N!$H$9)=TRUE(),"",[49]Récolte_N!$H$9)</f>
        <v>71100</v>
      </c>
      <c r="R31" s="155" t="n">
        <f aca="false">[11]BT!$AI187</f>
        <v>45782.2</v>
      </c>
      <c r="S31" s="162" t="n">
        <f aca="false">E31-Q31</f>
        <v>10600</v>
      </c>
      <c r="T31" s="169" t="n">
        <f aca="false">C31-O31</f>
        <v>3800</v>
      </c>
      <c r="U31" s="170" t="n">
        <f aca="false">D31-P31</f>
        <v>-5.32538877620013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005907</v>
      </c>
      <c r="D33" s="185" t="n">
        <f aca="false">IF(OR(C33="",C33=0),"",(E33/C33)*10)</f>
        <v>74.9297150746109</v>
      </c>
      <c r="E33" s="185" t="n">
        <f aca="false">IF(SUM(E12:E31)=0,"",SUM(E12:E31))</f>
        <v>37509118.52</v>
      </c>
      <c r="F33" s="186" t="n">
        <f aca="false">IF(SUM(F12:F31)=0,"",SUM(F12:F31))</f>
        <v>36805989.4</v>
      </c>
      <c r="G33" s="187" t="n">
        <f aca="false">IF(SUM(G12:G31)=0,"",SUM(G12:G31))</f>
        <v>34495800</v>
      </c>
      <c r="H33" s="188" t="n">
        <f aca="false">IF(SUM(H12:H31)=0,"",SUM(H12:H31))</f>
        <v>34012129.1</v>
      </c>
      <c r="I33" s="189" t="n">
        <f aca="false">IF(OR(G33=0,G33=""),"",(G33/H33)-1)</f>
        <v>0.014220541694933</v>
      </c>
      <c r="J33" s="190" t="n">
        <f aca="false">SUM(J12:J31)</f>
        <v>3013318.52</v>
      </c>
      <c r="K33" s="191" t="n">
        <f aca="false">SUM(K12:K31)</f>
        <v>2793860.3</v>
      </c>
      <c r="L33" s="192" t="n">
        <f aca="false">J33/K33-1</f>
        <v>0.0785501766140564</v>
      </c>
      <c r="M33" s="193" t="n">
        <f aca="false">G33-H33</f>
        <v>483670.899999999</v>
      </c>
      <c r="N33" s="194" t="s">
        <v>83</v>
      </c>
      <c r="O33" s="195" t="n">
        <f aca="false">IF(SUM(O12:O31)=0,"",SUM(O12:O31))</f>
        <v>4975768</v>
      </c>
      <c r="P33" s="195" t="n">
        <f aca="false">IF(OR(O33="",O33=0),"",(Q33/O33)*10)</f>
        <v>73.9704692823299</v>
      </c>
      <c r="Q33" s="196" t="n">
        <f aca="false">IF(SUM(Q12:Q31)=0,"",SUM(Q12:Q31))</f>
        <v>36805989.4</v>
      </c>
      <c r="R33" s="197" t="n">
        <f aca="false">IF(SUM(R12:R31)=0,"",SUM(R12:R31))</f>
        <v>34012129.1</v>
      </c>
      <c r="S33" s="198" t="n">
        <f aca="false">E33-Q33</f>
        <v>703129.120000005</v>
      </c>
      <c r="T33" s="199" t="n">
        <f aca="false">C33-O33</f>
        <v>30139</v>
      </c>
      <c r="U33" s="200" t="n">
        <f aca="false">D33-P33</f>
        <v>0.959245792280996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4975768</v>
      </c>
      <c r="D35" s="208" t="n">
        <f aca="false">IF(OR(C35="",C35=0),"",(E35/C35)*10)</f>
        <v>73.9704692823299</v>
      </c>
      <c r="E35" s="207" t="n">
        <f aca="false">Q33</f>
        <v>36805989.4</v>
      </c>
      <c r="G35" s="207" t="n">
        <f aca="false">R33</f>
        <v>34012129.1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0605715539792051</v>
      </c>
      <c r="D37" s="211" t="n">
        <f aca="false">IF(OR(D33="",D33=0),"",(D33/D35)-1)</f>
        <v>0.0129679560179583</v>
      </c>
      <c r="E37" s="211" t="n">
        <f aca="false">IF(OR(E33="",E33=0),"",(E33/E35)-1)</f>
        <v>0.0191036603406729</v>
      </c>
      <c r="G37" s="211" t="n">
        <f aca="false">IF(OR(G33="",G33=0),"",(G33/G35)-1)</f>
        <v>0.014220541694933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BT!$AI168</f>
        <v>426952.4</v>
      </c>
      <c r="D43" s="53" t="n">
        <f aca="false">[11]BT!$AG168</f>
        <v>531059.5</v>
      </c>
      <c r="E43" s="231" t="n">
        <f aca="false">IF(OR(G12="",G12=0),"",C43/G12)</f>
        <v>0.958366778900112</v>
      </c>
      <c r="F43" s="71" t="n">
        <f aca="false">IF(OR(H12="",H12=0),"",D43/H12)</f>
        <v>0.961250383280534</v>
      </c>
      <c r="G43" s="232" t="n">
        <f aca="false">IF(OR(E43="",E43=0),"",(E43-F43)*100)</f>
        <v>-0.288360438042157</v>
      </c>
      <c r="H43" s="203" t="n">
        <f aca="false">IF(E12="","",(G12/E12))</f>
        <v>0.872844827586207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BT!$AI169</f>
        <v>553640.8</v>
      </c>
      <c r="D44" s="53" t="n">
        <f aca="false">[11]BT!$AG169</f>
        <v>556070.9</v>
      </c>
      <c r="E44" s="71" t="n">
        <f aca="false">IF(OR(G13="",G13=0),"",C44/G13)</f>
        <v>0.90464183006536</v>
      </c>
      <c r="F44" s="71" t="n">
        <f aca="false">IF(OR(H13="",H13=0),"",D44/H13)</f>
        <v>0.885776059124067</v>
      </c>
      <c r="G44" s="232" t="n">
        <f aca="false">IF(OR(E44="",E44=0),"",(E44-F44)*100)</f>
        <v>1.8865770941293</v>
      </c>
      <c r="H44" s="203" t="n">
        <f aca="false">IF(E13="","",(G13/E13))</f>
        <v>0.70772308599645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BT!$AI170</f>
        <v>1729188.5</v>
      </c>
      <c r="D45" s="53" t="n">
        <f aca="false">[11]BT!$AG170</f>
        <v>1879370</v>
      </c>
      <c r="E45" s="71" t="n">
        <f aca="false">IF(OR(G14="",G14=0),"",C45/G14)</f>
        <v>0.960660277777778</v>
      </c>
      <c r="F45" s="71" t="n">
        <f aca="false">IF(OR(H14="",H14=0),"",D45/H14)</f>
        <v>0.941139955313918</v>
      </c>
      <c r="G45" s="232" t="n">
        <f aca="false">IF(OR(E45="",E45=0),"",(E45-F45)*100)</f>
        <v>1.95203224638605</v>
      </c>
      <c r="H45" s="203" t="n">
        <f aca="false">IF(E14="","",(G14/E14))</f>
        <v>0.963128240525226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BT!$AI171</f>
        <v>379583.9</v>
      </c>
      <c r="D46" s="53" t="n">
        <f aca="false">[11]BT!$AG171</f>
        <v>369077</v>
      </c>
      <c r="E46" s="71" t="n">
        <f aca="false">IF(OR(G15="",G15=0),"",C46/G15)</f>
        <v>0.968326275510204</v>
      </c>
      <c r="F46" s="71" t="n">
        <f aca="false">IF(OR(H15="",H15=0),"",D46/H15)</f>
        <v>0.969119629532183</v>
      </c>
      <c r="G46" s="232" t="n">
        <f aca="false">IF(OR(E46="",E46=0),"",(E46-F46)*100)</f>
        <v>-0.0793354021979553</v>
      </c>
      <c r="H46" s="203" t="n">
        <f aca="false">IF(E15="","",(G15/E15))</f>
        <v>0.92531394580304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BT!$AI172</f>
        <v>2291382.3</v>
      </c>
      <c r="D47" s="53" t="n">
        <f aca="false">[11]BT!$AG172</f>
        <v>2315384</v>
      </c>
      <c r="E47" s="71" t="n">
        <f aca="false">IF(OR(G16="",G16=0),"",C47/G16)</f>
        <v>0.902119015748031</v>
      </c>
      <c r="F47" s="71" t="n">
        <f aca="false">IF(OR(H16="",H16=0),"",D47/H16)</f>
        <v>0.942318316871273</v>
      </c>
      <c r="G47" s="232" t="n">
        <f aca="false">IF(OR(E47="",E47=0),"",(E47-F47)*100)</f>
        <v>-4.01993011232418</v>
      </c>
      <c r="H47" s="203" t="n">
        <f aca="false">IF(E16="","",(G16/E16))</f>
        <v>0.976772804183972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BT!$AI173</f>
        <v>4423992.1</v>
      </c>
      <c r="D48" s="53" t="n">
        <f aca="false">[11]BT!$AG173</f>
        <v>4479740.5</v>
      </c>
      <c r="E48" s="71" t="n">
        <f aca="false">IF(OR(G17="",G17=0),"",C48/G17)</f>
        <v>0.945297457264957</v>
      </c>
      <c r="F48" s="71" t="n">
        <f aca="false">IF(OR(H17="",H17=0),"",D48/H17)</f>
        <v>0.958527996576488</v>
      </c>
      <c r="G48" s="232" t="n">
        <f aca="false">IF(OR(E48="",E48=0),"",(E48-F48)*100)</f>
        <v>-1.32305393115301</v>
      </c>
      <c r="H48" s="203" t="n">
        <f aca="false">IF(E17="","",(G17/E17))</f>
        <v>0.926420808836629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BT!$AI174</f>
        <v>541844.4</v>
      </c>
      <c r="D49" s="53" t="n">
        <f aca="false">[11]BT!$AG174</f>
        <v>574898.7</v>
      </c>
      <c r="E49" s="71" t="n">
        <f aca="false">IF(OR(G18="",G18=0),"",C49/G18)</f>
        <v>0.976296216216216</v>
      </c>
      <c r="F49" s="71" t="n">
        <f aca="false">IF(OR(H18="",H18=0),"",D49/H18)</f>
        <v>0.984165664780673</v>
      </c>
      <c r="G49" s="232" t="n">
        <f aca="false">IF(OR(E49="",E49=0),"",(E49-F49)*100)</f>
        <v>-0.786944856445659</v>
      </c>
      <c r="H49" s="203" t="n">
        <f aca="false">IF(E18="","",(G18/E18))</f>
        <v>0.883335985993952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BT!$AI175</f>
        <v>29911.1</v>
      </c>
      <c r="D50" s="53" t="n">
        <f aca="false">[11]BT!$AG175</f>
        <v>35015.9</v>
      </c>
      <c r="E50" s="71" t="n">
        <f aca="false">IF(OR(G19="",G19=0),"",C50/G19)</f>
        <v>0.98716501650165</v>
      </c>
      <c r="F50" s="71" t="n">
        <f aca="false">IF(OR(H19="",H19=0),"",D50/H19)</f>
        <v>0.982987993341175</v>
      </c>
      <c r="G50" s="232" t="n">
        <f aca="false">IF(OR(E50="",E50=0),"",(E50-F50)*100)</f>
        <v>0.417702316047519</v>
      </c>
      <c r="H50" s="203" t="n">
        <f aca="false">IF(E19="","",(G19/E19))</f>
        <v>0.784974093264249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BT!$AI176</f>
        <v>3066490.4</v>
      </c>
      <c r="D51" s="53" t="n">
        <f aca="false">[11]BT!$AG176</f>
        <v>3003127.3</v>
      </c>
      <c r="E51" s="71" t="n">
        <f aca="false">IF(OR(G20="",G20=0),"",C51/G20)</f>
        <v>0.968263467003473</v>
      </c>
      <c r="F51" s="71" t="n">
        <f aca="false">IF(OR(H20="",H20=0),"",D51/H20)</f>
        <v>0.963947113612738</v>
      </c>
      <c r="G51" s="232" t="n">
        <f aca="false">IF(OR(E51="",E51=0),"",(E51-F51)*100)</f>
        <v>0.431635339073544</v>
      </c>
      <c r="H51" s="203" t="n">
        <f aca="false">IF(E20="","",(G20/E20))</f>
        <v>0.947352677236016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BT!$AI177</f>
        <v>1274994.6</v>
      </c>
      <c r="D52" s="53" t="n">
        <f aca="false">[11]BT!$AG177</f>
        <v>1570099.3</v>
      </c>
      <c r="E52" s="71" t="n">
        <f aca="false">IF(OR(G21="",G21=0),"",C52/G21)</f>
        <v>0.980765076923077</v>
      </c>
      <c r="F52" s="71" t="n">
        <f aca="false">IF(OR(H21="",H21=0),"",D52/H21)</f>
        <v>0.960354545367246</v>
      </c>
      <c r="G52" s="232" t="n">
        <f aca="false">IF(OR(E52="",E52=0),"",(E52-F52)*100)</f>
        <v>2.04105315558311</v>
      </c>
      <c r="H52" s="203" t="n">
        <f aca="false">IF(E21="","",(G21/E21))</f>
        <v>0.91164095371669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BT!$AI178</f>
        <v>317062.3</v>
      </c>
      <c r="D53" s="53" t="n">
        <f aca="false">[11]BT!$AG178</f>
        <v>315010.6</v>
      </c>
      <c r="E53" s="71" t="n">
        <f aca="false">IF(OR(G22="",G22=0),"",C53/G22)</f>
        <v>0.975576307692308</v>
      </c>
      <c r="F53" s="71" t="n">
        <f aca="false">IF(OR(H22="",H22=0),"",D53/H22)</f>
        <v>0.972177824166416</v>
      </c>
      <c r="G53" s="232" t="n">
        <f aca="false">IF(OR(E53="",E53=0),"",(E53-F53)*100)</f>
        <v>0.339848352589134</v>
      </c>
      <c r="H53" s="203" t="n">
        <f aca="false">IF(E22="","",(G22/E22))</f>
        <v>0.950292397660819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BT!$AI179</f>
        <v>1796754.7</v>
      </c>
      <c r="D54" s="53" t="n">
        <f aca="false">[11]BT!$AG179</f>
        <v>1675902.4</v>
      </c>
      <c r="E54" s="71" t="n">
        <f aca="false">IF(OR(G23="",G23=0),"",C54/G23)</f>
        <v>0.987227857142857</v>
      </c>
      <c r="F54" s="71" t="n">
        <f aca="false">IF(OR(H23="",H23=0),"",D54/H23)</f>
        <v>0.97605241730022</v>
      </c>
      <c r="G54" s="232" t="n">
        <f aca="false">IF(OR(E54="",E54=0),"",(E54-F54)*100)</f>
        <v>1.11754398426367</v>
      </c>
      <c r="H54" s="203" t="n">
        <f aca="false">IF(E23="","",(G23/E23))</f>
        <v>0.812018226686042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BT!$AI180</f>
        <v>2317179.1</v>
      </c>
      <c r="D55" s="53" t="n">
        <f aca="false">[11]BT!$AG180</f>
        <v>1883651.3</v>
      </c>
      <c r="E55" s="71" t="n">
        <f aca="false">IF(OR(G24="",G24=0),"",C55/G24)</f>
        <v>0.945787387755102</v>
      </c>
      <c r="F55" s="71" t="n">
        <f aca="false">IF(OR(H24="",H24=0),"",D55/H24)</f>
        <v>0.956560410913673</v>
      </c>
      <c r="G55" s="232" t="n">
        <f aca="false">IF(OR(E55="",E55=0),"",(E55-F55)*100)</f>
        <v>-1.07730231585713</v>
      </c>
      <c r="H55" s="203" t="n">
        <f aca="false">IF(E24="","",(G24/E24))</f>
        <v>0.853573774032892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BT!$AI181</f>
        <v>4356530.3</v>
      </c>
      <c r="D56" s="53" t="n">
        <f aca="false">[11]BT!$AG181</f>
        <v>4063282.3</v>
      </c>
      <c r="E56" s="71" t="n">
        <f aca="false">IF(OR(G25="",G25=0),"",C56/G25)</f>
        <v>0.907610479166667</v>
      </c>
      <c r="F56" s="71" t="n">
        <f aca="false">IF(OR(H25="",H25=0),"",D56/H25)</f>
        <v>0.918875115388495</v>
      </c>
      <c r="G56" s="232" t="n">
        <f aca="false">IF(OR(E56="",E56=0),"",(E56-F56)*100)</f>
        <v>-1.12646362218277</v>
      </c>
      <c r="H56" s="203" t="n">
        <f aca="false">IF(E25="","",(G25/E25))</f>
        <v>0.949930734217297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BT!$AI182</f>
        <v>1826300.9</v>
      </c>
      <c r="D57" s="53" t="n">
        <f aca="false">[11]BT!$AG182</f>
        <v>1729917.1</v>
      </c>
      <c r="E57" s="71" t="n">
        <f aca="false">IF(OR(G26="",G26=0),"",C57/G26)</f>
        <v>0.941392216494845</v>
      </c>
      <c r="F57" s="71" t="n">
        <f aca="false">IF(OR(H26="",H26=0),"",D57/H26)</f>
        <v>0.921581484039974</v>
      </c>
      <c r="G57" s="232" t="n">
        <f aca="false">IF(OR(E57="",E57=0),"",(E57-F57)*100)</f>
        <v>1.9810732454871</v>
      </c>
      <c r="H57" s="203" t="n">
        <f aca="false">IF(E26="","",(G26/E26))</f>
        <v>0.946429181241188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BT!$AI183</f>
        <v>2343241.6</v>
      </c>
      <c r="D58" s="53" t="n">
        <f aca="false">[11]BT!$AG183</f>
        <v>2300600</v>
      </c>
      <c r="E58" s="71" t="n">
        <f aca="false">IF(OR(G27="",G27=0),"",C58/G27)</f>
        <v>0.948680809716599</v>
      </c>
      <c r="F58" s="71" t="n">
        <f aca="false">IF(OR(H27="",H27=0),"",D58/H27)</f>
        <v>0.949973407681712</v>
      </c>
      <c r="G58" s="232" t="n">
        <f aca="false">IF(OR(E58="",E58=0),"",(E58-F58)*100)</f>
        <v>-0.129259796511239</v>
      </c>
      <c r="H58" s="203" t="n">
        <f aca="false">IF(E27="","",(G27/E27))</f>
        <v>0.928410178382552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BT!$AI184</f>
        <v>2109622.4</v>
      </c>
      <c r="D59" s="53" t="n">
        <f aca="false">[11]BT!$AG184</f>
        <v>2153607.9</v>
      </c>
      <c r="E59" s="71" t="n">
        <f aca="false">IF(OR(G28="",G28=0),"",C59/G28)</f>
        <v>0.917227130434783</v>
      </c>
      <c r="F59" s="71" t="n">
        <f aca="false">IF(OR(H28="",H28=0),"",D59/H28)</f>
        <v>0.901324573129</v>
      </c>
      <c r="G59" s="232" t="n">
        <f aca="false">IF(OR(E59="",E59=0),"",(E59-F59)*100)</f>
        <v>1.59025573057828</v>
      </c>
      <c r="H59" s="203" t="n">
        <f aca="false">IF(E28="","",(G28/E28))</f>
        <v>0.992043158259627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BT!$AI185</f>
        <v>1293270</v>
      </c>
      <c r="D60" s="53" t="n">
        <f aca="false">[11]BT!$AG185</f>
        <v>1267500</v>
      </c>
      <c r="E60" s="71" t="n">
        <f aca="false">IF(OR(G29="",G29=0),"",C60/G29)</f>
        <v>0.930410071942446</v>
      </c>
      <c r="F60" s="71" t="n">
        <f aca="false">IF(OR(H29="",H29=0),"",D60/H29)</f>
        <v>0.947183196738432</v>
      </c>
      <c r="G60" s="232" t="n">
        <f aca="false">IF(OR(E60="",E60=0),"",(E60-F60)*100)</f>
        <v>-1.67731247959856</v>
      </c>
      <c r="H60" s="203" t="n">
        <f aca="false">IF(E29="","",(G29/E29))</f>
        <v>0.84194968896319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BT!$AI186</f>
        <v>1204968.2</v>
      </c>
      <c r="D61" s="53" t="n">
        <f aca="false">[11]BT!$AG186</f>
        <v>1383378.5</v>
      </c>
      <c r="E61" s="71" t="n">
        <f aca="false">IF(OR(G30="",G30=0),"",C61/G30)</f>
        <v>0.848569154929577</v>
      </c>
      <c r="F61" s="71" t="n">
        <f aca="false">IF(OR(H30="",H30=0),"",D61/H30)</f>
        <v>0.954806130069337</v>
      </c>
      <c r="G61" s="232" t="n">
        <f aca="false">IF(OR(E61="",E61=0),"",(E61-F61)*100)</f>
        <v>-10.623697513976</v>
      </c>
      <c r="H61" s="203" t="n">
        <f aca="false">IF(E30="","",(G30/E30))</f>
        <v>0.955932842351864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BT!$AI187</f>
        <v>48188.9</v>
      </c>
      <c r="D62" s="53" t="n">
        <f aca="false">[11]BT!$AG187</f>
        <v>44260.9</v>
      </c>
      <c r="E62" s="71" t="n">
        <f aca="false">IF(OR(G31="",G31=0),"",C62/G31)</f>
        <v>0.816761016949153</v>
      </c>
      <c r="F62" s="71" t="n">
        <f aca="false">IF(OR(H31="",H31=0),"",D62/H31)</f>
        <v>0.966770928439437</v>
      </c>
      <c r="G62" s="232" t="n">
        <f aca="false">IF(OR(E62="",E62=0),"",(E62-F62)*100)</f>
        <v>-15.0009911490285</v>
      </c>
      <c r="H62" s="203" t="n">
        <f aca="false">IF(E31="","",(G31/E31))</f>
        <v>0.722154222766218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32331098.9</v>
      </c>
      <c r="D64" s="235" t="n">
        <f aca="false">IF(SUM(D43:D62)=0,"",SUM(D43:D62))</f>
        <v>32130954.1</v>
      </c>
      <c r="E64" s="236" t="n">
        <f aca="false">IF(OR(G33="",G33=0),"",C64/G33)</f>
        <v>0.937247401132892</v>
      </c>
      <c r="F64" s="237" t="n">
        <f aca="false">IF(OR(H33="",H33=0),"",D64/H33)</f>
        <v>0.944691054345081</v>
      </c>
      <c r="G64" s="238" t="n">
        <f aca="false">IF(OR(E64="",E64=0),"",(E64-F64)*100)</f>
        <v>-0.744365321218898</v>
      </c>
      <c r="H64" s="239" t="n">
        <f aca="false">IF(E33="","",(G33/E33))</f>
        <v>0.91966437392035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50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23606.7</v>
      </c>
      <c r="D71" s="254" t="n">
        <f aca="false">IF(OR(G12="",G12=0),"",C71/G12)</f>
        <v>0.0529892255892256</v>
      </c>
      <c r="E71" s="253" t="n">
        <v>19337.6</v>
      </c>
      <c r="F71" s="254" t="n">
        <f aca="false">IF(OR(H12="",H12=0),"",E71/H12)</f>
        <v>0.0350022462863872</v>
      </c>
      <c r="G71" s="232" t="n">
        <f aca="false">IF(OR(D71="",D71=0),"",(D71-F71)*100)</f>
        <v>1.79869793028384</v>
      </c>
      <c r="H71" s="255" t="n">
        <f aca="false">IF(G12="","",(C43+C71)/G12)</f>
        <v>1.01135600448934</v>
      </c>
      <c r="I71" s="256" t="n">
        <f aca="false">IF(H12="","",(D43+E71)/H12)</f>
        <v>0.996252629566921</v>
      </c>
    </row>
    <row r="72" customFormat="false" ht="12" hidden="false" customHeight="false" outlineLevel="0" collapsed="false">
      <c r="B72" s="115" t="s">
        <v>63</v>
      </c>
      <c r="C72" s="253" t="n">
        <v>37404.3</v>
      </c>
      <c r="D72" s="72" t="n">
        <f aca="false">IF(OR(G13="",G13=0),"",C72/G13)</f>
        <v>0.061118137254902</v>
      </c>
      <c r="E72" s="253" t="n">
        <v>35906</v>
      </c>
      <c r="F72" s="72" t="n">
        <f aca="false">IF(OR(H13="",H13=0),"",E72/H13)</f>
        <v>0.0571953597624129</v>
      </c>
      <c r="G72" s="232" t="n">
        <f aca="false">IF(OR(D72="",D72=0),"",(D72-F72)*100)</f>
        <v>0.392277749248906</v>
      </c>
      <c r="H72" s="255" t="n">
        <f aca="false">IF(G13="","",(C44+C72)/G13)</f>
        <v>0.965759967320262</v>
      </c>
      <c r="I72" s="256" t="n">
        <f aca="false">IF(H13="","",(D44+E72)/H13)</f>
        <v>0.942971418886479</v>
      </c>
    </row>
    <row r="73" customFormat="false" ht="12" hidden="false" customHeight="false" outlineLevel="0" collapsed="false">
      <c r="B73" s="115" t="s">
        <v>64</v>
      </c>
      <c r="C73" s="253" t="n">
        <v>23410.8</v>
      </c>
      <c r="D73" s="72" t="n">
        <f aca="false">IF(OR(G14="",G14=0),"",C73/G14)</f>
        <v>0.013006</v>
      </c>
      <c r="E73" s="253" t="n">
        <v>22528.9</v>
      </c>
      <c r="F73" s="72" t="n">
        <f aca="false">IF(OR(H14="",H14=0),"",E73/H14)</f>
        <v>0.0112818912397621</v>
      </c>
      <c r="G73" s="232" t="n">
        <f aca="false">IF(OR(D73="",D73=0),"",(D73-F73)*100)</f>
        <v>0.172410876023789</v>
      </c>
      <c r="H73" s="255" t="n">
        <f aca="false">IF(G14="","",(C45+C73)/G14)</f>
        <v>0.973666277777778</v>
      </c>
      <c r="I73" s="257" t="n">
        <f aca="false">IF(H14="","",(D45+E73)/H14)</f>
        <v>0.95242184655368</v>
      </c>
    </row>
    <row r="74" customFormat="false" ht="12" hidden="false" customHeight="false" outlineLevel="0" collapsed="false">
      <c r="B74" s="115" t="s">
        <v>65</v>
      </c>
      <c r="C74" s="253" t="n">
        <v>6585.2</v>
      </c>
      <c r="D74" s="72" t="n">
        <f aca="false">IF(OR(G15="",G15=0),"",C74/G15)</f>
        <v>0.0167989795918367</v>
      </c>
      <c r="E74" s="253" t="n">
        <v>4594.9</v>
      </c>
      <c r="F74" s="72" t="n">
        <f aca="false">IF(OR(H15="",H15=0),"",E74/H15)</f>
        <v>0.0120652540953173</v>
      </c>
      <c r="G74" s="232" t="n">
        <f aca="false">IF(OR(D74="",D74=0),"",(D74-F74)*100)</f>
        <v>0.473372549651942</v>
      </c>
      <c r="H74" s="255" t="n">
        <f aca="false">IF(G15="","",(C46+C74)/G15)</f>
        <v>0.985125255102041</v>
      </c>
      <c r="I74" s="257" t="n">
        <f aca="false">IF(H15="","",(D46+E74)/H15)</f>
        <v>0.981184883627501</v>
      </c>
    </row>
    <row r="75" customFormat="false" ht="12" hidden="false" customHeight="false" outlineLevel="0" collapsed="false">
      <c r="B75" s="115" t="s">
        <v>66</v>
      </c>
      <c r="C75" s="253" t="n">
        <v>208171.4</v>
      </c>
      <c r="D75" s="72" t="n">
        <f aca="false">IF(OR(G16="",G16=0),"",C75/G16)</f>
        <v>0.0819572440944882</v>
      </c>
      <c r="E75" s="253" t="n">
        <v>119707.8</v>
      </c>
      <c r="F75" s="72" t="n">
        <f aca="false">IF(OR(H16="",H16=0),"",E75/H16)</f>
        <v>0.0487188529472273</v>
      </c>
      <c r="G75" s="232" t="n">
        <f aca="false">IF(OR(D75="",D75=0),"",(D75-F75)*100)</f>
        <v>3.32383911472609</v>
      </c>
      <c r="H75" s="255" t="n">
        <f aca="false">IF(G16="","",(C47+C75)/G16)</f>
        <v>0.98407625984252</v>
      </c>
      <c r="I75" s="257" t="n">
        <f aca="false">IF(H16="","",(D47+E75)/H16)</f>
        <v>0.9910371698185</v>
      </c>
    </row>
    <row r="76" customFormat="false" ht="12" hidden="false" customHeight="false" outlineLevel="0" collapsed="false">
      <c r="B76" s="115" t="s">
        <v>67</v>
      </c>
      <c r="C76" s="253" t="n">
        <v>115803.5</v>
      </c>
      <c r="D76" s="72" t="n">
        <f aca="false">IF(OR(G17="",G17=0),"",C76/G17)</f>
        <v>0.0247443376068376</v>
      </c>
      <c r="E76" s="253" t="n">
        <v>92178.4</v>
      </c>
      <c r="F76" s="72" t="n">
        <f aca="false">IF(OR(H17="",H17=0),"",E76/H17)</f>
        <v>0.0197233694852695</v>
      </c>
      <c r="G76" s="232" t="n">
        <f aca="false">IF(OR(D76="",D76=0),"",(D76-F76)*100)</f>
        <v>0.502096812156807</v>
      </c>
      <c r="H76" s="255" t="n">
        <f aca="false">IF(G17="","",(C48+C76)/G17)</f>
        <v>0.970041794871795</v>
      </c>
      <c r="I76" s="257" t="n">
        <f aca="false">IF(H17="","",(D48+E76)/H17)</f>
        <v>0.978251366061757</v>
      </c>
    </row>
    <row r="77" customFormat="false" ht="12" hidden="false" customHeight="false" outlineLevel="0" collapsed="false">
      <c r="B77" s="115" t="s">
        <v>69</v>
      </c>
      <c r="C77" s="253" t="n">
        <v>13084.1</v>
      </c>
      <c r="D77" s="72" t="n">
        <f aca="false">IF(OR(G18="",G18=0),"",C77/G18)</f>
        <v>0.023574954954955</v>
      </c>
      <c r="E77" s="253" t="n">
        <v>9301.7</v>
      </c>
      <c r="F77" s="72" t="n">
        <f aca="false">IF(OR(H18="",H18=0),"",E77/H18)</f>
        <v>0.0159235248994134</v>
      </c>
      <c r="G77" s="232" t="n">
        <f aca="false">IF(OR(D77="",D77=0),"",(D77-F77)*100)</f>
        <v>0.765143005554157</v>
      </c>
      <c r="H77" s="255" t="n">
        <f aca="false">IF(G18="","",(C49+C77)/G18)</f>
        <v>0.999871171171171</v>
      </c>
      <c r="I77" s="257" t="n">
        <f aca="false">IF(H18="","",(D49+E77)/H18)</f>
        <v>1.00008918968009</v>
      </c>
    </row>
    <row r="78" customFormat="false" ht="12" hidden="false" customHeight="false" outlineLevel="0" collapsed="false">
      <c r="B78" s="115" t="s">
        <v>70</v>
      </c>
      <c r="C78" s="253" t="n">
        <v>110.7</v>
      </c>
      <c r="D78" s="72" t="n">
        <f aca="false">IF(OR(G19="",G19=0),"",C78/G19)</f>
        <v>0.00365346534653465</v>
      </c>
      <c r="E78" s="253" t="n">
        <v>20.2</v>
      </c>
      <c r="F78" s="72" t="n">
        <f aca="false">IF(OR(H19="",H19=0),"",E78/H19)</f>
        <v>0.000567066888627502</v>
      </c>
      <c r="G78" s="232" t="n">
        <f aca="false">IF(OR(D78="",D78=0),"",(D78-F78)*100)</f>
        <v>0.308639845790715</v>
      </c>
      <c r="H78" s="255" t="n">
        <f aca="false">IF(G19="","",(C50+C78)/G19)</f>
        <v>0.990818481848185</v>
      </c>
      <c r="I78" s="257" t="n">
        <f aca="false">IF(H19="","",(D50+E78)/H19)</f>
        <v>0.983555060229802</v>
      </c>
    </row>
    <row r="79" customFormat="false" ht="12" hidden="false" customHeight="false" outlineLevel="0" collapsed="false">
      <c r="B79" s="115" t="s">
        <v>71</v>
      </c>
      <c r="C79" s="253" t="n">
        <v>21804.4</v>
      </c>
      <c r="D79" s="72" t="n">
        <f aca="false">IF(OR(G20="",G20=0),"",C79/G20)</f>
        <v>0.00688487527628671</v>
      </c>
      <c r="E79" s="253" t="n">
        <v>16164.1</v>
      </c>
      <c r="F79" s="72" t="n">
        <f aca="false">IF(OR(H20="",H20=0),"",E79/H20)</f>
        <v>0.00518837064920547</v>
      </c>
      <c r="G79" s="232" t="n">
        <f aca="false">IF(OR(D79="",D79=0),"",(D79-F79)*100)</f>
        <v>0.169650462708124</v>
      </c>
      <c r="H79" s="255" t="n">
        <f aca="false">IF(G20="","",(C51+C79)/G20)</f>
        <v>0.97514834227976</v>
      </c>
      <c r="I79" s="257" t="n">
        <f aca="false">IF(H20="","",(D51+E79)/H20)</f>
        <v>0.969135484261943</v>
      </c>
    </row>
    <row r="80" customFormat="false" ht="12" hidden="false" customHeight="false" outlineLevel="0" collapsed="false">
      <c r="B80" s="115" t="s">
        <v>72</v>
      </c>
      <c r="C80" s="253" t="n">
        <v>16209.6</v>
      </c>
      <c r="D80" s="72" t="n">
        <f aca="false">IF(OR(G21="",G21=0),"",C80/G21)</f>
        <v>0.0124689230769231</v>
      </c>
      <c r="E80" s="253" t="n">
        <v>19585.8</v>
      </c>
      <c r="F80" s="72" t="n">
        <f aca="false">IF(OR(H21="",H21=0),"",E80/H21)</f>
        <v>0.01197969584131</v>
      </c>
      <c r="G80" s="232" t="n">
        <f aca="false">IF(OR(D80="",D80=0),"",(D80-F80)*100)</f>
        <v>0.0489227235613036</v>
      </c>
      <c r="H80" s="255" t="n">
        <f aca="false">IF(G21="","",(C52+C80)/G21)</f>
        <v>0.993234</v>
      </c>
      <c r="I80" s="257" t="n">
        <f aca="false">IF(H21="","",(D52+E80)/H21)</f>
        <v>0.972334241208556</v>
      </c>
    </row>
    <row r="81" customFormat="false" ht="12" hidden="false" customHeight="false" outlineLevel="0" collapsed="false">
      <c r="B81" s="115" t="s">
        <v>73</v>
      </c>
      <c r="C81" s="253" t="n">
        <v>5000.7</v>
      </c>
      <c r="D81" s="72" t="n">
        <f aca="false">IF(OR(G22="",G22=0),"",C81/G22)</f>
        <v>0.0153867692307692</v>
      </c>
      <c r="E81" s="253" t="n">
        <v>7614.8</v>
      </c>
      <c r="F81" s="72" t="n">
        <f aca="false">IF(OR(H22="",H22=0),"",E81/H22)</f>
        <v>0.0235006050445999</v>
      </c>
      <c r="G81" s="232" t="n">
        <f aca="false">IF(OR(D81="",D81=0),"",(D81-F81)*100)</f>
        <v>-0.811383581383063</v>
      </c>
      <c r="H81" s="255" t="n">
        <f aca="false">IF(G22="","",(C53+C81)/G22)</f>
        <v>0.990963076923077</v>
      </c>
      <c r="I81" s="257" t="n">
        <f aca="false">IF(H22="","",(D53+E81)/H22)</f>
        <v>0.995678429211016</v>
      </c>
    </row>
    <row r="82" customFormat="false" ht="12" hidden="false" customHeight="false" outlineLevel="0" collapsed="false">
      <c r="B82" s="115" t="s">
        <v>74</v>
      </c>
      <c r="C82" s="253" t="n">
        <v>37228</v>
      </c>
      <c r="D82" s="72" t="n">
        <f aca="false">IF(OR(G23="",G23=0),"",C82/G23)</f>
        <v>0.0204549450549451</v>
      </c>
      <c r="E82" s="253" t="n">
        <v>19675.6</v>
      </c>
      <c r="F82" s="72" t="n">
        <f aca="false">IF(OR(H23="",H23=0),"",E82/H23)</f>
        <v>0.0114591499730725</v>
      </c>
      <c r="G82" s="232" t="n">
        <f aca="false">IF(OR(D82="",D82=0),"",(D82-F82)*100)</f>
        <v>0.899579508187251</v>
      </c>
      <c r="H82" s="255" t="n">
        <f aca="false">IF(G23="","",(C54+C82)/G23)</f>
        <v>1.0076828021978</v>
      </c>
      <c r="I82" s="257" t="n">
        <f aca="false">IF(H23="","",(D54+E82)/H23)</f>
        <v>0.987511567273293</v>
      </c>
    </row>
    <row r="83" customFormat="false" ht="12" hidden="false" customHeight="false" outlineLevel="0" collapsed="false">
      <c r="B83" s="115" t="s">
        <v>75</v>
      </c>
      <c r="C83" s="253" t="n">
        <v>108672.8</v>
      </c>
      <c r="D83" s="72" t="n">
        <f aca="false">IF(OR(G24="",G24=0),"",C83/G24)</f>
        <v>0.0443562448979592</v>
      </c>
      <c r="E83" s="253" t="n">
        <v>59317.9</v>
      </c>
      <c r="F83" s="72" t="n">
        <f aca="false">IF(OR(H24="",H24=0),"",E83/H24)</f>
        <v>0.030122961080183</v>
      </c>
      <c r="G83" s="232" t="n">
        <f aca="false">IF(OR(D83="",D83=0),"",(D83-F83)*100)</f>
        <v>1.42332838177761</v>
      </c>
      <c r="H83" s="255" t="n">
        <f aca="false">IF(G24="","",(C55+C83)/G24)</f>
        <v>0.990143632653061</v>
      </c>
      <c r="I83" s="257" t="n">
        <f aca="false">IF(H24="","",(D55+E83)/H24)</f>
        <v>0.986683371993856</v>
      </c>
    </row>
    <row r="84" customFormat="false" ht="12" hidden="false" customHeight="false" outlineLevel="0" collapsed="false">
      <c r="B84" s="115" t="s">
        <v>76</v>
      </c>
      <c r="C84" s="253" t="n">
        <v>161734.5</v>
      </c>
      <c r="D84" s="72" t="n">
        <f aca="false">IF(OR(G25="",G25=0),"",C84/G25)</f>
        <v>0.0336946875</v>
      </c>
      <c r="E84" s="253" t="n">
        <v>121985.4</v>
      </c>
      <c r="F84" s="72" t="n">
        <f aca="false">IF(OR(H25="",H25=0),"",E84/H25)</f>
        <v>0.0275859121333292</v>
      </c>
      <c r="G84" s="232" t="n">
        <f aca="false">IF(OR(D84="",D84=0),"",(D84-F84)*100)</f>
        <v>0.610877536667083</v>
      </c>
      <c r="H84" s="255" t="n">
        <f aca="false">IF(G25="","",(C56+C84)/G25)</f>
        <v>0.941305166666667</v>
      </c>
      <c r="I84" s="257" t="n">
        <f aca="false">IF(H25="","",(D56+E84)/H25)</f>
        <v>0.946461027521824</v>
      </c>
    </row>
    <row r="85" customFormat="false" ht="12" hidden="false" customHeight="false" outlineLevel="0" collapsed="false">
      <c r="B85" s="115" t="s">
        <v>77</v>
      </c>
      <c r="C85" s="253" t="n">
        <v>42211.3</v>
      </c>
      <c r="D85" s="72" t="n">
        <f aca="false">IF(OR(G26="",G26=0),"",C85/G26)</f>
        <v>0.0217584020618557</v>
      </c>
      <c r="E85" s="253" t="n">
        <v>40005.3</v>
      </c>
      <c r="F85" s="72" t="n">
        <f aca="false">IF(OR(H26="",H26=0),"",E85/H26)</f>
        <v>0.0213120870031659</v>
      </c>
      <c r="G85" s="232" t="n">
        <f aca="false">IF(OR(D85="",D85=0),"",(D85-F85)*100)</f>
        <v>0.0446315058689806</v>
      </c>
      <c r="H85" s="255" t="n">
        <f aca="false">IF(G26="","",(C57+C85)/G26)</f>
        <v>0.963150618556701</v>
      </c>
      <c r="I85" s="257" t="n">
        <f aca="false">IF(H26="","",(D57+E85)/H26)</f>
        <v>0.94289357104314</v>
      </c>
    </row>
    <row r="86" customFormat="false" ht="12" hidden="false" customHeight="false" outlineLevel="0" collapsed="false">
      <c r="B86" s="115" t="s">
        <v>78</v>
      </c>
      <c r="C86" s="253" t="n">
        <v>124247.7</v>
      </c>
      <c r="D86" s="72" t="n">
        <f aca="false">IF(OR(G27="",G27=0),"",C86/G27)</f>
        <v>0.0503027125506073</v>
      </c>
      <c r="E86" s="253" t="n">
        <v>102513.6</v>
      </c>
      <c r="F86" s="72" t="n">
        <f aca="false">IF(OR(H27="",H27=0),"",E86/H27)</f>
        <v>0.0423303459644092</v>
      </c>
      <c r="G86" s="232" t="n">
        <f aca="false">IF(OR(D86="",D86=0),"",(D86-F86)*100)</f>
        <v>0.797236658619805</v>
      </c>
      <c r="H86" s="255" t="n">
        <f aca="false">IF(G27="","",(C58+C86)/G27)</f>
        <v>0.998983522267206</v>
      </c>
      <c r="I86" s="257" t="n">
        <f aca="false">IF(H27="","",(D58+E86)/H27)</f>
        <v>0.992303753646121</v>
      </c>
    </row>
    <row r="87" customFormat="false" ht="12" hidden="false" customHeight="false" outlineLevel="0" collapsed="false">
      <c r="B87" s="115" t="s">
        <v>79</v>
      </c>
      <c r="C87" s="253" t="n">
        <v>212071</v>
      </c>
      <c r="D87" s="72" t="n">
        <f aca="false">IF(OR(G28="",G28=0),"",C87/G28)</f>
        <v>0.0922047826086957</v>
      </c>
      <c r="E87" s="253" t="n">
        <v>157741.9</v>
      </c>
      <c r="F87" s="72" t="n">
        <f aca="false">IF(OR(H28="",H28=0),"",E87/H28)</f>
        <v>0.0660178905742579</v>
      </c>
      <c r="G87" s="232" t="n">
        <f aca="false">IF(OR(D87="",D87=0),"",(D87-F87)*100)</f>
        <v>2.61868920344377</v>
      </c>
      <c r="H87" s="255" t="n">
        <f aca="false">IF(G28="","",(C59+C87)/G28)</f>
        <v>1.00943191304348</v>
      </c>
      <c r="I87" s="257" t="n">
        <f aca="false">IF(H28="","",(D59+E87)/H28)</f>
        <v>0.967342463703258</v>
      </c>
    </row>
    <row r="88" customFormat="false" ht="12" hidden="false" customHeight="false" outlineLevel="0" collapsed="false">
      <c r="B88" s="115" t="s">
        <v>80</v>
      </c>
      <c r="C88" s="253" t="n">
        <v>36386.6</v>
      </c>
      <c r="D88" s="72" t="n">
        <f aca="false">IF(OR(G29="",G29=0),"",C88/G29)</f>
        <v>0.0261774100719424</v>
      </c>
      <c r="E88" s="253" t="n">
        <v>22551.8</v>
      </c>
      <c r="F88" s="72" t="n">
        <f aca="false">IF(OR(H29="",H29=0),"",E88/H29)</f>
        <v>0.0168526122415825</v>
      </c>
      <c r="G88" s="232" t="n">
        <f aca="false">IF(OR(D88="",D88=0),"",(D88-F88)*100)</f>
        <v>0.932479783035999</v>
      </c>
      <c r="H88" s="255" t="n">
        <f aca="false">IF(G29="","",(C60+C88)/G29)</f>
        <v>0.956587482014389</v>
      </c>
      <c r="I88" s="257" t="n">
        <f aca="false">IF(H29="","",(D60+E88)/H29)</f>
        <v>0.964035808980014</v>
      </c>
    </row>
    <row r="89" customFormat="false" ht="12" hidden="false" customHeight="false" outlineLevel="0" collapsed="false">
      <c r="B89" s="115" t="s">
        <v>81</v>
      </c>
      <c r="C89" s="253" t="n">
        <v>20660.2</v>
      </c>
      <c r="D89" s="72" t="n">
        <f aca="false">IF(OR(G30="",G30=0),"",C89/G30)</f>
        <v>0.0145494366197183</v>
      </c>
      <c r="E89" s="253" t="n">
        <v>19238.1</v>
      </c>
      <c r="F89" s="72" t="n">
        <f aca="false">IF(OR(H30="",H30=0),"",E89/H30)</f>
        <v>0.0132781128309331</v>
      </c>
      <c r="G89" s="232" t="n">
        <f aca="false">IF(OR(D89="",D89=0),"",(D89-F89)*100)</f>
        <v>0.127132378878526</v>
      </c>
      <c r="H89" s="255" t="n">
        <f aca="false">IF(G30="","",(C61+C89)/G30)</f>
        <v>0.863118591549296</v>
      </c>
      <c r="I89" s="257" t="n">
        <f aca="false">IF(H30="","",(D61+E89)/H30)</f>
        <v>0.968084242900271</v>
      </c>
    </row>
    <row r="90" customFormat="false" ht="12" hidden="false" customHeight="false" outlineLevel="0" collapsed="false">
      <c r="B90" s="115" t="s">
        <v>82</v>
      </c>
      <c r="C90" s="253" t="n">
        <v>246.7</v>
      </c>
      <c r="D90" s="72" t="n">
        <f aca="false">IF(OR(G31="",G31=0),"",C90/G31)</f>
        <v>0.00418135593220339</v>
      </c>
      <c r="E90" s="253" t="n">
        <v>167.1</v>
      </c>
      <c r="F90" s="72" t="n">
        <f aca="false">IF(OR(H31="",H31=0),"",E90/H31)</f>
        <v>0.00364989013197269</v>
      </c>
      <c r="G90" s="232" t="n">
        <f aca="false">IF(OR(D90="",D90=0),"",(D90-F90)*100)</f>
        <v>0.0531465800230701</v>
      </c>
      <c r="H90" s="255" t="n">
        <f aca="false">IF(G31="","",(C62+C90)/G31)</f>
        <v>0.820942372881356</v>
      </c>
      <c r="I90" s="256" t="n">
        <f aca="false">IF(H31="","",(D62+E90)/H31)</f>
        <v>0.97042081857141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1214650.2</v>
      </c>
      <c r="D92" s="236" t="n">
        <f aca="false">IF(OR(G33="",G33=0),"",C92/G33)</f>
        <v>0.0352115387960273</v>
      </c>
      <c r="E92" s="235" t="n">
        <f aca="false">IF(SUM(E71:E90)=0,"",SUM(E71:E90))</f>
        <v>890136.9</v>
      </c>
      <c r="F92" s="236" t="n">
        <f aca="false">IF(OR(H33="",H33=0),"",E92/H33)</f>
        <v>0.0261711608051023</v>
      </c>
      <c r="G92" s="238" t="n">
        <f aca="false">IF(OR(D92="",D92=0),"",(D92-F92)*100)</f>
        <v>0.904037799092503</v>
      </c>
      <c r="H92" s="258" t="n">
        <f aca="false">IF(G33="","",(C61+C92)/G33)</f>
        <v>0.0701424057421483</v>
      </c>
      <c r="I92" s="259" t="n">
        <f aca="false">IF(H33="","",(D61+E92)/H33)</f>
        <v>0.0668442540987533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F8" activeCellId="0" sqref="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8)=TRUE(),"",[9]Récolte_N!$F$18)</f>
        <v>330175</v>
      </c>
      <c r="D12" s="153" t="n">
        <f aca="false">IF(OR(C12="",C12=0),"",(E12/C12)*10)</f>
        <v>102.689482850004</v>
      </c>
      <c r="E12" s="154" t="n">
        <f aca="false">IF(ISERROR([9]Récolte_N!$H$18)=TRUE(),"",[9]Récolte_N!$H$18)</f>
        <v>3390550</v>
      </c>
      <c r="F12" s="154" t="n">
        <f aca="false">Q12</f>
        <v>2299640</v>
      </c>
      <c r="G12" s="155" t="n">
        <f aca="false">IF(ISERROR([9]Récolte_N!$I$18)=TRUE(),"",[9]Récolte_N!$I$18)</f>
        <v>3170850</v>
      </c>
      <c r="H12" s="155" t="n">
        <f aca="false">R12</f>
        <v>2021176.9</v>
      </c>
      <c r="I12" s="156" t="n">
        <f aca="false">IF(OR(H12=0,H12=""),"",(G12/H12)-1)</f>
        <v>0.568813694635042</v>
      </c>
      <c r="J12" s="157" t="n">
        <f aca="false">E12-G12</f>
        <v>219700</v>
      </c>
      <c r="K12" s="158" t="n">
        <f aca="false">Q12-H12</f>
        <v>278463.1</v>
      </c>
      <c r="L12" s="159" t="n">
        <f aca="false">J12/K12-1</f>
        <v>-0.211026523801538</v>
      </c>
      <c r="M12" s="260" t="n">
        <f aca="false">G12-H12</f>
        <v>1149673.1</v>
      </c>
      <c r="N12" s="161" t="s">
        <v>62</v>
      </c>
      <c r="O12" s="153" t="n">
        <f aca="false">IF(ISERROR([10]Récolte_N!$F$18)=TRUE(),"",[10]Récolte_N!$F$18)</f>
        <v>317355</v>
      </c>
      <c r="P12" s="153" t="n">
        <f aca="false">IF(OR(O12="",O12=0),"",(Q12/O12)*10)</f>
        <v>72.4626995005593</v>
      </c>
      <c r="Q12" s="154" t="n">
        <f aca="false">IF(ISERROR([10]Récolte_N!$H$18)=TRUE(),"",[10]Récolte_N!$H$18)</f>
        <v>2299640</v>
      </c>
      <c r="R12" s="155" t="n">
        <f aca="false">[11]MA!$AI168</f>
        <v>2021176.9</v>
      </c>
      <c r="S12" s="162" t="n">
        <f aca="false">E12-Q12</f>
        <v>1090910</v>
      </c>
      <c r="T12" s="163" t="n">
        <f aca="false">C12-O12</f>
        <v>12820</v>
      </c>
      <c r="U12" s="164" t="n">
        <f aca="false">D12-P12</f>
        <v>30.226783349444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8)=TRUE(),"",[12]Récolte_N!$F$18)</f>
        <v>59150</v>
      </c>
      <c r="D13" s="153" t="n">
        <f aca="false">IF(OR(C13="",C13=0),"",(E13/C13)*10)</f>
        <v>100.270498732037</v>
      </c>
      <c r="E13" s="154" t="n">
        <f aca="false">IF(ISERROR([12]Récolte_N!$H$18)=TRUE(),"",[12]Récolte_N!$H$18)</f>
        <v>593100</v>
      </c>
      <c r="F13" s="154" t="n">
        <f aca="false">Q13</f>
        <v>453142</v>
      </c>
      <c r="G13" s="155" t="n">
        <f aca="false">IF(ISERROR([12]Récolte_N!$I$18)=TRUE(),"",[12]Récolte_N!$I$18)</f>
        <v>460000</v>
      </c>
      <c r="H13" s="155" t="n">
        <f aca="false">R13</f>
        <v>349400</v>
      </c>
      <c r="I13" s="156" t="n">
        <f aca="false">IF(OR(H13=0,H13=""),"",(G13/H13)-1)</f>
        <v>0.316542644533486</v>
      </c>
      <c r="J13" s="157" t="n">
        <f aca="false">E13-G13</f>
        <v>133100</v>
      </c>
      <c r="K13" s="158" t="n">
        <f aca="false">Q13-H13</f>
        <v>103742</v>
      </c>
      <c r="L13" s="166" t="n">
        <f aca="false">J13/K13-1</f>
        <v>0.282990495652677</v>
      </c>
      <c r="M13" s="261" t="n">
        <f aca="false">G13-H13</f>
        <v>110600</v>
      </c>
      <c r="N13" s="168" t="s">
        <v>63</v>
      </c>
      <c r="O13" s="153" t="n">
        <f aca="false">IF(ISERROR([13]Récolte_N!$F$18)=TRUE(),"",[13]Récolte_N!$F$18)</f>
        <v>54100</v>
      </c>
      <c r="P13" s="153" t="n">
        <f aca="false">IF(OR(O13="",O13=0),"",(Q13/O13)*10)</f>
        <v>83.7600739371534</v>
      </c>
      <c r="Q13" s="154" t="n">
        <f aca="false">IF(ISERROR([13]Récolte_N!$H$18)=TRUE(),"",[13]Récolte_N!$H$18)</f>
        <v>453142</v>
      </c>
      <c r="R13" s="155" t="n">
        <f aca="false">[11]MA!$AI169</f>
        <v>349400</v>
      </c>
      <c r="S13" s="162" t="n">
        <f aca="false">E13-Q13</f>
        <v>139958</v>
      </c>
      <c r="T13" s="169" t="n">
        <f aca="false">C13-O13</f>
        <v>5050</v>
      </c>
      <c r="U13" s="170" t="n">
        <f aca="false">D13-P13</f>
        <v>16.5104247948838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8)=TRUE(),"",[14]Récolte_N!$F$18)</f>
        <v>57700</v>
      </c>
      <c r="D14" s="153" t="n">
        <f aca="false">IF(OR(C14="",C14=0),"",(E14/C14)*10)</f>
        <v>107.67417677643</v>
      </c>
      <c r="E14" s="154" t="n">
        <f aca="false">IF(ISERROR([14]Récolte_N!$H$18)=TRUE(),"",[14]Récolte_N!$H$18)</f>
        <v>621280</v>
      </c>
      <c r="F14" s="171" t="n">
        <f aca="false">Q14</f>
        <v>434740</v>
      </c>
      <c r="G14" s="155" t="n">
        <f aca="false">IF(ISERROR([14]Récolte_N!$I$18)=TRUE(),"",[14]Récolte_N!$I$18)</f>
        <v>560000</v>
      </c>
      <c r="H14" s="172" t="n">
        <f aca="false">R14</f>
        <v>369283.5</v>
      </c>
      <c r="I14" s="156" t="n">
        <f aca="false">IF(OR(H14=0,H14=""),"",(G14/H14)-1)</f>
        <v>0.516450098636955</v>
      </c>
      <c r="J14" s="157" t="n">
        <f aca="false">E14-G14</f>
        <v>61280</v>
      </c>
      <c r="K14" s="173" t="n">
        <f aca="false">Q14-H14</f>
        <v>65456.5</v>
      </c>
      <c r="L14" s="166" t="n">
        <f aca="false">J14/K14-1</f>
        <v>-0.0638057335787889</v>
      </c>
      <c r="M14" s="262" t="n">
        <f aca="false">(G14+G15)-H14</f>
        <v>495716.5</v>
      </c>
      <c r="N14" s="125" t="s">
        <v>64</v>
      </c>
      <c r="O14" s="153" t="n">
        <f aca="false">IF(ISERROR([15]Récolte_N!$F$18)=TRUE(),"",[15]Récolte_N!$F$18)</f>
        <v>55800</v>
      </c>
      <c r="P14" s="153" t="n">
        <f aca="false">IF(OR(O14="",O14=0),"",(Q14/O14)*10)</f>
        <v>77.910394265233</v>
      </c>
      <c r="Q14" s="154" t="n">
        <f aca="false">IF(ISERROR([15]Récolte_N!$H$18)=TRUE(),"",[15]Récolte_N!$H$18)</f>
        <v>434740</v>
      </c>
      <c r="R14" s="155" t="n">
        <f aca="false">[11]MA!$AI170</f>
        <v>369283.5</v>
      </c>
      <c r="S14" s="162" t="n">
        <f aca="false">E14-Q14</f>
        <v>186540</v>
      </c>
      <c r="T14" s="169" t="n">
        <f aca="false">C14-O14</f>
        <v>1900</v>
      </c>
      <c r="U14" s="170" t="n">
        <f aca="false">D14-P14</f>
        <v>29.763782511196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8)=TRUE(),"",[16]Récolte_N!$F$18)</f>
        <v>33000</v>
      </c>
      <c r="D15" s="153" t="n">
        <f aca="false">IF(OR(C15="",C15=0),"",(E15/C15)*10)</f>
        <v>105</v>
      </c>
      <c r="E15" s="154" t="n">
        <f aca="false">IF(ISERROR([16]Récolte_N!$H$18)=TRUE(),"",[16]Récolte_N!$H$18)</f>
        <v>346500</v>
      </c>
      <c r="F15" s="171" t="n">
        <f aca="false">Q15</f>
        <v>252000</v>
      </c>
      <c r="G15" s="155" t="n">
        <f aca="false">IF(ISERROR([16]Récolte_N!$I$18)=TRUE(),"",[16]Récolte_N!$I$18)</f>
        <v>305000</v>
      </c>
      <c r="H15" s="172" t="n">
        <f aca="false">R15</f>
        <v>215095.7</v>
      </c>
      <c r="I15" s="156" t="n">
        <f aca="false">IF(OR(H15=0,H15=""),"",(G15/H15)-1)</f>
        <v>0.417973488079957</v>
      </c>
      <c r="J15" s="157" t="n">
        <f aca="false">E15-G15</f>
        <v>41500</v>
      </c>
      <c r="K15" s="173" t="n">
        <f aca="false">Q15-H15</f>
        <v>36904.3</v>
      </c>
      <c r="L15" s="166" t="n">
        <f aca="false">J15/K15-1</f>
        <v>0.12453020379739</v>
      </c>
      <c r="M15" s="262" t="n">
        <f aca="false">(G15+G16)-H15</f>
        <v>275304.3</v>
      </c>
      <c r="N15" s="125" t="s">
        <v>65</v>
      </c>
      <c r="O15" s="153" t="n">
        <f aca="false">IF(ISERROR([17]Récolte_N!$F$18)=TRUE(),"",[17]Récolte_N!$F$18)</f>
        <v>31500</v>
      </c>
      <c r="P15" s="153" t="n">
        <f aca="false">IF(OR(O15="",O15=0),"",(Q15/O15)*10)</f>
        <v>80</v>
      </c>
      <c r="Q15" s="154" t="n">
        <f aca="false">IF(ISERROR([17]Récolte_N!$H$18)=TRUE(),"",[17]Récolte_N!$H$18)</f>
        <v>252000</v>
      </c>
      <c r="R15" s="155" t="n">
        <f aca="false">[11]MA!$AI171</f>
        <v>215095.7</v>
      </c>
      <c r="S15" s="162"/>
      <c r="T15" s="169"/>
      <c r="U15" s="170"/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8)=TRUE(),"",[18]Récolte_N!$F$18)</f>
        <v>18000</v>
      </c>
      <c r="D16" s="153" t="n">
        <f aca="false">IF(OR(C16="",C16=0),"",(E16/C16)*10)</f>
        <v>103</v>
      </c>
      <c r="E16" s="154" t="n">
        <f aca="false">IF(ISERROR([18]Récolte_N!$H$18)=TRUE(),"",[18]Récolte_N!$H$18)</f>
        <v>185400</v>
      </c>
      <c r="F16" s="171" t="n">
        <f aca="false">Q16</f>
        <v>186000</v>
      </c>
      <c r="G16" s="155" t="n">
        <f aca="false">IF(ISERROR([18]Récolte_N!$I$18)=TRUE(),"",[18]Récolte_N!$I$18)</f>
        <v>185400</v>
      </c>
      <c r="H16" s="172" t="n">
        <f aca="false">R16</f>
        <v>179270.6</v>
      </c>
      <c r="I16" s="156" t="n">
        <f aca="false">IF(OR(H16=0,H16=""),"",(G16/H16)-1)</f>
        <v>0.0341907708235483</v>
      </c>
      <c r="J16" s="157" t="n">
        <f aca="false">E16-G16</f>
        <v>0</v>
      </c>
      <c r="K16" s="173" t="n">
        <f aca="false">Q16-H16</f>
        <v>6729.39999999999</v>
      </c>
      <c r="L16" s="166" t="n">
        <f aca="false">J16/K16-1</f>
        <v>-1</v>
      </c>
      <c r="M16" s="262" t="n">
        <f aca="false">(G16+G17)-H16</f>
        <v>412129.4</v>
      </c>
      <c r="N16" s="125" t="s">
        <v>66</v>
      </c>
      <c r="O16" s="153" t="n">
        <f aca="false">IF(ISERROR([19]Récolte_N!$F$18)=TRUE(),"",[19]Récolte_N!$F$18)</f>
        <v>20000</v>
      </c>
      <c r="P16" s="153" t="n">
        <f aca="false">IF(OR(O16="",O16=0),"",(Q16/O16)*10)</f>
        <v>93</v>
      </c>
      <c r="Q16" s="154" t="n">
        <f aca="false">IF(ISERROR([19]Récolte_N!$H$18)=TRUE(),"",[19]Récolte_N!$H$18)</f>
        <v>186000</v>
      </c>
      <c r="R16" s="155" t="n">
        <f aca="false">[11]MA!$AI172</f>
        <v>179270.6</v>
      </c>
      <c r="S16" s="162" t="n">
        <f aca="false">E16-Q16</f>
        <v>-600</v>
      </c>
      <c r="T16" s="169" t="n">
        <f aca="false">C16-O16</f>
        <v>-2000</v>
      </c>
      <c r="U16" s="170" t="n">
        <f aca="false">D16-P16</f>
        <v>1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8)=TRUE(),"",[20]Récolte_N!$F$18)</f>
        <v>42800</v>
      </c>
      <c r="D17" s="153" t="n">
        <f aca="false">IF(OR(C17="",C17=0),"",(E17/C17)*10)</f>
        <v>101.051401869159</v>
      </c>
      <c r="E17" s="154" t="n">
        <f aca="false">IF(ISERROR([20]Récolte_N!$H$18)=TRUE(),"",[20]Récolte_N!$H$18)</f>
        <v>432500</v>
      </c>
      <c r="F17" s="171" t="n">
        <f aca="false">Q17</f>
        <v>490300</v>
      </c>
      <c r="G17" s="155" t="n">
        <f aca="false">IF(ISERROR([20]Récolte_N!$I$18)=TRUE(),"",[20]Récolte_N!$I$18)</f>
        <v>406000</v>
      </c>
      <c r="H17" s="172" t="n">
        <f aca="false">R17</f>
        <v>443079.3</v>
      </c>
      <c r="I17" s="156" t="n">
        <f aca="false">IF(OR(H17=0,H17=""),"",(G17/H17)-1)</f>
        <v>-0.0836854712012048</v>
      </c>
      <c r="J17" s="157" t="n">
        <f aca="false">E17-G17</f>
        <v>26500</v>
      </c>
      <c r="K17" s="173" t="n">
        <f aca="false">Q17-H17</f>
        <v>47220.7</v>
      </c>
      <c r="L17" s="166" t="n">
        <f aca="false">J17/K17-1</f>
        <v>-0.438805439140038</v>
      </c>
      <c r="M17" s="262" t="n">
        <f aca="false">(G17+G18)-H17</f>
        <v>1262920.7</v>
      </c>
      <c r="N17" s="125" t="s">
        <v>67</v>
      </c>
      <c r="O17" s="153" t="n">
        <f aca="false">IF(ISERROR([21]Récolte_N!$F$18)=TRUE(),"",[21]Récolte_N!$F$18)</f>
        <v>54300</v>
      </c>
      <c r="P17" s="153" t="n">
        <f aca="false">IF(OR(O17="",O17=0),"",(Q17/O17)*10)</f>
        <v>90.2946593001842</v>
      </c>
      <c r="Q17" s="154" t="n">
        <f aca="false">IF(ISERROR([21]Récolte_N!$H$18)=TRUE(),"",[21]Récolte_N!$H$18)</f>
        <v>490300</v>
      </c>
      <c r="R17" s="155" t="n">
        <f aca="false">[11]MA!$AI173</f>
        <v>443079.3</v>
      </c>
      <c r="S17" s="162" t="n">
        <f aca="false">E17-Q17</f>
        <v>-57800</v>
      </c>
      <c r="T17" s="169" t="n">
        <f aca="false">C17-O17</f>
        <v>-11500</v>
      </c>
      <c r="U17" s="170" t="n">
        <f aca="false">D17-P17</f>
        <v>10.7567425689747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8)=TRUE(),"",[22]Récolte_N!$F$18)</f>
        <v>131500</v>
      </c>
      <c r="D18" s="153" t="n">
        <f aca="false">IF(OR(C18="",C18=0),"",(E18/C18)*10)</f>
        <v>103.48288973384</v>
      </c>
      <c r="E18" s="154" t="n">
        <f aca="false">IF(ISERROR([22]Récolte_N!$H$18)=TRUE(),"",[22]Récolte_N!$H$18)</f>
        <v>1360800</v>
      </c>
      <c r="F18" s="171" t="n">
        <f aca="false">Q18</f>
        <v>1014000</v>
      </c>
      <c r="G18" s="155" t="n">
        <f aca="false">IF(ISERROR([22]Récolte_N!$I$18)=TRUE(),"",[22]Récolte_N!$I$18)</f>
        <v>1300000</v>
      </c>
      <c r="H18" s="172" t="n">
        <f aca="false">R18</f>
        <v>960777.6</v>
      </c>
      <c r="I18" s="156" t="n">
        <f aca="false">IF(OR(H18=0,H18=""),"",(G18/H18)-1)</f>
        <v>0.353070679416339</v>
      </c>
      <c r="J18" s="157" t="n">
        <f aca="false">E18-G18</f>
        <v>60800</v>
      </c>
      <c r="K18" s="173" t="n">
        <f aca="false">Q18-H18</f>
        <v>53222.4</v>
      </c>
      <c r="L18" s="166" t="n">
        <f aca="false">J18/K18-1</f>
        <v>0.142376142376142</v>
      </c>
      <c r="M18" s="262" t="n">
        <f aca="false">(G18+G19)-H18</f>
        <v>370222.4</v>
      </c>
      <c r="N18" s="125" t="s">
        <v>69</v>
      </c>
      <c r="O18" s="153" t="n">
        <f aca="false">IF(ISERROR([23]Récolte_N!$F$18)=TRUE(),"",[23]Récolte_N!$F$18)</f>
        <v>123500</v>
      </c>
      <c r="P18" s="153" t="n">
        <f aca="false">IF(OR(O18="",O18=0),"",(Q18/O18)*10)</f>
        <v>82.1052631578947</v>
      </c>
      <c r="Q18" s="154" t="n">
        <f aca="false">IF(ISERROR([23]Récolte_N!$H$18)=TRUE(),"",[23]Récolte_N!$H$18)</f>
        <v>1014000</v>
      </c>
      <c r="R18" s="155" t="n">
        <f aca="false">[11]MA!$AI174</f>
        <v>960777.6</v>
      </c>
      <c r="S18" s="162" t="n">
        <f aca="false">E18-Q18</f>
        <v>346800</v>
      </c>
      <c r="T18" s="169" t="n">
        <f aca="false">C18-O18</f>
        <v>8000</v>
      </c>
      <c r="U18" s="170" t="n">
        <f aca="false">D18-P18</f>
        <v>21.3776265759456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8)=TRUE(),"",[24]Récolte_N!$F$18)</f>
        <v>5350</v>
      </c>
      <c r="D19" s="153" t="n">
        <f aca="false">IF(OR(C19="",C19=0),"",(E19/C19)*10)</f>
        <v>79.4392523364486</v>
      </c>
      <c r="E19" s="154" t="n">
        <f aca="false">IF(ISERROR([24]Récolte_N!$H$18)=TRUE(),"",[24]Récolte_N!$H$18)</f>
        <v>42500</v>
      </c>
      <c r="F19" s="171" t="n">
        <f aca="false">Q19</f>
        <v>50000</v>
      </c>
      <c r="G19" s="155" t="n">
        <f aca="false">IF(ISERROR([24]Récolte_N!$I$18)=TRUE(),"",[24]Récolte_N!$I$18)</f>
        <v>31000</v>
      </c>
      <c r="H19" s="172" t="n">
        <f aca="false">R19</f>
        <v>31446.2</v>
      </c>
      <c r="I19" s="156" t="n">
        <f aca="false">IF(OR(H19=0,H19=""),"",(G19/H19)-1)</f>
        <v>-0.0141893138121617</v>
      </c>
      <c r="J19" s="157" t="n">
        <f aca="false">E19-G19</f>
        <v>11500</v>
      </c>
      <c r="K19" s="173" t="n">
        <f aca="false">Q19-H19</f>
        <v>18553.8</v>
      </c>
      <c r="L19" s="166" t="n">
        <f aca="false">J19/K19-1</f>
        <v>-0.380180879388589</v>
      </c>
      <c r="M19" s="262" t="n">
        <f aca="false">(G19+G20)-H19</f>
        <v>517553.8</v>
      </c>
      <c r="N19" s="125" t="s">
        <v>70</v>
      </c>
      <c r="O19" s="153" t="n">
        <f aca="false">IF(ISERROR([25]Récolte_N!$F$18)=TRUE(),"",[25]Récolte_N!$F$18)</f>
        <v>5900</v>
      </c>
      <c r="P19" s="153" t="n">
        <f aca="false">IF(OR(O19="",O19=0),"",(Q19/O19)*10)</f>
        <v>84.7457627118644</v>
      </c>
      <c r="Q19" s="154" t="n">
        <f aca="false">IF(ISERROR([25]Récolte_N!$H$18)=TRUE(),"",[25]Récolte_N!$H$18)</f>
        <v>50000</v>
      </c>
      <c r="R19" s="155" t="n">
        <f aca="false">[11]MA!$AI175</f>
        <v>31446.2</v>
      </c>
      <c r="S19" s="162" t="n">
        <f aca="false">E19-Q19</f>
        <v>-7500</v>
      </c>
      <c r="T19" s="169" t="n">
        <f aca="false">C19-O19</f>
        <v>-550</v>
      </c>
      <c r="U19" s="170" t="n">
        <f aca="false">D19-P19</f>
        <v>-5.30651037541581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8)=TRUE(),"",[26]Récolte_N!$F$18)</f>
        <v>53230</v>
      </c>
      <c r="D20" s="153" t="n">
        <f aca="false">IF(OR(C20="",C20=0),"",(E20/C20)*10)</f>
        <v>99.4063498027428</v>
      </c>
      <c r="E20" s="154" t="n">
        <f aca="false">IF(ISERROR([26]Récolte_N!$H$18)=TRUE(),"",[26]Récolte_N!$H$18)</f>
        <v>529140</v>
      </c>
      <c r="F20" s="171" t="n">
        <f aca="false">Q20</f>
        <v>391185</v>
      </c>
      <c r="G20" s="155" t="n">
        <f aca="false">IF(ISERROR([26]Récolte_N!$I$18)=TRUE(),"",[26]Récolte_N!$I$18)</f>
        <v>518000</v>
      </c>
      <c r="H20" s="172" t="n">
        <f aca="false">R20</f>
        <v>349314.7</v>
      </c>
      <c r="I20" s="156" t="n">
        <f aca="false">IF(OR(H20=0,H20=""),"",(G20/H20)-1)</f>
        <v>0.48290352510215</v>
      </c>
      <c r="J20" s="157" t="n">
        <f aca="false">E20-G20</f>
        <v>11140</v>
      </c>
      <c r="K20" s="173" t="n">
        <f aca="false">Q20-H20</f>
        <v>41870.3</v>
      </c>
      <c r="L20" s="166" t="n">
        <f aca="false">J20/K20-1</f>
        <v>-0.733940287029231</v>
      </c>
      <c r="M20" s="262" t="n">
        <f aca="false">(G20+G21)-H20</f>
        <v>383685.3</v>
      </c>
      <c r="N20" s="125" t="s">
        <v>71</v>
      </c>
      <c r="O20" s="153" t="n">
        <f aca="false">IF(ISERROR([27]Récolte_N!$F$18)=TRUE(),"",[27]Récolte_N!$F$18)</f>
        <v>51620</v>
      </c>
      <c r="P20" s="153" t="n">
        <f aca="false">IF(OR(O20="",O20=0),"",(Q20/O20)*10)</f>
        <v>75.7816737698566</v>
      </c>
      <c r="Q20" s="154" t="n">
        <f aca="false">IF(ISERROR([27]Récolte_N!$H$18)=TRUE(),"",[27]Récolte_N!$H$18)</f>
        <v>391185</v>
      </c>
      <c r="R20" s="155" t="n">
        <f aca="false">[11]MA!$AI176</f>
        <v>349314.7</v>
      </c>
      <c r="S20" s="162" t="n">
        <f aca="false">E20-Q20</f>
        <v>137955</v>
      </c>
      <c r="T20" s="169" t="n">
        <f aca="false">C20-O20</f>
        <v>1610</v>
      </c>
      <c r="U20" s="170" t="n">
        <f aca="false">D20-P20</f>
        <v>23.624676032886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8)=TRUE(),"",[28]Récolte_N!$F$18)</f>
        <v>23000</v>
      </c>
      <c r="D21" s="153" t="n">
        <f aca="false">IF(OR(C21="",C21=0),"",(E21/C21)*10)</f>
        <v>95.6521739130435</v>
      </c>
      <c r="E21" s="154" t="n">
        <f aca="false">IF(ISERROR([28]Récolte_N!$H$18)=TRUE(),"",[28]Récolte_N!$H$18)</f>
        <v>220000</v>
      </c>
      <c r="F21" s="171" t="n">
        <f aca="false">Q21</f>
        <v>125000</v>
      </c>
      <c r="G21" s="155" t="n">
        <f aca="false">IF(ISERROR([28]Récolte_N!$I$18)=TRUE(),"",[28]Récolte_N!$I$18)</f>
        <v>215000</v>
      </c>
      <c r="H21" s="172" t="n">
        <f aca="false">R21</f>
        <v>132298.1</v>
      </c>
      <c r="I21" s="156" t="n">
        <f aca="false">IF(OR(H21=0,H21=""),"",(G21/H21)-1)</f>
        <v>0.625117821042025</v>
      </c>
      <c r="J21" s="157" t="n">
        <f aca="false">E21-G21</f>
        <v>5000</v>
      </c>
      <c r="K21" s="173" t="n">
        <f aca="false">Q21-H21</f>
        <v>-7298.10000000001</v>
      </c>
      <c r="L21" s="166" t="n">
        <f aca="false">J21/K21-1</f>
        <v>-1.68510982310464</v>
      </c>
      <c r="M21" s="262" t="n">
        <f aca="false">(G21+G22)-H21</f>
        <v>1632701.9</v>
      </c>
      <c r="N21" s="125" t="s">
        <v>72</v>
      </c>
      <c r="O21" s="153" t="n">
        <f aca="false">IF(ISERROR([29]Récolte_N!$F$18)=TRUE(),"",[29]Récolte_N!$F$18)</f>
        <v>17000</v>
      </c>
      <c r="P21" s="153" t="n">
        <f aca="false">IF(OR(O21="",O21=0),"",(Q21/O21)*10)</f>
        <v>73.5294117647059</v>
      </c>
      <c r="Q21" s="154" t="n">
        <f aca="false">IF(ISERROR([29]Récolte_N!$H$18)=TRUE(),"",[29]Récolte_N!$H$18)</f>
        <v>125000</v>
      </c>
      <c r="R21" s="155" t="n">
        <f aca="false">[11]MA!$AI177</f>
        <v>132298.1</v>
      </c>
      <c r="S21" s="162" t="n">
        <f aca="false">E21-Q21</f>
        <v>95000</v>
      </c>
      <c r="T21" s="169" t="n">
        <f aca="false">C21-O21</f>
        <v>6000</v>
      </c>
      <c r="U21" s="170" t="n">
        <f aca="false">D21-P21</f>
        <v>22.1227621483376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8)=TRUE(),"",[30]Récolte_N!$F$18)</f>
        <v>136000</v>
      </c>
      <c r="D22" s="153" t="n">
        <f aca="false">IF(OR(C22="",C22=0),"",(E22/C22)*10)</f>
        <v>115.441176470588</v>
      </c>
      <c r="E22" s="154" t="n">
        <f aca="false">IF(ISERROR([30]Récolte_N!$H$18)=TRUE(),"",[30]Récolte_N!$H$18)</f>
        <v>1570000</v>
      </c>
      <c r="F22" s="171" t="n">
        <f aca="false">Q22</f>
        <v>1300000</v>
      </c>
      <c r="G22" s="155" t="n">
        <f aca="false">IF(ISERROR([30]Récolte_N!$I$18)=TRUE(),"",[30]Récolte_N!$I$18)</f>
        <v>1550000</v>
      </c>
      <c r="H22" s="172" t="n">
        <f aca="false">R22</f>
        <v>1235142.1</v>
      </c>
      <c r="I22" s="156" t="n">
        <f aca="false">IF(OR(H22=0,H22=""),"",(G22/H22)-1)</f>
        <v>0.254916337156672</v>
      </c>
      <c r="J22" s="157" t="n">
        <f aca="false">E22-G22</f>
        <v>20000</v>
      </c>
      <c r="K22" s="173" t="n">
        <f aca="false">Q22-H22</f>
        <v>64857.8999999999</v>
      </c>
      <c r="L22" s="166" t="n">
        <f aca="false">J22/K22-1</f>
        <v>-0.691633555819722</v>
      </c>
      <c r="M22" s="262" t="n">
        <f aca="false">(G22+G23)-H22</f>
        <v>1029747.9</v>
      </c>
      <c r="N22" s="125" t="s">
        <v>73</v>
      </c>
      <c r="O22" s="153" t="n">
        <f aca="false">IF(ISERROR([31]Récolte_N!$F$18)=TRUE(),"",[31]Récolte_N!$F$18)</f>
        <v>131000</v>
      </c>
      <c r="P22" s="153" t="n">
        <f aca="false">IF(OR(O22="",O22=0),"",(Q22/O22)*10)</f>
        <v>99.236641221374</v>
      </c>
      <c r="Q22" s="154" t="n">
        <f aca="false">IF(ISERROR([31]Récolte_N!$H$18)=TRUE(),"",[31]Récolte_N!$H$18)</f>
        <v>1300000</v>
      </c>
      <c r="R22" s="155" t="n">
        <f aca="false">[11]MA!$AI178</f>
        <v>1235142.1</v>
      </c>
      <c r="S22" s="162"/>
      <c r="T22" s="169"/>
      <c r="U22" s="170"/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8)=TRUE(),"",[32]Récolte_N!$F$18)</f>
        <v>89817</v>
      </c>
      <c r="D23" s="153" t="n">
        <f aca="false">IF(OR(C23="",C23=0),"",(E23/C23)*10)</f>
        <v>91.4690587709571</v>
      </c>
      <c r="E23" s="154" t="n">
        <f aca="false">IF(ISERROR([32]Récolte_N!$H$18)=TRUE(),"",[32]Récolte_N!$H$18)</f>
        <v>821547.645163106</v>
      </c>
      <c r="F23" s="171" t="n">
        <f aca="false">Q23</f>
        <v>784589.89976104</v>
      </c>
      <c r="G23" s="155" t="n">
        <f aca="false">IF(ISERROR([32]Récolte_N!$I$18)=TRUE(),"",[32]Récolte_N!$I$18)</f>
        <v>714890</v>
      </c>
      <c r="H23" s="172" t="n">
        <f aca="false">R23</f>
        <v>593598.1</v>
      </c>
      <c r="I23" s="156" t="n">
        <f aca="false">IF(OR(H23=0,H23=""),"",(G23/H23)-1)</f>
        <v>0.204333369665435</v>
      </c>
      <c r="J23" s="157" t="n">
        <f aca="false">E23-G23</f>
        <v>106657.645163105</v>
      </c>
      <c r="K23" s="173" t="n">
        <f aca="false">Q23-H23</f>
        <v>190991.79976104</v>
      </c>
      <c r="L23" s="166" t="n">
        <f aca="false">J23/K23-1</f>
        <v>-0.441559033966116</v>
      </c>
      <c r="M23" s="262" t="n">
        <f aca="false">(G23+G24)-H23</f>
        <v>1371291.9</v>
      </c>
      <c r="N23" s="125" t="s">
        <v>74</v>
      </c>
      <c r="O23" s="153" t="n">
        <f aca="false">IF(ISERROR([33]Récolte_N!$F$18)=TRUE(),"",[33]Récolte_N!$F$18)</f>
        <v>95800</v>
      </c>
      <c r="P23" s="153" t="n">
        <f aca="false">IF(OR(O23="",O23=0),"",(Q23/O23)*10)</f>
        <v>81.8987369270397</v>
      </c>
      <c r="Q23" s="154" t="n">
        <f aca="false">IF(ISERROR([33]Récolte_N!$H$18)=TRUE(),"",[33]Récolte_N!$H$18)</f>
        <v>784589.89976104</v>
      </c>
      <c r="R23" s="155" t="n">
        <f aca="false">[11]MA!$AI179</f>
        <v>593598.1</v>
      </c>
      <c r="S23" s="162" t="n">
        <f aca="false">E23-Q23</f>
        <v>36957.7454020652</v>
      </c>
      <c r="T23" s="169" t="n">
        <f aca="false">C23-O23</f>
        <v>-5983</v>
      </c>
      <c r="U23" s="170" t="n">
        <f aca="false">D23-P23</f>
        <v>9.5703218439174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8)=TRUE(),"",[34]Récolte_N!$F$18)</f>
        <v>144700</v>
      </c>
      <c r="D24" s="153" t="n">
        <f aca="false">IF(OR(C24="",C24=0),"",(E24/C24)*10)</f>
        <v>96.954388389772</v>
      </c>
      <c r="E24" s="154" t="n">
        <f aca="false">IF(ISERROR([34]Récolte_N!$H$18)=TRUE(),"",[34]Récolte_N!$H$18)</f>
        <v>1402930</v>
      </c>
      <c r="F24" s="171" t="n">
        <f aca="false">Q24</f>
        <v>1300200</v>
      </c>
      <c r="G24" s="155" t="n">
        <f aca="false">IF(ISERROR([34]Récolte_N!$I$18)=TRUE(),"",[34]Récolte_N!$I$18)</f>
        <v>1250000</v>
      </c>
      <c r="H24" s="172" t="n">
        <f aca="false">R24</f>
        <v>1171441.9</v>
      </c>
      <c r="I24" s="156" t="n">
        <f aca="false">IF(OR(H24=0,H24=""),"",(G24/H24)-1)</f>
        <v>0.0670610296592602</v>
      </c>
      <c r="J24" s="157" t="n">
        <f aca="false">E24-G24</f>
        <v>152930</v>
      </c>
      <c r="K24" s="173" t="n">
        <f aca="false">Q24-H24</f>
        <v>128758.1</v>
      </c>
      <c r="L24" s="166" t="n">
        <f aca="false">J24/K24-1</f>
        <v>0.187731101965623</v>
      </c>
      <c r="M24" s="262" t="n">
        <f aca="false">(G24+G25)-H24</f>
        <v>1548558.1</v>
      </c>
      <c r="N24" s="125" t="s">
        <v>75</v>
      </c>
      <c r="O24" s="153" t="n">
        <f aca="false">IF(ISERROR([35]Récolte_N!$F$18)=TRUE(),"",[35]Récolte_N!$F$18)</f>
        <v>168845</v>
      </c>
      <c r="P24" s="153" t="n">
        <f aca="false">IF(OR(O24="",O24=0),"",(Q24/O24)*10)</f>
        <v>77.005537623264</v>
      </c>
      <c r="Q24" s="154" t="n">
        <f aca="false">IF(ISERROR([35]Récolte_N!$H$18)=TRUE(),"",[35]Récolte_N!$H$18)</f>
        <v>1300200</v>
      </c>
      <c r="R24" s="155" t="n">
        <f aca="false">[11]MA!$AI180</f>
        <v>1171441.9</v>
      </c>
      <c r="S24" s="162" t="n">
        <f aca="false">E24-Q24</f>
        <v>102730</v>
      </c>
      <c r="T24" s="169" t="n">
        <f aca="false">C24-O24</f>
        <v>-24145</v>
      </c>
      <c r="U24" s="170" t="n">
        <f aca="false">D24-P24</f>
        <v>19.94885076650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8)=TRUE(),"",[36]Récolte_N!$F$18)</f>
        <v>164300</v>
      </c>
      <c r="D25" s="153" t="n">
        <f aca="false">IF(OR(C25="",C25=0),"",(E25/C25)*10)</f>
        <v>103.469263542301</v>
      </c>
      <c r="E25" s="154" t="n">
        <f aca="false">IF(ISERROR([36]Récolte_N!$H$18)=TRUE(),"",[36]Récolte_N!$H$18)</f>
        <v>1700000</v>
      </c>
      <c r="F25" s="171" t="n">
        <f aca="false">Q25</f>
        <v>1596500</v>
      </c>
      <c r="G25" s="155" t="n">
        <f aca="false">IF(ISERROR([36]Récolte_N!$I$18)=TRUE(),"",[36]Récolte_N!$I$18)</f>
        <v>1470000</v>
      </c>
      <c r="H25" s="172" t="n">
        <f aca="false">R25</f>
        <v>1252544.4</v>
      </c>
      <c r="I25" s="156" t="n">
        <f aca="false">IF(OR(H25=0,H25=""),"",(G25/H25)-1)</f>
        <v>0.173611091151739</v>
      </c>
      <c r="J25" s="157" t="n">
        <f aca="false">E25-G25</f>
        <v>230000</v>
      </c>
      <c r="K25" s="173" t="n">
        <f aca="false">Q25-H25</f>
        <v>343955.6</v>
      </c>
      <c r="L25" s="166" t="n">
        <f aca="false">J25/K25-1</f>
        <v>-0.331309041050647</v>
      </c>
      <c r="M25" s="262" t="n">
        <f aca="false">(G25+G26)-H25</f>
        <v>627455.6</v>
      </c>
      <c r="N25" s="125" t="s">
        <v>76</v>
      </c>
      <c r="O25" s="153" t="n">
        <f aca="false">IF(ISERROR([37]Récolte_N!$F$18)=TRUE(),"",[37]Récolte_N!$F$18)</f>
        <v>168500</v>
      </c>
      <c r="P25" s="153" t="n">
        <f aca="false">IF(OR(O25="",O25=0),"",(Q25/O25)*10)</f>
        <v>94.7477744807122</v>
      </c>
      <c r="Q25" s="154" t="n">
        <f aca="false">IF(ISERROR([37]Récolte_N!$H$18)=TRUE(),"",[37]Récolte_N!$H$18)</f>
        <v>1596500</v>
      </c>
      <c r="R25" s="155" t="n">
        <f aca="false">[11]MA!$AI181</f>
        <v>1252544.4</v>
      </c>
      <c r="S25" s="162" t="n">
        <f aca="false">E25-Q25</f>
        <v>103500</v>
      </c>
      <c r="T25" s="169" t="n">
        <f aca="false">C25-O25</f>
        <v>-4200</v>
      </c>
      <c r="U25" s="170" t="n">
        <f aca="false">D25-P25</f>
        <v>8.721489061588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8)=TRUE(),"",[38]Récolte_N!$F$18)</f>
        <v>43170</v>
      </c>
      <c r="D26" s="153" t="n">
        <f aca="false">IF(OR(C26="",C26=0),"",(E26/C26)*10)</f>
        <v>108</v>
      </c>
      <c r="E26" s="154" t="n">
        <f aca="false">IF(ISERROR([38]Récolte_N!$H$18)=TRUE(),"",[38]Récolte_N!$H$18)</f>
        <v>466236</v>
      </c>
      <c r="F26" s="171" t="n">
        <f aca="false">Q26</f>
        <v>490820</v>
      </c>
      <c r="G26" s="155" t="n">
        <f aca="false">IF(ISERROR([38]Récolte_N!$I$18)=TRUE(),"",[38]Récolte_N!$I$18)</f>
        <v>410000</v>
      </c>
      <c r="H26" s="172" t="n">
        <f aca="false">R26</f>
        <v>408193.2</v>
      </c>
      <c r="I26" s="156" t="n">
        <f aca="false">IF(OR(H26=0,H26=""),"",(G26/H26)-1)</f>
        <v>0.00442633537256376</v>
      </c>
      <c r="J26" s="157" t="n">
        <f aca="false">E26-G26</f>
        <v>56236</v>
      </c>
      <c r="K26" s="173" t="n">
        <f aca="false">Q26-H26</f>
        <v>82626.8</v>
      </c>
      <c r="L26" s="166" t="n">
        <f aca="false">J26/K26-1</f>
        <v>-0.319397580446054</v>
      </c>
      <c r="M26" s="262" t="n">
        <f aca="false">(G26+G27)-H26</f>
        <v>2021806.8</v>
      </c>
      <c r="N26" s="125" t="s">
        <v>77</v>
      </c>
      <c r="O26" s="153" t="n">
        <f aca="false">IF(ISERROR([39]Récolte_N!$F$18)=TRUE(),"",[39]Récolte_N!$F$18)</f>
        <v>50600</v>
      </c>
      <c r="P26" s="153" t="n">
        <f aca="false">IF(OR(O26="",O26=0),"",(Q26/O26)*10)</f>
        <v>97</v>
      </c>
      <c r="Q26" s="154" t="n">
        <f aca="false">IF(ISERROR([39]Récolte_N!$H$18)=TRUE(),"",[39]Récolte_N!$H$18)</f>
        <v>490820</v>
      </c>
      <c r="R26" s="155" t="n">
        <f aca="false">[11]MA!$AI182</f>
        <v>408193.2</v>
      </c>
      <c r="S26" s="162" t="n">
        <f aca="false">E26-Q26</f>
        <v>-24584</v>
      </c>
      <c r="T26" s="169" t="n">
        <f aca="false">C26-O26</f>
        <v>-7430</v>
      </c>
      <c r="U26" s="170" t="n">
        <f aca="false">D26-P26</f>
        <v>11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8)=TRUE(),"",[40]Récolte_N!$F$18)</f>
        <v>210460</v>
      </c>
      <c r="D27" s="153" t="n">
        <f aca="false">IF(OR(C27="",C27=0),"",(E27/C27)*10)</f>
        <v>102.400646203554</v>
      </c>
      <c r="E27" s="154" t="n">
        <f aca="false">IF(ISERROR([40]Récolte_N!$H$18)=TRUE(),"",[40]Récolte_N!$H$18)</f>
        <v>2155124</v>
      </c>
      <c r="F27" s="171" t="n">
        <f aca="false">Q27</f>
        <v>1661179</v>
      </c>
      <c r="G27" s="155" t="n">
        <f aca="false">IF(ISERROR([40]Récolte_N!$I$18)=TRUE(),"",[40]Récolte_N!$I$18)</f>
        <v>2020000</v>
      </c>
      <c r="H27" s="172" t="n">
        <f aca="false">R27</f>
        <v>1453931.3</v>
      </c>
      <c r="I27" s="156" t="n">
        <f aca="false">IF(OR(H27=0,H27=""),"",(G27/H27)-1)</f>
        <v>0.389336621338299</v>
      </c>
      <c r="J27" s="157" t="n">
        <f aca="false">E27-G27</f>
        <v>135124</v>
      </c>
      <c r="K27" s="173" t="n">
        <f aca="false">Q27-H27</f>
        <v>207247.7</v>
      </c>
      <c r="L27" s="166" t="n">
        <f aca="false">J27/K27-1</f>
        <v>-0.348007239646085</v>
      </c>
      <c r="M27" s="262" t="n">
        <f aca="false">(G27+G28)-H27</f>
        <v>629068.7</v>
      </c>
      <c r="N27" s="125" t="s">
        <v>78</v>
      </c>
      <c r="O27" s="153" t="n">
        <f aca="false">IF(ISERROR([41]Récolte_N!$F$18)=TRUE(),"",[41]Récolte_N!$F$18)</f>
        <v>202850</v>
      </c>
      <c r="P27" s="153" t="n">
        <f aca="false">IF(OR(O27="",O27=0),"",(Q27/O27)*10)</f>
        <v>81.8919891545477</v>
      </c>
      <c r="Q27" s="154" t="n">
        <f aca="false">IF(ISERROR([41]Récolte_N!$H$18)=TRUE(),"",[41]Récolte_N!$H$18)</f>
        <v>1661179</v>
      </c>
      <c r="R27" s="155" t="n">
        <f aca="false">[11]MA!$AI183</f>
        <v>1453931.3</v>
      </c>
      <c r="S27" s="162" t="n">
        <f aca="false">E27-Q27</f>
        <v>493945</v>
      </c>
      <c r="T27" s="169" t="n">
        <f aca="false">C27-O27</f>
        <v>7610</v>
      </c>
      <c r="U27" s="170" t="n">
        <f aca="false">D27-P27</f>
        <v>20.508657049006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8)=TRUE(),"",[42]Récolte_N!$F$18)</f>
        <v>10139</v>
      </c>
      <c r="D28" s="153" t="n">
        <f aca="false">IF(OR(C28="",C28=0),"",(E28/C28)*10)</f>
        <v>88.98</v>
      </c>
      <c r="E28" s="154" t="n">
        <f aca="false">IF(ISERROR([42]Récolte_N!$H$18)=TRUE(),"",[42]Récolte_N!$H$18)</f>
        <v>90216.822</v>
      </c>
      <c r="F28" s="171" t="n">
        <f aca="false">Q28</f>
        <v>88200</v>
      </c>
      <c r="G28" s="155" t="n">
        <f aca="false">IF(ISERROR([42]Récolte_N!$I$18)=TRUE(),"",[42]Récolte_N!$I$18)</f>
        <v>63000</v>
      </c>
      <c r="H28" s="172" t="n">
        <f aca="false">R28</f>
        <v>72141.1</v>
      </c>
      <c r="I28" s="156" t="n">
        <f aca="false">IF(OR(H28=0,H28=""),"",(G28/H28)-1)</f>
        <v>-0.126711403069817</v>
      </c>
      <c r="J28" s="157" t="n">
        <f aca="false">E28-G28</f>
        <v>27216.822</v>
      </c>
      <c r="K28" s="173" t="n">
        <f aca="false">Q28-H28</f>
        <v>16058.9</v>
      </c>
      <c r="L28" s="166" t="n">
        <f aca="false">J28/K28-1</f>
        <v>0.694812347047433</v>
      </c>
      <c r="M28" s="262" t="n">
        <f aca="false">(G28+G29)-H28</f>
        <v>113858.9</v>
      </c>
      <c r="N28" s="125" t="s">
        <v>79</v>
      </c>
      <c r="O28" s="153" t="n">
        <f aca="false">IF(ISERROR([43]Récolte_N!$F$18)=TRUE(),"",[43]Récolte_N!$F$18)</f>
        <v>12600</v>
      </c>
      <c r="P28" s="153" t="n">
        <f aca="false">IF(OR(O28="",O28=0),"",(Q28/O28)*10)</f>
        <v>70</v>
      </c>
      <c r="Q28" s="154" t="n">
        <f aca="false">IF(ISERROR([43]Récolte_N!$H$18)=TRUE(),"",[43]Récolte_N!$H$18)</f>
        <v>88200</v>
      </c>
      <c r="R28" s="155" t="n">
        <f aca="false">[11]MA!$AI184</f>
        <v>72141.1</v>
      </c>
      <c r="S28" s="162" t="n">
        <f aca="false">E28-Q28</f>
        <v>2016.82200000001</v>
      </c>
      <c r="T28" s="169" t="n">
        <f aca="false">C28-O28</f>
        <v>-2461</v>
      </c>
      <c r="U28" s="170" t="n">
        <f aca="false">D28-P28</f>
        <v>18.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8)=TRUE(),"",[44]Récolte_N!$F$18)</f>
        <v>16100</v>
      </c>
      <c r="D29" s="153" t="n">
        <f aca="false">IF(OR(C29="",C29=0),"",(E29/C29)*10)</f>
        <v>93.167701863354</v>
      </c>
      <c r="E29" s="154" t="n">
        <f aca="false">IF(ISERROR([44]Récolte_N!$H$18)=TRUE(),"",[44]Récolte_N!$H$18)</f>
        <v>150000</v>
      </c>
      <c r="F29" s="171" t="n">
        <f aca="false">Q29</f>
        <v>195500</v>
      </c>
      <c r="G29" s="155" t="n">
        <f aca="false">IF(ISERROR([44]Récolte_N!$I$18)=TRUE(),"",[44]Récolte_N!$I$18)</f>
        <v>123000</v>
      </c>
      <c r="H29" s="172" t="n">
        <f aca="false">R29</f>
        <v>135396.6</v>
      </c>
      <c r="I29" s="156" t="n">
        <f aca="false">IF(OR(H29=0,H29=""),"",(G29/H29)-1)</f>
        <v>-0.0915576905180781</v>
      </c>
      <c r="J29" s="157" t="n">
        <f aca="false">E29-G29</f>
        <v>27000</v>
      </c>
      <c r="K29" s="173" t="n">
        <f aca="false">Q29-H29</f>
        <v>60103.4</v>
      </c>
      <c r="L29" s="166" t="n">
        <f aca="false">J29/K29-1</f>
        <v>-0.550774165854178</v>
      </c>
      <c r="M29" s="262" t="n">
        <f aca="false">(G29+G30)-H29</f>
        <v>1287603.4</v>
      </c>
      <c r="N29" s="125" t="s">
        <v>80</v>
      </c>
      <c r="O29" s="153" t="n">
        <f aca="false">IF(ISERROR([45]Récolte_N!$F$18)=TRUE(),"",[45]Récolte_N!$F$18)</f>
        <v>23000</v>
      </c>
      <c r="P29" s="153" t="n">
        <f aca="false">IF(OR(O29="",O29=0),"",(Q29/O29)*10)</f>
        <v>85</v>
      </c>
      <c r="Q29" s="154" t="n">
        <f aca="false">IF(ISERROR([45]Récolte_N!$H$18)=TRUE(),"",[45]Récolte_N!$H$18)</f>
        <v>195500</v>
      </c>
      <c r="R29" s="155" t="n">
        <f aca="false">[11]MA!$AI185</f>
        <v>135396.6</v>
      </c>
      <c r="S29" s="162"/>
      <c r="T29" s="169"/>
      <c r="U29" s="170"/>
    </row>
    <row r="30" customFormat="false" ht="12.75" hidden="false" customHeight="false" outlineLevel="0" collapsed="false">
      <c r="B30" s="165" t="s">
        <v>81</v>
      </c>
      <c r="C30" s="153" t="n">
        <f aca="false">IF(ISERROR([46]Récolte_N!$F$18)=TRUE(),"",[46]Récolte_N!$F$18)</f>
        <v>175729</v>
      </c>
      <c r="D30" s="153" t="n">
        <f aca="false">IF(OR(C30="",C30=0),"",(E30/C30)*10)</f>
        <v>95.6313414405135</v>
      </c>
      <c r="E30" s="154" t="n">
        <f aca="false">IF(ISERROR([46]Récolte_N!$H$18)=TRUE(),"",[46]Récolte_N!$H$18)</f>
        <v>1680520</v>
      </c>
      <c r="F30" s="171" t="n">
        <f aca="false">Q30</f>
        <v>1344154</v>
      </c>
      <c r="G30" s="155" t="n">
        <f aca="false">IF(ISERROR([46]Récolte_N!$I$18)=TRUE(),"",[46]Récolte_N!$I$18)</f>
        <v>1300000</v>
      </c>
      <c r="H30" s="172" t="n">
        <f aca="false">R30</f>
        <v>1079294.4</v>
      </c>
      <c r="I30" s="156" t="n">
        <f aca="false">IF(OR(H30=0,H30=""),"",(G30/H30)-1)</f>
        <v>0.204490637586927</v>
      </c>
      <c r="J30" s="157" t="n">
        <f aca="false">E30-G30</f>
        <v>380520</v>
      </c>
      <c r="K30" s="173" t="n">
        <f aca="false">Q30-H30</f>
        <v>264859.6</v>
      </c>
      <c r="L30" s="166" t="n">
        <f aca="false">J30/K30-1</f>
        <v>0.436685700650457</v>
      </c>
      <c r="M30" s="262" t="n">
        <f aca="false">(G30+G31)-H30</f>
        <v>235705.6</v>
      </c>
      <c r="N30" s="125" t="s">
        <v>81</v>
      </c>
      <c r="O30" s="153" t="n">
        <f aca="false">IF(ISERROR([47]Récolte_N!$F$18)=TRUE(),"",[47]Récolte_N!$F$18)</f>
        <v>173721</v>
      </c>
      <c r="P30" s="153" t="n">
        <f aca="false">IF(OR(O30="",O30=0),"",(Q30/O30)*10)</f>
        <v>77.3742955658786</v>
      </c>
      <c r="Q30" s="154" t="n">
        <f aca="false">IF(ISERROR([47]Récolte_N!$H$18)=TRUE(),"",[47]Récolte_N!$H$18)</f>
        <v>1344154</v>
      </c>
      <c r="R30" s="155" t="n">
        <f aca="false">[11]MA!$AI186</f>
        <v>1079294.4</v>
      </c>
      <c r="S30" s="162" t="n">
        <f aca="false">E30-Q30</f>
        <v>336366</v>
      </c>
      <c r="T30" s="169" t="n">
        <f aca="false">C30-O30</f>
        <v>2008</v>
      </c>
      <c r="U30" s="170" t="n">
        <f aca="false">D30-P30</f>
        <v>18.2570458746349</v>
      </c>
      <c r="V30" s="1" t="n">
        <f aca="false">R30/Q30</f>
        <v>0.802954423377083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8)=TRUE(),"",[48]Récolte_N!$F$18)</f>
        <v>5000</v>
      </c>
      <c r="D31" s="153" t="n">
        <f aca="false">IF(OR(C31="",C31=0),"",(E31/C31)*10)</f>
        <v>63</v>
      </c>
      <c r="E31" s="154" t="n">
        <f aca="false">IF(ISERROR([48]Récolte_N!$H$18)=TRUE(),"",[48]Récolte_N!$H$18)</f>
        <v>31500</v>
      </c>
      <c r="F31" s="154" t="n">
        <f aca="false">Q31</f>
        <v>23900</v>
      </c>
      <c r="G31" s="155" t="n">
        <f aca="false">IF(ISERROR([48]Récolte_N!$I$18)=TRUE(),"",[48]Récolte_N!$I$18)</f>
        <v>15000</v>
      </c>
      <c r="H31" s="155" t="n">
        <f aca="false">R31</f>
        <v>16977.7</v>
      </c>
      <c r="I31" s="156" t="n">
        <f aca="false">IF(OR(H31=0,H31=""),"",(G31/H31)-1)</f>
        <v>-0.116488099094695</v>
      </c>
      <c r="J31" s="157" t="n">
        <f aca="false">E31-G31</f>
        <v>16500</v>
      </c>
      <c r="K31" s="158" t="n">
        <f aca="false">Q31-H31</f>
        <v>6922.3</v>
      </c>
      <c r="L31" s="166" t="n">
        <f aca="false">J31/K31-1</f>
        <v>1.38360082631495</v>
      </c>
      <c r="M31" s="261" t="n">
        <f aca="false">G31-H31</f>
        <v>-1977.7</v>
      </c>
      <c r="N31" s="125" t="s">
        <v>82</v>
      </c>
      <c r="O31" s="153" t="n">
        <f aca="false">IF(ISERROR([49]Récolte_N!$F$18)=TRUE(),"",[49]Récolte_N!$F$18)</f>
        <v>4800</v>
      </c>
      <c r="P31" s="153" t="n">
        <f aca="false">IF(OR(O31="",O31=0),"",(Q31/O31)*10)</f>
        <v>49.7916666666667</v>
      </c>
      <c r="Q31" s="154" t="n">
        <f aca="false">IF(ISERROR([49]Récolte_N!$H$18)=TRUE(),"",[49]Récolte_N!$H$18)</f>
        <v>23900</v>
      </c>
      <c r="R31" s="155" t="n">
        <f aca="false">[11]MA!$AI187</f>
        <v>16977.7</v>
      </c>
      <c r="S31" s="162" t="n">
        <f aca="false">E31-Q31</f>
        <v>7600</v>
      </c>
      <c r="T31" s="169" t="n">
        <f aca="false">C31-O31</f>
        <v>200</v>
      </c>
      <c r="U31" s="170" t="n">
        <f aca="false">D31-P31</f>
        <v>13.2083333333333</v>
      </c>
      <c r="V31" s="1" t="n">
        <f aca="false">R31/Q31</f>
        <v>0.71036401673640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49320</v>
      </c>
      <c r="D33" s="185" t="n">
        <f aca="false">IF(OR(C33="",C33=0),"",(E33/C33)*10)</f>
        <v>101.695770168769</v>
      </c>
      <c r="E33" s="185" t="n">
        <f aca="false">IF(SUM(E12:E31)=0,"",SUM(E12:E31))</f>
        <v>17789844.4671631</v>
      </c>
      <c r="F33" s="186" t="n">
        <f aca="false">IF(SUM(F12:F31)=0,"",SUM(F12:F31))</f>
        <v>14481049.899761</v>
      </c>
      <c r="G33" s="187" t="n">
        <f aca="false">IF(SUM(G12:G31)=0,"",SUM(G12:G31))</f>
        <v>16067140</v>
      </c>
      <c r="H33" s="188" t="n">
        <f aca="false">IF(SUM(H12:H31)=0,"",SUM(H12:H31))</f>
        <v>12469803.4</v>
      </c>
      <c r="I33" s="189" t="n">
        <f aca="false">IF(OR(G33=0,G33=""),"",(G33/H33)-1)</f>
        <v>0.28848382645712</v>
      </c>
      <c r="J33" s="190" t="n">
        <f aca="false">SUM(J12:J31)</f>
        <v>1722704.46716311</v>
      </c>
      <c r="K33" s="191" t="n">
        <f aca="false">SUM(K12:K31)</f>
        <v>2011246.49976104</v>
      </c>
      <c r="L33" s="192" t="n">
        <f aca="false">J33/K33-1</f>
        <v>-0.143464280799105</v>
      </c>
      <c r="M33" s="193" t="n">
        <f aca="false">G33-H33</f>
        <v>3597336.6</v>
      </c>
      <c r="N33" s="194" t="s">
        <v>83</v>
      </c>
      <c r="O33" s="195" t="n">
        <f aca="false">IF(SUM(O12:O31)=0,"",SUM(O12:O31))</f>
        <v>1762791</v>
      </c>
      <c r="P33" s="195" t="n">
        <f aca="false">IF(OR(O33="",O33=0),"",(Q33/O33)*10)</f>
        <v>82.1484220180443</v>
      </c>
      <c r="Q33" s="196" t="n">
        <f aca="false">IF(SUM(Q12:Q31)=0,"",SUM(Q12:Q31))</f>
        <v>14481049.899761</v>
      </c>
      <c r="R33" s="197" t="n">
        <f aca="false">IF(SUM(R12:R31)=0,"",SUM(R12:R31))</f>
        <v>12469803.4</v>
      </c>
      <c r="S33" s="198" t="n">
        <f aca="false">E33-Q33</f>
        <v>3308794.56740207</v>
      </c>
      <c r="T33" s="199" t="n">
        <f aca="false">C33-O33</f>
        <v>-13471</v>
      </c>
      <c r="U33" s="200" t="n">
        <f aca="false">D33-P33</f>
        <v>19.5473481507247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1762791</v>
      </c>
      <c r="D35" s="208" t="n">
        <f aca="false">IF(OR(C35="",C35=0),"",(E35/C35)*10)</f>
        <v>82.1484220180443</v>
      </c>
      <c r="E35" s="207" t="n">
        <f aca="false">Q33</f>
        <v>14481049.899761</v>
      </c>
      <c r="G35" s="207" t="n">
        <f aca="false">R33</f>
        <v>12469803.4</v>
      </c>
      <c r="H35" s="203"/>
      <c r="I35" s="263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63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076418588477023</v>
      </c>
      <c r="D37" s="211" t="n">
        <f aca="false">IF(OR(D33="",D33=0),"",(D33/D35)-1)</f>
        <v>0.237951596275715</v>
      </c>
      <c r="E37" s="211" t="n">
        <f aca="false">IF(OR(E33="",E33=0),"",(E33/E35)-1)</f>
        <v>0.228491344916688</v>
      </c>
      <c r="G37" s="211" t="n">
        <f aca="false">IF(OR(G33="",G33=0),"",(G33/G35)-1)</f>
        <v>0.28848382645712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MA!$AI168</f>
        <v>2911323.6</v>
      </c>
      <c r="D43" s="53" t="n">
        <f aca="false">[11]MA!$AG168</f>
        <v>1862242.2</v>
      </c>
      <c r="E43" s="231" t="n">
        <f aca="false">IF(OR(G12="",G12=0),"",C43/G12)</f>
        <v>0.918152419698188</v>
      </c>
      <c r="F43" s="71" t="n">
        <f aca="false">IF(OR(H12="",H12=0),"",D43/H12)</f>
        <v>0.921365269907844</v>
      </c>
      <c r="G43" s="232" t="n">
        <f aca="false">IF(OR(E43="",E43=0),"",(E43-F43)*100)</f>
        <v>-0.321285020965612</v>
      </c>
      <c r="H43" s="203" t="n">
        <f aca="false">IF(E12="","",(G12/E12))</f>
        <v>0.935202253321733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MA!$AI169</f>
        <v>440131</v>
      </c>
      <c r="D44" s="53" t="n">
        <f aca="false">[11]MA!$AG169</f>
        <v>308380.4</v>
      </c>
      <c r="E44" s="71" t="n">
        <f aca="false">IF(OR(G13="",G13=0),"",C44/G13)</f>
        <v>0.956806521739131</v>
      </c>
      <c r="F44" s="71" t="n">
        <f aca="false">IF(OR(H13="",H13=0),"",D44/H13)</f>
        <v>0.882599885518031</v>
      </c>
      <c r="G44" s="232" t="n">
        <f aca="false">IF(OR(E44="",E44=0),"",(E44-F44)*100)</f>
        <v>7.42066362210997</v>
      </c>
      <c r="H44" s="203" t="n">
        <f aca="false">IF(E13="","",(G13/E13))</f>
        <v>0.775585904569213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MA!$AI170</f>
        <v>522400.4</v>
      </c>
      <c r="D45" s="53" t="n">
        <f aca="false">[11]MA!$AG170</f>
        <v>345383.5</v>
      </c>
      <c r="E45" s="71" t="n">
        <f aca="false">IF(OR(G14="",G14=0),"",C45/G14)</f>
        <v>0.932857857142857</v>
      </c>
      <c r="F45" s="71" t="n">
        <f aca="false">IF(OR(H14="",H14=0),"",D45/H14)</f>
        <v>0.935280076147459</v>
      </c>
      <c r="G45" s="232" t="n">
        <f aca="false">IF(OR(E45="",E45=0),"",(E45-F45)*100)</f>
        <v>-0.242221900460149</v>
      </c>
      <c r="H45" s="203" t="n">
        <f aca="false">IF(E14="","",(G14/E14))</f>
        <v>0.901364924027814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MA!$AI171</f>
        <v>293577.3</v>
      </c>
      <c r="D46" s="53" t="n">
        <f aca="false">[11]MA!$AG171</f>
        <v>207503.2</v>
      </c>
      <c r="E46" s="71" t="n">
        <f aca="false">IF(OR(G15="",G15=0),"",C46/G15)</f>
        <v>0.962548524590164</v>
      </c>
      <c r="F46" s="71" t="n">
        <f aca="false">IF(OR(H15="",H15=0),"",D46/H15)</f>
        <v>0.964701758333616</v>
      </c>
      <c r="G46" s="232" t="n">
        <f aca="false">IF(OR(E46="",E46=0),"",(E46-F46)*100)</f>
        <v>-0.215323374345222</v>
      </c>
      <c r="H46" s="203" t="n">
        <f aca="false">IF(E15="","",(G15/E15))</f>
        <v>0.88023088023088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MA!$AI172</f>
        <v>135414.4</v>
      </c>
      <c r="D47" s="53" t="n">
        <f aca="false">[11]MA!$AG172</f>
        <v>159092.2</v>
      </c>
      <c r="E47" s="71" t="n">
        <f aca="false">IF(OR(G16="",G16=0),"",C47/G16)</f>
        <v>0.730390507011866</v>
      </c>
      <c r="F47" s="71" t="n">
        <f aca="false">IF(OR(H16="",H16=0),"",D47/H16)</f>
        <v>0.887441666397056</v>
      </c>
      <c r="G47" s="232" t="n">
        <f aca="false">IF(OR(E47="",E47=0),"",(E47-F47)*100)</f>
        <v>-15.7051159385189</v>
      </c>
      <c r="H47" s="203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MA!$AI173</f>
        <v>382928.4</v>
      </c>
      <c r="D48" s="53" t="n">
        <f aca="false">[11]MA!$AG173</f>
        <v>418618.9</v>
      </c>
      <c r="E48" s="71" t="n">
        <f aca="false">IF(OR(G17="",G17=0),"",C48/G17)</f>
        <v>0.943173399014778</v>
      </c>
      <c r="F48" s="71" t="n">
        <f aca="false">IF(OR(H17="",H17=0),"",D48/H17)</f>
        <v>0.944794532265443</v>
      </c>
      <c r="G48" s="232" t="n">
        <f aca="false">IF(OR(E48="",E48=0),"",(E48-F48)*100)</f>
        <v>-0.162113325066504</v>
      </c>
      <c r="H48" s="203" t="n">
        <f aca="false">IF(E17="","",(G17/E17))</f>
        <v>0.938728323699422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MA!$AI174</f>
        <v>1287763</v>
      </c>
      <c r="D49" s="53" t="n">
        <f aca="false">[11]MA!$AG174</f>
        <v>932081.3</v>
      </c>
      <c r="E49" s="71" t="n">
        <f aca="false">IF(OR(G18="",G18=0),"",C49/G18)</f>
        <v>0.990586923076923</v>
      </c>
      <c r="F49" s="71" t="n">
        <f aca="false">IF(OR(H18="",H18=0),"",D49/H18)</f>
        <v>0.970132213740204</v>
      </c>
      <c r="G49" s="232" t="n">
        <f aca="false">IF(OR(E49="",E49=0),"",(E49-F49)*100)</f>
        <v>2.04547093367194</v>
      </c>
      <c r="H49" s="203" t="n">
        <f aca="false">IF(E18="","",(G18/E18))</f>
        <v>0.955320399764844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MA!$AI175</f>
        <v>30600.7</v>
      </c>
      <c r="D50" s="53" t="n">
        <f aca="false">[11]MA!$AG175</f>
        <v>27416.7</v>
      </c>
      <c r="E50" s="71" t="n">
        <f aca="false">IF(OR(G19="",G19=0),"",C50/G19)</f>
        <v>0.98711935483871</v>
      </c>
      <c r="F50" s="71" t="n">
        <f aca="false">IF(OR(H19="",H19=0),"",D50/H19)</f>
        <v>0.871860510967939</v>
      </c>
      <c r="G50" s="232" t="n">
        <f aca="false">IF(OR(E50="",E50=0),"",(E50-F50)*100)</f>
        <v>11.5258843870771</v>
      </c>
      <c r="H50" s="203" t="n">
        <f aca="false">IF(E19="","",(G19/E19))</f>
        <v>0.729411764705882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MA!$AI176</f>
        <v>514548.1</v>
      </c>
      <c r="D51" s="53" t="n">
        <f aca="false">[11]MA!$AG176</f>
        <v>340026.4</v>
      </c>
      <c r="E51" s="71" t="n">
        <f aca="false">IF(OR(G20="",G20=0),"",C51/G20)</f>
        <v>0.993336100386101</v>
      </c>
      <c r="F51" s="71" t="n">
        <f aca="false">IF(OR(H20="",H20=0),"",D51/H20)</f>
        <v>0.973409936655972</v>
      </c>
      <c r="G51" s="232" t="n">
        <f aca="false">IF(OR(E51="",E51=0),"",(E51-F51)*100)</f>
        <v>1.99261637301281</v>
      </c>
      <c r="H51" s="203" t="n">
        <f aca="false">IF(E20="","",(G20/E20))</f>
        <v>0.978946970555997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MA!$AI177</f>
        <v>208885</v>
      </c>
      <c r="D52" s="53" t="n">
        <f aca="false">[11]MA!$AG177</f>
        <v>126255.4</v>
      </c>
      <c r="E52" s="71" t="n">
        <f aca="false">IF(OR(G21="",G21=0),"",C52/G21)</f>
        <v>0.971558139534884</v>
      </c>
      <c r="F52" s="71" t="n">
        <f aca="false">IF(OR(H21="",H21=0),"",D52/H21)</f>
        <v>0.954325118803671</v>
      </c>
      <c r="G52" s="232" t="n">
        <f aca="false">IF(OR(E52="",E52=0),"",(E52-F52)*100)</f>
        <v>1.72330207312122</v>
      </c>
      <c r="H52" s="203" t="n">
        <f aca="false">IF(E21="","",(G21/E21))</f>
        <v>0.977272727272727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MA!$AI178</f>
        <v>1374930.1</v>
      </c>
      <c r="D53" s="53" t="n">
        <f aca="false">[11]MA!$AG178</f>
        <v>1096178.3</v>
      </c>
      <c r="E53" s="71" t="n">
        <f aca="false">IF(OR(G22="",G22=0),"",C53/G22)</f>
        <v>0.887051677419355</v>
      </c>
      <c r="F53" s="71" t="n">
        <f aca="false">IF(OR(H22="",H22=0),"",D53/H22)</f>
        <v>0.887491649746211</v>
      </c>
      <c r="G53" s="232" t="n">
        <f aca="false">IF(OR(E53="",E53=0),"",(E53-F53)*100)</f>
        <v>-0.0439972326856553</v>
      </c>
      <c r="H53" s="203" t="n">
        <f aca="false">IF(E22="","",(G22/E22))</f>
        <v>0.987261146496815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MA!$AI179</f>
        <v>709280.7</v>
      </c>
      <c r="D54" s="53" t="n">
        <f aca="false">[11]MA!$AG179</f>
        <v>577117</v>
      </c>
      <c r="E54" s="71" t="n">
        <f aca="false">IF(OR(G23="",G23=0),"",C54/G23)</f>
        <v>0.992153618039139</v>
      </c>
      <c r="F54" s="71" t="n">
        <f aca="false">IF(OR(H23="",H23=0),"",D54/H23)</f>
        <v>0.972235254796132</v>
      </c>
      <c r="G54" s="232" t="n">
        <f aca="false">IF(OR(E54="",E54=0),"",(E54-F54)*100)</f>
        <v>1.99183632430066</v>
      </c>
      <c r="H54" s="203" t="n">
        <f aca="false">IF(E23="","",(G23/E23))</f>
        <v>0.870174729620301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MA!$AI180</f>
        <v>1151952.4</v>
      </c>
      <c r="D55" s="53" t="n">
        <f aca="false">[11]MA!$AG180</f>
        <v>1071145.9</v>
      </c>
      <c r="E55" s="71" t="n">
        <f aca="false">IF(OR(G24="",G24=0),"",C55/G24)</f>
        <v>0.92156192</v>
      </c>
      <c r="F55" s="71" t="n">
        <f aca="false">IF(OR(H24="",H24=0),"",D55/H24)</f>
        <v>0.914382437575436</v>
      </c>
      <c r="G55" s="232" t="n">
        <f aca="false">IF(OR(E55="",E55=0),"",(E55-F55)*100)</f>
        <v>0.717948242456423</v>
      </c>
      <c r="H55" s="203" t="n">
        <f aca="false">IF(E24="","",(G24/E24))</f>
        <v>0.890992423000435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MA!$AI181</f>
        <v>1286722.4</v>
      </c>
      <c r="D56" s="53" t="n">
        <f aca="false">[11]MA!$AG181</f>
        <v>1098115</v>
      </c>
      <c r="E56" s="71" t="n">
        <f aca="false">IF(OR(G25="",G25=0),"",C56/G25)</f>
        <v>0.875321360544218</v>
      </c>
      <c r="F56" s="71" t="n">
        <f aca="false">IF(OR(H25="",H25=0),"",D56/H25)</f>
        <v>0.876707444462648</v>
      </c>
      <c r="G56" s="232" t="n">
        <f aca="false">IF(OR(E56="",E56=0),"",(E56-F56)*100)</f>
        <v>-0.138608391842987</v>
      </c>
      <c r="H56" s="203" t="n">
        <f aca="false">IF(E25="","",(G25/E25))</f>
        <v>0.864705882352941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MA!$AI182</f>
        <v>398356.7</v>
      </c>
      <c r="D57" s="53" t="n">
        <f aca="false">[11]MA!$AG182</f>
        <v>379067.9</v>
      </c>
      <c r="E57" s="71" t="n">
        <f aca="false">IF(OR(G26="",G26=0),"",C57/G26)</f>
        <v>0.971601707317073</v>
      </c>
      <c r="F57" s="71" t="n">
        <f aca="false">IF(OR(H26="",H26=0),"",D57/H26)</f>
        <v>0.928648247937496</v>
      </c>
      <c r="G57" s="232" t="n">
        <f aca="false">IF(OR(E57="",E57=0),"",(E57-F57)*100)</f>
        <v>4.29534593795768</v>
      </c>
      <c r="H57" s="203" t="n">
        <f aca="false">IF(E26="","",(G26/E26))</f>
        <v>0.879382973429765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MA!$AI183</f>
        <v>1850347.5</v>
      </c>
      <c r="D58" s="53" t="n">
        <f aca="false">[11]MA!$AG183</f>
        <v>1316256.5</v>
      </c>
      <c r="E58" s="71" t="n">
        <f aca="false">IF(OR(G27="",G27=0),"",C58/G27)</f>
        <v>0.916013613861386</v>
      </c>
      <c r="F58" s="71" t="n">
        <f aca="false">IF(OR(H27="",H27=0),"",D58/H27)</f>
        <v>0.905308593328997</v>
      </c>
      <c r="G58" s="232" t="n">
        <f aca="false">IF(OR(E58="",E58=0),"",(E58-F58)*100)</f>
        <v>1.07050205323892</v>
      </c>
      <c r="H58" s="203" t="n">
        <f aca="false">IF(E27="","",(G27/E27))</f>
        <v>0.937301055530912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MA!$AI184</f>
        <v>54858.4</v>
      </c>
      <c r="D59" s="53" t="n">
        <f aca="false">[11]MA!$AG184</f>
        <v>62539.5</v>
      </c>
      <c r="E59" s="71" t="n">
        <f aca="false">IF(OR(G28="",G28=0),"",C59/G28)</f>
        <v>0.870768253968254</v>
      </c>
      <c r="F59" s="71" t="n">
        <f aca="false">IF(OR(H28="",H28=0),"",D59/H28)</f>
        <v>0.866905273138336</v>
      </c>
      <c r="G59" s="232" t="n">
        <f aca="false">IF(OR(E59="",E59=0),"",(E59-F59)*100)</f>
        <v>0.386298082991821</v>
      </c>
      <c r="H59" s="203" t="n">
        <f aca="false">IF(E28="","",(G28/E28))</f>
        <v>0.698317659648885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MA!$AI185</f>
        <v>100545.4</v>
      </c>
      <c r="D60" s="53" t="n">
        <f aca="false">[11]MA!$AG185</f>
        <v>122608.6</v>
      </c>
      <c r="E60" s="71" t="n">
        <f aca="false">IF(OR(G29="",G29=0),"",C60/G29)</f>
        <v>0.817442276422764</v>
      </c>
      <c r="F60" s="71" t="n">
        <f aca="false">IF(OR(H29="",H29=0),"",D60/H29)</f>
        <v>0.905551542653213</v>
      </c>
      <c r="G60" s="232" t="n">
        <f aca="false">IF(OR(E60="",E60=0),"",(E60-F60)*100)</f>
        <v>-8.81092662304486</v>
      </c>
      <c r="H60" s="203" t="n">
        <f aca="false">IF(E29="","",(G29/E29))</f>
        <v>0.82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MA!$AI186</f>
        <v>1284837.4</v>
      </c>
      <c r="D61" s="53" t="n">
        <f aca="false">[11]MA!$AG186</f>
        <v>962406.1</v>
      </c>
      <c r="E61" s="71" t="n">
        <f aca="false">IF(OR(G30="",G30=0),"",C61/G30)</f>
        <v>0.988336461538461</v>
      </c>
      <c r="F61" s="71" t="n">
        <f aca="false">IF(OR(H30="",H30=0),"",D61/H30)</f>
        <v>0.891699336158883</v>
      </c>
      <c r="G61" s="232" t="n">
        <f aca="false">IF(OR(E61="",E61=0),"",(E61-F61)*100)</f>
        <v>9.66371253795784</v>
      </c>
      <c r="H61" s="203" t="n">
        <f aca="false">IF(E30="","",(G30/E30))</f>
        <v>0.773570085449742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MA!$AI187</f>
        <v>14177.2</v>
      </c>
      <c r="D62" s="53" t="n">
        <f aca="false">[11]MA!$AG187</f>
        <v>16770.3</v>
      </c>
      <c r="E62" s="71" t="n">
        <f aca="false">IF(OR(G31="",G31=0),"",C62/G31)</f>
        <v>0.945146666666667</v>
      </c>
      <c r="F62" s="71" t="n">
        <f aca="false">IF(OR(H31="",H31=0),"",D62/H31)</f>
        <v>0.987783975450149</v>
      </c>
      <c r="G62" s="232" t="n">
        <f aca="false">IF(OR(E62="",E62=0),"",(E62-F62)*100)</f>
        <v>-4.26373087834826</v>
      </c>
      <c r="H62" s="203" t="n">
        <f aca="false">IF(E31="","",(G31/E31))</f>
        <v>0.476190476190476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4953580.1</v>
      </c>
      <c r="D64" s="235" t="n">
        <f aca="false">IF(SUM(D43:D62)=0,"",SUM(D43:D62))</f>
        <v>11429205.3</v>
      </c>
      <c r="E64" s="236" t="n">
        <f aca="false">IF(OR(G33="",G33=0),"",C64/G33)</f>
        <v>0.930693334345752</v>
      </c>
      <c r="F64" s="237" t="n">
        <f aca="false">IF(OR(H33="",H33=0),"",D64/H33)</f>
        <v>0.916550560853269</v>
      </c>
      <c r="G64" s="238" t="n">
        <f aca="false">IF(OR(E64="",E64=0),"",(E64-F64)*100)</f>
        <v>1.41427734924826</v>
      </c>
      <c r="H64" s="239" t="n">
        <f aca="false">IF(E33="","",(G33/E33))</f>
        <v>0.903163601551272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421713.8</v>
      </c>
      <c r="D71" s="254" t="n">
        <f aca="false">IF(OR(G12="",G12=0),"",C71/G12)</f>
        <v>0.132997082801142</v>
      </c>
      <c r="E71" s="253" t="n">
        <v>299216.4</v>
      </c>
      <c r="F71" s="254" t="n">
        <f aca="false">IF(OR(H12="",H12=0),"",E71/H12)</f>
        <v>0.148040678675874</v>
      </c>
      <c r="G71" s="232" t="n">
        <f aca="false">IF(OR(D71="",D71=0),"",(D71-F71)*100)</f>
        <v>-1.50435958747328</v>
      </c>
      <c r="H71" s="255" t="n">
        <f aca="false">IF(G12="","",(C43+C71)/G12)</f>
        <v>1.05114950249933</v>
      </c>
      <c r="I71" s="256" t="n">
        <f aca="false">IF(H12="","",(D43+E71)/H12)</f>
        <v>1.06940594858372</v>
      </c>
    </row>
    <row r="72" customFormat="false" ht="12" hidden="false" customHeight="false" outlineLevel="0" collapsed="false">
      <c r="B72" s="115" t="s">
        <v>63</v>
      </c>
      <c r="C72" s="253" t="n">
        <v>42592.4</v>
      </c>
      <c r="D72" s="72" t="n">
        <f aca="false">IF(OR(G13="",G13=0),"",C72/G13)</f>
        <v>0.0925921739130435</v>
      </c>
      <c r="E72" s="253" t="n">
        <v>37517.1</v>
      </c>
      <c r="F72" s="72" t="n">
        <f aca="false">IF(OR(H13="",H13=0),"",E72/H13)</f>
        <v>0.107375787063538</v>
      </c>
      <c r="G72" s="232" t="n">
        <f aca="false">IF(OR(D72="",D72=0),"",(D72-F72)*100)</f>
        <v>-1.4783613150494</v>
      </c>
      <c r="H72" s="255" t="n">
        <f aca="false">IF(G13="","",(C44+C72)/G13)</f>
        <v>1.04939869565217</v>
      </c>
      <c r="I72" s="256" t="n">
        <f aca="false">IF(H13="","",(D44+E72)/H13)</f>
        <v>0.989975672581568</v>
      </c>
    </row>
    <row r="73" customFormat="false" ht="12" hidden="false" customHeight="false" outlineLevel="0" collapsed="false">
      <c r="B73" s="115" t="s">
        <v>64</v>
      </c>
      <c r="C73" s="253" t="n">
        <v>33381</v>
      </c>
      <c r="D73" s="72" t="n">
        <f aca="false">IF(OR(G14="",G14=0),"",C73/G14)</f>
        <v>0.0596089285714286</v>
      </c>
      <c r="E73" s="253" t="n">
        <v>26650.1</v>
      </c>
      <c r="F73" s="72" t="n">
        <f aca="false">IF(OR(H14="",H14=0),"",E73/H14)</f>
        <v>0.0721670478101513</v>
      </c>
      <c r="G73" s="232" t="n">
        <f aca="false">IF(OR(D73="",D73=0),"",(D73-F73)*100)</f>
        <v>-1.25581192387227</v>
      </c>
      <c r="H73" s="255" t="n">
        <f aca="false">IF(G14="","",(C45+C73)/G14)</f>
        <v>0.992466785714286</v>
      </c>
      <c r="I73" s="256" t="n">
        <f aca="false">IF(H14="","",(D45+E73)/H14)</f>
        <v>1.00744712395761</v>
      </c>
    </row>
    <row r="74" customFormat="false" ht="12" hidden="false" customHeight="false" outlineLevel="0" collapsed="false">
      <c r="B74" s="115" t="s">
        <v>65</v>
      </c>
      <c r="C74" s="253" t="n">
        <v>16111.9</v>
      </c>
      <c r="D74" s="72" t="n">
        <f aca="false">IF(OR(G15="",G15=0),"",C74/G15)</f>
        <v>0.0528259016393443</v>
      </c>
      <c r="E74" s="253" t="n">
        <v>6449.9</v>
      </c>
      <c r="F74" s="72" t="n">
        <f aca="false">IF(OR(H15="",H15=0),"",E74/H15)</f>
        <v>0.0299861875434981</v>
      </c>
      <c r="G74" s="232" t="n">
        <f aca="false">IF(OR(D74="",D74=0),"",(D74-F74)*100)</f>
        <v>2.28397140958462</v>
      </c>
      <c r="H74" s="255" t="n">
        <f aca="false">IF(G15="","",(C46+C74)/G15)</f>
        <v>1.01537442622951</v>
      </c>
      <c r="I74" s="256" t="n">
        <f aca="false">IF(H15="","",(D46+E74)/H15)</f>
        <v>0.994687945877114</v>
      </c>
    </row>
    <row r="75" customFormat="false" ht="12" hidden="false" customHeight="false" outlineLevel="0" collapsed="false">
      <c r="B75" s="115" t="s">
        <v>66</v>
      </c>
      <c r="C75" s="253" t="n">
        <v>12523.8</v>
      </c>
      <c r="D75" s="72" t="n">
        <f aca="false">IF(OR(G16="",G16=0),"",C75/G16)</f>
        <v>0.0675501618122977</v>
      </c>
      <c r="E75" s="253" t="n">
        <v>15192.2</v>
      </c>
      <c r="F75" s="72" t="n">
        <f aca="false">IF(OR(H16="",H16=0),"",E75/H16)</f>
        <v>0.0847445147168582</v>
      </c>
      <c r="G75" s="232" t="n">
        <f aca="false">IF(OR(D75="",D75=0),"",(D75-F75)*100)</f>
        <v>-1.71943529045605</v>
      </c>
      <c r="H75" s="255" t="n">
        <f aca="false">IF(G16="","",(C47+C75)/G16)</f>
        <v>0.797940668824164</v>
      </c>
      <c r="I75" s="256" t="n">
        <f aca="false">IF(H16="","",(D47+E75)/H16)</f>
        <v>0.972186181113914</v>
      </c>
    </row>
    <row r="76" customFormat="false" ht="12" hidden="false" customHeight="false" outlineLevel="0" collapsed="false">
      <c r="B76" s="115" t="s">
        <v>67</v>
      </c>
      <c r="C76" s="253" t="n">
        <v>25270</v>
      </c>
      <c r="D76" s="72" t="n">
        <f aca="false">IF(OR(G17="",G17=0),"",C76/G17)</f>
        <v>0.0622413793103448</v>
      </c>
      <c r="E76" s="253" t="n">
        <v>22452.9</v>
      </c>
      <c r="F76" s="72" t="n">
        <f aca="false">IF(OR(H17="",H17=0),"",E76/H17)</f>
        <v>0.050674676068144</v>
      </c>
      <c r="G76" s="232" t="n">
        <f aca="false">IF(OR(D76="",D76=0),"",(D76-F76)*100)</f>
        <v>1.15667032422008</v>
      </c>
      <c r="H76" s="255" t="n">
        <f aca="false">IF(G17="","",(C48+C76)/G17)</f>
        <v>1.00541477832512</v>
      </c>
      <c r="I76" s="256" t="n">
        <f aca="false">IF(H17="","",(D48+E76)/H17)</f>
        <v>0.995469208333587</v>
      </c>
    </row>
    <row r="77" customFormat="false" ht="12" hidden="false" customHeight="false" outlineLevel="0" collapsed="false">
      <c r="B77" s="115" t="s">
        <v>69</v>
      </c>
      <c r="C77" s="253" t="n">
        <v>104711.6</v>
      </c>
      <c r="D77" s="72" t="n">
        <f aca="false">IF(OR(G18="",G18=0),"",C77/G18)</f>
        <v>0.0805473846153846</v>
      </c>
      <c r="E77" s="253" t="n">
        <v>65747.9</v>
      </c>
      <c r="F77" s="72" t="n">
        <f aca="false">IF(OR(H18="",H18=0),"",E77/H18)</f>
        <v>0.0684319659409212</v>
      </c>
      <c r="G77" s="232" t="n">
        <f aca="false">IF(OR(D77="",D77=0),"",(D77-F77)*100)</f>
        <v>1.21154186744634</v>
      </c>
      <c r="H77" s="255" t="n">
        <f aca="false">IF(G18="","",(C49+C77)/G18)</f>
        <v>1.07113430769231</v>
      </c>
      <c r="I77" s="256" t="n">
        <f aca="false">IF(H18="","",(D49+E77)/H18)</f>
        <v>1.03856417968113</v>
      </c>
    </row>
    <row r="78" customFormat="false" ht="12" hidden="false" customHeight="false" outlineLevel="0" collapsed="false">
      <c r="B78" s="115" t="s">
        <v>70</v>
      </c>
      <c r="C78" s="253" t="n">
        <v>39.5</v>
      </c>
      <c r="D78" s="72" t="n">
        <f aca="false">IF(OR(G19="",G19=0),"",C78/G19)</f>
        <v>0.0012741935483871</v>
      </c>
      <c r="E78" s="253" t="n">
        <v>28</v>
      </c>
      <c r="F78" s="72" t="n">
        <f aca="false">IF(OR(H19="",H19=0),"",E78/H19)</f>
        <v>0.000890409652040628</v>
      </c>
      <c r="G78" s="232" t="n">
        <f aca="false">IF(OR(D78="",D78=0),"",(D78-F78)*100)</f>
        <v>0.0383783896346469</v>
      </c>
      <c r="H78" s="255" t="n">
        <f aca="false">IF(G19="","",(C50+C78)/G19)</f>
        <v>0.988393548387097</v>
      </c>
      <c r="I78" s="256" t="n">
        <f aca="false">IF(H19="","",(D50+E78)/H19)</f>
        <v>0.87275092061998</v>
      </c>
    </row>
    <row r="79" customFormat="false" ht="12" hidden="false" customHeight="false" outlineLevel="0" collapsed="false">
      <c r="B79" s="115" t="s">
        <v>71</v>
      </c>
      <c r="C79" s="253" t="n">
        <v>11617.2</v>
      </c>
      <c r="D79" s="72" t="n">
        <f aca="false">IF(OR(G20="",G20=0),"",C79/G20)</f>
        <v>0.022427027027027</v>
      </c>
      <c r="E79" s="253" t="n">
        <v>8154.5</v>
      </c>
      <c r="F79" s="72" t="n">
        <f aca="false">IF(OR(H20="",H20=0),"",E79/H20)</f>
        <v>0.023344279527887</v>
      </c>
      <c r="G79" s="232" t="n">
        <f aca="false">IF(OR(D79="",D79=0),"",(D79-F79)*100)</f>
        <v>-0.0917252500860003</v>
      </c>
      <c r="H79" s="255" t="n">
        <f aca="false">IF(G20="","",(C51+C79)/G20)</f>
        <v>1.01576312741313</v>
      </c>
      <c r="I79" s="256" t="n">
        <f aca="false">IF(H20="","",(D51+E79)/H20)</f>
        <v>0.99675421618386</v>
      </c>
    </row>
    <row r="80" customFormat="false" ht="12" hidden="false" customHeight="false" outlineLevel="0" collapsed="false">
      <c r="B80" s="115" t="s">
        <v>72</v>
      </c>
      <c r="C80" s="253" t="n">
        <v>7743.9</v>
      </c>
      <c r="D80" s="72" t="n">
        <f aca="false">IF(OR(G21="",G21=0),"",C80/G21)</f>
        <v>0.0360181395348837</v>
      </c>
      <c r="E80" s="253" t="n">
        <v>3059.3</v>
      </c>
      <c r="F80" s="72" t="n">
        <f aca="false">IF(OR(H21="",H21=0),"",E80/H21)</f>
        <v>0.0231242927902971</v>
      </c>
      <c r="G80" s="232" t="n">
        <f aca="false">IF(OR(D80="",D80=0),"",(D80-F80)*100)</f>
        <v>1.28938467445867</v>
      </c>
      <c r="H80" s="255" t="n">
        <f aca="false">IF(G21="","",(C52+C80)/G21)</f>
        <v>1.00757627906977</v>
      </c>
      <c r="I80" s="256" t="n">
        <f aca="false">IF(H21="","",(D52+E80)/H21)</f>
        <v>0.977449411593968</v>
      </c>
    </row>
    <row r="81" customFormat="false" ht="12" hidden="false" customHeight="false" outlineLevel="0" collapsed="false">
      <c r="B81" s="115" t="s">
        <v>73</v>
      </c>
      <c r="C81" s="253" t="n">
        <v>161653</v>
      </c>
      <c r="D81" s="72" t="n">
        <f aca="false">IF(OR(G22="",G22=0),"",C81/G22)</f>
        <v>0.104292258064516</v>
      </c>
      <c r="E81" s="253" t="n">
        <v>152708.1</v>
      </c>
      <c r="F81" s="72" t="n">
        <f aca="false">IF(OR(H22="",H22=0),"",E81/H22)</f>
        <v>0.123636057745906</v>
      </c>
      <c r="G81" s="232" t="n">
        <f aca="false">IF(OR(D81="",D81=0),"",(D81-F81)*100)</f>
        <v>-1.93437996813902</v>
      </c>
      <c r="H81" s="255" t="n">
        <f aca="false">IF(G22="","",(C53+C81)/G22)</f>
        <v>0.991343935483871</v>
      </c>
      <c r="I81" s="256" t="n">
        <f aca="false">IF(H22="","",(D53+E81)/H22)</f>
        <v>1.01112770749212</v>
      </c>
    </row>
    <row r="82" customFormat="false" ht="12" hidden="false" customHeight="false" outlineLevel="0" collapsed="false">
      <c r="B82" s="115" t="s">
        <v>74</v>
      </c>
      <c r="C82" s="253" t="n">
        <v>31157.9</v>
      </c>
      <c r="D82" s="72" t="n">
        <f aca="false">IF(OR(G23="",G23=0),"",C82/G23)</f>
        <v>0.0435841877771405</v>
      </c>
      <c r="E82" s="253" t="n">
        <v>21544.7</v>
      </c>
      <c r="F82" s="72" t="n">
        <f aca="false">IF(OR(H23="",H23=0),"",E82/H23)</f>
        <v>0.0362950959580228</v>
      </c>
      <c r="G82" s="232" t="n">
        <f aca="false">IF(OR(D82="",D82=0),"",(D82-F82)*100)</f>
        <v>0.728909181911776</v>
      </c>
      <c r="H82" s="255" t="n">
        <f aca="false">IF(G23="","",(C54+C82)/G23)</f>
        <v>1.03573780581628</v>
      </c>
      <c r="I82" s="256" t="n">
        <f aca="false">IF(H23="","",(D54+E82)/H23)</f>
        <v>1.00853035075416</v>
      </c>
    </row>
    <row r="83" customFormat="false" ht="12" hidden="false" customHeight="false" outlineLevel="0" collapsed="false">
      <c r="B83" s="115" t="s">
        <v>75</v>
      </c>
      <c r="C83" s="253" t="n">
        <v>103338.8</v>
      </c>
      <c r="D83" s="72" t="n">
        <f aca="false">IF(OR(G24="",G24=0),"",C83/G24)</f>
        <v>0.08267104</v>
      </c>
      <c r="E83" s="253" t="n">
        <v>106909.3</v>
      </c>
      <c r="F83" s="72" t="n">
        <f aca="false">IF(OR(H24="",H24=0),"",E83/H24)</f>
        <v>0.0912629981905206</v>
      </c>
      <c r="G83" s="232" t="n">
        <f aca="false">IF(OR(D83="",D83=0),"",(D83-F83)*100)</f>
        <v>-0.85919581905206</v>
      </c>
      <c r="H83" s="255" t="n">
        <f aca="false">IF(G24="","",(C55+C83)/G24)</f>
        <v>1.00423296</v>
      </c>
      <c r="I83" s="256" t="n">
        <f aca="false">IF(H24="","",(D55+E83)/H24)</f>
        <v>1.00564543576596</v>
      </c>
    </row>
    <row r="84" customFormat="false" ht="12" hidden="false" customHeight="false" outlineLevel="0" collapsed="false">
      <c r="B84" s="115" t="s">
        <v>76</v>
      </c>
      <c r="C84" s="253" t="n">
        <v>152120.8</v>
      </c>
      <c r="D84" s="72" t="n">
        <f aca="false">IF(OR(G25="",G25=0),"",C84/G25)</f>
        <v>0.103483537414966</v>
      </c>
      <c r="E84" s="253" t="n">
        <v>142226.1</v>
      </c>
      <c r="F84" s="72" t="n">
        <f aca="false">IF(OR(H25="",H25=0),"",E84/H25)</f>
        <v>0.113549747218542</v>
      </c>
      <c r="G84" s="232" t="n">
        <f aca="false">IF(OR(D84="",D84=0),"",(D84-F84)*100)</f>
        <v>-1.00662098035758</v>
      </c>
      <c r="H84" s="255" t="n">
        <f aca="false">IF(G25="","",(C56+C84)/G25)</f>
        <v>0.978804897959184</v>
      </c>
      <c r="I84" s="256" t="n">
        <f aca="false">IF(H25="","",(D56+E84)/H25)</f>
        <v>0.990257191681189</v>
      </c>
    </row>
    <row r="85" customFormat="false" ht="12" hidden="false" customHeight="false" outlineLevel="0" collapsed="false">
      <c r="B85" s="115" t="s">
        <v>77</v>
      </c>
      <c r="C85" s="253" t="n">
        <v>22452.1</v>
      </c>
      <c r="D85" s="72" t="n">
        <f aca="false">IF(OR(G26="",G26=0),"",C85/G26)</f>
        <v>0.0547612195121951</v>
      </c>
      <c r="E85" s="253" t="n">
        <v>24406.5</v>
      </c>
      <c r="F85" s="72" t="n">
        <f aca="false">IF(OR(H26="",H26=0),"",E85/H26)</f>
        <v>0.0597915398884646</v>
      </c>
      <c r="G85" s="232" t="n">
        <f aca="false">IF(OR(D85="",D85=0),"",(D85-F85)*100)</f>
        <v>-0.503032037626946</v>
      </c>
      <c r="H85" s="255" t="n">
        <f aca="false">IF(G26="","",(C57+C85)/G26)</f>
        <v>1.02636292682927</v>
      </c>
      <c r="I85" s="256" t="n">
        <f aca="false">IF(H26="","",(D57+E85)/H26)</f>
        <v>0.988439787825961</v>
      </c>
    </row>
    <row r="86" customFormat="false" ht="12" hidden="false" customHeight="false" outlineLevel="0" collapsed="false">
      <c r="B86" s="115" t="s">
        <v>78</v>
      </c>
      <c r="C86" s="253" t="n">
        <v>205672.3</v>
      </c>
      <c r="D86" s="72" t="n">
        <f aca="false">IF(OR(G27="",G27=0),"",C86/G27)</f>
        <v>0.10181797029703</v>
      </c>
      <c r="E86" s="253" t="n">
        <v>182411.9</v>
      </c>
      <c r="F86" s="72" t="n">
        <f aca="false">IF(OR(H27="",H27=0),"",E86/H27)</f>
        <v>0.125461154870247</v>
      </c>
      <c r="G86" s="232" t="n">
        <f aca="false">IF(OR(D86="",D86=0),"",(D86-F86)*100)</f>
        <v>-2.36431845732176</v>
      </c>
      <c r="H86" s="255" t="n">
        <f aca="false">IF(G27="","",(C58+C86)/G27)</f>
        <v>1.01783158415842</v>
      </c>
      <c r="I86" s="256" t="n">
        <f aca="false">IF(H27="","",(D58+E86)/H27)</f>
        <v>1.03076974819924</v>
      </c>
    </row>
    <row r="87" customFormat="false" ht="12" hidden="false" customHeight="false" outlineLevel="0" collapsed="false">
      <c r="B87" s="115" t="s">
        <v>79</v>
      </c>
      <c r="C87" s="253" t="n">
        <v>10005</v>
      </c>
      <c r="D87" s="72" t="n">
        <f aca="false">IF(OR(G28="",G28=0),"",C87/G28)</f>
        <v>0.158809523809524</v>
      </c>
      <c r="E87" s="253" t="n">
        <v>12388.2</v>
      </c>
      <c r="F87" s="72" t="n">
        <f aca="false">IF(OR(H28="",H28=0),"",E87/H28)</f>
        <v>0.1717218062935</v>
      </c>
      <c r="G87" s="232" t="n">
        <f aca="false">IF(OR(D87="",D87=0),"",(D87-F87)*100)</f>
        <v>-1.2912282483976</v>
      </c>
      <c r="H87" s="255" t="n">
        <f aca="false">IF(G28="","",(C59+C87)/G28)</f>
        <v>1.02957777777778</v>
      </c>
      <c r="I87" s="256" t="n">
        <f aca="false">IF(H28="","",(D59+E87)/H28)</f>
        <v>1.03862707943184</v>
      </c>
    </row>
    <row r="88" customFormat="false" ht="12" hidden="false" customHeight="false" outlineLevel="0" collapsed="false">
      <c r="B88" s="115" t="s">
        <v>80</v>
      </c>
      <c r="C88" s="253" t="n">
        <v>13177.2</v>
      </c>
      <c r="D88" s="72" t="n">
        <f aca="false">IF(OR(G29="",G29=0),"",C88/G29)</f>
        <v>0.107131707317073</v>
      </c>
      <c r="E88" s="253" t="n">
        <v>15215.5</v>
      </c>
      <c r="F88" s="72" t="n">
        <f aca="false">IF(OR(H29="",H29=0),"",E88/H29)</f>
        <v>0.112377267966847</v>
      </c>
      <c r="G88" s="232" t="n">
        <f aca="false">IF(OR(D88="",D88=0),"",(D88-F88)*100)</f>
        <v>-0.524556064977384</v>
      </c>
      <c r="H88" s="255" t="n">
        <f aca="false">IF(G29="","",(C60+C88)/G29)</f>
        <v>0.924573983739838</v>
      </c>
      <c r="I88" s="256" t="n">
        <f aca="false">IF(H29="","",(D60+E88)/H29)</f>
        <v>1.01792881062006</v>
      </c>
    </row>
    <row r="89" customFormat="false" ht="12" hidden="false" customHeight="false" outlineLevel="0" collapsed="false">
      <c r="B89" s="115" t="s">
        <v>81</v>
      </c>
      <c r="C89" s="253" t="n">
        <v>95724.1</v>
      </c>
      <c r="D89" s="72" t="n">
        <f aca="false">IF(OR(G30="",G30=0),"",C89/G30)</f>
        <v>0.0736339230769231</v>
      </c>
      <c r="E89" s="253" t="n">
        <v>99311.6</v>
      </c>
      <c r="F89" s="72" t="n">
        <f aca="false">IF(OR(H30="",H30=0),"",E89/H30)</f>
        <v>0.0920153018490599</v>
      </c>
      <c r="G89" s="232" t="n">
        <f aca="false">IF(OR(D89="",D89=0),"",(D89-F89)*100)</f>
        <v>-1.83813787721368</v>
      </c>
      <c r="H89" s="255" t="n">
        <f aca="false">IF(G30="","",(C61+C89)/G30)</f>
        <v>1.06197038461538</v>
      </c>
      <c r="I89" s="256" t="n">
        <f aca="false">IF(H30="","",(D61+E89)/H30)</f>
        <v>0.983714638007943</v>
      </c>
    </row>
    <row r="90" customFormat="false" ht="12" hidden="false" customHeight="false" outlineLevel="0" collapsed="false">
      <c r="B90" s="115" t="s">
        <v>82</v>
      </c>
      <c r="C90" s="253" t="n">
        <v>451.7</v>
      </c>
      <c r="D90" s="72" t="n">
        <f aca="false">IF(OR(G31="",G31=0),"",C90/G31)</f>
        <v>0.0301133333333333</v>
      </c>
      <c r="E90" s="253" t="n">
        <v>213.8</v>
      </c>
      <c r="F90" s="72" t="n">
        <f aca="false">IF(OR(H31="",H31=0),"",E90/H31)</f>
        <v>0.0125929896275703</v>
      </c>
      <c r="G90" s="232" t="n">
        <f aca="false">IF(OR(D90="",D90=0),"",(D90-F90)*100)</f>
        <v>1.7520343705763</v>
      </c>
      <c r="H90" s="255" t="n">
        <f aca="false">IF(G31="","",(C62+C90)/G31)</f>
        <v>0.97526</v>
      </c>
      <c r="I90" s="256" t="n">
        <f aca="false">IF(H31="","",(D62+E90)/H31)</f>
        <v>1.00037696507772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1471458</v>
      </c>
      <c r="D92" s="236" t="n">
        <f aca="false">IF(OR(G33="",G33=0),"",C92/G33)</f>
        <v>0.091581824767818</v>
      </c>
      <c r="E92" s="235" t="n">
        <f aca="false">IF(SUM(E71:E90)=0,"",SUM(E71:E90))</f>
        <v>1241804</v>
      </c>
      <c r="F92" s="236" t="n">
        <f aca="false">IF(OR(H33="",H33=0),"",E92/H33)</f>
        <v>0.0995848900071672</v>
      </c>
      <c r="G92" s="238" t="n">
        <f aca="false">IF(OR(D92="",D92=0),"",(D92-F92)*100)</f>
        <v>-0.80030652393492</v>
      </c>
      <c r="H92" s="258" t="n">
        <f aca="false">IF(G33="","",(C61+C92)/G33)</f>
        <v>0.171548601680199</v>
      </c>
      <c r="I92" s="259" t="n">
        <f aca="false">IF(H33="","",(D61+E92)/H33)</f>
        <v>0.176763821312532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8" activeCellId="0" sqref="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3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3)=TRUE(),"",[9]Récolte_N!$F$13)</f>
        <v>18275</v>
      </c>
      <c r="D12" s="153" t="n">
        <f aca="false">IF(OR(C12="",C12=0),"",(E12/C12)*10)</f>
        <v>56.6949384404925</v>
      </c>
      <c r="E12" s="154" t="n">
        <f aca="false">IF(ISERROR([9]Récolte_N!$H$13)=TRUE(),"",[9]Récolte_N!$H$13)</f>
        <v>103610</v>
      </c>
      <c r="F12" s="154" t="n">
        <f aca="false">P12</f>
        <v>95455</v>
      </c>
      <c r="G12" s="155" t="n">
        <f aca="false">IF(ISERROR([9]Récolte_N!$I$13)=TRUE(),"",[9]Récolte_N!$I$13)</f>
        <v>53300</v>
      </c>
      <c r="H12" s="155" t="n">
        <f aca="false">Q12</f>
        <v>51469.8</v>
      </c>
      <c r="I12" s="156" t="n">
        <f aca="false">IF(OR(H12=0,H12=""),"",(G12/H12)-1)</f>
        <v>0.0355587159849076</v>
      </c>
      <c r="J12" s="157" t="n">
        <f aca="false">E12-G12</f>
        <v>50310</v>
      </c>
      <c r="K12" s="158" t="n">
        <f aca="false">P12-H12</f>
        <v>43985.2</v>
      </c>
      <c r="L12" s="266"/>
      <c r="M12" s="161" t="s">
        <v>62</v>
      </c>
      <c r="N12" s="153" t="n">
        <f aca="false">IF(ISERROR([10]Récolte_N!$F$13)=TRUE(),"",[10]Récolte_N!$F$13)</f>
        <v>17140</v>
      </c>
      <c r="O12" s="153" t="n">
        <f aca="false">IF(OR(N12="",N12=0),"",(P12/N12)*10)</f>
        <v>55.6913652275379</v>
      </c>
      <c r="P12" s="154" t="n">
        <f aca="false">IF(ISERROR([10]Récolte_N!$H$13)=TRUE(),"",[10]Récolte_N!$H$13)</f>
        <v>95455</v>
      </c>
      <c r="Q12" s="153" t="n">
        <f aca="false">[11]OR!$AI168</f>
        <v>51469.8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3)=TRUE(),"",[12]Récolte_N!$F$13)</f>
        <v>37720</v>
      </c>
      <c r="D13" s="153" t="n">
        <f aca="false">IF(OR(C13="",C13=0),"",(E13/C13)*10)</f>
        <v>56.774920466596</v>
      </c>
      <c r="E13" s="154" t="n">
        <f aca="false">IF(ISERROR([12]Récolte_N!$H$13)=TRUE(),"",[12]Récolte_N!$H$13)</f>
        <v>214155</v>
      </c>
      <c r="F13" s="154" t="n">
        <f aca="false">P13</f>
        <v>198894</v>
      </c>
      <c r="G13" s="155" t="n">
        <f aca="false">IF(ISERROR([12]Récolte_N!$I$13)=TRUE(),"",[12]Récolte_N!$I$13)</f>
        <v>80000</v>
      </c>
      <c r="H13" s="155" t="n">
        <f aca="false">Q13</f>
        <v>71878.9</v>
      </c>
      <c r="I13" s="156" t="n">
        <f aca="false">IF(OR(H13=0,H13=""),"",(G13/H13)-1)</f>
        <v>0.112983086830767</v>
      </c>
      <c r="J13" s="157" t="n">
        <f aca="false">E13-G13</f>
        <v>134155</v>
      </c>
      <c r="K13" s="158" t="n">
        <f aca="false">P13-H13</f>
        <v>127015.1</v>
      </c>
      <c r="L13" s="266"/>
      <c r="M13" s="168" t="s">
        <v>63</v>
      </c>
      <c r="N13" s="153" t="n">
        <f aca="false">IF(ISERROR([13]Récolte_N!$F$13)=TRUE(),"",[13]Récolte_N!$F$13)</f>
        <v>36340</v>
      </c>
      <c r="O13" s="153" t="n">
        <f aca="false">IF(OR(N13="",N13=0),"",(P13/N13)*10)</f>
        <v>54.7314254265272</v>
      </c>
      <c r="P13" s="154" t="n">
        <f aca="false">IF(ISERROR([13]Récolte_N!$H$13)=TRUE(),"",[13]Récolte_N!$H$13)</f>
        <v>198894</v>
      </c>
      <c r="Q13" s="153" t="n">
        <f aca="false">[11]OR!$AI169</f>
        <v>71878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3)=TRUE(),"",[14]Récolte_N!$F$13)</f>
        <v>192400</v>
      </c>
      <c r="D14" s="153" t="n">
        <f aca="false">IF(OR(C14="",C14=0),"",(E14/C14)*10)</f>
        <v>59.3222453222453</v>
      </c>
      <c r="E14" s="154" t="n">
        <f aca="false">IF(ISERROR([14]Récolte_N!$H$13)=TRUE(),"",[14]Récolte_N!$H$13)</f>
        <v>1141360</v>
      </c>
      <c r="F14" s="154" t="n">
        <f aca="false">P14</f>
        <v>1028390</v>
      </c>
      <c r="G14" s="155" t="n">
        <f aca="false">IF(ISERROR([14]Récolte_N!$I$13)=TRUE(),"",[14]Récolte_N!$I$13)</f>
        <v>1000000</v>
      </c>
      <c r="H14" s="172" t="n">
        <f aca="false">Q14</f>
        <v>904172.7</v>
      </c>
      <c r="I14" s="156" t="n">
        <f aca="false">IF(OR(H14=0,H14=""),"",(G14/H14)-1)</f>
        <v>0.105983403391852</v>
      </c>
      <c r="J14" s="157" t="n">
        <f aca="false">E14-G14</f>
        <v>141360</v>
      </c>
      <c r="K14" s="173" t="n">
        <f aca="false">P14-H14</f>
        <v>124217.3</v>
      </c>
      <c r="L14" s="266"/>
      <c r="M14" s="125" t="s">
        <v>64</v>
      </c>
      <c r="N14" s="153" t="n">
        <f aca="false">IF(ISERROR([15]Récolte_N!$F$13)=TRUE(),"",[15]Récolte_N!$F$13)</f>
        <v>186800</v>
      </c>
      <c r="O14" s="153" t="n">
        <f aca="false">IF(OR(N14="",N14=0),"",(P14/N14)*10)</f>
        <v>55.0529978586724</v>
      </c>
      <c r="P14" s="154" t="n">
        <f aca="false">IF(ISERROR([15]Récolte_N!$H$13)=TRUE(),"",[15]Récolte_N!$H$13)</f>
        <v>1028390</v>
      </c>
      <c r="Q14" s="153" t="n">
        <f aca="false">[11]OR!$AI170</f>
        <v>904172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3)=TRUE(),"",[16]Récolte_N!$F$13)</f>
        <v>31320</v>
      </c>
      <c r="D15" s="153" t="n">
        <f aca="false">IF(OR(C15="",C15=0),"",(E15/C15)*10)</f>
        <v>63.4386973180077</v>
      </c>
      <c r="E15" s="154" t="n">
        <f aca="false">IF(ISERROR([16]Récolte_N!$H$13)=TRUE(),"",[16]Récolte_N!$H$13)</f>
        <v>198690</v>
      </c>
      <c r="F15" s="154" t="n">
        <f aca="false">P15</f>
        <v>164670</v>
      </c>
      <c r="G15" s="155" t="n">
        <f aca="false">IF(ISERROR([16]Récolte_N!$I$13)=TRUE(),"",[16]Récolte_N!$I$13)</f>
        <v>123000</v>
      </c>
      <c r="H15" s="172" t="n">
        <f aca="false">Q15</f>
        <v>89547</v>
      </c>
      <c r="I15" s="156" t="n">
        <f aca="false">IF(OR(H15=0,H15=""),"",(G15/H15)-1)</f>
        <v>0.373580354450735</v>
      </c>
      <c r="J15" s="157" t="n">
        <f aca="false">E15-G15</f>
        <v>75690</v>
      </c>
      <c r="K15" s="173" t="n">
        <f aca="false">P15-H15</f>
        <v>75123</v>
      </c>
      <c r="L15" s="266"/>
      <c r="M15" s="125" t="s">
        <v>65</v>
      </c>
      <c r="N15" s="153" t="n">
        <f aca="false">IF(ISERROR([17]Récolte_N!$F$13)=TRUE(),"",[17]Récolte_N!$F$13)</f>
        <v>30000</v>
      </c>
      <c r="O15" s="153" t="n">
        <f aca="false">IF(OR(N15="",N15=0),"",(P15/N15)*10)</f>
        <v>54.89</v>
      </c>
      <c r="P15" s="154" t="n">
        <f aca="false">IF(ISERROR([17]Récolte_N!$H$13)=TRUE(),"",[17]Récolte_N!$H$13)</f>
        <v>164670</v>
      </c>
      <c r="Q15" s="153" t="n">
        <f aca="false">[11]OR!$AI171</f>
        <v>8954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3)=TRUE(),"",[18]Récolte_N!$F$13)</f>
        <v>48000</v>
      </c>
      <c r="D16" s="153" t="n">
        <f aca="false">IF(OR(C16="",C16=0),"",(E16/C16)*10)</f>
        <v>84.5</v>
      </c>
      <c r="E16" s="154" t="n">
        <f aca="false">IF(ISERROR([18]Récolte_N!$H$13)=TRUE(),"",[18]Récolte_N!$H$13)</f>
        <v>405600</v>
      </c>
      <c r="F16" s="154" t="n">
        <f aca="false">P16</f>
        <v>399300</v>
      </c>
      <c r="G16" s="155" t="n">
        <f aca="false">IF(ISERROR([18]Récolte_N!$I$13)=TRUE(),"",[18]Récolte_N!$I$13)</f>
        <v>345000</v>
      </c>
      <c r="H16" s="172" t="n">
        <f aca="false">Q16</f>
        <v>344488.9</v>
      </c>
      <c r="I16" s="156" t="n">
        <f aca="false">IF(OR(H16=0,H16=""),"",(G16/H16)-1)</f>
        <v>0.00148364722346628</v>
      </c>
      <c r="J16" s="157" t="n">
        <f aca="false">E16-G16</f>
        <v>60600</v>
      </c>
      <c r="K16" s="173" t="n">
        <f aca="false">P16-H16</f>
        <v>54811.1</v>
      </c>
      <c r="L16" s="266"/>
      <c r="M16" s="125" t="s">
        <v>66</v>
      </c>
      <c r="N16" s="153" t="n">
        <f aca="false">IF(ISERROR([19]Récolte_N!$F$13)=TRUE(),"",[19]Récolte_N!$F$13)</f>
        <v>49500</v>
      </c>
      <c r="O16" s="153" t="n">
        <f aca="false">IF(OR(N16="",N16=0),"",(P16/N16)*10)</f>
        <v>80.6666666666667</v>
      </c>
      <c r="P16" s="154" t="n">
        <f aca="false">IF(ISERROR([19]Récolte_N!$H$13)=TRUE(),"",[19]Récolte_N!$H$13)</f>
        <v>399300</v>
      </c>
      <c r="Q16" s="153" t="n">
        <f aca="false">[11]OR!$AI172</f>
        <v>344488.9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3)=TRUE(),"",[20]Récolte_N!$F$13)</f>
        <v>102200</v>
      </c>
      <c r="D17" s="153" t="n">
        <f aca="false">IF(OR(C17="",C17=0),"",(E17/C17)*10)</f>
        <v>80.665362035225</v>
      </c>
      <c r="E17" s="154" t="n">
        <f aca="false">IF(ISERROR([20]Récolte_N!$H$13)=TRUE(),"",[20]Récolte_N!$H$13)</f>
        <v>824400</v>
      </c>
      <c r="F17" s="154" t="n">
        <f aca="false">P17</f>
        <v>749300</v>
      </c>
      <c r="G17" s="155" t="n">
        <f aca="false">IF(ISERROR([20]Récolte_N!$I$13)=TRUE(),"",[20]Récolte_N!$I$13)</f>
        <v>738000</v>
      </c>
      <c r="H17" s="172" t="n">
        <f aca="false">Q17</f>
        <v>682877.1</v>
      </c>
      <c r="I17" s="156" t="n">
        <f aca="false">IF(OR(H17=0,H17=""),"",(G17/H17)-1)</f>
        <v>0.0807215529705125</v>
      </c>
      <c r="J17" s="157" t="n">
        <f aca="false">E17-G17</f>
        <v>86400</v>
      </c>
      <c r="K17" s="173" t="n">
        <f aca="false">P17-H17</f>
        <v>66422.9</v>
      </c>
      <c r="L17" s="266"/>
      <c r="M17" s="125" t="s">
        <v>67</v>
      </c>
      <c r="N17" s="153" t="n">
        <f aca="false">IF(ISERROR([21]Récolte_N!$F$13)=TRUE(),"",[21]Récolte_N!$F$13)</f>
        <v>96200</v>
      </c>
      <c r="O17" s="153" t="n">
        <f aca="false">IF(OR(N17="",N17=0),"",(P17/N17)*10)</f>
        <v>77.8898128898129</v>
      </c>
      <c r="P17" s="154" t="n">
        <f aca="false">IF(ISERROR([21]Récolte_N!$H$13)=TRUE(),"",[21]Récolte_N!$H$13)</f>
        <v>749300</v>
      </c>
      <c r="Q17" s="153" t="n">
        <f aca="false">[11]OR!$AI173</f>
        <v>682877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3)=TRUE(),"",[22]Récolte_N!$F$13)</f>
        <v>38750</v>
      </c>
      <c r="D18" s="153" t="n">
        <f aca="false">IF(OR(C18="",C18=0),"",(E18/C18)*10)</f>
        <v>55.4322580645161</v>
      </c>
      <c r="E18" s="154" t="n">
        <f aca="false">IF(ISERROR([22]Récolte_N!$H$13)=TRUE(),"",[22]Récolte_N!$H$13)</f>
        <v>214800</v>
      </c>
      <c r="F18" s="154" t="n">
        <f aca="false">P18</f>
        <v>202420</v>
      </c>
      <c r="G18" s="155" t="n">
        <f aca="false">IF(ISERROR([22]Récolte_N!$I$13)=TRUE(),"",[22]Récolte_N!$I$13)</f>
        <v>115000</v>
      </c>
      <c r="H18" s="172" t="n">
        <f aca="false">Q18</f>
        <v>114149.3</v>
      </c>
      <c r="I18" s="156" t="n">
        <f aca="false">IF(OR(H18=0,H18=""),"",(G18/H18)-1)</f>
        <v>0.0074525205147995</v>
      </c>
      <c r="J18" s="157" t="n">
        <f aca="false">E18-G18</f>
        <v>99800</v>
      </c>
      <c r="K18" s="173" t="n">
        <f aca="false">P18-H18</f>
        <v>88270.7</v>
      </c>
      <c r="L18" s="266"/>
      <c r="M18" s="125" t="s">
        <v>69</v>
      </c>
      <c r="N18" s="153" t="n">
        <f aca="false">IF(ISERROR([23]Récolte_N!$F$13)=TRUE(),"",[23]Récolte_N!$F$13)</f>
        <v>38075</v>
      </c>
      <c r="O18" s="153" t="n">
        <f aca="false">IF(OR(N18="",N18=0),"",(P18/N18)*10)</f>
        <v>53.1634931057124</v>
      </c>
      <c r="P18" s="154" t="n">
        <f aca="false">IF(ISERROR([23]Récolte_N!$H$13)=TRUE(),"",[23]Récolte_N!$H$13)</f>
        <v>202420</v>
      </c>
      <c r="Q18" s="153" t="n">
        <f aca="false">[11]OR!$AI174</f>
        <v>114149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3)=TRUE(),"",[24]Récolte_N!$F$13)</f>
        <v>10950</v>
      </c>
      <c r="D19" s="153" t="n">
        <f aca="false">IF(OR(C19="",C19=0),"",(E19/C19)*10)</f>
        <v>33.6986301369863</v>
      </c>
      <c r="E19" s="154" t="n">
        <f aca="false">IF(ISERROR([24]Récolte_N!$H$13)=TRUE(),"",[24]Récolte_N!$H$13)</f>
        <v>36900</v>
      </c>
      <c r="F19" s="154" t="n">
        <f aca="false">P19</f>
        <v>35300</v>
      </c>
      <c r="G19" s="155" t="n">
        <f aca="false">IF(ISERROR([24]Récolte_N!$I$13)=TRUE(),"",[24]Récolte_N!$I$13)</f>
        <v>17000</v>
      </c>
      <c r="H19" s="172" t="n">
        <f aca="false">Q19</f>
        <v>16689</v>
      </c>
      <c r="I19" s="156" t="n">
        <f aca="false">IF(OR(H19=0,H19=""),"",(G19/H19)-1)</f>
        <v>0.0186350290610582</v>
      </c>
      <c r="J19" s="157" t="n">
        <f aca="false">E19-G19</f>
        <v>19900</v>
      </c>
      <c r="K19" s="173" t="n">
        <f aca="false">P19-H19</f>
        <v>18611</v>
      </c>
      <c r="L19" s="266"/>
      <c r="M19" s="125" t="s">
        <v>70</v>
      </c>
      <c r="N19" s="153" t="n">
        <f aca="false">IF(ISERROR([25]Récolte_N!$F$13)=TRUE(),"",[25]Récolte_N!$F$13)</f>
        <v>9250</v>
      </c>
      <c r="O19" s="153" t="n">
        <f aca="false">IF(OR(N19="",N19=0),"",(P19/N19)*10)</f>
        <v>38.1621621621622</v>
      </c>
      <c r="P19" s="154" t="n">
        <f aca="false">IF(ISERROR([25]Récolte_N!$H$13)=TRUE(),"",[25]Récolte_N!$H$13)</f>
        <v>35300</v>
      </c>
      <c r="Q19" s="153" t="n">
        <f aca="false">[11]OR!$AI175</f>
        <v>16689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3)=TRUE(),"",[26]Récolte_N!$F$13)</f>
        <v>280800</v>
      </c>
      <c r="D20" s="153" t="n">
        <f aca="false">IF(OR(C20="",C20=0),"",(E20/C20)*10)</f>
        <v>69.9323361823362</v>
      </c>
      <c r="E20" s="154" t="n">
        <f aca="false">IF(ISERROR([26]Récolte_N!$H$13)=TRUE(),"",[26]Récolte_N!$H$13)</f>
        <v>1963700</v>
      </c>
      <c r="F20" s="154" t="n">
        <f aca="false">P20</f>
        <v>1779140</v>
      </c>
      <c r="G20" s="155" t="n">
        <f aca="false">IF(ISERROR([26]Récolte_N!$I$13)=TRUE(),"",[26]Récolte_N!$I$13)</f>
        <v>1893600</v>
      </c>
      <c r="H20" s="172" t="n">
        <f aca="false">Q20</f>
        <v>1643646.2</v>
      </c>
      <c r="I20" s="156" t="n">
        <f aca="false">IF(OR(H20=0,H20=""),"",(G20/H20)-1)</f>
        <v>0.152072751423025</v>
      </c>
      <c r="J20" s="157" t="n">
        <f aca="false">E20-G20</f>
        <v>70100</v>
      </c>
      <c r="K20" s="173" t="n">
        <f aca="false">P20-H20</f>
        <v>135493.8</v>
      </c>
      <c r="L20" s="266"/>
      <c r="M20" s="125" t="s">
        <v>71</v>
      </c>
      <c r="N20" s="153" t="n">
        <f aca="false">IF(ISERROR([27]Récolte_N!$F$13)=TRUE(),"",[27]Récolte_N!$F$13)</f>
        <v>268770</v>
      </c>
      <c r="O20" s="153" t="n">
        <f aca="false">IF(OR(N20="",N20=0),"",(P20/N20)*10)</f>
        <v>66.1956319529709</v>
      </c>
      <c r="P20" s="154" t="n">
        <f aca="false">IF(ISERROR([27]Récolte_N!$H$13)=TRUE(),"",[27]Récolte_N!$H$13)</f>
        <v>1779140</v>
      </c>
      <c r="Q20" s="153" t="n">
        <f aca="false">[11]OR!$AI176</f>
        <v>1643646.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3)=TRUE(),"",[28]Récolte_N!$F$13)</f>
        <v>172000</v>
      </c>
      <c r="D21" s="153" t="n">
        <f aca="false">IF(OR(C21="",C21=0),"",(E21/C21)*10)</f>
        <v>60.4651162790698</v>
      </c>
      <c r="E21" s="154" t="n">
        <f aca="false">IF(ISERROR([28]Récolte_N!$H$13)=TRUE(),"",[28]Récolte_N!$H$13)</f>
        <v>1040000</v>
      </c>
      <c r="F21" s="154" t="n">
        <f aca="false">P21</f>
        <v>853000</v>
      </c>
      <c r="G21" s="155" t="n">
        <f aca="false">IF(ISERROR([28]Récolte_N!$I$13)=TRUE(),"",[28]Récolte_N!$I$13)</f>
        <v>890000</v>
      </c>
      <c r="H21" s="172" t="n">
        <f aca="false">Q21</f>
        <v>708852.2</v>
      </c>
      <c r="I21" s="156" t="n">
        <f aca="false">IF(OR(H21=0,H21=""),"",(G21/H21)-1)</f>
        <v>0.255550875062531</v>
      </c>
      <c r="J21" s="157" t="n">
        <f aca="false">E21-G21</f>
        <v>150000</v>
      </c>
      <c r="K21" s="173" t="n">
        <f aca="false">P21-H21</f>
        <v>144147.8</v>
      </c>
      <c r="L21" s="266"/>
      <c r="M21" s="125" t="s">
        <v>72</v>
      </c>
      <c r="N21" s="153" t="n">
        <f aca="false">IF(ISERROR([29]Récolte_N!$F$13)=TRUE(),"",[29]Récolte_N!$F$13)</f>
        <v>151400</v>
      </c>
      <c r="O21" s="153" t="n">
        <f aca="false">IF(OR(N21="",N21=0),"",(P21/N21)*10)</f>
        <v>56.3408190224571</v>
      </c>
      <c r="P21" s="154" t="n">
        <f aca="false">IF(ISERROR([29]Récolte_N!$H$13)=TRUE(),"",[29]Récolte_N!$H$13)</f>
        <v>853000</v>
      </c>
      <c r="Q21" s="153" t="n">
        <f aca="false">[11]OR!$AI177</f>
        <v>708852.2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3)=TRUE(),"",[30]Récolte_N!$F$13)</f>
        <v>4700</v>
      </c>
      <c r="D22" s="153" t="n">
        <f aca="false">IF(OR(C22="",C22=0),"",(E22/C22)*10)</f>
        <v>61.7021276595745</v>
      </c>
      <c r="E22" s="154" t="n">
        <f aca="false">IF(ISERROR([30]Récolte_N!$H$13)=TRUE(),"",[30]Récolte_N!$H$13)</f>
        <v>29000</v>
      </c>
      <c r="F22" s="154" t="n">
        <f aca="false">P22</f>
        <v>25700</v>
      </c>
      <c r="G22" s="155" t="n">
        <f aca="false">IF(ISERROR([30]Récolte_N!$I$13)=TRUE(),"",[30]Récolte_N!$I$13)</f>
        <v>10300</v>
      </c>
      <c r="H22" s="172" t="n">
        <f aca="false">Q22</f>
        <v>7050</v>
      </c>
      <c r="I22" s="156" t="n">
        <f aca="false">IF(OR(H22=0,H22=""),"",(G22/H22)-1)</f>
        <v>0.460992907801419</v>
      </c>
      <c r="J22" s="157" t="n">
        <f aca="false">E22-G22</f>
        <v>18700</v>
      </c>
      <c r="K22" s="173" t="n">
        <f aca="false">P22-H22</f>
        <v>18650</v>
      </c>
      <c r="L22" s="266"/>
      <c r="M22" s="125" t="s">
        <v>73</v>
      </c>
      <c r="N22" s="153" t="n">
        <f aca="false">IF(ISERROR([31]Récolte_N!$F$13)=TRUE(),"",[31]Récolte_N!$F$13)</f>
        <v>4300</v>
      </c>
      <c r="O22" s="153" t="n">
        <f aca="false">IF(OR(N22="",N22=0),"",(P22/N22)*10)</f>
        <v>59.7674418604651</v>
      </c>
      <c r="P22" s="154" t="n">
        <f aca="false">IF(ISERROR([31]Récolte_N!$H$13)=TRUE(),"",[31]Récolte_N!$H$13)</f>
        <v>25700</v>
      </c>
      <c r="Q22" s="153" t="n">
        <f aca="false">[11]OR!$AI178</f>
        <v>705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3)=TRUE(),"",[32]Récolte_N!$F$13)</f>
        <v>73921</v>
      </c>
      <c r="D23" s="153" t="n">
        <f aca="false">IF(OR(C23="",C23=0),"",(E23/C23)*10)</f>
        <v>73.0083602765114</v>
      </c>
      <c r="E23" s="154" t="n">
        <f aca="false">IF(ISERROR([32]Récolte_N!$H$13)=TRUE(),"",[32]Récolte_N!$H$13)</f>
        <v>539685.1</v>
      </c>
      <c r="F23" s="154" t="n">
        <f aca="false">P23</f>
        <v>507684.5</v>
      </c>
      <c r="G23" s="155" t="n">
        <f aca="false">IF(ISERROR([32]Récolte_N!$I$13)=TRUE(),"",[32]Récolte_N!$I$13)</f>
        <v>408000</v>
      </c>
      <c r="H23" s="172" t="n">
        <f aca="false">Q23</f>
        <v>328900</v>
      </c>
      <c r="I23" s="156" t="n">
        <f aca="false">IF(OR(H23=0,H23=""),"",(G23/H23)-1)</f>
        <v>0.24049863180298</v>
      </c>
      <c r="J23" s="157" t="n">
        <f aca="false">E23-G23</f>
        <v>131685.1</v>
      </c>
      <c r="K23" s="173" t="n">
        <f aca="false">P23-H23</f>
        <v>178784.5</v>
      </c>
      <c r="L23" s="266"/>
      <c r="M23" s="125" t="s">
        <v>74</v>
      </c>
      <c r="N23" s="153" t="n">
        <f aca="false">IF(ISERROR([33]Récolte_N!$F$13)=TRUE(),"",[33]Récolte_N!$F$13)</f>
        <v>71361</v>
      </c>
      <c r="O23" s="153" t="n">
        <f aca="false">IF(OR(N23="",N23=0),"",(P23/N23)*10)</f>
        <v>71.1431314023066</v>
      </c>
      <c r="P23" s="154" t="n">
        <f aca="false">IF(ISERROR([33]Récolte_N!$H$13)=TRUE(),"",[33]Récolte_N!$H$13)</f>
        <v>507684.5</v>
      </c>
      <c r="Q23" s="153" t="n">
        <f aca="false">[11]OR!$AI179</f>
        <v>32890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3)=TRUE(),"",[34]Récolte_N!$F$13)</f>
        <v>64490</v>
      </c>
      <c r="D24" s="153" t="n">
        <f aca="false">IF(OR(C24="",C24=0),"",(E24/C24)*10)</f>
        <v>68.4881376957668</v>
      </c>
      <c r="E24" s="154" t="n">
        <f aca="false">IF(ISERROR([34]Récolte_N!$H$13)=TRUE(),"",[34]Récolte_N!$H$13)</f>
        <v>441680</v>
      </c>
      <c r="F24" s="154" t="n">
        <f aca="false">P24</f>
        <v>308040</v>
      </c>
      <c r="G24" s="155" t="n">
        <f aca="false">IF(ISERROR([34]Récolte_N!$I$13)=TRUE(),"",[34]Récolte_N!$I$13)</f>
        <v>280000</v>
      </c>
      <c r="H24" s="172" t="n">
        <f aca="false">Q24</f>
        <v>181966.8</v>
      </c>
      <c r="I24" s="156" t="n">
        <f aca="false">IF(OR(H24=0,H24=""),"",(G24/H24)-1)</f>
        <v>0.538742232099482</v>
      </c>
      <c r="J24" s="157" t="n">
        <f aca="false">E24-G24</f>
        <v>161680</v>
      </c>
      <c r="K24" s="173" t="n">
        <f aca="false">P24-H24</f>
        <v>126073.2</v>
      </c>
      <c r="L24" s="266"/>
      <c r="M24" s="125" t="s">
        <v>75</v>
      </c>
      <c r="N24" s="153" t="n">
        <f aca="false">IF(ISERROR([35]Récolte_N!$F$13)=TRUE(),"",[35]Récolte_N!$F$13)</f>
        <v>50360</v>
      </c>
      <c r="O24" s="153" t="n">
        <f aca="false">IF(OR(N24="",N24=0),"",(P24/N24)*10)</f>
        <v>61.1675933280381</v>
      </c>
      <c r="P24" s="154" t="n">
        <f aca="false">IF(ISERROR([35]Récolte_N!$H$13)=TRUE(),"",[35]Récolte_N!$H$13)</f>
        <v>308040</v>
      </c>
      <c r="Q24" s="153" t="n">
        <f aca="false">[11]OR!$AI180</f>
        <v>181966.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3)=TRUE(),"",[36]Récolte_N!$F$13)</f>
        <v>287900</v>
      </c>
      <c r="D25" s="153" t="n">
        <f aca="false">IF(OR(C25="",C25=0),"",(E25/C25)*10)</f>
        <v>69.5380340395971</v>
      </c>
      <c r="E25" s="154" t="n">
        <f aca="false">IF(ISERROR([36]Récolte_N!$H$13)=TRUE(),"",[36]Récolte_N!$H$13)</f>
        <v>2002000</v>
      </c>
      <c r="F25" s="154" t="n">
        <f aca="false">P25</f>
        <v>1739000</v>
      </c>
      <c r="G25" s="155" t="n">
        <f aca="false">IF(ISERROR([36]Récolte_N!$I$13)=TRUE(),"",[36]Récolte_N!$I$13)</f>
        <v>1905000</v>
      </c>
      <c r="H25" s="172" t="n">
        <f aca="false">Q25</f>
        <v>1585130.1</v>
      </c>
      <c r="I25" s="156" t="n">
        <f aca="false">IF(OR(H25=0,H25=""),"",(G25/H25)-1)</f>
        <v>0.201794098793531</v>
      </c>
      <c r="J25" s="157" t="n">
        <f aca="false">E25-G25</f>
        <v>97000</v>
      </c>
      <c r="K25" s="173" t="n">
        <f aca="false">P25-H25</f>
        <v>153869.9</v>
      </c>
      <c r="L25" s="266"/>
      <c r="M25" s="125" t="s">
        <v>76</v>
      </c>
      <c r="N25" s="153" t="n">
        <f aca="false">IF(ISERROR([37]Récolte_N!$F$13)=TRUE(),"",[37]Récolte_N!$F$13)</f>
        <v>264900</v>
      </c>
      <c r="O25" s="153" t="n">
        <f aca="false">IF(OR(N25="",N25=0),"",(P25/N25)*10)</f>
        <v>65.6474141185353</v>
      </c>
      <c r="P25" s="154" t="n">
        <f aca="false">IF(ISERROR([37]Récolte_N!$H$13)=TRUE(),"",[37]Récolte_N!$H$13)</f>
        <v>1739000</v>
      </c>
      <c r="Q25" s="153" t="n">
        <f aca="false">[11]OR!$AI181</f>
        <v>1585130.1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3)=TRUE(),"",[38]Récolte_N!$F$13)</f>
        <v>74410</v>
      </c>
      <c r="D26" s="153" t="n">
        <f aca="false">IF(OR(C26="",C26=0),"",(E26/C26)*10)</f>
        <v>75.7074317968015</v>
      </c>
      <c r="E26" s="154" t="n">
        <f aca="false">IF(ISERROR([38]Récolte_N!$H$13)=TRUE(),"",[38]Récolte_N!$H$13)</f>
        <v>563339</v>
      </c>
      <c r="F26" s="154" t="n">
        <f aca="false">P26</f>
        <v>502180</v>
      </c>
      <c r="G26" s="155" t="n">
        <f aca="false">IF(ISERROR([38]Récolte_N!$I$13)=TRUE(),"",[38]Récolte_N!$I$13)</f>
        <v>530000</v>
      </c>
      <c r="H26" s="172" t="n">
        <f aca="false">Q26</f>
        <v>472952.3</v>
      </c>
      <c r="I26" s="156" t="n">
        <f aca="false">IF(OR(H26=0,H26=""),"",(G26/H26)-1)</f>
        <v>0.120620409288632</v>
      </c>
      <c r="J26" s="157" t="n">
        <f aca="false">E26-G26</f>
        <v>33339</v>
      </c>
      <c r="K26" s="173" t="n">
        <f aca="false">P26-H26</f>
        <v>29227.7</v>
      </c>
      <c r="L26" s="266"/>
      <c r="M26" s="125" t="s">
        <v>77</v>
      </c>
      <c r="N26" s="153" t="n">
        <f aca="false">IF(ISERROR([39]Récolte_N!$F$13)=TRUE(),"",[39]Récolte_N!$F$13)</f>
        <v>70250</v>
      </c>
      <c r="O26" s="153" t="n">
        <f aca="false">IF(OR(N26="",N26=0),"",(P26/N26)*10)</f>
        <v>71.4846975088968</v>
      </c>
      <c r="P26" s="154" t="n">
        <f aca="false">IF(ISERROR([39]Récolte_N!$H$13)=TRUE(),"",[39]Récolte_N!$H$13)</f>
        <v>502180</v>
      </c>
      <c r="Q26" s="153" t="n">
        <f aca="false">[11]OR!$AI182</f>
        <v>472952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3)=TRUE(),"",[40]Récolte_N!$F$13)</f>
        <v>108670</v>
      </c>
      <c r="D27" s="153" t="n">
        <f aca="false">IF(OR(C27="",C27=0),"",(E27/C27)*10)</f>
        <v>62.0619306156253</v>
      </c>
      <c r="E27" s="154" t="n">
        <f aca="false">IF(ISERROR([40]Récolte_N!$H$13)=TRUE(),"",[40]Récolte_N!$H$13)</f>
        <v>674427</v>
      </c>
      <c r="F27" s="154" t="n">
        <f aca="false">P27</f>
        <v>584865</v>
      </c>
      <c r="G27" s="155" t="n">
        <f aca="false">IF(ISERROR([40]Récolte_N!$I$13)=TRUE(),"",[40]Récolte_N!$I$13)</f>
        <v>560000</v>
      </c>
      <c r="H27" s="172" t="n">
        <f aca="false">Q27</f>
        <v>490610.4</v>
      </c>
      <c r="I27" s="156" t="n">
        <f aca="false">IF(OR(H27=0,H27=""),"",(G27/H27)-1)</f>
        <v>0.14143524067162</v>
      </c>
      <c r="J27" s="157" t="n">
        <f aca="false">E27-G27</f>
        <v>114427</v>
      </c>
      <c r="K27" s="173" t="n">
        <f aca="false">P27-H27</f>
        <v>94254.6</v>
      </c>
      <c r="L27" s="266"/>
      <c r="M27" s="125" t="s">
        <v>78</v>
      </c>
      <c r="N27" s="153" t="n">
        <f aca="false">IF(ISERROR([41]Récolte_N!$F$13)=TRUE(),"",[41]Récolte_N!$F$13)</f>
        <v>98100</v>
      </c>
      <c r="O27" s="153" t="n">
        <f aca="false">IF(OR(N27="",N27=0),"",(P27/N27)*10)</f>
        <v>59.6192660550459</v>
      </c>
      <c r="P27" s="154" t="n">
        <f aca="false">IF(ISERROR([41]Récolte_N!$H$13)=TRUE(),"",[41]Récolte_N!$H$13)</f>
        <v>584865</v>
      </c>
      <c r="Q27" s="153" t="n">
        <f aca="false">[11]OR!$AI183</f>
        <v>490610.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3)=TRUE(),"",[42]Récolte_N!$F$13)</f>
        <v>54336</v>
      </c>
      <c r="D28" s="153" t="n">
        <f aca="false">IF(OR(C28="",C28=0),"",(E28/C28)*10)</f>
        <v>80.15</v>
      </c>
      <c r="E28" s="154" t="n">
        <f aca="false">IF(ISERROR([42]Récolte_N!$H$13)=TRUE(),"",[42]Récolte_N!$H$13)</f>
        <v>435503.04</v>
      </c>
      <c r="F28" s="154" t="n">
        <f aca="false">P28</f>
        <v>375094.2</v>
      </c>
      <c r="G28" s="155" t="n">
        <f aca="false">IF(ISERROR([42]Récolte_N!$I$13)=TRUE(),"",[42]Récolte_N!$I$13)</f>
        <v>415000</v>
      </c>
      <c r="H28" s="172" t="n">
        <f aca="false">Q28</f>
        <v>323031.2</v>
      </c>
      <c r="I28" s="156" t="n">
        <f aca="false">IF(OR(H28=0,H28=""),"",(G28/H28)-1)</f>
        <v>0.284705625958112</v>
      </c>
      <c r="J28" s="157" t="n">
        <f aca="false">E28-G28</f>
        <v>20503.04</v>
      </c>
      <c r="K28" s="173" t="n">
        <f aca="false">P28-H28</f>
        <v>52063.0000000001</v>
      </c>
      <c r="L28" s="266"/>
      <c r="M28" s="125" t="s">
        <v>79</v>
      </c>
      <c r="N28" s="153" t="n">
        <f aca="false">IF(ISERROR([43]Récolte_N!$F$13)=TRUE(),"",[43]Récolte_N!$F$13)</f>
        <v>49400</v>
      </c>
      <c r="O28" s="153" t="n">
        <f aca="false">IF(OR(N28="",N28=0),"",(P28/N28)*10)</f>
        <v>75.93</v>
      </c>
      <c r="P28" s="154" t="n">
        <f aca="false">IF(ISERROR([43]Récolte_N!$H$13)=TRUE(),"",[43]Récolte_N!$H$13)</f>
        <v>375094.2</v>
      </c>
      <c r="Q28" s="153" t="n">
        <f aca="false">[11]OR!$AI184</f>
        <v>323031.2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3)=TRUE(),"",[44]Récolte_N!$F$13)</f>
        <v>47000</v>
      </c>
      <c r="D29" s="153" t="n">
        <f aca="false">IF(OR(C29="",C29=0),"",(E29/C29)*10)</f>
        <v>71.4502670891806</v>
      </c>
      <c r="E29" s="154" t="n">
        <f aca="false">IF(ISERROR([44]Récolte_N!$H$13)=TRUE(),"",[44]Récolte_N!$H$13)</f>
        <v>335816.255319149</v>
      </c>
      <c r="F29" s="154" t="n">
        <f aca="false">P29</f>
        <v>301241.395348837</v>
      </c>
      <c r="G29" s="155" t="n">
        <f aca="false">IF(ISERROR([44]Récolte_N!$I$13)=TRUE(),"",[44]Récolte_N!$I$13)</f>
        <v>260000</v>
      </c>
      <c r="H29" s="172" t="n">
        <f aca="false">Q29</f>
        <v>215161.2</v>
      </c>
      <c r="I29" s="156" t="n">
        <f aca="false">IF(OR(H29=0,H29=""),"",(G29/H29)-1)</f>
        <v>0.208396309371764</v>
      </c>
      <c r="J29" s="157" t="n">
        <f aca="false">E29-G29</f>
        <v>75816.2553191489</v>
      </c>
      <c r="K29" s="173" t="n">
        <f aca="false">P29-H29</f>
        <v>86080.1953488372</v>
      </c>
      <c r="M29" s="125" t="s">
        <v>80</v>
      </c>
      <c r="N29" s="153" t="n">
        <f aca="false">IF(ISERROR([45]Récolte_N!$F$13)=TRUE(),"",[45]Récolte_N!$F$13)</f>
        <v>43000</v>
      </c>
      <c r="O29" s="153" t="n">
        <f aca="false">IF(OR(N29="",N29=0),"",(P29/N29)*10)</f>
        <v>70.056138453218</v>
      </c>
      <c r="P29" s="154" t="n">
        <f aca="false">IF(ISERROR([45]Récolte_N!$H$13)=TRUE(),"",[45]Récolte_N!$H$13)</f>
        <v>301241.395348837</v>
      </c>
      <c r="Q29" s="153" t="n">
        <f aca="false">[11]OR!$AI185</f>
        <v>215161.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3)=TRUE(),"",[46]Récolte_N!$F$13)</f>
        <v>94787</v>
      </c>
      <c r="D30" s="153" t="n">
        <f aca="false">IF(OR(C30="",C30=0),"",(E30/C30)*10)</f>
        <v>48.4817538270016</v>
      </c>
      <c r="E30" s="154" t="n">
        <f aca="false">IF(ISERROR([46]Récolte_N!$H$13)=TRUE(),"",[46]Récolte_N!$H$13)</f>
        <v>459544</v>
      </c>
      <c r="F30" s="154" t="n">
        <f aca="false">P30</f>
        <v>423948</v>
      </c>
      <c r="G30" s="155" t="n">
        <f aca="false">IF(ISERROR([46]Récolte_N!$I$13)=TRUE(),"",[46]Récolte_N!$I$13)</f>
        <v>220000</v>
      </c>
      <c r="H30" s="172" t="n">
        <f aca="false">Q30</f>
        <v>188128.6</v>
      </c>
      <c r="I30" s="156" t="n">
        <f aca="false">IF(OR(H30=0,H30=""),"",(G30/H30)-1)</f>
        <v>0.169412837814134</v>
      </c>
      <c r="J30" s="157" t="n">
        <f aca="false">E30-G30</f>
        <v>239544</v>
      </c>
      <c r="K30" s="173" t="n">
        <f aca="false">P30-H30</f>
        <v>235819.4</v>
      </c>
      <c r="L30" s="5"/>
      <c r="M30" s="125" t="s">
        <v>81</v>
      </c>
      <c r="N30" s="153" t="n">
        <f aca="false">IF(ISERROR([47]Récolte_N!$F$13)=TRUE(),"",[47]Récolte_N!$F$13)</f>
        <v>87790</v>
      </c>
      <c r="O30" s="153" t="n">
        <f aca="false">IF(OR(N30="",N30=0),"",(P30/N30)*10)</f>
        <v>48.2911493336371</v>
      </c>
      <c r="P30" s="154" t="n">
        <f aca="false">IF(ISERROR([47]Récolte_N!$H$13)=TRUE(),"",[47]Récolte_N!$H$13)</f>
        <v>423948</v>
      </c>
      <c r="Q30" s="153" t="n">
        <f aca="false">[11]OR!$AI186</f>
        <v>188128.6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3)=TRUE(),"",[48]Récolte_N!$F$13)</f>
        <v>13300</v>
      </c>
      <c r="D31" s="153" t="n">
        <f aca="false">IF(OR(C31="",C31=0),"",(E31/C31)*10)</f>
        <v>41.203007518797</v>
      </c>
      <c r="E31" s="154" t="n">
        <f aca="false">IF(ISERROR([48]Récolte_N!$H$13)=TRUE(),"",[48]Récolte_N!$H$13)</f>
        <v>54800</v>
      </c>
      <c r="F31" s="154" t="n">
        <f aca="false">P31</f>
        <v>51765</v>
      </c>
      <c r="G31" s="155" t="n">
        <f aca="false">IF(ISERROR([48]Récolte_N!$I$13)=TRUE(),"",[48]Récolte_N!$I$13)</f>
        <v>24400</v>
      </c>
      <c r="H31" s="172" t="n">
        <f aca="false">Q31</f>
        <v>21880.9</v>
      </c>
      <c r="I31" s="156" t="n">
        <f aca="false">IF(OR(H31=0,H31=""),"",(G31/H31)-1)</f>
        <v>0.115127805529023</v>
      </c>
      <c r="J31" s="157" t="n">
        <f aca="false">E31-G31</f>
        <v>30400</v>
      </c>
      <c r="K31" s="173" t="n">
        <f aca="false">P31-H31</f>
        <v>29884.1</v>
      </c>
      <c r="M31" s="125" t="s">
        <v>82</v>
      </c>
      <c r="N31" s="153" t="n">
        <f aca="false">IF(ISERROR([49]Récolte_N!$F$13)=TRUE(),"",[49]Récolte_N!$F$13)</f>
        <v>11750</v>
      </c>
      <c r="O31" s="153" t="n">
        <f aca="false">IF(OR(N31="",N31=0),"",(P31/N31)*10)</f>
        <v>44.0553191489362</v>
      </c>
      <c r="P31" s="154" t="n">
        <f aca="false">IF(ISERROR([49]Récolte_N!$H$13)=TRUE(),"",[49]Récolte_N!$H$13)</f>
        <v>51765</v>
      </c>
      <c r="Q31" s="153" t="n">
        <f aca="false">[11]OR!$AI187</f>
        <v>21880.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55929</v>
      </c>
      <c r="D33" s="185" t="n">
        <f aca="false">IF(OR(C33="",C33=0),"",(E33/C33)*10)</f>
        <v>66.5118543820345</v>
      </c>
      <c r="E33" s="185" t="n">
        <f aca="false">IF(SUM(E12:E31)=0,"",SUM(E12:E31))</f>
        <v>11679009.3953191</v>
      </c>
      <c r="F33" s="186" t="n">
        <f aca="false">IF(SUM(F12:F31)=0,"",SUM(F12:F31))</f>
        <v>10325387.0953488</v>
      </c>
      <c r="G33" s="187" t="n">
        <f aca="false">IF(SUM(G12:G31)=0,"",SUM(G12:G31))</f>
        <v>9867600</v>
      </c>
      <c r="H33" s="188" t="n">
        <f aca="false">IF(SUM(H12:H31)=0,"",SUM(H12:H31))</f>
        <v>8442582.6</v>
      </c>
      <c r="I33" s="189" t="n">
        <f aca="false">IF(OR(G33=0,G33=""),"",(G33/H33)-1)</f>
        <v>0.168789275452277</v>
      </c>
      <c r="J33" s="190" t="n">
        <f aca="false">SUM(J12:J31)</f>
        <v>1811409.39531915</v>
      </c>
      <c r="K33" s="191" t="n">
        <f aca="false">SUM(K12:K31)</f>
        <v>1882804.49534884</v>
      </c>
      <c r="M33" s="194" t="s">
        <v>83</v>
      </c>
      <c r="N33" s="268" t="n">
        <f aca="false">IF(SUM(N12:N31)=0,"",SUM(N12:N31))</f>
        <v>1634686</v>
      </c>
      <c r="O33" s="268" t="n">
        <f aca="false">IF(OR(N33="",N33=0),"",(P33/N33)*10)</f>
        <v>63.1643452953585</v>
      </c>
      <c r="P33" s="190" t="n">
        <f aca="false">IF(SUM(P12:P31)=0,"",SUM(P12:P31))</f>
        <v>10325387.0953488</v>
      </c>
      <c r="Q33" s="269" t="n">
        <f aca="false">IF(SUM(Q12:Q31)=0,"",SUM(Q12:Q31))</f>
        <v>8442582.6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1634686</v>
      </c>
      <c r="D35" s="207" t="n">
        <f aca="false">IF(OR(C35="",C35=0),"",(E35/C35)*10)</f>
        <v>63.1643452953585</v>
      </c>
      <c r="E35" s="207" t="n">
        <f aca="false">P33</f>
        <v>10325387.0953488</v>
      </c>
      <c r="G35" s="207" t="n">
        <f aca="false">Q33</f>
        <v>8442582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741689841351796</v>
      </c>
      <c r="D37" s="211" t="n">
        <f aca="false">IF(OR(D33="",D33=0),"",(D33/D35)-1)</f>
        <v>0.0529968144373696</v>
      </c>
      <c r="E37" s="211" t="n">
        <f aca="false">IF(OR(E33="",E33=0),"",(E33/E35)-1)</f>
        <v>0.131096518461769</v>
      </c>
      <c r="G37" s="211" t="n">
        <f aca="false">IF(OR(G33="",G33=0),"",(G33/G35)-1)</f>
        <v>0.168789275452277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</row>
    <row r="43" customFormat="false" ht="12" hidden="false" customHeight="false" outlineLevel="0" collapsed="false">
      <c r="B43" s="115" t="s">
        <v>62</v>
      </c>
      <c r="C43" s="81" t="n">
        <f aca="false">[50]OR!$AI168</f>
        <v>49898.5</v>
      </c>
      <c r="D43" s="53" t="n">
        <f aca="false">[11]OR!$AG168</f>
        <v>49124.4</v>
      </c>
      <c r="E43" s="231" t="n">
        <f aca="false">IF(OR(G12="",G12=0),"",C43/G12)</f>
        <v>0.936181988742964</v>
      </c>
      <c r="F43" s="71" t="n">
        <f aca="false">IF(OR(H12="",H12=0),"",D43/H12)</f>
        <v>0.954431530722871</v>
      </c>
      <c r="G43" s="232" t="n">
        <f aca="false">IF(OR(E43="",E43=0),"",(E43-F43)*100)</f>
        <v>-1.82495419799061</v>
      </c>
      <c r="H43" s="203" t="n">
        <f aca="false">IF(E12="","",(G12/E12))</f>
        <v>0.514429109159348</v>
      </c>
      <c r="I43" s="5"/>
    </row>
    <row r="44" customFormat="false" ht="12" hidden="false" customHeight="false" outlineLevel="0" collapsed="false">
      <c r="B44" s="115" t="s">
        <v>63</v>
      </c>
      <c r="C44" s="53" t="n">
        <f aca="false">[50]OR!$AI169</f>
        <v>74672.8</v>
      </c>
      <c r="D44" s="53" t="n">
        <f aca="false">[11]OR!$AG169</f>
        <v>66126.1</v>
      </c>
      <c r="E44" s="71" t="n">
        <f aca="false">IF(OR(G13="",G13=0),"",C44/G13)</f>
        <v>0.93341</v>
      </c>
      <c r="F44" s="71" t="n">
        <f aca="false">IF(OR(H13="",H13=0),"",D44/H13)</f>
        <v>0.919965386226</v>
      </c>
      <c r="G44" s="232" t="n">
        <f aca="false">IF(OR(E44="",E44=0),"",(E44-F44)*100)</f>
        <v>1.34446137740001</v>
      </c>
      <c r="H44" s="203" t="n">
        <f aca="false">IF(E13="","",(G13/E13))</f>
        <v>0.373561205668791</v>
      </c>
      <c r="I44" s="5"/>
    </row>
    <row r="45" customFormat="false" ht="12" hidden="false" customHeight="false" outlineLevel="0" collapsed="false">
      <c r="B45" s="115" t="s">
        <v>64</v>
      </c>
      <c r="C45" s="53" t="n">
        <f aca="false">[50]OR!$AI170</f>
        <v>981425</v>
      </c>
      <c r="D45" s="53" t="n">
        <f aca="false">[11]OR!$AG170</f>
        <v>871349.8</v>
      </c>
      <c r="E45" s="71" t="n">
        <f aca="false">IF(OR(G14="",G14=0),"",C45/G14)</f>
        <v>0.981425</v>
      </c>
      <c r="F45" s="71" t="n">
        <f aca="false">IF(OR(H14="",H14=0),"",D45/H14)</f>
        <v>0.96369841734881</v>
      </c>
      <c r="G45" s="232" t="n">
        <f aca="false">IF(OR(E45="",E45=0),"",(E45-F45)*100)</f>
        <v>1.77265826511902</v>
      </c>
      <c r="H45" s="203" t="n">
        <f aca="false">IF(E14="","",(G14/E14))</f>
        <v>0.87614775355716</v>
      </c>
      <c r="I45" s="5"/>
    </row>
    <row r="46" customFormat="false" ht="12" hidden="false" customHeight="false" outlineLevel="0" collapsed="false">
      <c r="B46" s="115" t="s">
        <v>65</v>
      </c>
      <c r="C46" s="53" t="n">
        <f aca="false">[50]OR!$AI171</f>
        <v>117752</v>
      </c>
      <c r="D46" s="53" t="n">
        <f aca="false">[11]OR!$AG171</f>
        <v>86674.8</v>
      </c>
      <c r="E46" s="71" t="n">
        <f aca="false">IF(OR(G15="",G15=0),"",C46/G15)</f>
        <v>0.957333333333334</v>
      </c>
      <c r="F46" s="71" t="n">
        <f aca="false">IF(OR(H15="",H15=0),"",D46/H15)</f>
        <v>0.967925223625582</v>
      </c>
      <c r="G46" s="232" t="n">
        <f aca="false">IF(OR(E46="",E46=0),"",(E46-F46)*100)</f>
        <v>-1.05918902922486</v>
      </c>
      <c r="H46" s="203" t="n">
        <f aca="false">IF(E15="","",(G15/E15))</f>
        <v>0.619054808998943</v>
      </c>
      <c r="I46" s="5"/>
    </row>
    <row r="47" customFormat="false" ht="12" hidden="false" customHeight="false" outlineLevel="0" collapsed="false">
      <c r="B47" s="115" t="s">
        <v>66</v>
      </c>
      <c r="C47" s="53" t="n">
        <f aca="false">[50]OR!$AI172</f>
        <v>331448.6</v>
      </c>
      <c r="D47" s="53" t="n">
        <f aca="false">[11]OR!$AG172</f>
        <v>328971.3</v>
      </c>
      <c r="E47" s="71" t="n">
        <f aca="false">IF(OR(G16="",G16=0),"",C47/G16)</f>
        <v>0.960720579710145</v>
      </c>
      <c r="F47" s="71" t="n">
        <f aca="false">IF(OR(H16="",H16=0),"",D47/H16)</f>
        <v>0.954954716973464</v>
      </c>
      <c r="G47" s="232" t="n">
        <f aca="false">IF(OR(E47="",E47=0),"",(E47-F47)*100)</f>
        <v>0.576586273668089</v>
      </c>
      <c r="H47" s="203" t="n">
        <f aca="false">IF(E16="","",(G16/E16))</f>
        <v>0.850591715976331</v>
      </c>
      <c r="I47" s="5"/>
    </row>
    <row r="48" customFormat="false" ht="12" hidden="false" customHeight="false" outlineLevel="0" collapsed="false">
      <c r="B48" s="115" t="s">
        <v>67</v>
      </c>
      <c r="C48" s="53" t="n">
        <f aca="false">[50]OR!$AI173</f>
        <v>726481</v>
      </c>
      <c r="D48" s="53" t="n">
        <f aca="false">[11]OR!$AG173</f>
        <v>670255.7</v>
      </c>
      <c r="E48" s="71" t="n">
        <f aca="false">IF(OR(G17="",G17=0),"",C48/G17)</f>
        <v>0.984391598915989</v>
      </c>
      <c r="F48" s="71" t="n">
        <f aca="false">IF(OR(H17="",H17=0),"",D48/H17)</f>
        <v>0.981517318416447</v>
      </c>
      <c r="G48" s="232" t="n">
        <f aca="false">IF(OR(E48="",E48=0),"",(E48-F48)*100)</f>
        <v>0.287428049954208</v>
      </c>
      <c r="H48" s="203" t="n">
        <f aca="false">IF(E17="","",(G17/E17))</f>
        <v>0.895196506550218</v>
      </c>
      <c r="I48" s="5"/>
    </row>
    <row r="49" customFormat="false" ht="12" hidden="false" customHeight="false" outlineLevel="0" collapsed="false">
      <c r="B49" s="115" t="s">
        <v>69</v>
      </c>
      <c r="C49" s="53" t="n">
        <f aca="false">[50]OR!$AI174</f>
        <v>113703.1</v>
      </c>
      <c r="D49" s="53" t="n">
        <f aca="false">[11]OR!$AG174</f>
        <v>110906.5</v>
      </c>
      <c r="E49" s="71" t="n">
        <f aca="false">IF(OR(G18="",G18=0),"",C49/G18)</f>
        <v>0.988722608695652</v>
      </c>
      <c r="F49" s="71" t="n">
        <f aca="false">IF(OR(H18="",H18=0),"",D49/H18)</f>
        <v>0.971591591012823</v>
      </c>
      <c r="G49" s="232" t="n">
        <f aca="false">IF(OR(E49="",E49=0),"",(E49-F49)*100)</f>
        <v>1.71310176828297</v>
      </c>
      <c r="H49" s="203" t="n">
        <f aca="false">IF(E18="","",(G18/E18))</f>
        <v>0.535381750465549</v>
      </c>
      <c r="I49" s="5"/>
    </row>
    <row r="50" customFormat="false" ht="12" hidden="false" customHeight="false" outlineLevel="0" collapsed="false">
      <c r="B50" s="115" t="s">
        <v>70</v>
      </c>
      <c r="C50" s="53" t="n">
        <f aca="false">[50]OR!$AI175</f>
        <v>16592.7</v>
      </c>
      <c r="D50" s="53" t="n">
        <f aca="false">[11]OR!$AG175</f>
        <v>16149.1</v>
      </c>
      <c r="E50" s="71" t="n">
        <f aca="false">IF(OR(G19="",G19=0),"",C50/G19)</f>
        <v>0.976041176470588</v>
      </c>
      <c r="F50" s="71" t="n">
        <f aca="false">IF(OR(H19="",H19=0),"",D50/H19)</f>
        <v>0.967649349871173</v>
      </c>
      <c r="G50" s="232" t="n">
        <f aca="false">IF(OR(E50="",E50=0),"",(E50-F50)*100)</f>
        <v>0.839182659941562</v>
      </c>
      <c r="H50" s="203" t="n">
        <f aca="false">IF(E19="","",(G19/E19))</f>
        <v>0.46070460704607</v>
      </c>
      <c r="I50" s="5"/>
    </row>
    <row r="51" customFormat="false" ht="12" hidden="false" customHeight="false" outlineLevel="0" collapsed="false">
      <c r="B51" s="115" t="s">
        <v>71</v>
      </c>
      <c r="C51" s="53" t="n">
        <f aca="false">[50]OR!$AI176</f>
        <v>1863418.1</v>
      </c>
      <c r="D51" s="53" t="n">
        <f aca="false">[11]OR!$AG176</f>
        <v>1607635.2</v>
      </c>
      <c r="E51" s="71" t="n">
        <f aca="false">IF(OR(G20="",G20=0),"",C51/G20)</f>
        <v>0.984061100549219</v>
      </c>
      <c r="F51" s="71" t="n">
        <f aca="false">IF(OR(H20="",H20=0),"",D51/H20)</f>
        <v>0.978090783770863</v>
      </c>
      <c r="G51" s="232" t="n">
        <f aca="false">IF(OR(E51="",E51=0),"",(E51-F51)*100)</f>
        <v>0.597031677835602</v>
      </c>
      <c r="H51" s="203" t="n">
        <f aca="false">IF(E20="","",(G20/E20))</f>
        <v>0.964302082802872</v>
      </c>
      <c r="I51" s="5"/>
    </row>
    <row r="52" customFormat="false" ht="12" hidden="false" customHeight="false" outlineLevel="0" collapsed="false">
      <c r="B52" s="115" t="s">
        <v>72</v>
      </c>
      <c r="C52" s="53" t="n">
        <f aca="false">[50]OR!$AI177</f>
        <v>864698</v>
      </c>
      <c r="D52" s="53" t="n">
        <f aca="false">[11]OR!$AG177</f>
        <v>681417.8</v>
      </c>
      <c r="E52" s="71" t="n">
        <f aca="false">IF(OR(G21="",G21=0),"",C52/G21)</f>
        <v>0.971570786516854</v>
      </c>
      <c r="F52" s="71" t="n">
        <f aca="false">IF(OR(H21="",H21=0),"",D52/H21)</f>
        <v>0.9612974326665</v>
      </c>
      <c r="G52" s="232" t="n">
        <f aca="false">IF(OR(E52="",E52=0),"",(E52-F52)*100)</f>
        <v>1.02733538503542</v>
      </c>
      <c r="H52" s="203" t="n">
        <f aca="false">IF(E21="","",(G21/E21))</f>
        <v>0.855769230769231</v>
      </c>
      <c r="I52" s="5"/>
    </row>
    <row r="53" customFormat="false" ht="12" hidden="false" customHeight="false" outlineLevel="0" collapsed="false">
      <c r="B53" s="115" t="s">
        <v>73</v>
      </c>
      <c r="C53" s="53" t="n">
        <f aca="false">[50]OR!$AI178</f>
        <v>9550.3</v>
      </c>
      <c r="D53" s="53" t="n">
        <f aca="false">[11]OR!$AG178</f>
        <v>6766.7</v>
      </c>
      <c r="E53" s="71" t="n">
        <f aca="false">IF(OR(G22="",G22=0),"",C53/G22)</f>
        <v>0.92721359223301</v>
      </c>
      <c r="F53" s="71" t="n">
        <f aca="false">IF(OR(H22="",H22=0),"",D53/H22)</f>
        <v>0.959815602836879</v>
      </c>
      <c r="G53" s="232" t="n">
        <f aca="false">IF(OR(E53="",E53=0),"",(E53-F53)*100)</f>
        <v>-3.26020106038696</v>
      </c>
      <c r="H53" s="203" t="n">
        <f aca="false">IF(E22="","",(G22/E22))</f>
        <v>0.355172413793103</v>
      </c>
      <c r="I53" s="5"/>
    </row>
    <row r="54" customFormat="false" ht="12" hidden="false" customHeight="false" outlineLevel="0" collapsed="false">
      <c r="B54" s="115" t="s">
        <v>74</v>
      </c>
      <c r="C54" s="53" t="n">
        <f aca="false">[50]OR!$AI179</f>
        <v>400312</v>
      </c>
      <c r="D54" s="53" t="n">
        <f aca="false">[11]OR!$AG179</f>
        <v>321935.4</v>
      </c>
      <c r="E54" s="71" t="n">
        <f aca="false">IF(OR(G23="",G23=0),"",C54/G23)</f>
        <v>0.981156862745098</v>
      </c>
      <c r="F54" s="71" t="n">
        <f aca="false">IF(OR(H23="",H23=0),"",D54/H23)</f>
        <v>0.97882456673761</v>
      </c>
      <c r="G54" s="232" t="n">
        <f aca="false">IF(OR(E54="",E54=0),"",(E54-F54)*100)</f>
        <v>0.233229600748774</v>
      </c>
      <c r="H54" s="203" t="n">
        <f aca="false">IF(E23="","",(G23/E23))</f>
        <v>0.755996413464074</v>
      </c>
      <c r="I54" s="5"/>
    </row>
    <row r="55" customFormat="false" ht="12" hidden="false" customHeight="false" outlineLevel="0" collapsed="false">
      <c r="B55" s="115" t="s">
        <v>75</v>
      </c>
      <c r="C55" s="53" t="n">
        <f aca="false">[50]OR!$AI180</f>
        <v>270885.7</v>
      </c>
      <c r="D55" s="53" t="n">
        <f aca="false">[11]OR!$AG180</f>
        <v>170922.3</v>
      </c>
      <c r="E55" s="71" t="n">
        <f aca="false">IF(OR(G24="",G24=0),"",C55/G24)</f>
        <v>0.967448928571429</v>
      </c>
      <c r="F55" s="71" t="n">
        <f aca="false">IF(OR(H24="",H24=0),"",D55/H24)</f>
        <v>0.939304862205633</v>
      </c>
      <c r="G55" s="232" t="n">
        <f aca="false">IF(OR(E55="",E55=0),"",(E55-F55)*100)</f>
        <v>2.81440663657955</v>
      </c>
      <c r="H55" s="203" t="n">
        <f aca="false">IF(E24="","",(G24/E24))</f>
        <v>0.633943126245245</v>
      </c>
      <c r="I55" s="5"/>
    </row>
    <row r="56" customFormat="false" ht="12" hidden="false" customHeight="false" outlineLevel="0" collapsed="false">
      <c r="B56" s="115" t="s">
        <v>76</v>
      </c>
      <c r="C56" s="53" t="n">
        <f aca="false">[50]OR!$AI181</f>
        <v>1822085.6</v>
      </c>
      <c r="D56" s="53" t="n">
        <f aca="false">[11]OR!$AG181</f>
        <v>1512180.1</v>
      </c>
      <c r="E56" s="71" t="n">
        <f aca="false">IF(OR(G25="",G25=0),"",C56/G25)</f>
        <v>0.956475380577428</v>
      </c>
      <c r="F56" s="71" t="n">
        <f aca="false">IF(OR(H25="",H25=0),"",D56/H25)</f>
        <v>0.953978540941214</v>
      </c>
      <c r="G56" s="232" t="n">
        <f aca="false">IF(OR(E56="",E56=0),"",(E56-F56)*100)</f>
        <v>0.249683963621428</v>
      </c>
      <c r="H56" s="203" t="n">
        <f aca="false">IF(E25="","",(G25/E25))</f>
        <v>0.951548451548452</v>
      </c>
      <c r="I56" s="5"/>
    </row>
    <row r="57" customFormat="false" ht="12" hidden="false" customHeight="false" outlineLevel="0" collapsed="false">
      <c r="B57" s="115" t="s">
        <v>77</v>
      </c>
      <c r="C57" s="53" t="n">
        <f aca="false">[50]OR!$AI182</f>
        <v>485002.5</v>
      </c>
      <c r="D57" s="53" t="n">
        <f aca="false">[11]OR!$AG182</f>
        <v>452857.7</v>
      </c>
      <c r="E57" s="71" t="n">
        <f aca="false">IF(OR(G26="",G26=0),"",C57/G26)</f>
        <v>0.915099056603773</v>
      </c>
      <c r="F57" s="71" t="n">
        <f aca="false">IF(OR(H26="",H26=0),"",D57/H26)</f>
        <v>0.957512417214167</v>
      </c>
      <c r="G57" s="232" t="n">
        <f aca="false">IF(OR(E57="",E57=0),"",(E57-F57)*100)</f>
        <v>-4.2413360610394</v>
      </c>
      <c r="H57" s="203" t="n">
        <f aca="false">IF(E26="","",(G26/E26))</f>
        <v>0.940818938507719</v>
      </c>
      <c r="I57" s="5"/>
    </row>
    <row r="58" customFormat="false" ht="12" hidden="false" customHeight="false" outlineLevel="0" collapsed="false">
      <c r="B58" s="115" t="s">
        <v>78</v>
      </c>
      <c r="C58" s="53" t="n">
        <f aca="false">[50]OR!$AI183</f>
        <v>549542.9</v>
      </c>
      <c r="D58" s="53" t="n">
        <f aca="false">[11]OR!$AG183</f>
        <v>470757.3</v>
      </c>
      <c r="E58" s="71" t="n">
        <f aca="false">IF(OR(G27="",G27=0),"",C58/G27)</f>
        <v>0.981326607142857</v>
      </c>
      <c r="F58" s="71" t="n">
        <f aca="false">IF(OR(H27="",H27=0),"",D58/H27)</f>
        <v>0.959533878613254</v>
      </c>
      <c r="G58" s="232" t="n">
        <f aca="false">IF(OR(E58="",E58=0),"",(E58-F58)*100)</f>
        <v>2.17927285296032</v>
      </c>
      <c r="H58" s="203" t="n">
        <f aca="false">IF(E27="","",(G27/E27))</f>
        <v>0.830334491353401</v>
      </c>
      <c r="I58" s="5"/>
    </row>
    <row r="59" customFormat="false" ht="12" hidden="false" customHeight="false" outlineLevel="0" collapsed="false">
      <c r="B59" s="115" t="s">
        <v>79</v>
      </c>
      <c r="C59" s="53" t="n">
        <f aca="false">[50]OR!$AI184</f>
        <v>405622.3</v>
      </c>
      <c r="D59" s="53" t="n">
        <f aca="false">[11]OR!$AG184</f>
        <v>306200</v>
      </c>
      <c r="E59" s="71" t="n">
        <f aca="false">IF(OR(G28="",G28=0),"",C59/G28)</f>
        <v>0.977403132530121</v>
      </c>
      <c r="F59" s="71" t="n">
        <f aca="false">IF(OR(H28="",H28=0),"",D59/H28)</f>
        <v>0.947896054622588</v>
      </c>
      <c r="G59" s="232" t="n">
        <f aca="false">IF(OR(E59="",E59=0),"",(E59-F59)*100)</f>
        <v>2.9507077907533</v>
      </c>
      <c r="H59" s="203" t="n">
        <f aca="false">IF(E28="","",(G28/E28))</f>
        <v>0.952921017497375</v>
      </c>
      <c r="I59" s="5"/>
    </row>
    <row r="60" customFormat="false" ht="12" hidden="false" customHeight="false" outlineLevel="0" collapsed="false">
      <c r="B60" s="115" t="s">
        <v>80</v>
      </c>
      <c r="C60" s="53" t="n">
        <f aca="false">[50]OR!$AI185</f>
        <v>246183.1</v>
      </c>
      <c r="D60" s="53" t="n">
        <f aca="false">[11]OR!$AG185</f>
        <v>199040.3</v>
      </c>
      <c r="E60" s="71" t="n">
        <f aca="false">IF(OR(G29="",G29=0),"",C60/G29)</f>
        <v>0.946858076923077</v>
      </c>
      <c r="F60" s="71" t="n">
        <f aca="false">IF(OR(H29="",H29=0),"",D60/H29)</f>
        <v>0.925075245908649</v>
      </c>
      <c r="G60" s="232" t="n">
        <f aca="false">IF(OR(E60="",E60=0),"",(E60-F60)*100)</f>
        <v>2.17828310144279</v>
      </c>
      <c r="H60" s="203" t="n">
        <f aca="false">IF(E29="","",(G29/E29))</f>
        <v>0.774232920181021</v>
      </c>
      <c r="I60" s="5"/>
    </row>
    <row r="61" customFormat="false" ht="12" hidden="false" customHeight="false" outlineLevel="0" collapsed="false">
      <c r="B61" s="115" t="s">
        <v>81</v>
      </c>
      <c r="C61" s="53" t="n">
        <f aca="false">[50]OR!$AI186</f>
        <v>218647</v>
      </c>
      <c r="D61" s="53" t="n">
        <f aca="false">[11]OR!$AG186</f>
        <v>179828.6</v>
      </c>
      <c r="E61" s="71" t="n">
        <f aca="false">IF(OR(G30="",G30=0),"",C61/G30)</f>
        <v>0.99385</v>
      </c>
      <c r="F61" s="71" t="n">
        <f aca="false">IF(OR(H30="",H30=0),"",D61/H30)</f>
        <v>0.955881242937012</v>
      </c>
      <c r="G61" s="232" t="n">
        <f aca="false">IF(OR(E61="",E61=0),"",(E61-F61)*100)</f>
        <v>3.79687570629879</v>
      </c>
      <c r="H61" s="203" t="n">
        <f aca="false">IF(E30="","",(G30/E30))</f>
        <v>0.47873544209042</v>
      </c>
      <c r="I61" s="5"/>
    </row>
    <row r="62" customFormat="false" ht="12" hidden="false" customHeight="false" outlineLevel="0" collapsed="false">
      <c r="B62" s="115" t="s">
        <v>82</v>
      </c>
      <c r="C62" s="53" t="n">
        <f aca="false">[50]OR!$AI187</f>
        <v>21956</v>
      </c>
      <c r="D62" s="53" t="n">
        <f aca="false">[11]OR!$AG187</f>
        <v>21465.8</v>
      </c>
      <c r="E62" s="71" t="n">
        <f aca="false">IF(OR(G31="",G31=0),"",C62/G31)</f>
        <v>0.899836065573771</v>
      </c>
      <c r="F62" s="71" t="n">
        <f aca="false">IF(OR(H31="",H31=0),"",D62/H31)</f>
        <v>0.981029116718234</v>
      </c>
      <c r="G62" s="232" t="n">
        <f aca="false">IF(OR(E62="",E62=0),"",(E62-F62)*100)</f>
        <v>-8.1193051144463</v>
      </c>
      <c r="H62" s="203" t="n">
        <f aca="false">IF(E31="","",(G31/E31))</f>
        <v>0.445255474452555</v>
      </c>
      <c r="I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9569877.2</v>
      </c>
      <c r="D64" s="235" t="n">
        <f aca="false">IF(SUM(D43:D62)=0,"",SUM(D43:D62))</f>
        <v>8130564.9</v>
      </c>
      <c r="E64" s="236" t="n">
        <f aca="false">IF(OR(G33="",G33=0),"",C64/G33)</f>
        <v>0.969828245976732</v>
      </c>
      <c r="F64" s="237" t="n">
        <f aca="false">IF(OR(H33="",H33=0),"",D64/H33)</f>
        <v>0.963042387053459</v>
      </c>
      <c r="G64" s="238" t="n">
        <f aca="false">IF(OR(E64="",E64=0),"",(E64-F64)*100)</f>
        <v>0.678585892327266</v>
      </c>
      <c r="H64" s="239" t="n">
        <f aca="false">IF(E33="","",(G33/E33))</f>
        <v>0.844900424855798</v>
      </c>
      <c r="I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5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8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8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30"/>
    </row>
    <row r="71" customFormat="false" ht="12" hidden="false" customHeight="false" outlineLevel="0" collapsed="false">
      <c r="B71" s="115" t="s">
        <v>62</v>
      </c>
      <c r="C71" s="253" t="n">
        <v>3193.5</v>
      </c>
      <c r="D71" s="254" t="n">
        <f aca="false">IF(OR(G12="",G12=0),"",C71/G12)</f>
        <v>0.0599155722326454</v>
      </c>
      <c r="E71" s="253" t="n">
        <v>2518.4</v>
      </c>
      <c r="F71" s="254" t="n">
        <f aca="false">IF(OR(H12="",H12=0),"",E71/H12)</f>
        <v>0.0489296636085627</v>
      </c>
      <c r="G71" s="232" t="n">
        <f aca="false">IF(OR(D71="",D71=0),"",(D71-F71)*100)</f>
        <v>1.09859086240827</v>
      </c>
      <c r="H71" s="255" t="n">
        <f aca="false">IF(G12="","",(C43+C71)/G12)</f>
        <v>0.99609756097561</v>
      </c>
      <c r="I71" s="255" t="n">
        <f aca="false">IF(H12="","",(D43+E71)/H12)</f>
        <v>1.00336119433143</v>
      </c>
    </row>
    <row r="72" customFormat="false" ht="12" hidden="false" customHeight="false" outlineLevel="0" collapsed="false">
      <c r="B72" s="115" t="s">
        <v>63</v>
      </c>
      <c r="C72" s="253" t="n">
        <v>4008.9</v>
      </c>
      <c r="D72" s="72" t="n">
        <f aca="false">IF(OR(G13="",G13=0),"",C72/G13)</f>
        <v>0.05011125</v>
      </c>
      <c r="E72" s="253" t="n">
        <v>2665.5</v>
      </c>
      <c r="F72" s="72" t="n">
        <f aca="false">IF(OR(H13="",H13=0),"",E72/H13)</f>
        <v>0.0370832052243426</v>
      </c>
      <c r="G72" s="232" t="n">
        <f aca="false">IF(OR(D72="",D72=0),"",(D72-F72)*100)</f>
        <v>1.30280447756574</v>
      </c>
      <c r="H72" s="255" t="n">
        <f aca="false">IF(G13="","",(C44+C72)/G13)</f>
        <v>0.98352125</v>
      </c>
      <c r="I72" s="255" t="n">
        <f aca="false">IF(H13="","",(D44+E72)/H13)</f>
        <v>0.957048591450342</v>
      </c>
    </row>
    <row r="73" customFormat="false" ht="12" hidden="false" customHeight="false" outlineLevel="0" collapsed="false">
      <c r="B73" s="115" t="s">
        <v>64</v>
      </c>
      <c r="C73" s="253" t="n">
        <v>14821.6</v>
      </c>
      <c r="D73" s="72" t="n">
        <f aca="false">IF(OR(G14="",G14=0),"",C73/G14)</f>
        <v>0.0148216</v>
      </c>
      <c r="E73" s="253" t="n">
        <v>10357.3</v>
      </c>
      <c r="F73" s="72" t="n">
        <f aca="false">IF(OR(H14="",H14=0),"",E73/H14)</f>
        <v>0.0114550019039504</v>
      </c>
      <c r="G73" s="232" t="n">
        <f aca="false">IF(OR(D73="",D73=0),"",(D73-F73)*100)</f>
        <v>0.336659809604957</v>
      </c>
      <c r="H73" s="255" t="n">
        <f aca="false">IF(G14="","",(C45+C73)/G14)</f>
        <v>0.9962466</v>
      </c>
      <c r="I73" s="255" t="n">
        <f aca="false">IF(H14="","",(D45+E73)/H14)</f>
        <v>0.97515341925276</v>
      </c>
    </row>
    <row r="74" customFormat="false" ht="12" hidden="false" customHeight="false" outlineLevel="0" collapsed="false">
      <c r="B74" s="115" t="s">
        <v>65</v>
      </c>
      <c r="C74" s="253" t="n">
        <v>6287.2</v>
      </c>
      <c r="D74" s="72" t="n">
        <f aca="false">IF(OR(G15="",G15=0),"",C74/G15)</f>
        <v>0.0511154471544715</v>
      </c>
      <c r="E74" s="253" t="n">
        <v>2688.8</v>
      </c>
      <c r="F74" s="72" t="n">
        <f aca="false">IF(OR(H15="",H15=0),"",E74/H15)</f>
        <v>0.0300266898946922</v>
      </c>
      <c r="G74" s="232" t="n">
        <f aca="false">IF(OR(D74="",D74=0),"",(D74-F74)*100)</f>
        <v>2.10887572597794</v>
      </c>
      <c r="H74" s="255" t="n">
        <f aca="false">IF(G15="","",(C46+C74)/G15)</f>
        <v>1.00844878048781</v>
      </c>
      <c r="I74" s="255" t="n">
        <f aca="false">IF(H15="","",(D46+E74)/H15)</f>
        <v>0.997951913520274</v>
      </c>
    </row>
    <row r="75" customFormat="false" ht="12" hidden="false" customHeight="false" outlineLevel="0" collapsed="false">
      <c r="B75" s="115" t="s">
        <v>66</v>
      </c>
      <c r="C75" s="253" t="n">
        <v>10779.6</v>
      </c>
      <c r="D75" s="72" t="n">
        <f aca="false">IF(OR(G16="",G16=0),"",C75/G16)</f>
        <v>0.0312452173913044</v>
      </c>
      <c r="E75" s="253" t="n">
        <v>16513.4</v>
      </c>
      <c r="F75" s="72" t="n">
        <f aca="false">IF(OR(H16="",H16=0),"",E75/H16)</f>
        <v>0.0479359422030724</v>
      </c>
      <c r="G75" s="232" t="n">
        <f aca="false">IF(OR(D75="",D75=0),"",(D75-F75)*100)</f>
        <v>-1.66907248117681</v>
      </c>
      <c r="H75" s="255" t="n">
        <f aca="false">IF(G16="","",(C47+C75)/G16)</f>
        <v>0.991965797101449</v>
      </c>
      <c r="I75" s="255" t="n">
        <f aca="false">IF(H16="","",(D47+E75)/H16)</f>
        <v>1.00289065917654</v>
      </c>
    </row>
    <row r="76" customFormat="false" ht="12" hidden="false" customHeight="false" outlineLevel="0" collapsed="false">
      <c r="B76" s="115" t="s">
        <v>67</v>
      </c>
      <c r="C76" s="253" t="n">
        <v>8049.7</v>
      </c>
      <c r="D76" s="72" t="n">
        <f aca="false">IF(OR(G17="",G17=0),"",C76/G17)</f>
        <v>0.0109074525745257</v>
      </c>
      <c r="E76" s="253" t="n">
        <v>13899.8</v>
      </c>
      <c r="F76" s="72" t="n">
        <f aca="false">IF(OR(H17="",H17=0),"",E76/H17)</f>
        <v>0.0203547607614899</v>
      </c>
      <c r="G76" s="232" t="n">
        <f aca="false">IF(OR(D76="",D76=0),"",(D76-F76)*100)</f>
        <v>-0.944730818696413</v>
      </c>
      <c r="H76" s="255" t="n">
        <f aca="false">IF(G17="","",(C48+C76)/G17)</f>
        <v>0.995299051490515</v>
      </c>
      <c r="I76" s="255" t="n">
        <f aca="false">IF(H17="","",(D48+E76)/H17)</f>
        <v>1.00187207917794</v>
      </c>
    </row>
    <row r="77" customFormat="false" ht="12" hidden="false" customHeight="false" outlineLevel="0" collapsed="false">
      <c r="B77" s="115" t="s">
        <v>69</v>
      </c>
      <c r="C77" s="253" t="n">
        <v>6174</v>
      </c>
      <c r="D77" s="72" t="n">
        <f aca="false">IF(OR(G18="",G18=0),"",C77/G18)</f>
        <v>0.0536869565217391</v>
      </c>
      <c r="E77" s="253" t="n">
        <v>6797</v>
      </c>
      <c r="F77" s="72" t="n">
        <f aca="false">IF(OR(H18="",H18=0),"",E77/H18)</f>
        <v>0.0595448241907747</v>
      </c>
      <c r="G77" s="232" t="n">
        <f aca="false">IF(OR(D77="",D77=0),"",(D77-F77)*100)</f>
        <v>-0.585786766903558</v>
      </c>
      <c r="H77" s="255" t="n">
        <f aca="false">IF(G18="","",(C49+C77)/G18)</f>
        <v>1.04240956521739</v>
      </c>
      <c r="I77" s="255" t="n">
        <f aca="false">IF(H18="","",(D49+E77)/H18)</f>
        <v>1.0311364152036</v>
      </c>
    </row>
    <row r="78" customFormat="false" ht="12" hidden="false" customHeight="false" outlineLevel="0" collapsed="false">
      <c r="B78" s="115" t="s">
        <v>70</v>
      </c>
      <c r="C78" s="253" t="n">
        <v>43.5</v>
      </c>
      <c r="D78" s="72" t="n">
        <f aca="false">IF(OR(G19="",G19=0),"",C78/G19)</f>
        <v>0.00255882352941177</v>
      </c>
      <c r="E78" s="253" t="n">
        <v>143.9</v>
      </c>
      <c r="F78" s="72" t="n">
        <f aca="false">IF(OR(H19="",H19=0),"",E78/H19)</f>
        <v>0.0086224459224639</v>
      </c>
      <c r="G78" s="232" t="n">
        <f aca="false">IF(OR(D78="",D78=0),"",(D78-F78)*100)</f>
        <v>-0.606362239305213</v>
      </c>
      <c r="H78" s="255" t="n">
        <f aca="false">IF(G19="","",(C50+C78)/G19)</f>
        <v>0.9786</v>
      </c>
      <c r="I78" s="255" t="n">
        <f aca="false">IF(H19="","",(D50+E78)/H19)</f>
        <v>0.976271795793637</v>
      </c>
    </row>
    <row r="79" customFormat="false" ht="12" hidden="false" customHeight="false" outlineLevel="0" collapsed="false">
      <c r="B79" s="115" t="s">
        <v>71</v>
      </c>
      <c r="C79" s="253" t="n">
        <v>9054.7</v>
      </c>
      <c r="D79" s="72" t="n">
        <f aca="false">IF(OR(G20="",G20=0),"",C79/G20)</f>
        <v>0.00478173848753697</v>
      </c>
      <c r="E79" s="253" t="n">
        <v>8850.1</v>
      </c>
      <c r="F79" s="72" t="n">
        <f aca="false">IF(OR(H20="",H20=0),"",E79/H20)</f>
        <v>0.0053844312723748</v>
      </c>
      <c r="G79" s="232" t="n">
        <f aca="false">IF(OR(D79="",D79=0),"",(D79-F79)*100)</f>
        <v>-0.060269278483783</v>
      </c>
      <c r="H79" s="255" t="n">
        <f aca="false">IF(G20="","",(C51+C79)/G20)</f>
        <v>0.988842839036756</v>
      </c>
      <c r="I79" s="255" t="n">
        <f aca="false">IF(H20="","",(D51+E79)/H20)</f>
        <v>0.983475215043237</v>
      </c>
    </row>
    <row r="80" customFormat="false" ht="12" hidden="false" customHeight="false" outlineLevel="0" collapsed="false">
      <c r="B80" s="115" t="s">
        <v>72</v>
      </c>
      <c r="C80" s="253" t="n">
        <v>10823.1</v>
      </c>
      <c r="D80" s="72" t="n">
        <f aca="false">IF(OR(G21="",G21=0),"",C80/G21)</f>
        <v>0.0121607865168539</v>
      </c>
      <c r="E80" s="253" t="n">
        <v>10301.7</v>
      </c>
      <c r="F80" s="72" t="n">
        <f aca="false">IF(OR(H21="",H21=0),"",E80/H21)</f>
        <v>0.0145329308422828</v>
      </c>
      <c r="G80" s="232" t="n">
        <f aca="false">IF(OR(D80="",D80=0),"",(D80-F80)*100)</f>
        <v>-0.237214432542885</v>
      </c>
      <c r="H80" s="255" t="n">
        <f aca="false">IF(G21="","",(C52+C80)/G21)</f>
        <v>0.983731573033708</v>
      </c>
      <c r="I80" s="255" t="n">
        <f aca="false">IF(H21="","",(D52+E80)/H21)</f>
        <v>0.975830363508782</v>
      </c>
    </row>
    <row r="81" customFormat="false" ht="12" hidden="false" customHeight="false" outlineLevel="0" collapsed="false">
      <c r="B81" s="115" t="s">
        <v>73</v>
      </c>
      <c r="C81" s="253" t="n">
        <v>270.2</v>
      </c>
      <c r="D81" s="72" t="n">
        <f aca="false">IF(OR(G22="",G22=0),"",C81/G22)</f>
        <v>0.0262330097087379</v>
      </c>
      <c r="E81" s="253" t="n">
        <v>177.3</v>
      </c>
      <c r="F81" s="72" t="n">
        <f aca="false">IF(OR(H22="",H22=0),"",E81/H22)</f>
        <v>0.0251489361702128</v>
      </c>
      <c r="G81" s="232" t="n">
        <f aca="false">IF(OR(D81="",D81=0),"",(D81-F81)*100)</f>
        <v>0.108407353852509</v>
      </c>
      <c r="H81" s="255" t="n">
        <f aca="false">IF(G22="","",(C53+C81)/G22)</f>
        <v>0.953446601941748</v>
      </c>
      <c r="I81" s="255" t="n">
        <f aca="false">IF(H22="","",(D53+E81)/H22)</f>
        <v>0.984964539007092</v>
      </c>
    </row>
    <row r="82" customFormat="false" ht="12" hidden="false" customHeight="false" outlineLevel="0" collapsed="false">
      <c r="B82" s="115" t="s">
        <v>74</v>
      </c>
      <c r="C82" s="253" t="n">
        <v>12633.3</v>
      </c>
      <c r="D82" s="72" t="n">
        <f aca="false">IF(OR(G23="",G23=0),"",C82/G23)</f>
        <v>0.0309639705882353</v>
      </c>
      <c r="E82" s="253" t="n">
        <v>10005.1</v>
      </c>
      <c r="F82" s="72" t="n">
        <f aca="false">IF(OR(H23="",H23=0),"",E82/H23)</f>
        <v>0.0304198844633627</v>
      </c>
      <c r="G82" s="232" t="n">
        <f aca="false">IF(OR(D82="",D82=0),"",(D82-F82)*100)</f>
        <v>0.0544086124872566</v>
      </c>
      <c r="H82" s="255" t="n">
        <f aca="false">IF(G23="","",(C54+C82)/G23)</f>
        <v>1.01212083333333</v>
      </c>
      <c r="I82" s="255" t="n">
        <f aca="false">IF(H23="","",(D54+E82)/H23)</f>
        <v>1.00924445120097</v>
      </c>
    </row>
    <row r="83" customFormat="false" ht="12" hidden="false" customHeight="false" outlineLevel="0" collapsed="false">
      <c r="B83" s="115" t="s">
        <v>75</v>
      </c>
      <c r="C83" s="253" t="n">
        <v>9776</v>
      </c>
      <c r="D83" s="72" t="n">
        <f aca="false">IF(OR(G24="",G24=0),"",C83/G24)</f>
        <v>0.0349142857142857</v>
      </c>
      <c r="E83" s="253" t="n">
        <v>11447</v>
      </c>
      <c r="F83" s="72" t="n">
        <f aca="false">IF(OR(H24="",H24=0),"",E83/H24)</f>
        <v>0.0629070797530099</v>
      </c>
      <c r="G83" s="232" t="n">
        <f aca="false">IF(OR(D83="",D83=0),"",(D83-F83)*100)</f>
        <v>-2.79927940387242</v>
      </c>
      <c r="H83" s="255" t="n">
        <f aca="false">IF(G24="","",(C55+C83)/G24)</f>
        <v>1.00236321428571</v>
      </c>
      <c r="I83" s="255" t="n">
        <f aca="false">IF(H24="","",(D55+E83)/H24)</f>
        <v>1.00221194195864</v>
      </c>
    </row>
    <row r="84" customFormat="false" ht="12" hidden="false" customHeight="false" outlineLevel="0" collapsed="false">
      <c r="B84" s="115" t="s">
        <v>76</v>
      </c>
      <c r="C84" s="253" t="n">
        <v>29554.1</v>
      </c>
      <c r="D84" s="72" t="n">
        <f aca="false">IF(OR(G25="",G25=0),"",C84/G25)</f>
        <v>0.0155139632545932</v>
      </c>
      <c r="E84" s="253" t="n">
        <v>33477.5</v>
      </c>
      <c r="F84" s="72" t="n">
        <f aca="false">IF(OR(H25="",H25=0),"",E84/H25)</f>
        <v>0.0211197175550449</v>
      </c>
      <c r="G84" s="232" t="n">
        <f aca="false">IF(OR(D84="",D84=0),"",(D84-F84)*100)</f>
        <v>-0.560575430045168</v>
      </c>
      <c r="H84" s="255" t="n">
        <f aca="false">IF(G25="","",(C56+C84)/G25)</f>
        <v>0.971989343832021</v>
      </c>
      <c r="I84" s="255" t="n">
        <f aca="false">IF(H25="","",(D56+E84)/H25)</f>
        <v>0.975098258496258</v>
      </c>
    </row>
    <row r="85" customFormat="false" ht="12" hidden="false" customHeight="false" outlineLevel="0" collapsed="false">
      <c r="B85" s="115" t="s">
        <v>77</v>
      </c>
      <c r="C85" s="253" t="n">
        <v>6789.2</v>
      </c>
      <c r="D85" s="72" t="n">
        <f aca="false">IF(OR(G26="",G26=0),"",C85/G26)</f>
        <v>0.0128098113207547</v>
      </c>
      <c r="E85" s="253" t="n">
        <v>9449.7</v>
      </c>
      <c r="F85" s="72" t="n">
        <f aca="false">IF(OR(H26="",H26=0),"",E85/H26)</f>
        <v>0.0199802390219902</v>
      </c>
      <c r="G85" s="232" t="n">
        <f aca="false">IF(OR(D85="",D85=0),"",(D85-F85)*100)</f>
        <v>-0.717042770123545</v>
      </c>
      <c r="H85" s="255" t="n">
        <f aca="false">IF(G26="","",(C57+C85)/G26)</f>
        <v>0.927908867924528</v>
      </c>
      <c r="I85" s="255" t="n">
        <f aca="false">IF(H26="","",(D57+E85)/H26)</f>
        <v>0.977492656236158</v>
      </c>
    </row>
    <row r="86" customFormat="false" ht="12" hidden="false" customHeight="false" outlineLevel="0" collapsed="false">
      <c r="B86" s="115" t="s">
        <v>78</v>
      </c>
      <c r="C86" s="253" t="n">
        <v>14381.8</v>
      </c>
      <c r="D86" s="72" t="n">
        <f aca="false">IF(OR(G27="",G27=0),"",C86/G27)</f>
        <v>0.0256817857142857</v>
      </c>
      <c r="E86" s="253" t="n">
        <v>23192.5</v>
      </c>
      <c r="F86" s="72" t="n">
        <f aca="false">IF(OR(H27="",H27=0),"",E86/H27)</f>
        <v>0.0472727443201367</v>
      </c>
      <c r="G86" s="232" t="n">
        <f aca="false">IF(OR(D86="",D86=0),"",(D86-F86)*100)</f>
        <v>-2.1590958605851</v>
      </c>
      <c r="H86" s="255" t="n">
        <f aca="false">IF(G27="","",(C58+C86)/G27)</f>
        <v>1.00700839285714</v>
      </c>
      <c r="I86" s="255" t="n">
        <f aca="false">IF(H27="","",(D58+E86)/H27)</f>
        <v>1.00680662293339</v>
      </c>
    </row>
    <row r="87" customFormat="false" ht="12" hidden="false" customHeight="false" outlineLevel="0" collapsed="false">
      <c r="B87" s="115" t="s">
        <v>79</v>
      </c>
      <c r="C87" s="253" t="n">
        <v>19010.1</v>
      </c>
      <c r="D87" s="72" t="n">
        <f aca="false">IF(OR(G28="",G28=0),"",C87/G28)</f>
        <v>0.0458074698795181</v>
      </c>
      <c r="E87" s="253" t="n">
        <v>18160</v>
      </c>
      <c r="F87" s="72" t="n">
        <f aca="false">IF(OR(H28="",H28=0),"",E87/H28)</f>
        <v>0.0562174799214441</v>
      </c>
      <c r="G87" s="232" t="n">
        <f aca="false">IF(OR(D87="",D87=0),"",(D87-F87)*100)</f>
        <v>-1.04100100419261</v>
      </c>
      <c r="H87" s="255" t="n">
        <f aca="false">IF(G28="","",(C59+C87)/G28)</f>
        <v>1.02321060240964</v>
      </c>
      <c r="I87" s="255" t="n">
        <f aca="false">IF(H28="","",(D59+E87)/H28)</f>
        <v>1.00411353454403</v>
      </c>
    </row>
    <row r="88" customFormat="false" ht="12" hidden="false" customHeight="false" outlineLevel="0" collapsed="false">
      <c r="B88" s="115" t="s">
        <v>80</v>
      </c>
      <c r="C88" s="253" t="n">
        <v>10784.1</v>
      </c>
      <c r="D88" s="72" t="n">
        <f aca="false">IF(OR(G29="",G29=0),"",C88/G29)</f>
        <v>0.0414773076923077</v>
      </c>
      <c r="E88" s="253" t="n">
        <v>9109.8</v>
      </c>
      <c r="F88" s="72" t="n">
        <f aca="false">IF(OR(H29="",H29=0),"",E88/H29)</f>
        <v>0.0423394180735188</v>
      </c>
      <c r="G88" s="232" t="n">
        <f aca="false">IF(OR(D88="",D88=0),"",(D88-F88)*100)</f>
        <v>-0.0862110381211131</v>
      </c>
      <c r="H88" s="255" t="n">
        <f aca="false">IF(G29="","",(C60+C88)/G29)</f>
        <v>0.988335384615384</v>
      </c>
      <c r="I88" s="255" t="n">
        <f aca="false">IF(H29="","",(D60+E88)/H29)</f>
        <v>0.967414663982168</v>
      </c>
    </row>
    <row r="89" customFormat="false" ht="12" hidden="false" customHeight="false" outlineLevel="0" collapsed="false">
      <c r="B89" s="115" t="s">
        <v>81</v>
      </c>
      <c r="C89" s="253" t="n">
        <v>4956.2</v>
      </c>
      <c r="D89" s="72" t="n">
        <f aca="false">IF(OR(G30="",G30=0),"",C89/G30)</f>
        <v>0.0225281818181818</v>
      </c>
      <c r="E89" s="253" t="n">
        <v>4189.1</v>
      </c>
      <c r="F89" s="72" t="n">
        <f aca="false">IF(OR(H30="",H30=0),"",E89/H30)</f>
        <v>0.0222672150858509</v>
      </c>
      <c r="G89" s="232" t="n">
        <f aca="false">IF(OR(D89="",D89=0),"",(D89-F89)*100)</f>
        <v>0.0260966732330968</v>
      </c>
      <c r="H89" s="255" t="n">
        <f aca="false">IF(G30="","",(C61+C89)/G30)</f>
        <v>1.01637818181818</v>
      </c>
      <c r="I89" s="255" t="n">
        <f aca="false">IF(H30="","",(D61+E89)/H30)</f>
        <v>0.978148458022863</v>
      </c>
    </row>
    <row r="90" customFormat="false" ht="12" hidden="false" customHeight="false" outlineLevel="0" collapsed="false">
      <c r="B90" s="115" t="s">
        <v>82</v>
      </c>
      <c r="C90" s="253" t="n">
        <v>156</v>
      </c>
      <c r="D90" s="72" t="n">
        <f aca="false">IF(OR(G31="",G31=0),"",C90/G31)</f>
        <v>0.00639344262295082</v>
      </c>
      <c r="E90" s="253" t="n">
        <v>356.1</v>
      </c>
      <c r="F90" s="72" t="n">
        <f aca="false">IF(OR(H31="",H31=0),"",E90/H31)</f>
        <v>0.0162744676864297</v>
      </c>
      <c r="G90" s="232" t="n">
        <f aca="false">IF(OR(D90="",D90=0),"",(D90-F90)*100)</f>
        <v>-0.98810250634789</v>
      </c>
      <c r="H90" s="255" t="n">
        <f aca="false">IF(G31="","",(C62+C90)/G31)</f>
        <v>0.906229508196721</v>
      </c>
      <c r="I90" s="255" t="n">
        <f aca="false">IF(H31="","",(D62+E90)/H31)</f>
        <v>0.997303584404663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5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181546.8</v>
      </c>
      <c r="D92" s="236" t="n">
        <f aca="false">IF(OR(G33="",G33=0),"",C92/G33)</f>
        <v>0.0183982731363249</v>
      </c>
      <c r="E92" s="235" t="n">
        <f aca="false">IF(SUM(E71:E90)=0,"",SUM(E71:E90))</f>
        <v>194300</v>
      </c>
      <c r="F92" s="236" t="n">
        <f aca="false">IF(OR(H33="",H33=0),"",E92/H33)</f>
        <v>0.0230142847521563</v>
      </c>
      <c r="G92" s="238" t="n">
        <f aca="false">IF(OR(D92="",D92=0),"",(D92-F92)*100)</f>
        <v>-0.461601161583135</v>
      </c>
      <c r="H92" s="258" t="n">
        <f aca="false">IF(G33="","",(C61+C92)/G33)</f>
        <v>0.0405563460213223</v>
      </c>
      <c r="I92" s="258" t="n">
        <f aca="false">IF(H33="","",(D61+E92)/H33)</f>
        <v>0.0443144731565907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8" activeCellId="0" sqref="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0" t="s">
        <v>104</v>
      </c>
      <c r="C5" s="270"/>
      <c r="D5" s="270"/>
      <c r="E5" s="270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2)=TRUE(),"",[9]Récolte_N!$F$12)</f>
        <v>2525</v>
      </c>
      <c r="D12" s="153" t="n">
        <f aca="false">IF(OR(C12="",C12=0),"",(E12/C12)*10)</f>
        <v>55.4257425742574</v>
      </c>
      <c r="E12" s="154" t="n">
        <f aca="false">IF(ISERROR([9]Récolte_N!$H$12)=TRUE(),"",[9]Récolte_N!$H$12)</f>
        <v>1399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2)=TRUE(),"",[12]Récolte_N!$F$12)</f>
        <v>4050</v>
      </c>
      <c r="D13" s="153" t="n">
        <f aca="false">IF(OR(C13="",C13=0),"",(E13/C13)*10)</f>
        <v>37.441975308642</v>
      </c>
      <c r="E13" s="154" t="n">
        <f aca="false">IF(ISERROR([12]Récolte_N!$H$12)=TRUE(),"",[12]Récolte_N!$H$12)</f>
        <v>15164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2)=TRUE(),"",[14]Récolte_N!$F$12)</f>
        <v>52000</v>
      </c>
      <c r="D14" s="153" t="n">
        <f aca="false">IF(OR(C14="",C14=0),"",(E14/C14)*10)</f>
        <v>46.2346153846154</v>
      </c>
      <c r="E14" s="154" t="n">
        <f aca="false">IF(ISERROR([14]Récolte_N!$H$12)=TRUE(),"",[14]Récolte_N!$H$12)</f>
        <v>24042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2)=TRUE(),"",[16]Récolte_N!$F$12)</f>
        <v>5070</v>
      </c>
      <c r="D15" s="153" t="n">
        <f aca="false">IF(OR(C15="",C15=0),"",(E15/C15)*10)</f>
        <v>45</v>
      </c>
      <c r="E15" s="154" t="n">
        <f aca="false">IF(ISERROR([16]Récolte_N!$H$12)=TRUE(),"",[16]Récolte_N!$H$12)</f>
        <v>2281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2)=TRUE(),"",[18]Récolte_N!$F$12)</f>
        <v>9000</v>
      </c>
      <c r="D16" s="153" t="n">
        <f aca="false">IF(OR(C16="",C16=0),"",(E16/C16)*10)</f>
        <v>78</v>
      </c>
      <c r="E16" s="154" t="n">
        <f aca="false">IF(ISERROR([18]Récolte_N!$H$12)=TRUE(),"",[18]Récolte_N!$H$12)</f>
        <v>702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2)=TRUE(),"",[20]Récolte_N!$F$12)</f>
        <v>35100</v>
      </c>
      <c r="D17" s="153" t="n">
        <f aca="false">IF(OR(C17="",C17=0),"",(E17/C17)*10)</f>
        <v>72.991452991453</v>
      </c>
      <c r="E17" s="154" t="n">
        <f aca="false">IF(ISERROR([20]Récolte_N!$H$12)=TRUE(),"",[20]Récolte_N!$H$12)</f>
        <v>2562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2)=TRUE(),"",[22]Récolte_N!$F$12)</f>
        <v>3260</v>
      </c>
      <c r="D18" s="153" t="n">
        <f aca="false">IF(OR(C18="",C18=0),"",(E18/C18)*10)</f>
        <v>38.3435582822086</v>
      </c>
      <c r="E18" s="154" t="n">
        <f aca="false">IF(ISERROR([22]Récolte_N!$H$12)=TRUE(),"",[22]Récolte_N!$H$12)</f>
        <v>125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2)=TRUE(),"",[24]Récolte_N!$F$12)</f>
        <v>2750</v>
      </c>
      <c r="D19" s="153" t="n">
        <f aca="false">IF(OR(C19="",C19=0),"",(E19/C19)*10)</f>
        <v>32.3636363636364</v>
      </c>
      <c r="E19" s="154" t="n">
        <f aca="false">IF(ISERROR([24]Récolte_N!$H$12)=TRUE(),"",[24]Récolte_N!$H$12)</f>
        <v>89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2)=TRUE(),"",[26]Récolte_N!$F$12)</f>
        <v>168600</v>
      </c>
      <c r="D20" s="153" t="n">
        <f aca="false">IF(OR(C20="",C20=0),"",(E20/C20)*10)</f>
        <v>67.7935943060498</v>
      </c>
      <c r="E20" s="154" t="n">
        <f aca="false">IF(ISERROR([26]Récolte_N!$H$12)=TRUE(),"",[26]Récolte_N!$H$12)</f>
        <v>1143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2)=TRUE(),"",[28]Récolte_N!$F$12)</f>
        <v>71800</v>
      </c>
      <c r="D21" s="153" t="n">
        <f aca="false">IF(OR(C21="",C21=0),"",(E21/C21)*10)</f>
        <v>50.1392757660167</v>
      </c>
      <c r="E21" s="154" t="n">
        <f aca="false">IF(ISERROR([28]Récolte_N!$H$12)=TRUE(),"",[28]Récolte_N!$H$12)</f>
        <v>36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2)=TRUE(),"",[30]Récolte_N!$F$12)</f>
        <v>1100</v>
      </c>
      <c r="D22" s="153" t="n">
        <f aca="false">IF(OR(C22="",C22=0),"",(E22/C22)*10)</f>
        <v>45.4545454545455</v>
      </c>
      <c r="E22" s="154" t="n">
        <f aca="false">IF(ISERROR([30]Récolte_N!$H$12)=TRUE(),"",[30]Récolte_N!$H$12)</f>
        <v>5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2)=TRUE(),"",[32]Récolte_N!$F$12)</f>
        <v>6457</v>
      </c>
      <c r="D23" s="153" t="n">
        <f aca="false">IF(OR(C23="",C23=0),"",(E23/C23)*10)</f>
        <v>71.3400960198235</v>
      </c>
      <c r="E23" s="154" t="n">
        <f aca="false">IF(ISERROR([32]Récolte_N!$H$12)=TRUE(),"",[32]Récolte_N!$H$12)</f>
        <v>46064.3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2)=TRUE(),"",[34]Récolte_N!$F$12)</f>
        <v>6115</v>
      </c>
      <c r="D24" s="153" t="n">
        <f aca="false">IF(OR(C24="",C24=0),"",(E24/C24)*10)</f>
        <v>57.5633687653312</v>
      </c>
      <c r="E24" s="154" t="n">
        <f aca="false">IF(ISERROR([34]Récolte_N!$H$12)=TRUE(),"",[34]Récolte_N!$H$12)</f>
        <v>3520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2)=TRUE(),"",[36]Récolte_N!$F$12)</f>
        <v>84100</v>
      </c>
      <c r="D25" s="153" t="n">
        <f aca="false">IF(OR(C25="",C25=0),"",(E25/C25)*10)</f>
        <v>63.2580261593341</v>
      </c>
      <c r="E25" s="154" t="n">
        <f aca="false">IF(ISERROR([36]Récolte_N!$H$12)=TRUE(),"",[36]Récolte_N!$H$12)</f>
        <v>532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2)=TRUE(),"",[38]Récolte_N!$F$12)</f>
        <v>35490</v>
      </c>
      <c r="D26" s="153" t="n">
        <f aca="false">IF(OR(C26="",C26=0),"",(E26/C26)*10)</f>
        <v>71</v>
      </c>
      <c r="E26" s="154" t="n">
        <f aca="false">IF(ISERROR([38]Récolte_N!$H$12)=TRUE(),"",[38]Récolte_N!$H$12)</f>
        <v>251979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2)=TRUE(),"",[40]Récolte_N!$F$12)</f>
        <v>22170</v>
      </c>
      <c r="D27" s="153" t="n">
        <f aca="false">IF(OR(C27="",C27=0),"",(E27/C27)*10)</f>
        <v>56.4668470906631</v>
      </c>
      <c r="E27" s="154" t="n">
        <f aca="false">IF(ISERROR([40]Récolte_N!$H$12)=TRUE(),"",[40]Récolte_N!$H$12)</f>
        <v>12518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2)=TRUE(),"",[42]Récolte_N!$F$12)</f>
        <v>5434</v>
      </c>
      <c r="D28" s="153" t="n">
        <f aca="false">IF(OR(C28="",C28=0),"",(E28/C28)*10)</f>
        <v>80.15</v>
      </c>
      <c r="E28" s="154" t="n">
        <f aca="false">IF(ISERROR([42]Récolte_N!$H$12)=TRUE(),"",[42]Récolte_N!$H$12)</f>
        <v>43553.51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2)=TRUE(),"",[44]Récolte_N!$F$12)</f>
        <v>3300</v>
      </c>
      <c r="D29" s="153" t="n">
        <f aca="false">IF(OR(C29="",C29=0),"",(E29/C29)*10)</f>
        <v>70.2</v>
      </c>
      <c r="E29" s="154" t="n">
        <f aca="false">IF(ISERROR([44]Récolte_N!$H$12)=TRUE(),"",[44]Récolte_N!$H$12)</f>
        <v>23166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2)=TRUE(),"",[46]Récolte_N!$F$12)</f>
        <v>6620</v>
      </c>
      <c r="D30" s="153" t="n">
        <f aca="false">IF(OR(C30="",C30=0),"",(E30/C30)*10)</f>
        <v>34.3655589123867</v>
      </c>
      <c r="E30" s="154" t="n">
        <f aca="false">IF(ISERROR([46]Récolte_N!$H$12)=TRUE(),"",[46]Récolte_N!$H$12)</f>
        <v>22750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2)=TRUE(),"",[48]Récolte_N!$F$12)</f>
        <v>1800</v>
      </c>
      <c r="D31" s="153" t="n">
        <f aca="false">IF(OR(C31="",C31=0),"",(E31/C31)*10)</f>
        <v>36.1111111111111</v>
      </c>
      <c r="E31" s="154" t="n">
        <f aca="false">IF(ISERROR([48]Récolte_N!$H$12)=TRUE(),"",[48]Récolte_N!$H$12)</f>
        <v>650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26741</v>
      </c>
      <c r="D33" s="273" t="n">
        <f aca="false">IF(OR(C33="",C33=0),"",(E33/C33)*10)</f>
        <v>61.4076711324921</v>
      </c>
      <c r="E33" s="185" t="n">
        <f aca="false">IF(SUM(E12:E31)=0,"",SUM(E12:E31))</f>
        <v>3234593.81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4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5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8" activeCellId="0" sqref="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6" t="s">
        <v>105</v>
      </c>
      <c r="C5" s="276"/>
      <c r="D5" s="276"/>
      <c r="E5" s="276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1)=TRUE(),"",[9]Récolte_N!$F$11)</f>
        <v>15750</v>
      </c>
      <c r="D12" s="153" t="n">
        <f aca="false">IF(OR(C12="",C12=0),"",(E12/C12)*10)</f>
        <v>56.8984126984127</v>
      </c>
      <c r="E12" s="154" t="n">
        <f aca="false">IF(ISERROR([9]Récolte_N!$H$11)=TRUE(),"",[9]Récolte_N!$H$11)</f>
        <v>8961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1)=TRUE(),"",[12]Récolte_N!$F$11)</f>
        <v>33670</v>
      </c>
      <c r="D13" s="153" t="n">
        <f aca="false">IF(OR(C13="",C13=0),"",(E13/C13)*10)</f>
        <v>59.1003861003861</v>
      </c>
      <c r="E13" s="154" t="n">
        <f aca="false">IF(ISERROR([12]Récolte_N!$H$11)=TRUE(),"",[12]Récolte_N!$H$11)</f>
        <v>19899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1)=TRUE(),"",[14]Récolte_N!$F$11)</f>
        <v>140400</v>
      </c>
      <c r="D14" s="153" t="n">
        <f aca="false">IF(OR(C14="",C14=0),"",(E14/C14)*10)</f>
        <v>64.1695156695157</v>
      </c>
      <c r="E14" s="154" t="n">
        <f aca="false">IF(ISERROR([14]Récolte_N!$H$11)=TRUE(),"",[14]Récolte_N!$H$11)</f>
        <v>90094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1)=TRUE(),"",[16]Récolte_N!$F$11)</f>
        <v>26250</v>
      </c>
      <c r="D15" s="153" t="n">
        <f aca="false">IF(OR(C15="",C15=0),"",(E15/C15)*10)</f>
        <v>67</v>
      </c>
      <c r="E15" s="154" t="n">
        <f aca="false">IF(ISERROR([16]Récolte_N!$H$11)=TRUE(),"",[16]Récolte_N!$H$11)</f>
        <v>17587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1)=TRUE(),"",[18]Récolte_N!$F$11)</f>
        <v>39000</v>
      </c>
      <c r="D16" s="153" t="n">
        <f aca="false">IF(OR(C16="",C16=0),"",(E16/C16)*10)</f>
        <v>86</v>
      </c>
      <c r="E16" s="154" t="n">
        <f aca="false">IF(ISERROR([18]Récolte_N!$H$11)=TRUE(),"",[18]Récolte_N!$H$11)</f>
        <v>3354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1)=TRUE(),"",[20]Récolte_N!$F$11)</f>
        <v>67100</v>
      </c>
      <c r="D17" s="153" t="n">
        <f aca="false">IF(OR(C17="",C17=0),"",(E17/C17)*10)</f>
        <v>84.6795827123696</v>
      </c>
      <c r="E17" s="154" t="n">
        <f aca="false">IF(ISERROR([20]Récolte_N!$H$11)=TRUE(),"",[20]Récolte_N!$H$11)</f>
        <v>5682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1)=TRUE(),"",[22]Récolte_N!$F$11)</f>
        <v>35490</v>
      </c>
      <c r="D18" s="153" t="n">
        <f aca="false">IF(OR(C18="",C18=0),"",(E18/C18)*10)</f>
        <v>57.0019723865878</v>
      </c>
      <c r="E18" s="154" t="n">
        <f aca="false">IF(ISERROR([22]Récolte_N!$H$11)=TRUE(),"",[22]Récolte_N!$H$11)</f>
        <v>2023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1)=TRUE(),"",[24]Récolte_N!$F$11)</f>
        <v>8200</v>
      </c>
      <c r="D19" s="153" t="n">
        <f aca="false">IF(OR(C19="",C19=0),"",(E19/C19)*10)</f>
        <v>34.1463414634146</v>
      </c>
      <c r="E19" s="154" t="n">
        <f aca="false">IF(ISERROR([24]Récolte_N!$H$11)=TRUE(),"",[24]Récolte_N!$H$11)</f>
        <v>280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1)=TRUE(),"",[26]Récolte_N!$F$11)</f>
        <v>112200</v>
      </c>
      <c r="D20" s="153" t="n">
        <f aca="false">IF(OR(C20="",C20=0),"",(E20/C20)*10)</f>
        <v>73.0837789661319</v>
      </c>
      <c r="E20" s="154" t="n">
        <f aca="false">IF(ISERROR([26]Récolte_N!$H$11)=TRUE(),"",[26]Récolte_N!$H$11)</f>
        <v>820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1)=TRUE(),"",[28]Récolte_N!$F$11)</f>
        <v>100200</v>
      </c>
      <c r="D21" s="153" t="n">
        <f aca="false">IF(OR(C21="",C21=0),"",(E21/C21)*10)</f>
        <v>67.8642714570858</v>
      </c>
      <c r="E21" s="154" t="n">
        <f aca="false">IF(ISERROR([28]Récolte_N!$H$11)=TRUE(),"",[28]Récolte_N!$H$11)</f>
        <v>68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1)=TRUE(),"",[30]Récolte_N!$F$11)</f>
        <v>3600</v>
      </c>
      <c r="D22" s="153" t="n">
        <f aca="false">IF(OR(C22="",C22=0),"",(E22/C22)*10)</f>
        <v>66.6666666666667</v>
      </c>
      <c r="E22" s="154" t="n">
        <f aca="false">IF(ISERROR([30]Récolte_N!$H$11)=TRUE(),"",[30]Récolte_N!$H$11)</f>
        <v>24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1)=TRUE(),"",[32]Récolte_N!$F$11)</f>
        <v>67464</v>
      </c>
      <c r="D23" s="153" t="n">
        <f aca="false">IF(OR(C23="",C23=0),"",(E23/C23)*10)</f>
        <v>73.1680303569311</v>
      </c>
      <c r="E23" s="154" t="n">
        <f aca="false">IF(ISERROR([32]Récolte_N!$H$11)=TRUE(),"",[32]Récolte_N!$H$11)</f>
        <v>493620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1)=TRUE(),"",[34]Récolte_N!$F$11)</f>
        <v>58375</v>
      </c>
      <c r="D24" s="153" t="n">
        <f aca="false">IF(OR(C24="",C24=0),"",(E24/C24)*10)</f>
        <v>69.6325481798715</v>
      </c>
      <c r="E24" s="154" t="n">
        <f aca="false">IF(ISERROR([34]Récolte_N!$H$11)=TRUE(),"",[34]Récolte_N!$H$11)</f>
        <v>40648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1)=TRUE(),"",[36]Récolte_N!$F$11)</f>
        <v>203800</v>
      </c>
      <c r="D25" s="153" t="n">
        <f aca="false">IF(OR(C25="",C25=0),"",(E25/C25)*10)</f>
        <v>72.1295387634936</v>
      </c>
      <c r="E25" s="154" t="n">
        <f aca="false">IF(ISERROR([36]Récolte_N!$H$11)=TRUE(),"",[36]Récolte_N!$H$11)</f>
        <v>1470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1)=TRUE(),"",[38]Récolte_N!$F$11)</f>
        <v>38920</v>
      </c>
      <c r="D26" s="153" t="n">
        <f aca="false">IF(OR(C26="",C26=0),"",(E26/C26)*10)</f>
        <v>80</v>
      </c>
      <c r="E26" s="154" t="n">
        <f aca="false">IF(ISERROR([38]Récolte_N!$H$11)=TRUE(),"",[38]Récolte_N!$H$11)</f>
        <v>31136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1)=TRUE(),"",[40]Récolte_N!$F$11)</f>
        <v>86500</v>
      </c>
      <c r="D27" s="153" t="n">
        <f aca="false">IF(OR(C27="",C27=0),"",(E27/C27)*10)</f>
        <v>63.4959537572254</v>
      </c>
      <c r="E27" s="154" t="n">
        <f aca="false">IF(ISERROR([40]Récolte_N!$H$11)=TRUE(),"",[40]Récolte_N!$H$11)</f>
        <v>549240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1)=TRUE(),"",[42]Récolte_N!$F$11)</f>
        <v>48902</v>
      </c>
      <c r="D28" s="153" t="n">
        <f aca="false">IF(OR(C28="",C28=0),"",(E28/C28)*10)</f>
        <v>80.15</v>
      </c>
      <c r="E28" s="154" t="n">
        <f aca="false">IF(ISERROR([42]Récolte_N!$H$11)=TRUE(),"",[42]Récolte_N!$H$11)</f>
        <v>391949.53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1)=TRUE(),"",[44]Récolte_N!$F$11)</f>
        <v>43700</v>
      </c>
      <c r="D29" s="153" t="n">
        <f aca="false">IF(OR(C29="",C29=0),"",(E29/C29)*10)</f>
        <v>71.5446808510638</v>
      </c>
      <c r="E29" s="154" t="n">
        <f aca="false">IF(ISERROR([44]Récolte_N!$H$11)=TRUE(),"",[44]Récolte_N!$H$11)</f>
        <v>312650.255319149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1)=TRUE(),"",[46]Récolte_N!$F$11)</f>
        <v>88167</v>
      </c>
      <c r="D30" s="153" t="n">
        <f aca="false">IF(OR(C30="",C30=0),"",(E30/C30)*10)</f>
        <v>49.5416652489027</v>
      </c>
      <c r="E30" s="154" t="n">
        <f aca="false">IF(ISERROR([46]Récolte_N!$H$11)=TRUE(),"",[46]Récolte_N!$H$11)</f>
        <v>436794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1)=TRUE(),"",[48]Récolte_N!$F$11)</f>
        <v>11500</v>
      </c>
      <c r="D31" s="153" t="n">
        <f aca="false">IF(OR(C31="",C31=0),"",(E31/C31)*10)</f>
        <v>42</v>
      </c>
      <c r="E31" s="154" t="n">
        <f aca="false">IF(ISERROR([48]Récolte_N!$H$11)=TRUE(),"",[48]Récolte_N!$H$11)</f>
        <v>4830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229188</v>
      </c>
      <c r="D33" s="185" t="n">
        <f aca="false">IF(OR(C33="",C33=0),"",(E33/C33)*10)</f>
        <v>68.693443031653</v>
      </c>
      <c r="E33" s="185" t="n">
        <f aca="false">IF(SUM(E12:E31)=0,"",SUM(E12:E31))</f>
        <v>8443715.58531915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7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5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8" activeCellId="0" sqref="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8)=TRUE(),"",[9]Récolte_N!$F$8)</f>
        <v>1995</v>
      </c>
      <c r="D12" s="153" t="n">
        <f aca="false">IF(OR(C12="",C12=0),"",(E12/C12)*10)</f>
        <v>48.5964912280702</v>
      </c>
      <c r="E12" s="154" t="n">
        <f aca="false">IF(ISERROR([9]Récolte_N!$H$8)=TRUE(),"",[9]Récolte_N!$H$8)</f>
        <v>9695</v>
      </c>
      <c r="F12" s="154" t="n">
        <f aca="false">P12</f>
        <v>10675</v>
      </c>
      <c r="G12" s="155" t="n">
        <f aca="false">IF(ISERROR([9]Récolte_N!$I$8)=TRUE(),"",[9]Récolte_N!$I$8)</f>
        <v>3130</v>
      </c>
      <c r="H12" s="155" t="n">
        <f aca="false">Q12</f>
        <v>3565.2</v>
      </c>
      <c r="I12" s="156" t="n">
        <f aca="false">IF(OR(H12=0,H12=""),"",(G12/H12)-1)</f>
        <v>-0.122068888140918</v>
      </c>
      <c r="J12" s="157" t="n">
        <f aca="false">E12-G12</f>
        <v>6565</v>
      </c>
      <c r="K12" s="158" t="n">
        <f aca="false">P12-H12</f>
        <v>7109.8</v>
      </c>
      <c r="L12" s="266" t="n">
        <f aca="false">G12-H12</f>
        <v>-435.2</v>
      </c>
      <c r="M12" s="161" t="s">
        <v>62</v>
      </c>
      <c r="N12" s="153" t="n">
        <f aca="false">IF(ISERROR([10]Récolte_N!$F$8)=TRUE(),"",[10]Récolte_N!$F$8)</f>
        <v>2165</v>
      </c>
      <c r="O12" s="153" t="n">
        <f aca="false">IF(OR(N12="",N12=0),"",(P12/N12)*10)</f>
        <v>49.3071593533487</v>
      </c>
      <c r="P12" s="154" t="n">
        <f aca="false">IF(ISERROR([10]Récolte_N!$H$8)=TRUE(),"",[10]Récolte_N!$H$8)</f>
        <v>10675</v>
      </c>
      <c r="Q12" s="155" t="n">
        <f aca="false">[11]BD!$AI168</f>
        <v>3565.2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8)=TRUE(),"",[12]Récolte_N!$F$8)</f>
        <v>0</v>
      </c>
      <c r="D13" s="153" t="str">
        <f aca="false">IF(OR(C13="",C13=0),"",(E13/C13)*10)</f>
        <v/>
      </c>
      <c r="E13" s="154" t="n">
        <f aca="false">IF(ISERROR([12]Récolte_N!$H$8)=TRUE(),"",[12]Récolte_N!$H$8)</f>
        <v>0</v>
      </c>
      <c r="F13" s="154" t="n">
        <f aca="false">P13</f>
        <v>0</v>
      </c>
      <c r="G13" s="155" t="n">
        <f aca="false">IF(ISERROR([12]Récolte_N!$I$8)=TRUE(),"",[12]Récolte_N!$I$8)</f>
        <v>0</v>
      </c>
      <c r="H13" s="155" t="n">
        <f aca="false">Q13</f>
        <v>436.9</v>
      </c>
      <c r="I13" s="156" t="n">
        <f aca="false">IF(OR(H13=0,H13=""),"",(G13/H13)-1)</f>
        <v>-1</v>
      </c>
      <c r="J13" s="157" t="n">
        <f aca="false">E13-G13</f>
        <v>0</v>
      </c>
      <c r="K13" s="158" t="n">
        <f aca="false">P13-H13</f>
        <v>-436.9</v>
      </c>
      <c r="L13" s="266" t="n">
        <f aca="false">G13-H13</f>
        <v>-436.9</v>
      </c>
      <c r="M13" s="168" t="s">
        <v>63</v>
      </c>
      <c r="N13" s="153" t="n">
        <f aca="false">IF(ISERROR([13]Récolte_N!$F$8)=TRUE(),"",[13]Récolte_N!$F$8)</f>
        <v>0</v>
      </c>
      <c r="O13" s="153" t="str">
        <f aca="false">IF(OR(N13="",N13=0),"",(P13/N13)*10)</f>
        <v/>
      </c>
      <c r="P13" s="154" t="n">
        <f aca="false">IF(ISERROR([13]Récolte_N!$H$8)=TRUE(),"",[13]Récolte_N!$H$8)</f>
        <v>0</v>
      </c>
      <c r="Q13" s="155" t="n">
        <f aca="false">[11]BD!$AI169</f>
        <v>436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8)=TRUE(),"",[14]Récolte_N!$F$8)</f>
        <v>1680</v>
      </c>
      <c r="D14" s="153" t="n">
        <f aca="false">IF(OR(C14="",C14=0),"",(E14/C14)*10)</f>
        <v>47</v>
      </c>
      <c r="E14" s="154" t="n">
        <f aca="false">IF(ISERROR([14]Récolte_N!$H$8)=TRUE(),"",[14]Récolte_N!$H$8)</f>
        <v>7896</v>
      </c>
      <c r="F14" s="171" t="n">
        <f aca="false">P14</f>
        <v>7896</v>
      </c>
      <c r="G14" s="155" t="n">
        <f aca="false">IF(ISERROR([14]Récolte_N!$I$8)=TRUE(),"",[14]Récolte_N!$I$8)</f>
        <v>1100</v>
      </c>
      <c r="H14" s="172" t="n">
        <f aca="false">Q14</f>
        <v>2017.2</v>
      </c>
      <c r="I14" s="156" t="n">
        <f aca="false">IF(OR(H14=0,H14=""),"",(G14/H14)-1)</f>
        <v>-0.454689668847908</v>
      </c>
      <c r="J14" s="157" t="n">
        <f aca="false">E14-G14</f>
        <v>6796</v>
      </c>
      <c r="K14" s="173" t="n">
        <f aca="false">P14-H14</f>
        <v>5878.8</v>
      </c>
      <c r="L14" s="266" t="n">
        <f aca="false">G14-H14</f>
        <v>-917.2</v>
      </c>
      <c r="M14" s="125" t="s">
        <v>64</v>
      </c>
      <c r="N14" s="153" t="n">
        <f aca="false">IF(ISERROR([15]Récolte_N!$F$8)=TRUE(),"",[15]Récolte_N!$F$8)</f>
        <v>1680</v>
      </c>
      <c r="O14" s="153" t="n">
        <f aca="false">IF(OR(N14="",N14=0),"",(P14/N14)*10)</f>
        <v>47</v>
      </c>
      <c r="P14" s="154" t="n">
        <f aca="false">IF(ISERROR([15]Récolte_N!$H$8)=TRUE(),"",[15]Récolte_N!$H$8)</f>
        <v>7896</v>
      </c>
      <c r="Q14" s="155" t="n">
        <f aca="false">[11]BD!$AI170</f>
        <v>2017.2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8)=TRUE(),"",[16]Récolte_N!$F$8)</f>
        <v>0</v>
      </c>
      <c r="D15" s="153" t="str">
        <f aca="false">IF(OR(C15="",C15=0),"",(E15/C15)*10)</f>
        <v/>
      </c>
      <c r="E15" s="154" t="n">
        <f aca="false">IF(ISERROR([16]Récolte_N!$H$8)=TRUE(),"",[16]Récolte_N!$H$8)</f>
        <v>0</v>
      </c>
      <c r="F15" s="171" t="n">
        <f aca="false">P15</f>
        <v>0</v>
      </c>
      <c r="G15" s="155" t="n">
        <f aca="false">IF(ISERROR([16]Récolte_N!$I$8)=TRUE(),"",[16]Récolte_N!$I$8)</f>
        <v>0</v>
      </c>
      <c r="H15" s="172" t="n">
        <f aca="false">Q15</f>
        <v>25.9</v>
      </c>
      <c r="I15" s="156" t="n">
        <f aca="false">IF(OR(H15=0,H15=""),"",(G15/H15)-1)</f>
        <v>-1</v>
      </c>
      <c r="J15" s="157" t="n">
        <f aca="false">E15-G15</f>
        <v>0</v>
      </c>
      <c r="K15" s="173" t="n">
        <f aca="false">P15-H15</f>
        <v>-25.9</v>
      </c>
      <c r="L15" s="266" t="n">
        <f aca="false">G16-H16</f>
        <v>-3.4</v>
      </c>
      <c r="M15" s="125" t="s">
        <v>65</v>
      </c>
      <c r="N15" s="153" t="n">
        <f aca="false">IF(ISERROR([17]Récolte_N!$F$8)=TRUE(),"",[17]Récolte_N!$F$8)</f>
        <v>0</v>
      </c>
      <c r="O15" s="153" t="str">
        <f aca="false">IF(OR(N15="",N15=0),"",(P15/N15)*10)</f>
        <v/>
      </c>
      <c r="P15" s="154" t="n">
        <f aca="false">IF(ISERROR([17]Récolte_N!$H$8)=TRUE(),"",[17]Récolte_N!$H$8)</f>
        <v>0</v>
      </c>
      <c r="Q15" s="155" t="n">
        <f aca="false">[11]BD!$AI171</f>
        <v>25.9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8)=TRUE(),"",[18]Récolte_N!$F$8)</f>
        <v>0</v>
      </c>
      <c r="D16" s="153" t="str">
        <f aca="false">IF(OR(C16="",C16=0),"",(E16/C16)*10)</f>
        <v/>
      </c>
      <c r="E16" s="154" t="n">
        <f aca="false">IF(ISERROR([18]Récolte_N!$H$8)=TRUE(),"",[18]Récolte_N!$H$8)</f>
        <v>0</v>
      </c>
      <c r="F16" s="171" t="n">
        <f aca="false">P16</f>
        <v>0</v>
      </c>
      <c r="G16" s="155" t="n">
        <f aca="false">IF(ISERROR([18]Récolte_N!$I$8)=TRUE(),"",[18]Récolte_N!$I$8)</f>
        <v>0</v>
      </c>
      <c r="H16" s="172" t="n">
        <f aca="false">Q16</f>
        <v>3.4</v>
      </c>
      <c r="I16" s="156" t="n">
        <f aca="false">IF(OR(H16=0,H16=""),"",(G16/H16)-1)</f>
        <v>-1</v>
      </c>
      <c r="J16" s="157" t="n">
        <f aca="false">E16-G16</f>
        <v>0</v>
      </c>
      <c r="K16" s="173" t="n">
        <f aca="false">P16-H16</f>
        <v>-3.4</v>
      </c>
      <c r="L16" s="266" t="n">
        <f aca="false">G17-H17</f>
        <v>257.5</v>
      </c>
      <c r="M16" s="125" t="s">
        <v>66</v>
      </c>
      <c r="N16" s="153" t="n">
        <f aca="false">IF(ISERROR([19]Récolte_N!$F$8)=TRUE(),"",[19]Récolte_N!$F$8)</f>
        <v>0</v>
      </c>
      <c r="O16" s="153" t="str">
        <f aca="false">IF(OR(N16="",N16=0),"",(P16/N16)*10)</f>
        <v/>
      </c>
      <c r="P16" s="154" t="n">
        <f aca="false">IF(ISERROR([19]Récolte_N!$H$8)=TRUE(),"",[19]Récolte_N!$H$8)</f>
        <v>0</v>
      </c>
      <c r="Q16" s="155" t="n">
        <f aca="false">[11]BD!$AI172</f>
        <v>3.4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8)=TRUE(),"",[20]Récolte_N!$F$8)</f>
        <v>100</v>
      </c>
      <c r="D17" s="153" t="n">
        <f aca="false">IF(OR(C17="",C17=0),"",(E17/C17)*10)</f>
        <v>60</v>
      </c>
      <c r="E17" s="154" t="n">
        <f aca="false">IF(ISERROR([20]Récolte_N!$H$8)=TRUE(),"",[20]Récolte_N!$H$8)</f>
        <v>600</v>
      </c>
      <c r="F17" s="171" t="n">
        <f aca="false">P17</f>
        <v>600</v>
      </c>
      <c r="G17" s="155" t="n">
        <f aca="false">IF(ISERROR([20]Récolte_N!$I$8)=TRUE(),"",[20]Récolte_N!$I$8)</f>
        <v>400</v>
      </c>
      <c r="H17" s="172" t="n">
        <f aca="false">Q17</f>
        <v>142.5</v>
      </c>
      <c r="I17" s="156" t="n">
        <f aca="false">IF(OR(H17=0,H17=""),"",(G17/H17)-1)</f>
        <v>1.80701754385965</v>
      </c>
      <c r="J17" s="157" t="n">
        <f aca="false">E17-G17</f>
        <v>200</v>
      </c>
      <c r="K17" s="173" t="n">
        <f aca="false">P17-H17</f>
        <v>457.5</v>
      </c>
      <c r="L17" s="266" t="n">
        <f aca="false">G18-H18</f>
        <v>-13787.3</v>
      </c>
      <c r="M17" s="125" t="s">
        <v>67</v>
      </c>
      <c r="N17" s="153" t="n">
        <f aca="false">IF(ISERROR([21]Récolte_N!$F$8)=TRUE(),"",[21]Récolte_N!$F$8)</f>
        <v>100</v>
      </c>
      <c r="O17" s="153" t="n">
        <f aca="false">IF(OR(N17="",N17=0),"",(P17/N17)*10)</f>
        <v>60</v>
      </c>
      <c r="P17" s="154" t="n">
        <f aca="false">IF(ISERROR([21]Récolte_N!$H$8)=TRUE(),"",[21]Récolte_N!$H$8)</f>
        <v>600</v>
      </c>
      <c r="Q17" s="155" t="n">
        <f aca="false">[11]BD!$AI173</f>
        <v>142.5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8)=TRUE(),"",[22]Récolte_N!$F$8)</f>
        <v>7345</v>
      </c>
      <c r="D18" s="153" t="n">
        <f aca="false">IF(OR(C18="",C18=0),"",(E18/C18)*10)</f>
        <v>47.0388019060585</v>
      </c>
      <c r="E18" s="154" t="n">
        <f aca="false">IF(ISERROR([22]Récolte_N!$H$8)=TRUE(),"",[22]Récolte_N!$H$8)</f>
        <v>34550</v>
      </c>
      <c r="F18" s="171" t="n">
        <f aca="false">P18</f>
        <v>42400</v>
      </c>
      <c r="G18" s="155" t="n">
        <f aca="false">IF(ISERROR([22]Récolte_N!$I$8)=TRUE(),"",[22]Récolte_N!$I$8)</f>
        <v>28000</v>
      </c>
      <c r="H18" s="172" t="n">
        <f aca="false">Q18</f>
        <v>41787.3</v>
      </c>
      <c r="I18" s="156" t="n">
        <f aca="false">IF(OR(H18=0,H18=""),"",(G18/H18)-1)</f>
        <v>-0.329939957834079</v>
      </c>
      <c r="J18" s="157" t="n">
        <f aca="false">E18-G18</f>
        <v>6550</v>
      </c>
      <c r="K18" s="173" t="n">
        <f aca="false">P18-H18</f>
        <v>612.699999999997</v>
      </c>
      <c r="L18" s="266" t="n">
        <f aca="false">G19-H19</f>
        <v>-51136.4</v>
      </c>
      <c r="M18" s="125" t="s">
        <v>69</v>
      </c>
      <c r="N18" s="153" t="n">
        <f aca="false">IF(ISERROR([23]Récolte_N!$F$8)=TRUE(),"",[23]Récolte_N!$F$8)</f>
        <v>7930</v>
      </c>
      <c r="O18" s="153" t="n">
        <f aca="false">IF(OR(N18="",N18=0),"",(P18/N18)*10)</f>
        <v>53.4678436317781</v>
      </c>
      <c r="P18" s="154" t="n">
        <f aca="false">IF(ISERROR([23]Récolte_N!$H$8)=TRUE(),"",[23]Récolte_N!$H$8)</f>
        <v>42400</v>
      </c>
      <c r="Q18" s="155" t="n">
        <f aca="false">[11]BD!$AI174</f>
        <v>41787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8)=TRUE(),"",[24]Récolte_N!$F$8)</f>
        <v>41200</v>
      </c>
      <c r="D19" s="153" t="n">
        <f aca="false">IF(OR(C19="",C19=0),"",(E19/C19)*10)</f>
        <v>32.5242718446602</v>
      </c>
      <c r="E19" s="154" t="n">
        <f aca="false">IF(ISERROR([24]Récolte_N!$H$8)=TRUE(),"",[24]Récolte_N!$H$8)</f>
        <v>134000</v>
      </c>
      <c r="F19" s="171" t="n">
        <f aca="false">P19</f>
        <v>180750</v>
      </c>
      <c r="G19" s="155" t="n">
        <f aca="false">IF(ISERROR([24]Récolte_N!$I$8)=TRUE(),"",[24]Récolte_N!$I$8)</f>
        <v>128700</v>
      </c>
      <c r="H19" s="172" t="n">
        <f aca="false">Q19</f>
        <v>179836.4</v>
      </c>
      <c r="I19" s="156" t="n">
        <f aca="false">IF(OR(H19=0,H19=""),"",(G19/H19)-1)</f>
        <v>-0.28434955326063</v>
      </c>
      <c r="J19" s="157" t="n">
        <f aca="false">E19-G19</f>
        <v>5300</v>
      </c>
      <c r="K19" s="173" t="n">
        <f aca="false">P19-H19</f>
        <v>913.600000000006</v>
      </c>
      <c r="L19" s="266" t="n">
        <f aca="false">G20-H20</f>
        <v>1599.9</v>
      </c>
      <c r="M19" s="125" t="s">
        <v>70</v>
      </c>
      <c r="N19" s="153" t="n">
        <f aca="false">IF(ISERROR([25]Récolte_N!$F$8)=TRUE(),"",[25]Récolte_N!$F$8)</f>
        <v>42880</v>
      </c>
      <c r="O19" s="153" t="n">
        <f aca="false">IF(OR(N19="",N19=0),"",(P19/N19)*10)</f>
        <v>42.1525186567164</v>
      </c>
      <c r="P19" s="154" t="n">
        <f aca="false">IF(ISERROR([25]Récolte_N!$H$8)=TRUE(),"",[25]Récolte_N!$H$8)</f>
        <v>180750</v>
      </c>
      <c r="Q19" s="155" t="n">
        <f aca="false">[11]BD!$AI175</f>
        <v>179836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8)=TRUE(),"",[26]Récolte_N!$F$8)</f>
        <v>780</v>
      </c>
      <c r="D20" s="153" t="n">
        <f aca="false">IF(OR(C20="",C20=0),"",(E20/C20)*10)</f>
        <v>56.7948717948718</v>
      </c>
      <c r="E20" s="154" t="n">
        <f aca="false">IF(ISERROR([26]Récolte_N!$H$8)=TRUE(),"",[26]Récolte_N!$H$8)</f>
        <v>4430</v>
      </c>
      <c r="F20" s="171" t="n">
        <f aca="false">P20</f>
        <v>2271</v>
      </c>
      <c r="G20" s="155" t="n">
        <f aca="false">IF(ISERROR([26]Récolte_N!$I$8)=TRUE(),"",[26]Récolte_N!$I$8)</f>
        <v>2300</v>
      </c>
      <c r="H20" s="172" t="n">
        <f aca="false">Q20</f>
        <v>700.1</v>
      </c>
      <c r="I20" s="156" t="n">
        <f aca="false">IF(OR(H20=0,H20=""),"",(G20/H20)-1)</f>
        <v>2.285244965005</v>
      </c>
      <c r="J20" s="157" t="n">
        <f aca="false">E20-G20</f>
        <v>2130</v>
      </c>
      <c r="K20" s="173" t="n">
        <f aca="false">P20-H20</f>
        <v>1570.9</v>
      </c>
      <c r="L20" s="266" t="n">
        <f aca="false">G21-H21</f>
        <v>-102.3</v>
      </c>
      <c r="M20" s="125" t="s">
        <v>71</v>
      </c>
      <c r="N20" s="153" t="n">
        <f aca="false">IF(ISERROR([27]Récolte_N!$F$8)=TRUE(),"",[27]Récolte_N!$F$8)</f>
        <v>425</v>
      </c>
      <c r="O20" s="153" t="n">
        <f aca="false">IF(OR(N20="",N20=0),"",(P20/N20)*10)</f>
        <v>53.4352941176471</v>
      </c>
      <c r="P20" s="154" t="n">
        <f aca="false">IF(ISERROR([27]Récolte_N!$H$8)=TRUE(),"",[27]Récolte_N!$H$8)</f>
        <v>2271</v>
      </c>
      <c r="Q20" s="155" t="n">
        <f aca="false">[11]BD!$AI176</f>
        <v>700.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8)=TRUE(),"",[28]Récolte_N!$F$8)</f>
        <v>0</v>
      </c>
      <c r="D21" s="153" t="str">
        <f aca="false">IF(OR(C21="",C21=0),"",(E21/C21)*10)</f>
        <v/>
      </c>
      <c r="E21" s="154" t="n">
        <f aca="false">IF(ISERROR([28]Récolte_N!$H$8)=TRUE(),"",[28]Récolte_N!$H$8)</f>
        <v>0</v>
      </c>
      <c r="F21" s="171" t="n">
        <f aca="false">P21</f>
        <v>0</v>
      </c>
      <c r="G21" s="155" t="n">
        <f aca="false">IF(ISERROR([28]Récolte_N!$I$8)=TRUE(),"",[28]Récolte_N!$I$8)</f>
        <v>0</v>
      </c>
      <c r="H21" s="172" t="n">
        <f aca="false">Q21</f>
        <v>102.3</v>
      </c>
      <c r="I21" s="156" t="n">
        <f aca="false">IF(OR(H21=0,H21=""),"",(G21/H21)-1)</f>
        <v>-1</v>
      </c>
      <c r="J21" s="157" t="n">
        <f aca="false">E21-G21</f>
        <v>0</v>
      </c>
      <c r="K21" s="173" t="n">
        <f aca="false">P21-H21</f>
        <v>-102.3</v>
      </c>
      <c r="L21" s="266" t="n">
        <f aca="false">G23-H23</f>
        <v>-707.1</v>
      </c>
      <c r="M21" s="125" t="s">
        <v>72</v>
      </c>
      <c r="N21" s="153" t="n">
        <f aca="false">IF(ISERROR([29]Récolte_N!$F$8)=TRUE(),"",[29]Récolte_N!$F$8)</f>
        <v>0</v>
      </c>
      <c r="O21" s="153" t="str">
        <f aca="false">IF(OR(N21="",N21=0),"",(P21/N21)*10)</f>
        <v/>
      </c>
      <c r="P21" s="154" t="n">
        <f aca="false">IF(ISERROR([29]Récolte_N!$H$8)=TRUE(),"",[29]Récolte_N!$H$8)</f>
        <v>0</v>
      </c>
      <c r="Q21" s="155" t="n">
        <f aca="false">[11]BD!$AI177</f>
        <v>102.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8)=TRUE(),"",[30]Récolte_N!$F$8)</f>
        <v>0</v>
      </c>
      <c r="D22" s="153" t="str">
        <f aca="false">IF(OR(C22="",C22=0),"",(E22/C22)*10)</f>
        <v/>
      </c>
      <c r="E22" s="154" t="n">
        <f aca="false">IF(ISERROR([30]Récolte_N!$H$8)=TRUE(),"",[30]Récolte_N!$H$8)</f>
        <v>0</v>
      </c>
      <c r="F22" s="171" t="n">
        <f aca="false">P22</f>
        <v>0</v>
      </c>
      <c r="G22" s="155" t="n">
        <f aca="false">IF(ISERROR([30]Récolte_N!$I$8)=TRUE(),"",[30]Récolte_N!$I$8)</f>
        <v>0</v>
      </c>
      <c r="H22" s="172" t="n">
        <f aca="false">Q22</f>
        <v>0</v>
      </c>
      <c r="I22" s="156" t="str">
        <f aca="false">IF(OR(H22=0,H22=""),"",(G22/H22)-1)</f>
        <v/>
      </c>
      <c r="J22" s="157" t="n">
        <f aca="false">E22-G22</f>
        <v>0</v>
      </c>
      <c r="K22" s="173" t="n">
        <f aca="false">P22-H22</f>
        <v>0</v>
      </c>
      <c r="L22" s="266" t="n">
        <f aca="false">G24-H24</f>
        <v>5193.79999999999</v>
      </c>
      <c r="M22" s="125" t="s">
        <v>73</v>
      </c>
      <c r="N22" s="153" t="n">
        <f aca="false">IF(ISERROR([31]Récolte_N!$F$8)=TRUE(),"",[31]Récolte_N!$F$8)</f>
        <v>0</v>
      </c>
      <c r="O22" s="153" t="str">
        <f aca="false">IF(OR(N22="",N22=0),"",(P22/N22)*10)</f>
        <v/>
      </c>
      <c r="P22" s="154" t="n">
        <f aca="false">IF(ISERROR([31]Récolte_N!$H$8)=TRUE(),"",[31]Récolte_N!$H$8)</f>
        <v>0</v>
      </c>
      <c r="Q22" s="155" t="n">
        <f aca="false">[11]BD!$AI178</f>
        <v>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8)=TRUE(),"",[32]Récolte_N!$F$8)</f>
        <v>0</v>
      </c>
      <c r="D23" s="153" t="str">
        <f aca="false">IF(OR(C23="",C23=0),"",(E23/C23)*10)</f>
        <v/>
      </c>
      <c r="E23" s="154" t="n">
        <f aca="false">IF(ISERROR([32]Récolte_N!$H$8)=TRUE(),"",[32]Récolte_N!$H$8)</f>
        <v>0</v>
      </c>
      <c r="F23" s="171" t="n">
        <f aca="false">P23</f>
        <v>0</v>
      </c>
      <c r="G23" s="155" t="n">
        <f aca="false">IF(ISERROR([32]Récolte_N!$I$8)=TRUE(),"",[32]Récolte_N!$I$8)</f>
        <v>0</v>
      </c>
      <c r="H23" s="172" t="n">
        <f aca="false">Q23</f>
        <v>707.1</v>
      </c>
      <c r="I23" s="156" t="n">
        <f aca="false">IF(OR(H23=0,H23=""),"",(G23/H23)-1)</f>
        <v>-1</v>
      </c>
      <c r="J23" s="157" t="n">
        <f aca="false">E23-G23</f>
        <v>0</v>
      </c>
      <c r="K23" s="173" t="n">
        <f aca="false">P23-H23</f>
        <v>-707.1</v>
      </c>
      <c r="L23" s="266" t="n">
        <f aca="false">G25-H25</f>
        <v>-72656.2</v>
      </c>
      <c r="M23" s="125" t="s">
        <v>74</v>
      </c>
      <c r="N23" s="153" t="n">
        <f aca="false">IF(ISERROR([33]Récolte_N!$F$8)=TRUE(),"",[33]Récolte_N!$F$8)</f>
        <v>0</v>
      </c>
      <c r="O23" s="153" t="str">
        <f aca="false">IF(OR(N23="",N23=0),"",(P23/N23)*10)</f>
        <v/>
      </c>
      <c r="P23" s="154" t="n">
        <f aca="false">IF(ISERROR([33]Récolte_N!$H$8)=TRUE(),"",[33]Récolte_N!$H$8)</f>
        <v>0</v>
      </c>
      <c r="Q23" s="155" t="n">
        <f aca="false">[11]BD!$AI179</f>
        <v>707.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8)=TRUE(),"",[34]Récolte_N!$F$8)</f>
        <v>24845</v>
      </c>
      <c r="D24" s="153" t="n">
        <f aca="false">IF(OR(C24="",C24=0),"",(E24/C24)*10)</f>
        <v>66.9551217548803</v>
      </c>
      <c r="E24" s="154" t="n">
        <f aca="false">IF(ISERROR([34]Récolte_N!$H$8)=TRUE(),"",[34]Récolte_N!$H$8)</f>
        <v>166350</v>
      </c>
      <c r="F24" s="171" t="n">
        <f aca="false">P24</f>
        <v>154500</v>
      </c>
      <c r="G24" s="155" t="n">
        <f aca="false">IF(ISERROR([34]Récolte_N!$I$8)=TRUE(),"",[34]Récolte_N!$I$8)</f>
        <v>160000</v>
      </c>
      <c r="H24" s="172" t="n">
        <f aca="false">Q24</f>
        <v>154806.2</v>
      </c>
      <c r="I24" s="156" t="n">
        <f aca="false">IF(OR(H24=0,H24=""),"",(G24/H24)-1)</f>
        <v>0.0335503358392621</v>
      </c>
      <c r="J24" s="157" t="n">
        <f aca="false">E24-G24</f>
        <v>6350</v>
      </c>
      <c r="K24" s="173" t="n">
        <f aca="false">P24-H24</f>
        <v>-306.200000000012</v>
      </c>
      <c r="L24" s="266" t="n">
        <f aca="false">G26-H26</f>
        <v>-12635.3</v>
      </c>
      <c r="M24" s="125" t="s">
        <v>75</v>
      </c>
      <c r="N24" s="153" t="n">
        <f aca="false">IF(ISERROR([35]Récolte_N!$F$8)=TRUE(),"",[35]Récolte_N!$F$8)</f>
        <v>24045</v>
      </c>
      <c r="O24" s="153" t="n">
        <f aca="false">IF(OR(N24="",N24=0),"",(P24/N24)*10)</f>
        <v>64.2545227698066</v>
      </c>
      <c r="P24" s="154" t="n">
        <f aca="false">IF(ISERROR([35]Récolte_N!$H$8)=TRUE(),"",[35]Récolte_N!$H$8)</f>
        <v>154500</v>
      </c>
      <c r="Q24" s="155" t="n">
        <f aca="false">[11]BD!$AI180</f>
        <v>154806.2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8)=TRUE(),"",[36]Récolte_N!$F$8)</f>
        <v>66500</v>
      </c>
      <c r="D25" s="153" t="n">
        <f aca="false">IF(OR(C25="",C25=0),"",(E25/C25)*10)</f>
        <v>69.0225563909774</v>
      </c>
      <c r="E25" s="154" t="n">
        <f aca="false">IF(ISERROR([36]Récolte_N!$H$8)=TRUE(),"",[36]Récolte_N!$H$8)</f>
        <v>459000</v>
      </c>
      <c r="F25" s="171" t="n">
        <f aca="false">P25</f>
        <v>525000</v>
      </c>
      <c r="G25" s="155" t="n">
        <f aca="false">IF(ISERROR([36]Récolte_N!$I$8)=TRUE(),"",[36]Récolte_N!$I$8)</f>
        <v>456000</v>
      </c>
      <c r="H25" s="172" t="n">
        <f aca="false">Q25</f>
        <v>528656.2</v>
      </c>
      <c r="I25" s="156" t="n">
        <f aca="false">IF(OR(H25=0,H25=""),"",(G25/H25)-1)</f>
        <v>-0.137435633971568</v>
      </c>
      <c r="J25" s="157" t="n">
        <f aca="false">E25-G25</f>
        <v>3000</v>
      </c>
      <c r="K25" s="173" t="n">
        <f aca="false">P25-H25</f>
        <v>-3656.19999999995</v>
      </c>
      <c r="L25" s="266" t="n">
        <f aca="false">G27-H27</f>
        <v>-41379</v>
      </c>
      <c r="M25" s="125" t="s">
        <v>76</v>
      </c>
      <c r="N25" s="153" t="n">
        <f aca="false">IF(ISERROR([37]Récolte_N!$F$8)=TRUE(),"",[37]Récolte_N!$F$8)</f>
        <v>79000</v>
      </c>
      <c r="O25" s="153" t="n">
        <f aca="false">IF(OR(N25="",N25=0),"",(P25/N25)*10)</f>
        <v>66.4556962025316</v>
      </c>
      <c r="P25" s="154" t="n">
        <f aca="false">IF(ISERROR([37]Récolte_N!$H$8)=TRUE(),"",[37]Récolte_N!$H$8)</f>
        <v>525000</v>
      </c>
      <c r="Q25" s="155" t="n">
        <f aca="false">[11]BD!$AI181</f>
        <v>528656.2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8)=TRUE(),"",[38]Récolte_N!$F$8)</f>
        <v>2470</v>
      </c>
      <c r="D26" s="153" t="n">
        <f aca="false">IF(OR(C26="",C26=0),"",(E26/C26)*10)</f>
        <v>70</v>
      </c>
      <c r="E26" s="154" t="n">
        <f aca="false">IF(ISERROR([38]Récolte_N!$H$8)=TRUE(),"",[38]Récolte_N!$H$8)</f>
        <v>17290</v>
      </c>
      <c r="F26" s="171" t="n">
        <f aca="false">P26</f>
        <v>23100</v>
      </c>
      <c r="G26" s="155" t="n">
        <f aca="false">IF(ISERROR([38]Récolte_N!$I$8)=TRUE(),"",[38]Récolte_N!$I$8)</f>
        <v>15000</v>
      </c>
      <c r="H26" s="172" t="n">
        <f aca="false">Q26</f>
        <v>27635.3</v>
      </c>
      <c r="I26" s="156" t="n">
        <f aca="false">IF(OR(H26=0,H26=""),"",(G26/H26)-1)</f>
        <v>-0.457215952061313</v>
      </c>
      <c r="J26" s="157" t="n">
        <f aca="false">E26-G26</f>
        <v>2290</v>
      </c>
      <c r="K26" s="173" t="n">
        <f aca="false">P26-H26</f>
        <v>-4535.3</v>
      </c>
      <c r="L26" s="266" t="n">
        <f aca="false">G28-H28</f>
        <v>-857.1</v>
      </c>
      <c r="M26" s="125" t="s">
        <v>77</v>
      </c>
      <c r="N26" s="153" t="n">
        <f aca="false">IF(ISERROR([39]Récolte_N!$F$8)=TRUE(),"",[39]Récolte_N!$F$8)</f>
        <v>3500</v>
      </c>
      <c r="O26" s="153" t="n">
        <f aca="false">IF(OR(N26="",N26=0),"",(P26/N26)*10)</f>
        <v>66</v>
      </c>
      <c r="P26" s="154" t="n">
        <f aca="false">IF(ISERROR([39]Récolte_N!$H$8)=TRUE(),"",[39]Récolte_N!$H$8)</f>
        <v>23100</v>
      </c>
      <c r="Q26" s="155" t="n">
        <f aca="false">[11]BD!$AI182</f>
        <v>27635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8)=TRUE(),"",[40]Récolte_N!$F$8)</f>
        <v>26350</v>
      </c>
      <c r="D27" s="153" t="n">
        <f aca="false">IF(OR(C27="",C27=0),"",(E27/C27)*10)</f>
        <v>63.4478178368121</v>
      </c>
      <c r="E27" s="154" t="n">
        <f aca="false">IF(ISERROR([40]Récolte_N!$H$8)=TRUE(),"",[40]Récolte_N!$H$8)</f>
        <v>167185</v>
      </c>
      <c r="F27" s="171" t="n">
        <f aca="false">P27</f>
        <v>198409</v>
      </c>
      <c r="G27" s="155" t="n">
        <f aca="false">IF(ISERROR([40]Récolte_N!$I$8)=TRUE(),"",[40]Récolte_N!$I$8)</f>
        <v>162000</v>
      </c>
      <c r="H27" s="172" t="n">
        <f aca="false">Q27</f>
        <v>203379</v>
      </c>
      <c r="I27" s="156" t="n">
        <f aca="false">IF(OR(H27=0,H27=""),"",(G27/H27)-1)</f>
        <v>-0.203457584116354</v>
      </c>
      <c r="J27" s="157" t="n">
        <f aca="false">E27-G27</f>
        <v>5185</v>
      </c>
      <c r="K27" s="173" t="n">
        <f aca="false">P27-H27</f>
        <v>-4970</v>
      </c>
      <c r="L27" s="266" t="n">
        <f aca="false">G30-H30</f>
        <v>-125529.1</v>
      </c>
      <c r="M27" s="125" t="s">
        <v>78</v>
      </c>
      <c r="N27" s="153" t="n">
        <f aca="false">IF(ISERROR([41]Récolte_N!$F$8)=TRUE(),"",[41]Récolte_N!$F$8)</f>
        <v>34265</v>
      </c>
      <c r="O27" s="153" t="n">
        <f aca="false">IF(OR(N27="",N27=0),"",(P27/N27)*10)</f>
        <v>57.9042754997811</v>
      </c>
      <c r="P27" s="154" t="n">
        <f aca="false">IF(ISERROR([41]Récolte_N!$H$8)=TRUE(),"",[41]Récolte_N!$H$8)</f>
        <v>198409</v>
      </c>
      <c r="Q27" s="155" t="n">
        <f aca="false">[11]BD!$AI183</f>
        <v>203379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8)=TRUE(),"",[42]Récolte_N!$F$8)</f>
        <v>651</v>
      </c>
      <c r="D28" s="153" t="n">
        <f aca="false">IF(OR(C28="",C28=0),"",(E28/C28)*10)</f>
        <v>62</v>
      </c>
      <c r="E28" s="154" t="n">
        <f aca="false">IF(ISERROR([42]Récolte_N!$H$8)=TRUE(),"",[42]Récolte_N!$H$8)</f>
        <v>4036.2</v>
      </c>
      <c r="F28" s="171" t="n">
        <f aca="false">P28</f>
        <v>3282</v>
      </c>
      <c r="G28" s="155" t="n">
        <f aca="false">IF(ISERROR([42]Récolte_N!$I$8)=TRUE(),"",[42]Récolte_N!$I$8)</f>
        <v>200</v>
      </c>
      <c r="H28" s="172" t="n">
        <f aca="false">Q28</f>
        <v>1057.1</v>
      </c>
      <c r="I28" s="156" t="n">
        <f aca="false">IF(OR(H28=0,H28=""),"",(G28/H28)-1)</f>
        <v>-0.810803140667865</v>
      </c>
      <c r="J28" s="157" t="n">
        <f aca="false">E28-G28</f>
        <v>3836.2</v>
      </c>
      <c r="K28" s="173" t="n">
        <f aca="false">P28-H28</f>
        <v>2224.9</v>
      </c>
      <c r="L28" s="266" t="n">
        <f aca="false">G31-H31</f>
        <v>-65384.5</v>
      </c>
      <c r="M28" s="125" t="s">
        <v>79</v>
      </c>
      <c r="N28" s="153" t="n">
        <f aca="false">IF(ISERROR([43]Récolte_N!$F$8)=TRUE(),"",[43]Récolte_N!$F$8)</f>
        <v>600</v>
      </c>
      <c r="O28" s="153" t="n">
        <f aca="false">IF(OR(N28="",N28=0),"",(P28/N28)*10)</f>
        <v>54.7</v>
      </c>
      <c r="P28" s="154" t="n">
        <f aca="false">IF(ISERROR([43]Récolte_N!$H$8)=TRUE(),"",[43]Récolte_N!$H$8)</f>
        <v>3282</v>
      </c>
      <c r="Q28" s="155" t="n">
        <f aca="false">[11]BD!$AI184</f>
        <v>1057.1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8)=TRUE(),"",[44]Récolte_N!$F$8)</f>
        <v>500</v>
      </c>
      <c r="D29" s="153" t="n">
        <f aca="false">IF(OR(C29="",C29=0),"",(E29/C29)*10)</f>
        <v>54</v>
      </c>
      <c r="E29" s="154" t="n">
        <f aca="false">IF(ISERROR([44]Récolte_N!$H$8)=TRUE(),"",[44]Récolte_N!$H$8)</f>
        <v>2700</v>
      </c>
      <c r="F29" s="171" t="n">
        <f aca="false">P29</f>
        <v>2280</v>
      </c>
      <c r="G29" s="155" t="n">
        <f aca="false">IF(ISERROR([44]Récolte_N!$I$8)=TRUE(),"",[44]Récolte_N!$I$8)</f>
        <v>1450</v>
      </c>
      <c r="H29" s="172" t="n">
        <f aca="false">Q29</f>
        <v>2272.7</v>
      </c>
      <c r="I29" s="156" t="n">
        <f aca="false">IF(OR(H29=0,H29=""),"",(G29/H29)-1)</f>
        <v>-0.361992343908127</v>
      </c>
      <c r="J29" s="157" t="n">
        <f aca="false">E29-G29</f>
        <v>1250</v>
      </c>
      <c r="K29" s="173" t="n">
        <f aca="false">P29-H29</f>
        <v>7.30000000000018</v>
      </c>
      <c r="M29" s="125" t="s">
        <v>80</v>
      </c>
      <c r="N29" s="153" t="n">
        <f aca="false">IF(ISERROR([45]Récolte_N!$F$8)=TRUE(),"",[45]Récolte_N!$F$8)</f>
        <v>400</v>
      </c>
      <c r="O29" s="153" t="n">
        <f aca="false">IF(OR(N29="",N29=0),"",(P29/N29)*10)</f>
        <v>57</v>
      </c>
      <c r="P29" s="154" t="n">
        <f aca="false">IF(ISERROR([45]Récolte_N!$H$8)=TRUE(),"",[45]Récolte_N!$H$8)</f>
        <v>2280</v>
      </c>
      <c r="Q29" s="155" t="n">
        <f aca="false">[11]BD!$AI185</f>
        <v>2272.7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8)=TRUE(),"",[46]Récolte_N!$F$8)</f>
        <v>54250</v>
      </c>
      <c r="D30" s="153" t="n">
        <f aca="false">IF(OR(C30="",C30=0),"",(E30/C30)*10)</f>
        <v>51.8656221198157</v>
      </c>
      <c r="E30" s="154" t="n">
        <f aca="false">IF(ISERROR([46]Récolte_N!$H$8)=TRUE(),"",[46]Récolte_N!$H$8)</f>
        <v>281371</v>
      </c>
      <c r="F30" s="171" t="n">
        <f aca="false">P30</f>
        <v>395000</v>
      </c>
      <c r="G30" s="155" t="n">
        <f aca="false">IF(ISERROR([46]Récolte_N!$I$8)=TRUE(),"",[46]Récolte_N!$I$8)</f>
        <v>280000</v>
      </c>
      <c r="H30" s="172" t="n">
        <f aca="false">Q30</f>
        <v>405529.1</v>
      </c>
      <c r="I30" s="156" t="n">
        <f aca="false">IF(OR(H30=0,H30=""),"",(G30/H30)-1)</f>
        <v>-0.30954400066481</v>
      </c>
      <c r="J30" s="157" t="n">
        <f aca="false">E30-G30</f>
        <v>1371</v>
      </c>
      <c r="K30" s="158" t="n">
        <f aca="false">P30-H30</f>
        <v>-10529.1</v>
      </c>
      <c r="L30" s="266" t="n">
        <f aca="false">G33-H33</f>
        <v>-379764.4</v>
      </c>
      <c r="M30" s="125" t="s">
        <v>81</v>
      </c>
      <c r="N30" s="153" t="n">
        <f aca="false">IF(ISERROR([47]Récolte_N!$F$8)=TRUE(),"",[47]Récolte_N!$F$8)</f>
        <v>80147</v>
      </c>
      <c r="O30" s="153" t="n">
        <f aca="false">IF(OR(N30="",N30=0),"",(P30/N30)*10)</f>
        <v>49.2844398417907</v>
      </c>
      <c r="P30" s="154" t="n">
        <f aca="false">IF(ISERROR([47]Récolte_N!$H$8)=TRUE(),"",[47]Récolte_N!$H$8)</f>
        <v>395000</v>
      </c>
      <c r="Q30" s="155" t="n">
        <f aca="false">[11]BD!$AI186</f>
        <v>405529.1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8)=TRUE(),"",[48]Récolte_N!$F$8)</f>
        <v>59500</v>
      </c>
      <c r="D31" s="153" t="n">
        <f aca="false">IF(OR(C31="",C31=0),"",(E31/C31)*10)</f>
        <v>34.9579831932773</v>
      </c>
      <c r="E31" s="154" t="n">
        <f aca="false">IF(ISERROR([48]Récolte_N!$H$8)=TRUE(),"",[48]Récolte_N!$H$8)</f>
        <v>208000</v>
      </c>
      <c r="F31" s="154" t="n">
        <f aca="false">P31</f>
        <v>271840</v>
      </c>
      <c r="G31" s="155" t="n">
        <f aca="false">IF(ISERROR([48]Récolte_N!$I$8)=TRUE(),"",[48]Récolte_N!$I$8)</f>
        <v>202000</v>
      </c>
      <c r="H31" s="155" t="n">
        <f aca="false">Q31</f>
        <v>267384.5</v>
      </c>
      <c r="I31" s="156" t="n">
        <f aca="false">IF(OR(H31=0,H31=""),"",(G31/H31)-1)</f>
        <v>-0.244533621058812</v>
      </c>
      <c r="J31" s="157" t="n">
        <f aca="false">E31-G31</f>
        <v>6000</v>
      </c>
      <c r="K31" s="158" t="n">
        <f aca="false">P31-H31</f>
        <v>4455.5</v>
      </c>
      <c r="M31" s="125" t="s">
        <v>82</v>
      </c>
      <c r="N31" s="153" t="n">
        <f aca="false">IF(ISERROR([49]Récolte_N!$F$8)=TRUE(),"",[49]Récolte_N!$F$8)</f>
        <v>63600</v>
      </c>
      <c r="O31" s="153" t="n">
        <f aca="false">IF(OR(N31="",N31=0),"",(P31/N31)*10)</f>
        <v>42.7421383647799</v>
      </c>
      <c r="P31" s="154" t="n">
        <f aca="false">IF(ISERROR([49]Récolte_N!$H$8)=TRUE(),"",[49]Récolte_N!$H$8)</f>
        <v>271840</v>
      </c>
      <c r="Q31" s="155" t="n">
        <f aca="false">[11]BD!$AI187</f>
        <v>267384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60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88166</v>
      </c>
      <c r="D33" s="185" t="n">
        <f aca="false">IF(OR(C33="",C33=0),"",(E33/C33)*10)</f>
        <v>51.9528049804627</v>
      </c>
      <c r="E33" s="185" t="n">
        <f aca="false">IF(SUM(E12:E31)=0,"",SUM(E12:E31))</f>
        <v>1497103.2</v>
      </c>
      <c r="F33" s="186" t="n">
        <f aca="false">IF(SUM(F12:F31)=0,"",SUM(F12:F31))</f>
        <v>1818003</v>
      </c>
      <c r="G33" s="187" t="n">
        <f aca="false">IF(SUM(G12:G31)=0,"",SUM(G12:G31))</f>
        <v>1440280</v>
      </c>
      <c r="H33" s="188" t="n">
        <f aca="false">IF(SUM(H12:H31)=0,"",SUM(H12:H31))</f>
        <v>1820044.4</v>
      </c>
      <c r="I33" s="189" t="n">
        <f aca="false">IF(OR(G33=0,G33=""),"",(G33/H33)-1)</f>
        <v>-0.208656667936233</v>
      </c>
      <c r="J33" s="191" t="n">
        <f aca="false">SUM(J12:J31)</f>
        <v>56823.2</v>
      </c>
      <c r="K33" s="191" t="n">
        <f aca="false">SUM(K12:K31)</f>
        <v>-2041.39999999994</v>
      </c>
      <c r="M33" s="194" t="s">
        <v>83</v>
      </c>
      <c r="N33" s="268" t="n">
        <f aca="false">IF(SUM(N12:N31)=0,"",SUM(N12:N31))</f>
        <v>340737</v>
      </c>
      <c r="O33" s="268" t="n">
        <f aca="false">IF(OR(N33="",N33=0),"",(P33/N33)*10)</f>
        <v>53.3550216149112</v>
      </c>
      <c r="P33" s="190" t="n">
        <f aca="false">IF(SUM(P12:P31)=0,"",SUM(P12:P31))</f>
        <v>1818003</v>
      </c>
      <c r="Q33" s="188" t="n">
        <f aca="false">IF(SUM(Q12:Q31)=0,"",SUM(Q12:Q31))</f>
        <v>1820044.4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40737</v>
      </c>
      <c r="D35" s="207" t="n">
        <f aca="false">(E35/C35)*10</f>
        <v>53.3550216149112</v>
      </c>
      <c r="E35" s="207" t="n">
        <f aca="false">P33</f>
        <v>1818003</v>
      </c>
      <c r="G35" s="207" t="n">
        <f aca="false">Q33</f>
        <v>1820044.4</v>
      </c>
      <c r="H35" s="203"/>
      <c r="I35" s="204" t="n">
        <f aca="false">392000/C30*10</f>
        <v>72.258064516129</v>
      </c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54286150315346</v>
      </c>
      <c r="D37" s="211" t="n">
        <f aca="false">IF(OR(D33="",D33=0),"",(D33/D35)-1)</f>
        <v>-0.0262808746394861</v>
      </c>
      <c r="E37" s="211" t="n">
        <f aca="false">IF(OR(E33="",E33=0),"",(E33/E35)-1)</f>
        <v>-0.176512249979786</v>
      </c>
      <c r="G37" s="211" t="n">
        <f aca="false">IF(OR(G33="",G33=0),"",(G33/G35)-1)</f>
        <v>-0.208656667936233</v>
      </c>
      <c r="H37" s="203"/>
      <c r="I37" s="204"/>
      <c r="J37" s="205"/>
    </row>
    <row r="38" customFormat="false" ht="11.25" hidden="false" customHeight="false" outlineLevel="0" collapsed="false">
      <c r="L38" s="278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L39" s="278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BD!$AI168</f>
        <v>2990</v>
      </c>
      <c r="D43" s="53" t="n">
        <f aca="false">[11]BD!$AG168</f>
        <v>3402.9</v>
      </c>
      <c r="E43" s="231" t="n">
        <f aca="false">IF(OR(G12="",G12=0),"",C43/G12)</f>
        <v>0.955271565495208</v>
      </c>
      <c r="F43" s="71" t="n">
        <f aca="false">IF(OR(H12="",H12=0),"",D43/H12)</f>
        <v>0.954476607202962</v>
      </c>
      <c r="G43" s="232" t="n">
        <f aca="false">IF(OR(E43="",E43=0),"",(E43-F43)*100)</f>
        <v>0.0794958292245629</v>
      </c>
      <c r="H43" s="203" t="n">
        <f aca="false">IF(E12="","",(G12/E12))</f>
        <v>0.322846828261991</v>
      </c>
    </row>
    <row r="44" customFormat="false" ht="12" hidden="false" customHeight="false" outlineLevel="0" collapsed="false">
      <c r="B44" s="115" t="s">
        <v>63</v>
      </c>
      <c r="C44" s="53" t="n">
        <f aca="false">[50]BD!$AI169</f>
        <v>942.4</v>
      </c>
      <c r="D44" s="53" t="n">
        <f aca="false">[11]BD!$AG169</f>
        <v>436.9</v>
      </c>
      <c r="E44" s="71" t="str">
        <f aca="false">IF(OR(G13="",G13=0),"",C44/G13)</f>
        <v/>
      </c>
      <c r="F44" s="71" t="n">
        <f aca="false">IF(OR(H13="",H13=0),"",D44/H13)</f>
        <v>1</v>
      </c>
      <c r="G44" s="232" t="str">
        <f aca="false">IF(OR(E44="",E44=0),"",(E44-F44)*100)</f>
        <v/>
      </c>
      <c r="H44" s="203" t="str">
        <f aca="false">IF(E13="","",(G13/E13))</f>
        <v/>
      </c>
    </row>
    <row r="45" customFormat="false" ht="12" hidden="false" customHeight="false" outlineLevel="0" collapsed="false">
      <c r="B45" s="115" t="s">
        <v>64</v>
      </c>
      <c r="C45" s="53" t="n">
        <f aca="false">[50]BD!$AI170</f>
        <v>888.6</v>
      </c>
      <c r="D45" s="53" t="n">
        <f aca="false">[11]BD!$AG170</f>
        <v>1943.3</v>
      </c>
      <c r="E45" s="71" t="n">
        <f aca="false">IF(OR(G14="",G14=0),"",C45/G14)</f>
        <v>0.807818181818182</v>
      </c>
      <c r="F45" s="71" t="n">
        <f aca="false">IF(OR(H14="",H14=0),"",D45/H14)</f>
        <v>0.963365060479873</v>
      </c>
      <c r="G45" s="232" t="n">
        <f aca="false">IF(OR(E45="",E45=0),"",(E45-F45)*100)</f>
        <v>-15.5546878661691</v>
      </c>
      <c r="H45" s="203" t="n">
        <f aca="false">IF(E14="","",(G14/E14))</f>
        <v>0.139311043566363</v>
      </c>
    </row>
    <row r="46" customFormat="false" ht="12" hidden="false" customHeight="false" outlineLevel="0" collapsed="false">
      <c r="B46" s="115" t="s">
        <v>65</v>
      </c>
      <c r="C46" s="53" t="n">
        <f aca="false">[50]BD!$AI171</f>
        <v>5.8</v>
      </c>
      <c r="D46" s="53" t="n">
        <f aca="false">[11]BD!$AG171</f>
        <v>25.9</v>
      </c>
      <c r="E46" s="71" t="str">
        <f aca="false">IF(OR(G15="",G15=0),"",C46/G15)</f>
        <v/>
      </c>
      <c r="F46" s="71" t="n">
        <f aca="false">IF(OR(H15="",H15=0),"",D46/H15)</f>
        <v>1</v>
      </c>
      <c r="G46" s="232" t="str">
        <f aca="false">IF(OR(E46="",E46=0),"",(E46-F46)*100)</f>
        <v/>
      </c>
      <c r="H46" s="203" t="str">
        <f aca="false">IF(E15="","",(G15/E15))</f>
        <v/>
      </c>
    </row>
    <row r="47" customFormat="false" ht="12" hidden="false" customHeight="false" outlineLevel="0" collapsed="false">
      <c r="B47" s="115" t="s">
        <v>66</v>
      </c>
      <c r="C47" s="53" t="n">
        <f aca="false">[50]BD!$AI172</f>
        <v>3486.7</v>
      </c>
      <c r="D47" s="53" t="n">
        <f aca="false">[11]BD!$AG172</f>
        <v>3.4</v>
      </c>
      <c r="E47" s="71" t="str">
        <f aca="false">IF(OR(G16="",G16=0),"",C47/G16)</f>
        <v/>
      </c>
      <c r="F47" s="71" t="n">
        <f aca="false">IF(OR(H16="",H16=0),"",D47/H16)</f>
        <v>1</v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15" t="s">
        <v>67</v>
      </c>
      <c r="C48" s="53" t="n">
        <f aca="false">[50]BD!$AI173</f>
        <v>19.3</v>
      </c>
      <c r="D48" s="53" t="n">
        <f aca="false">[11]BD!$AG173</f>
        <v>142.5</v>
      </c>
      <c r="E48" s="71" t="n">
        <f aca="false">IF(OR(G17="",G17=0),"",C48/G17)</f>
        <v>0.04825</v>
      </c>
      <c r="F48" s="71" t="n">
        <f aca="false">IF(OR(H17="",H17=0),"",D48/H17)</f>
        <v>1</v>
      </c>
      <c r="G48" s="232" t="n">
        <f aca="false">IF(OR(E48="",E48=0),"",(E48-F48)*100)</f>
        <v>-95.175</v>
      </c>
      <c r="H48" s="203" t="n">
        <f aca="false">IF(E17="","",(G17/E17))</f>
        <v>0.666666666666667</v>
      </c>
    </row>
    <row r="49" customFormat="false" ht="12" hidden="false" customHeight="false" outlineLevel="0" collapsed="false">
      <c r="B49" s="115" t="s">
        <v>69</v>
      </c>
      <c r="C49" s="53" t="n">
        <f aca="false">[50]BD!$AI174</f>
        <v>27039.8</v>
      </c>
      <c r="D49" s="53" t="n">
        <f aca="false">[11]BD!$AG174</f>
        <v>39755.8</v>
      </c>
      <c r="E49" s="71" t="n">
        <f aca="false">IF(OR(G18="",G18=0),"",C49/G18)</f>
        <v>0.965707142857143</v>
      </c>
      <c r="F49" s="71" t="n">
        <f aca="false">IF(OR(H18="",H18=0),"",D49/H18)</f>
        <v>0.951384750869283</v>
      </c>
      <c r="G49" s="232" t="n">
        <f aca="false">IF(OR(E49="",E49=0),"",(E49-F49)*100)</f>
        <v>1.43223919878598</v>
      </c>
      <c r="H49" s="203" t="n">
        <f aca="false">IF(E18="","",(G18/E18))</f>
        <v>0.810419681620839</v>
      </c>
    </row>
    <row r="50" customFormat="false" ht="12" hidden="false" customHeight="false" outlineLevel="0" collapsed="false">
      <c r="B50" s="115" t="s">
        <v>70</v>
      </c>
      <c r="C50" s="53" t="n">
        <f aca="false">[50]BD!$AI175</f>
        <v>128199.8</v>
      </c>
      <c r="D50" s="53" t="n">
        <f aca="false">[11]BD!$AG175</f>
        <v>178575</v>
      </c>
      <c r="E50" s="71" t="n">
        <f aca="false">IF(OR(G19="",G19=0),"",C50/G19)</f>
        <v>0.996113442113442</v>
      </c>
      <c r="F50" s="71" t="n">
        <f aca="false">IF(OR(H19="",H19=0),"",D50/H19)</f>
        <v>0.99298584713662</v>
      </c>
      <c r="G50" s="232" t="n">
        <f aca="false">IF(OR(E50="",E50=0),"",(E50-F50)*100)</f>
        <v>0.312759497682213</v>
      </c>
      <c r="H50" s="203" t="n">
        <f aca="false">IF(E19="","",(G19/E19))</f>
        <v>0.96044776119403</v>
      </c>
    </row>
    <row r="51" customFormat="false" ht="12" hidden="false" customHeight="false" outlineLevel="0" collapsed="false">
      <c r="B51" s="115" t="s">
        <v>71</v>
      </c>
      <c r="C51" s="53" t="n">
        <f aca="false">[50]BD!$AI176</f>
        <v>765.4</v>
      </c>
      <c r="D51" s="53" t="n">
        <f aca="false">[11]BD!$AG176</f>
        <v>700.1</v>
      </c>
      <c r="E51" s="71" t="n">
        <f aca="false">IF(OR(G20="",G20=0),"",C51/G20)</f>
        <v>0.332782608695652</v>
      </c>
      <c r="F51" s="71" t="n">
        <f aca="false">IF(OR(H20="",H20=0),"",D51/H20)</f>
        <v>1</v>
      </c>
      <c r="G51" s="232" t="n">
        <f aca="false">IF(OR(E51="",E51=0),"",(E51-F51)*100)</f>
        <v>-66.7217391304348</v>
      </c>
      <c r="H51" s="203" t="n">
        <f aca="false">IF(E20="","",(G20/E20))</f>
        <v>0.519187358916479</v>
      </c>
    </row>
    <row r="52" customFormat="false" ht="12" hidden="false" customHeight="false" outlineLevel="0" collapsed="false">
      <c r="B52" s="115" t="s">
        <v>72</v>
      </c>
      <c r="C52" s="53" t="n">
        <f aca="false">[50]BD!$AI177</f>
        <v>630.4</v>
      </c>
      <c r="D52" s="53" t="n">
        <f aca="false">[11]BD!$AG177</f>
        <v>102.3</v>
      </c>
      <c r="E52" s="71" t="str">
        <f aca="false">IF(OR(G21="",G21=0),"",C52/G21)</f>
        <v/>
      </c>
      <c r="F52" s="71" t="n">
        <f aca="false">IF(OR(H21="",H21=0),"",D52/H21)</f>
        <v>1</v>
      </c>
      <c r="G52" s="232" t="str">
        <f aca="false">IF(OR(E52="",E52=0),"",(E52-F52)*100)</f>
        <v/>
      </c>
      <c r="H52" s="203" t="str">
        <f aca="false">IF(E21="","",(G21/E21))</f>
        <v/>
      </c>
    </row>
    <row r="53" customFormat="false" ht="12" hidden="false" customHeight="false" outlineLevel="0" collapsed="false">
      <c r="B53" s="115" t="s">
        <v>73</v>
      </c>
      <c r="C53" s="53" t="n">
        <f aca="false">[50]BD!$AI178</f>
        <v>0</v>
      </c>
      <c r="D53" s="53" t="n">
        <f aca="false">[11]BD!$AG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2" t="str">
        <f aca="false">IF(OR(E53="",E53=0),"",(E53-F53)*100)</f>
        <v/>
      </c>
      <c r="H53" s="203" t="str">
        <f aca="false">IF(E22="","",(G22/E22))</f>
        <v/>
      </c>
    </row>
    <row r="54" customFormat="false" ht="12" hidden="false" customHeight="false" outlineLevel="0" collapsed="false">
      <c r="B54" s="115" t="s">
        <v>74</v>
      </c>
      <c r="C54" s="53" t="n">
        <f aca="false">[50]BD!$AI179</f>
        <v>476.4</v>
      </c>
      <c r="D54" s="53" t="n">
        <f aca="false">[11]BD!$AG179</f>
        <v>707.1</v>
      </c>
      <c r="E54" s="71" t="str">
        <f aca="false">IF(OR(G23="",G23=0),"",C54/G23)</f>
        <v/>
      </c>
      <c r="F54" s="71" t="n">
        <f aca="false">IF(OR(H23="",H23=0),"",D54/H23)</f>
        <v>1</v>
      </c>
      <c r="G54" s="232" t="str">
        <f aca="false">IF(OR(E54="",E54=0),"",(E54-F54)*100)</f>
        <v/>
      </c>
      <c r="H54" s="203" t="str">
        <f aca="false">IF(E23="","",(G23/E23))</f>
        <v/>
      </c>
    </row>
    <row r="55" customFormat="false" ht="12" hidden="false" customHeight="false" outlineLevel="0" collapsed="false">
      <c r="B55" s="115" t="s">
        <v>75</v>
      </c>
      <c r="C55" s="53" t="n">
        <f aca="false">[50]BD!$AI180</f>
        <v>154418.7</v>
      </c>
      <c r="D55" s="53" t="n">
        <f aca="false">[11]BD!$AG180</f>
        <v>147787.6</v>
      </c>
      <c r="E55" s="71" t="n">
        <f aca="false">IF(OR(G24="",G24=0),"",C55/G24)</f>
        <v>0.965116875</v>
      </c>
      <c r="F55" s="71" t="n">
        <f aca="false">IF(OR(H24="",H24=0),"",D55/H24)</f>
        <v>0.954662022580491</v>
      </c>
      <c r="G55" s="232" t="n">
        <f aca="false">IF(OR(E55="",E55=0),"",(E55-F55)*100)</f>
        <v>1.04548524195093</v>
      </c>
      <c r="H55" s="203" t="n">
        <f aca="false">IF(E24="","",(G24/E24))</f>
        <v>0.961827472197175</v>
      </c>
    </row>
    <row r="56" customFormat="false" ht="12" hidden="false" customHeight="false" outlineLevel="0" collapsed="false">
      <c r="B56" s="115" t="s">
        <v>76</v>
      </c>
      <c r="C56" s="53" t="n">
        <f aca="false">[50]BD!$AI181</f>
        <v>429857.2</v>
      </c>
      <c r="D56" s="53" t="n">
        <f aca="false">[11]BD!$AG181</f>
        <v>491369.9</v>
      </c>
      <c r="E56" s="71" t="n">
        <f aca="false">IF(OR(G25="",G25=0),"",C56/G25)</f>
        <v>0.942669298245614</v>
      </c>
      <c r="F56" s="71" t="n">
        <f aca="false">IF(OR(H25="",H25=0),"",D56/H25)</f>
        <v>0.929469662892443</v>
      </c>
      <c r="G56" s="232" t="n">
        <f aca="false">IF(OR(E56="",E56=0),"",(E56-F56)*100)</f>
        <v>1.31996353531707</v>
      </c>
      <c r="H56" s="203" t="n">
        <f aca="false">IF(E25="","",(G25/E25))</f>
        <v>0.993464052287582</v>
      </c>
    </row>
    <row r="57" customFormat="false" ht="12" hidden="false" customHeight="false" outlineLevel="0" collapsed="false">
      <c r="B57" s="115" t="s">
        <v>77</v>
      </c>
      <c r="C57" s="53" t="n">
        <f aca="false">[50]BD!$AI182</f>
        <v>14335.1</v>
      </c>
      <c r="D57" s="53" t="n">
        <f aca="false">[11]BD!$AG182</f>
        <v>25092.1</v>
      </c>
      <c r="E57" s="71" t="n">
        <f aca="false">IF(OR(G26="",G26=0),"",C57/G26)</f>
        <v>0.955673333333333</v>
      </c>
      <c r="F57" s="71" t="n">
        <f aca="false">IF(OR(H26="",H26=0),"",D57/H26)</f>
        <v>0.907972773952155</v>
      </c>
      <c r="G57" s="232" t="n">
        <f aca="false">IF(OR(E57="",E57=0),"",(E57-F57)*100)</f>
        <v>4.77005593811779</v>
      </c>
      <c r="H57" s="203" t="n">
        <f aca="false">IF(E26="","",(G26/E26))</f>
        <v>0.867553499132447</v>
      </c>
    </row>
    <row r="58" customFormat="false" ht="12" hidden="false" customHeight="false" outlineLevel="0" collapsed="false">
      <c r="B58" s="115" t="s">
        <v>78</v>
      </c>
      <c r="C58" s="53" t="n">
        <f aca="false">[50]BD!$AI183</f>
        <v>157895.1</v>
      </c>
      <c r="D58" s="53" t="n">
        <f aca="false">[11]BD!$AG183</f>
        <v>194431.5</v>
      </c>
      <c r="E58" s="71" t="n">
        <f aca="false">IF(OR(G27="",G27=0),"",C58/G27)</f>
        <v>0.974661111111111</v>
      </c>
      <c r="F58" s="71" t="n">
        <f aca="false">IF(OR(H27="",H27=0),"",D58/H27)</f>
        <v>0.956005782307908</v>
      </c>
      <c r="G58" s="232" t="n">
        <f aca="false">IF(OR(E58="",E58=0),"",(E58-F58)*100)</f>
        <v>1.86553288032031</v>
      </c>
      <c r="H58" s="203" t="n">
        <f aca="false">IF(E27="","",(G27/E27))</f>
        <v>0.968986452133864</v>
      </c>
    </row>
    <row r="59" customFormat="false" ht="12" hidden="false" customHeight="false" outlineLevel="0" collapsed="false">
      <c r="B59" s="115" t="s">
        <v>79</v>
      </c>
      <c r="C59" s="53" t="n">
        <f aca="false">[50]BD!$AI184</f>
        <v>191.1</v>
      </c>
      <c r="D59" s="53" t="n">
        <f aca="false">[11]BD!$AG184</f>
        <v>1022.5</v>
      </c>
      <c r="E59" s="71" t="n">
        <f aca="false">IF(OR(G28="",G28=0),"",C59/G28)</f>
        <v>0.9555</v>
      </c>
      <c r="F59" s="71" t="n">
        <f aca="false">IF(OR(H28="",H28=0),"",D59/H28)</f>
        <v>0.967268943335541</v>
      </c>
      <c r="G59" s="232" t="n">
        <f aca="false">IF(OR(E59="",E59=0),"",(E59-F59)*100)</f>
        <v>-1.17689433355407</v>
      </c>
      <c r="H59" s="203" t="n">
        <f aca="false">IF(E28="","",(G28/E28))</f>
        <v>0.0495515583965116</v>
      </c>
    </row>
    <row r="60" customFormat="false" ht="12" hidden="false" customHeight="false" outlineLevel="0" collapsed="false">
      <c r="B60" s="115" t="s">
        <v>80</v>
      </c>
      <c r="C60" s="53" t="n">
        <f aca="false">[50]BD!$AI185</f>
        <v>1429.1</v>
      </c>
      <c r="D60" s="53" t="n">
        <f aca="false">[11]BD!$AG185</f>
        <v>2158.9</v>
      </c>
      <c r="E60" s="71" t="n">
        <f aca="false">IF(OR(G29="",G29=0),"",C60/G29)</f>
        <v>0.985586206896552</v>
      </c>
      <c r="F60" s="71" t="n">
        <f aca="false">IF(OR(H29="",H29=0),"",D60/H29)</f>
        <v>0.94992739912879</v>
      </c>
      <c r="G60" s="232" t="n">
        <f aca="false">IF(OR(E60="",E60=0),"",(E60-F60)*100)</f>
        <v>3.56588077677619</v>
      </c>
      <c r="H60" s="203" t="n">
        <f aca="false">IF(E29="","",(G29/E29))</f>
        <v>0.537037037037037</v>
      </c>
    </row>
    <row r="61" customFormat="false" ht="12" hidden="false" customHeight="false" outlineLevel="0" collapsed="false">
      <c r="B61" s="115" t="s">
        <v>81</v>
      </c>
      <c r="C61" s="53" t="n">
        <f aca="false">[50]BD!$AI186</f>
        <v>272776.8</v>
      </c>
      <c r="D61" s="53" t="n">
        <f aca="false">[11]BD!$AG186</f>
        <v>391538.2</v>
      </c>
      <c r="E61" s="71" t="n">
        <f aca="false">IF(OR(G30="",G30=0),"",C61/G30)</f>
        <v>0.974202857142857</v>
      </c>
      <c r="F61" s="71" t="n">
        <f aca="false">IF(OR(H30="",H30=0),"",D61/H30)</f>
        <v>0.965499639853219</v>
      </c>
      <c r="G61" s="232" t="n">
        <f aca="false">IF(OR(E61="",E61=0),"",(E61-F61)*100)</f>
        <v>0.870321728963819</v>
      </c>
      <c r="H61" s="203" t="n">
        <f aca="false">IF(E30="","",(G30/E30))</f>
        <v>0.99512742962139</v>
      </c>
    </row>
    <row r="62" customFormat="false" ht="12" hidden="false" customHeight="false" outlineLevel="0" collapsed="false">
      <c r="B62" s="115" t="s">
        <v>82</v>
      </c>
      <c r="C62" s="53" t="n">
        <f aca="false">[50]BD!$AI187</f>
        <v>184409.9</v>
      </c>
      <c r="D62" s="53" t="n">
        <f aca="false">[11]BD!$AG187</f>
        <v>265047</v>
      </c>
      <c r="E62" s="71" t="n">
        <f aca="false">IF(OR(G31="",G31=0),"",C62/G31)</f>
        <v>0.912920297029703</v>
      </c>
      <c r="F62" s="71" t="n">
        <f aca="false">IF(OR(H31="",H31=0),"",D62/H31)</f>
        <v>0.991257907619926</v>
      </c>
      <c r="G62" s="232" t="n">
        <f aca="false">IF(OR(E62="",E62=0),"",(E62-F62)*100)</f>
        <v>-7.83376105902228</v>
      </c>
      <c r="H62" s="203" t="n">
        <f aca="false">IF(E31="","",(G31/E31))</f>
        <v>0.971153846153846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380757.6</v>
      </c>
      <c r="D64" s="235" t="n">
        <f aca="false">IF(SUM(D43:D62)=0,"",SUM(D43:D62))</f>
        <v>1744242.9</v>
      </c>
      <c r="E64" s="236" t="n">
        <f aca="false">IF(OR(G33="",G33=0),"",C64/G33)</f>
        <v>0.958673035798595</v>
      </c>
      <c r="F64" s="237" t="n">
        <f aca="false">IF(OR(H33="",H33=0),"",D64/H33)</f>
        <v>0.958351840207854</v>
      </c>
      <c r="G64" s="238" t="n">
        <f aca="false">IF(OR(E64="",E64=0),"",(E64-F64)*100)</f>
        <v>0.0321195590740286</v>
      </c>
      <c r="H64" s="239" t="n">
        <f aca="false">IF(E33="","",(G33/E33))</f>
        <v>0.962044567134717</v>
      </c>
    </row>
    <row r="65" customFormat="false" ht="10.5" hidden="false" customHeight="false" outlineLevel="0" collapsed="false">
      <c r="C65" s="279"/>
    </row>
    <row r="69" customFormat="false" ht="10.5" hidden="false" customHeight="false" outlineLevel="0" collapsed="false">
      <c r="E69" s="280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8" activeCellId="0" sqref="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1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4)=TRUE(),"",[9]Récolte_N!$F$14)</f>
        <v>2045</v>
      </c>
      <c r="D12" s="153" t="n">
        <f aca="false">IF(OR(C12="",C12=0),"",(E12/C12)*10)</f>
        <v>44.2542787286064</v>
      </c>
      <c r="E12" s="154" t="n">
        <f aca="false">IF(ISERROR([9]Récolte_N!$H$14)=TRUE(),"",[9]Récolte_N!$H$14)</f>
        <v>9050</v>
      </c>
      <c r="F12" s="154" t="n">
        <f aca="false">P12</f>
        <v>8075</v>
      </c>
      <c r="G12" s="155" t="n">
        <f aca="false">IF(ISERROR([9]Récolte_N!$I$14)=TRUE(),"",[9]Récolte_N!$I$14)</f>
        <v>2220</v>
      </c>
      <c r="H12" s="155" t="n">
        <f aca="false">Q12</f>
        <v>2676.4</v>
      </c>
      <c r="I12" s="156" t="n">
        <f aca="false">IF(OR(H12=0,H12=""),"",(G12/H12)-1)</f>
        <v>-0.170527574353609</v>
      </c>
      <c r="J12" s="157" t="n">
        <f aca="false">E12-G12</f>
        <v>6830</v>
      </c>
      <c r="K12" s="158" t="n">
        <f aca="false">P12-H12</f>
        <v>5398.6</v>
      </c>
      <c r="L12" s="266"/>
      <c r="M12" s="161" t="s">
        <v>62</v>
      </c>
      <c r="N12" s="153" t="n">
        <f aca="false">IF(ISERROR([10]Récolte_N!$F$14)=TRUE(),"",[10]Récolte_N!$F$14)</f>
        <v>1855</v>
      </c>
      <c r="O12" s="153" t="n">
        <f aca="false">IF(OR(N12="",N12=0),"",(P12/N12)*10)</f>
        <v>43.5309973045822</v>
      </c>
      <c r="P12" s="154" t="n">
        <f aca="false">IF(ISERROR([10]Récolte_N!$H$14)=TRUE(),"",[10]Récolte_N!$H$14)</f>
        <v>8075</v>
      </c>
      <c r="Q12" s="155" t="n">
        <f aca="false">[11]AV!$AI168</f>
        <v>2676.4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4)=TRUE(),"",[12]Récolte_N!$F$14)</f>
        <v>5650</v>
      </c>
      <c r="D13" s="153" t="n">
        <f aca="false">IF(OR(C13="",C13=0),"",(E13/C13)*10)</f>
        <v>37.4796460176991</v>
      </c>
      <c r="E13" s="154" t="n">
        <f aca="false">IF(ISERROR([12]Récolte_N!$H$14)=TRUE(),"",[12]Récolte_N!$H$14)</f>
        <v>21176</v>
      </c>
      <c r="F13" s="154" t="n">
        <f aca="false">P13</f>
        <v>18385</v>
      </c>
      <c r="G13" s="155" t="n">
        <f aca="false">IF(ISERROR([12]Récolte_N!$I$14)=TRUE(),"",[12]Récolte_N!$I$14)</f>
        <v>7200</v>
      </c>
      <c r="H13" s="155" t="n">
        <f aca="false">Q13</f>
        <v>6417.1</v>
      </c>
      <c r="I13" s="156" t="n">
        <f aca="false">IF(OR(H13=0,H13=""),"",(G13/H13)-1)</f>
        <v>0.122002150504122</v>
      </c>
      <c r="J13" s="157" t="n">
        <f aca="false">E13-G13</f>
        <v>13976</v>
      </c>
      <c r="K13" s="158" t="n">
        <f aca="false">P13-H13</f>
        <v>11967.9</v>
      </c>
      <c r="L13" s="266"/>
      <c r="M13" s="168" t="s">
        <v>63</v>
      </c>
      <c r="N13" s="153" t="n">
        <f aca="false">IF(ISERROR([13]Récolte_N!$F$14)=TRUE(),"",[13]Récolte_N!$F$14)</f>
        <v>5070</v>
      </c>
      <c r="O13" s="153" t="n">
        <f aca="false">IF(OR(N13="",N13=0),"",(P13/N13)*10)</f>
        <v>36.2623274161736</v>
      </c>
      <c r="P13" s="154" t="n">
        <f aca="false">IF(ISERROR([13]Récolte_N!$H$14)=TRUE(),"",[13]Récolte_N!$H$14)</f>
        <v>18385</v>
      </c>
      <c r="Q13" s="155" t="n">
        <f aca="false">[11]AV!$AI169</f>
        <v>6417.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4)=TRUE(),"",[14]Récolte_N!$F$14)</f>
        <v>13300</v>
      </c>
      <c r="D14" s="153" t="n">
        <f aca="false">IF(OR(C14="",C14=0),"",(E14/C14)*10)</f>
        <v>37.0075187969925</v>
      </c>
      <c r="E14" s="154" t="n">
        <f aca="false">IF(ISERROR([14]Récolte_N!$H$14)=TRUE(),"",[14]Récolte_N!$H$14)</f>
        <v>49220</v>
      </c>
      <c r="F14" s="171" t="n">
        <f aca="false">P14</f>
        <v>40270</v>
      </c>
      <c r="G14" s="155" t="n">
        <f aca="false">IF(ISERROR([14]Récolte_N!$I$14)=TRUE(),"",[14]Récolte_N!$I$14)</f>
        <v>26000</v>
      </c>
      <c r="H14" s="172" t="n">
        <f aca="false">Q14</f>
        <v>23037.9</v>
      </c>
      <c r="I14" s="156" t="n">
        <f aca="false">IF(OR(H14=0,H14=""),"",(G14/H14)-1)</f>
        <v>0.128575087139019</v>
      </c>
      <c r="J14" s="157" t="n">
        <f aca="false">E14-G14</f>
        <v>23220</v>
      </c>
      <c r="K14" s="173" t="n">
        <f aca="false">P14-H14</f>
        <v>17232.1</v>
      </c>
      <c r="L14" s="266"/>
      <c r="M14" s="125" t="s">
        <v>64</v>
      </c>
      <c r="N14" s="153" t="n">
        <f aca="false">IF(ISERROR([15]Récolte_N!$F$14)=TRUE(),"",[15]Récolte_N!$F$14)</f>
        <v>11100</v>
      </c>
      <c r="O14" s="153" t="n">
        <f aca="false">IF(OR(N14="",N14=0),"",(P14/N14)*10)</f>
        <v>36.2792792792793</v>
      </c>
      <c r="P14" s="154" t="n">
        <f aca="false">IF(ISERROR([15]Récolte_N!$H$14)=TRUE(),"",[15]Récolte_N!$H$14)</f>
        <v>40270</v>
      </c>
      <c r="Q14" s="155" t="n">
        <f aca="false">[11]AV!$AI170</f>
        <v>23037.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4)=TRUE(),"",[16]Récolte_N!$F$14)</f>
        <v>1920</v>
      </c>
      <c r="D15" s="153" t="n">
        <f aca="false">IF(OR(C15="",C15=0),"",(E15/C15)*10)</f>
        <v>40</v>
      </c>
      <c r="E15" s="154" t="n">
        <f aca="false">IF(ISERROR([16]Récolte_N!$H$14)=TRUE(),"",[16]Récolte_N!$H$14)</f>
        <v>7680</v>
      </c>
      <c r="F15" s="171" t="n">
        <f aca="false">P15</f>
        <v>6200</v>
      </c>
      <c r="G15" s="155" t="n">
        <f aca="false">IF(ISERROR([16]Récolte_N!$I$14)=TRUE(),"",[16]Récolte_N!$I$14)</f>
        <v>3400</v>
      </c>
      <c r="H15" s="172" t="n">
        <f aca="false">Q15</f>
        <v>2244.7</v>
      </c>
      <c r="I15" s="156" t="n">
        <f aca="false">IF(OR(H15=0,H15=""),"",(G15/H15)-1)</f>
        <v>0.51467902169555</v>
      </c>
      <c r="J15" s="157" t="n">
        <f aca="false">E15-G15</f>
        <v>4280</v>
      </c>
      <c r="K15" s="173" t="n">
        <f aca="false">P15-H15</f>
        <v>3955.3</v>
      </c>
      <c r="L15" s="266"/>
      <c r="M15" s="125" t="s">
        <v>65</v>
      </c>
      <c r="N15" s="153" t="n">
        <f aca="false">IF(ISERROR([17]Récolte_N!$F$14)=TRUE(),"",[17]Récolte_N!$F$14)</f>
        <v>1550</v>
      </c>
      <c r="O15" s="153" t="n">
        <f aca="false">IF(OR(N15="",N15=0),"",(P15/N15)*10)</f>
        <v>40</v>
      </c>
      <c r="P15" s="154" t="n">
        <f aca="false">IF(ISERROR([17]Récolte_N!$H$14)=TRUE(),"",[17]Récolte_N!$H$14)</f>
        <v>6200</v>
      </c>
      <c r="Q15" s="155" t="n">
        <f aca="false">[11]AV!$AI171</f>
        <v>2244.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4)=TRUE(),"",[18]Récolte_N!$F$14)</f>
        <v>3000</v>
      </c>
      <c r="D16" s="153" t="n">
        <f aca="false">IF(OR(C16="",C16=0),"",(E16/C16)*10)</f>
        <v>55</v>
      </c>
      <c r="E16" s="154" t="n">
        <f aca="false">IF(ISERROR([18]Récolte_N!$H$14)=TRUE(),"",[18]Récolte_N!$H$14)</f>
        <v>16500</v>
      </c>
      <c r="F16" s="171" t="n">
        <f aca="false">P16</f>
        <v>24700</v>
      </c>
      <c r="G16" s="155" t="n">
        <f aca="false">IF(ISERROR([18]Récolte_N!$I$14)=TRUE(),"",[18]Récolte_N!$I$14)</f>
        <v>8000</v>
      </c>
      <c r="H16" s="172" t="n">
        <f aca="false">Q16</f>
        <v>13417</v>
      </c>
      <c r="I16" s="156" t="n">
        <f aca="false">IF(OR(H16=0,H16=""),"",(G16/H16)-1)</f>
        <v>-0.403741521949765</v>
      </c>
      <c r="J16" s="157" t="n">
        <f aca="false">E16-G16</f>
        <v>8500</v>
      </c>
      <c r="K16" s="173" t="n">
        <f aca="false">P16-H16</f>
        <v>11283</v>
      </c>
      <c r="L16" s="266"/>
      <c r="M16" s="125" t="s">
        <v>66</v>
      </c>
      <c r="N16" s="153" t="n">
        <f aca="false">IF(ISERROR([19]Récolte_N!$F$14)=TRUE(),"",[19]Récolte_N!$F$14)</f>
        <v>3800</v>
      </c>
      <c r="O16" s="153" t="n">
        <f aca="false">IF(OR(N16="",N16=0),"",(P16/N16)*10)</f>
        <v>65</v>
      </c>
      <c r="P16" s="154" t="n">
        <f aca="false">IF(ISERROR([19]Récolte_N!$H$14)=TRUE(),"",[19]Récolte_N!$H$14)</f>
        <v>24700</v>
      </c>
      <c r="Q16" s="155" t="n">
        <f aca="false">[11]AV!$AI172</f>
        <v>1341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4)=TRUE(),"",[20]Récolte_N!$F$14)</f>
        <v>4300</v>
      </c>
      <c r="D17" s="153" t="n">
        <f aca="false">IF(OR(C17="",C17=0),"",(E17/C17)*10)</f>
        <v>60.4651162790698</v>
      </c>
      <c r="E17" s="154" t="n">
        <f aca="false">IF(ISERROR([20]Récolte_N!$H$14)=TRUE(),"",[20]Récolte_N!$H$14)</f>
        <v>26000</v>
      </c>
      <c r="F17" s="171" t="n">
        <f aca="false">P17</f>
        <v>24800</v>
      </c>
      <c r="G17" s="155" t="n">
        <f aca="false">IF(ISERROR([20]Récolte_N!$I$14)=TRUE(),"",[20]Récolte_N!$I$14)</f>
        <v>20000</v>
      </c>
      <c r="H17" s="172" t="n">
        <f aca="false">Q17</f>
        <v>20764.1</v>
      </c>
      <c r="I17" s="156" t="n">
        <f aca="false">IF(OR(H17=0,H17=""),"",(G17/H17)-1)</f>
        <v>-0.0367990907383416</v>
      </c>
      <c r="J17" s="157" t="n">
        <f aca="false">E17-G17</f>
        <v>6000</v>
      </c>
      <c r="K17" s="173" t="n">
        <f aca="false">P17-H17</f>
        <v>4035.9</v>
      </c>
      <c r="L17" s="266"/>
      <c r="M17" s="125" t="s">
        <v>67</v>
      </c>
      <c r="N17" s="153" t="n">
        <f aca="false">IF(ISERROR([21]Récolte_N!$F$14)=TRUE(),"",[21]Récolte_N!$F$14)</f>
        <v>4000</v>
      </c>
      <c r="O17" s="153" t="n">
        <f aca="false">IF(OR(N17="",N17=0),"",(P17/N17)*10)</f>
        <v>62</v>
      </c>
      <c r="P17" s="154" t="n">
        <f aca="false">IF(ISERROR([21]Récolte_N!$H$14)=TRUE(),"",[21]Récolte_N!$H$14)</f>
        <v>24800</v>
      </c>
      <c r="Q17" s="155" t="n">
        <f aca="false">[11]AV!$AI173</f>
        <v>20764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4)=TRUE(),"",[22]Récolte_N!$F$14)</f>
        <v>2560</v>
      </c>
      <c r="D18" s="153" t="n">
        <f aca="false">IF(OR(C18="",C18=0),"",(E18/C18)*10)</f>
        <v>35.0390625</v>
      </c>
      <c r="E18" s="154" t="n">
        <f aca="false">IF(ISERROR([22]Récolte_N!$H$14)=TRUE(),"",[22]Récolte_N!$H$14)</f>
        <v>8970</v>
      </c>
      <c r="F18" s="171" t="n">
        <f aca="false">P18</f>
        <v>8160</v>
      </c>
      <c r="G18" s="155" t="n">
        <f aca="false">IF(ISERROR([22]Récolte_N!$I$14)=TRUE(),"",[22]Récolte_N!$I$14)</f>
        <v>5700</v>
      </c>
      <c r="H18" s="172" t="n">
        <f aca="false">Q18</f>
        <v>3313.5</v>
      </c>
      <c r="I18" s="156" t="n">
        <f aca="false">IF(OR(H18=0,H18=""),"",(G18/H18)-1)</f>
        <v>0.720235400633771</v>
      </c>
      <c r="J18" s="157" t="n">
        <f aca="false">E18-G18</f>
        <v>3270</v>
      </c>
      <c r="K18" s="173" t="n">
        <f aca="false">P18-H18</f>
        <v>4846.5</v>
      </c>
      <c r="L18" s="266"/>
      <c r="M18" s="125" t="s">
        <v>69</v>
      </c>
      <c r="N18" s="153" t="n">
        <f aca="false">IF(ISERROR([23]Récolte_N!$F$14)=TRUE(),"",[23]Récolte_N!$F$14)</f>
        <v>2320</v>
      </c>
      <c r="O18" s="153" t="n">
        <f aca="false">IF(OR(N18="",N18=0),"",(P18/N18)*10)</f>
        <v>35.1724137931034</v>
      </c>
      <c r="P18" s="154" t="n">
        <f aca="false">IF(ISERROR([23]Récolte_N!$H$14)=TRUE(),"",[23]Récolte_N!$H$14)</f>
        <v>8160</v>
      </c>
      <c r="Q18" s="155" t="n">
        <f aca="false">[11]AV!$AI174</f>
        <v>3313.5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4)=TRUE(),"",[24]Récolte_N!$F$14)</f>
        <v>1500</v>
      </c>
      <c r="D19" s="153" t="n">
        <f aca="false">IF(OR(C19="",C19=0),"",(E19/C19)*10)</f>
        <v>24.3333333333333</v>
      </c>
      <c r="E19" s="154" t="n">
        <f aca="false">IF(ISERROR([24]Récolte_N!$H$14)=TRUE(),"",[24]Récolte_N!$H$14)</f>
        <v>3650</v>
      </c>
      <c r="F19" s="171" t="n">
        <f aca="false">P19</f>
        <v>4075</v>
      </c>
      <c r="G19" s="155" t="n">
        <f aca="false">IF(ISERROR([24]Récolte_N!$I$14)=TRUE(),"",[24]Récolte_N!$I$14)</f>
        <v>310</v>
      </c>
      <c r="H19" s="172" t="n">
        <f aca="false">Q19</f>
        <v>314.3</v>
      </c>
      <c r="I19" s="156" t="n">
        <f aca="false">IF(OR(H19=0,H19=""),"",(G19/H19)-1)</f>
        <v>-0.0136811963092587</v>
      </c>
      <c r="J19" s="157" t="n">
        <f aca="false">E19-G19</f>
        <v>3340</v>
      </c>
      <c r="K19" s="173" t="n">
        <f aca="false">P19-H19</f>
        <v>3760.7</v>
      </c>
      <c r="L19" s="266"/>
      <c r="M19" s="125" t="s">
        <v>70</v>
      </c>
      <c r="N19" s="153" t="n">
        <f aca="false">IF(ISERROR([25]Récolte_N!$F$14)=TRUE(),"",[25]Récolte_N!$F$14)</f>
        <v>1650</v>
      </c>
      <c r="O19" s="153" t="n">
        <f aca="false">IF(OR(N19="",N19=0),"",(P19/N19)*10)</f>
        <v>24.6969696969697</v>
      </c>
      <c r="P19" s="154" t="n">
        <f aca="false">IF(ISERROR([25]Récolte_N!$H$14)=TRUE(),"",[25]Récolte_N!$H$14)</f>
        <v>4075</v>
      </c>
      <c r="Q19" s="155" t="n">
        <f aca="false">[11]AV!$AI175</f>
        <v>314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4)=TRUE(),"",[26]Récolte_N!$F$14)</f>
        <v>6140</v>
      </c>
      <c r="D20" s="153" t="n">
        <f aca="false">IF(OR(C20="",C20=0),"",(E20/C20)*10)</f>
        <v>49.6742671009772</v>
      </c>
      <c r="E20" s="154" t="n">
        <f aca="false">IF(ISERROR([26]Récolte_N!$H$14)=TRUE(),"",[26]Récolte_N!$H$14)</f>
        <v>30500</v>
      </c>
      <c r="F20" s="171" t="n">
        <f aca="false">P20</f>
        <v>31788</v>
      </c>
      <c r="G20" s="155" t="n">
        <f aca="false">IF(ISERROR([26]Récolte_N!$I$14)=TRUE(),"",[26]Récolte_N!$I$14)</f>
        <v>23500</v>
      </c>
      <c r="H20" s="172" t="n">
        <f aca="false">Q20</f>
        <v>21636.9</v>
      </c>
      <c r="I20" s="156" t="n">
        <f aca="false">IF(OR(H20=0,H20=""),"",(G20/H20)-1)</f>
        <v>0.0861075292671316</v>
      </c>
      <c r="J20" s="157" t="n">
        <f aca="false">E20-G20</f>
        <v>7000</v>
      </c>
      <c r="K20" s="173" t="n">
        <f aca="false">P20-H20</f>
        <v>10151.1</v>
      </c>
      <c r="L20" s="266"/>
      <c r="M20" s="125" t="s">
        <v>71</v>
      </c>
      <c r="N20" s="153" t="n">
        <f aca="false">IF(ISERROR([27]Récolte_N!$F$14)=TRUE(),"",[27]Récolte_N!$F$14)</f>
        <v>6000</v>
      </c>
      <c r="O20" s="153" t="n">
        <f aca="false">IF(OR(N20="",N20=0),"",(P20/N20)*10)</f>
        <v>52.98</v>
      </c>
      <c r="P20" s="154" t="n">
        <f aca="false">IF(ISERROR([27]Récolte_N!$H$14)=TRUE(),"",[27]Récolte_N!$H$14)</f>
        <v>31788</v>
      </c>
      <c r="Q20" s="155" t="n">
        <f aca="false">[11]AV!$AI176</f>
        <v>21636.9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4)=TRUE(),"",[28]Récolte_N!$F$14)</f>
        <v>5190</v>
      </c>
      <c r="D21" s="153" t="n">
        <f aca="false">IF(OR(C21="",C21=0),"",(E21/C21)*10)</f>
        <v>39.4990366088632</v>
      </c>
      <c r="E21" s="154" t="n">
        <f aca="false">IF(ISERROR([28]Récolte_N!$H$14)=TRUE(),"",[28]Récolte_N!$H$14)</f>
        <v>20500</v>
      </c>
      <c r="F21" s="171" t="n">
        <f aca="false">P21</f>
        <v>15900</v>
      </c>
      <c r="G21" s="155" t="n">
        <f aca="false">IF(ISERROR([28]Récolte_N!$I$14)=TRUE(),"",[28]Récolte_N!$I$14)</f>
        <v>7000</v>
      </c>
      <c r="H21" s="172" t="n">
        <f aca="false">Q21</f>
        <v>6779.1</v>
      </c>
      <c r="I21" s="156" t="n">
        <f aca="false">IF(OR(H21=0,H21=""),"",(G21/H21)-1)</f>
        <v>0.0325854464456934</v>
      </c>
      <c r="J21" s="157" t="n">
        <f aca="false">E21-G21</f>
        <v>13500</v>
      </c>
      <c r="K21" s="173" t="n">
        <f aca="false">P21-H21</f>
        <v>9120.9</v>
      </c>
      <c r="L21" s="266"/>
      <c r="M21" s="125" t="s">
        <v>72</v>
      </c>
      <c r="N21" s="153" t="n">
        <f aca="false">IF(ISERROR([29]Récolte_N!$F$14)=TRUE(),"",[29]Récolte_N!$F$14)</f>
        <v>4290</v>
      </c>
      <c r="O21" s="153" t="n">
        <f aca="false">IF(OR(N21="",N21=0),"",(P21/N21)*10)</f>
        <v>37.0629370629371</v>
      </c>
      <c r="P21" s="154" t="n">
        <f aca="false">IF(ISERROR([29]Récolte_N!$H$14)=TRUE(),"",[29]Récolte_N!$H$14)</f>
        <v>15900</v>
      </c>
      <c r="Q21" s="155" t="n">
        <f aca="false">[11]AV!$AI177</f>
        <v>6779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4)=TRUE(),"",[30]Récolte_N!$F$14)</f>
        <v>720</v>
      </c>
      <c r="D22" s="153" t="n">
        <f aca="false">IF(OR(C22="",C22=0),"",(E22/C22)*10)</f>
        <v>41.6666666666667</v>
      </c>
      <c r="E22" s="154" t="n">
        <f aca="false">IF(ISERROR([30]Récolte_N!$H$14)=TRUE(),"",[30]Récolte_N!$H$14)</f>
        <v>3000</v>
      </c>
      <c r="F22" s="171" t="n">
        <f aca="false">P22</f>
        <v>2700</v>
      </c>
      <c r="G22" s="155" t="n">
        <f aca="false">IF(ISERROR([30]Récolte_N!$I$14)=TRUE(),"",[30]Récolte_N!$I$14)</f>
        <v>700</v>
      </c>
      <c r="H22" s="172" t="n">
        <f aca="false">Q22</f>
        <v>480.2</v>
      </c>
      <c r="I22" s="156" t="n">
        <f aca="false">IF(OR(H22=0,H22=""),"",(G22/H22)-1)</f>
        <v>0.457725947521866</v>
      </c>
      <c r="J22" s="157" t="n">
        <f aca="false">E22-G22</f>
        <v>2300</v>
      </c>
      <c r="K22" s="173" t="n">
        <f aca="false">P22-H22</f>
        <v>2219.8</v>
      </c>
      <c r="L22" s="266"/>
      <c r="M22" s="125" t="s">
        <v>73</v>
      </c>
      <c r="N22" s="153" t="n">
        <f aca="false">IF(ISERROR([31]Récolte_N!$F$14)=TRUE(),"",[31]Récolte_N!$F$14)</f>
        <v>600</v>
      </c>
      <c r="O22" s="153" t="n">
        <f aca="false">IF(OR(N22="",N22=0),"",(P22/N22)*10)</f>
        <v>45</v>
      </c>
      <c r="P22" s="154" t="n">
        <f aca="false">IF(ISERROR([31]Récolte_N!$H$14)=TRUE(),"",[31]Récolte_N!$H$14)</f>
        <v>2700</v>
      </c>
      <c r="Q22" s="155" t="n">
        <f aca="false">[11]AV!$AI178</f>
        <v>480.2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4)=TRUE(),"",[32]Récolte_N!$F$14)</f>
        <v>10860</v>
      </c>
      <c r="D23" s="153" t="n">
        <f aca="false">IF(OR(C23="",C23=0),"",(E23/C23)*10)</f>
        <v>54.9996316758748</v>
      </c>
      <c r="E23" s="154" t="n">
        <f aca="false">IF(ISERROR([32]Récolte_N!$H$14)=TRUE(),"",[32]Récolte_N!$H$14)</f>
        <v>59729.6</v>
      </c>
      <c r="F23" s="171" t="n">
        <f aca="false">P23</f>
        <v>61010.5</v>
      </c>
      <c r="G23" s="155" t="n">
        <f aca="false">IF(ISERROR([32]Récolte_N!$I$14)=TRUE(),"",[32]Récolte_N!$I$14)</f>
        <v>36700</v>
      </c>
      <c r="H23" s="172" t="n">
        <f aca="false">Q23</f>
        <v>39673.8</v>
      </c>
      <c r="I23" s="156" t="n">
        <f aca="false">IF(OR(H23=0,H23=""),"",(G23/H23)-1)</f>
        <v>-0.0749562683685455</v>
      </c>
      <c r="J23" s="157" t="n">
        <f aca="false">E23-G23</f>
        <v>23029.6</v>
      </c>
      <c r="K23" s="173" t="n">
        <f aca="false">P23-H23</f>
        <v>21336.7</v>
      </c>
      <c r="L23" s="266"/>
      <c r="M23" s="125" t="s">
        <v>74</v>
      </c>
      <c r="N23" s="153" t="n">
        <f aca="false">IF(ISERROR([33]Récolte_N!$F$14)=TRUE(),"",[33]Récolte_N!$F$14)</f>
        <v>10790</v>
      </c>
      <c r="O23" s="153" t="n">
        <f aca="false">IF(OR(N23="",N23=0),"",(P23/N23)*10)</f>
        <v>56.5435588507878</v>
      </c>
      <c r="P23" s="154" t="n">
        <f aca="false">IF(ISERROR([33]Récolte_N!$H$14)=TRUE(),"",[33]Récolte_N!$H$14)</f>
        <v>61010.5</v>
      </c>
      <c r="Q23" s="155" t="n">
        <f aca="false">[11]AV!$AI179</f>
        <v>3967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4)=TRUE(),"",[34]Récolte_N!$F$14)</f>
        <v>5235</v>
      </c>
      <c r="D24" s="153" t="n">
        <f aca="false">IF(OR(C24="",C24=0),"",(E24/C24)*10)</f>
        <v>54.6322827125119</v>
      </c>
      <c r="E24" s="154" t="n">
        <f aca="false">IF(ISERROR([34]Récolte_N!$H$14)=TRUE(),"",[34]Récolte_N!$H$14)</f>
        <v>28600</v>
      </c>
      <c r="F24" s="171" t="n">
        <f aca="false">P24</f>
        <v>27155</v>
      </c>
      <c r="G24" s="155" t="n">
        <f aca="false">IF(ISERROR([34]Récolte_N!$I$14)=TRUE(),"",[34]Récolte_N!$I$14)</f>
        <v>13620</v>
      </c>
      <c r="H24" s="172" t="n">
        <f aca="false">Q24</f>
        <v>14547.3</v>
      </c>
      <c r="I24" s="156" t="n">
        <f aca="false">IF(OR(H24=0,H24=""),"",(G24/H24)-1)</f>
        <v>-0.06374378750696</v>
      </c>
      <c r="J24" s="157" t="n">
        <f aca="false">E24-G24</f>
        <v>14980</v>
      </c>
      <c r="K24" s="173" t="n">
        <f aca="false">P24-H24</f>
        <v>12607.7</v>
      </c>
      <c r="L24" s="266"/>
      <c r="M24" s="125" t="s">
        <v>75</v>
      </c>
      <c r="N24" s="153" t="n">
        <f aca="false">IF(ISERROR([35]Récolte_N!$F$14)=TRUE(),"",[35]Récolte_N!$F$14)</f>
        <v>5320</v>
      </c>
      <c r="O24" s="153" t="n">
        <f aca="false">IF(OR(N24="",N24=0),"",(P24/N24)*10)</f>
        <v>51.0432330827068</v>
      </c>
      <c r="P24" s="154" t="n">
        <f aca="false">IF(ISERROR([35]Récolte_N!$H$14)=TRUE(),"",[35]Récolte_N!$H$14)</f>
        <v>27155</v>
      </c>
      <c r="Q24" s="155" t="n">
        <f aca="false">[11]AV!$AI180</f>
        <v>14547.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4)=TRUE(),"",[36]Récolte_N!$F$14)</f>
        <v>11100</v>
      </c>
      <c r="D25" s="153" t="n">
        <f aca="false">IF(OR(C25="",C25=0),"",(E25/C25)*10)</f>
        <v>49.5495495495496</v>
      </c>
      <c r="E25" s="154" t="n">
        <f aca="false">IF(ISERROR([36]Récolte_N!$H$14)=TRUE(),"",[36]Récolte_N!$H$14)</f>
        <v>55000</v>
      </c>
      <c r="F25" s="171" t="n">
        <f aca="false">P25</f>
        <v>53500</v>
      </c>
      <c r="G25" s="155" t="n">
        <f aca="false">IF(ISERROR([36]Récolte_N!$I$14)=TRUE(),"",[36]Récolte_N!$I$14)</f>
        <v>31000</v>
      </c>
      <c r="H25" s="172" t="n">
        <f aca="false">Q25</f>
        <v>30779.9</v>
      </c>
      <c r="I25" s="156" t="n">
        <f aca="false">IF(OR(H25=0,H25=""),"",(G25/H25)-1)</f>
        <v>0.0071507704703393</v>
      </c>
      <c r="J25" s="157" t="n">
        <f aca="false">E25-G25</f>
        <v>24000</v>
      </c>
      <c r="K25" s="173" t="n">
        <f aca="false">P25-H25</f>
        <v>22720.1</v>
      </c>
      <c r="L25" s="266"/>
      <c r="M25" s="125" t="s">
        <v>76</v>
      </c>
      <c r="N25" s="153" t="n">
        <f aca="false">IF(ISERROR([37]Récolte_N!$F$14)=TRUE(),"",[37]Récolte_N!$F$14)</f>
        <v>11000</v>
      </c>
      <c r="O25" s="153" t="n">
        <f aca="false">IF(OR(N25="",N25=0),"",(P25/N25)*10)</f>
        <v>48.6363636363636</v>
      </c>
      <c r="P25" s="154" t="n">
        <f aca="false">IF(ISERROR([37]Récolte_N!$H$14)=TRUE(),"",[37]Récolte_N!$H$14)</f>
        <v>53500</v>
      </c>
      <c r="Q25" s="155" t="n">
        <f aca="false">[11]AV!$AI181</f>
        <v>30779.9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4)=TRUE(),"",[38]Récolte_N!$F$14)</f>
        <v>2450</v>
      </c>
      <c r="D26" s="153" t="n">
        <f aca="false">IF(OR(C26="",C26=0),"",(E26/C26)*10)</f>
        <v>65</v>
      </c>
      <c r="E26" s="154" t="n">
        <f aca="false">IF(ISERROR([38]Récolte_N!$H$14)=TRUE(),"",[38]Récolte_N!$H$14)</f>
        <v>15925</v>
      </c>
      <c r="F26" s="171" t="n">
        <f aca="false">P26</f>
        <v>14880</v>
      </c>
      <c r="G26" s="155" t="n">
        <f aca="false">IF(ISERROR([38]Récolte_N!$I$14)=TRUE(),"",[38]Récolte_N!$I$14)</f>
        <v>12700</v>
      </c>
      <c r="H26" s="172" t="n">
        <f aca="false">Q26</f>
        <v>11571.4</v>
      </c>
      <c r="I26" s="156" t="n">
        <f aca="false">IF(OR(H26=0,H26=""),"",(G26/H26)-1)</f>
        <v>0.0975335741569732</v>
      </c>
      <c r="J26" s="157" t="n">
        <f aca="false">E26-G26</f>
        <v>3225</v>
      </c>
      <c r="K26" s="173" t="n">
        <f aca="false">P26-H26</f>
        <v>3308.6</v>
      </c>
      <c r="L26" s="266"/>
      <c r="M26" s="125" t="s">
        <v>77</v>
      </c>
      <c r="N26" s="153" t="n">
        <f aca="false">IF(ISERROR([39]Récolte_N!$F$14)=TRUE(),"",[39]Récolte_N!$F$14)</f>
        <v>2480</v>
      </c>
      <c r="O26" s="153" t="n">
        <f aca="false">IF(OR(N26="",N26=0),"",(P26/N26)*10)</f>
        <v>60</v>
      </c>
      <c r="P26" s="154" t="n">
        <f aca="false">IF(ISERROR([39]Récolte_N!$H$14)=TRUE(),"",[39]Récolte_N!$H$14)</f>
        <v>14880</v>
      </c>
      <c r="Q26" s="155" t="n">
        <f aca="false">[11]AV!$AI182</f>
        <v>11571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4)=TRUE(),"",[40]Récolte_N!$F$14)</f>
        <v>5050</v>
      </c>
      <c r="D27" s="153" t="n">
        <f aca="false">IF(OR(C27="",C27=0),"",(E27/C27)*10)</f>
        <v>41.360396039604</v>
      </c>
      <c r="E27" s="154" t="n">
        <f aca="false">IF(ISERROR([40]Récolte_N!$H$14)=TRUE(),"",[40]Récolte_N!$H$14)</f>
        <v>20887</v>
      </c>
      <c r="F27" s="171" t="n">
        <f aca="false">P27</f>
        <v>16518</v>
      </c>
      <c r="G27" s="155" t="n">
        <f aca="false">IF(ISERROR([40]Récolte_N!$I$14)=TRUE(),"",[40]Récolte_N!$I$14)</f>
        <v>7200</v>
      </c>
      <c r="H27" s="172" t="n">
        <f aca="false">Q27</f>
        <v>6217.7</v>
      </c>
      <c r="I27" s="156" t="n">
        <f aca="false">IF(OR(H27=0,H27=""),"",(G27/H27)-1)</f>
        <v>0.157984463708445</v>
      </c>
      <c r="J27" s="157" t="n">
        <f aca="false">E27-G27</f>
        <v>13687</v>
      </c>
      <c r="K27" s="173" t="n">
        <f aca="false">P27-H27</f>
        <v>10300.3</v>
      </c>
      <c r="L27" s="266"/>
      <c r="M27" s="125" t="s">
        <v>78</v>
      </c>
      <c r="N27" s="153" t="n">
        <f aca="false">IF(ISERROR([41]Récolte_N!$F$14)=TRUE(),"",[41]Récolte_N!$F$14)</f>
        <v>4550</v>
      </c>
      <c r="O27" s="153" t="n">
        <f aca="false">IF(OR(N27="",N27=0),"",(P27/N27)*10)</f>
        <v>36.3032967032967</v>
      </c>
      <c r="P27" s="154" t="n">
        <f aca="false">IF(ISERROR([41]Récolte_N!$H$14)=TRUE(),"",[41]Récolte_N!$H$14)</f>
        <v>16518</v>
      </c>
      <c r="Q27" s="155" t="n">
        <f aca="false">[11]AV!$AI183</f>
        <v>6217.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4)=TRUE(),"",[42]Récolte_N!$F$14)</f>
        <v>1520</v>
      </c>
      <c r="D28" s="153" t="n">
        <f aca="false">IF(OR(C28="",C28=0),"",(E28/C28)*10)</f>
        <v>53.47</v>
      </c>
      <c r="E28" s="154" t="n">
        <f aca="false">IF(ISERROR([42]Récolte_N!$H$14)=TRUE(),"",[42]Récolte_N!$H$14)</f>
        <v>8127.44</v>
      </c>
      <c r="F28" s="171" t="n">
        <f aca="false">P28</f>
        <v>13392</v>
      </c>
      <c r="G28" s="155" t="n">
        <f aca="false">IF(ISERROR([42]Récolte_N!$I$14)=TRUE(),"",[42]Récolte_N!$I$14)</f>
        <v>4300</v>
      </c>
      <c r="H28" s="172" t="n">
        <f aca="false">Q28</f>
        <v>6816.7</v>
      </c>
      <c r="I28" s="156" t="n">
        <f aca="false">IF(OR(H28=0,H28=""),"",(G28/H28)-1)</f>
        <v>-0.3691962386492</v>
      </c>
      <c r="J28" s="157" t="n">
        <f aca="false">E28-G28</f>
        <v>3827.44</v>
      </c>
      <c r="K28" s="173" t="n">
        <f aca="false">P28-H28</f>
        <v>6575.3</v>
      </c>
      <c r="L28" s="266"/>
      <c r="M28" s="125" t="s">
        <v>79</v>
      </c>
      <c r="N28" s="153" t="n">
        <f aca="false">IF(ISERROR([43]Récolte_N!$F$14)=TRUE(),"",[43]Récolte_N!$F$14)</f>
        <v>2400</v>
      </c>
      <c r="O28" s="153" t="n">
        <f aca="false">IF(OR(N28="",N28=0),"",(P28/N28)*10)</f>
        <v>55.8</v>
      </c>
      <c r="P28" s="154" t="n">
        <f aca="false">IF(ISERROR([43]Récolte_N!$H$14)=TRUE(),"",[43]Récolte_N!$H$14)</f>
        <v>13392</v>
      </c>
      <c r="Q28" s="155" t="n">
        <f aca="false">[11]AV!$AI184</f>
        <v>6816.7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4)=TRUE(),"",[44]Récolte_N!$F$14)</f>
        <v>7200</v>
      </c>
      <c r="D29" s="153" t="n">
        <f aca="false">IF(OR(C29="",C29=0),"",(E29/C29)*10)</f>
        <v>59.8333333333333</v>
      </c>
      <c r="E29" s="154" t="n">
        <f aca="false">IF(ISERROR([44]Récolte_N!$H$14)=TRUE(),"",[44]Récolte_N!$H$14)</f>
        <v>43080</v>
      </c>
      <c r="F29" s="171" t="n">
        <f aca="false">P29</f>
        <v>44810</v>
      </c>
      <c r="G29" s="155" t="n">
        <f aca="false">IF(ISERROR([44]Récolte_N!$I$14)=TRUE(),"",[44]Récolte_N!$I$14)</f>
        <v>28900</v>
      </c>
      <c r="H29" s="172" t="n">
        <f aca="false">Q29</f>
        <v>30790.8</v>
      </c>
      <c r="I29" s="156" t="n">
        <f aca="false">IF(OR(H29=0,H29=""),"",(G29/H29)-1)</f>
        <v>-0.0614079530249295</v>
      </c>
      <c r="J29" s="157" t="n">
        <f aca="false">E29-G29</f>
        <v>14180</v>
      </c>
      <c r="K29" s="173" t="n">
        <f aca="false">P29-H29</f>
        <v>14019.2</v>
      </c>
      <c r="M29" s="125" t="s">
        <v>80</v>
      </c>
      <c r="N29" s="153" t="n">
        <f aca="false">IF(ISERROR([45]Récolte_N!$F$14)=TRUE(),"",[45]Récolte_N!$F$14)</f>
        <v>7850</v>
      </c>
      <c r="O29" s="153" t="n">
        <f aca="false">IF(OR(N29="",N29=0),"",(P29/N29)*10)</f>
        <v>57.0828025477707</v>
      </c>
      <c r="P29" s="154" t="n">
        <f aca="false">IF(ISERROR([45]Récolte_N!$H$14)=TRUE(),"",[45]Récolte_N!$H$14)</f>
        <v>44810</v>
      </c>
      <c r="Q29" s="155" t="n">
        <f aca="false">[11]AV!$AI185</f>
        <v>30790.8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4)=TRUE(),"",[46]Récolte_N!$F$14)</f>
        <v>6560</v>
      </c>
      <c r="D30" s="153" t="n">
        <f aca="false">IF(OR(C30="",C30=0),"",(E30/C30)*10)</f>
        <v>32.5625</v>
      </c>
      <c r="E30" s="154" t="n">
        <f aca="false">IF(ISERROR([46]Récolte_N!$H$14)=TRUE(),"",[46]Récolte_N!$H$14)</f>
        <v>21361</v>
      </c>
      <c r="F30" s="171" t="n">
        <f aca="false">P30</f>
        <v>19085</v>
      </c>
      <c r="G30" s="155" t="n">
        <f aca="false">IF(ISERROR([46]Récolte_N!$I$14)=TRUE(),"",[46]Récolte_N!$I$14)</f>
        <v>7700</v>
      </c>
      <c r="H30" s="172" t="n">
        <f aca="false">Q30</f>
        <v>6730.9</v>
      </c>
      <c r="I30" s="156" t="n">
        <f aca="false">IF(OR(H30=0,H30=""),"",(G30/H30)-1)</f>
        <v>0.143977774146102</v>
      </c>
      <c r="J30" s="157" t="n">
        <f aca="false">E30-G30</f>
        <v>13661</v>
      </c>
      <c r="K30" s="173" t="n">
        <f aca="false">P30-H30</f>
        <v>12354.1</v>
      </c>
      <c r="L30" s="5"/>
      <c r="M30" s="125" t="s">
        <v>81</v>
      </c>
      <c r="N30" s="153" t="n">
        <f aca="false">IF(ISERROR([47]Récolte_N!$F$14)=TRUE(),"",[47]Récolte_N!$F$14)</f>
        <v>5799</v>
      </c>
      <c r="O30" s="153" t="n">
        <f aca="false">IF(OR(N30="",N30=0),"",(P30/N30)*10)</f>
        <v>32.9108466977065</v>
      </c>
      <c r="P30" s="154" t="n">
        <f aca="false">IF(ISERROR([47]Récolte_N!$H$14)=TRUE(),"",[47]Récolte_N!$H$14)</f>
        <v>19085</v>
      </c>
      <c r="Q30" s="155" t="n">
        <f aca="false">[11]AV!$AI186</f>
        <v>6730.9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4)=TRUE(),"",[48]Récolte_N!$F$14)</f>
        <v>1000</v>
      </c>
      <c r="D31" s="153" t="n">
        <f aca="false">IF(OR(C31="",C31=0),"",(E31/C31)*10)</f>
        <v>34</v>
      </c>
      <c r="E31" s="154" t="n">
        <f aca="false">IF(ISERROR([48]Récolte_N!$H$14)=TRUE(),"",[48]Récolte_N!$H$14)</f>
        <v>3400</v>
      </c>
      <c r="F31" s="154" t="n">
        <f aca="false">P31</f>
        <v>8253</v>
      </c>
      <c r="G31" s="155" t="n">
        <f aca="false">IF(ISERROR([48]Récolte_N!$I$14)=TRUE(),"",[48]Récolte_N!$I$14)</f>
        <v>550</v>
      </c>
      <c r="H31" s="155" t="n">
        <f aca="false">Q31</f>
        <v>662.5</v>
      </c>
      <c r="I31" s="156" t="n">
        <f aca="false">IF(OR(H31=0,H31=""),"",(G31/H31)-1)</f>
        <v>-0.169811320754717</v>
      </c>
      <c r="J31" s="157" t="n">
        <f aca="false">E31-G31</f>
        <v>2850</v>
      </c>
      <c r="K31" s="158" t="n">
        <f aca="false">P31-H31</f>
        <v>7590.5</v>
      </c>
      <c r="M31" s="125" t="s">
        <v>82</v>
      </c>
      <c r="N31" s="153" t="n">
        <f aca="false">IF(ISERROR([49]Récolte_N!$F$14)=TRUE(),"",[49]Récolte_N!$F$14)</f>
        <v>2200</v>
      </c>
      <c r="O31" s="153" t="n">
        <f aca="false">IF(OR(N31="",N31=0),"",(P31/N31)*10)</f>
        <v>37.5136363636364</v>
      </c>
      <c r="P31" s="154" t="n">
        <f aca="false">IF(ISERROR([49]Récolte_N!$H$14)=TRUE(),"",[49]Récolte_N!$H$14)</f>
        <v>8253</v>
      </c>
      <c r="Q31" s="155" t="n">
        <f aca="false">[11]AV!$AI187</f>
        <v>662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282"/>
      <c r="I32" s="177"/>
      <c r="J32" s="178"/>
      <c r="K32" s="179"/>
      <c r="M32" s="125"/>
      <c r="N32" s="174"/>
      <c r="O32" s="232"/>
      <c r="P32" s="54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97300</v>
      </c>
      <c r="D33" s="185" t="n">
        <f aca="false">IF(OR(C33="",C33=0),"",(E33/C33)*10)</f>
        <v>46.4908571428571</v>
      </c>
      <c r="E33" s="185" t="n">
        <f aca="false">IF(SUM(E12:E31)=0,"",SUM(E12:E31))</f>
        <v>452356.04</v>
      </c>
      <c r="F33" s="186" t="n">
        <f aca="false">IF(SUM(F12:F31)=0,"",SUM(F12:F31))</f>
        <v>443656.5</v>
      </c>
      <c r="G33" s="187" t="n">
        <f aca="false">IF(SUM(G12:G31)=0,"",SUM(G12:G31))</f>
        <v>246700</v>
      </c>
      <c r="H33" s="283" t="n">
        <f aca="false">IF(SUM(H12:H31)=0,"",SUM(H12:H31))</f>
        <v>248872.2</v>
      </c>
      <c r="I33" s="189" t="n">
        <f aca="false">IF(OR(G33=0,G33=""),"",(G33/H33)-1)</f>
        <v>-0.0087281745409894</v>
      </c>
      <c r="J33" s="190" t="n">
        <f aca="false">SUM(J12:J31)</f>
        <v>205656.04</v>
      </c>
      <c r="K33" s="191" t="n">
        <f aca="false">SUM(K12:K31)</f>
        <v>194784.3</v>
      </c>
      <c r="M33" s="194" t="s">
        <v>83</v>
      </c>
      <c r="N33" s="185" t="n">
        <f aca="false">IF(SUM(N12:N31)=0,"",SUM(N12:N31))</f>
        <v>94624</v>
      </c>
      <c r="O33" s="268" t="n">
        <f aca="false">IF(OR(N33="",N33=0),"",(P33/N33)*10)</f>
        <v>46.8862550727088</v>
      </c>
      <c r="P33" s="185" t="n">
        <f aca="false">IF(SUM(P12:P31)=0,"",SUM(P12:P31))</f>
        <v>443656.5</v>
      </c>
      <c r="Q33" s="187" t="n">
        <f aca="false">IF(SUM(Q12:Q31)=0,"",SUM(Q12:Q31))</f>
        <v>248872.2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94624</v>
      </c>
      <c r="D35" s="207" t="n">
        <f aca="false">(E35/C35)*10</f>
        <v>46.8862550727088</v>
      </c>
      <c r="E35" s="207" t="n">
        <f aca="false">P33</f>
        <v>443656.5</v>
      </c>
      <c r="F35" s="207"/>
      <c r="G35" s="207" t="n">
        <f aca="false">Q33</f>
        <v>248872.2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F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282803517078121</v>
      </c>
      <c r="D37" s="211" t="n">
        <f aca="false">IF(OR(D33="",D33=0),"",(D33/D35)-1)</f>
        <v>-0.00843313097278753</v>
      </c>
      <c r="E37" s="211" t="n">
        <f aca="false">IF(OR(E33="",E33=0),"",(E33/E35)-1)</f>
        <v>0.0196087288251159</v>
      </c>
      <c r="F37" s="211"/>
      <c r="G37" s="211" t="n">
        <f aca="false">IF(OR(G33="",G33=0),"",(G33/G35)-1)</f>
        <v>-0.0087281745409894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AV!$AI168</f>
        <v>2130.7</v>
      </c>
      <c r="D43" s="53" t="n">
        <f aca="false">[11]AV!$AG168</f>
        <v>2619.5</v>
      </c>
      <c r="E43" s="231" t="n">
        <f aca="false">IF(OR(G12="",G12=0),"",C43/G12)</f>
        <v>0.959774774774775</v>
      </c>
      <c r="F43" s="71" t="n">
        <f aca="false">IF(OR(H12="",H12=0),"",D43/H12)</f>
        <v>0.978740098639964</v>
      </c>
      <c r="G43" s="232" t="n">
        <f aca="false">IF(OR(E43="",E43=0),"",(E43-F43)*100)</f>
        <v>-1.89653238651895</v>
      </c>
      <c r="H43" s="203" t="n">
        <f aca="false">IF(E12="","",(G12/E12))</f>
        <v>0.245303867403315</v>
      </c>
    </row>
    <row r="44" customFormat="false" ht="12" hidden="false" customHeight="false" outlineLevel="0" collapsed="false">
      <c r="B44" s="115" t="s">
        <v>63</v>
      </c>
      <c r="C44" s="53" t="n">
        <f aca="false">[50]AV!$AI169</f>
        <v>6679.8</v>
      </c>
      <c r="D44" s="53" t="n">
        <f aca="false">[11]AV!$AG169</f>
        <v>6003.7</v>
      </c>
      <c r="E44" s="71" t="n">
        <f aca="false">IF(OR(G13="",G13=0),"",C44/G13)</f>
        <v>0.92775</v>
      </c>
      <c r="F44" s="71" t="n">
        <f aca="false">IF(OR(H13="",H13=0),"",D44/H13)</f>
        <v>0.935578376525222</v>
      </c>
      <c r="G44" s="232" t="n">
        <f aca="false">IF(OR(E44="",E44=0),"",(E44-F44)*100)</f>
        <v>-0.78283765252215</v>
      </c>
      <c r="H44" s="203" t="n">
        <f aca="false">IF(E13="","",(G13/E13))</f>
        <v>0.340007555723461</v>
      </c>
    </row>
    <row r="45" customFormat="false" ht="12" hidden="false" customHeight="false" outlineLevel="0" collapsed="false">
      <c r="B45" s="115" t="s">
        <v>64</v>
      </c>
      <c r="C45" s="53" t="n">
        <f aca="false">[50]AV!$AI170</f>
        <v>25187.8</v>
      </c>
      <c r="D45" s="53" t="n">
        <f aca="false">[11]AV!$AG170</f>
        <v>21652</v>
      </c>
      <c r="E45" s="71" t="n">
        <f aca="false">IF(OR(G14="",G14=0),"",C45/G14)</f>
        <v>0.968761538461538</v>
      </c>
      <c r="F45" s="284" t="n">
        <f aca="false">IF(OR(H14="",H14=0),"",D45/H14)</f>
        <v>0.939842607182078</v>
      </c>
      <c r="G45" s="232" t="n">
        <f aca="false">IF(OR(E45="",E45=0),"",(E45-F45)*100)</f>
        <v>2.89189312794602</v>
      </c>
      <c r="H45" s="203" t="n">
        <f aca="false">IF(E14="","",(G14/E14))</f>
        <v>0.528240552620886</v>
      </c>
    </row>
    <row r="46" customFormat="false" ht="12" hidden="false" customHeight="false" outlineLevel="0" collapsed="false">
      <c r="B46" s="115" t="s">
        <v>65</v>
      </c>
      <c r="C46" s="53" t="n">
        <f aca="false">[50]AV!$AI171</f>
        <v>3284.1</v>
      </c>
      <c r="D46" s="53" t="n">
        <f aca="false">[11]AV!$AG171</f>
        <v>2212.7</v>
      </c>
      <c r="E46" s="71" t="n">
        <f aca="false">IF(OR(G15="",G15=0),"",C46/G15)</f>
        <v>0.965911764705882</v>
      </c>
      <c r="F46" s="284" t="n">
        <f aca="false">IF(OR(H15="",H15=0),"",D46/H15)</f>
        <v>0.985744197442866</v>
      </c>
      <c r="G46" s="232" t="n">
        <f aca="false">IF(OR(E46="",E46=0),"",(E46-F46)*100)</f>
        <v>-1.98324327369832</v>
      </c>
      <c r="H46" s="203" t="n">
        <f aca="false">IF(E15="","",(G15/E15))</f>
        <v>0.442708333333333</v>
      </c>
    </row>
    <row r="47" customFormat="false" ht="12" hidden="false" customHeight="false" outlineLevel="0" collapsed="false">
      <c r="B47" s="115" t="s">
        <v>66</v>
      </c>
      <c r="C47" s="53" t="n">
        <f aca="false">[50]AV!$AI172</f>
        <v>7966.9</v>
      </c>
      <c r="D47" s="53" t="n">
        <f aca="false">[11]AV!$AG172</f>
        <v>12714.6</v>
      </c>
      <c r="E47" s="71" t="n">
        <f aca="false">IF(OR(G16="",G16=0),"",C47/G16)</f>
        <v>0.9958625</v>
      </c>
      <c r="F47" s="284" t="n">
        <f aca="false">IF(OR(H16="",H16=0),"",D47/H16)</f>
        <v>0.947648505627189</v>
      </c>
      <c r="G47" s="232" t="n">
        <f aca="false">IF(OR(E47="",E47=0),"",(E47-F47)*100)</f>
        <v>4.82139943728106</v>
      </c>
      <c r="H47" s="203" t="n">
        <f aca="false">IF(E16="","",(G16/E16))</f>
        <v>0.484848484848485</v>
      </c>
    </row>
    <row r="48" customFormat="false" ht="12" hidden="false" customHeight="false" outlineLevel="0" collapsed="false">
      <c r="B48" s="115" t="s">
        <v>67</v>
      </c>
      <c r="C48" s="53" t="n">
        <f aca="false">[50]AV!$AI173</f>
        <v>17808.1</v>
      </c>
      <c r="D48" s="53" t="n">
        <f aca="false">[11]AV!$AG173</f>
        <v>20231</v>
      </c>
      <c r="E48" s="71" t="n">
        <f aca="false">IF(OR(G17="",G17=0),"",C48/G17)</f>
        <v>0.890405</v>
      </c>
      <c r="F48" s="284" t="n">
        <f aca="false">IF(OR(H17="",H17=0),"",D48/H17)</f>
        <v>0.974325879763631</v>
      </c>
      <c r="G48" s="232" t="n">
        <f aca="false">IF(OR(E48="",E48=0),"",(E48-F48)*100)</f>
        <v>-8.39208797636303</v>
      </c>
      <c r="H48" s="203" t="n">
        <f aca="false">IF(E17="","",(G17/E17))</f>
        <v>0.769230769230769</v>
      </c>
    </row>
    <row r="49" customFormat="false" ht="12" hidden="false" customHeight="false" outlineLevel="0" collapsed="false">
      <c r="B49" s="115" t="s">
        <v>69</v>
      </c>
      <c r="C49" s="53" t="n">
        <f aca="false">[50]AV!$AI174</f>
        <v>5511.2</v>
      </c>
      <c r="D49" s="53" t="n">
        <f aca="false">[11]AV!$AG174</f>
        <v>3180.7</v>
      </c>
      <c r="E49" s="71" t="n">
        <f aca="false">IF(OR(G18="",G18=0),"",C49/G18)</f>
        <v>0.966877192982456</v>
      </c>
      <c r="F49" s="284" t="n">
        <f aca="false">IF(OR(H18="",H18=0),"",D49/H18)</f>
        <v>0.959921533122076</v>
      </c>
      <c r="G49" s="232" t="n">
        <f aca="false">IF(OR(E49="",E49=0),"",(E49-F49)*100)</f>
        <v>0.695565986037994</v>
      </c>
      <c r="H49" s="203" t="n">
        <f aca="false">IF(E18="","",(G18/E18))</f>
        <v>0.635451505016722</v>
      </c>
    </row>
    <row r="50" customFormat="false" ht="12" hidden="false" customHeight="false" outlineLevel="0" collapsed="false">
      <c r="B50" s="115" t="s">
        <v>70</v>
      </c>
      <c r="C50" s="53" t="n">
        <f aca="false">[50]AV!$AI175</f>
        <v>309</v>
      </c>
      <c r="D50" s="53" t="n">
        <f aca="false">[11]AV!$AG175</f>
        <v>314.3</v>
      </c>
      <c r="E50" s="71" t="n">
        <f aca="false">IF(OR(G19="",G19=0),"",C50/G19)</f>
        <v>0.996774193548387</v>
      </c>
      <c r="F50" s="284" t="n">
        <f aca="false">IF(OR(H19="",H19=0),"",D50/H19)</f>
        <v>1</v>
      </c>
      <c r="G50" s="232" t="n">
        <f aca="false">IF(OR(E50="",E50=0),"",(E50-F50)*100)</f>
        <v>-0.322580645161286</v>
      </c>
      <c r="H50" s="203" t="n">
        <f aca="false">IF(E19="","",(G19/E19))</f>
        <v>0.0849315068493151</v>
      </c>
    </row>
    <row r="51" customFormat="false" ht="12" hidden="false" customHeight="false" outlineLevel="0" collapsed="false">
      <c r="B51" s="115" t="s">
        <v>71</v>
      </c>
      <c r="C51" s="53" t="n">
        <f aca="false">[50]AV!$AI176</f>
        <v>18623.8</v>
      </c>
      <c r="D51" s="53" t="n">
        <f aca="false">[11]AV!$AG176</f>
        <v>20813.1</v>
      </c>
      <c r="E51" s="71" t="n">
        <f aca="false">IF(OR(G20="",G20=0),"",C51/G20)</f>
        <v>0.792502127659574</v>
      </c>
      <c r="F51" s="284" t="n">
        <f aca="false">IF(OR(H20="",H20=0),"",D51/H20)</f>
        <v>0.961926153931478</v>
      </c>
      <c r="G51" s="232" t="n">
        <f aca="false">IF(OR(E51="",E51=0),"",(E51-F51)*100)</f>
        <v>-16.9424026271904</v>
      </c>
      <c r="H51" s="203" t="n">
        <f aca="false">IF(E20="","",(G20/E20))</f>
        <v>0.770491803278689</v>
      </c>
    </row>
    <row r="52" customFormat="false" ht="12" hidden="false" customHeight="false" outlineLevel="0" collapsed="false">
      <c r="B52" s="115" t="s">
        <v>72</v>
      </c>
      <c r="C52" s="53" t="n">
        <f aca="false">[50]AV!$AI177</f>
        <v>6860.9</v>
      </c>
      <c r="D52" s="53" t="n">
        <f aca="false">[11]AV!$AG177</f>
        <v>6609.4</v>
      </c>
      <c r="E52" s="71" t="n">
        <f aca="false">IF(OR(G21="",G21=0),"",C52/G21)</f>
        <v>0.980128571428572</v>
      </c>
      <c r="F52" s="284" t="n">
        <f aca="false">IF(OR(H21="",H21=0),"",D52/H21)</f>
        <v>0.974967178534024</v>
      </c>
      <c r="G52" s="232" t="n">
        <f aca="false">IF(OR(E52="",E52=0),"",(E52-F52)*100)</f>
        <v>0.516139289454787</v>
      </c>
      <c r="H52" s="203" t="n">
        <f aca="false">IF(E21="","",(G21/E21))</f>
        <v>0.341463414634146</v>
      </c>
    </row>
    <row r="53" customFormat="false" ht="12" hidden="false" customHeight="false" outlineLevel="0" collapsed="false">
      <c r="B53" s="115" t="s">
        <v>73</v>
      </c>
      <c r="C53" s="53" t="n">
        <f aca="false">[50]AV!$AI178</f>
        <v>615.2</v>
      </c>
      <c r="D53" s="53" t="n">
        <f aca="false">[11]AV!$AG178</f>
        <v>468.3</v>
      </c>
      <c r="E53" s="71" t="n">
        <f aca="false">IF(OR(G22="",G22=0),"",C53/G22)</f>
        <v>0.878857142857143</v>
      </c>
      <c r="F53" s="284" t="n">
        <f aca="false">IF(OR(H22="",H22=0),"",D53/H22)</f>
        <v>0.975218658892128</v>
      </c>
      <c r="G53" s="232" t="n">
        <f aca="false">IF(OR(E53="",E53=0),"",(E53-F53)*100)</f>
        <v>-9.63615160349855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15" t="s">
        <v>74</v>
      </c>
      <c r="C54" s="53" t="n">
        <f aca="false">[50]AV!$AI179</f>
        <v>36288.4</v>
      </c>
      <c r="D54" s="53" t="n">
        <f aca="false">[11]AV!$AG179</f>
        <v>39396.7</v>
      </c>
      <c r="E54" s="71" t="n">
        <f aca="false">IF(OR(G23="",G23=0),"",C54/G23)</f>
        <v>0.988784741144414</v>
      </c>
      <c r="F54" s="284" t="n">
        <f aca="false">IF(OR(H23="",H23=0),"",D54/H23)</f>
        <v>0.993015541742913</v>
      </c>
      <c r="G54" s="232" t="n">
        <f aca="false">IF(OR(E54="",E54=0),"",(E54-F54)*100)</f>
        <v>-0.423080059849912</v>
      </c>
      <c r="H54" s="203" t="n">
        <f aca="false">IF(E23="","",(G23/E23))</f>
        <v>0.6144357236613</v>
      </c>
    </row>
    <row r="55" customFormat="false" ht="12" hidden="false" customHeight="false" outlineLevel="0" collapsed="false">
      <c r="B55" s="115" t="s">
        <v>75</v>
      </c>
      <c r="C55" s="53" t="n">
        <f aca="false">[50]AV!$AI180</f>
        <v>12905.8</v>
      </c>
      <c r="D55" s="53" t="n">
        <f aca="false">[11]AV!$AG180</f>
        <v>13830.9</v>
      </c>
      <c r="E55" s="71" t="n">
        <f aca="false">IF(OR(G24="",G24=0),"",C55/G24)</f>
        <v>0.947562408223201</v>
      </c>
      <c r="F55" s="284" t="n">
        <f aca="false">IF(OR(H24="",H24=0),"",D55/H24)</f>
        <v>0.950753748118208</v>
      </c>
      <c r="G55" s="232" t="n">
        <f aca="false">IF(OR(E55="",E55=0),"",(E55-F55)*100)</f>
        <v>-0.319133989500631</v>
      </c>
      <c r="H55" s="203" t="n">
        <f aca="false">IF(E24="","",(G24/E24))</f>
        <v>0.476223776223776</v>
      </c>
    </row>
    <row r="56" customFormat="false" ht="12" hidden="false" customHeight="false" outlineLevel="0" collapsed="false">
      <c r="B56" s="115" t="s">
        <v>76</v>
      </c>
      <c r="C56" s="53" t="n">
        <f aca="false">[50]AV!$AI181</f>
        <v>30013.2</v>
      </c>
      <c r="D56" s="53" t="n">
        <f aca="false">[11]AV!$AG181</f>
        <v>27866</v>
      </c>
      <c r="E56" s="71" t="n">
        <f aca="false">IF(OR(G25="",G25=0),"",C56/G25)</f>
        <v>0.968167741935484</v>
      </c>
      <c r="F56" s="284" t="n">
        <f aca="false">IF(OR(H25="",H25=0),"",D56/H25)</f>
        <v>0.905331076449241</v>
      </c>
      <c r="G56" s="232" t="n">
        <f aca="false">IF(OR(E56="",E56=0),"",(E56-F56)*100)</f>
        <v>6.28366654862428</v>
      </c>
      <c r="H56" s="203" t="n">
        <f aca="false">IF(E25="","",(G25/E25))</f>
        <v>0.563636363636364</v>
      </c>
    </row>
    <row r="57" customFormat="false" ht="12" hidden="false" customHeight="false" outlineLevel="0" collapsed="false">
      <c r="B57" s="115" t="s">
        <v>77</v>
      </c>
      <c r="C57" s="53" t="n">
        <f aca="false">[50]AV!$AI182</f>
        <v>10444.1</v>
      </c>
      <c r="D57" s="53" t="n">
        <f aca="false">[11]AV!$AG182</f>
        <v>10929</v>
      </c>
      <c r="E57" s="71" t="n">
        <f aca="false">IF(OR(G26="",G26=0),"",C57/G26)</f>
        <v>0.822370078740158</v>
      </c>
      <c r="F57" s="284" t="n">
        <f aca="false">IF(OR(H26="",H26=0),"",D57/H26)</f>
        <v>0.94448381354028</v>
      </c>
      <c r="G57" s="232" t="n">
        <f aca="false">IF(OR(E57="",E57=0),"",(E57-F57)*100)</f>
        <v>-12.2113734800123</v>
      </c>
      <c r="H57" s="203" t="n">
        <f aca="false">IF(E26="","",(G26/E26))</f>
        <v>0.797488226059655</v>
      </c>
    </row>
    <row r="58" customFormat="false" ht="12" hidden="false" customHeight="false" outlineLevel="0" collapsed="false">
      <c r="B58" s="115" t="s">
        <v>78</v>
      </c>
      <c r="C58" s="53" t="n">
        <f aca="false">[50]AV!$AI183</f>
        <v>6812</v>
      </c>
      <c r="D58" s="53" t="n">
        <f aca="false">[11]AV!$AG183</f>
        <v>5730.7</v>
      </c>
      <c r="E58" s="71" t="n">
        <f aca="false">IF(OR(G27="",G27=0),"",C58/G27)</f>
        <v>0.946111111111111</v>
      </c>
      <c r="F58" s="284" t="n">
        <f aca="false">IF(OR(H27="",H27=0),"",D58/H27)</f>
        <v>0.921675217524165</v>
      </c>
      <c r="G58" s="232" t="n">
        <f aca="false">IF(OR(E58="",E58=0),"",(E58-F58)*100)</f>
        <v>2.44358935869462</v>
      </c>
      <c r="H58" s="203" t="n">
        <f aca="false">IF(E27="","",(G27/E27))</f>
        <v>0.344712021831761</v>
      </c>
    </row>
    <row r="59" customFormat="false" ht="12" hidden="false" customHeight="false" outlineLevel="0" collapsed="false">
      <c r="B59" s="115" t="s">
        <v>79</v>
      </c>
      <c r="C59" s="53" t="n">
        <f aca="false">[50]AV!$AI184</f>
        <v>3926.9</v>
      </c>
      <c r="D59" s="53" t="n">
        <f aca="false">[11]AV!$AG184</f>
        <v>6124.5</v>
      </c>
      <c r="E59" s="71" t="n">
        <f aca="false">IF(OR(G28="",G28=0),"",C59/G28)</f>
        <v>0.913232558139535</v>
      </c>
      <c r="F59" s="284" t="n">
        <f aca="false">IF(OR(H28="",H28=0),"",D59/H28)</f>
        <v>0.898455264277436</v>
      </c>
      <c r="G59" s="232" t="n">
        <f aca="false">IF(OR(E59="",E59=0),"",(E59-F59)*100)</f>
        <v>1.47772938620988</v>
      </c>
      <c r="H59" s="203" t="n">
        <f aca="false">IF(E28="","",(G28/E28))</f>
        <v>0.529071884873958</v>
      </c>
    </row>
    <row r="60" customFormat="false" ht="12" hidden="false" customHeight="false" outlineLevel="0" collapsed="false">
      <c r="B60" s="115" t="s">
        <v>80</v>
      </c>
      <c r="C60" s="53" t="n">
        <f aca="false">[50]AV!$AI185</f>
        <v>26454.8</v>
      </c>
      <c r="D60" s="53" t="n">
        <f aca="false">[11]AV!$AG185</f>
        <v>28711.3</v>
      </c>
      <c r="E60" s="71" t="n">
        <f aca="false">IF(OR(G29="",G29=0),"",C60/G29)</f>
        <v>0.915391003460208</v>
      </c>
      <c r="F60" s="284" t="n">
        <f aca="false">IF(OR(H29="",H29=0),"",D60/H29)</f>
        <v>0.932463593021292</v>
      </c>
      <c r="G60" s="232" t="n">
        <f aca="false">IF(OR(E60="",E60=0),"",(E60-F60)*100)</f>
        <v>-1.70725895610845</v>
      </c>
      <c r="H60" s="203" t="n">
        <f aca="false">IF(E29="","",(G29/E29))</f>
        <v>0.670844939647168</v>
      </c>
    </row>
    <row r="61" customFormat="false" ht="12" hidden="false" customHeight="false" outlineLevel="0" collapsed="false">
      <c r="B61" s="115" t="s">
        <v>81</v>
      </c>
      <c r="C61" s="53" t="n">
        <f aca="false">[50]AV!$AI186</f>
        <v>7310.4</v>
      </c>
      <c r="D61" s="53" t="n">
        <f aca="false">[11]AV!$AG186</f>
        <v>6539.4</v>
      </c>
      <c r="E61" s="71" t="n">
        <f aca="false">IF(OR(G30="",G30=0),"",C61/G30)</f>
        <v>0.949402597402598</v>
      </c>
      <c r="F61" s="284" t="n">
        <f aca="false">IF(OR(H30="",H30=0),"",D61/H30)</f>
        <v>0.971549124188444</v>
      </c>
      <c r="G61" s="232" t="n">
        <f aca="false">IF(OR(E61="",E61=0),"",(E61-F61)*100)</f>
        <v>-2.21465267858468</v>
      </c>
      <c r="H61" s="203" t="n">
        <f aca="false">IF(E30="","",(G30/E30))</f>
        <v>0.360470015448715</v>
      </c>
    </row>
    <row r="62" customFormat="false" ht="12" hidden="false" customHeight="false" outlineLevel="0" collapsed="false">
      <c r="B62" s="115" t="s">
        <v>82</v>
      </c>
      <c r="C62" s="53" t="n">
        <f aca="false">[50]AV!$AI187</f>
        <v>522</v>
      </c>
      <c r="D62" s="53" t="n">
        <f aca="false">[11]AV!$AG187</f>
        <v>662.5</v>
      </c>
      <c r="E62" s="71" t="n">
        <f aca="false">IF(OR(G31="",G31=0),"",C62/G31)</f>
        <v>0.949090909090909</v>
      </c>
      <c r="F62" s="284" t="n">
        <f aca="false">IF(OR(H31="",H31=0),"",D62/H31)</f>
        <v>1</v>
      </c>
      <c r="G62" s="232" t="n">
        <f aca="false">IF(OR(E62="",E62=0),"",(E62-F62)*100)</f>
        <v>-5.09090909090909</v>
      </c>
      <c r="H62" s="203" t="n">
        <f aca="false">IF(E31="","",(G31/E31))</f>
        <v>0.161764705882353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29655.1</v>
      </c>
      <c r="D64" s="235" t="n">
        <f aca="false">IF(SUM(D43:D62)=0,"",SUM(D43:D62))</f>
        <v>236610.3</v>
      </c>
      <c r="E64" s="236" t="n">
        <f aca="false">IF(OR(G33="",G33=0),"",C64/G33)</f>
        <v>0.930908390758006</v>
      </c>
      <c r="F64" s="237" t="n">
        <f aca="false">IF(OR(H33="",H33=0),"",D64/H33)</f>
        <v>0.950730133779506</v>
      </c>
      <c r="G64" s="238" t="n">
        <f aca="false">IF(OR(E64="",E64=0),"",(E64-F64)*100)</f>
        <v>-1.98217430215003</v>
      </c>
      <c r="H64" s="239" t="n">
        <f aca="false">IF(E33="","",(G33/E33))</f>
        <v>0.545366875172044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8" activeCellId="0" sqref="F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0)=TRUE(),"",[9]Récolte_N!$F$10)</f>
        <v>350</v>
      </c>
      <c r="D12" s="153" t="n">
        <f aca="false">IF(OR(C12="",C12=0),"",(E12/C12)*10)</f>
        <v>45</v>
      </c>
      <c r="E12" s="154" t="n">
        <f aca="false">IF(ISERROR([9]Récolte_N!$H$10)=TRUE(),"",[9]Récolte_N!$H$10)</f>
        <v>1575</v>
      </c>
      <c r="F12" s="154" t="n">
        <f aca="false">P12</f>
        <v>2140</v>
      </c>
      <c r="G12" s="155" t="n">
        <f aca="false">IF(ISERROR([9]Récolte_N!$I$10)=TRUE(),"",[9]Récolte_N!$I$10)</f>
        <v>220</v>
      </c>
      <c r="H12" s="155" t="n">
        <f aca="false">Q12</f>
        <v>423.1</v>
      </c>
      <c r="I12" s="156" t="n">
        <f aca="false">IF(OR(H12=0,H12=""),"",(G12/H12)-1)</f>
        <v>-0.480028362089341</v>
      </c>
      <c r="J12" s="157" t="n">
        <f aca="false">E12-G12</f>
        <v>1355</v>
      </c>
      <c r="K12" s="158" t="n">
        <f aca="false">P12-H12</f>
        <v>1716.9</v>
      </c>
      <c r="L12" s="266"/>
      <c r="M12" s="161" t="s">
        <v>62</v>
      </c>
      <c r="N12" s="153" t="n">
        <f aca="false">IF(ISERROR([10]Récolte_N!$F$10)=TRUE(),"",[10]Récolte_N!$F$10)</f>
        <v>480</v>
      </c>
      <c r="O12" s="153" t="n">
        <f aca="false">IF(OR(N12="",N12=0),"",(P12/N12)*10)</f>
        <v>44.5833333333333</v>
      </c>
      <c r="P12" s="154" t="n">
        <f aca="false">IF(ISERROR([10]Récolte_N!$H$10)=TRUE(),"",[10]Récolte_N!$H$10)</f>
        <v>2140</v>
      </c>
      <c r="Q12" s="155" t="n">
        <f aca="false">[11]SE!$AI168</f>
        <v>423.1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0)=TRUE(),"",[12]Récolte_N!$F$10)</f>
        <v>5510</v>
      </c>
      <c r="D13" s="153" t="n">
        <f aca="false">IF(OR(C13="",C13=0),"",(E13/C13)*10)</f>
        <v>44.3266787658802</v>
      </c>
      <c r="E13" s="154" t="n">
        <f aca="false">IF(ISERROR([12]Récolte_N!$H$10)=TRUE(),"",[12]Récolte_N!$H$10)</f>
        <v>24424</v>
      </c>
      <c r="F13" s="154" t="n">
        <f aca="false">P13</f>
        <v>26661</v>
      </c>
      <c r="G13" s="155" t="n">
        <f aca="false">IF(ISERROR([12]Récolte_N!$I$10)=TRUE(),"",[12]Récolte_N!$I$10)</f>
        <v>6000</v>
      </c>
      <c r="H13" s="155" t="n">
        <f aca="false">Q13</f>
        <v>5579.6</v>
      </c>
      <c r="I13" s="156" t="n">
        <f aca="false">IF(OR(H13=0,H13=""),"",(G13/H13)-1)</f>
        <v>0.0753459029321097</v>
      </c>
      <c r="J13" s="157" t="n">
        <f aca="false">E13-G13</f>
        <v>18424</v>
      </c>
      <c r="K13" s="158" t="n">
        <f aca="false">P13-H13</f>
        <v>21081.4</v>
      </c>
      <c r="L13" s="266"/>
      <c r="M13" s="168" t="s">
        <v>63</v>
      </c>
      <c r="N13" s="153" t="n">
        <f aca="false">IF(ISERROR([13]Récolte_N!$F$10)=TRUE(),"",[13]Récolte_N!$F$10)</f>
        <v>6040</v>
      </c>
      <c r="O13" s="153" t="n">
        <f aca="false">IF(OR(N13="",N13=0),"",(P13/N13)*10)</f>
        <v>44.1407284768212</v>
      </c>
      <c r="P13" s="154" t="n">
        <f aca="false">IF(ISERROR([13]Récolte_N!$H$10)=TRUE(),"",[13]Récolte_N!$H$10)</f>
        <v>26661</v>
      </c>
      <c r="Q13" s="155" t="n">
        <f aca="false">[11]SE!$AI169</f>
        <v>557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0)=TRUE(),"",[14]Récolte_N!$F$10)</f>
        <v>1470</v>
      </c>
      <c r="D14" s="153" t="n">
        <f aca="false">IF(OR(C14="",C14=0),"",(E14/C14)*10)</f>
        <v>46</v>
      </c>
      <c r="E14" s="154" t="n">
        <f aca="false">IF(ISERROR([14]Récolte_N!$H$10)=TRUE(),"",[14]Récolte_N!$H$10)</f>
        <v>6762</v>
      </c>
      <c r="F14" s="171" t="n">
        <f aca="false">P14</f>
        <v>10279</v>
      </c>
      <c r="G14" s="155" t="n">
        <f aca="false">IF(ISERROR([14]Récolte_N!$I$10)=TRUE(),"",[14]Récolte_N!$I$10)</f>
        <v>3800</v>
      </c>
      <c r="H14" s="172" t="n">
        <f aca="false">Q14</f>
        <v>5631.5</v>
      </c>
      <c r="I14" s="156" t="n">
        <f aca="false">IF(OR(H14=0,H14=""),"",(G14/H14)-1)</f>
        <v>-0.325224185385776</v>
      </c>
      <c r="J14" s="157" t="n">
        <f aca="false">E14-G14</f>
        <v>2962</v>
      </c>
      <c r="K14" s="173" t="n">
        <f aca="false">P14-H14</f>
        <v>4647.5</v>
      </c>
      <c r="L14" s="266"/>
      <c r="M14" s="125" t="s">
        <v>64</v>
      </c>
      <c r="N14" s="153" t="n">
        <f aca="false">IF(ISERROR([15]Récolte_N!$F$10)=TRUE(),"",[15]Récolte_N!$F$10)</f>
        <v>2130</v>
      </c>
      <c r="O14" s="153" t="n">
        <f aca="false">IF(OR(N14="",N14=0),"",(P14/N14)*10)</f>
        <v>48.2582159624413</v>
      </c>
      <c r="P14" s="154" t="n">
        <f aca="false">IF(ISERROR([15]Récolte_N!$H$10)=TRUE(),"",[15]Récolte_N!$H$10)</f>
        <v>10279</v>
      </c>
      <c r="Q14" s="155" t="n">
        <f aca="false">[11]SE!$AI170</f>
        <v>5631.5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0)=TRUE(),"",[16]Récolte_N!$F$10)</f>
        <v>1370</v>
      </c>
      <c r="D15" s="153" t="n">
        <f aca="false">IF(OR(C15="",C15=0),"",(E15/C15)*10)</f>
        <v>53</v>
      </c>
      <c r="E15" s="154" t="n">
        <f aca="false">IF(ISERROR([16]Récolte_N!$H$10)=TRUE(),"",[16]Récolte_N!$H$10)</f>
        <v>7261</v>
      </c>
      <c r="F15" s="171" t="n">
        <f aca="false">P15</f>
        <v>8109</v>
      </c>
      <c r="G15" s="155" t="n">
        <f aca="false">IF(ISERROR([16]Récolte_N!$I$10)=TRUE(),"",[16]Récolte_N!$I$10)</f>
        <v>5300</v>
      </c>
      <c r="H15" s="172" t="n">
        <f aca="false">Q15</f>
        <v>4896.1</v>
      </c>
      <c r="I15" s="156" t="n">
        <f aca="false">IF(OR(H15=0,H15=""),"",(G15/H15)-1)</f>
        <v>0.0824942301015093</v>
      </c>
      <c r="J15" s="157" t="n">
        <f aca="false">E15-G15</f>
        <v>1961</v>
      </c>
      <c r="K15" s="173" t="n">
        <f aca="false">P15-H15</f>
        <v>3212.9</v>
      </c>
      <c r="L15" s="266"/>
      <c r="M15" s="125" t="s">
        <v>65</v>
      </c>
      <c r="N15" s="153" t="n">
        <f aca="false">IF(ISERROR([17]Récolte_N!$F$10)=TRUE(),"",[17]Récolte_N!$F$10)</f>
        <v>1530</v>
      </c>
      <c r="O15" s="153" t="n">
        <f aca="false">IF(OR(N15="",N15=0),"",(P15/N15)*10)</f>
        <v>53</v>
      </c>
      <c r="P15" s="154" t="n">
        <f aca="false">IF(ISERROR([17]Récolte_N!$H$10)=TRUE(),"",[17]Récolte_N!$H$10)</f>
        <v>8109</v>
      </c>
      <c r="Q15" s="155" t="n">
        <f aca="false">[11]SE!$AI171</f>
        <v>4896.1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0)=TRUE(),"",[18]Récolte_N!$F$10)</f>
        <v>100</v>
      </c>
      <c r="D16" s="153" t="n">
        <f aca="false">IF(OR(C16="",C16=0),"",(E16/C16)*10)</f>
        <v>70</v>
      </c>
      <c r="E16" s="154" t="n">
        <f aca="false">IF(ISERROR([18]Récolte_N!$H$10)=TRUE(),"",[18]Récolte_N!$H$10)</f>
        <v>700</v>
      </c>
      <c r="F16" s="171" t="n">
        <f aca="false">P16</f>
        <v>760</v>
      </c>
      <c r="G16" s="155" t="n">
        <f aca="false">IF(ISERROR([18]Récolte_N!$I$10)=TRUE(),"",[18]Récolte_N!$I$10)</f>
        <v>1000</v>
      </c>
      <c r="H16" s="172" t="n">
        <f aca="false">Q16</f>
        <v>838.7</v>
      </c>
      <c r="I16" s="156" t="n">
        <f aca="false">IF(OR(H16=0,H16=""),"",(G16/H16)-1)</f>
        <v>0.192321449862883</v>
      </c>
      <c r="J16" s="157" t="n">
        <f aca="false">E16-G16</f>
        <v>-300</v>
      </c>
      <c r="K16" s="173" t="n">
        <f aca="false">P16-H16</f>
        <v>-78.7000000000001</v>
      </c>
      <c r="L16" s="266"/>
      <c r="M16" s="125" t="s">
        <v>66</v>
      </c>
      <c r="N16" s="153" t="n">
        <f aca="false">IF(ISERROR([19]Récolte_N!$F$10)=TRUE(),"",[19]Récolte_N!$F$10)</f>
        <v>100</v>
      </c>
      <c r="O16" s="153" t="n">
        <f aca="false">IF(OR(N16="",N16=0),"",(P16/N16)*10)</f>
        <v>76</v>
      </c>
      <c r="P16" s="154" t="n">
        <f aca="false">IF(ISERROR([19]Récolte_N!$H$10)=TRUE(),"",[19]Récolte_N!$H$10)</f>
        <v>760</v>
      </c>
      <c r="Q16" s="155" t="n">
        <f aca="false">[11]SE!$AI172</f>
        <v>838.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0)=TRUE(),"",[20]Récolte_N!$F$10)</f>
        <v>600</v>
      </c>
      <c r="D17" s="153" t="n">
        <f aca="false">IF(OR(C17="",C17=0),"",(E17/C17)*10)</f>
        <v>63.3333333333333</v>
      </c>
      <c r="E17" s="154" t="n">
        <f aca="false">IF(ISERROR([20]Récolte_N!$H$10)=TRUE(),"",[20]Récolte_N!$H$10)</f>
        <v>3800</v>
      </c>
      <c r="F17" s="171" t="n">
        <f aca="false">P17</f>
        <v>3760</v>
      </c>
      <c r="G17" s="155" t="n">
        <f aca="false">IF(ISERROR([20]Récolte_N!$I$10)=TRUE(),"",[20]Récolte_N!$I$10)</f>
        <v>3000</v>
      </c>
      <c r="H17" s="172" t="n">
        <f aca="false">Q17</f>
        <v>2913.2</v>
      </c>
      <c r="I17" s="156" t="n">
        <f aca="false">IF(OR(H17=0,H17=""),"",(G17/H17)-1)</f>
        <v>0.0297954139777565</v>
      </c>
      <c r="J17" s="157" t="n">
        <f aca="false">E17-G17</f>
        <v>800</v>
      </c>
      <c r="K17" s="173" t="n">
        <f aca="false">P17-H17</f>
        <v>846.8</v>
      </c>
      <c r="L17" s="266"/>
      <c r="M17" s="125" t="s">
        <v>67</v>
      </c>
      <c r="N17" s="153" t="n">
        <f aca="false">IF(ISERROR([21]Récolte_N!$F$10)=TRUE(),"",[21]Récolte_N!$F$10)</f>
        <v>580</v>
      </c>
      <c r="O17" s="153" t="n">
        <f aca="false">IF(OR(N17="",N17=0),"",(P17/N17)*10)</f>
        <v>64.8275862068965</v>
      </c>
      <c r="P17" s="154" t="n">
        <f aca="false">IF(ISERROR([21]Récolte_N!$H$10)=TRUE(),"",[21]Récolte_N!$H$10)</f>
        <v>3760</v>
      </c>
      <c r="Q17" s="155" t="n">
        <f aca="false">[11]SE!$AI173</f>
        <v>2913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0)=TRUE(),"",[22]Récolte_N!$F$10)</f>
        <v>3125</v>
      </c>
      <c r="D18" s="153" t="n">
        <f aca="false">IF(OR(C18="",C18=0),"",(E18/C18)*10)</f>
        <v>41.76</v>
      </c>
      <c r="E18" s="154" t="n">
        <f aca="false">IF(ISERROR([22]Récolte_N!$H$10)=TRUE(),"",[22]Récolte_N!$H$10)</f>
        <v>13050</v>
      </c>
      <c r="F18" s="171" t="n">
        <f aca="false">P18</f>
        <v>16050</v>
      </c>
      <c r="G18" s="155" t="n">
        <f aca="false">IF(ISERROR([22]Récolte_N!$I$10)=TRUE(),"",[22]Récolte_N!$I$10)</f>
        <v>3400</v>
      </c>
      <c r="H18" s="172" t="n">
        <f aca="false">Q18</f>
        <v>5023</v>
      </c>
      <c r="I18" s="156" t="n">
        <f aca="false">IF(OR(H18=0,H18=""),"",(G18/H18)-1)</f>
        <v>-0.323113677085407</v>
      </c>
      <c r="J18" s="157" t="n">
        <f aca="false">E18-G18</f>
        <v>9650</v>
      </c>
      <c r="K18" s="173" t="n">
        <f aca="false">P18-H18</f>
        <v>11027</v>
      </c>
      <c r="L18" s="266"/>
      <c r="M18" s="125" t="s">
        <v>69</v>
      </c>
      <c r="N18" s="153" t="n">
        <f aca="false">IF(ISERROR([23]Récolte_N!$F$10)=TRUE(),"",[23]Récolte_N!$F$10)</f>
        <v>3550</v>
      </c>
      <c r="O18" s="153" t="n">
        <f aca="false">IF(OR(N18="",N18=0),"",(P18/N18)*10)</f>
        <v>45.2112676056338</v>
      </c>
      <c r="P18" s="154" t="n">
        <f aca="false">IF(ISERROR([23]Récolte_N!$H$10)=TRUE(),"",[23]Récolte_N!$H$10)</f>
        <v>16050</v>
      </c>
      <c r="Q18" s="155" t="n">
        <f aca="false">[11]SE!$AI174</f>
        <v>502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0)=TRUE(),"",[24]Récolte_N!$F$10)</f>
        <v>335</v>
      </c>
      <c r="D19" s="153" t="n">
        <f aca="false">IF(OR(C19="",C19=0),"",(E19/C19)*10)</f>
        <v>30.5970149253731</v>
      </c>
      <c r="E19" s="154" t="n">
        <f aca="false">IF(ISERROR([24]Récolte_N!$H$10)=TRUE(),"",[24]Récolte_N!$H$10)</f>
        <v>1025</v>
      </c>
      <c r="F19" s="171" t="n">
        <f aca="false">P19</f>
        <v>1230</v>
      </c>
      <c r="G19" s="155" t="n">
        <f aca="false">IF(ISERROR([24]Récolte_N!$I$10)=TRUE(),"",[24]Récolte_N!$I$10)</f>
        <v>325</v>
      </c>
      <c r="H19" s="172" t="n">
        <f aca="false">Q19</f>
        <v>533.4</v>
      </c>
      <c r="I19" s="156" t="n">
        <f aca="false">IF(OR(H19=0,H19=""),"",(G19/H19)-1)</f>
        <v>-0.390701162354706</v>
      </c>
      <c r="J19" s="157" t="n">
        <f aca="false">E19-G19</f>
        <v>700</v>
      </c>
      <c r="K19" s="173" t="n">
        <f aca="false">P19-H19</f>
        <v>696.6</v>
      </c>
      <c r="L19" s="266"/>
      <c r="M19" s="125" t="s">
        <v>70</v>
      </c>
      <c r="N19" s="153" t="n">
        <f aca="false">IF(ISERROR([25]Récolte_N!$F$10)=TRUE(),"",[25]Récolte_N!$F$10)</f>
        <v>410</v>
      </c>
      <c r="O19" s="153" t="n">
        <f aca="false">IF(OR(N19="",N19=0),"",(P19/N19)*10)</f>
        <v>30</v>
      </c>
      <c r="P19" s="154" t="n">
        <f aca="false">IF(ISERROR([25]Récolte_N!$H$10)=TRUE(),"",[25]Récolte_N!$H$10)</f>
        <v>1230</v>
      </c>
      <c r="Q19" s="155" t="n">
        <f aca="false">[11]SE!$AI175</f>
        <v>533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0)=TRUE(),"",[26]Récolte_N!$F$10)</f>
        <v>280</v>
      </c>
      <c r="D20" s="153" t="n">
        <f aca="false">IF(OR(C20="",C20=0),"",(E20/C20)*10)</f>
        <v>45.3571428571429</v>
      </c>
      <c r="E20" s="154" t="n">
        <f aca="false">IF(ISERROR([26]Récolte_N!$H$10)=TRUE(),"",[26]Récolte_N!$H$10)</f>
        <v>1270</v>
      </c>
      <c r="F20" s="171" t="n">
        <f aca="false">P20</f>
        <v>1080</v>
      </c>
      <c r="G20" s="155" t="n">
        <f aca="false">IF(ISERROR([26]Récolte_N!$I$10)=TRUE(),"",[26]Récolte_N!$I$10)</f>
        <v>1205</v>
      </c>
      <c r="H20" s="172" t="n">
        <f aca="false">Q20</f>
        <v>844.6</v>
      </c>
      <c r="I20" s="156" t="n">
        <f aca="false">IF(OR(H20=0,H20=""),"",(G20/H20)-1)</f>
        <v>0.426710869050438</v>
      </c>
      <c r="J20" s="157" t="n">
        <f aca="false">E20-G20</f>
        <v>65</v>
      </c>
      <c r="K20" s="173" t="n">
        <f aca="false">P20-H20</f>
        <v>235.4</v>
      </c>
      <c r="L20" s="266"/>
      <c r="M20" s="125" t="s">
        <v>71</v>
      </c>
      <c r="N20" s="153" t="n">
        <f aca="false">IF(ISERROR([27]Récolte_N!$F$10)=TRUE(),"",[27]Récolte_N!$F$10)</f>
        <v>240</v>
      </c>
      <c r="O20" s="153" t="n">
        <f aca="false">IF(OR(N20="",N20=0),"",(P20/N20)*10)</f>
        <v>45</v>
      </c>
      <c r="P20" s="154" t="n">
        <f aca="false">IF(ISERROR([27]Récolte_N!$H$10)=TRUE(),"",[27]Récolte_N!$H$10)</f>
        <v>1080</v>
      </c>
      <c r="Q20" s="155" t="n">
        <f aca="false">[11]SE!$AI176</f>
        <v>844.6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0)=TRUE(),"",[28]Récolte_N!$F$10)</f>
        <v>430</v>
      </c>
      <c r="D21" s="153" t="n">
        <f aca="false">IF(OR(C21="",C21=0),"",(E21/C21)*10)</f>
        <v>44.1860465116279</v>
      </c>
      <c r="E21" s="154" t="n">
        <f aca="false">IF(ISERROR([28]Récolte_N!$H$10)=TRUE(),"",[28]Récolte_N!$H$10)</f>
        <v>1900</v>
      </c>
      <c r="F21" s="171" t="n">
        <f aca="false">P21</f>
        <v>4250</v>
      </c>
      <c r="G21" s="155" t="n">
        <f aca="false">IF(ISERROR([28]Récolte_N!$I$10)=TRUE(),"",[28]Récolte_N!$I$10)</f>
        <v>1000</v>
      </c>
      <c r="H21" s="172" t="n">
        <f aca="false">Q21</f>
        <v>1089.4</v>
      </c>
      <c r="I21" s="156" t="n">
        <f aca="false">IF(OR(H21=0,H21=""),"",(G21/H21)-1)</f>
        <v>-0.0820635212043327</v>
      </c>
      <c r="J21" s="157" t="n">
        <f aca="false">E21-G21</f>
        <v>900</v>
      </c>
      <c r="K21" s="173" t="n">
        <f aca="false">P21-H21</f>
        <v>3160.6</v>
      </c>
      <c r="L21" s="266"/>
      <c r="M21" s="125" t="s">
        <v>72</v>
      </c>
      <c r="N21" s="153" t="n">
        <f aca="false">IF(ISERROR([29]Récolte_N!$F$10)=TRUE(),"",[29]Récolte_N!$F$10)</f>
        <v>850</v>
      </c>
      <c r="O21" s="153" t="n">
        <f aca="false">IF(OR(N21="",N21=0),"",(P21/N21)*10)</f>
        <v>50</v>
      </c>
      <c r="P21" s="154" t="n">
        <f aca="false">IF(ISERROR([29]Récolte_N!$H$10)=TRUE(),"",[29]Récolte_N!$H$10)</f>
        <v>4250</v>
      </c>
      <c r="Q21" s="155" t="n">
        <f aca="false">[11]SE!$AI177</f>
        <v>1089.4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0)=TRUE(),"",[30]Récolte_N!$F$10)</f>
        <v>180</v>
      </c>
      <c r="D22" s="153" t="n">
        <f aca="false">IF(OR(C22="",C22=0),"",(E22/C22)*10)</f>
        <v>44.4444444444444</v>
      </c>
      <c r="E22" s="154" t="n">
        <f aca="false">IF(ISERROR([30]Récolte_N!$H$10)=TRUE(),"",[30]Récolte_N!$H$10)</f>
        <v>800</v>
      </c>
      <c r="F22" s="171" t="n">
        <f aca="false">P22</f>
        <v>1035</v>
      </c>
      <c r="G22" s="155" t="n">
        <f aca="false">IF(ISERROR([30]Récolte_N!$I$10)=TRUE(),"",[30]Récolte_N!$I$10)</f>
        <v>300</v>
      </c>
      <c r="H22" s="172" t="n">
        <f aca="false">Q22</f>
        <v>596</v>
      </c>
      <c r="I22" s="156" t="n">
        <f aca="false">IF(OR(H22=0,H22=""),"",(G22/H22)-1)</f>
        <v>-0.496644295302013</v>
      </c>
      <c r="J22" s="157" t="n">
        <f aca="false">E22-G22</f>
        <v>500</v>
      </c>
      <c r="K22" s="173" t="n">
        <f aca="false">P22-H22</f>
        <v>439</v>
      </c>
      <c r="L22" s="266"/>
      <c r="M22" s="125" t="s">
        <v>73</v>
      </c>
      <c r="N22" s="153" t="n">
        <f aca="false">IF(ISERROR([31]Récolte_N!$F$10)=TRUE(),"",[31]Récolte_N!$F$10)</f>
        <v>230</v>
      </c>
      <c r="O22" s="153" t="n">
        <f aca="false">IF(OR(N22="",N22=0),"",(P22/N22)*10)</f>
        <v>45</v>
      </c>
      <c r="P22" s="154" t="n">
        <f aca="false">IF(ISERROR([31]Récolte_N!$H$10)=TRUE(),"",[31]Récolte_N!$H$10)</f>
        <v>1035</v>
      </c>
      <c r="Q22" s="155" t="n">
        <f aca="false">[11]SE!$AI178</f>
        <v>596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0)=TRUE(),"",[32]Récolte_N!$F$10)</f>
        <v>300</v>
      </c>
      <c r="D23" s="153" t="n">
        <f aca="false">IF(OR(C23="",C23=0),"",(E23/C23)*10)</f>
        <v>45.6833333333333</v>
      </c>
      <c r="E23" s="154" t="n">
        <f aca="false">IF(ISERROR([32]Récolte_N!$H$10)=TRUE(),"",[32]Récolte_N!$H$10)</f>
        <v>1370.5</v>
      </c>
      <c r="F23" s="171" t="n">
        <f aca="false">P23</f>
        <v>958.4</v>
      </c>
      <c r="G23" s="155" t="n">
        <f aca="false">IF(ISERROR([32]Récolte_N!$I$10)=TRUE(),"",[32]Récolte_N!$I$10)</f>
        <v>832</v>
      </c>
      <c r="H23" s="172" t="n">
        <f aca="false">Q23</f>
        <v>250</v>
      </c>
      <c r="I23" s="156" t="n">
        <f aca="false">IF(OR(H23=0,H23=""),"",(G23/H23)-1)</f>
        <v>2.328</v>
      </c>
      <c r="J23" s="157" t="n">
        <f aca="false">E23-G23</f>
        <v>538.5</v>
      </c>
      <c r="K23" s="173" t="n">
        <f aca="false">P23-H23</f>
        <v>708.4</v>
      </c>
      <c r="L23" s="266"/>
      <c r="M23" s="125" t="s">
        <v>74</v>
      </c>
      <c r="N23" s="153" t="n">
        <f aca="false">IF(ISERROR([33]Récolte_N!$F$10)=TRUE(),"",[33]Récolte_N!$F$10)</f>
        <v>219</v>
      </c>
      <c r="O23" s="153" t="n">
        <f aca="false">IF(OR(N23="",N23=0),"",(P23/N23)*10)</f>
        <v>43.7625570776256</v>
      </c>
      <c r="P23" s="154" t="n">
        <f aca="false">IF(ISERROR([33]Récolte_N!$H$10)=TRUE(),"",[33]Récolte_N!$H$10)</f>
        <v>958.4</v>
      </c>
      <c r="Q23" s="155" t="n">
        <f aca="false">[11]SE!$AI179</f>
        <v>25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0)=TRUE(),"",[34]Récolte_N!$F$10)</f>
        <v>1175</v>
      </c>
      <c r="D24" s="153" t="n">
        <f aca="false">IF(OR(C24="",C24=0),"",(E24/C24)*10)</f>
        <v>55.3191489361702</v>
      </c>
      <c r="E24" s="154" t="n">
        <f aca="false">IF(ISERROR([34]Récolte_N!$H$10)=TRUE(),"",[34]Récolte_N!$H$10)</f>
        <v>6500</v>
      </c>
      <c r="F24" s="171" t="n">
        <f aca="false">P24</f>
        <v>4150</v>
      </c>
      <c r="G24" s="155" t="n">
        <f aca="false">IF(ISERROR([34]Récolte_N!$I$10)=TRUE(),"",[34]Récolte_N!$I$10)</f>
        <v>4100</v>
      </c>
      <c r="H24" s="172" t="n">
        <f aca="false">Q24</f>
        <v>2890</v>
      </c>
      <c r="I24" s="156" t="n">
        <f aca="false">IF(OR(H24=0,H24=""),"",(G24/H24)-1)</f>
        <v>0.418685121107266</v>
      </c>
      <c r="J24" s="157" t="n">
        <f aca="false">E24-G24</f>
        <v>2400</v>
      </c>
      <c r="K24" s="173" t="n">
        <f aca="false">P24-H24</f>
        <v>1260</v>
      </c>
      <c r="L24" s="266"/>
      <c r="M24" s="125" t="s">
        <v>75</v>
      </c>
      <c r="N24" s="153" t="n">
        <f aca="false">IF(ISERROR([35]Récolte_N!$F$10)=TRUE(),"",[35]Récolte_N!$F$10)</f>
        <v>765</v>
      </c>
      <c r="O24" s="153" t="n">
        <f aca="false">IF(OR(N24="",N24=0),"",(P24/N24)*10)</f>
        <v>54.2483660130719</v>
      </c>
      <c r="P24" s="154" t="n">
        <f aca="false">IF(ISERROR([35]Récolte_N!$H$10)=TRUE(),"",[35]Récolte_N!$H$10)</f>
        <v>4150</v>
      </c>
      <c r="Q24" s="155" t="n">
        <f aca="false">[11]SE!$AI180</f>
        <v>28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0)=TRUE(),"",[36]Récolte_N!$F$10)</f>
        <v>6800</v>
      </c>
      <c r="D25" s="153" t="n">
        <f aca="false">IF(OR(C25="",C25=0),"",(E25/C25)*10)</f>
        <v>58.8235294117647</v>
      </c>
      <c r="E25" s="154" t="n">
        <f aca="false">IF(ISERROR([36]Récolte_N!$H$10)=TRUE(),"",[36]Récolte_N!$H$10)</f>
        <v>40000</v>
      </c>
      <c r="F25" s="171" t="n">
        <f aca="false">P25</f>
        <v>45000</v>
      </c>
      <c r="G25" s="155" t="n">
        <f aca="false">IF(ISERROR([36]Récolte_N!$I$10)=TRUE(),"",[36]Récolte_N!$I$10)</f>
        <v>24000</v>
      </c>
      <c r="H25" s="172" t="n">
        <f aca="false">Q25</f>
        <v>24438</v>
      </c>
      <c r="I25" s="156" t="n">
        <f aca="false">IF(OR(H25=0,H25=""),"",(G25/H25)-1)</f>
        <v>-0.0179229069481954</v>
      </c>
      <c r="J25" s="157" t="n">
        <f aca="false">E25-G25</f>
        <v>16000</v>
      </c>
      <c r="K25" s="173" t="n">
        <f aca="false">P25-H25</f>
        <v>20562</v>
      </c>
      <c r="L25" s="266"/>
      <c r="M25" s="125" t="s">
        <v>76</v>
      </c>
      <c r="N25" s="153" t="n">
        <f aca="false">IF(ISERROR([37]Récolte_N!$F$10)=TRUE(),"",[37]Récolte_N!$F$10)</f>
        <v>7700</v>
      </c>
      <c r="O25" s="153" t="n">
        <f aca="false">IF(OR(N25="",N25=0),"",(P25/N25)*10)</f>
        <v>58.4415584415584</v>
      </c>
      <c r="P25" s="154" t="n">
        <f aca="false">IF(ISERROR([37]Récolte_N!$H$10)=TRUE(),"",[37]Récolte_N!$H$10)</f>
        <v>45000</v>
      </c>
      <c r="Q25" s="155" t="n">
        <f aca="false">[11]SE!$AI181</f>
        <v>24438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0)=TRUE(),"",[38]Récolte_N!$F$10)</f>
        <v>360</v>
      </c>
      <c r="D26" s="153" t="n">
        <f aca="false">IF(OR(C26="",C26=0),"",(E26/C26)*10)</f>
        <v>65</v>
      </c>
      <c r="E26" s="154" t="n">
        <f aca="false">IF(ISERROR([38]Récolte_N!$H$10)=TRUE(),"",[38]Récolte_N!$H$10)</f>
        <v>2340</v>
      </c>
      <c r="F26" s="171" t="n">
        <f aca="false">P26</f>
        <v>2470</v>
      </c>
      <c r="G26" s="155" t="n">
        <f aca="false">IF(ISERROR([38]Récolte_N!$I$10)=TRUE(),"",[38]Récolte_N!$I$10)</f>
        <v>2000</v>
      </c>
      <c r="H26" s="172" t="n">
        <f aca="false">Q26</f>
        <v>1682.4</v>
      </c>
      <c r="I26" s="156" t="n">
        <f aca="false">IF(OR(H26=0,H26=""),"",(G26/H26)-1)</f>
        <v>0.188777936281503</v>
      </c>
      <c r="J26" s="157" t="n">
        <f aca="false">E26-G26</f>
        <v>340</v>
      </c>
      <c r="K26" s="173" t="n">
        <f aca="false">P26-H26</f>
        <v>787.6</v>
      </c>
      <c r="L26" s="266"/>
      <c r="M26" s="125" t="s">
        <v>77</v>
      </c>
      <c r="N26" s="153" t="n">
        <f aca="false">IF(ISERROR([39]Récolte_N!$F$10)=TRUE(),"",[39]Récolte_N!$F$10)</f>
        <v>380</v>
      </c>
      <c r="O26" s="153" t="n">
        <f aca="false">IF(OR(N26="",N26=0),"",(P26/N26)*10)</f>
        <v>65</v>
      </c>
      <c r="P26" s="154" t="n">
        <f aca="false">IF(ISERROR([39]Récolte_N!$H$10)=TRUE(),"",[39]Récolte_N!$H$10)</f>
        <v>2470</v>
      </c>
      <c r="Q26" s="155" t="n">
        <f aca="false">[11]SE!$AI182</f>
        <v>1682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0)=TRUE(),"",[40]Récolte_N!$F$10)</f>
        <v>655</v>
      </c>
      <c r="D27" s="153" t="n">
        <f aca="false">IF(OR(C27="",C27=0),"",(E27/C27)*10)</f>
        <v>50</v>
      </c>
      <c r="E27" s="154" t="n">
        <f aca="false">IF(ISERROR([40]Récolte_N!$H$10)=TRUE(),"",[40]Récolte_N!$H$10)</f>
        <v>3275</v>
      </c>
      <c r="F27" s="171" t="n">
        <f aca="false">P27</f>
        <v>3507</v>
      </c>
      <c r="G27" s="155" t="n">
        <f aca="false">IF(ISERROR([40]Récolte_N!$I$10)=TRUE(),"",[40]Récolte_N!$I$10)</f>
        <v>1250</v>
      </c>
      <c r="H27" s="172" t="n">
        <f aca="false">Q27</f>
        <v>976.1</v>
      </c>
      <c r="I27" s="156" t="n">
        <f aca="false">IF(OR(H27=0,H27=""),"",(G27/H27)-1)</f>
        <v>0.280606495236144</v>
      </c>
      <c r="J27" s="157" t="n">
        <f aca="false">E27-G27</f>
        <v>2025</v>
      </c>
      <c r="K27" s="173" t="n">
        <f aca="false">P27-H27</f>
        <v>2530.9</v>
      </c>
      <c r="L27" s="266"/>
      <c r="M27" s="125" t="s">
        <v>78</v>
      </c>
      <c r="N27" s="153" t="n">
        <f aca="false">IF(ISERROR([41]Récolte_N!$F$10)=TRUE(),"",[41]Récolte_N!$F$10)</f>
        <v>625</v>
      </c>
      <c r="O27" s="153" t="n">
        <f aca="false">IF(OR(N27="",N27=0),"",(P27/N27)*10)</f>
        <v>56.112</v>
      </c>
      <c r="P27" s="154" t="n">
        <f aca="false">IF(ISERROR([41]Récolte_N!$H$10)=TRUE(),"",[41]Récolte_N!$H$10)</f>
        <v>3507</v>
      </c>
      <c r="Q27" s="155" t="n">
        <f aca="false">[11]SE!$AI183</f>
        <v>976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0)=TRUE(),"",[42]Récolte_N!$F$10)</f>
        <v>62</v>
      </c>
      <c r="D28" s="153" t="n">
        <f aca="false">IF(OR(C28="",C28=0),"",(E28/C28)*10)</f>
        <v>70</v>
      </c>
      <c r="E28" s="154" t="n">
        <f aca="false">IF(ISERROR([42]Récolte_N!$H$10)=TRUE(),"",[42]Récolte_N!$H$10)</f>
        <v>434</v>
      </c>
      <c r="F28" s="171" t="n">
        <f aca="false">P28</f>
        <v>425</v>
      </c>
      <c r="G28" s="155" t="n">
        <f aca="false">IF(ISERROR([42]Récolte_N!$I$10)=TRUE(),"",[42]Récolte_N!$I$10)</f>
        <v>430</v>
      </c>
      <c r="H28" s="172" t="n">
        <f aca="false">Q28</f>
        <v>349.5</v>
      </c>
      <c r="I28" s="156" t="n">
        <f aca="false">IF(OR(H28=0,H28=""),"",(G28/H28)-1)</f>
        <v>0.23032904148784</v>
      </c>
      <c r="J28" s="157" t="n">
        <f aca="false">E28-G28</f>
        <v>4</v>
      </c>
      <c r="K28" s="173" t="n">
        <f aca="false">P28-H28</f>
        <v>75.5</v>
      </c>
      <c r="L28" s="266"/>
      <c r="M28" s="125" t="s">
        <v>79</v>
      </c>
      <c r="N28" s="153" t="n">
        <f aca="false">IF(ISERROR([43]Récolte_N!$F$10)=TRUE(),"",[43]Récolte_N!$F$10)</f>
        <v>85</v>
      </c>
      <c r="O28" s="153" t="n">
        <f aca="false">IF(OR(N28="",N28=0),"",(P28/N28)*10)</f>
        <v>50</v>
      </c>
      <c r="P28" s="154" t="n">
        <f aca="false">IF(ISERROR([43]Récolte_N!$H$10)=TRUE(),"",[43]Récolte_N!$H$10)</f>
        <v>425</v>
      </c>
      <c r="Q28" s="155" t="n">
        <f aca="false">[11]SE!$AI184</f>
        <v>349.5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0)=TRUE(),"",[44]Récolte_N!$F$10)</f>
        <v>265</v>
      </c>
      <c r="D29" s="153" t="n">
        <f aca="false">IF(OR(C29="",C29=0),"",(E29/C29)*10)</f>
        <v>50.9433962264151</v>
      </c>
      <c r="E29" s="154" t="n">
        <f aca="false">IF(ISERROR([44]Récolte_N!$H$10)=TRUE(),"",[44]Récolte_N!$H$10)</f>
        <v>1350</v>
      </c>
      <c r="F29" s="171" t="n">
        <f aca="false">P29</f>
        <v>1525</v>
      </c>
      <c r="G29" s="155" t="n">
        <f aca="false">IF(ISERROR([44]Récolte_N!$I$10)=TRUE(),"",[44]Récolte_N!$I$10)</f>
        <v>800</v>
      </c>
      <c r="H29" s="172" t="n">
        <f aca="false">Q29</f>
        <v>588.6</v>
      </c>
      <c r="I29" s="156" t="n">
        <f aca="false">IF(OR(H29=0,H29=""),"",(G29/H29)-1)</f>
        <v>0.359157322460075</v>
      </c>
      <c r="J29" s="157" t="n">
        <f aca="false">E29-G29</f>
        <v>550</v>
      </c>
      <c r="K29" s="173" t="n">
        <f aca="false">P29-H29</f>
        <v>936.4</v>
      </c>
      <c r="M29" s="125" t="s">
        <v>80</v>
      </c>
      <c r="N29" s="153" t="n">
        <f aca="false">IF(ISERROR([45]Récolte_N!$F$10)=TRUE(),"",[45]Récolte_N!$F$10)</f>
        <v>300</v>
      </c>
      <c r="O29" s="153" t="n">
        <f aca="false">IF(OR(N29="",N29=0),"",(P29/N29)*10)</f>
        <v>50.8333333333333</v>
      </c>
      <c r="P29" s="154" t="n">
        <f aca="false">IF(ISERROR([45]Récolte_N!$H$10)=TRUE(),"",[45]Récolte_N!$H$10)</f>
        <v>1525</v>
      </c>
      <c r="Q29" s="155" t="n">
        <f aca="false">[11]SE!$AI185</f>
        <v>588.6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0)=TRUE(),"",[46]Récolte_N!$F$10)</f>
        <v>1155</v>
      </c>
      <c r="D30" s="153" t="n">
        <f aca="false">IF(OR(C30="",C30=0),"",(E30/C30)*10)</f>
        <v>38.2683982683983</v>
      </c>
      <c r="E30" s="154" t="n">
        <f aca="false">IF(ISERROR([46]Récolte_N!$H$10)=TRUE(),"",[46]Récolte_N!$H$10)</f>
        <v>4420</v>
      </c>
      <c r="F30" s="171" t="n">
        <f aca="false">P30</f>
        <v>5348</v>
      </c>
      <c r="G30" s="155" t="n">
        <f aca="false">IF(ISERROR([46]Récolte_N!$I$10)=TRUE(),"",[46]Récolte_N!$I$10)</f>
        <v>2000</v>
      </c>
      <c r="H30" s="172" t="n">
        <f aca="false">Q30</f>
        <v>1382.8</v>
      </c>
      <c r="I30" s="156" t="n">
        <f aca="false">IF(OR(H30=0,H30=""),"",(G30/H30)-1)</f>
        <v>0.446340757882557</v>
      </c>
      <c r="J30" s="157" t="n">
        <f aca="false">E30-G30</f>
        <v>2420</v>
      </c>
      <c r="K30" s="173" t="n">
        <f aca="false">P30-H30</f>
        <v>3965.2</v>
      </c>
      <c r="L30" s="5"/>
      <c r="M30" s="125" t="s">
        <v>81</v>
      </c>
      <c r="N30" s="153" t="n">
        <f aca="false">IF(ISERROR([47]Récolte_N!$F$10)=TRUE(),"",[47]Récolte_N!$F$10)</f>
        <v>1387</v>
      </c>
      <c r="O30" s="153" t="n">
        <f aca="false">IF(OR(N30="",N30=0),"",(P30/N30)*10)</f>
        <v>38.5580389329488</v>
      </c>
      <c r="P30" s="154" t="n">
        <f aca="false">IF(ISERROR([47]Récolte_N!$H$10)=TRUE(),"",[47]Récolte_N!$H$10)</f>
        <v>5348</v>
      </c>
      <c r="Q30" s="155" t="n">
        <f aca="false">[11]SE!$AI186</f>
        <v>1382.8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0)=TRUE(),"",[48]Récolte_N!$F$10)</f>
        <v>1600</v>
      </c>
      <c r="D31" s="153" t="n">
        <f aca="false">IF(OR(C31="",C31=0),"",(E31/C31)*10)</f>
        <v>34</v>
      </c>
      <c r="E31" s="154" t="n">
        <f aca="false">IF(ISERROR([48]Récolte_N!$H$10)=TRUE(),"",[48]Récolte_N!$H$10)</f>
        <v>5440</v>
      </c>
      <c r="F31" s="154" t="n">
        <f aca="false">P31</f>
        <v>6572</v>
      </c>
      <c r="G31" s="155" t="n">
        <f aca="false">IF(ISERROR([48]Récolte_N!$I$10)=TRUE(),"",[48]Récolte_N!$I$10)</f>
        <v>450</v>
      </c>
      <c r="H31" s="155" t="n">
        <f aca="false">Q31</f>
        <v>421.8</v>
      </c>
      <c r="I31" s="156" t="n">
        <f aca="false">IF(OR(H31=0,H31=""),"",(G31/H31)-1)</f>
        <v>0.0668563300142246</v>
      </c>
      <c r="J31" s="157" t="n">
        <f aca="false">E31-G31</f>
        <v>4990</v>
      </c>
      <c r="K31" s="158" t="n">
        <f aca="false">P31-H31</f>
        <v>6150.2</v>
      </c>
      <c r="M31" s="125" t="s">
        <v>82</v>
      </c>
      <c r="N31" s="153" t="n">
        <f aca="false">IF(ISERROR([49]Récolte_N!$F$10)=TRUE(),"",[49]Récolte_N!$F$10)</f>
        <v>1900</v>
      </c>
      <c r="O31" s="153" t="n">
        <f aca="false">IF(OR(N31="",N31=0),"",(P31/N31)*10)</f>
        <v>34.5894736842105</v>
      </c>
      <c r="P31" s="154" t="n">
        <f aca="false">IF(ISERROR([49]Récolte_N!$H$10)=TRUE(),"",[49]Récolte_N!$H$10)</f>
        <v>6572</v>
      </c>
      <c r="Q31" s="155" t="n">
        <f aca="false">[11]SE!$AI187</f>
        <v>421.8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6122</v>
      </c>
      <c r="D33" s="185" t="n">
        <f aca="false">IF(OR(C33="",C33=0),"",(E33/C33)*10)</f>
        <v>48.8846566112855</v>
      </c>
      <c r="E33" s="185" t="n">
        <f aca="false">IF(SUM(E12:E31)=0,"",SUM(E12:E31))</f>
        <v>127696.5</v>
      </c>
      <c r="F33" s="186" t="n">
        <f aca="false">IF(SUM(F12:F31)=0,"",SUM(F12:F31))</f>
        <v>145309.4</v>
      </c>
      <c r="G33" s="187" t="n">
        <f aca="false">IF(SUM(G12:G31)=0,"",SUM(G12:G31))</f>
        <v>61412</v>
      </c>
      <c r="H33" s="188" t="n">
        <f aca="false">IF(SUM(H12:H31)=0,"",SUM(H12:H31))</f>
        <v>61347.8</v>
      </c>
      <c r="I33" s="189" t="n">
        <f aca="false">IF(OR(G33=0,G33=""),"",(G33/H33)-1)</f>
        <v>0.00104649229475218</v>
      </c>
      <c r="J33" s="190" t="n">
        <f aca="false">SUM(J12:J31)</f>
        <v>66284.5</v>
      </c>
      <c r="K33" s="191" t="n">
        <f aca="false">SUM(K12:K31)</f>
        <v>83961.6</v>
      </c>
      <c r="M33" s="194" t="s">
        <v>83</v>
      </c>
      <c r="N33" s="268" t="n">
        <f aca="false">IF(SUM(N12:N31)=0,"",SUM(N12:N31))</f>
        <v>29501</v>
      </c>
      <c r="O33" s="268" t="n">
        <f aca="false">IF(OR(N33="",N33=0),"",(P33/N33)*10)</f>
        <v>49.2557540422359</v>
      </c>
      <c r="P33" s="190" t="n">
        <f aca="false">IF(SUM(P12:P31)=0,"",SUM(P12:P31))</f>
        <v>145309.4</v>
      </c>
      <c r="Q33" s="269" t="n">
        <f aca="false">IF(SUM(Q12:Q31)=0,"",SUM(Q12:Q31))</f>
        <v>61347.8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29501</v>
      </c>
      <c r="D35" s="207" t="n">
        <f aca="false">(E35/C35)*10</f>
        <v>49.2557540422359</v>
      </c>
      <c r="E35" s="207" t="n">
        <f aca="false">P33</f>
        <v>145309.4</v>
      </c>
      <c r="G35" s="207" t="n">
        <f aca="false">Q33</f>
        <v>61347.8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14538490220671</v>
      </c>
      <c r="D37" s="211" t="n">
        <f aca="false">IF(OR(D33="",D33=0),"",(D33/D35)-1)</f>
        <v>-0.007534092983982</v>
      </c>
      <c r="E37" s="211" t="n">
        <f aca="false">IF(OR(E33="",E33=0),"",(E33/E35)-1)</f>
        <v>-0.121209639569085</v>
      </c>
      <c r="G37" s="211" t="n">
        <f aca="false">IF(OR(G33="",G33=0),"",(G33/G35)-1)</f>
        <v>0.00104649229475218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E!$AI168</f>
        <v>209.9</v>
      </c>
      <c r="D43" s="53" t="n">
        <f aca="false">[11]SE!$AG168</f>
        <v>421</v>
      </c>
      <c r="E43" s="231" t="n">
        <f aca="false">IF(OR(G12="",G12=0),"",C43/G12)</f>
        <v>0.954090909090909</v>
      </c>
      <c r="F43" s="71" t="n">
        <f aca="false">IF(OR(H12="",H12=0),"",D43/H12)</f>
        <v>0.995036634365398</v>
      </c>
      <c r="G43" s="232" t="n">
        <f aca="false">IF(OR(E43="",E43=0),"",(E43-F43)*100)</f>
        <v>-4.09457252744893</v>
      </c>
      <c r="H43" s="203" t="n">
        <f aca="false">IF(E12="","",(G12/E12))</f>
        <v>0.13968253968254</v>
      </c>
    </row>
    <row r="44" customFormat="false" ht="12" hidden="false" customHeight="false" outlineLevel="0" collapsed="false">
      <c r="B44" s="165" t="s">
        <v>63</v>
      </c>
      <c r="C44" s="53" t="n">
        <f aca="false">[50]SE!$AI169</f>
        <v>5878.6</v>
      </c>
      <c r="D44" s="53" t="n">
        <f aca="false">[11]SE!$AG169</f>
        <v>5374</v>
      </c>
      <c r="E44" s="71" t="n">
        <f aca="false">IF(OR(G13="",G13=0),"",C44/G13)</f>
        <v>0.979766666666667</v>
      </c>
      <c r="F44" s="71" t="n">
        <f aca="false">IF(OR(H13="",H13=0),"",D44/H13)</f>
        <v>0.96315148039286</v>
      </c>
      <c r="G44" s="232" t="n">
        <f aca="false">IF(OR(E44="",E44=0),"",(E44-F44)*100)</f>
        <v>1.66151862738069</v>
      </c>
      <c r="H44" s="203" t="n">
        <f aca="false">IF(E13="","",(G13/E13))</f>
        <v>0.245660006550934</v>
      </c>
    </row>
    <row r="45" customFormat="false" ht="12" hidden="false" customHeight="false" outlineLevel="0" collapsed="false">
      <c r="B45" s="165" t="s">
        <v>64</v>
      </c>
      <c r="C45" s="53" t="n">
        <f aca="false">[50]SE!$AI170</f>
        <v>3695.4</v>
      </c>
      <c r="D45" s="53" t="n">
        <f aca="false">[11]SE!$AG170</f>
        <v>5513.9</v>
      </c>
      <c r="E45" s="71" t="n">
        <f aca="false">IF(OR(G14="",G14=0),"",C45/G14)</f>
        <v>0.972473684210526</v>
      </c>
      <c r="F45" s="71" t="n">
        <f aca="false">IF(OR(H14="",H14=0),"",D45/H14)</f>
        <v>0.979117464263518</v>
      </c>
      <c r="G45" s="232" t="n">
        <f aca="false">IF(OR(E45="",E45=0),"",(E45-F45)*100)</f>
        <v>-0.664378005299138</v>
      </c>
      <c r="H45" s="203" t="n">
        <f aca="false">IF(E14="","",(G14/E14))</f>
        <v>0.561963916001183</v>
      </c>
    </row>
    <row r="46" customFormat="false" ht="12" hidden="false" customHeight="false" outlineLevel="0" collapsed="false">
      <c r="B46" s="165" t="s">
        <v>65</v>
      </c>
      <c r="C46" s="53" t="n">
        <f aca="false">[50]SE!$AI171</f>
        <v>4615.3</v>
      </c>
      <c r="D46" s="53" t="n">
        <f aca="false">[11]SE!$AG171</f>
        <v>4420.8</v>
      </c>
      <c r="E46" s="71" t="n">
        <f aca="false">IF(OR(G15="",G15=0),"",C46/G15)</f>
        <v>0.870811320754717</v>
      </c>
      <c r="F46" s="71" t="n">
        <f aca="false">IF(OR(H15="",H15=0),"",D46/H15)</f>
        <v>0.902922734421274</v>
      </c>
      <c r="G46" s="232" t="n">
        <f aca="false">IF(OR(E46="",E46=0),"",(E46-F46)*100)</f>
        <v>-3.21114136665568</v>
      </c>
      <c r="H46" s="203" t="n">
        <f aca="false">IF(E15="","",(G15/E15))</f>
        <v>0.72992700729927</v>
      </c>
    </row>
    <row r="47" customFormat="false" ht="12" hidden="false" customHeight="false" outlineLevel="0" collapsed="false">
      <c r="B47" s="165" t="s">
        <v>66</v>
      </c>
      <c r="C47" s="53" t="n">
        <f aca="false">[50]SE!$AI172</f>
        <v>990.9</v>
      </c>
      <c r="D47" s="53" t="n">
        <f aca="false">[11]SE!$AG172</f>
        <v>838.7</v>
      </c>
      <c r="E47" s="71" t="n">
        <f aca="false">IF(OR(G16="",G16=0),"",C47/G16)</f>
        <v>0.9909</v>
      </c>
      <c r="F47" s="71" t="n">
        <f aca="false">IF(OR(H16="",H16=0),"",D47/H16)</f>
        <v>1</v>
      </c>
      <c r="G47" s="232" t="n">
        <f aca="false">IF(OR(E47="",E47=0),"",(E47-F47)*100)</f>
        <v>-0.909999999999989</v>
      </c>
      <c r="H47" s="203" t="n">
        <f aca="false">IF(E16="","",(G16/E16))</f>
        <v>1.42857142857143</v>
      </c>
    </row>
    <row r="48" customFormat="false" ht="12" hidden="false" customHeight="false" outlineLevel="0" collapsed="false">
      <c r="B48" s="165" t="s">
        <v>67</v>
      </c>
      <c r="C48" s="53" t="n">
        <f aca="false">[50]SE!$AI173</f>
        <v>2839.3</v>
      </c>
      <c r="D48" s="53" t="n">
        <f aca="false">[11]SE!$AG173</f>
        <v>2899.3</v>
      </c>
      <c r="E48" s="71" t="n">
        <f aca="false">IF(OR(G17="",G17=0),"",C48/G17)</f>
        <v>0.946433333333334</v>
      </c>
      <c r="F48" s="71" t="n">
        <f aca="false">IF(OR(H17="",H17=0),"",D48/H17)</f>
        <v>0.995228614581903</v>
      </c>
      <c r="G48" s="232" t="n">
        <f aca="false">IF(OR(E48="",E48=0),"",(E48-F48)*100)</f>
        <v>-4.87952812485696</v>
      </c>
      <c r="H48" s="203" t="n">
        <f aca="false">IF(E17="","",(G17/E17))</f>
        <v>0.789473684210526</v>
      </c>
    </row>
    <row r="49" customFormat="false" ht="12" hidden="false" customHeight="false" outlineLevel="0" collapsed="false">
      <c r="B49" s="165" t="s">
        <v>69</v>
      </c>
      <c r="C49" s="53" t="n">
        <f aca="false">[50]SE!$AI174</f>
        <v>3224.1</v>
      </c>
      <c r="D49" s="53" t="n">
        <f aca="false">[11]SE!$AG174</f>
        <v>4996</v>
      </c>
      <c r="E49" s="71" t="n">
        <f aca="false">IF(OR(G18="",G18=0),"",C49/G18)</f>
        <v>0.948264705882353</v>
      </c>
      <c r="F49" s="71" t="n">
        <f aca="false">IF(OR(H18="",H18=0),"",D49/H18)</f>
        <v>0.994624726259208</v>
      </c>
      <c r="G49" s="232" t="n">
        <f aca="false">IF(OR(E49="",E49=0),"",(E49-F49)*100)</f>
        <v>-4.63600203768546</v>
      </c>
      <c r="H49" s="203" t="n">
        <f aca="false">IF(E18="","",(G18/E18))</f>
        <v>0.260536398467433</v>
      </c>
    </row>
    <row r="50" customFormat="false" ht="12" hidden="false" customHeight="false" outlineLevel="0" collapsed="false">
      <c r="B50" s="165" t="s">
        <v>70</v>
      </c>
      <c r="C50" s="53" t="n">
        <f aca="false">[50]SE!$AI175</f>
        <v>328.6</v>
      </c>
      <c r="D50" s="53" t="n">
        <f aca="false">[11]SE!$AG175</f>
        <v>533.4</v>
      </c>
      <c r="E50" s="71" t="n">
        <f aca="false">IF(OR(G19="",G19=0),"",C50/G19)</f>
        <v>1.01107692307692</v>
      </c>
      <c r="F50" s="71" t="n">
        <f aca="false">IF(OR(H19="",H19=0),"",D50/H19)</f>
        <v>1</v>
      </c>
      <c r="G50" s="232" t="n">
        <f aca="false">IF(OR(E50="",E50=0),"",(E50-F50)*100)</f>
        <v>1.10769230769232</v>
      </c>
      <c r="H50" s="203" t="n">
        <f aca="false">IF(E19="","",(G19/E19))</f>
        <v>0.317073170731707</v>
      </c>
    </row>
    <row r="51" customFormat="false" ht="12" hidden="false" customHeight="false" outlineLevel="0" collapsed="false">
      <c r="B51" s="165" t="s">
        <v>71</v>
      </c>
      <c r="C51" s="53" t="n">
        <f aca="false">[50]SE!$AI176</f>
        <v>319.4</v>
      </c>
      <c r="D51" s="53" t="n">
        <f aca="false">[11]SE!$AG176</f>
        <v>813.5</v>
      </c>
      <c r="E51" s="71" t="n">
        <f aca="false">IF(OR(G20="",G20=0),"",C51/G20)</f>
        <v>0.2650622406639</v>
      </c>
      <c r="F51" s="71" t="n">
        <f aca="false">IF(OR(H20="",H20=0),"",D51/H20)</f>
        <v>0.963177835661852</v>
      </c>
      <c r="G51" s="232" t="n">
        <f aca="false">IF(OR(E51="",E51=0),"",(E51-F51)*100)</f>
        <v>-69.8115594997951</v>
      </c>
      <c r="H51" s="203" t="n">
        <f aca="false">IF(E20="","",(G20/E20))</f>
        <v>0.948818897637795</v>
      </c>
    </row>
    <row r="52" customFormat="false" ht="12" hidden="false" customHeight="false" outlineLevel="0" collapsed="false">
      <c r="B52" s="165" t="s">
        <v>72</v>
      </c>
      <c r="C52" s="53" t="n">
        <f aca="false">[50]SE!$AI177</f>
        <v>284.1</v>
      </c>
      <c r="D52" s="53" t="n">
        <f aca="false">[11]SE!$AG177</f>
        <v>843.1</v>
      </c>
      <c r="E52" s="71" t="n">
        <f aca="false">IF(OR(G21="",G21=0),"",C52/G21)</f>
        <v>0.2841</v>
      </c>
      <c r="F52" s="71" t="n">
        <f aca="false">IF(OR(H21="",H21=0),"",D52/H21)</f>
        <v>0.773912245272627</v>
      </c>
      <c r="G52" s="232" t="n">
        <f aca="false">IF(OR(E52="",E52=0),"",(E52-F52)*100)</f>
        <v>-48.9812245272627</v>
      </c>
      <c r="H52" s="203" t="n">
        <f aca="false">IF(E21="","",(G21/E21))</f>
        <v>0.526315789473684</v>
      </c>
    </row>
    <row r="53" customFormat="false" ht="12" hidden="false" customHeight="false" outlineLevel="0" collapsed="false">
      <c r="B53" s="165" t="s">
        <v>73</v>
      </c>
      <c r="C53" s="53" t="n">
        <f aca="false">[50]SE!$AI178</f>
        <v>227.4</v>
      </c>
      <c r="D53" s="53" t="n">
        <f aca="false">[11]SE!$AG178</f>
        <v>565.2</v>
      </c>
      <c r="E53" s="71" t="n">
        <f aca="false">IF(OR(G22="",G22=0),"",C53/G22)</f>
        <v>0.758</v>
      </c>
      <c r="F53" s="71" t="n">
        <f aca="false">IF(OR(H22="",H22=0),"",D53/H22)</f>
        <v>0.948322147651007</v>
      </c>
      <c r="G53" s="232" t="n">
        <f aca="false">IF(OR(E53="",E53=0),"",(E53-F53)*100)</f>
        <v>-19.0322147651007</v>
      </c>
      <c r="H53" s="203" t="n">
        <f aca="false">IF(E22="","",(G22/E22))</f>
        <v>0.375</v>
      </c>
    </row>
    <row r="54" customFormat="false" ht="12" hidden="false" customHeight="false" outlineLevel="0" collapsed="false">
      <c r="B54" s="165" t="s">
        <v>74</v>
      </c>
      <c r="C54" s="53" t="n">
        <f aca="false">[50]SE!$AI179</f>
        <v>811.4</v>
      </c>
      <c r="D54" s="53" t="n">
        <f aca="false">[11]SE!$AG179</f>
        <v>250</v>
      </c>
      <c r="E54" s="71" t="n">
        <f aca="false">IF(OR(G23="",G23=0),"",C54/G23)</f>
        <v>0.975240384615385</v>
      </c>
      <c r="F54" s="71" t="n">
        <f aca="false">IF(OR(H23="",H23=0),"",D54/H23)</f>
        <v>1</v>
      </c>
      <c r="G54" s="232" t="n">
        <f aca="false">IF(OR(E54="",E54=0),"",(E54-F54)*100)</f>
        <v>-2.47596153846152</v>
      </c>
      <c r="H54" s="203" t="n">
        <f aca="false">IF(E23="","",(G23/E23))</f>
        <v>0.607077708865378</v>
      </c>
    </row>
    <row r="55" customFormat="false" ht="12" hidden="false" customHeight="false" outlineLevel="0" collapsed="false">
      <c r="B55" s="165" t="s">
        <v>75</v>
      </c>
      <c r="C55" s="53" t="n">
        <f aca="false">[50]SE!$AI180</f>
        <v>3985.4</v>
      </c>
      <c r="D55" s="53" t="n">
        <f aca="false">[11]SE!$AG180</f>
        <v>2821.2</v>
      </c>
      <c r="E55" s="71" t="n">
        <f aca="false">IF(OR(G24="",G24=0),"",C55/G24)</f>
        <v>0.972048780487805</v>
      </c>
      <c r="F55" s="71" t="n">
        <f aca="false">IF(OR(H24="",H24=0),"",D55/H24)</f>
        <v>0.976193771626298</v>
      </c>
      <c r="G55" s="232" t="n">
        <f aca="false">IF(OR(E55="",E55=0),"",(E55-F55)*100)</f>
        <v>-0.414499113849276</v>
      </c>
      <c r="H55" s="203" t="n">
        <f aca="false">IF(E24="","",(G24/E24))</f>
        <v>0.630769230769231</v>
      </c>
    </row>
    <row r="56" customFormat="false" ht="12" hidden="false" customHeight="false" outlineLevel="0" collapsed="false">
      <c r="B56" s="165" t="s">
        <v>76</v>
      </c>
      <c r="C56" s="53" t="n">
        <f aca="false">[50]SE!$AI181</f>
        <v>20725.4</v>
      </c>
      <c r="D56" s="53" t="n">
        <f aca="false">[11]SE!$AG181</f>
        <v>23583.4</v>
      </c>
      <c r="E56" s="71" t="n">
        <f aca="false">IF(OR(G25="",G25=0),"",C56/G25)</f>
        <v>0.863558333333333</v>
      </c>
      <c r="F56" s="71" t="n">
        <f aca="false">IF(OR(H25="",H25=0),"",D56/H25)</f>
        <v>0.96502987151158</v>
      </c>
      <c r="G56" s="232" t="n">
        <f aca="false">IF(OR(E56="",E56=0),"",(E56-F56)*100)</f>
        <v>-10.1471538178247</v>
      </c>
      <c r="H56" s="203" t="n">
        <f aca="false">IF(E25="","",(G25/E25))</f>
        <v>0.6</v>
      </c>
    </row>
    <row r="57" customFormat="false" ht="12" hidden="false" customHeight="false" outlineLevel="0" collapsed="false">
      <c r="B57" s="165" t="s">
        <v>77</v>
      </c>
      <c r="C57" s="53" t="n">
        <f aca="false">[50]SE!$AI182</f>
        <v>1504.1</v>
      </c>
      <c r="D57" s="53" t="n">
        <f aca="false">[11]SE!$AG182</f>
        <v>1398</v>
      </c>
      <c r="E57" s="71" t="n">
        <f aca="false">IF(OR(G26="",G26=0),"",C57/G26)</f>
        <v>0.75205</v>
      </c>
      <c r="F57" s="71" t="n">
        <f aca="false">IF(OR(H26="",H26=0),"",D57/H26)</f>
        <v>0.83095577746077</v>
      </c>
      <c r="G57" s="232" t="n">
        <f aca="false">IF(OR(E57="",E57=0),"",(E57-F57)*100)</f>
        <v>-7.89057774607702</v>
      </c>
      <c r="H57" s="203" t="n">
        <f aca="false">IF(E26="","",(G26/E26))</f>
        <v>0.854700854700855</v>
      </c>
    </row>
    <row r="58" customFormat="false" ht="12" hidden="false" customHeight="false" outlineLevel="0" collapsed="false">
      <c r="B58" s="165" t="s">
        <v>78</v>
      </c>
      <c r="C58" s="53" t="n">
        <f aca="false">[50]SE!$AI183</f>
        <v>1171.7</v>
      </c>
      <c r="D58" s="53" t="n">
        <f aca="false">[11]SE!$AG183</f>
        <v>953.4</v>
      </c>
      <c r="E58" s="71" t="n">
        <f aca="false">IF(OR(G27="",G27=0),"",C58/G27)</f>
        <v>0.93736</v>
      </c>
      <c r="F58" s="71" t="n">
        <f aca="false">IF(OR(H27="",H27=0),"",D58/H27)</f>
        <v>0.976744186046512</v>
      </c>
      <c r="G58" s="232" t="n">
        <f aca="false">IF(OR(E58="",E58=0),"",(E58-F58)*100)</f>
        <v>-3.93841860465117</v>
      </c>
      <c r="H58" s="203" t="n">
        <f aca="false">IF(E27="","",(G27/E27))</f>
        <v>0.381679389312977</v>
      </c>
    </row>
    <row r="59" customFormat="false" ht="12" hidden="false" customHeight="false" outlineLevel="0" collapsed="false">
      <c r="B59" s="165" t="s">
        <v>79</v>
      </c>
      <c r="C59" s="53" t="n">
        <f aca="false">[50]SE!$AI184</f>
        <v>414.1</v>
      </c>
      <c r="D59" s="53" t="n">
        <f aca="false">[11]SE!$AG184</f>
        <v>349.5</v>
      </c>
      <c r="E59" s="71" t="n">
        <f aca="false">IF(OR(G28="",G28=0),"",C59/G28)</f>
        <v>0.963023255813954</v>
      </c>
      <c r="F59" s="71" t="n">
        <f aca="false">IF(OR(H28="",H28=0),"",D59/H28)</f>
        <v>1</v>
      </c>
      <c r="G59" s="232" t="n">
        <f aca="false">IF(OR(E59="",E59=0),"",(E59-F59)*100)</f>
        <v>-3.69767441860465</v>
      </c>
      <c r="H59" s="203" t="n">
        <f aca="false">IF(E28="","",(G28/E28))</f>
        <v>0.990783410138249</v>
      </c>
    </row>
    <row r="60" customFormat="false" ht="12" hidden="false" customHeight="false" outlineLevel="0" collapsed="false">
      <c r="B60" s="165" t="s">
        <v>80</v>
      </c>
      <c r="C60" s="53" t="n">
        <f aca="false">[50]SE!$AI185</f>
        <v>609.7</v>
      </c>
      <c r="D60" s="53" t="n">
        <f aca="false">[11]SE!$AG185</f>
        <v>588.6</v>
      </c>
      <c r="E60" s="71" t="n">
        <f aca="false">IF(OR(G29="",G29=0),"",C60/G29)</f>
        <v>0.762125</v>
      </c>
      <c r="F60" s="71" t="n">
        <f aca="false">IF(OR(H29="",H29=0),"",D60/H29)</f>
        <v>1</v>
      </c>
      <c r="G60" s="232" t="n">
        <f aca="false">IF(OR(E60="",E60=0),"",(E60-F60)*100)</f>
        <v>-23.7875</v>
      </c>
      <c r="H60" s="203" t="n">
        <f aca="false">IF(E29="","",(G29/E29))</f>
        <v>0.592592592592593</v>
      </c>
    </row>
    <row r="61" customFormat="false" ht="12" hidden="false" customHeight="false" outlineLevel="0" collapsed="false">
      <c r="B61" s="165" t="s">
        <v>81</v>
      </c>
      <c r="C61" s="53" t="n">
        <f aca="false">[50]SE!$AI186</f>
        <v>1495</v>
      </c>
      <c r="D61" s="53" t="n">
        <f aca="false">[11]SE!$AG186</f>
        <v>1380.3</v>
      </c>
      <c r="E61" s="71" t="n">
        <f aca="false">IF(OR(G30="",G30=0),"",C61/G30)</f>
        <v>0.7475</v>
      </c>
      <c r="F61" s="71" t="n">
        <f aca="false">IF(OR(H30="",H30=0),"",D61/H30)</f>
        <v>0.998192074052647</v>
      </c>
      <c r="G61" s="232" t="n">
        <f aca="false">IF(OR(E61="",E61=0),"",(E61-F61)*100)</f>
        <v>-25.0692074052647</v>
      </c>
      <c r="H61" s="203" t="n">
        <f aca="false">IF(E30="","",(G30/E30))</f>
        <v>0.452488687782805</v>
      </c>
    </row>
    <row r="62" customFormat="false" ht="12" hidden="false" customHeight="false" outlineLevel="0" collapsed="false">
      <c r="B62" s="165" t="s">
        <v>82</v>
      </c>
      <c r="C62" s="53" t="n">
        <f aca="false">[50]SE!$AI187</f>
        <v>434</v>
      </c>
      <c r="D62" s="53" t="n">
        <f aca="false">[11]SE!$AG187</f>
        <v>409.6</v>
      </c>
      <c r="E62" s="71" t="n">
        <f aca="false">IF(OR(G31="",G31=0),"",C62/G31)</f>
        <v>0.964444444444445</v>
      </c>
      <c r="F62" s="71" t="n">
        <f aca="false">IF(OR(H31="",H31=0),"",D62/H31)</f>
        <v>0.971076339497392</v>
      </c>
      <c r="G62" s="232" t="n">
        <f aca="false">IF(OR(E62="",E62=0),"",(E62-F62)*100)</f>
        <v>-0.663189505294759</v>
      </c>
      <c r="H62" s="203" t="n">
        <f aca="false">IF(E31="","",(G31/E31))</f>
        <v>0.0827205882352941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53763.8</v>
      </c>
      <c r="D64" s="235" t="n">
        <f aca="false">IF(SUM(D43:D62)=0,"",SUM(D43:D62))</f>
        <v>58952.9</v>
      </c>
      <c r="E64" s="236" t="n">
        <f aca="false">IF(OR(G33="",G33=0),"",C64/G33)</f>
        <v>0.875460821989188</v>
      </c>
      <c r="F64" s="237" t="n">
        <f aca="false">IF(OR(H33="",H33=0),"",D64/H33)</f>
        <v>0.960961925285014</v>
      </c>
      <c r="G64" s="238" t="n">
        <f aca="false">IF(OR(E64="",E64=0),"",(E64-F64)*100)</f>
        <v>-8.55011032958264</v>
      </c>
      <c r="H64" s="239" t="n">
        <f aca="false">IF(E33="","",(G33/E33))</f>
        <v>0.48092156010540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CHAMPAGNOL Thibaut</cp:lastModifiedBy>
  <cp:lastPrinted>2013-07-08T07:23:40Z</cp:lastPrinted>
  <dcterms:modified xsi:type="dcterms:W3CDTF">2015-06-15T15:57:10Z</dcterms:modified>
  <cp:revision>0</cp:revision>
  <dc:subject/>
  <dc:title/>
</cp:coreProperties>
</file>