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toutes céréales" sheetId="1" state="visible" r:id="rId2"/>
    <sheet name="blé tendre" sheetId="2" state="visible" r:id="rId3"/>
    <sheet name="maïs" sheetId="3" state="visible" r:id="rId4"/>
    <sheet name="orges" sheetId="4" state="visible" r:id="rId5"/>
    <sheet name="orges de printemps" sheetId="5" state="visible" r:id="rId6"/>
    <sheet name="orges d'hiver" sheetId="6" state="visible" r:id="rId7"/>
    <sheet name="blé dur" sheetId="7" state="visible" r:id="rId8"/>
    <sheet name="avoine" sheetId="8" state="visible" r:id="rId9"/>
    <sheet name="seigle" sheetId="9" state="visible" r:id="rId10"/>
    <sheet name="sorgho" sheetId="10" state="visible" r:id="rId11"/>
    <sheet name="triticale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1" name="_xlnm.Print_Area" vbProcedure="false">'blé tendre'!$B$1:$K$92</definedName>
    <definedName function="false" hidden="false" name="coll" vbProcedure="false">'blé tendre'!$G$12:$G$31</definedName>
    <definedName function="false" hidden="false" name="prod" vbProcedure="false">'blé tendre'!$F$12:$F$31</definedName>
    <definedName function="false" hidden="false" name="surf" vbProcedure="false">'blé tendre'!$C$12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111">
  <si>
    <t xml:space="preserve">SURFACES</t>
  </si>
  <si>
    <t xml:space="preserve">RDT</t>
  </si>
  <si>
    <t xml:space="preserve">PRODUCTION</t>
  </si>
  <si>
    <t xml:space="preserve">COLLECTE</t>
  </si>
  <si>
    <t xml:space="preserve">COLLECTE  </t>
  </si>
  <si>
    <t xml:space="preserve">TAUX DE</t>
  </si>
  <si>
    <t xml:space="preserve">AUTO-</t>
  </si>
  <si>
    <t xml:space="preserve">Taux de Commercialisation</t>
  </si>
  <si>
    <t xml:space="preserve">(has)</t>
  </si>
  <si>
    <t xml:space="preserve">(qx / ha)</t>
  </si>
  <si>
    <t xml:space="preserve">(TONNES)</t>
  </si>
  <si>
    <t xml:space="preserve">PREVUE</t>
  </si>
  <si>
    <t xml:space="preserve">REALISEE</t>
  </si>
  <si>
    <t xml:space="preserve">CONSOMMATION</t>
  </si>
  <si>
    <t xml:space="preserve">au 01/04</t>
  </si>
  <si>
    <t xml:space="preserve">EN %</t>
  </si>
  <si>
    <t xml:space="preserve">BLE TENDRE</t>
  </si>
  <si>
    <t xml:space="preserve"> </t>
  </si>
  <si>
    <t xml:space="preserve">2014/15</t>
  </si>
  <si>
    <t xml:space="preserve">2013/14</t>
  </si>
  <si>
    <t xml:space="preserve">Evol.en %</t>
  </si>
  <si>
    <t xml:space="preserve">BLE DUR</t>
  </si>
  <si>
    <t xml:space="preserve">ORGES</t>
  </si>
  <si>
    <t xml:space="preserve">AVOINE</t>
  </si>
  <si>
    <t xml:space="preserve">SEIGLE</t>
  </si>
  <si>
    <t xml:space="preserve">TRITICALE</t>
  </si>
  <si>
    <t xml:space="preserve">MAIS</t>
  </si>
  <si>
    <t xml:space="preserve">SORGHO</t>
  </si>
  <si>
    <t xml:space="preserve">T.CEREALES</t>
  </si>
  <si>
    <t xml:space="preserve">2002/03</t>
  </si>
  <si>
    <t xml:space="preserve">2001/02</t>
  </si>
  <si>
    <t xml:space="preserve">FranceAgriMer</t>
  </si>
  <si>
    <t xml:space="preserve">Prévisions de Collecte de BLE TENDRE - Récolte 2014 -</t>
  </si>
  <si>
    <t xml:space="preserve">REGIONS</t>
  </si>
  <si>
    <t xml:space="preserve">2014/2015</t>
  </si>
  <si>
    <t xml:space="preserve">2013/2014</t>
  </si>
  <si>
    <t xml:space="preserve">AUTO-CONSOMMATION</t>
  </si>
  <si>
    <t xml:space="preserve">Evolution</t>
  </si>
  <si>
    <t xml:space="preserve">Diff. De Coll</t>
  </si>
  <si>
    <t xml:space="preserve">Diff Prod</t>
  </si>
  <si>
    <t xml:space="preserve">Diff Surf</t>
  </si>
  <si>
    <t xml:space="preserve">Diff Rendt</t>
  </si>
  <si>
    <t xml:space="preserve">Evol.</t>
  </si>
  <si>
    <t xml:space="preserve">de l'autocons</t>
  </si>
  <si>
    <t xml:space="preserve">en valeur</t>
  </si>
  <si>
    <t xml:space="preserve">RECOLTE 2013</t>
  </si>
  <si>
    <t xml:space="preserve">13.14/12.13</t>
  </si>
  <si>
    <t xml:space="preserve">Rdt</t>
  </si>
  <si>
    <t xml:space="preserve">RECOLTE</t>
  </si>
  <si>
    <t xml:space="preserve">TOTALE</t>
  </si>
  <si>
    <t xml:space="preserve">en %</t>
  </si>
  <si>
    <t xml:space="preserve">14.15</t>
  </si>
  <si>
    <t xml:space="preserve">13.14</t>
  </si>
  <si>
    <t xml:space="preserve">14.15/13.14</t>
  </si>
  <si>
    <t xml:space="preserve">CAMPAGNE 13.14</t>
  </si>
  <si>
    <t xml:space="preserve">(en tonnes)</t>
  </si>
  <si>
    <t xml:space="preserve">(en ha)</t>
  </si>
  <si>
    <t xml:space="preserve">(en qx)</t>
  </si>
  <si>
    <t xml:space="preserve">(Has)</t>
  </si>
  <si>
    <t xml:space="preserve">(Qx/Ha)</t>
  </si>
  <si>
    <t xml:space="preserve">(Tonnes)</t>
  </si>
  <si>
    <t xml:space="preserve">PROVISOIRE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*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RAPPEL CAMPAGNE</t>
  </si>
  <si>
    <t xml:space="preserve">PRECEDENTE</t>
  </si>
  <si>
    <t xml:space="preserve">EVOLUTION EN %</t>
  </si>
  <si>
    <t xml:space="preserve">Différence</t>
  </si>
  <si>
    <t xml:space="preserve">Collecte Totale /</t>
  </si>
  <si>
    <t xml:space="preserve">Réalisée</t>
  </si>
  <si>
    <t xml:space="preserve">des Taux</t>
  </si>
  <si>
    <t xml:space="preserve">Prod.</t>
  </si>
  <si>
    <t xml:space="preserve">au 01/04/15</t>
  </si>
  <si>
    <t xml:space="preserve">au 01/04/14</t>
  </si>
  <si>
    <t xml:space="preserve">de Collecte</t>
  </si>
  <si>
    <t xml:space="preserve">EN TONNES</t>
  </si>
  <si>
    <t xml:space="preserve">Stocks</t>
  </si>
  <si>
    <t xml:space="preserve">Coll.réal. + Dépôts /</t>
  </si>
  <si>
    <t xml:space="preserve">en Dépôt</t>
  </si>
  <si>
    <t xml:space="preserve">Collecte prévue</t>
  </si>
  <si>
    <t xml:space="preserve">N.B.  Les stocks en dépôt ne sont pas toujours dans leur intégralité destinés à être collectés;  </t>
  </si>
  <si>
    <t xml:space="preserve">ils peuvent être repris par leurs propriétaires, sinon en totalité, du moins en partie.</t>
  </si>
  <si>
    <t xml:space="preserve">Prévisions de Collecte de MAIS - Récolte 2014 -</t>
  </si>
  <si>
    <t xml:space="preserve">Prévisions de Collecte d'ORGES - Récolte 2014 -</t>
  </si>
  <si>
    <t xml:space="preserve">Prévisions de Production d'Orges de Printemps - Récolte 2014 -</t>
  </si>
  <si>
    <t xml:space="preserve">Prévisions de Production d'Orges d'Hiver - Récolte 2014 -</t>
  </si>
  <si>
    <t xml:space="preserve">Prévisions de Collecte de BLE DUR - Récolte 2014 -</t>
  </si>
  <si>
    <t xml:space="preserve">Prévisions de Collecte d'AVOINE - Récolte 2014</t>
  </si>
  <si>
    <t xml:space="preserve">Prévisions de Collecte de SEIGLE - Récolte 2014 -</t>
  </si>
  <si>
    <t xml:space="preserve">Prévisions de Collecte de SORGHO - Récolte 2014 -</t>
  </si>
  <si>
    <t xml:space="preserve">Prévisions de Collecte de TRITICALE - Récolte 2014 -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.00"/>
    <numFmt numFmtId="167" formatCode="#,##0.0"/>
    <numFmt numFmtId="168" formatCode="[$-409]d\-mmm\-yy"/>
    <numFmt numFmtId="169" formatCode="&quot;d/&quot;m&quot;/yy&quot;"/>
    <numFmt numFmtId="170" formatCode="#,##0&quot; F &quot;;\(#,##0&quot; F)&quot;"/>
    <numFmt numFmtId="171" formatCode="[$-409]m/d/yyyy\ h:mm"/>
    <numFmt numFmtId="172" formatCode="d\/m\ h:mm"/>
    <numFmt numFmtId="173" formatCode="&quot;au &quot;d\/mm"/>
    <numFmt numFmtId="174" formatCode="#,##0.00%"/>
    <numFmt numFmtId="175" formatCode="0%"/>
    <numFmt numFmtId="176" formatCode="0.00%"/>
    <numFmt numFmtId="177" formatCode="0.00"/>
    <numFmt numFmtId="178" formatCode="&quot;au &quot;d\/mm\/yy"/>
    <numFmt numFmtId="179" formatCode="#,##0.000000"/>
    <numFmt numFmtId="180" formatCode="0.0%"/>
  </numFmts>
  <fonts count="34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0"/>
    </font>
    <font>
      <sz val="16"/>
      <name val="Arial"/>
      <family val="0"/>
    </font>
    <font>
      <b val="true"/>
      <i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18"/>
      <color rgb="FF000000"/>
      <name val="Times New Roman"/>
      <family val="1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i val="true"/>
      <sz val="8"/>
      <name val="Arial"/>
      <family val="2"/>
    </font>
    <font>
      <b val="true"/>
      <sz val="8"/>
      <name val="Times New Roman"/>
      <family val="0"/>
    </font>
    <font>
      <b val="true"/>
      <sz val="2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i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i val="true"/>
      <sz val="8"/>
      <name val="Arial"/>
      <family val="0"/>
    </font>
    <font>
      <b val="true"/>
      <sz val="18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2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3" fillId="2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0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8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2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2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0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80</xdr:colOff>
      <xdr:row>63</xdr:row>
      <xdr:rowOff>19080</xdr:rowOff>
    </xdr:from>
    <xdr:to>
      <xdr:col>9</xdr:col>
      <xdr:colOff>949320</xdr:colOff>
      <xdr:row>66</xdr:row>
      <xdr:rowOff>57600</xdr:rowOff>
    </xdr:to>
    <xdr:sp>
      <xdr:nvSpPr>
        <xdr:cNvPr id="1" name="Texte 2"/>
        <xdr:cNvSpPr/>
      </xdr:nvSpPr>
      <xdr:spPr>
        <a:xfrm>
          <a:off x="742320" y="9784800"/>
          <a:ext cx="699516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4/15 </a:t>
          </a:r>
          <a:r>
            <a:rPr b="0" i="1" lang="en-US" sz="1000" spc="-1" strike="noStrike">
              <a:latin typeface="Arial"/>
            </a:rPr>
            <a:t>: Estimations Secteurs FranceAgriMer Avril 2015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3</a:t>
          </a:r>
          <a:r>
            <a:rPr b="0" i="1" lang="en-US" sz="1000" spc="-1" strike="noStrike">
              <a:latin typeface="Arial"/>
            </a:rPr>
            <a:t> : Estimation Services Régionaux FranceAgriMer Juin 201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50505/BLET1415_05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106201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COLLECTE/France%20collecte%2013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505/prevreg0204201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20620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505/prevreg0304201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306201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505/prevreg03042015_bi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3062014_bi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505/prevreg0404201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406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50505/BLED1415_05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505/prevreg1404201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4062014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505/prevreg0504201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506201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505/prevreg0604201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606201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505/prevreg1504201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506201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505/prevreg0704201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706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50505/ORGE1415_05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505/prevreg07042015_bi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7062014_bi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505/PrevReg1604201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6062014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505/prevreg0804201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806201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505/prevreg0904201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9062014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505/prevreg10042015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006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50505/AVOI1415_0505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505/prevreg11042015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1062014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505/prevreg12042015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2062014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505/prevreg12042015_bi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2062014_bi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505/prevreg1304201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3062014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505/prevreg17042015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706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50505/SEIG1415_0505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COLLECTE/France%20collecte%2014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50505/Trit1415_05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50505/MAIS1415_05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50505/Sorg1415_05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505/prevreg0104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ETENDRE"/>
    </sheetNames>
    <sheetDataSet>
      <sheetData sheetId="0">
        <row r="33">
          <cell r="C33">
            <v>5005907</v>
          </cell>
        </row>
        <row r="33">
          <cell r="E33">
            <v>37504428.52</v>
          </cell>
        </row>
        <row r="33">
          <cell r="G33">
            <v>34499100</v>
          </cell>
        </row>
        <row r="35">
          <cell r="C35">
            <v>4975768</v>
          </cell>
        </row>
        <row r="35">
          <cell r="E35">
            <v>36805989.4</v>
          </cell>
        </row>
        <row r="35">
          <cell r="G35">
            <v>34012129.1</v>
          </cell>
        </row>
        <row r="64">
          <cell r="C64">
            <v>30755851.4</v>
          </cell>
          <cell r="D64">
            <v>30438027.9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1062014"/>
    </sheetNames>
    <sheetDataSet>
      <sheetData sheetId="0"/>
      <sheetData sheetId="1">
        <row r="8">
          <cell r="F8">
            <v>2165</v>
          </cell>
        </row>
        <row r="8">
          <cell r="H8">
            <v>10675</v>
          </cell>
        </row>
        <row r="9">
          <cell r="F9">
            <v>109200</v>
          </cell>
        </row>
        <row r="9">
          <cell r="H9">
            <v>631000</v>
          </cell>
        </row>
        <row r="10">
          <cell r="F10">
            <v>480</v>
          </cell>
        </row>
        <row r="10">
          <cell r="H10">
            <v>2140</v>
          </cell>
        </row>
        <row r="13">
          <cell r="F13">
            <v>17140</v>
          </cell>
        </row>
        <row r="13">
          <cell r="H13">
            <v>95455</v>
          </cell>
        </row>
        <row r="14">
          <cell r="F14">
            <v>1855</v>
          </cell>
        </row>
        <row r="14">
          <cell r="H14">
            <v>8075</v>
          </cell>
        </row>
        <row r="15">
          <cell r="F15">
            <v>18255</v>
          </cell>
        </row>
        <row r="15">
          <cell r="H15">
            <v>93075</v>
          </cell>
        </row>
        <row r="18">
          <cell r="F18">
            <v>317355</v>
          </cell>
        </row>
        <row r="18">
          <cell r="H18">
            <v>2299640</v>
          </cell>
        </row>
        <row r="19">
          <cell r="F19">
            <v>5190</v>
          </cell>
        </row>
        <row r="19">
          <cell r="H19">
            <v>22850</v>
          </cell>
        </row>
      </sheetData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MA"/>
      <sheetName val="SE"/>
      <sheetName val="AV"/>
      <sheetName val="SO"/>
      <sheetName val="TR"/>
      <sheetName val="SA"/>
      <sheetName val="AL"/>
      <sheetName val="MI"/>
      <sheetName val="CO"/>
      <sheetName val="TO"/>
      <sheetName val="SJ"/>
      <sheetName val="LI"/>
      <sheetName val="PO"/>
      <sheetName val="FE"/>
      <sheetName val="LU"/>
      <sheetName val="TC"/>
      <sheetName val="NA"/>
      <sheetName val="France collecte 1314"/>
    </sheetNames>
    <sheetDataSet>
      <sheetData sheetId="0">
        <row r="168">
          <cell r="AF168">
            <v>509595</v>
          </cell>
        </row>
        <row r="168">
          <cell r="AI168">
            <v>552467.4</v>
          </cell>
        </row>
        <row r="169">
          <cell r="AF169">
            <v>520134.4</v>
          </cell>
        </row>
        <row r="169">
          <cell r="AI169">
            <v>627778.2</v>
          </cell>
        </row>
        <row r="170">
          <cell r="AF170">
            <v>1769679.2</v>
          </cell>
        </row>
        <row r="170">
          <cell r="AI170">
            <v>1996908.1</v>
          </cell>
        </row>
        <row r="171">
          <cell r="AF171">
            <v>352979</v>
          </cell>
        </row>
        <row r="171">
          <cell r="AI171">
            <v>380837.4</v>
          </cell>
        </row>
        <row r="172">
          <cell r="AF172">
            <v>2142582.3</v>
          </cell>
        </row>
        <row r="172">
          <cell r="AI172">
            <v>2457114.5</v>
          </cell>
        </row>
        <row r="173">
          <cell r="AF173">
            <v>4304892.5</v>
          </cell>
        </row>
        <row r="173">
          <cell r="AI173">
            <v>4673562.5</v>
          </cell>
        </row>
        <row r="174">
          <cell r="AF174">
            <v>569007.9</v>
          </cell>
        </row>
        <row r="174">
          <cell r="AI174">
            <v>584148.3</v>
          </cell>
        </row>
        <row r="175">
          <cell r="AF175">
            <v>34740.1</v>
          </cell>
        </row>
        <row r="175">
          <cell r="AI175">
            <v>35621.9</v>
          </cell>
        </row>
        <row r="176">
          <cell r="AF176">
            <v>2904120.2</v>
          </cell>
        </row>
        <row r="176">
          <cell r="AI176">
            <v>3115448.2</v>
          </cell>
        </row>
        <row r="177">
          <cell r="AF177">
            <v>1509511</v>
          </cell>
        </row>
        <row r="177">
          <cell r="AI177">
            <v>1634916.3</v>
          </cell>
        </row>
        <row r="178">
          <cell r="AF178">
            <v>309022.5</v>
          </cell>
        </row>
        <row r="178">
          <cell r="AI178">
            <v>324025.7</v>
          </cell>
        </row>
        <row r="179">
          <cell r="AF179">
            <v>1655694</v>
          </cell>
        </row>
        <row r="179">
          <cell r="AI179">
            <v>1717020.9</v>
          </cell>
        </row>
        <row r="180">
          <cell r="AF180">
            <v>1815817.6</v>
          </cell>
        </row>
        <row r="180">
          <cell r="AI180">
            <v>1969192.2</v>
          </cell>
        </row>
        <row r="181">
          <cell r="AF181">
            <v>3716497.2</v>
          </cell>
        </row>
        <row r="181">
          <cell r="AI181">
            <v>4422018</v>
          </cell>
        </row>
        <row r="182">
          <cell r="AF182">
            <v>1603810.2</v>
          </cell>
        </row>
        <row r="182">
          <cell r="AI182">
            <v>1877117.9</v>
          </cell>
        </row>
        <row r="183">
          <cell r="AF183">
            <v>2233894.3</v>
          </cell>
        </row>
        <row r="183">
          <cell r="AI183">
            <v>2421752</v>
          </cell>
        </row>
        <row r="184">
          <cell r="AF184">
            <v>1921371</v>
          </cell>
        </row>
        <row r="184">
          <cell r="AI184">
            <v>2389381.1</v>
          </cell>
        </row>
        <row r="185">
          <cell r="AF185">
            <v>1201108.6</v>
          </cell>
        </row>
        <row r="185">
          <cell r="AI185">
            <v>1338178.3</v>
          </cell>
        </row>
        <row r="186">
          <cell r="AF186">
            <v>1320099.5</v>
          </cell>
        </row>
        <row r="186">
          <cell r="AI186">
            <v>1448858</v>
          </cell>
        </row>
        <row r="187">
          <cell r="AF187">
            <v>43471.4</v>
          </cell>
        </row>
        <row r="187">
          <cell r="AI187">
            <v>45782.2</v>
          </cell>
        </row>
      </sheetData>
      <sheetData sheetId="1">
        <row r="168">
          <cell r="AF168">
            <v>3332.2</v>
          </cell>
        </row>
        <row r="168">
          <cell r="AI168">
            <v>3565.2</v>
          </cell>
        </row>
        <row r="169">
          <cell r="AF169">
            <v>377.8</v>
          </cell>
        </row>
        <row r="169">
          <cell r="AI169">
            <v>436.9</v>
          </cell>
        </row>
        <row r="170">
          <cell r="AF170">
            <v>1665.2</v>
          </cell>
        </row>
        <row r="170">
          <cell r="AI170">
            <v>2017.2</v>
          </cell>
        </row>
        <row r="171">
          <cell r="AF171">
            <v>25.9</v>
          </cell>
        </row>
        <row r="171">
          <cell r="AI171">
            <v>25.9</v>
          </cell>
        </row>
        <row r="172">
          <cell r="AF172">
            <v>3.4</v>
          </cell>
        </row>
        <row r="172">
          <cell r="AI172">
            <v>3.4</v>
          </cell>
        </row>
        <row r="173">
          <cell r="AF173">
            <v>29.2</v>
          </cell>
        </row>
        <row r="173">
          <cell r="AI173">
            <v>142.5</v>
          </cell>
        </row>
        <row r="174">
          <cell r="AF174">
            <v>38624.9</v>
          </cell>
        </row>
        <row r="174">
          <cell r="AI174">
            <v>41787.3</v>
          </cell>
        </row>
        <row r="175">
          <cell r="AF175">
            <v>178087.1</v>
          </cell>
        </row>
        <row r="175">
          <cell r="AI175">
            <v>179836.4</v>
          </cell>
        </row>
        <row r="176">
          <cell r="AF176">
            <v>415.1</v>
          </cell>
        </row>
        <row r="176">
          <cell r="AI176">
            <v>700.1</v>
          </cell>
        </row>
        <row r="177">
          <cell r="AF177">
            <v>102.3</v>
          </cell>
        </row>
        <row r="177">
          <cell r="AI177">
            <v>102.3</v>
          </cell>
        </row>
        <row r="178">
          <cell r="AF178">
            <v>0</v>
          </cell>
        </row>
        <row r="178">
          <cell r="AI178">
            <v>0</v>
          </cell>
        </row>
        <row r="179">
          <cell r="AF179">
            <v>707.1</v>
          </cell>
        </row>
        <row r="179">
          <cell r="AI179">
            <v>707.1</v>
          </cell>
        </row>
        <row r="180">
          <cell r="AF180">
            <v>142280.5</v>
          </cell>
        </row>
        <row r="180">
          <cell r="AI180">
            <v>154806.2</v>
          </cell>
        </row>
        <row r="181">
          <cell r="AF181">
            <v>444112.8</v>
          </cell>
        </row>
        <row r="181">
          <cell r="AI181">
            <v>528656.2</v>
          </cell>
        </row>
        <row r="182">
          <cell r="AF182">
            <v>22889.1</v>
          </cell>
        </row>
        <row r="182">
          <cell r="AI182">
            <v>27635.3</v>
          </cell>
        </row>
        <row r="183">
          <cell r="AF183">
            <v>189100.7</v>
          </cell>
        </row>
        <row r="183">
          <cell r="AI183">
            <v>203379</v>
          </cell>
        </row>
        <row r="184">
          <cell r="AF184">
            <v>987</v>
          </cell>
        </row>
        <row r="184">
          <cell r="AI184">
            <v>1057.1</v>
          </cell>
        </row>
        <row r="185">
          <cell r="AF185">
            <v>2158.9</v>
          </cell>
        </row>
        <row r="185">
          <cell r="AI185">
            <v>2272.7</v>
          </cell>
        </row>
        <row r="186">
          <cell r="AF186">
            <v>372251.3</v>
          </cell>
        </row>
        <row r="186">
          <cell r="AI186">
            <v>405529.1</v>
          </cell>
        </row>
        <row r="187">
          <cell r="AF187">
            <v>259143</v>
          </cell>
        </row>
        <row r="187">
          <cell r="AI187">
            <v>267384.5</v>
          </cell>
        </row>
      </sheetData>
      <sheetData sheetId="2">
        <row r="168">
          <cell r="AF168">
            <v>47743.2</v>
          </cell>
        </row>
        <row r="168">
          <cell r="AI168">
            <v>51469.8</v>
          </cell>
        </row>
        <row r="169">
          <cell r="AF169">
            <v>62775.6</v>
          </cell>
        </row>
        <row r="169">
          <cell r="AI169">
            <v>71878.9</v>
          </cell>
        </row>
        <row r="170">
          <cell r="AF170">
            <v>840121.6</v>
          </cell>
        </row>
        <row r="170">
          <cell r="AI170">
            <v>904172.7</v>
          </cell>
        </row>
        <row r="171">
          <cell r="AF171">
            <v>83272.3</v>
          </cell>
        </row>
        <row r="171">
          <cell r="AI171">
            <v>89547</v>
          </cell>
        </row>
        <row r="172">
          <cell r="AF172">
            <v>313951.5</v>
          </cell>
        </row>
        <row r="172">
          <cell r="AI172">
            <v>344488.9</v>
          </cell>
        </row>
        <row r="173">
          <cell r="AF173">
            <v>655908.6</v>
          </cell>
        </row>
        <row r="173">
          <cell r="AI173">
            <v>682877.1</v>
          </cell>
        </row>
        <row r="174">
          <cell r="AF174">
            <v>109436.6</v>
          </cell>
        </row>
        <row r="174">
          <cell r="AI174">
            <v>114149.3</v>
          </cell>
        </row>
        <row r="175">
          <cell r="AF175">
            <v>15974.2</v>
          </cell>
        </row>
        <row r="175">
          <cell r="AI175">
            <v>16689</v>
          </cell>
        </row>
        <row r="176">
          <cell r="AF176">
            <v>1576796.6</v>
          </cell>
        </row>
        <row r="176">
          <cell r="AI176">
            <v>1643646.2</v>
          </cell>
        </row>
        <row r="177">
          <cell r="AF177">
            <v>660238.3</v>
          </cell>
        </row>
        <row r="177">
          <cell r="AI177">
            <v>708852.2</v>
          </cell>
        </row>
        <row r="178">
          <cell r="AF178">
            <v>6564.6</v>
          </cell>
        </row>
        <row r="178">
          <cell r="AI178">
            <v>7050</v>
          </cell>
        </row>
        <row r="179">
          <cell r="AF179">
            <v>319011.6</v>
          </cell>
        </row>
        <row r="179">
          <cell r="AI179">
            <v>328900</v>
          </cell>
        </row>
        <row r="180">
          <cell r="AF180">
            <v>165812.8</v>
          </cell>
        </row>
        <row r="180">
          <cell r="AI180">
            <v>181966.8</v>
          </cell>
        </row>
        <row r="181">
          <cell r="AF181">
            <v>1448892.7</v>
          </cell>
        </row>
        <row r="181">
          <cell r="AI181">
            <v>1585130.1</v>
          </cell>
        </row>
        <row r="182">
          <cell r="AF182">
            <v>428502</v>
          </cell>
        </row>
        <row r="182">
          <cell r="AI182">
            <v>472952.3</v>
          </cell>
        </row>
        <row r="183">
          <cell r="AF183">
            <v>463517.1</v>
          </cell>
        </row>
        <row r="183">
          <cell r="AI183">
            <v>490610.4</v>
          </cell>
        </row>
        <row r="184">
          <cell r="AF184">
            <v>284887.4</v>
          </cell>
        </row>
        <row r="184">
          <cell r="AI184">
            <v>323031.2</v>
          </cell>
        </row>
        <row r="185">
          <cell r="AF185">
            <v>189323.6</v>
          </cell>
        </row>
        <row r="185">
          <cell r="AI185">
            <v>215161.2</v>
          </cell>
        </row>
        <row r="186">
          <cell r="AF186">
            <v>173780.4</v>
          </cell>
        </row>
        <row r="186">
          <cell r="AI186">
            <v>188128.6</v>
          </cell>
        </row>
        <row r="187">
          <cell r="AF187">
            <v>21379.9</v>
          </cell>
        </row>
        <row r="187">
          <cell r="AI187">
            <v>21880.9</v>
          </cell>
        </row>
      </sheetData>
      <sheetData sheetId="3">
        <row r="168">
          <cell r="AF168">
            <v>1811127.5</v>
          </cell>
        </row>
        <row r="168">
          <cell r="AI168">
            <v>2021176.9</v>
          </cell>
        </row>
        <row r="169">
          <cell r="AF169">
            <v>298273.2</v>
          </cell>
        </row>
        <row r="169">
          <cell r="AI169">
            <v>349400</v>
          </cell>
        </row>
        <row r="170">
          <cell r="AF170">
            <v>328775</v>
          </cell>
        </row>
        <row r="170">
          <cell r="AI170">
            <v>369283.5</v>
          </cell>
        </row>
        <row r="171">
          <cell r="AF171">
            <v>200714.3</v>
          </cell>
        </row>
        <row r="171">
          <cell r="AI171">
            <v>215095.7</v>
          </cell>
        </row>
        <row r="172">
          <cell r="AF172">
            <v>144231.6</v>
          </cell>
        </row>
        <row r="172">
          <cell r="AI172">
            <v>179270.6</v>
          </cell>
        </row>
        <row r="173">
          <cell r="AF173">
            <v>401296.4</v>
          </cell>
        </row>
        <row r="173">
          <cell r="AI173">
            <v>443079.3</v>
          </cell>
        </row>
        <row r="174">
          <cell r="AF174">
            <v>908273.4</v>
          </cell>
        </row>
        <row r="174">
          <cell r="AI174">
            <v>960777.6</v>
          </cell>
        </row>
        <row r="175">
          <cell r="AF175">
            <v>27038.8</v>
          </cell>
        </row>
        <row r="175">
          <cell r="AI175">
            <v>31446.2</v>
          </cell>
        </row>
        <row r="176">
          <cell r="AF176">
            <v>336018.3</v>
          </cell>
        </row>
        <row r="176">
          <cell r="AI176">
            <v>349314.7</v>
          </cell>
        </row>
        <row r="177">
          <cell r="AF177">
            <v>123075.9</v>
          </cell>
        </row>
        <row r="177">
          <cell r="AI177">
            <v>132298.1</v>
          </cell>
        </row>
        <row r="178">
          <cell r="AF178">
            <v>1066221.2</v>
          </cell>
        </row>
        <row r="178">
          <cell r="AI178">
            <v>1235142.1</v>
          </cell>
        </row>
        <row r="179">
          <cell r="AF179">
            <v>571870.5</v>
          </cell>
        </row>
        <row r="179">
          <cell r="AI179">
            <v>593598.1</v>
          </cell>
        </row>
        <row r="180">
          <cell r="AF180">
            <v>1026995.9</v>
          </cell>
        </row>
        <row r="180">
          <cell r="AI180">
            <v>1171441.9</v>
          </cell>
        </row>
        <row r="181">
          <cell r="AF181">
            <v>1028965.1</v>
          </cell>
        </row>
        <row r="181">
          <cell r="AI181">
            <v>1252544.4</v>
          </cell>
        </row>
        <row r="182">
          <cell r="AF182">
            <v>371213.3</v>
          </cell>
        </row>
        <row r="182">
          <cell r="AI182">
            <v>408193.2</v>
          </cell>
        </row>
        <row r="183">
          <cell r="AF183">
            <v>1272895.7</v>
          </cell>
        </row>
        <row r="183">
          <cell r="AI183">
            <v>1453931.3</v>
          </cell>
        </row>
        <row r="184">
          <cell r="AF184">
            <v>58662.1</v>
          </cell>
        </row>
        <row r="184">
          <cell r="AI184">
            <v>72141.1</v>
          </cell>
        </row>
        <row r="185">
          <cell r="AF185">
            <v>117982</v>
          </cell>
        </row>
        <row r="185">
          <cell r="AI185">
            <v>135396.6</v>
          </cell>
        </row>
        <row r="186">
          <cell r="AF186">
            <v>919131.4</v>
          </cell>
        </row>
        <row r="186">
          <cell r="AI186">
            <v>1079294.4</v>
          </cell>
        </row>
        <row r="187">
          <cell r="AF187">
            <v>16724.6</v>
          </cell>
        </row>
        <row r="187">
          <cell r="AI187">
            <v>16977.7</v>
          </cell>
        </row>
      </sheetData>
      <sheetData sheetId="4">
        <row r="168">
          <cell r="AF168">
            <v>421</v>
          </cell>
        </row>
        <row r="168">
          <cell r="AI168">
            <v>423.1</v>
          </cell>
        </row>
        <row r="169">
          <cell r="AF169">
            <v>5259.6</v>
          </cell>
        </row>
        <row r="169">
          <cell r="AI169">
            <v>5579.6</v>
          </cell>
        </row>
        <row r="170">
          <cell r="AF170">
            <v>4858</v>
          </cell>
        </row>
        <row r="170">
          <cell r="AI170">
            <v>5631.5</v>
          </cell>
        </row>
        <row r="171">
          <cell r="AF171">
            <v>4263.9</v>
          </cell>
        </row>
        <row r="171">
          <cell r="AI171">
            <v>4896.1</v>
          </cell>
        </row>
        <row r="172">
          <cell r="AF172">
            <v>838.7</v>
          </cell>
        </row>
        <row r="172">
          <cell r="AI172">
            <v>838.7</v>
          </cell>
        </row>
        <row r="173">
          <cell r="AF173">
            <v>2899.3</v>
          </cell>
        </row>
        <row r="173">
          <cell r="AI173">
            <v>2913.2</v>
          </cell>
        </row>
        <row r="174">
          <cell r="AF174">
            <v>4993.4</v>
          </cell>
        </row>
        <row r="174">
          <cell r="AI174">
            <v>5023</v>
          </cell>
        </row>
        <row r="175">
          <cell r="AF175">
            <v>533.4</v>
          </cell>
        </row>
        <row r="175">
          <cell r="AI175">
            <v>533.4</v>
          </cell>
        </row>
        <row r="176">
          <cell r="AF176">
            <v>696.9</v>
          </cell>
        </row>
        <row r="176">
          <cell r="AI176">
            <v>844.6</v>
          </cell>
        </row>
        <row r="177">
          <cell r="AF177">
            <v>699.9</v>
          </cell>
        </row>
        <row r="177">
          <cell r="AI177">
            <v>1089.4</v>
          </cell>
        </row>
        <row r="178">
          <cell r="AF178">
            <v>565.2</v>
          </cell>
        </row>
        <row r="178">
          <cell r="AI178">
            <v>596</v>
          </cell>
        </row>
        <row r="179">
          <cell r="AF179">
            <v>250</v>
          </cell>
        </row>
        <row r="179">
          <cell r="AI179">
            <v>250</v>
          </cell>
        </row>
        <row r="180">
          <cell r="AF180">
            <v>2821.2</v>
          </cell>
        </row>
        <row r="180">
          <cell r="AI180">
            <v>2890</v>
          </cell>
        </row>
        <row r="181">
          <cell r="AF181">
            <v>21631.3</v>
          </cell>
        </row>
        <row r="181">
          <cell r="AI181">
            <v>24438</v>
          </cell>
        </row>
        <row r="182">
          <cell r="AF182">
            <v>1398</v>
          </cell>
        </row>
        <row r="182">
          <cell r="AI182">
            <v>1682.4</v>
          </cell>
        </row>
        <row r="183">
          <cell r="AF183">
            <v>953.4</v>
          </cell>
        </row>
        <row r="183">
          <cell r="AI183">
            <v>976.1</v>
          </cell>
        </row>
        <row r="184">
          <cell r="AF184">
            <v>342.3</v>
          </cell>
        </row>
        <row r="184">
          <cell r="AI184">
            <v>349.5</v>
          </cell>
        </row>
        <row r="185">
          <cell r="AF185">
            <v>588.6</v>
          </cell>
        </row>
        <row r="185">
          <cell r="AI185">
            <v>588.6</v>
          </cell>
        </row>
        <row r="186">
          <cell r="AF186">
            <v>1376.5</v>
          </cell>
        </row>
        <row r="186">
          <cell r="AI186">
            <v>1382.8</v>
          </cell>
        </row>
        <row r="187">
          <cell r="AF187">
            <v>409.6</v>
          </cell>
        </row>
        <row r="187">
          <cell r="AI187">
            <v>421.8</v>
          </cell>
        </row>
      </sheetData>
      <sheetData sheetId="5">
        <row r="168">
          <cell r="AF168">
            <v>2573</v>
          </cell>
        </row>
        <row r="168">
          <cell r="AI168">
            <v>2676.4</v>
          </cell>
        </row>
        <row r="169">
          <cell r="AF169">
            <v>5884.8</v>
          </cell>
        </row>
        <row r="169">
          <cell r="AI169">
            <v>6417.1</v>
          </cell>
        </row>
        <row r="170">
          <cell r="AF170">
            <v>20751.2</v>
          </cell>
        </row>
        <row r="170">
          <cell r="AI170">
            <v>23037.9</v>
          </cell>
        </row>
        <row r="171">
          <cell r="AF171">
            <v>2208.1</v>
          </cell>
        </row>
        <row r="171">
          <cell r="AI171">
            <v>2244.7</v>
          </cell>
        </row>
        <row r="172">
          <cell r="AF172">
            <v>12351.3</v>
          </cell>
        </row>
        <row r="172">
          <cell r="AI172">
            <v>13417</v>
          </cell>
        </row>
        <row r="173">
          <cell r="AF173">
            <v>19454.8</v>
          </cell>
        </row>
        <row r="173">
          <cell r="AI173">
            <v>20764.1</v>
          </cell>
        </row>
        <row r="174">
          <cell r="AF174">
            <v>3160.3</v>
          </cell>
        </row>
        <row r="174">
          <cell r="AI174">
            <v>3313.5</v>
          </cell>
        </row>
        <row r="175">
          <cell r="AF175">
            <v>314.3</v>
          </cell>
        </row>
        <row r="175">
          <cell r="AI175">
            <v>314.3</v>
          </cell>
        </row>
        <row r="176">
          <cell r="AF176">
            <v>20167.2</v>
          </cell>
        </row>
        <row r="176">
          <cell r="AI176">
            <v>21636.9</v>
          </cell>
        </row>
        <row r="177">
          <cell r="AF177">
            <v>6285.3</v>
          </cell>
        </row>
        <row r="177">
          <cell r="AI177">
            <v>6779.1</v>
          </cell>
        </row>
        <row r="178">
          <cell r="AF178">
            <v>468.3</v>
          </cell>
        </row>
        <row r="178">
          <cell r="AI178">
            <v>480.2</v>
          </cell>
        </row>
        <row r="179">
          <cell r="AF179">
            <v>39235.3</v>
          </cell>
        </row>
        <row r="179">
          <cell r="AI179">
            <v>39673.8</v>
          </cell>
        </row>
        <row r="180">
          <cell r="AF180">
            <v>13156.8</v>
          </cell>
        </row>
        <row r="180">
          <cell r="AI180">
            <v>14547.3</v>
          </cell>
        </row>
        <row r="181">
          <cell r="AF181">
            <v>26204.6</v>
          </cell>
        </row>
        <row r="181">
          <cell r="AI181">
            <v>30779.9</v>
          </cell>
        </row>
        <row r="182">
          <cell r="AF182">
            <v>10751.9</v>
          </cell>
        </row>
        <row r="182">
          <cell r="AI182">
            <v>11571.4</v>
          </cell>
        </row>
        <row r="183">
          <cell r="AF183">
            <v>5715</v>
          </cell>
        </row>
        <row r="183">
          <cell r="AI183">
            <v>6217.7</v>
          </cell>
        </row>
        <row r="184">
          <cell r="AF184">
            <v>5826.4</v>
          </cell>
        </row>
        <row r="184">
          <cell r="AI184">
            <v>6816.7</v>
          </cell>
        </row>
        <row r="185">
          <cell r="AF185">
            <v>27225.8</v>
          </cell>
        </row>
        <row r="185">
          <cell r="AI185">
            <v>30790.8</v>
          </cell>
        </row>
        <row r="186">
          <cell r="AF186">
            <v>6313.7</v>
          </cell>
        </row>
        <row r="186">
          <cell r="AI186">
            <v>6730.9</v>
          </cell>
        </row>
        <row r="187">
          <cell r="AF187">
            <v>662.5</v>
          </cell>
        </row>
        <row r="187">
          <cell r="AI187">
            <v>662.5</v>
          </cell>
        </row>
      </sheetData>
      <sheetData sheetId="6">
        <row r="168">
          <cell r="AF168">
            <v>10860.5</v>
          </cell>
        </row>
        <row r="168">
          <cell r="AI168">
            <v>12343.3</v>
          </cell>
        </row>
        <row r="169">
          <cell r="AF169">
            <v>355.7</v>
          </cell>
        </row>
        <row r="169">
          <cell r="AI169">
            <v>359.6</v>
          </cell>
        </row>
        <row r="170">
          <cell r="AF170">
            <v>299.7</v>
          </cell>
        </row>
        <row r="170">
          <cell r="AI170">
            <v>299.7</v>
          </cell>
        </row>
        <row r="171">
          <cell r="AF171">
            <v>36</v>
          </cell>
        </row>
        <row r="171">
          <cell r="AI171">
            <v>36</v>
          </cell>
        </row>
        <row r="172">
          <cell r="AF172">
            <v>0</v>
          </cell>
        </row>
        <row r="172">
          <cell r="AI172">
            <v>0</v>
          </cell>
        </row>
        <row r="173">
          <cell r="AF173">
            <v>60.2</v>
          </cell>
        </row>
        <row r="173">
          <cell r="AI173">
            <v>60.2</v>
          </cell>
        </row>
        <row r="174">
          <cell r="AF174">
            <v>18554.9</v>
          </cell>
        </row>
        <row r="174">
          <cell r="AI174">
            <v>18580.1</v>
          </cell>
        </row>
        <row r="175">
          <cell r="AF175">
            <v>4490.9</v>
          </cell>
        </row>
        <row r="175">
          <cell r="AI175">
            <v>4736.2</v>
          </cell>
        </row>
        <row r="176">
          <cell r="AF176">
            <v>0</v>
          </cell>
        </row>
        <row r="176">
          <cell r="AI176">
            <v>0</v>
          </cell>
        </row>
        <row r="177">
          <cell r="AF177">
            <v>0</v>
          </cell>
        </row>
        <row r="177">
          <cell r="AI177">
            <v>0</v>
          </cell>
        </row>
        <row r="178">
          <cell r="AF178">
            <v>5078.7</v>
          </cell>
        </row>
        <row r="178">
          <cell r="AI178">
            <v>5333.5</v>
          </cell>
        </row>
        <row r="179">
          <cell r="AF179">
            <v>0</v>
          </cell>
        </row>
        <row r="179">
          <cell r="AI179">
            <v>0</v>
          </cell>
        </row>
        <row r="180">
          <cell r="AF180">
            <v>2154.5</v>
          </cell>
        </row>
        <row r="180">
          <cell r="AI180">
            <v>2154.5</v>
          </cell>
        </row>
        <row r="181">
          <cell r="AF181">
            <v>21028.1</v>
          </cell>
        </row>
        <row r="181">
          <cell r="AI181">
            <v>22844</v>
          </cell>
        </row>
        <row r="182">
          <cell r="AF182">
            <v>263.6</v>
          </cell>
        </row>
        <row r="182">
          <cell r="AI182">
            <v>263.6</v>
          </cell>
        </row>
        <row r="183">
          <cell r="AF183">
            <v>11669.8</v>
          </cell>
        </row>
        <row r="183">
          <cell r="AI183">
            <v>11763.5</v>
          </cell>
        </row>
        <row r="184">
          <cell r="AF184">
            <v>0</v>
          </cell>
        </row>
        <row r="184">
          <cell r="AI184">
            <v>0</v>
          </cell>
        </row>
        <row r="185">
          <cell r="AF185">
            <v>0</v>
          </cell>
        </row>
        <row r="185">
          <cell r="AI185">
            <v>0</v>
          </cell>
        </row>
        <row r="186">
          <cell r="AF186">
            <v>58478.5</v>
          </cell>
        </row>
        <row r="186">
          <cell r="AI186">
            <v>62128.2</v>
          </cell>
        </row>
        <row r="187">
          <cell r="AF187">
            <v>5277.3</v>
          </cell>
        </row>
        <row r="187">
          <cell r="AI187">
            <v>5292.2</v>
          </cell>
        </row>
      </sheetData>
      <sheetData sheetId="7">
        <row r="168">
          <cell r="AF168">
            <v>25024.3</v>
          </cell>
        </row>
        <row r="168">
          <cell r="AI168">
            <v>25739.3</v>
          </cell>
        </row>
        <row r="169">
          <cell r="AF169">
            <v>55828.1</v>
          </cell>
        </row>
        <row r="169">
          <cell r="AI169">
            <v>62904.6</v>
          </cell>
        </row>
        <row r="170">
          <cell r="AF170">
            <v>28629.6</v>
          </cell>
        </row>
        <row r="170">
          <cell r="AI170">
            <v>33056.7</v>
          </cell>
        </row>
        <row r="171">
          <cell r="AF171">
            <v>9475.6</v>
          </cell>
        </row>
        <row r="171">
          <cell r="AI171">
            <v>10314.3</v>
          </cell>
        </row>
        <row r="172">
          <cell r="AF172">
            <v>3028.2</v>
          </cell>
        </row>
        <row r="172">
          <cell r="AI172">
            <v>3243.2</v>
          </cell>
        </row>
        <row r="173">
          <cell r="AF173">
            <v>4457.4</v>
          </cell>
        </row>
        <row r="173">
          <cell r="AI173">
            <v>4622.8</v>
          </cell>
        </row>
        <row r="174">
          <cell r="AF174">
            <v>30575.4</v>
          </cell>
        </row>
        <row r="174">
          <cell r="AI174">
            <v>32342</v>
          </cell>
        </row>
        <row r="175">
          <cell r="AF175">
            <v>2605.9</v>
          </cell>
        </row>
        <row r="175">
          <cell r="AI175">
            <v>2727.3</v>
          </cell>
        </row>
        <row r="176">
          <cell r="AF176">
            <v>14235.4</v>
          </cell>
        </row>
        <row r="176">
          <cell r="AI176">
            <v>14601</v>
          </cell>
        </row>
        <row r="177">
          <cell r="AF177">
            <v>27245.9</v>
          </cell>
        </row>
        <row r="177">
          <cell r="AI177">
            <v>28578.1</v>
          </cell>
        </row>
        <row r="178">
          <cell r="AF178">
            <v>1759.4</v>
          </cell>
        </row>
        <row r="178">
          <cell r="AI178">
            <v>1775</v>
          </cell>
        </row>
        <row r="179">
          <cell r="AF179">
            <v>247489.9</v>
          </cell>
        </row>
        <row r="179">
          <cell r="AI179">
            <v>251503.8</v>
          </cell>
        </row>
        <row r="180">
          <cell r="AF180">
            <v>105695.4</v>
          </cell>
        </row>
        <row r="180">
          <cell r="AI180">
            <v>115627.5</v>
          </cell>
        </row>
        <row r="181">
          <cell r="AF181">
            <v>62614</v>
          </cell>
        </row>
        <row r="181">
          <cell r="AI181">
            <v>67767</v>
          </cell>
        </row>
        <row r="182">
          <cell r="AF182">
            <v>3888.7</v>
          </cell>
        </row>
        <row r="182">
          <cell r="AI182">
            <v>4578.6</v>
          </cell>
        </row>
        <row r="183">
          <cell r="AF183">
            <v>34747.8</v>
          </cell>
        </row>
        <row r="183">
          <cell r="AI183">
            <v>38348.1</v>
          </cell>
        </row>
        <row r="184">
          <cell r="AF184">
            <v>2652.2</v>
          </cell>
        </row>
        <row r="184">
          <cell r="AI184">
            <v>2809.8</v>
          </cell>
        </row>
        <row r="185">
          <cell r="AF185">
            <v>20648.3</v>
          </cell>
        </row>
        <row r="185">
          <cell r="AI185">
            <v>21814.5</v>
          </cell>
        </row>
        <row r="186">
          <cell r="AF186">
            <v>51142.1</v>
          </cell>
        </row>
        <row r="186">
          <cell r="AI186">
            <v>58986.6</v>
          </cell>
        </row>
        <row r="187">
          <cell r="AF187">
            <v>2238</v>
          </cell>
        </row>
        <row r="187">
          <cell r="AI187">
            <v>2411.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138250</v>
          </cell>
        </row>
        <row r="9">
          <cell r="H9">
            <v>864745</v>
          </cell>
          <cell r="I9">
            <v>612000</v>
          </cell>
        </row>
        <row r="10">
          <cell r="F10">
            <v>5510</v>
          </cell>
        </row>
        <row r="10">
          <cell r="H10">
            <v>24424</v>
          </cell>
          <cell r="I10">
            <v>6000</v>
          </cell>
        </row>
        <row r="11">
          <cell r="F11">
            <v>33670</v>
          </cell>
        </row>
        <row r="11">
          <cell r="H11">
            <v>198991</v>
          </cell>
        </row>
        <row r="12">
          <cell r="F12">
            <v>4050</v>
          </cell>
        </row>
        <row r="12">
          <cell r="H12">
            <v>15164</v>
          </cell>
        </row>
        <row r="13">
          <cell r="F13">
            <v>37720</v>
          </cell>
        </row>
        <row r="13">
          <cell r="H13">
            <v>214155</v>
          </cell>
          <cell r="I13">
            <v>79000</v>
          </cell>
        </row>
        <row r="14">
          <cell r="F14">
            <v>5650</v>
          </cell>
        </row>
        <row r="14">
          <cell r="H14">
            <v>21176</v>
          </cell>
          <cell r="I14">
            <v>7500</v>
          </cell>
        </row>
        <row r="15">
          <cell r="F15">
            <v>72700</v>
          </cell>
        </row>
        <row r="15">
          <cell r="H15">
            <v>370890</v>
          </cell>
          <cell r="I15">
            <v>70000</v>
          </cell>
        </row>
        <row r="18">
          <cell r="F18">
            <v>59150</v>
          </cell>
        </row>
        <row r="18">
          <cell r="H18">
            <v>593100</v>
          </cell>
          <cell r="I18">
            <v>460000</v>
          </cell>
        </row>
        <row r="19">
          <cell r="F19">
            <v>510</v>
          </cell>
        </row>
        <row r="19">
          <cell r="H19">
            <v>2980</v>
          </cell>
          <cell r="I19">
            <v>500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2062014"/>
    </sheetNames>
    <sheetDataSet>
      <sheetData sheetId="0"/>
      <sheetData sheetId="1">
        <row r="9">
          <cell r="F9">
            <v>139200</v>
          </cell>
        </row>
        <row r="9">
          <cell r="H9">
            <v>872041</v>
          </cell>
        </row>
        <row r="10">
          <cell r="F10">
            <v>6040</v>
          </cell>
        </row>
        <row r="10">
          <cell r="H10">
            <v>26661</v>
          </cell>
        </row>
        <row r="13">
          <cell r="F13">
            <v>36340</v>
          </cell>
        </row>
        <row r="13">
          <cell r="H13">
            <v>198894</v>
          </cell>
        </row>
        <row r="14">
          <cell r="F14">
            <v>5070</v>
          </cell>
        </row>
        <row r="14">
          <cell r="H14">
            <v>18385</v>
          </cell>
        </row>
        <row r="15">
          <cell r="F15">
            <v>73900</v>
          </cell>
        </row>
        <row r="15">
          <cell r="H15">
            <v>371550</v>
          </cell>
        </row>
        <row r="18">
          <cell r="F18">
            <v>54100</v>
          </cell>
        </row>
        <row r="18">
          <cell r="H18">
            <v>453142</v>
          </cell>
        </row>
        <row r="19">
          <cell r="F19">
            <v>475</v>
          </cell>
        </row>
        <row r="19">
          <cell r="H19">
            <v>3540</v>
          </cell>
        </row>
      </sheetData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680</v>
          </cell>
        </row>
        <row r="8">
          <cell r="H8">
            <v>7896</v>
          </cell>
          <cell r="I8">
            <v>800</v>
          </cell>
        </row>
        <row r="9">
          <cell r="F9">
            <v>301100</v>
          </cell>
        </row>
        <row r="9">
          <cell r="H9">
            <v>1868910</v>
          </cell>
          <cell r="I9">
            <v>1800000</v>
          </cell>
        </row>
        <row r="10">
          <cell r="F10">
            <v>1470</v>
          </cell>
        </row>
        <row r="10">
          <cell r="H10">
            <v>6762</v>
          </cell>
          <cell r="I10">
            <v>3800</v>
          </cell>
        </row>
        <row r="11">
          <cell r="F11">
            <v>140400</v>
          </cell>
        </row>
        <row r="11">
          <cell r="H11">
            <v>900940</v>
          </cell>
        </row>
        <row r="12">
          <cell r="F12">
            <v>52000</v>
          </cell>
        </row>
        <row r="12">
          <cell r="H12">
            <v>240420</v>
          </cell>
        </row>
        <row r="13">
          <cell r="F13">
            <v>192400</v>
          </cell>
        </row>
        <row r="13">
          <cell r="H13">
            <v>1141360</v>
          </cell>
          <cell r="I13">
            <v>1020000</v>
          </cell>
        </row>
        <row r="14">
          <cell r="F14">
            <v>13300</v>
          </cell>
        </row>
        <row r="14">
          <cell r="H14">
            <v>49220</v>
          </cell>
          <cell r="I14">
            <v>26000</v>
          </cell>
        </row>
        <row r="15">
          <cell r="F15">
            <v>26300</v>
          </cell>
        </row>
        <row r="15">
          <cell r="H15">
            <v>115570</v>
          </cell>
          <cell r="I15">
            <v>30000</v>
          </cell>
        </row>
        <row r="18">
          <cell r="F18">
            <v>57700</v>
          </cell>
        </row>
        <row r="18">
          <cell r="H18">
            <v>621280</v>
          </cell>
          <cell r="I18">
            <v>560000</v>
          </cell>
        </row>
        <row r="19">
          <cell r="F19">
            <v>750</v>
          </cell>
        </row>
        <row r="19">
          <cell r="H19">
            <v>3375</v>
          </cell>
          <cell r="I19">
            <v>750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3062014"/>
    </sheetNames>
    <sheetDataSet>
      <sheetData sheetId="0"/>
      <sheetData sheetId="1">
        <row r="8">
          <cell r="F8">
            <v>1680</v>
          </cell>
        </row>
        <row r="8">
          <cell r="H8">
            <v>7896</v>
          </cell>
        </row>
        <row r="9">
          <cell r="F9">
            <v>317700</v>
          </cell>
        </row>
        <row r="9">
          <cell r="H9">
            <v>2079250</v>
          </cell>
        </row>
        <row r="10">
          <cell r="F10">
            <v>2130</v>
          </cell>
        </row>
        <row r="10">
          <cell r="H10">
            <v>10279</v>
          </cell>
        </row>
        <row r="13">
          <cell r="F13">
            <v>186800</v>
          </cell>
        </row>
        <row r="13">
          <cell r="H13">
            <v>1028390</v>
          </cell>
        </row>
        <row r="14">
          <cell r="F14">
            <v>11100</v>
          </cell>
        </row>
        <row r="14">
          <cell r="H14">
            <v>40270</v>
          </cell>
        </row>
        <row r="15">
          <cell r="F15">
            <v>27400</v>
          </cell>
        </row>
        <row r="15">
          <cell r="H15">
            <v>129280</v>
          </cell>
        </row>
        <row r="18">
          <cell r="F18">
            <v>55800</v>
          </cell>
        </row>
        <row r="18">
          <cell r="H18">
            <v>434740</v>
          </cell>
        </row>
        <row r="19">
          <cell r="F19">
            <v>800</v>
          </cell>
        </row>
        <row r="19">
          <cell r="H19">
            <v>3600</v>
          </cell>
        </row>
      </sheetData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62300</v>
          </cell>
        </row>
        <row r="9">
          <cell r="H9">
            <v>423640</v>
          </cell>
          <cell r="I9">
            <v>392000</v>
          </cell>
        </row>
        <row r="10">
          <cell r="F10">
            <v>1370</v>
          </cell>
        </row>
        <row r="10">
          <cell r="H10">
            <v>7261</v>
          </cell>
          <cell r="I10">
            <v>5300</v>
          </cell>
        </row>
        <row r="11">
          <cell r="F11">
            <v>26250</v>
          </cell>
        </row>
        <row r="11">
          <cell r="H11">
            <v>175875</v>
          </cell>
        </row>
        <row r="12">
          <cell r="F12">
            <v>5070</v>
          </cell>
        </row>
        <row r="12">
          <cell r="H12">
            <v>22815</v>
          </cell>
        </row>
        <row r="13">
          <cell r="F13">
            <v>31320</v>
          </cell>
        </row>
        <row r="13">
          <cell r="H13">
            <v>198690</v>
          </cell>
          <cell r="I13">
            <v>123000</v>
          </cell>
        </row>
        <row r="14">
          <cell r="F14">
            <v>1920</v>
          </cell>
        </row>
        <row r="14">
          <cell r="H14">
            <v>7680</v>
          </cell>
          <cell r="I14">
            <v>3400</v>
          </cell>
        </row>
        <row r="15">
          <cell r="F15">
            <v>5680</v>
          </cell>
        </row>
        <row r="15">
          <cell r="H15">
            <v>22720</v>
          </cell>
          <cell r="I15">
            <v>13000</v>
          </cell>
        </row>
        <row r="18">
          <cell r="F18">
            <v>33000</v>
          </cell>
        </row>
        <row r="18">
          <cell r="H18">
            <v>346500</v>
          </cell>
          <cell r="I18">
            <v>305000</v>
          </cell>
        </row>
        <row r="19">
          <cell r="F19">
            <v>50</v>
          </cell>
        </row>
        <row r="19">
          <cell r="H19">
            <v>250</v>
          </cell>
          <cell r="I19">
            <v>220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3062014_bis"/>
    </sheetNames>
    <sheetDataSet>
      <sheetData sheetId="0"/>
      <sheetData sheetId="1">
        <row r="9">
          <cell r="F9">
            <v>66300</v>
          </cell>
        </row>
        <row r="9">
          <cell r="H9">
            <v>417690</v>
          </cell>
        </row>
        <row r="10">
          <cell r="F10">
            <v>1530</v>
          </cell>
        </row>
        <row r="10">
          <cell r="H10">
            <v>8109</v>
          </cell>
        </row>
        <row r="13">
          <cell r="F13">
            <v>30000</v>
          </cell>
        </row>
        <row r="13">
          <cell r="H13">
            <v>164670</v>
          </cell>
        </row>
        <row r="14">
          <cell r="F14">
            <v>1550</v>
          </cell>
        </row>
        <row r="14">
          <cell r="H14">
            <v>6200</v>
          </cell>
        </row>
        <row r="15">
          <cell r="F15">
            <v>6150</v>
          </cell>
        </row>
        <row r="15">
          <cell r="H15">
            <v>33210</v>
          </cell>
        </row>
        <row r="18">
          <cell r="F18">
            <v>31500</v>
          </cell>
        </row>
        <row r="18">
          <cell r="H18">
            <v>252000</v>
          </cell>
        </row>
        <row r="19">
          <cell r="F19">
            <v>60</v>
          </cell>
        </row>
        <row r="19">
          <cell r="H19">
            <v>300</v>
          </cell>
        </row>
      </sheetData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295500</v>
          </cell>
        </row>
        <row r="9">
          <cell r="H9">
            <v>2600400</v>
          </cell>
          <cell r="I9">
            <v>2540000</v>
          </cell>
        </row>
        <row r="10">
          <cell r="F10">
            <v>100</v>
          </cell>
        </row>
        <row r="10">
          <cell r="H10">
            <v>700</v>
          </cell>
          <cell r="I10">
            <v>1000</v>
          </cell>
        </row>
        <row r="11">
          <cell r="F11">
            <v>39000</v>
          </cell>
        </row>
        <row r="11">
          <cell r="H11">
            <v>335400</v>
          </cell>
        </row>
        <row r="12">
          <cell r="F12">
            <v>9000</v>
          </cell>
        </row>
        <row r="12">
          <cell r="H12">
            <v>70200</v>
          </cell>
        </row>
        <row r="13">
          <cell r="F13">
            <v>48000</v>
          </cell>
        </row>
        <row r="13">
          <cell r="H13">
            <v>405600</v>
          </cell>
          <cell r="I13">
            <v>345000</v>
          </cell>
        </row>
        <row r="14">
          <cell r="F14">
            <v>3000</v>
          </cell>
        </row>
        <row r="14">
          <cell r="H14">
            <v>16500</v>
          </cell>
          <cell r="I14">
            <v>8000</v>
          </cell>
        </row>
        <row r="15">
          <cell r="F15">
            <v>1250</v>
          </cell>
        </row>
        <row r="15">
          <cell r="H15">
            <v>8875</v>
          </cell>
          <cell r="I15">
            <v>3400</v>
          </cell>
        </row>
        <row r="18">
          <cell r="F18">
            <v>18000</v>
          </cell>
        </row>
        <row r="18">
          <cell r="H18">
            <v>185400</v>
          </cell>
          <cell r="I18">
            <v>185400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4062014"/>
    </sheetNames>
    <sheetDataSet>
      <sheetData sheetId="0"/>
      <sheetData sheetId="1">
        <row r="9">
          <cell r="F9">
            <v>283000</v>
          </cell>
        </row>
        <row r="9">
          <cell r="H9">
            <v>2520000</v>
          </cell>
        </row>
        <row r="10">
          <cell r="F10">
            <v>100</v>
          </cell>
        </row>
        <row r="10">
          <cell r="H10">
            <v>760</v>
          </cell>
        </row>
        <row r="13">
          <cell r="F13">
            <v>49500</v>
          </cell>
        </row>
        <row r="13">
          <cell r="H13">
            <v>399300</v>
          </cell>
        </row>
        <row r="14">
          <cell r="F14">
            <v>3800</v>
          </cell>
        </row>
        <row r="14">
          <cell r="H14">
            <v>24700</v>
          </cell>
        </row>
        <row r="15">
          <cell r="F15">
            <v>1120</v>
          </cell>
        </row>
        <row r="15">
          <cell r="H15">
            <v>8400</v>
          </cell>
        </row>
        <row r="18">
          <cell r="F18">
            <v>20000</v>
          </cell>
        </row>
        <row r="18">
          <cell r="H18">
            <v>18600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LEDUR"/>
      <sheetName val="BLETENDRE"/>
      <sheetName val="BLED"/>
      <sheetName val="BLEDU"/>
    </sheetNames>
    <sheetDataSet>
      <sheetData sheetId="0">
        <row r="33">
          <cell r="C33">
            <v>288166</v>
          </cell>
        </row>
        <row r="33">
          <cell r="E33">
            <v>1497103.2</v>
          </cell>
        </row>
        <row r="33">
          <cell r="G33">
            <v>1444650</v>
          </cell>
        </row>
        <row r="35">
          <cell r="C35">
            <v>340737</v>
          </cell>
        </row>
        <row r="35">
          <cell r="E35">
            <v>1818003</v>
          </cell>
        </row>
        <row r="35">
          <cell r="G35">
            <v>1820044.4</v>
          </cell>
        </row>
        <row r="64">
          <cell r="C64">
            <v>1345669.6</v>
          </cell>
          <cell r="D64">
            <v>1656293.5</v>
          </cell>
        </row>
      </sheetData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00</v>
          </cell>
        </row>
        <row r="8">
          <cell r="H8">
            <v>600</v>
          </cell>
          <cell r="I8">
            <v>400</v>
          </cell>
        </row>
        <row r="9">
          <cell r="F9">
            <v>552400</v>
          </cell>
        </row>
        <row r="9">
          <cell r="H9">
            <v>5051700</v>
          </cell>
          <cell r="I9">
            <v>4700000</v>
          </cell>
        </row>
        <row r="10">
          <cell r="F10">
            <v>600</v>
          </cell>
        </row>
        <row r="10">
          <cell r="H10">
            <v>3800</v>
          </cell>
          <cell r="I10">
            <v>3000</v>
          </cell>
        </row>
        <row r="11">
          <cell r="F11">
            <v>67100</v>
          </cell>
        </row>
        <row r="11">
          <cell r="H11">
            <v>568200</v>
          </cell>
        </row>
        <row r="12">
          <cell r="F12">
            <v>35100</v>
          </cell>
        </row>
        <row r="12">
          <cell r="H12">
            <v>256200</v>
          </cell>
        </row>
        <row r="13">
          <cell r="F13">
            <v>102200</v>
          </cell>
        </row>
        <row r="13">
          <cell r="H13">
            <v>824400</v>
          </cell>
          <cell r="I13">
            <v>741000</v>
          </cell>
        </row>
        <row r="14">
          <cell r="F14">
            <v>4300</v>
          </cell>
        </row>
        <row r="14">
          <cell r="H14">
            <v>26000</v>
          </cell>
          <cell r="I14">
            <v>20000</v>
          </cell>
        </row>
        <row r="15">
          <cell r="F15">
            <v>1700</v>
          </cell>
        </row>
        <row r="15">
          <cell r="H15">
            <v>10800</v>
          </cell>
          <cell r="I15">
            <v>6000</v>
          </cell>
        </row>
        <row r="18">
          <cell r="F18">
            <v>42800</v>
          </cell>
        </row>
        <row r="18">
          <cell r="H18">
            <v>432500</v>
          </cell>
          <cell r="I18">
            <v>406000</v>
          </cell>
        </row>
      </sheetData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4062014"/>
    </sheetNames>
    <sheetDataSet>
      <sheetData sheetId="0"/>
      <sheetData sheetId="1">
        <row r="8">
          <cell r="F8">
            <v>100</v>
          </cell>
        </row>
        <row r="8">
          <cell r="H8">
            <v>600</v>
          </cell>
        </row>
        <row r="9">
          <cell r="F9">
            <v>546000</v>
          </cell>
        </row>
        <row r="9">
          <cell r="H9">
            <v>4956960</v>
          </cell>
        </row>
        <row r="10">
          <cell r="F10">
            <v>580</v>
          </cell>
        </row>
        <row r="10">
          <cell r="H10">
            <v>3760</v>
          </cell>
        </row>
        <row r="13">
          <cell r="F13">
            <v>96200</v>
          </cell>
        </row>
        <row r="13">
          <cell r="H13">
            <v>749300</v>
          </cell>
        </row>
        <row r="14">
          <cell r="F14">
            <v>4000</v>
          </cell>
        </row>
        <row r="14">
          <cell r="H14">
            <v>24800</v>
          </cell>
        </row>
        <row r="15">
          <cell r="F15">
            <v>1700</v>
          </cell>
        </row>
        <row r="15">
          <cell r="H15">
            <v>10800</v>
          </cell>
        </row>
        <row r="18">
          <cell r="F18">
            <v>54300</v>
          </cell>
        </row>
        <row r="18">
          <cell r="H18">
            <v>490300</v>
          </cell>
        </row>
      </sheetData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7345</v>
          </cell>
        </row>
        <row r="8">
          <cell r="H8">
            <v>34550</v>
          </cell>
          <cell r="I8">
            <v>28000</v>
          </cell>
        </row>
        <row r="9">
          <cell r="F9">
            <v>105800</v>
          </cell>
        </row>
        <row r="9">
          <cell r="H9">
            <v>628300</v>
          </cell>
          <cell r="I9">
            <v>560000</v>
          </cell>
        </row>
        <row r="10">
          <cell r="F10">
            <v>3125</v>
          </cell>
        </row>
        <row r="10">
          <cell r="H10">
            <v>13050</v>
          </cell>
          <cell r="I10">
            <v>3400</v>
          </cell>
        </row>
        <row r="11">
          <cell r="F11">
            <v>35490</v>
          </cell>
        </row>
        <row r="11">
          <cell r="H11">
            <v>202300</v>
          </cell>
        </row>
        <row r="12">
          <cell r="F12">
            <v>3260</v>
          </cell>
        </row>
        <row r="12">
          <cell r="H12">
            <v>12500</v>
          </cell>
        </row>
        <row r="13">
          <cell r="F13">
            <v>38750</v>
          </cell>
        </row>
        <row r="13">
          <cell r="H13">
            <v>214800</v>
          </cell>
          <cell r="I13">
            <v>115000</v>
          </cell>
        </row>
        <row r="14">
          <cell r="F14">
            <v>2560</v>
          </cell>
        </row>
        <row r="14">
          <cell r="H14">
            <v>8970</v>
          </cell>
          <cell r="I14">
            <v>5800</v>
          </cell>
        </row>
        <row r="15">
          <cell r="F15">
            <v>20350</v>
          </cell>
        </row>
        <row r="15">
          <cell r="H15">
            <v>102100</v>
          </cell>
          <cell r="I15">
            <v>31000</v>
          </cell>
        </row>
        <row r="18">
          <cell r="F18">
            <v>131500</v>
          </cell>
        </row>
        <row r="18">
          <cell r="H18">
            <v>1360800</v>
          </cell>
          <cell r="I18">
            <v>1300000</v>
          </cell>
        </row>
        <row r="19">
          <cell r="F19">
            <v>6740</v>
          </cell>
        </row>
        <row r="19">
          <cell r="H19">
            <v>47600</v>
          </cell>
          <cell r="I19">
            <v>32600</v>
          </cell>
        </row>
      </sheetData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5062014"/>
    </sheetNames>
    <sheetDataSet>
      <sheetData sheetId="0"/>
      <sheetData sheetId="1">
        <row r="8">
          <cell r="F8">
            <v>7930</v>
          </cell>
        </row>
        <row r="8">
          <cell r="H8">
            <v>42400</v>
          </cell>
        </row>
        <row r="9">
          <cell r="F9">
            <v>118875</v>
          </cell>
        </row>
        <row r="9">
          <cell r="H9">
            <v>705000</v>
          </cell>
        </row>
        <row r="10">
          <cell r="F10">
            <v>3550</v>
          </cell>
        </row>
        <row r="10">
          <cell r="H10">
            <v>16050</v>
          </cell>
        </row>
        <row r="13">
          <cell r="F13">
            <v>38075</v>
          </cell>
        </row>
        <row r="13">
          <cell r="H13">
            <v>202420</v>
          </cell>
        </row>
        <row r="14">
          <cell r="F14">
            <v>2320</v>
          </cell>
        </row>
        <row r="14">
          <cell r="H14">
            <v>8160</v>
          </cell>
        </row>
        <row r="15">
          <cell r="F15">
            <v>21320</v>
          </cell>
        </row>
        <row r="15">
          <cell r="H15">
            <v>115450</v>
          </cell>
        </row>
        <row r="18">
          <cell r="F18">
            <v>123500</v>
          </cell>
        </row>
        <row r="18">
          <cell r="H18">
            <v>1014000</v>
          </cell>
        </row>
        <row r="19">
          <cell r="F19">
            <v>4870</v>
          </cell>
        </row>
        <row r="19">
          <cell r="H19">
            <v>30850</v>
          </cell>
        </row>
      </sheetData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41200</v>
          </cell>
        </row>
        <row r="8">
          <cell r="H8">
            <v>134000</v>
          </cell>
          <cell r="I8">
            <v>129700</v>
          </cell>
        </row>
        <row r="9">
          <cell r="F9">
            <v>10200</v>
          </cell>
        </row>
        <row r="9">
          <cell r="H9">
            <v>38600</v>
          </cell>
          <cell r="I9">
            <v>30600</v>
          </cell>
        </row>
        <row r="10">
          <cell r="F10">
            <v>335</v>
          </cell>
        </row>
        <row r="10">
          <cell r="H10">
            <v>1025</v>
          </cell>
          <cell r="I10">
            <v>340</v>
          </cell>
        </row>
        <row r="11">
          <cell r="F11">
            <v>8200</v>
          </cell>
        </row>
        <row r="11">
          <cell r="H11">
            <v>28000</v>
          </cell>
        </row>
        <row r="12">
          <cell r="F12">
            <v>2750</v>
          </cell>
        </row>
        <row r="12">
          <cell r="H12">
            <v>8900</v>
          </cell>
        </row>
        <row r="13">
          <cell r="F13">
            <v>10950</v>
          </cell>
        </row>
        <row r="13">
          <cell r="H13">
            <v>36900</v>
          </cell>
          <cell r="I13">
            <v>17000</v>
          </cell>
        </row>
        <row r="14">
          <cell r="F14">
            <v>1500</v>
          </cell>
        </row>
        <row r="14">
          <cell r="H14">
            <v>3650</v>
          </cell>
          <cell r="I14">
            <v>325</v>
          </cell>
        </row>
        <row r="15">
          <cell r="F15">
            <v>3250</v>
          </cell>
        </row>
        <row r="15">
          <cell r="H15">
            <v>13450</v>
          </cell>
          <cell r="I15">
            <v>2600</v>
          </cell>
        </row>
        <row r="18">
          <cell r="F18">
            <v>5350</v>
          </cell>
        </row>
        <row r="18">
          <cell r="H18">
            <v>42500</v>
          </cell>
          <cell r="I18">
            <v>31500</v>
          </cell>
        </row>
        <row r="19">
          <cell r="F19">
            <v>2150</v>
          </cell>
        </row>
        <row r="19">
          <cell r="H19">
            <v>10900</v>
          </cell>
          <cell r="I19">
            <v>5475</v>
          </cell>
        </row>
      </sheetData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6062014"/>
    </sheetNames>
    <sheetDataSet>
      <sheetData sheetId="0"/>
      <sheetData sheetId="1">
        <row r="8">
          <cell r="F8">
            <v>42880</v>
          </cell>
        </row>
        <row r="8">
          <cell r="H8">
            <v>180750</v>
          </cell>
        </row>
        <row r="9">
          <cell r="F9">
            <v>9000</v>
          </cell>
        </row>
        <row r="9">
          <cell r="H9">
            <v>36800</v>
          </cell>
        </row>
        <row r="10">
          <cell r="F10">
            <v>410</v>
          </cell>
        </row>
        <row r="10">
          <cell r="H10">
            <v>1230</v>
          </cell>
        </row>
        <row r="13">
          <cell r="F13">
            <v>9250</v>
          </cell>
        </row>
        <row r="13">
          <cell r="H13">
            <v>35300</v>
          </cell>
        </row>
        <row r="14">
          <cell r="F14">
            <v>1650</v>
          </cell>
        </row>
        <row r="14">
          <cell r="H14">
            <v>4075</v>
          </cell>
        </row>
        <row r="15">
          <cell r="F15">
            <v>3375</v>
          </cell>
        </row>
        <row r="15">
          <cell r="H15">
            <v>13150</v>
          </cell>
        </row>
        <row r="18">
          <cell r="F18">
            <v>5900</v>
          </cell>
        </row>
        <row r="18">
          <cell r="H18">
            <v>50000</v>
          </cell>
        </row>
        <row r="19">
          <cell r="F19">
            <v>1755</v>
          </cell>
        </row>
        <row r="19">
          <cell r="H19">
            <v>8600</v>
          </cell>
        </row>
      </sheetData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780</v>
          </cell>
        </row>
        <row r="8">
          <cell r="H8">
            <v>4430</v>
          </cell>
          <cell r="I8">
            <v>2300</v>
          </cell>
        </row>
        <row r="9">
          <cell r="F9">
            <v>391880</v>
          </cell>
        </row>
        <row r="9">
          <cell r="H9">
            <v>3343000</v>
          </cell>
          <cell r="I9">
            <v>3167000</v>
          </cell>
        </row>
        <row r="10">
          <cell r="F10">
            <v>280</v>
          </cell>
        </row>
        <row r="10">
          <cell r="H10">
            <v>1270</v>
          </cell>
          <cell r="I10">
            <v>1205</v>
          </cell>
        </row>
        <row r="11">
          <cell r="F11">
            <v>112200</v>
          </cell>
        </row>
        <row r="11">
          <cell r="H11">
            <v>820000</v>
          </cell>
        </row>
        <row r="12">
          <cell r="F12">
            <v>168600</v>
          </cell>
        </row>
        <row r="12">
          <cell r="H12">
            <v>1143000</v>
          </cell>
        </row>
        <row r="13">
          <cell r="F13">
            <v>280800</v>
          </cell>
        </row>
        <row r="13">
          <cell r="H13">
            <v>1963700</v>
          </cell>
          <cell r="I13">
            <v>1893600</v>
          </cell>
        </row>
        <row r="14">
          <cell r="F14">
            <v>6140</v>
          </cell>
        </row>
        <row r="14">
          <cell r="H14">
            <v>30500</v>
          </cell>
          <cell r="I14">
            <v>23500</v>
          </cell>
        </row>
        <row r="15">
          <cell r="F15">
            <v>5780</v>
          </cell>
        </row>
        <row r="15">
          <cell r="H15">
            <v>36600</v>
          </cell>
          <cell r="I15">
            <v>21750</v>
          </cell>
        </row>
        <row r="18">
          <cell r="F18">
            <v>53230</v>
          </cell>
        </row>
        <row r="18">
          <cell r="H18">
            <v>529140</v>
          </cell>
          <cell r="I18">
            <v>518000</v>
          </cell>
        </row>
      </sheetData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5062014"/>
    </sheetNames>
    <sheetDataSet>
      <sheetData sheetId="0"/>
      <sheetData sheetId="1">
        <row r="8">
          <cell r="F8">
            <v>425</v>
          </cell>
        </row>
        <row r="8">
          <cell r="H8">
            <v>2271</v>
          </cell>
        </row>
        <row r="9">
          <cell r="F9">
            <v>411480</v>
          </cell>
        </row>
        <row r="9">
          <cell r="H9">
            <v>3286270</v>
          </cell>
        </row>
        <row r="10">
          <cell r="F10">
            <v>240</v>
          </cell>
        </row>
        <row r="10">
          <cell r="H10">
            <v>1080</v>
          </cell>
        </row>
        <row r="13">
          <cell r="F13">
            <v>268770</v>
          </cell>
        </row>
        <row r="13">
          <cell r="H13">
            <v>1779140</v>
          </cell>
        </row>
        <row r="14">
          <cell r="F14">
            <v>6000</v>
          </cell>
        </row>
        <row r="14">
          <cell r="H14">
            <v>31788</v>
          </cell>
        </row>
        <row r="15">
          <cell r="F15">
            <v>5430</v>
          </cell>
        </row>
        <row r="15">
          <cell r="H15">
            <v>32665</v>
          </cell>
        </row>
        <row r="18">
          <cell r="F18">
            <v>51620</v>
          </cell>
        </row>
        <row r="18">
          <cell r="H18">
            <v>391185</v>
          </cell>
        </row>
        <row r="19">
          <cell r="F19">
            <v>0</v>
          </cell>
        </row>
      </sheetData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211100</v>
          </cell>
        </row>
        <row r="9">
          <cell r="H9">
            <v>1426000</v>
          </cell>
          <cell r="I9">
            <v>1300000</v>
          </cell>
        </row>
        <row r="10">
          <cell r="F10">
            <v>430</v>
          </cell>
        </row>
        <row r="10">
          <cell r="H10">
            <v>1900</v>
          </cell>
          <cell r="I10">
            <v>1000</v>
          </cell>
        </row>
        <row r="11">
          <cell r="F11">
            <v>100200</v>
          </cell>
        </row>
        <row r="11">
          <cell r="H11">
            <v>680000</v>
          </cell>
        </row>
        <row r="12">
          <cell r="F12">
            <v>71800</v>
          </cell>
        </row>
        <row r="12">
          <cell r="H12">
            <v>360000</v>
          </cell>
        </row>
        <row r="13">
          <cell r="F13">
            <v>172000</v>
          </cell>
        </row>
        <row r="13">
          <cell r="H13">
            <v>1040000</v>
          </cell>
          <cell r="I13">
            <v>890000</v>
          </cell>
        </row>
        <row r="14">
          <cell r="F14">
            <v>5190</v>
          </cell>
        </row>
        <row r="14">
          <cell r="H14">
            <v>20500</v>
          </cell>
          <cell r="I14">
            <v>7000</v>
          </cell>
        </row>
        <row r="15">
          <cell r="F15">
            <v>11300</v>
          </cell>
        </row>
        <row r="15">
          <cell r="H15">
            <v>61000</v>
          </cell>
          <cell r="I15">
            <v>26000</v>
          </cell>
        </row>
        <row r="18">
          <cell r="F18">
            <v>23000</v>
          </cell>
        </row>
        <row r="18">
          <cell r="H18">
            <v>220000</v>
          </cell>
          <cell r="I18">
            <v>215000</v>
          </cell>
        </row>
        <row r="19">
          <cell r="F19">
            <v>540</v>
          </cell>
        </row>
        <row r="19">
          <cell r="H19">
            <v>2500</v>
          </cell>
          <cell r="I19">
            <v>1000</v>
          </cell>
        </row>
      </sheetData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7062014"/>
    </sheetNames>
    <sheetDataSet>
      <sheetData sheetId="0"/>
      <sheetData sheetId="1">
        <row r="9">
          <cell r="F9">
            <v>258000</v>
          </cell>
        </row>
        <row r="9">
          <cell r="H9">
            <v>1880000</v>
          </cell>
        </row>
        <row r="10">
          <cell r="F10">
            <v>850</v>
          </cell>
        </row>
        <row r="10">
          <cell r="H10">
            <v>4250</v>
          </cell>
        </row>
        <row r="13">
          <cell r="F13">
            <v>151400</v>
          </cell>
        </row>
        <row r="13">
          <cell r="H13">
            <v>853000</v>
          </cell>
        </row>
        <row r="14">
          <cell r="F14">
            <v>4290</v>
          </cell>
        </row>
        <row r="14">
          <cell r="H14">
            <v>15900</v>
          </cell>
        </row>
        <row r="15">
          <cell r="F15">
            <v>13400</v>
          </cell>
        </row>
        <row r="15">
          <cell r="H15">
            <v>73500</v>
          </cell>
        </row>
        <row r="18">
          <cell r="F18">
            <v>17000</v>
          </cell>
        </row>
        <row r="18">
          <cell r="H18">
            <v>125000</v>
          </cell>
        </row>
        <row r="19">
          <cell r="F19">
            <v>460</v>
          </cell>
        </row>
        <row r="19">
          <cell r="H19">
            <v>2300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GE"/>
    </sheetNames>
    <sheetDataSet>
      <sheetData sheetId="0">
        <row r="33">
          <cell r="C33">
            <v>1755929</v>
          </cell>
        </row>
        <row r="33">
          <cell r="E33">
            <v>11673504.3953191</v>
          </cell>
        </row>
        <row r="33">
          <cell r="G33">
            <v>9869550</v>
          </cell>
        </row>
        <row r="35">
          <cell r="C35">
            <v>1634686</v>
          </cell>
        </row>
        <row r="35">
          <cell r="E35">
            <v>10325387.0953488</v>
          </cell>
        </row>
        <row r="35">
          <cell r="G35">
            <v>8442582.6</v>
          </cell>
        </row>
        <row r="64">
          <cell r="C64">
            <v>9286602.3</v>
          </cell>
          <cell r="D64">
            <v>7867890.6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0</v>
          </cell>
        </row>
        <row r="9">
          <cell r="F9">
            <v>44500</v>
          </cell>
        </row>
        <row r="9">
          <cell r="H9">
            <v>342000</v>
          </cell>
          <cell r="I9">
            <v>325000</v>
          </cell>
        </row>
        <row r="10">
          <cell r="F10">
            <v>180</v>
          </cell>
        </row>
        <row r="10">
          <cell r="H10">
            <v>800</v>
          </cell>
          <cell r="I10">
            <v>300</v>
          </cell>
        </row>
        <row r="11">
          <cell r="F11">
            <v>3600</v>
          </cell>
        </row>
        <row r="11">
          <cell r="H11">
            <v>24000</v>
          </cell>
        </row>
        <row r="12">
          <cell r="F12">
            <v>1100</v>
          </cell>
        </row>
        <row r="12">
          <cell r="H12">
            <v>5000</v>
          </cell>
        </row>
        <row r="13">
          <cell r="F13">
            <v>4700</v>
          </cell>
        </row>
        <row r="13">
          <cell r="H13">
            <v>29000</v>
          </cell>
          <cell r="I13">
            <v>10300</v>
          </cell>
        </row>
        <row r="14">
          <cell r="F14">
            <v>720</v>
          </cell>
        </row>
        <row r="14">
          <cell r="H14">
            <v>3000</v>
          </cell>
          <cell r="I14">
            <v>700</v>
          </cell>
        </row>
        <row r="15">
          <cell r="F15">
            <v>1700</v>
          </cell>
        </row>
        <row r="15">
          <cell r="H15">
            <v>9000</v>
          </cell>
          <cell r="I15">
            <v>2100</v>
          </cell>
        </row>
        <row r="18">
          <cell r="F18">
            <v>136000</v>
          </cell>
        </row>
        <row r="18">
          <cell r="H18">
            <v>1570000</v>
          </cell>
          <cell r="I18">
            <v>1550000</v>
          </cell>
        </row>
        <row r="19">
          <cell r="F19">
            <v>350</v>
          </cell>
        </row>
        <row r="19">
          <cell r="H19">
            <v>3150</v>
          </cell>
          <cell r="I19">
            <v>2300</v>
          </cell>
        </row>
      </sheetData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7062014_bis"/>
    </sheetNames>
    <sheetDataSet>
      <sheetData sheetId="0"/>
      <sheetData sheetId="1">
        <row r="8">
          <cell r="F8">
            <v>0</v>
          </cell>
        </row>
        <row r="9">
          <cell r="F9">
            <v>47700</v>
          </cell>
        </row>
        <row r="9">
          <cell r="H9">
            <v>347000</v>
          </cell>
        </row>
        <row r="10">
          <cell r="F10">
            <v>230</v>
          </cell>
        </row>
        <row r="10">
          <cell r="H10">
            <v>1035</v>
          </cell>
        </row>
        <row r="13">
          <cell r="F13">
            <v>4300</v>
          </cell>
        </row>
        <row r="13">
          <cell r="H13">
            <v>25700</v>
          </cell>
        </row>
        <row r="14">
          <cell r="F14">
            <v>600</v>
          </cell>
        </row>
        <row r="14">
          <cell r="H14">
            <v>2700</v>
          </cell>
        </row>
        <row r="15">
          <cell r="F15">
            <v>1850</v>
          </cell>
        </row>
        <row r="15">
          <cell r="H15">
            <v>9000</v>
          </cell>
        </row>
        <row r="18">
          <cell r="F18">
            <v>131000</v>
          </cell>
        </row>
        <row r="18">
          <cell r="H18">
            <v>1300000</v>
          </cell>
        </row>
        <row r="19">
          <cell r="F19">
            <v>970</v>
          </cell>
        </row>
        <row r="19">
          <cell r="H19">
            <v>8250</v>
          </cell>
        </row>
      </sheetData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0</v>
          </cell>
        </row>
        <row r="9">
          <cell r="F9">
            <v>298307</v>
          </cell>
        </row>
        <row r="9">
          <cell r="H9">
            <v>2241329</v>
          </cell>
          <cell r="I9">
            <v>1803000</v>
          </cell>
        </row>
        <row r="10">
          <cell r="F10">
            <v>300</v>
          </cell>
        </row>
        <row r="10">
          <cell r="H10">
            <v>1370.5</v>
          </cell>
          <cell r="I10">
            <v>813</v>
          </cell>
        </row>
        <row r="11">
          <cell r="F11">
            <v>67464</v>
          </cell>
        </row>
        <row r="11">
          <cell r="H11">
            <v>493620.8</v>
          </cell>
        </row>
        <row r="12">
          <cell r="F12">
            <v>6457</v>
          </cell>
        </row>
        <row r="12">
          <cell r="H12">
            <v>46064.3</v>
          </cell>
        </row>
        <row r="13">
          <cell r="F13">
            <v>73921</v>
          </cell>
        </row>
        <row r="13">
          <cell r="H13">
            <v>539685.1</v>
          </cell>
          <cell r="I13">
            <v>400000</v>
          </cell>
        </row>
        <row r="14">
          <cell r="F14">
            <v>10860</v>
          </cell>
        </row>
        <row r="14">
          <cell r="H14">
            <v>59729.6</v>
          </cell>
          <cell r="I14">
            <v>36100</v>
          </cell>
        </row>
        <row r="15">
          <cell r="F15">
            <v>45092</v>
          </cell>
        </row>
        <row r="15">
          <cell r="H15">
            <v>292469</v>
          </cell>
          <cell r="I15">
            <v>217000</v>
          </cell>
        </row>
        <row r="18">
          <cell r="F18">
            <v>89817</v>
          </cell>
        </row>
        <row r="18">
          <cell r="H18">
            <v>821547.645163106</v>
          </cell>
          <cell r="I18">
            <v>707076</v>
          </cell>
        </row>
        <row r="19">
          <cell r="F19">
            <v>175</v>
          </cell>
        </row>
        <row r="19">
          <cell r="H19">
            <v>1050</v>
          </cell>
          <cell r="I19">
            <v>0</v>
          </cell>
        </row>
      </sheetData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-1"/>
      <sheetName val="Récolte_N-1 dép22"/>
      <sheetName val="Récolte_N-1 dép29"/>
      <sheetName val="Récolte_N-1 dép35"/>
      <sheetName val="Récolte_N-1 dép56"/>
      <sheetName val="Récolte_N"/>
      <sheetName val="Récolte_N dep 22"/>
      <sheetName val="Récolte_N dep 29"/>
      <sheetName val="Récolte_N dep 35"/>
      <sheetName val="Récolte_N dep 56"/>
      <sheetName val="Récolte_N+1"/>
      <sheetName val="Récolte_N+1 dép 22"/>
      <sheetName val="Récolte_N+1 dép 29"/>
      <sheetName val="Récolte_N+1 dép 35"/>
      <sheetName val="Récolte_N+1 dép 56"/>
      <sheetName val="PrevReg16062014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F8">
            <v>0</v>
          </cell>
        </row>
        <row r="9">
          <cell r="F9">
            <v>293230</v>
          </cell>
        </row>
        <row r="9">
          <cell r="H9">
            <v>2134326</v>
          </cell>
        </row>
        <row r="10">
          <cell r="F10">
            <v>219</v>
          </cell>
        </row>
        <row r="10">
          <cell r="H10">
            <v>958.4</v>
          </cell>
        </row>
        <row r="13">
          <cell r="F13">
            <v>71361</v>
          </cell>
        </row>
        <row r="13">
          <cell r="H13">
            <v>507684.5</v>
          </cell>
        </row>
        <row r="14">
          <cell r="F14">
            <v>10790</v>
          </cell>
        </row>
        <row r="14">
          <cell r="H14">
            <v>61010.5</v>
          </cell>
        </row>
        <row r="15">
          <cell r="F15">
            <v>55717</v>
          </cell>
        </row>
        <row r="15">
          <cell r="H15">
            <v>363041.2</v>
          </cell>
        </row>
        <row r="18">
          <cell r="F18">
            <v>95800</v>
          </cell>
        </row>
        <row r="18">
          <cell r="H18">
            <v>784589.89976104</v>
          </cell>
        </row>
        <row r="19">
          <cell r="F19">
            <v>175</v>
          </cell>
        </row>
        <row r="19">
          <cell r="H19">
            <v>105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24845</v>
          </cell>
        </row>
        <row r="8">
          <cell r="H8">
            <v>166350</v>
          </cell>
          <cell r="I8">
            <v>163500</v>
          </cell>
        </row>
        <row r="9">
          <cell r="F9">
            <v>394690</v>
          </cell>
        </row>
        <row r="9">
          <cell r="H9">
            <v>2870285</v>
          </cell>
          <cell r="I9">
            <v>2450000</v>
          </cell>
        </row>
        <row r="10">
          <cell r="F10">
            <v>1175</v>
          </cell>
        </row>
        <row r="10">
          <cell r="H10">
            <v>6500</v>
          </cell>
          <cell r="I10">
            <v>4100</v>
          </cell>
        </row>
        <row r="11">
          <cell r="F11">
            <v>58375</v>
          </cell>
        </row>
        <row r="11">
          <cell r="H11">
            <v>406480</v>
          </cell>
        </row>
        <row r="12">
          <cell r="F12">
            <v>6115</v>
          </cell>
        </row>
        <row r="12">
          <cell r="H12">
            <v>35200</v>
          </cell>
        </row>
        <row r="13">
          <cell r="F13">
            <v>64490</v>
          </cell>
        </row>
        <row r="13">
          <cell r="H13">
            <v>441680</v>
          </cell>
          <cell r="I13">
            <v>288000</v>
          </cell>
        </row>
        <row r="14">
          <cell r="F14">
            <v>5235</v>
          </cell>
        </row>
        <row r="14">
          <cell r="H14">
            <v>28600</v>
          </cell>
          <cell r="I14">
            <v>13220</v>
          </cell>
        </row>
        <row r="15">
          <cell r="F15">
            <v>55785</v>
          </cell>
        </row>
        <row r="15">
          <cell r="H15">
            <v>317530</v>
          </cell>
          <cell r="I15">
            <v>171000</v>
          </cell>
        </row>
        <row r="18">
          <cell r="F18">
            <v>144700</v>
          </cell>
        </row>
        <row r="18">
          <cell r="H18">
            <v>1402930</v>
          </cell>
          <cell r="I18">
            <v>1210000</v>
          </cell>
        </row>
        <row r="19">
          <cell r="F19">
            <v>1635</v>
          </cell>
        </row>
        <row r="19">
          <cell r="H19">
            <v>10120</v>
          </cell>
          <cell r="I19">
            <v>3000</v>
          </cell>
        </row>
      </sheetData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8062014"/>
    </sheetNames>
    <sheetDataSet>
      <sheetData sheetId="0"/>
      <sheetData sheetId="1">
        <row r="8">
          <cell r="F8">
            <v>24045</v>
          </cell>
        </row>
        <row r="8">
          <cell r="H8">
            <v>154500</v>
          </cell>
        </row>
        <row r="9">
          <cell r="F9">
            <v>338540</v>
          </cell>
        </row>
        <row r="9">
          <cell r="H9">
            <v>2296425</v>
          </cell>
        </row>
        <row r="10">
          <cell r="F10">
            <v>765</v>
          </cell>
        </row>
        <row r="10">
          <cell r="H10">
            <v>4150</v>
          </cell>
        </row>
        <row r="13">
          <cell r="F13">
            <v>50360</v>
          </cell>
        </row>
        <row r="13">
          <cell r="H13">
            <v>308040</v>
          </cell>
        </row>
        <row r="14">
          <cell r="F14">
            <v>5320</v>
          </cell>
        </row>
        <row r="14">
          <cell r="H14">
            <v>27155</v>
          </cell>
        </row>
        <row r="15">
          <cell r="F15">
            <v>44735</v>
          </cell>
        </row>
        <row r="15">
          <cell r="H15">
            <v>258740</v>
          </cell>
        </row>
        <row r="18">
          <cell r="F18">
            <v>168845</v>
          </cell>
        </row>
        <row r="18">
          <cell r="H18">
            <v>1300200</v>
          </cell>
        </row>
        <row r="19">
          <cell r="F19">
            <v>2120</v>
          </cell>
        </row>
        <row r="19">
          <cell r="H19">
            <v>12590</v>
          </cell>
        </row>
      </sheetData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66500</v>
          </cell>
        </row>
        <row r="8">
          <cell r="H8">
            <v>459000</v>
          </cell>
          <cell r="I8">
            <v>456000</v>
          </cell>
        </row>
        <row r="9">
          <cell r="F9">
            <v>677800</v>
          </cell>
        </row>
        <row r="9">
          <cell r="H9">
            <v>5053000</v>
          </cell>
          <cell r="I9">
            <v>4800000</v>
          </cell>
        </row>
        <row r="10">
          <cell r="F10">
            <v>6800</v>
          </cell>
        </row>
        <row r="10">
          <cell r="H10">
            <v>40000</v>
          </cell>
          <cell r="I10">
            <v>24000</v>
          </cell>
        </row>
        <row r="11">
          <cell r="F11">
            <v>203800</v>
          </cell>
        </row>
        <row r="11">
          <cell r="H11">
            <v>1470000</v>
          </cell>
        </row>
        <row r="12">
          <cell r="F12">
            <v>84100</v>
          </cell>
        </row>
        <row r="12">
          <cell r="H12">
            <v>532000</v>
          </cell>
        </row>
        <row r="13">
          <cell r="F13">
            <v>287900</v>
          </cell>
        </row>
        <row r="13">
          <cell r="H13">
            <v>2002000</v>
          </cell>
          <cell r="I13">
            <v>1905000</v>
          </cell>
        </row>
        <row r="14">
          <cell r="F14">
            <v>11100</v>
          </cell>
        </row>
        <row r="14">
          <cell r="H14">
            <v>55000</v>
          </cell>
          <cell r="I14">
            <v>31000</v>
          </cell>
        </row>
        <row r="15">
          <cell r="F15">
            <v>26300</v>
          </cell>
        </row>
        <row r="15">
          <cell r="H15">
            <v>139000</v>
          </cell>
          <cell r="I15">
            <v>69000</v>
          </cell>
        </row>
        <row r="18">
          <cell r="F18">
            <v>164300</v>
          </cell>
        </row>
        <row r="18">
          <cell r="H18">
            <v>1700000</v>
          </cell>
          <cell r="I18">
            <v>1470000</v>
          </cell>
        </row>
        <row r="19">
          <cell r="F19">
            <v>7500</v>
          </cell>
        </row>
        <row r="19">
          <cell r="H19">
            <v>45000</v>
          </cell>
          <cell r="I19">
            <v>29000</v>
          </cell>
        </row>
      </sheetData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9062014"/>
    </sheetNames>
    <sheetDataSet>
      <sheetData sheetId="0"/>
      <sheetData sheetId="1">
        <row r="8">
          <cell r="F8">
            <v>79000</v>
          </cell>
        </row>
        <row r="8">
          <cell r="H8">
            <v>525000</v>
          </cell>
        </row>
        <row r="9">
          <cell r="F9">
            <v>655000</v>
          </cell>
        </row>
        <row r="9">
          <cell r="H9">
            <v>4653000</v>
          </cell>
        </row>
        <row r="10">
          <cell r="F10">
            <v>7700</v>
          </cell>
        </row>
        <row r="10">
          <cell r="H10">
            <v>45000</v>
          </cell>
        </row>
        <row r="13">
          <cell r="F13">
            <v>264900</v>
          </cell>
        </row>
        <row r="13">
          <cell r="H13">
            <v>1739000</v>
          </cell>
        </row>
        <row r="14">
          <cell r="F14">
            <v>11000</v>
          </cell>
        </row>
        <row r="14">
          <cell r="H14">
            <v>53500</v>
          </cell>
        </row>
        <row r="15">
          <cell r="F15">
            <v>26500</v>
          </cell>
        </row>
        <row r="15">
          <cell r="H15">
            <v>140000</v>
          </cell>
        </row>
        <row r="18">
          <cell r="F18">
            <v>168500</v>
          </cell>
        </row>
        <row r="18">
          <cell r="H18">
            <v>1596500</v>
          </cell>
        </row>
        <row r="19">
          <cell r="F19">
            <v>9200</v>
          </cell>
        </row>
        <row r="19">
          <cell r="H19">
            <v>55000</v>
          </cell>
        </row>
      </sheetData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s"/>
    </sheetNames>
    <sheetDataSet>
      <sheetData sheetId="0">
        <row r="8">
          <cell r="F8">
            <v>2470</v>
          </cell>
        </row>
        <row r="8">
          <cell r="H8">
            <v>17290</v>
          </cell>
          <cell r="I8">
            <v>15000</v>
          </cell>
        </row>
        <row r="9">
          <cell r="F9">
            <v>238350</v>
          </cell>
        </row>
        <row r="9">
          <cell r="H9">
            <v>2049810</v>
          </cell>
          <cell r="I9">
            <v>1940000</v>
          </cell>
        </row>
        <row r="10">
          <cell r="F10">
            <v>360</v>
          </cell>
        </row>
        <row r="10">
          <cell r="H10">
            <v>2340</v>
          </cell>
          <cell r="I10">
            <v>2000</v>
          </cell>
        </row>
        <row r="11">
          <cell r="F11">
            <v>38920</v>
          </cell>
        </row>
        <row r="11">
          <cell r="H11">
            <v>311360</v>
          </cell>
        </row>
        <row r="12">
          <cell r="F12">
            <v>35490</v>
          </cell>
        </row>
        <row r="12">
          <cell r="H12">
            <v>251979</v>
          </cell>
        </row>
        <row r="13">
          <cell r="F13">
            <v>74410</v>
          </cell>
        </row>
        <row r="13">
          <cell r="H13">
            <v>563339</v>
          </cell>
          <cell r="I13">
            <v>530000</v>
          </cell>
        </row>
        <row r="14">
          <cell r="F14">
            <v>2450</v>
          </cell>
        </row>
        <row r="14">
          <cell r="H14">
            <v>15925</v>
          </cell>
          <cell r="I14">
            <v>12700</v>
          </cell>
        </row>
        <row r="15">
          <cell r="F15">
            <v>1440</v>
          </cell>
        </row>
        <row r="15">
          <cell r="H15">
            <v>9360</v>
          </cell>
          <cell r="I15">
            <v>4900</v>
          </cell>
        </row>
        <row r="18">
          <cell r="F18">
            <v>43170</v>
          </cell>
        </row>
        <row r="18">
          <cell r="H18">
            <v>466236</v>
          </cell>
          <cell r="I18">
            <v>410000</v>
          </cell>
        </row>
      </sheetData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s"/>
      <sheetName val="PrevReg10062014"/>
    </sheetNames>
    <sheetDataSet>
      <sheetData sheetId="0">
        <row r="8">
          <cell r="F8">
            <v>3500</v>
          </cell>
        </row>
        <row r="8">
          <cell r="H8">
            <v>23100</v>
          </cell>
        </row>
        <row r="9">
          <cell r="F9">
            <v>236000</v>
          </cell>
        </row>
        <row r="9">
          <cell r="H9">
            <v>1982400</v>
          </cell>
        </row>
        <row r="10">
          <cell r="F10">
            <v>380</v>
          </cell>
        </row>
        <row r="10">
          <cell r="H10">
            <v>2470</v>
          </cell>
        </row>
        <row r="13">
          <cell r="F13">
            <v>70250</v>
          </cell>
        </row>
        <row r="13">
          <cell r="H13">
            <v>502180</v>
          </cell>
        </row>
        <row r="14">
          <cell r="F14">
            <v>2480</v>
          </cell>
        </row>
        <row r="14">
          <cell r="H14">
            <v>14880</v>
          </cell>
        </row>
        <row r="15">
          <cell r="F15">
            <v>1380</v>
          </cell>
        </row>
        <row r="15">
          <cell r="H15">
            <v>8970</v>
          </cell>
        </row>
        <row r="18">
          <cell r="F18">
            <v>50600</v>
          </cell>
        </row>
        <row r="18">
          <cell r="H18">
            <v>490820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VOINE"/>
    </sheetNames>
    <sheetDataSet>
      <sheetData sheetId="0">
        <row r="33">
          <cell r="C33">
            <v>97300</v>
          </cell>
        </row>
        <row r="33">
          <cell r="E33">
            <v>452356.04</v>
          </cell>
        </row>
        <row r="33">
          <cell r="G33">
            <v>245945</v>
          </cell>
        </row>
        <row r="35">
          <cell r="C35">
            <v>94624</v>
          </cell>
        </row>
        <row r="35">
          <cell r="E35">
            <v>443656.5</v>
          </cell>
        </row>
        <row r="35">
          <cell r="G35">
            <v>248872.2</v>
          </cell>
        </row>
        <row r="64">
          <cell r="C64">
            <v>222459.3</v>
          </cell>
          <cell r="D64">
            <v>228710.6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26350</v>
          </cell>
        </row>
        <row r="8">
          <cell r="H8">
            <v>167185</v>
          </cell>
          <cell r="I8">
            <v>162000</v>
          </cell>
        </row>
        <row r="9">
          <cell r="F9">
            <v>394940</v>
          </cell>
        </row>
        <row r="9">
          <cell r="H9">
            <v>2660462</v>
          </cell>
          <cell r="I9">
            <v>2470000</v>
          </cell>
        </row>
        <row r="10">
          <cell r="F10">
            <v>655</v>
          </cell>
        </row>
        <row r="10">
          <cell r="H10">
            <v>3275</v>
          </cell>
          <cell r="I10">
            <v>1250</v>
          </cell>
        </row>
        <row r="11">
          <cell r="F11">
            <v>86500</v>
          </cell>
        </row>
        <row r="11">
          <cell r="H11">
            <v>549240</v>
          </cell>
        </row>
        <row r="12">
          <cell r="F12">
            <v>22170</v>
          </cell>
        </row>
        <row r="12">
          <cell r="H12">
            <v>125187</v>
          </cell>
        </row>
        <row r="13">
          <cell r="F13">
            <v>108670</v>
          </cell>
        </row>
        <row r="13">
          <cell r="H13">
            <v>674427</v>
          </cell>
          <cell r="I13">
            <v>560000</v>
          </cell>
        </row>
        <row r="14">
          <cell r="F14">
            <v>5050</v>
          </cell>
        </row>
        <row r="14">
          <cell r="H14">
            <v>20887</v>
          </cell>
          <cell r="I14">
            <v>7200</v>
          </cell>
        </row>
        <row r="15">
          <cell r="F15">
            <v>27650</v>
          </cell>
        </row>
        <row r="15">
          <cell r="H15">
            <v>142455</v>
          </cell>
          <cell r="I15">
            <v>56500</v>
          </cell>
        </row>
        <row r="18">
          <cell r="F18">
            <v>210460</v>
          </cell>
        </row>
        <row r="18">
          <cell r="H18">
            <v>2155124</v>
          </cell>
          <cell r="I18">
            <v>2020000</v>
          </cell>
        </row>
        <row r="19">
          <cell r="F19">
            <v>5420</v>
          </cell>
        </row>
        <row r="19">
          <cell r="H19">
            <v>35230</v>
          </cell>
          <cell r="I19">
            <v>19100</v>
          </cell>
        </row>
      </sheetData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1062014"/>
    </sheetNames>
    <sheetDataSet>
      <sheetData sheetId="0">
        <row r="8">
          <cell r="F8">
            <v>34265</v>
          </cell>
        </row>
        <row r="8">
          <cell r="H8">
            <v>198409</v>
          </cell>
        </row>
        <row r="9">
          <cell r="F9">
            <v>391080</v>
          </cell>
        </row>
        <row r="9">
          <cell r="H9">
            <v>2589499</v>
          </cell>
        </row>
        <row r="10">
          <cell r="F10">
            <v>625</v>
          </cell>
        </row>
        <row r="10">
          <cell r="H10">
            <v>3507</v>
          </cell>
        </row>
        <row r="13">
          <cell r="F13">
            <v>98100</v>
          </cell>
        </row>
        <row r="13">
          <cell r="H13">
            <v>584865</v>
          </cell>
        </row>
        <row r="14">
          <cell r="F14">
            <v>4550</v>
          </cell>
        </row>
        <row r="14">
          <cell r="H14">
            <v>16518</v>
          </cell>
        </row>
        <row r="15">
          <cell r="F15">
            <v>21950</v>
          </cell>
        </row>
        <row r="15">
          <cell r="H15">
            <v>99930</v>
          </cell>
        </row>
        <row r="18">
          <cell r="F18">
            <v>202850</v>
          </cell>
        </row>
        <row r="18">
          <cell r="H18">
            <v>1661179</v>
          </cell>
        </row>
        <row r="19">
          <cell r="F19">
            <v>5310</v>
          </cell>
        </row>
        <row r="19">
          <cell r="H19">
            <v>27790</v>
          </cell>
        </row>
      </sheetData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651</v>
          </cell>
        </row>
        <row r="8">
          <cell r="H8">
            <v>4036.2</v>
          </cell>
          <cell r="I8">
            <v>200</v>
          </cell>
        </row>
        <row r="9">
          <cell r="F9">
            <v>273660</v>
          </cell>
        </row>
        <row r="9">
          <cell r="H9">
            <v>2318447.52</v>
          </cell>
          <cell r="I9">
            <v>2300000</v>
          </cell>
        </row>
        <row r="10">
          <cell r="F10">
            <v>62</v>
          </cell>
        </row>
        <row r="10">
          <cell r="H10">
            <v>434</v>
          </cell>
          <cell r="I10">
            <v>430</v>
          </cell>
        </row>
        <row r="11">
          <cell r="F11">
            <v>48902</v>
          </cell>
        </row>
        <row r="11">
          <cell r="H11">
            <v>391949.53</v>
          </cell>
        </row>
        <row r="12">
          <cell r="F12">
            <v>5434</v>
          </cell>
        </row>
        <row r="12">
          <cell r="H12">
            <v>43553.51</v>
          </cell>
        </row>
        <row r="13">
          <cell r="F13">
            <v>54336</v>
          </cell>
        </row>
        <row r="13">
          <cell r="H13">
            <v>435503.04</v>
          </cell>
          <cell r="I13">
            <v>400000</v>
          </cell>
        </row>
        <row r="14">
          <cell r="F14">
            <v>1520</v>
          </cell>
        </row>
        <row r="14">
          <cell r="H14">
            <v>8127.44</v>
          </cell>
          <cell r="I14">
            <v>4300</v>
          </cell>
        </row>
        <row r="15">
          <cell r="F15">
            <v>1070</v>
          </cell>
        </row>
        <row r="15">
          <cell r="H15">
            <v>5174.52</v>
          </cell>
          <cell r="I15">
            <v>2700</v>
          </cell>
        </row>
        <row r="18">
          <cell r="F18">
            <v>10139</v>
          </cell>
        </row>
        <row r="18">
          <cell r="H18">
            <v>90216.822</v>
          </cell>
          <cell r="I18">
            <v>63000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2062014"/>
    </sheetNames>
    <sheetDataSet>
      <sheetData sheetId="0"/>
      <sheetData sheetId="1">
        <row r="8">
          <cell r="F8">
            <v>600</v>
          </cell>
        </row>
        <row r="8">
          <cell r="H8">
            <v>3282</v>
          </cell>
        </row>
        <row r="9">
          <cell r="F9">
            <v>266700</v>
          </cell>
        </row>
        <row r="9">
          <cell r="H9">
            <v>2334158.4</v>
          </cell>
        </row>
        <row r="10">
          <cell r="F10">
            <v>85</v>
          </cell>
        </row>
        <row r="10">
          <cell r="H10">
            <v>425</v>
          </cell>
        </row>
        <row r="13">
          <cell r="F13">
            <v>49400</v>
          </cell>
        </row>
        <row r="13">
          <cell r="H13">
            <v>375094.2</v>
          </cell>
        </row>
        <row r="14">
          <cell r="F14">
            <v>2400</v>
          </cell>
        </row>
        <row r="14">
          <cell r="H14">
            <v>13392</v>
          </cell>
        </row>
        <row r="15">
          <cell r="F15">
            <v>1000</v>
          </cell>
        </row>
        <row r="15">
          <cell r="H15">
            <v>5170</v>
          </cell>
        </row>
        <row r="18">
          <cell r="F18">
            <v>12600</v>
          </cell>
        </row>
        <row r="18">
          <cell r="H18">
            <v>88200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500</v>
          </cell>
        </row>
        <row r="8">
          <cell r="H8">
            <v>2700</v>
          </cell>
          <cell r="I8">
            <v>1600</v>
          </cell>
        </row>
        <row r="9">
          <cell r="F9">
            <v>219000</v>
          </cell>
        </row>
        <row r="9">
          <cell r="H9">
            <v>1650930</v>
          </cell>
          <cell r="I9">
            <v>1390000</v>
          </cell>
        </row>
        <row r="10">
          <cell r="F10">
            <v>265</v>
          </cell>
        </row>
        <row r="10">
          <cell r="H10">
            <v>1490</v>
          </cell>
          <cell r="I10">
            <v>995</v>
          </cell>
        </row>
        <row r="11">
          <cell r="F11">
            <v>43700</v>
          </cell>
        </row>
        <row r="11">
          <cell r="H11">
            <v>312650.255319149</v>
          </cell>
        </row>
        <row r="12">
          <cell r="F12">
            <v>3300</v>
          </cell>
        </row>
        <row r="12">
          <cell r="H12">
            <v>23166</v>
          </cell>
        </row>
        <row r="13">
          <cell r="F13">
            <v>47000</v>
          </cell>
        </row>
        <row r="13">
          <cell r="H13">
            <v>335816.255319149</v>
          </cell>
          <cell r="I13">
            <v>255000</v>
          </cell>
        </row>
        <row r="14">
          <cell r="F14">
            <v>7200</v>
          </cell>
        </row>
        <row r="14">
          <cell r="H14">
            <v>43080</v>
          </cell>
          <cell r="I14">
            <v>29200</v>
          </cell>
        </row>
        <row r="15">
          <cell r="F15">
            <v>8600</v>
          </cell>
        </row>
        <row r="15">
          <cell r="H15">
            <v>50950</v>
          </cell>
          <cell r="I15">
            <v>24100</v>
          </cell>
        </row>
        <row r="18">
          <cell r="F18">
            <v>16100</v>
          </cell>
        </row>
        <row r="18">
          <cell r="H18">
            <v>150000</v>
          </cell>
          <cell r="I18">
            <v>123000</v>
          </cell>
        </row>
        <row r="19">
          <cell r="F19">
            <v>0</v>
          </cell>
        </row>
        <row r="19">
          <cell r="H19">
            <v>0</v>
          </cell>
          <cell r="I19">
            <v>0</v>
          </cell>
        </row>
      </sheetData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LE TENDRE"/>
      <sheetName val="ORGES"/>
      <sheetName val="MAÏS"/>
      <sheetName val="AVOINE"/>
      <sheetName val="SEIGLE"/>
      <sheetName val="BLE DUR"/>
      <sheetName val="TRITICALE"/>
      <sheetName val="POIS"/>
      <sheetName val="FEVES ET FEVEROLLES"/>
      <sheetName val="COLZA"/>
      <sheetName val="TOURNESOL"/>
      <sheetName val="CALVADOS"/>
      <sheetName val="MANCHE"/>
      <sheetName val="ORNE "/>
      <sheetName val="BASSE-NORMANDIE"/>
      <sheetName val="Récolte_N"/>
      <sheetName val="Récolte_N+1"/>
      <sheetName val="PrevReg12062014_b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8">
          <cell r="F8">
            <v>400</v>
          </cell>
        </row>
        <row r="8">
          <cell r="H8">
            <v>2280</v>
          </cell>
        </row>
        <row r="9">
          <cell r="F9">
            <v>203700</v>
          </cell>
        </row>
        <row r="9">
          <cell r="H9">
            <v>1561510</v>
          </cell>
        </row>
        <row r="10">
          <cell r="F10">
            <v>300</v>
          </cell>
        </row>
        <row r="10">
          <cell r="H10">
            <v>1525</v>
          </cell>
        </row>
        <row r="13">
          <cell r="F13">
            <v>43000</v>
          </cell>
        </row>
        <row r="13">
          <cell r="H13">
            <v>301241.395348837</v>
          </cell>
        </row>
        <row r="14">
          <cell r="F14">
            <v>7850</v>
          </cell>
        </row>
        <row r="14">
          <cell r="H14">
            <v>44810</v>
          </cell>
        </row>
        <row r="15">
          <cell r="F15">
            <v>8350</v>
          </cell>
        </row>
        <row r="15">
          <cell r="H15">
            <v>48180</v>
          </cell>
        </row>
        <row r="18">
          <cell r="F18">
            <v>23000</v>
          </cell>
        </row>
        <row r="18">
          <cell r="H18">
            <v>195500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16"/>
      <sheetData sheetId="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 "/>
      <sheetName val="Nomenclatures"/>
      <sheetName val="Récolte_N+1"/>
      <sheetName val="Feuille4"/>
      <sheetName val="Récolte_N"/>
    </sheetNames>
    <sheetDataSet>
      <sheetData sheetId="0">
        <row r="8">
          <cell r="F8">
            <v>54250</v>
          </cell>
        </row>
        <row r="8">
          <cell r="H8">
            <v>281371</v>
          </cell>
          <cell r="I8">
            <v>280000</v>
          </cell>
        </row>
        <row r="9">
          <cell r="F9">
            <v>280080</v>
          </cell>
        </row>
        <row r="9">
          <cell r="H9">
            <v>1480770</v>
          </cell>
          <cell r="I9">
            <v>1420000</v>
          </cell>
        </row>
        <row r="10">
          <cell r="F10">
            <v>1155</v>
          </cell>
        </row>
        <row r="10">
          <cell r="H10">
            <v>4420</v>
          </cell>
          <cell r="I10">
            <v>2000</v>
          </cell>
        </row>
        <row r="11">
          <cell r="F11">
            <v>88167</v>
          </cell>
        </row>
        <row r="11">
          <cell r="H11">
            <v>431289</v>
          </cell>
        </row>
        <row r="12">
          <cell r="F12">
            <v>6620</v>
          </cell>
        </row>
        <row r="12">
          <cell r="H12">
            <v>22750</v>
          </cell>
        </row>
        <row r="13">
          <cell r="F13">
            <v>94787</v>
          </cell>
        </row>
        <row r="13">
          <cell r="H13">
            <v>454039</v>
          </cell>
          <cell r="I13">
            <v>220000</v>
          </cell>
        </row>
        <row r="14">
          <cell r="F14">
            <v>6560</v>
          </cell>
        </row>
        <row r="14">
          <cell r="H14">
            <v>21361</v>
          </cell>
          <cell r="I14">
            <v>6700</v>
          </cell>
        </row>
        <row r="15">
          <cell r="F15">
            <v>46656</v>
          </cell>
        </row>
        <row r="15">
          <cell r="H15">
            <v>193529</v>
          </cell>
          <cell r="I15">
            <v>50000</v>
          </cell>
        </row>
        <row r="18">
          <cell r="F18">
            <v>175729</v>
          </cell>
        </row>
        <row r="18">
          <cell r="H18">
            <v>1684912</v>
          </cell>
          <cell r="I18">
            <v>1300000</v>
          </cell>
        </row>
        <row r="19">
          <cell r="F19">
            <v>27310</v>
          </cell>
        </row>
        <row r="19">
          <cell r="H19">
            <v>170042</v>
          </cell>
          <cell r="I19">
            <v>16000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3062014"/>
    </sheetNames>
    <sheetDataSet>
      <sheetData sheetId="0"/>
      <sheetData sheetId="1">
        <row r="8">
          <cell r="F8">
            <v>80147</v>
          </cell>
        </row>
        <row r="8">
          <cell r="H8">
            <v>395000</v>
          </cell>
        </row>
        <row r="9">
          <cell r="F9">
            <v>271463</v>
          </cell>
        </row>
        <row r="9">
          <cell r="H9">
            <v>1451560</v>
          </cell>
        </row>
        <row r="10">
          <cell r="F10">
            <v>1387</v>
          </cell>
        </row>
        <row r="10">
          <cell r="H10">
            <v>5348</v>
          </cell>
        </row>
        <row r="13">
          <cell r="F13">
            <v>87790</v>
          </cell>
        </row>
        <row r="13">
          <cell r="H13">
            <v>423948</v>
          </cell>
        </row>
        <row r="14">
          <cell r="F14">
            <v>5799</v>
          </cell>
        </row>
        <row r="14">
          <cell r="H14">
            <v>19085</v>
          </cell>
        </row>
        <row r="15">
          <cell r="F15">
            <v>46772</v>
          </cell>
        </row>
        <row r="15">
          <cell r="H15">
            <v>208072</v>
          </cell>
        </row>
        <row r="18">
          <cell r="F18">
            <v>173721</v>
          </cell>
        </row>
        <row r="18">
          <cell r="H18">
            <v>1344154</v>
          </cell>
        </row>
        <row r="19">
          <cell r="F19">
            <v>18165</v>
          </cell>
        </row>
        <row r="19">
          <cell r="H19">
            <v>92867</v>
          </cell>
        </row>
      </sheetData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59500</v>
          </cell>
        </row>
        <row r="8">
          <cell r="H8">
            <v>208000</v>
          </cell>
          <cell r="I8">
            <v>202000</v>
          </cell>
        </row>
        <row r="9">
          <cell r="F9">
            <v>17400</v>
          </cell>
        </row>
        <row r="9">
          <cell r="H9">
            <v>81700</v>
          </cell>
          <cell r="I9">
            <v>59000</v>
          </cell>
        </row>
        <row r="10">
          <cell r="F10">
            <v>1600</v>
          </cell>
        </row>
        <row r="10">
          <cell r="H10">
            <v>5440</v>
          </cell>
          <cell r="I10">
            <v>450</v>
          </cell>
        </row>
        <row r="11">
          <cell r="F11">
            <v>11500</v>
          </cell>
        </row>
        <row r="11">
          <cell r="H11">
            <v>48300</v>
          </cell>
        </row>
        <row r="12">
          <cell r="F12">
            <v>1800</v>
          </cell>
        </row>
        <row r="12">
          <cell r="H12">
            <v>6500</v>
          </cell>
        </row>
        <row r="13">
          <cell r="F13">
            <v>13300</v>
          </cell>
        </row>
        <row r="13">
          <cell r="H13">
            <v>54800</v>
          </cell>
          <cell r="I13">
            <v>24400</v>
          </cell>
        </row>
        <row r="14">
          <cell r="F14">
            <v>1000</v>
          </cell>
        </row>
        <row r="14">
          <cell r="H14">
            <v>3400</v>
          </cell>
          <cell r="I14">
            <v>550</v>
          </cell>
        </row>
        <row r="15">
          <cell r="F15">
            <v>6900</v>
          </cell>
        </row>
        <row r="15">
          <cell r="H15">
            <v>28300</v>
          </cell>
          <cell r="I15">
            <v>2600</v>
          </cell>
        </row>
        <row r="18">
          <cell r="F18">
            <v>5000</v>
          </cell>
        </row>
        <row r="18">
          <cell r="H18">
            <v>31500</v>
          </cell>
          <cell r="I18">
            <v>15000</v>
          </cell>
        </row>
        <row r="19">
          <cell r="F19">
            <v>2800</v>
          </cell>
        </row>
        <row r="19">
          <cell r="H19">
            <v>17400</v>
          </cell>
          <cell r="I19">
            <v>10000</v>
          </cell>
        </row>
      </sheetData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7062014"/>
    </sheetNames>
    <sheetDataSet>
      <sheetData sheetId="0">
        <row r="8">
          <cell r="F8">
            <v>63600</v>
          </cell>
        </row>
        <row r="8">
          <cell r="H8">
            <v>271840</v>
          </cell>
        </row>
        <row r="9">
          <cell r="F9">
            <v>13600</v>
          </cell>
        </row>
        <row r="9">
          <cell r="H9">
            <v>71100</v>
          </cell>
        </row>
        <row r="10">
          <cell r="F10">
            <v>1900</v>
          </cell>
        </row>
        <row r="10">
          <cell r="H10">
            <v>6572</v>
          </cell>
        </row>
        <row r="13">
          <cell r="F13">
            <v>11750</v>
          </cell>
        </row>
        <row r="13">
          <cell r="H13">
            <v>51765</v>
          </cell>
        </row>
        <row r="14">
          <cell r="F14">
            <v>2200</v>
          </cell>
        </row>
        <row r="14">
          <cell r="H14">
            <v>8253</v>
          </cell>
        </row>
        <row r="15">
          <cell r="F15">
            <v>6600</v>
          </cell>
        </row>
        <row r="15">
          <cell r="H15">
            <v>28815</v>
          </cell>
        </row>
        <row r="18">
          <cell r="F18">
            <v>4800</v>
          </cell>
        </row>
        <row r="18">
          <cell r="H18">
            <v>23900</v>
          </cell>
        </row>
        <row r="19">
          <cell r="F19">
            <v>2300</v>
          </cell>
        </row>
        <row r="19">
          <cell r="H19">
            <v>1140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IGLE"/>
    </sheetNames>
    <sheetDataSet>
      <sheetData sheetId="0">
        <row r="33">
          <cell r="C33">
            <v>26122</v>
          </cell>
        </row>
        <row r="33">
          <cell r="E33">
            <v>127836.5</v>
          </cell>
        </row>
        <row r="33">
          <cell r="G33">
            <v>61628</v>
          </cell>
        </row>
        <row r="35">
          <cell r="C35">
            <v>29501</v>
          </cell>
        </row>
        <row r="35">
          <cell r="E35">
            <v>145309.4</v>
          </cell>
        </row>
        <row r="35">
          <cell r="G35">
            <v>61347.8</v>
          </cell>
        </row>
        <row r="64">
          <cell r="C64">
            <v>51850.4</v>
          </cell>
          <cell r="D64">
            <v>55800.2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MA"/>
      <sheetName val="SE"/>
      <sheetName val="AV"/>
      <sheetName val="SO"/>
      <sheetName val="TR"/>
      <sheetName val="SA"/>
      <sheetName val="AL"/>
      <sheetName val="MI"/>
      <sheetName val="CO"/>
      <sheetName val="TO"/>
      <sheetName val="SJ"/>
      <sheetName val="LI"/>
      <sheetName val="PO"/>
      <sheetName val="FE"/>
      <sheetName val="LU"/>
      <sheetName val="France collecte 1415"/>
    </sheetNames>
    <sheetDataSet>
      <sheetData sheetId="0">
        <row r="168">
          <cell r="AI168">
            <v>416448</v>
          </cell>
        </row>
        <row r="169">
          <cell r="AI169">
            <v>524445.2</v>
          </cell>
        </row>
        <row r="170">
          <cell r="AI170">
            <v>1653492.2</v>
          </cell>
        </row>
        <row r="171">
          <cell r="AI171">
            <v>363796</v>
          </cell>
        </row>
        <row r="172">
          <cell r="AI172">
            <v>2095586.9</v>
          </cell>
        </row>
        <row r="173">
          <cell r="AI173">
            <v>4241548.7</v>
          </cell>
        </row>
        <row r="174">
          <cell r="AI174">
            <v>536788.6</v>
          </cell>
        </row>
        <row r="175">
          <cell r="AI175">
            <v>29760.1</v>
          </cell>
        </row>
        <row r="176">
          <cell r="AI176">
            <v>2981114.1</v>
          </cell>
        </row>
        <row r="177">
          <cell r="AI177">
            <v>1223094.7</v>
          </cell>
        </row>
        <row r="178">
          <cell r="AI178">
            <v>312240.2</v>
          </cell>
        </row>
        <row r="179">
          <cell r="AI179">
            <v>1777254.3</v>
          </cell>
        </row>
        <row r="180">
          <cell r="AI180">
            <v>2260314.7</v>
          </cell>
        </row>
        <row r="181">
          <cell r="AI181">
            <v>4052098.5</v>
          </cell>
        </row>
        <row r="182">
          <cell r="AI182">
            <v>1704719.8</v>
          </cell>
        </row>
        <row r="183">
          <cell r="AI183">
            <v>2283600.7</v>
          </cell>
        </row>
        <row r="184">
          <cell r="AI184">
            <v>1890384.3</v>
          </cell>
        </row>
        <row r="185">
          <cell r="AI185">
            <v>1214479.8</v>
          </cell>
        </row>
        <row r="186">
          <cell r="AI186">
            <v>1148135.1</v>
          </cell>
        </row>
        <row r="187">
          <cell r="AI187">
            <v>46549.5</v>
          </cell>
        </row>
      </sheetData>
      <sheetData sheetId="1">
        <row r="168">
          <cell r="AI168">
            <v>2936.9</v>
          </cell>
        </row>
        <row r="169">
          <cell r="AI169">
            <v>942.4</v>
          </cell>
        </row>
        <row r="170">
          <cell r="AI170">
            <v>507</v>
          </cell>
        </row>
        <row r="171">
          <cell r="AI171">
            <v>5.8</v>
          </cell>
        </row>
        <row r="172">
          <cell r="AI172">
            <v>3486.7</v>
          </cell>
        </row>
        <row r="173">
          <cell r="AI173">
            <v>19.3</v>
          </cell>
        </row>
        <row r="174">
          <cell r="AI174">
            <v>26012.4</v>
          </cell>
        </row>
        <row r="175">
          <cell r="AI175">
            <v>127966.9</v>
          </cell>
        </row>
        <row r="176">
          <cell r="AI176">
            <v>687.1</v>
          </cell>
        </row>
        <row r="177">
          <cell r="AI177">
            <v>630.4</v>
          </cell>
        </row>
        <row r="178">
          <cell r="AI178">
            <v>0</v>
          </cell>
        </row>
        <row r="179">
          <cell r="AI179">
            <v>476.4</v>
          </cell>
        </row>
        <row r="180">
          <cell r="AI180">
            <v>151240.1</v>
          </cell>
        </row>
        <row r="181">
          <cell r="AI181">
            <v>415419.6</v>
          </cell>
        </row>
        <row r="182">
          <cell r="AI182">
            <v>13460.9</v>
          </cell>
        </row>
        <row r="183">
          <cell r="AI183">
            <v>155912.5</v>
          </cell>
        </row>
        <row r="184">
          <cell r="AI184">
            <v>191.1</v>
          </cell>
        </row>
        <row r="185">
          <cell r="AI185">
            <v>1420.1</v>
          </cell>
        </row>
        <row r="186">
          <cell r="AI186">
            <v>261243</v>
          </cell>
        </row>
        <row r="187">
          <cell r="AI187">
            <v>183111</v>
          </cell>
        </row>
      </sheetData>
      <sheetData sheetId="2">
        <row r="168">
          <cell r="AI168">
            <v>49377.7</v>
          </cell>
        </row>
        <row r="169">
          <cell r="AI169">
            <v>70533.2</v>
          </cell>
        </row>
        <row r="170">
          <cell r="AI170">
            <v>947259.9</v>
          </cell>
        </row>
        <row r="171">
          <cell r="AI171">
            <v>113572.9</v>
          </cell>
        </row>
        <row r="172">
          <cell r="AI172">
            <v>316927.4</v>
          </cell>
        </row>
        <row r="173">
          <cell r="AI173">
            <v>713119.6</v>
          </cell>
        </row>
        <row r="174">
          <cell r="AI174">
            <v>111983.4</v>
          </cell>
        </row>
        <row r="175">
          <cell r="AI175">
            <v>16387.8</v>
          </cell>
        </row>
        <row r="176">
          <cell r="AI176">
            <v>1831011.6</v>
          </cell>
        </row>
        <row r="177">
          <cell r="AI177">
            <v>837117.2</v>
          </cell>
        </row>
        <row r="178">
          <cell r="AI178">
            <v>9329.2</v>
          </cell>
        </row>
        <row r="179">
          <cell r="AI179">
            <v>397485.9</v>
          </cell>
        </row>
        <row r="180">
          <cell r="AI180">
            <v>265619.5</v>
          </cell>
        </row>
        <row r="181">
          <cell r="AI181">
            <v>1757388.1</v>
          </cell>
        </row>
        <row r="182">
          <cell r="AI182">
            <v>458925.2</v>
          </cell>
        </row>
        <row r="183">
          <cell r="AI183">
            <v>540482.9</v>
          </cell>
        </row>
        <row r="184">
          <cell r="AI184">
            <v>382028.1</v>
          </cell>
        </row>
        <row r="185">
          <cell r="AI185">
            <v>236530.1</v>
          </cell>
        </row>
        <row r="186">
          <cell r="AI186">
            <v>210050.3</v>
          </cell>
        </row>
        <row r="187">
          <cell r="AI187">
            <v>21472.3</v>
          </cell>
        </row>
      </sheetData>
      <sheetData sheetId="3">
        <row r="168">
          <cell r="AI168">
            <v>2843710.5</v>
          </cell>
        </row>
        <row r="169">
          <cell r="AI169">
            <v>423467.1</v>
          </cell>
        </row>
        <row r="170">
          <cell r="AI170">
            <v>509254.4</v>
          </cell>
        </row>
        <row r="171">
          <cell r="AI171">
            <v>284060.2</v>
          </cell>
        </row>
        <row r="172">
          <cell r="AI172">
            <v>124456.3</v>
          </cell>
        </row>
        <row r="173">
          <cell r="AI173">
            <v>364355.8</v>
          </cell>
        </row>
        <row r="174">
          <cell r="AI174">
            <v>1265859.1</v>
          </cell>
        </row>
        <row r="175">
          <cell r="AI175">
            <v>30260.5</v>
          </cell>
        </row>
        <row r="176">
          <cell r="AI176">
            <v>508255.9</v>
          </cell>
        </row>
        <row r="177">
          <cell r="AI177">
            <v>203071.6</v>
          </cell>
        </row>
        <row r="178">
          <cell r="AI178">
            <v>1329433.4</v>
          </cell>
        </row>
        <row r="179">
          <cell r="AI179">
            <v>698149.7</v>
          </cell>
        </row>
        <row r="180">
          <cell r="AI180">
            <v>1094746.1</v>
          </cell>
        </row>
        <row r="181">
          <cell r="AI181">
            <v>1212589.5</v>
          </cell>
        </row>
        <row r="182">
          <cell r="AI182">
            <v>386274.5</v>
          </cell>
        </row>
        <row r="183">
          <cell r="AI183">
            <v>1785663.4</v>
          </cell>
        </row>
        <row r="184">
          <cell r="AI184">
            <v>52263.4</v>
          </cell>
        </row>
        <row r="185">
          <cell r="AI185">
            <v>95354.2</v>
          </cell>
        </row>
        <row r="186">
          <cell r="AI186">
            <v>1239642.7</v>
          </cell>
        </row>
        <row r="187">
          <cell r="AI187">
            <v>14044.2</v>
          </cell>
        </row>
      </sheetData>
      <sheetData sheetId="4">
        <row r="168">
          <cell r="AI168">
            <v>209.9</v>
          </cell>
        </row>
        <row r="169">
          <cell r="AI169">
            <v>5499.6</v>
          </cell>
        </row>
        <row r="170">
          <cell r="AI170">
            <v>3349.9</v>
          </cell>
        </row>
        <row r="171">
          <cell r="AI171">
            <v>4447.2</v>
          </cell>
        </row>
        <row r="172">
          <cell r="AI172">
            <v>988.3</v>
          </cell>
        </row>
        <row r="173">
          <cell r="AI173">
            <v>2650.4</v>
          </cell>
        </row>
        <row r="174">
          <cell r="AI174">
            <v>3182.8</v>
          </cell>
        </row>
        <row r="175">
          <cell r="AI175">
            <v>328.6</v>
          </cell>
        </row>
        <row r="176">
          <cell r="AI176">
            <v>236</v>
          </cell>
        </row>
        <row r="177">
          <cell r="AI177">
            <v>280.4</v>
          </cell>
        </row>
        <row r="178">
          <cell r="AI178">
            <v>227.4</v>
          </cell>
        </row>
        <row r="179">
          <cell r="AI179">
            <v>808.9</v>
          </cell>
        </row>
        <row r="180">
          <cell r="AI180">
            <v>3971.9</v>
          </cell>
        </row>
        <row r="181">
          <cell r="AI181">
            <v>20074.1</v>
          </cell>
        </row>
        <row r="182">
          <cell r="AI182">
            <v>1502.9</v>
          </cell>
        </row>
        <row r="183">
          <cell r="AI183">
            <v>1170.9</v>
          </cell>
        </row>
        <row r="184">
          <cell r="AI184">
            <v>414.1</v>
          </cell>
        </row>
        <row r="185">
          <cell r="AI185">
            <v>609.7</v>
          </cell>
        </row>
        <row r="186">
          <cell r="AI186">
            <v>1479.2</v>
          </cell>
        </row>
        <row r="187">
          <cell r="AI187">
            <v>418.2</v>
          </cell>
        </row>
      </sheetData>
      <sheetData sheetId="5">
        <row r="168">
          <cell r="AI168">
            <v>2121.5</v>
          </cell>
        </row>
        <row r="169">
          <cell r="AI169">
            <v>6407.7</v>
          </cell>
        </row>
        <row r="170">
          <cell r="AI170">
            <v>24567.4</v>
          </cell>
        </row>
        <row r="171">
          <cell r="AI171">
            <v>3223.4</v>
          </cell>
        </row>
        <row r="172">
          <cell r="AI172">
            <v>7340.9</v>
          </cell>
        </row>
        <row r="173">
          <cell r="AI173">
            <v>17390.7</v>
          </cell>
        </row>
        <row r="174">
          <cell r="AI174">
            <v>5504.2</v>
          </cell>
        </row>
        <row r="175">
          <cell r="AI175">
            <v>309</v>
          </cell>
        </row>
        <row r="176">
          <cell r="AI176">
            <v>18164.5</v>
          </cell>
        </row>
        <row r="177">
          <cell r="AI177">
            <v>6779.1</v>
          </cell>
        </row>
        <row r="178">
          <cell r="AI178">
            <v>615.2</v>
          </cell>
        </row>
        <row r="179">
          <cell r="AI179">
            <v>35878.1</v>
          </cell>
        </row>
        <row r="180">
          <cell r="AI180">
            <v>12356.7</v>
          </cell>
        </row>
        <row r="181">
          <cell r="AI181">
            <v>28150.1</v>
          </cell>
        </row>
        <row r="182">
          <cell r="AI182">
            <v>10119.3</v>
          </cell>
        </row>
        <row r="183">
          <cell r="AI183">
            <v>6776.3</v>
          </cell>
        </row>
        <row r="184">
          <cell r="AI184">
            <v>3797.1</v>
          </cell>
        </row>
        <row r="185">
          <cell r="AI185">
            <v>25257.3</v>
          </cell>
        </row>
        <row r="186">
          <cell r="AI186">
            <v>7180.4</v>
          </cell>
        </row>
        <row r="187">
          <cell r="AI187">
            <v>520.4</v>
          </cell>
        </row>
      </sheetData>
      <sheetData sheetId="6">
        <row r="168">
          <cell r="AI168">
            <v>35034.7</v>
          </cell>
        </row>
        <row r="169">
          <cell r="AI169">
            <v>428.4</v>
          </cell>
        </row>
        <row r="170">
          <cell r="AI170">
            <v>586.8</v>
          </cell>
        </row>
        <row r="171">
          <cell r="AI171">
            <v>176.7</v>
          </cell>
        </row>
        <row r="172">
          <cell r="AI172">
            <v>0</v>
          </cell>
        </row>
        <row r="173">
          <cell r="AI173">
            <v>0</v>
          </cell>
        </row>
        <row r="174">
          <cell r="AI174">
            <v>32398.6</v>
          </cell>
        </row>
        <row r="175">
          <cell r="AI175">
            <v>5473.9</v>
          </cell>
        </row>
        <row r="176">
          <cell r="AI176">
            <v>0</v>
          </cell>
        </row>
        <row r="177">
          <cell r="AI177">
            <v>0</v>
          </cell>
        </row>
        <row r="178">
          <cell r="AI178">
            <v>1904.5</v>
          </cell>
        </row>
        <row r="179">
          <cell r="AI179">
            <v>0</v>
          </cell>
        </row>
        <row r="180">
          <cell r="AI180">
            <v>2637.2</v>
          </cell>
        </row>
        <row r="181">
          <cell r="AI181">
            <v>25861.9</v>
          </cell>
        </row>
        <row r="182">
          <cell r="AI182">
            <v>287.3</v>
          </cell>
        </row>
        <row r="183">
          <cell r="AI183">
            <v>18801.3</v>
          </cell>
        </row>
        <row r="184">
          <cell r="AI184">
            <v>0</v>
          </cell>
        </row>
        <row r="185">
          <cell r="AI185">
            <v>0</v>
          </cell>
        </row>
        <row r="186">
          <cell r="AI186">
            <v>139272.8</v>
          </cell>
        </row>
        <row r="187">
          <cell r="AI187">
            <v>9860</v>
          </cell>
        </row>
      </sheetData>
      <sheetData sheetId="7">
        <row r="168">
          <cell r="AI168">
            <v>20366.7</v>
          </cell>
        </row>
        <row r="169">
          <cell r="AI169">
            <v>66920.2</v>
          </cell>
        </row>
        <row r="170">
          <cell r="AI170">
            <v>27868.4</v>
          </cell>
        </row>
        <row r="171">
          <cell r="AI171">
            <v>11035.7</v>
          </cell>
        </row>
        <row r="172">
          <cell r="AI172">
            <v>3015.4</v>
          </cell>
        </row>
        <row r="173">
          <cell r="AI173">
            <v>5496.5</v>
          </cell>
        </row>
        <row r="174">
          <cell r="AI174">
            <v>30217.1</v>
          </cell>
        </row>
        <row r="175">
          <cell r="AI175">
            <v>2485.9</v>
          </cell>
        </row>
        <row r="176">
          <cell r="AI176">
            <v>18935.7</v>
          </cell>
        </row>
        <row r="177">
          <cell r="AI177">
            <v>25632.1</v>
          </cell>
        </row>
        <row r="178">
          <cell r="AI178">
            <v>2068.1</v>
          </cell>
        </row>
        <row r="179">
          <cell r="AI179">
            <v>215439.1</v>
          </cell>
        </row>
        <row r="180">
          <cell r="AI180">
            <v>154721.5</v>
          </cell>
        </row>
        <row r="181">
          <cell r="AI181">
            <v>67403.4</v>
          </cell>
        </row>
        <row r="182">
          <cell r="AI182">
            <v>4308</v>
          </cell>
        </row>
        <row r="183">
          <cell r="AI183">
            <v>51764.5</v>
          </cell>
        </row>
        <row r="184">
          <cell r="AI184">
            <v>2616.2</v>
          </cell>
        </row>
        <row r="185">
          <cell r="AI185">
            <v>21146.4</v>
          </cell>
        </row>
        <row r="186">
          <cell r="AI186">
            <v>52047.7</v>
          </cell>
        </row>
        <row r="187">
          <cell r="AI187">
            <v>2509.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RITICALE"/>
    </sheetNames>
    <sheetDataSet>
      <sheetData sheetId="0">
        <row r="33">
          <cell r="C33">
            <v>386823</v>
          </cell>
        </row>
        <row r="33">
          <cell r="E33">
            <v>2016222.52</v>
          </cell>
        </row>
        <row r="33">
          <cell r="G33">
            <v>833550</v>
          </cell>
        </row>
        <row r="35">
          <cell r="C35">
            <v>386904</v>
          </cell>
        </row>
        <row r="35">
          <cell r="E35">
            <v>2050998.2</v>
          </cell>
        </row>
        <row r="35">
          <cell r="G35">
            <v>783751.4</v>
          </cell>
        </row>
        <row r="64">
          <cell r="C64">
            <v>785997.8</v>
          </cell>
          <cell r="D64">
            <v>733981.6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IS"/>
    </sheetNames>
    <sheetDataSet>
      <sheetData sheetId="0">
        <row r="33">
          <cell r="C33">
            <v>1749320</v>
          </cell>
        </row>
        <row r="33">
          <cell r="E33">
            <v>17794236.4671631</v>
          </cell>
        </row>
        <row r="33">
          <cell r="G33">
            <v>15981826</v>
          </cell>
        </row>
        <row r="35">
          <cell r="C35">
            <v>1762791</v>
          </cell>
        </row>
        <row r="35">
          <cell r="E35">
            <v>14481049.899761</v>
          </cell>
        </row>
        <row r="35">
          <cell r="G35">
            <v>12469803.4</v>
          </cell>
        </row>
        <row r="64">
          <cell r="C64">
            <v>14464912.5</v>
          </cell>
          <cell r="D64">
            <v>11029486.2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ORGHO"/>
    </sheetNames>
    <sheetDataSet>
      <sheetData sheetId="0">
        <row r="33">
          <cell r="C33">
            <v>63505</v>
          </cell>
        </row>
        <row r="33">
          <cell r="E33">
            <v>397622</v>
          </cell>
        </row>
        <row r="33">
          <cell r="G33">
            <v>300595</v>
          </cell>
        </row>
        <row r="35">
          <cell r="C35">
            <v>51850</v>
          </cell>
        </row>
        <row r="35">
          <cell r="E35">
            <v>280987</v>
          </cell>
        </row>
        <row r="35">
          <cell r="G35">
            <v>146194.6</v>
          </cell>
        </row>
        <row r="64">
          <cell r="C64">
            <v>272724.1</v>
          </cell>
          <cell r="D64">
            <v>138608.4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995</v>
          </cell>
        </row>
        <row r="8">
          <cell r="H8">
            <v>9695</v>
          </cell>
          <cell r="I8">
            <v>3150</v>
          </cell>
        </row>
        <row r="9">
          <cell r="F9">
            <v>98650</v>
          </cell>
        </row>
        <row r="9">
          <cell r="H9">
            <v>510400</v>
          </cell>
          <cell r="I9">
            <v>440500</v>
          </cell>
        </row>
        <row r="10">
          <cell r="F10">
            <v>350</v>
          </cell>
        </row>
        <row r="10">
          <cell r="H10">
            <v>1575</v>
          </cell>
          <cell r="I10">
            <v>245</v>
          </cell>
        </row>
        <row r="11">
          <cell r="F11">
            <v>15750</v>
          </cell>
        </row>
        <row r="11">
          <cell r="H11">
            <v>89615</v>
          </cell>
        </row>
        <row r="12">
          <cell r="F12">
            <v>2525</v>
          </cell>
        </row>
        <row r="12">
          <cell r="H12">
            <v>13995</v>
          </cell>
        </row>
        <row r="13">
          <cell r="F13">
            <v>18275</v>
          </cell>
        </row>
        <row r="13">
          <cell r="H13">
            <v>103610</v>
          </cell>
          <cell r="I13">
            <v>53250</v>
          </cell>
        </row>
        <row r="14">
          <cell r="F14">
            <v>2045</v>
          </cell>
        </row>
        <row r="14">
          <cell r="H14">
            <v>9050</v>
          </cell>
          <cell r="I14">
            <v>2250</v>
          </cell>
        </row>
        <row r="15">
          <cell r="F15">
            <v>17320</v>
          </cell>
        </row>
        <row r="15">
          <cell r="H15">
            <v>86450</v>
          </cell>
          <cell r="I15">
            <v>21900</v>
          </cell>
        </row>
        <row r="18">
          <cell r="F18">
            <v>330175</v>
          </cell>
        </row>
        <row r="18">
          <cell r="H18">
            <v>3390550</v>
          </cell>
          <cell r="I18">
            <v>3132850</v>
          </cell>
        </row>
        <row r="19">
          <cell r="F19">
            <v>7575</v>
          </cell>
        </row>
        <row r="19">
          <cell r="H19">
            <v>48025</v>
          </cell>
          <cell r="I19">
            <v>3665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1.17"/>
    <col collapsed="false" customWidth="false" hidden="false" outlineLevel="0" max="3" min="3" style="1" width="11.68"/>
    <col collapsed="false" customWidth="true" hidden="false" outlineLevel="0" max="4" min="4" style="2" width="12.55"/>
    <col collapsed="false" customWidth="true" hidden="false" outlineLevel="0" max="5" min="5" style="3" width="15.03"/>
    <col collapsed="false" customWidth="false" hidden="false" outlineLevel="0" max="6" min="6" style="2" width="11.68"/>
    <col collapsed="false" customWidth="false" hidden="false" outlineLevel="0" max="7" min="7" style="4" width="11.68"/>
    <col collapsed="false" customWidth="false" hidden="false" outlineLevel="0" max="9" min="8" style="1" width="11.68"/>
    <col collapsed="false" customWidth="true" hidden="false" outlineLevel="0" max="10" min="10" style="5" width="17.08"/>
    <col collapsed="false" customWidth="false" hidden="false" outlineLevel="0" max="257" min="11" style="1" width="11.68"/>
  </cols>
  <sheetData>
    <row r="1" customFormat="false" ht="10.5" hidden="false" customHeight="false" outlineLevel="0" collapsed="false">
      <c r="B1" s="6"/>
      <c r="C1" s="7"/>
      <c r="D1" s="8"/>
      <c r="E1" s="9"/>
      <c r="F1" s="10"/>
      <c r="G1" s="10"/>
      <c r="H1" s="10"/>
      <c r="I1" s="10"/>
    </row>
    <row r="2" customFormat="false" ht="12.75" hidden="false" customHeight="false" outlineLevel="0" collapsed="false">
      <c r="A2" s="11"/>
      <c r="B2" s="12"/>
      <c r="C2" s="7"/>
      <c r="D2" s="8"/>
      <c r="E2" s="9"/>
      <c r="F2" s="13"/>
      <c r="G2" s="13"/>
      <c r="H2" s="13"/>
      <c r="I2" s="13"/>
    </row>
    <row r="3" s="18" customFormat="true" ht="12.75" hidden="false" customHeight="false" outlineLevel="0" collapsed="false">
      <c r="A3" s="14"/>
      <c r="B3" s="15"/>
      <c r="C3" s="16"/>
      <c r="D3" s="16"/>
      <c r="E3" s="16"/>
      <c r="F3" s="17"/>
      <c r="G3" s="16"/>
      <c r="H3" s="16"/>
      <c r="I3" s="16"/>
      <c r="J3" s="5"/>
    </row>
    <row r="4" s="18" customFormat="true" ht="12.75" hidden="false" customHeight="false" outlineLevel="0" collapsed="false">
      <c r="A4" s="14"/>
      <c r="B4" s="16"/>
      <c r="C4" s="16"/>
      <c r="D4" s="16"/>
      <c r="E4" s="16"/>
      <c r="F4" s="17"/>
      <c r="G4" s="16"/>
      <c r="H4" s="16"/>
      <c r="I4" s="16"/>
      <c r="J4" s="5"/>
    </row>
    <row r="5" customFormat="false" ht="12.75" hidden="false" customHeight="false" outlineLevel="0" collapsed="false">
      <c r="A5" s="11"/>
      <c r="B5" s="7"/>
      <c r="C5" s="7"/>
      <c r="D5" s="8"/>
      <c r="E5" s="9"/>
      <c r="F5" s="8"/>
      <c r="G5" s="19"/>
      <c r="H5" s="7"/>
      <c r="I5" s="7"/>
    </row>
    <row r="6" s="18" customFormat="true" ht="24.95" hidden="false" customHeight="true" outlineLevel="0" collapsed="false">
      <c r="A6" s="14"/>
      <c r="B6" s="20"/>
      <c r="C6" s="20"/>
      <c r="D6" s="20"/>
      <c r="E6" s="20"/>
      <c r="F6" s="20"/>
      <c r="G6" s="20"/>
      <c r="H6" s="20"/>
      <c r="I6" s="20"/>
      <c r="J6" s="5"/>
      <c r="K6" s="21"/>
    </row>
    <row r="7" customFormat="false" ht="12.75" hidden="false" customHeight="false" outlineLevel="0" collapsed="false">
      <c r="A7" s="11"/>
      <c r="B7" s="7"/>
      <c r="C7" s="7"/>
      <c r="D7" s="8"/>
      <c r="E7" s="8"/>
      <c r="F7" s="8"/>
      <c r="G7" s="19"/>
      <c r="H7" s="7"/>
      <c r="I7" s="7"/>
    </row>
    <row r="8" s="18" customFormat="true" ht="20.25" hidden="false" customHeight="false" outlineLevel="0" collapsed="false">
      <c r="A8" s="14"/>
      <c r="B8" s="22"/>
      <c r="C8" s="16"/>
      <c r="D8" s="17"/>
      <c r="E8" s="23"/>
      <c r="F8" s="24"/>
      <c r="G8" s="16"/>
      <c r="H8" s="16"/>
      <c r="I8" s="16"/>
      <c r="J8" s="5"/>
    </row>
    <row r="9" customFormat="false" ht="13.5" hidden="false" customHeight="false" outlineLevel="0" collapsed="false">
      <c r="A9" s="11"/>
      <c r="B9" s="7"/>
      <c r="C9" s="7"/>
      <c r="D9" s="8"/>
      <c r="E9" s="9"/>
      <c r="F9" s="8"/>
      <c r="G9" s="19"/>
      <c r="H9" s="7"/>
      <c r="I9" s="7"/>
    </row>
    <row r="10" customFormat="false" ht="24" hidden="false" customHeight="false" outlineLevel="0" collapsed="false">
      <c r="A10" s="11"/>
      <c r="B10" s="25"/>
      <c r="C10" s="26" t="s">
        <v>0</v>
      </c>
      <c r="D10" s="27" t="s">
        <v>1</v>
      </c>
      <c r="E10" s="28" t="s">
        <v>2</v>
      </c>
      <c r="F10" s="29" t="s">
        <v>3</v>
      </c>
      <c r="G10" s="28" t="s">
        <v>4</v>
      </c>
      <c r="H10" s="29" t="s">
        <v>5</v>
      </c>
      <c r="I10" s="30" t="s">
        <v>6</v>
      </c>
      <c r="J10" s="31" t="s">
        <v>7</v>
      </c>
      <c r="L10" s="5"/>
    </row>
    <row r="11" customFormat="false" ht="12.75" hidden="false" customHeight="false" outlineLevel="0" collapsed="false">
      <c r="A11" s="11"/>
      <c r="B11" s="32"/>
      <c r="C11" s="33" t="s">
        <v>8</v>
      </c>
      <c r="D11" s="34" t="s">
        <v>9</v>
      </c>
      <c r="E11" s="35" t="s">
        <v>10</v>
      </c>
      <c r="F11" s="36" t="s">
        <v>11</v>
      </c>
      <c r="G11" s="35" t="s">
        <v>12</v>
      </c>
      <c r="H11" s="36" t="s">
        <v>3</v>
      </c>
      <c r="I11" s="37" t="s">
        <v>13</v>
      </c>
      <c r="J11" s="38"/>
    </row>
    <row r="12" customFormat="false" ht="12.75" hidden="false" customHeight="false" outlineLevel="0" collapsed="false">
      <c r="A12" s="11"/>
      <c r="B12" s="39"/>
      <c r="C12" s="40"/>
      <c r="D12" s="41"/>
      <c r="E12" s="42"/>
      <c r="F12" s="43" t="s">
        <v>10</v>
      </c>
      <c r="G12" s="44" t="s">
        <v>14</v>
      </c>
      <c r="H12" s="43" t="s">
        <v>15</v>
      </c>
      <c r="I12" s="45"/>
      <c r="J12" s="46"/>
    </row>
    <row r="13" customFormat="false" ht="12.75" hidden="false" customHeight="false" outlineLevel="0" collapsed="false">
      <c r="A13" s="11"/>
      <c r="B13" s="47" t="s">
        <v>16</v>
      </c>
      <c r="C13" s="48"/>
      <c r="D13" s="48"/>
      <c r="E13" s="49"/>
      <c r="F13" s="48"/>
      <c r="G13" s="49"/>
      <c r="H13" s="48"/>
      <c r="I13" s="50"/>
      <c r="J13" s="51"/>
    </row>
    <row r="14" customFormat="false" ht="12.75" hidden="false" customHeight="false" outlineLevel="0" collapsed="false">
      <c r="A14" s="11" t="s">
        <v>17</v>
      </c>
      <c r="B14" s="52" t="s">
        <v>18</v>
      </c>
      <c r="C14" s="53" t="n">
        <f aca="false">[1]BLETENDRE!$C$33</f>
        <v>5005907</v>
      </c>
      <c r="D14" s="53" t="n">
        <f aca="false">IF(C14=0,0,(E14/C14)*10)</f>
        <v>74.9203461430666</v>
      </c>
      <c r="E14" s="54" t="n">
        <f aca="false">[1]BLETENDRE!$E$33</f>
        <v>37504428.52</v>
      </c>
      <c r="F14" s="53" t="n">
        <f aca="false">[1]BLETENDRE!$G$33</f>
        <v>34499100</v>
      </c>
      <c r="G14" s="55" t="n">
        <f aca="false">[1]BLETENDRE!$C$64</f>
        <v>30755851.4</v>
      </c>
      <c r="H14" s="56" t="n">
        <f aca="false">IF(G14=0,"",(G14/F14))</f>
        <v>0.891497210072147</v>
      </c>
      <c r="I14" s="55" t="n">
        <f aca="false">E14-F14</f>
        <v>3005328.52</v>
      </c>
      <c r="J14" s="57" t="n">
        <f aca="false">(F14/E14)</f>
        <v>0.919867369305538</v>
      </c>
    </row>
    <row r="15" customFormat="false" ht="12.75" hidden="false" customHeight="false" outlineLevel="0" collapsed="false">
      <c r="A15" s="11" t="s">
        <v>17</v>
      </c>
      <c r="B15" s="52"/>
      <c r="C15" s="58"/>
      <c r="D15" s="59"/>
      <c r="E15" s="60"/>
      <c r="F15" s="58"/>
      <c r="G15" s="61"/>
      <c r="H15" s="62"/>
      <c r="I15" s="61"/>
      <c r="J15" s="63"/>
    </row>
    <row r="16" customFormat="false" ht="12.75" hidden="false" customHeight="false" outlineLevel="0" collapsed="false">
      <c r="A16" s="11" t="s">
        <v>17</v>
      </c>
      <c r="B16" s="52" t="s">
        <v>19</v>
      </c>
      <c r="C16" s="58" t="n">
        <f aca="false">[1]BLETENDRE!$C$35</f>
        <v>4975768</v>
      </c>
      <c r="D16" s="58" t="n">
        <f aca="false">IF(C16=0,0,(E16/C16)*10)</f>
        <v>73.9704692823299</v>
      </c>
      <c r="E16" s="60" t="n">
        <f aca="false">[1]BLETENDRE!$E$35</f>
        <v>36805989.4</v>
      </c>
      <c r="F16" s="58" t="n">
        <f aca="false">[1]BLETENDRE!$G$35</f>
        <v>34012129.1</v>
      </c>
      <c r="G16" s="64" t="n">
        <f aca="false">[1]BLETENDRE!$D$64</f>
        <v>30438027.9</v>
      </c>
      <c r="H16" s="62" t="n">
        <f aca="false">IF(G16=0,"",(G16/F16))</f>
        <v>0.894916863643211</v>
      </c>
      <c r="I16" s="61" t="n">
        <f aca="false">E16-F16</f>
        <v>2793860.3</v>
      </c>
      <c r="J16" s="65" t="n">
        <f aca="false">(F16/E16)</f>
        <v>0.924092237553054</v>
      </c>
    </row>
    <row r="17" customFormat="false" ht="12.75" hidden="false" customHeight="false" outlineLevel="0" collapsed="false">
      <c r="A17" s="11" t="s">
        <v>17</v>
      </c>
      <c r="B17" s="66" t="s">
        <v>20</v>
      </c>
      <c r="C17" s="67" t="n">
        <f aca="false">(C14/C16)-1</f>
        <v>0.00605715539792051</v>
      </c>
      <c r="D17" s="67" t="n">
        <f aca="false">(D14/D16)-1</f>
        <v>0.0128412982904196</v>
      </c>
      <c r="E17" s="68" t="n">
        <f aca="false">(E14/E16)-1</f>
        <v>0.018976235427596</v>
      </c>
      <c r="F17" s="67" t="n">
        <f aca="false">(F14/F16)-1</f>
        <v>0.0143175659062167</v>
      </c>
      <c r="G17" s="69" t="n">
        <f aca="false">IF(G16=0,"",(G14/G16)-1)</f>
        <v>0.0104416587383442</v>
      </c>
      <c r="H17" s="67" t="n">
        <f aca="false">IF(H14="","",H14-H16)</f>
        <v>-0.00341965357106444</v>
      </c>
      <c r="I17" s="69" t="n">
        <f aca="false">(I14/I16)-1</f>
        <v>0.0756903342661788</v>
      </c>
      <c r="J17" s="70" t="n">
        <f aca="false">(J14/J16)-1</f>
        <v>-0.00457191184583849</v>
      </c>
    </row>
    <row r="18" customFormat="false" ht="12.75" hidden="false" customHeight="false" outlineLevel="0" collapsed="false">
      <c r="A18" s="11"/>
      <c r="B18" s="47" t="s">
        <v>21</v>
      </c>
      <c r="C18" s="62"/>
      <c r="D18" s="62"/>
      <c r="E18" s="71"/>
      <c r="F18" s="62"/>
      <c r="G18" s="71"/>
      <c r="H18" s="62"/>
      <c r="I18" s="72"/>
      <c r="J18" s="73"/>
    </row>
    <row r="19" customFormat="false" ht="12.75" hidden="false" customHeight="false" outlineLevel="0" collapsed="false">
      <c r="A19" s="11" t="s">
        <v>17</v>
      </c>
      <c r="B19" s="52" t="s">
        <v>18</v>
      </c>
      <c r="C19" s="53" t="n">
        <f aca="false">[2]BLEDUR!$C$33</f>
        <v>288166</v>
      </c>
      <c r="D19" s="53" t="n">
        <f aca="false">IF(C19=0,0,(E19/C19)*10)</f>
        <v>51.9528049804627</v>
      </c>
      <c r="E19" s="54" t="n">
        <f aca="false">[2]BLEDUR!$E$33</f>
        <v>1497103.2</v>
      </c>
      <c r="F19" s="53" t="n">
        <f aca="false">[2]BLEDUR!$G$33</f>
        <v>1444650</v>
      </c>
      <c r="G19" s="54" t="n">
        <f aca="false">[2]BLEDUR!$C$64</f>
        <v>1345669.6</v>
      </c>
      <c r="H19" s="56" t="n">
        <f aca="false">IF(G19=0,"",(G19/F19))</f>
        <v>0.931484857924065</v>
      </c>
      <c r="I19" s="55" t="n">
        <f aca="false">E19-F19</f>
        <v>52453.2</v>
      </c>
      <c r="J19" s="57" t="n">
        <f aca="false">(F19/E19)</f>
        <v>0.964963537583782</v>
      </c>
    </row>
    <row r="20" customFormat="false" ht="12.75" hidden="false" customHeight="false" outlineLevel="0" collapsed="false">
      <c r="A20" s="11" t="s">
        <v>17</v>
      </c>
      <c r="B20" s="52"/>
      <c r="C20" s="58"/>
      <c r="D20" s="59"/>
      <c r="E20" s="60"/>
      <c r="F20" s="58"/>
      <c r="G20" s="60"/>
      <c r="H20" s="62"/>
      <c r="I20" s="61"/>
      <c r="J20" s="63"/>
    </row>
    <row r="21" customFormat="false" ht="12.75" hidden="false" customHeight="false" outlineLevel="0" collapsed="false">
      <c r="A21" s="11" t="s">
        <v>17</v>
      </c>
      <c r="B21" s="52" t="s">
        <v>19</v>
      </c>
      <c r="C21" s="58" t="n">
        <f aca="false">[2]BLEDUR!$C$35</f>
        <v>340737</v>
      </c>
      <c r="D21" s="58" t="n">
        <f aca="false">IF(C21=0,0,(E21/C21)*10)</f>
        <v>53.3550216149112</v>
      </c>
      <c r="E21" s="60" t="n">
        <f aca="false">[2]BLEDUR!$E$35</f>
        <v>1818003</v>
      </c>
      <c r="F21" s="58" t="n">
        <f aca="false">[2]BLEDUR!$G$35</f>
        <v>1820044.4</v>
      </c>
      <c r="G21" s="74" t="n">
        <f aca="false">[2]BLEDUR!$D$64</f>
        <v>1656293.5</v>
      </c>
      <c r="H21" s="62" t="n">
        <f aca="false">IF(G21=0,"",(G21/F21))</f>
        <v>0.910029172914683</v>
      </c>
      <c r="I21" s="61" t="n">
        <f aca="false">E21-F21</f>
        <v>-2041.39999999991</v>
      </c>
      <c r="J21" s="65" t="n">
        <f aca="false">(F21/E21)</f>
        <v>1.00112288043529</v>
      </c>
    </row>
    <row r="22" customFormat="false" ht="12.75" hidden="false" customHeight="false" outlineLevel="0" collapsed="false">
      <c r="A22" s="11" t="s">
        <v>17</v>
      </c>
      <c r="B22" s="66" t="s">
        <v>20</v>
      </c>
      <c r="C22" s="67" t="n">
        <f aca="false">(C19/C21)-1</f>
        <v>-0.154286150315346</v>
      </c>
      <c r="D22" s="67" t="n">
        <f aca="false">(D19/D21)-1</f>
        <v>-0.0262808746394861</v>
      </c>
      <c r="E22" s="68" t="n">
        <f aca="false">(E19/E21)-1</f>
        <v>-0.176512249979786</v>
      </c>
      <c r="F22" s="67" t="n">
        <f aca="false">(F19/F21)-1</f>
        <v>-0.206255627609964</v>
      </c>
      <c r="G22" s="68" t="n">
        <f aca="false">IF(G21=0,"",(G19/G21)-1)</f>
        <v>-0.187541580040011</v>
      </c>
      <c r="H22" s="67" t="n">
        <f aca="false">IF(H19="","",H19-H21)</f>
        <v>0.021455685009382</v>
      </c>
      <c r="I22" s="69" t="n">
        <f aca="false">(I19/I21)-1</f>
        <v>-26.6947193102784</v>
      </c>
      <c r="J22" s="70" t="n">
        <f aca="false">(J19/J21)-1</f>
        <v>-0.0361187857736173</v>
      </c>
    </row>
    <row r="23" customFormat="false" ht="12.75" hidden="false" customHeight="false" outlineLevel="0" collapsed="false">
      <c r="A23" s="11"/>
      <c r="B23" s="47" t="s">
        <v>22</v>
      </c>
      <c r="C23" s="58"/>
      <c r="D23" s="59"/>
      <c r="E23" s="60"/>
      <c r="F23" s="75"/>
      <c r="G23" s="76"/>
      <c r="H23" s="77"/>
      <c r="I23" s="78"/>
      <c r="J23" s="79"/>
    </row>
    <row r="24" customFormat="false" ht="12.75" hidden="false" customHeight="false" outlineLevel="0" collapsed="false">
      <c r="A24" s="11" t="s">
        <v>17</v>
      </c>
      <c r="B24" s="52" t="s">
        <v>18</v>
      </c>
      <c r="C24" s="53" t="n">
        <f aca="false">[3]ORGE!$C$33</f>
        <v>1755929</v>
      </c>
      <c r="D24" s="53" t="n">
        <f aca="false">IF(C24=0,0,(E24/C24)*10)</f>
        <v>66.4805034561144</v>
      </c>
      <c r="E24" s="54" t="n">
        <f aca="false">[3]ORGE!$E$33</f>
        <v>11673504.3953191</v>
      </c>
      <c r="F24" s="53" t="n">
        <f aca="false">[3]ORGE!$G$33</f>
        <v>9869550</v>
      </c>
      <c r="G24" s="54" t="n">
        <f aca="false">[3]ORGE!$C$64</f>
        <v>9286602.3</v>
      </c>
      <c r="H24" s="56" t="n">
        <f aca="false">IF(G24=0,"",(G24/F24))</f>
        <v>0.940934723467635</v>
      </c>
      <c r="I24" s="55" t="n">
        <f aca="false">E24-F24</f>
        <v>1803954.39531915</v>
      </c>
      <c r="J24" s="57" t="n">
        <f aca="false">(F24/E24)</f>
        <v>0.84546590858847</v>
      </c>
    </row>
    <row r="25" customFormat="false" ht="12.75" hidden="false" customHeight="false" outlineLevel="0" collapsed="false">
      <c r="A25" s="11" t="s">
        <v>17</v>
      </c>
      <c r="B25" s="52"/>
      <c r="C25" s="58"/>
      <c r="D25" s="59"/>
      <c r="E25" s="60"/>
      <c r="F25" s="58"/>
      <c r="G25" s="60"/>
      <c r="H25" s="62"/>
      <c r="I25" s="61"/>
      <c r="J25" s="63"/>
    </row>
    <row r="26" customFormat="false" ht="12.75" hidden="false" customHeight="false" outlineLevel="0" collapsed="false">
      <c r="A26" s="11" t="s">
        <v>17</v>
      </c>
      <c r="B26" s="52" t="s">
        <v>19</v>
      </c>
      <c r="C26" s="58" t="n">
        <f aca="false">[3]ORGE!$C$35</f>
        <v>1634686</v>
      </c>
      <c r="D26" s="58" t="n">
        <f aca="false">IF(C26=0,0,(E26/C26)*10)</f>
        <v>63.1643452953585</v>
      </c>
      <c r="E26" s="60" t="n">
        <f aca="false">[3]ORGE!$E$35</f>
        <v>10325387.0953488</v>
      </c>
      <c r="F26" s="58" t="n">
        <f aca="false">[3]ORGE!$G$35</f>
        <v>8442582.6</v>
      </c>
      <c r="G26" s="74" t="n">
        <f aca="false">[3]ORGE!$D$64</f>
        <v>7867890.6</v>
      </c>
      <c r="H26" s="62" t="n">
        <f aca="false">IF(G26=0,"",(G26/F26))</f>
        <v>0.931929360098887</v>
      </c>
      <c r="I26" s="61" t="n">
        <f aca="false">E26-F26</f>
        <v>1882804.49534884</v>
      </c>
      <c r="J26" s="65" t="n">
        <f aca="false">(F26/E26)</f>
        <v>0.817652890108405</v>
      </c>
    </row>
    <row r="27" customFormat="false" ht="12.75" hidden="false" customHeight="false" outlineLevel="0" collapsed="false">
      <c r="A27" s="11" t="s">
        <v>17</v>
      </c>
      <c r="B27" s="66" t="s">
        <v>20</v>
      </c>
      <c r="C27" s="67" t="n">
        <f aca="false">(C24/C26)-1</f>
        <v>0.0741689841351796</v>
      </c>
      <c r="D27" s="67" t="n">
        <f aca="false">(D24/D26)-1</f>
        <v>0.0525004754699736</v>
      </c>
      <c r="E27" s="68" t="n">
        <f aca="false">(E24/E26)-1</f>
        <v>0.130563366537375</v>
      </c>
      <c r="F27" s="67" t="n">
        <f aca="false">(F24/F26)-1</f>
        <v>0.169020247429975</v>
      </c>
      <c r="G27" s="68" t="n">
        <f aca="false">IF(G26=0,"",(G24/G26)-1)</f>
        <v>0.180316653106488</v>
      </c>
      <c r="H27" s="67" t="n">
        <f aca="false">IF(H24="","",H24-H26)</f>
        <v>0.00900536336874835</v>
      </c>
      <c r="I27" s="69" t="n">
        <f aca="false">(I24/I26)-1</f>
        <v>-0.0418790693481319</v>
      </c>
      <c r="J27" s="70" t="n">
        <f aca="false">(J24/J26)-1</f>
        <v>0.0340156792895061</v>
      </c>
    </row>
    <row r="28" customFormat="false" ht="12.75" hidden="false" customHeight="false" outlineLevel="0" collapsed="false">
      <c r="A28" s="11"/>
      <c r="B28" s="47" t="s">
        <v>23</v>
      </c>
      <c r="C28" s="58"/>
      <c r="D28" s="59"/>
      <c r="E28" s="60"/>
      <c r="F28" s="75"/>
      <c r="G28" s="76"/>
      <c r="H28" s="77"/>
      <c r="I28" s="78"/>
      <c r="J28" s="79"/>
    </row>
    <row r="29" customFormat="false" ht="12.75" hidden="false" customHeight="false" outlineLevel="0" collapsed="false">
      <c r="A29" s="11"/>
      <c r="B29" s="52" t="s">
        <v>18</v>
      </c>
      <c r="C29" s="53" t="n">
        <f aca="false">[4]AVOINE!$C$33</f>
        <v>97300</v>
      </c>
      <c r="D29" s="53" t="n">
        <f aca="false">IF(C29=0,0,(E29/C29)*10)</f>
        <v>46.4908571428571</v>
      </c>
      <c r="E29" s="54" t="n">
        <f aca="false">[4]AVOINE!$E$33</f>
        <v>452356.04</v>
      </c>
      <c r="F29" s="53" t="n">
        <f aca="false">[4]AVOINE!$G$33</f>
        <v>245945</v>
      </c>
      <c r="G29" s="54" t="n">
        <f aca="false">[4]AVOINE!$C$64</f>
        <v>222459.3</v>
      </c>
      <c r="H29" s="56" t="n">
        <f aca="false">IF(G29=0,"",(G29/F29))</f>
        <v>0.904508325032019</v>
      </c>
      <c r="I29" s="55" t="n">
        <f aca="false">E29-F29</f>
        <v>206411.04</v>
      </c>
      <c r="J29" s="57" t="n">
        <f aca="false">(F29/E29)</f>
        <v>0.543697835890508</v>
      </c>
    </row>
    <row r="30" customFormat="false" ht="12.75" hidden="false" customHeight="false" outlineLevel="0" collapsed="false">
      <c r="A30" s="11"/>
      <c r="B30" s="52"/>
      <c r="C30" s="58"/>
      <c r="D30" s="59"/>
      <c r="E30" s="60"/>
      <c r="F30" s="58"/>
      <c r="G30" s="60"/>
      <c r="H30" s="62"/>
      <c r="I30" s="61"/>
      <c r="J30" s="63"/>
    </row>
    <row r="31" customFormat="false" ht="12.75" hidden="false" customHeight="false" outlineLevel="0" collapsed="false">
      <c r="A31" s="11"/>
      <c r="B31" s="52" t="s">
        <v>19</v>
      </c>
      <c r="C31" s="58" t="n">
        <f aca="false">[4]AVOINE!$C$35</f>
        <v>94624</v>
      </c>
      <c r="D31" s="58" t="n">
        <f aca="false">IF(C31=0,0,(E31/C31)*10)</f>
        <v>46.8862550727088</v>
      </c>
      <c r="E31" s="60" t="n">
        <f aca="false">[4]AVOINE!$E$35</f>
        <v>443656.5</v>
      </c>
      <c r="F31" s="58" t="n">
        <f aca="false">[4]AVOINE!$G$35</f>
        <v>248872.2</v>
      </c>
      <c r="G31" s="74" t="n">
        <f aca="false">[4]AVOINE!$D$64</f>
        <v>228710.6</v>
      </c>
      <c r="H31" s="62" t="n">
        <f aca="false">IF(G31=0,"",(G31/F31))</f>
        <v>0.918988139293983</v>
      </c>
      <c r="I31" s="61" t="n">
        <f aca="false">E31-F31</f>
        <v>194784.3</v>
      </c>
      <c r="J31" s="65" t="n">
        <f aca="false">(F31/E31)</f>
        <v>0.560956956564369</v>
      </c>
    </row>
    <row r="32" customFormat="false" ht="12.75" hidden="false" customHeight="false" outlineLevel="0" collapsed="false">
      <c r="A32" s="11"/>
      <c r="B32" s="66" t="s">
        <v>20</v>
      </c>
      <c r="C32" s="67" t="n">
        <f aca="false">(C29/C31)-1</f>
        <v>0.0282803517078121</v>
      </c>
      <c r="D32" s="67" t="n">
        <f aca="false">(D29/D31)-1</f>
        <v>-0.00843313097278753</v>
      </c>
      <c r="E32" s="68" t="n">
        <f aca="false">(E29/E31)-1</f>
        <v>0.0196087288251159</v>
      </c>
      <c r="F32" s="67" t="n">
        <f aca="false">(F29/F31)-1</f>
        <v>-0.0117618601032979</v>
      </c>
      <c r="G32" s="68" t="n">
        <f aca="false">IF(G31=0,"",(G29/G31)-1)</f>
        <v>-0.0273327952442957</v>
      </c>
      <c r="H32" s="67" t="n">
        <f aca="false">IF(H29="","",H29-H31)</f>
        <v>-0.0144798142619639</v>
      </c>
      <c r="I32" s="69" t="n">
        <f aca="false">(I29/I31)-1</f>
        <v>0.0596903343852659</v>
      </c>
      <c r="J32" s="70" t="n">
        <f aca="false">(J29/J31)-1</f>
        <v>-0.0307672816459327</v>
      </c>
    </row>
    <row r="33" customFormat="false" ht="12.75" hidden="false" customHeight="false" outlineLevel="0" collapsed="false">
      <c r="A33" s="11"/>
      <c r="B33" s="47" t="s">
        <v>24</v>
      </c>
      <c r="C33" s="58"/>
      <c r="D33" s="59"/>
      <c r="E33" s="60"/>
      <c r="F33" s="75"/>
      <c r="G33" s="76"/>
      <c r="H33" s="77"/>
      <c r="I33" s="78"/>
      <c r="J33" s="79"/>
    </row>
    <row r="34" customFormat="false" ht="12.75" hidden="false" customHeight="false" outlineLevel="0" collapsed="false">
      <c r="A34" s="11"/>
      <c r="B34" s="52" t="s">
        <v>18</v>
      </c>
      <c r="C34" s="53" t="n">
        <f aca="false">[5]SEIGLE!$C$33</f>
        <v>26122</v>
      </c>
      <c r="D34" s="53" t="n">
        <f aca="false">IF(C34=0,0,(E34/C34)*10)</f>
        <v>48.9382512824439</v>
      </c>
      <c r="E34" s="54" t="n">
        <f aca="false">[5]SEIGLE!$E$33</f>
        <v>127836.5</v>
      </c>
      <c r="F34" s="53" t="n">
        <f aca="false">[5]SEIGLE!$G$33</f>
        <v>61628</v>
      </c>
      <c r="G34" s="54" t="n">
        <f aca="false">[5]SEIGLE!$C$64</f>
        <v>51850.4</v>
      </c>
      <c r="H34" s="56" t="n">
        <f aca="false">IF(G34=0,"",(G34/F34))</f>
        <v>0.841344843253067</v>
      </c>
      <c r="I34" s="55" t="n">
        <f aca="false">E34-F34</f>
        <v>66208.5</v>
      </c>
      <c r="J34" s="57" t="n">
        <f aca="false">(F34/E34)</f>
        <v>0.482084537671166</v>
      </c>
    </row>
    <row r="35" customFormat="false" ht="12.75" hidden="false" customHeight="false" outlineLevel="0" collapsed="false">
      <c r="A35" s="11"/>
      <c r="B35" s="52"/>
      <c r="C35" s="58"/>
      <c r="D35" s="59"/>
      <c r="E35" s="60"/>
      <c r="F35" s="58"/>
      <c r="G35" s="60"/>
      <c r="H35" s="62"/>
      <c r="I35" s="61"/>
      <c r="J35" s="63"/>
    </row>
    <row r="36" customFormat="false" ht="12.75" hidden="false" customHeight="false" outlineLevel="0" collapsed="false">
      <c r="A36" s="11"/>
      <c r="B36" s="52" t="s">
        <v>19</v>
      </c>
      <c r="C36" s="58" t="n">
        <f aca="false">[5]SEIGLE!$C$35</f>
        <v>29501</v>
      </c>
      <c r="D36" s="58" t="n">
        <f aca="false">IF(C36=0,0,(E36/C36)*10)</f>
        <v>49.2557540422359</v>
      </c>
      <c r="E36" s="60" t="n">
        <f aca="false">[5]SEIGLE!$E$35</f>
        <v>145309.4</v>
      </c>
      <c r="F36" s="58" t="n">
        <f aca="false">[5]SEIGLE!$G$35</f>
        <v>61347.8</v>
      </c>
      <c r="G36" s="74" t="n">
        <f aca="false">[5]SEIGLE!$D$64</f>
        <v>55800.2</v>
      </c>
      <c r="H36" s="62" t="n">
        <f aca="false">IF(G36=0,"",(G36/F36))</f>
        <v>0.909571329371224</v>
      </c>
      <c r="I36" s="61" t="n">
        <f aca="false">E36-F36</f>
        <v>83961.6</v>
      </c>
      <c r="J36" s="65" t="n">
        <f aca="false">(F36/E36)</f>
        <v>0.42218741526701</v>
      </c>
    </row>
    <row r="37" customFormat="false" ht="12.75" hidden="false" customHeight="false" outlineLevel="0" collapsed="false">
      <c r="A37" s="11"/>
      <c r="B37" s="66" t="s">
        <v>20</v>
      </c>
      <c r="C37" s="67" t="n">
        <f aca="false">(C34/C36)-1</f>
        <v>-0.114538490220671</v>
      </c>
      <c r="D37" s="67" t="n">
        <f aca="false">(D34/D36)-1</f>
        <v>-0.00644600343585622</v>
      </c>
      <c r="E37" s="68" t="n">
        <f aca="false">(E34/E36)-1</f>
        <v>-0.120246178155026</v>
      </c>
      <c r="F37" s="67" t="n">
        <f aca="false">(F34/F36)-1</f>
        <v>0.00456740094999319</v>
      </c>
      <c r="G37" s="68" t="n">
        <f aca="false">IF(G36=0,"",(G34/G36)-1)</f>
        <v>-0.0707846925279839</v>
      </c>
      <c r="H37" s="67" t="n">
        <f aca="false">IF(H34="","",H34-H36)</f>
        <v>-0.0682264861181576</v>
      </c>
      <c r="I37" s="69" t="n">
        <f aca="false">(I34/I36)-1</f>
        <v>-0.211443088268923</v>
      </c>
      <c r="J37" s="70" t="n">
        <f aca="false">(J34/J36)-1</f>
        <v>0.141873301377955</v>
      </c>
    </row>
    <row r="38" customFormat="false" ht="12.75" hidden="false" customHeight="false" outlineLevel="0" collapsed="false">
      <c r="A38" s="11"/>
      <c r="B38" s="47" t="s">
        <v>25</v>
      </c>
      <c r="C38" s="58"/>
      <c r="D38" s="59"/>
      <c r="E38" s="60"/>
      <c r="F38" s="75"/>
      <c r="G38" s="76"/>
      <c r="H38" s="77"/>
      <c r="I38" s="78"/>
      <c r="J38" s="79"/>
    </row>
    <row r="39" customFormat="false" ht="12.75" hidden="false" customHeight="false" outlineLevel="0" collapsed="false">
      <c r="A39" s="11"/>
      <c r="B39" s="52" t="s">
        <v>18</v>
      </c>
      <c r="C39" s="53" t="n">
        <f aca="false">[6]TRITICALE!$C$33</f>
        <v>386823</v>
      </c>
      <c r="D39" s="53" t="n">
        <f aca="false">IF(C39=0,0,(E39/C39)*10)</f>
        <v>52.122612150777</v>
      </c>
      <c r="E39" s="54" t="n">
        <f aca="false">[6]TRITICALE!$E$33</f>
        <v>2016222.52</v>
      </c>
      <c r="F39" s="53" t="n">
        <f aca="false">[6]TRITICALE!$G$33</f>
        <v>833550</v>
      </c>
      <c r="G39" s="54" t="n">
        <f aca="false">[6]TRITICALE!$C$64</f>
        <v>785997.8</v>
      </c>
      <c r="H39" s="56" t="n">
        <f aca="false">IF(G39=0,"",(G39/F39))</f>
        <v>0.942952192429968</v>
      </c>
      <c r="I39" s="55" t="n">
        <f aca="false">E39-F39</f>
        <v>1182672.52</v>
      </c>
      <c r="J39" s="57" t="n">
        <f aca="false">(F39/E39)</f>
        <v>0.413421629672106</v>
      </c>
    </row>
    <row r="40" customFormat="false" ht="12.75" hidden="false" customHeight="false" outlineLevel="0" collapsed="false">
      <c r="A40" s="11"/>
      <c r="B40" s="52"/>
      <c r="C40" s="58"/>
      <c r="D40" s="59"/>
      <c r="E40" s="60"/>
      <c r="F40" s="58"/>
      <c r="G40" s="60"/>
      <c r="H40" s="62"/>
      <c r="I40" s="61"/>
      <c r="J40" s="63"/>
    </row>
    <row r="41" customFormat="false" ht="12.75" hidden="false" customHeight="false" outlineLevel="0" collapsed="false">
      <c r="A41" s="11"/>
      <c r="B41" s="52" t="s">
        <v>19</v>
      </c>
      <c r="C41" s="58" t="n">
        <f aca="false">[6]TRITICALE!$C$35</f>
        <v>386904</v>
      </c>
      <c r="D41" s="58" t="n">
        <f aca="false">IF(C41=0,0,(E41/C41)*10)</f>
        <v>53.0105194053305</v>
      </c>
      <c r="E41" s="60" t="n">
        <f aca="false">[6]TRITICALE!$E$35</f>
        <v>2050998.2</v>
      </c>
      <c r="F41" s="58" t="n">
        <f aca="false">[6]TRITICALE!$G$35</f>
        <v>783751.4</v>
      </c>
      <c r="G41" s="74" t="n">
        <f aca="false">[6]TRITICALE!$D$64</f>
        <v>733981.6</v>
      </c>
      <c r="H41" s="62" t="n">
        <f aca="false">IF(G41=0,"",(G41/F41))</f>
        <v>0.936497976271558</v>
      </c>
      <c r="I41" s="61" t="n">
        <f aca="false">E41-F41</f>
        <v>1267246.8</v>
      </c>
      <c r="J41" s="65" t="n">
        <f aca="false">(F41/E41)</f>
        <v>0.382131685927369</v>
      </c>
    </row>
    <row r="42" customFormat="false" ht="12.75" hidden="false" customHeight="true" outlineLevel="0" collapsed="false">
      <c r="A42" s="11"/>
      <c r="B42" s="66" t="s">
        <v>20</v>
      </c>
      <c r="C42" s="67" t="n">
        <f aca="false">(C39/C41)-1</f>
        <v>-0.000209354258420724</v>
      </c>
      <c r="D42" s="67" t="n">
        <f aca="false">(D39/D41)-1</f>
        <v>-0.0167496426089396</v>
      </c>
      <c r="E42" s="68" t="n">
        <f aca="false">(E39/E41)-1</f>
        <v>-0.0169554902583532</v>
      </c>
      <c r="F42" s="67" t="n">
        <f aca="false">(F39/F41)-1</f>
        <v>0.0635387700742864</v>
      </c>
      <c r="G42" s="68" t="n">
        <f aca="false">IF(G41=0,"",(G39/G41)-1)</f>
        <v>0.0708685340340955</v>
      </c>
      <c r="H42" s="67" t="n">
        <f aca="false">IF(H39="","",H39-H41)</f>
        <v>0.00645421615841046</v>
      </c>
      <c r="I42" s="69" t="n">
        <f aca="false">(I39/I41)-1</f>
        <v>-0.0667386021412719</v>
      </c>
      <c r="J42" s="70" t="n">
        <f aca="false">(J39/J41)-1</f>
        <v>0.0818826203035243</v>
      </c>
    </row>
    <row r="43" customFormat="false" ht="12.75" hidden="false" customHeight="true" outlineLevel="0" collapsed="false">
      <c r="A43" s="11"/>
      <c r="B43" s="47" t="s">
        <v>26</v>
      </c>
      <c r="C43" s="58"/>
      <c r="D43" s="59"/>
      <c r="E43" s="60"/>
      <c r="F43" s="75"/>
      <c r="G43" s="76"/>
      <c r="H43" s="77"/>
      <c r="I43" s="78"/>
      <c r="J43" s="79"/>
    </row>
    <row r="44" customFormat="false" ht="12.75" hidden="false" customHeight="true" outlineLevel="0" collapsed="false">
      <c r="A44" s="11"/>
      <c r="B44" s="52" t="s">
        <v>18</v>
      </c>
      <c r="C44" s="53" t="n">
        <f aca="false">[7]MAIS!$C$33</f>
        <v>1749320</v>
      </c>
      <c r="D44" s="80" t="n">
        <f aca="false">IF(C44=0,0,(E44/C44)*10)</f>
        <v>101.72087706745</v>
      </c>
      <c r="E44" s="54" t="n">
        <f aca="false">[7]MAIS!$E$33</f>
        <v>17794236.4671631</v>
      </c>
      <c r="F44" s="81" t="n">
        <f aca="false">[7]MAIS!$G$33</f>
        <v>15981826</v>
      </c>
      <c r="G44" s="54" t="n">
        <f aca="false">[7]MAIS!$C$64</f>
        <v>14464912.5</v>
      </c>
      <c r="H44" s="56" t="n">
        <f aca="false">IF(G44=0,"",(G44/F44))</f>
        <v>0.905085094782036</v>
      </c>
      <c r="I44" s="55" t="n">
        <f aca="false">E44-F44</f>
        <v>1812410.46716311</v>
      </c>
      <c r="J44" s="57" t="n">
        <f aca="false">(F44/E44)</f>
        <v>0.898146207593247</v>
      </c>
    </row>
    <row r="45" customFormat="false" ht="12.75" hidden="false" customHeight="true" outlineLevel="0" collapsed="false">
      <c r="A45" s="11"/>
      <c r="B45" s="52"/>
      <c r="C45" s="58"/>
      <c r="D45" s="58"/>
      <c r="E45" s="60"/>
      <c r="F45" s="58"/>
      <c r="G45" s="76"/>
      <c r="H45" s="77"/>
      <c r="I45" s="78"/>
      <c r="J45" s="79"/>
    </row>
    <row r="46" customFormat="false" ht="12.75" hidden="false" customHeight="true" outlineLevel="0" collapsed="false">
      <c r="A46" s="11"/>
      <c r="B46" s="52" t="s">
        <v>19</v>
      </c>
      <c r="C46" s="58" t="n">
        <f aca="false">[7]MAIS!$C$35</f>
        <v>1762791</v>
      </c>
      <c r="D46" s="75" t="n">
        <f aca="false">IF(C46=0,0,(E46/C46)*10)</f>
        <v>82.1484220180443</v>
      </c>
      <c r="E46" s="61" t="n">
        <f aca="false">[7]MAIS!$E$35</f>
        <v>14481049.899761</v>
      </c>
      <c r="F46" s="82" t="n">
        <f aca="false">[7]MAIS!$G$35</f>
        <v>12469803.4</v>
      </c>
      <c r="G46" s="74" t="n">
        <f aca="false">[7]MAIS!$D$64</f>
        <v>11029486.2</v>
      </c>
      <c r="H46" s="62" t="n">
        <f aca="false">IF(G46=0,"",(G46/F46))</f>
        <v>0.884495596779016</v>
      </c>
      <c r="I46" s="61" t="n">
        <f aca="false">E46-F46</f>
        <v>2011246.49976104</v>
      </c>
      <c r="J46" s="65" t="n">
        <f aca="false">(F46/E46)</f>
        <v>0.861111831415329</v>
      </c>
    </row>
    <row r="47" customFormat="false" ht="12.75" hidden="false" customHeight="true" outlineLevel="0" collapsed="false">
      <c r="A47" s="11"/>
      <c r="B47" s="66" t="s">
        <v>20</v>
      </c>
      <c r="C47" s="67" t="n">
        <f aca="false">(C44/C46)-1</f>
        <v>-0.0076418588477023</v>
      </c>
      <c r="D47" s="67" t="n">
        <f aca="false">(D44/D46)-1</f>
        <v>0.238257224771842</v>
      </c>
      <c r="E47" s="68" t="n">
        <f aca="false">(E44/E46)-1</f>
        <v>0.228794637842988</v>
      </c>
      <c r="F47" s="67" t="n">
        <f aca="false">(F44/F46)-1</f>
        <v>0.281642178897544</v>
      </c>
      <c r="G47" s="68" t="n">
        <f aca="false">IF(G46=0,"",(G44/G46)-1)</f>
        <v>0.311476549107065</v>
      </c>
      <c r="H47" s="67" t="n">
        <f aca="false">IF(H44="","",H44-H46)</f>
        <v>0.0205894980030197</v>
      </c>
      <c r="I47" s="69" t="n">
        <f aca="false">(I44/I46)-1</f>
        <v>-0.0988620900628326</v>
      </c>
      <c r="J47" s="70" t="n">
        <f aca="false">(J44/J46)-1</f>
        <v>0.0430076266831077</v>
      </c>
    </row>
    <row r="48" customFormat="false" ht="12.75" hidden="false" customHeight="true" outlineLevel="0" collapsed="false">
      <c r="A48" s="11"/>
      <c r="B48" s="47" t="s">
        <v>27</v>
      </c>
      <c r="C48" s="58"/>
      <c r="D48" s="59"/>
      <c r="E48" s="60"/>
      <c r="F48" s="75"/>
      <c r="G48" s="76"/>
      <c r="H48" s="77"/>
      <c r="I48" s="78"/>
      <c r="J48" s="79"/>
    </row>
    <row r="49" customFormat="false" ht="12.75" hidden="false" customHeight="true" outlineLevel="0" collapsed="false">
      <c r="A49" s="11"/>
      <c r="B49" s="52" t="s">
        <v>18</v>
      </c>
      <c r="C49" s="53" t="n">
        <f aca="false">[8]SORGHO!$C$33</f>
        <v>63505</v>
      </c>
      <c r="D49" s="53" t="n">
        <f aca="false">IF(C49=0,0,(E49/C49)*10)</f>
        <v>62.6127076608141</v>
      </c>
      <c r="E49" s="54" t="n">
        <f aca="false">[8]SORGHO!$E$33</f>
        <v>397622</v>
      </c>
      <c r="F49" s="53" t="n">
        <f aca="false">[8]SORGHO!$G$33</f>
        <v>300595</v>
      </c>
      <c r="G49" s="54" t="n">
        <f aca="false">[8]SORGHO!$C$64</f>
        <v>272724.1</v>
      </c>
      <c r="H49" s="56" t="n">
        <f aca="false">IF(G49=0,"",(G49/F49))</f>
        <v>0.907280892895757</v>
      </c>
      <c r="I49" s="55" t="n">
        <f aca="false">E49-F49</f>
        <v>97027</v>
      </c>
      <c r="J49" s="57" t="n">
        <f aca="false">(F49/E49)</f>
        <v>0.755981811871577</v>
      </c>
    </row>
    <row r="50" customFormat="false" ht="12.75" hidden="false" customHeight="true" outlineLevel="0" collapsed="false">
      <c r="A50" s="11"/>
      <c r="B50" s="52"/>
      <c r="C50" s="58"/>
      <c r="D50" s="58"/>
      <c r="E50" s="60"/>
      <c r="F50" s="75"/>
      <c r="G50" s="60"/>
      <c r="H50" s="77"/>
      <c r="I50" s="78"/>
      <c r="J50" s="79"/>
    </row>
    <row r="51" customFormat="false" ht="12.75" hidden="false" customHeight="true" outlineLevel="0" collapsed="false">
      <c r="A51" s="11"/>
      <c r="B51" s="52" t="s">
        <v>19</v>
      </c>
      <c r="C51" s="58" t="n">
        <f aca="false">[8]SORGHO!$C$35</f>
        <v>51850</v>
      </c>
      <c r="D51" s="58" t="n">
        <f aca="false">IF(C51=0,0,(E51/C51)*10)</f>
        <v>54.1922854387657</v>
      </c>
      <c r="E51" s="61" t="n">
        <f aca="false">[8]SORGHO!$E$35</f>
        <v>280987</v>
      </c>
      <c r="F51" s="82" t="n">
        <f aca="false">[8]SORGHO!$G$35</f>
        <v>146194.6</v>
      </c>
      <c r="G51" s="74" t="n">
        <f aca="false">[8]SORGHO!$D$64</f>
        <v>138608.4</v>
      </c>
      <c r="H51" s="62" t="n">
        <f aca="false">IF(G51=0,"",(G51/F51))</f>
        <v>0.948108890478854</v>
      </c>
      <c r="I51" s="61" t="n">
        <f aca="false">E51-F51</f>
        <v>134792.4</v>
      </c>
      <c r="J51" s="65" t="n">
        <f aca="false">(F51/E51)</f>
        <v>0.520289550762135</v>
      </c>
    </row>
    <row r="52" customFormat="false" ht="12.75" hidden="false" customHeight="true" outlineLevel="0" collapsed="false">
      <c r="A52" s="11"/>
      <c r="B52" s="66" t="s">
        <v>20</v>
      </c>
      <c r="C52" s="67" t="n">
        <f aca="false">(C49/C51)-1</f>
        <v>0.224783027965285</v>
      </c>
      <c r="D52" s="67" t="n">
        <f aca="false">(D49/D51)-1</f>
        <v>0.155380459670096</v>
      </c>
      <c r="E52" s="68" t="n">
        <f aca="false">(E49/E51)-1</f>
        <v>0.415090377846662</v>
      </c>
      <c r="F52" s="67" t="n">
        <f aca="false">(F49/F51)-1</f>
        <v>1.05612929615731</v>
      </c>
      <c r="G52" s="68" t="n">
        <f aca="false">IF(G51=0,"",(G49/G51)-1)</f>
        <v>0.967587101503228</v>
      </c>
      <c r="H52" s="67" t="n">
        <f aca="false">IF(H49="","",H49-H51)</f>
        <v>-0.0408279975830977</v>
      </c>
      <c r="I52" s="69" t="n">
        <f aca="false">(I49/I51)-1</f>
        <v>-0.280174549900439</v>
      </c>
      <c r="J52" s="70" t="n">
        <f aca="false">(J49/J51)-1</f>
        <v>0.45300210385581</v>
      </c>
    </row>
    <row r="53" customFormat="false" ht="12.75" hidden="false" customHeight="true" outlineLevel="0" collapsed="false">
      <c r="A53" s="11"/>
      <c r="B53" s="47" t="s">
        <v>28</v>
      </c>
      <c r="C53" s="58"/>
      <c r="D53" s="59"/>
      <c r="E53" s="60"/>
      <c r="F53" s="75"/>
      <c r="G53" s="76"/>
      <c r="H53" s="77"/>
      <c r="I53" s="78"/>
      <c r="J53" s="79"/>
    </row>
    <row r="54" customFormat="false" ht="12.75" hidden="false" customHeight="true" outlineLevel="0" collapsed="false">
      <c r="A54" s="11"/>
      <c r="B54" s="52" t="s">
        <v>18</v>
      </c>
      <c r="C54" s="53" t="n">
        <f aca="false">C$14+C$19+C$24+C$29+C$34+C$39+C44+C49</f>
        <v>9373072</v>
      </c>
      <c r="D54" s="53" t="n">
        <f aca="false">IF(C54=0,0,(E54/C54)*10)</f>
        <v>76.2432099555858</v>
      </c>
      <c r="E54" s="55" t="n">
        <f aca="false">E$14+E$19+E$24+E$29+E$34+E$39+E44+E49</f>
        <v>71463309.6424823</v>
      </c>
      <c r="F54" s="81" t="n">
        <f aca="false">F$14+F$19+F$24+F$29+F$34+F$39+F44+F49</f>
        <v>63236844</v>
      </c>
      <c r="G54" s="54" t="n">
        <f aca="false">G$14+G$19+G$24+G$29+G$34+G$39+G44+G49</f>
        <v>57186067.4</v>
      </c>
      <c r="H54" s="56" t="n">
        <f aca="false">IF(G54=0,"",(G54/F54))</f>
        <v>0.904315645480347</v>
      </c>
      <c r="I54" s="55" t="n">
        <f aca="false">E54-F54</f>
        <v>8226465.64248227</v>
      </c>
      <c r="J54" s="57" t="n">
        <f aca="false">(F54/E54)</f>
        <v>0.884885465231911</v>
      </c>
    </row>
    <row r="55" customFormat="false" ht="12.75" hidden="false" customHeight="true" outlineLevel="0" collapsed="false">
      <c r="A55" s="11"/>
      <c r="B55" s="52"/>
      <c r="C55" s="58"/>
      <c r="D55" s="59"/>
      <c r="E55" s="60"/>
      <c r="F55" s="58"/>
      <c r="G55" s="60"/>
      <c r="H55" s="58"/>
      <c r="I55" s="61"/>
      <c r="J55" s="63"/>
    </row>
    <row r="56" customFormat="false" ht="12.75" hidden="false" customHeight="true" outlineLevel="0" collapsed="false">
      <c r="A56" s="11"/>
      <c r="B56" s="52" t="s">
        <v>19</v>
      </c>
      <c r="C56" s="60" t="n">
        <f aca="false">C$16+C$21+C$26+C$31+C$36+C$41+C46+C51</f>
        <v>9276861</v>
      </c>
      <c r="D56" s="58" t="n">
        <f aca="false">(E56/C56)*10</f>
        <v>71.5235255708907</v>
      </c>
      <c r="E56" s="60" t="n">
        <f aca="false">E$16+E$21+E$26+E$31+E$36+E$41+E46+E51</f>
        <v>66351380.4951099</v>
      </c>
      <c r="F56" s="83" t="n">
        <f aca="false">F$16+F$21+F$26+F$31+F$36+F$41+F46+F51</f>
        <v>57984725.5</v>
      </c>
      <c r="G56" s="60" t="n">
        <f aca="false">G$16+G$21+G$26+G$31+G$36+G$41+G46+G51</f>
        <v>52148799</v>
      </c>
      <c r="H56" s="62" t="n">
        <f aca="false">(G56/F56)</f>
        <v>0.899354072134049</v>
      </c>
      <c r="I56" s="61" t="n">
        <f aca="false">E56-F56</f>
        <v>8366654.99510987</v>
      </c>
      <c r="J56" s="65" t="n">
        <f aca="false">(F56/E56)</f>
        <v>0.873903829390159</v>
      </c>
    </row>
    <row r="57" customFormat="false" ht="12.75" hidden="false" customHeight="true" outlineLevel="0" collapsed="false">
      <c r="A57" s="11"/>
      <c r="B57" s="84" t="s">
        <v>20</v>
      </c>
      <c r="C57" s="85" t="n">
        <f aca="false">(C54/C56)-1</f>
        <v>0.0103710727152213</v>
      </c>
      <c r="D57" s="86" t="n">
        <f aca="false">(D54/D56)-1</f>
        <v>0.0659878598967716</v>
      </c>
      <c r="E57" s="87" t="n">
        <f aca="false">(E54/E56)-1</f>
        <v>0.0770432975053044</v>
      </c>
      <c r="F57" s="86" t="n">
        <f aca="false">(F54/F56)-1</f>
        <v>0.0905776211702511</v>
      </c>
      <c r="G57" s="87" t="n">
        <f aca="false">IF(G56=0,"",(G54/G56)-1)</f>
        <v>0.0965941401641866</v>
      </c>
      <c r="H57" s="86" t="n">
        <f aca="false">IF(H54="","",H54-H56)</f>
        <v>0.00496157334629821</v>
      </c>
      <c r="I57" s="88" t="n">
        <f aca="false">(I54/I56)-1</f>
        <v>-0.0167557228915908</v>
      </c>
      <c r="J57" s="89" t="n">
        <f aca="false">(J54/J56)-1</f>
        <v>0.0125661834545516</v>
      </c>
    </row>
    <row r="58" customFormat="false" ht="12.75" hidden="true" customHeight="true" outlineLevel="0" collapsed="false">
      <c r="A58" s="11"/>
      <c r="B58" s="47" t="s">
        <v>28</v>
      </c>
      <c r="C58" s="58"/>
      <c r="D58" s="59"/>
      <c r="E58" s="60"/>
      <c r="F58" s="75"/>
      <c r="G58" s="76"/>
      <c r="H58" s="77"/>
      <c r="I58" s="78"/>
      <c r="J58" s="79"/>
    </row>
    <row r="59" customFormat="false" ht="12.75" hidden="true" customHeight="true" outlineLevel="0" collapsed="false">
      <c r="A59" s="11"/>
      <c r="B59" s="52" t="s">
        <v>29</v>
      </c>
      <c r="C59" s="53" t="n">
        <f aca="false">C$14+C$19+C$24+C$29+C$34+C$39</f>
        <v>7560247</v>
      </c>
      <c r="D59" s="90" t="n">
        <f aca="false">IF(C59=0,0,(E59/C59)*10)</f>
        <v>70.4625803565931</v>
      </c>
      <c r="E59" s="54" t="n">
        <f aca="false">E$14+E$19+E$24+E$29+E$34+E$39</f>
        <v>53271451.1753192</v>
      </c>
      <c r="F59" s="53" t="n">
        <f aca="false">F$14+F$19+F$24+F$29+F$34+F$39</f>
        <v>46954423</v>
      </c>
      <c r="G59" s="54" t="n">
        <f aca="false">G$14+G$19+G$24+G$29+G$34+G$39</f>
        <v>42448430.8</v>
      </c>
      <c r="H59" s="56" t="n">
        <f aca="false">IF(G59=0,"",(G59/F59))</f>
        <v>0.904034765798315</v>
      </c>
      <c r="I59" s="55" t="n">
        <f aca="false">E59-F59</f>
        <v>6317028.17531916</v>
      </c>
      <c r="J59" s="57" t="n">
        <f aca="false">(F59/E59)</f>
        <v>0.88141813230262</v>
      </c>
    </row>
    <row r="60" customFormat="false" ht="12.75" hidden="true" customHeight="true" outlineLevel="0" collapsed="false">
      <c r="A60" s="11"/>
      <c r="B60" s="52"/>
      <c r="C60" s="58"/>
      <c r="D60" s="59"/>
      <c r="E60" s="60"/>
      <c r="F60" s="58"/>
      <c r="G60" s="60"/>
      <c r="H60" s="58"/>
      <c r="I60" s="61"/>
      <c r="J60" s="63"/>
    </row>
    <row r="61" customFormat="false" ht="12.75" hidden="true" customHeight="true" outlineLevel="0" collapsed="false">
      <c r="A61" s="11"/>
      <c r="B61" s="52" t="s">
        <v>30</v>
      </c>
      <c r="C61" s="58" t="n">
        <f aca="false">C$16+C$21+C$26+C$31+C$36+C$41</f>
        <v>7462220</v>
      </c>
      <c r="D61" s="59" t="n">
        <f aca="false">(E61/C61)*10</f>
        <v>69.1340426781157</v>
      </c>
      <c r="E61" s="60" t="n">
        <f aca="false">E$16+E$21+E$26+E$31+E$36+E$41</f>
        <v>51589343.5953488</v>
      </c>
      <c r="F61" s="58" t="n">
        <f aca="false">F$16+F$21+F$26+F$31+F$36+F$41</f>
        <v>45368727.5</v>
      </c>
      <c r="G61" s="60" t="n">
        <f aca="false">G$16+G$21+G$26+G$31+G$36+G$41</f>
        <v>40980704.4</v>
      </c>
      <c r="H61" s="62" t="n">
        <f aca="false">(G61/F61)</f>
        <v>0.903280886597492</v>
      </c>
      <c r="I61" s="61" t="n">
        <f aca="false">E61-F61</f>
        <v>6220616.09534884</v>
      </c>
      <c r="J61" s="65" t="n">
        <f aca="false">(F61/E61)</f>
        <v>0.879420522498959</v>
      </c>
    </row>
    <row r="62" customFormat="false" ht="12.75" hidden="true" customHeight="true" outlineLevel="0" collapsed="false">
      <c r="A62" s="11"/>
      <c r="B62" s="84" t="s">
        <v>20</v>
      </c>
      <c r="C62" s="86" t="n">
        <f aca="false">(C59/C61)-1</f>
        <v>0.0131364392901845</v>
      </c>
      <c r="D62" s="86" t="n">
        <f aca="false">(D59/D61)-1</f>
        <v>0.0192168377113859</v>
      </c>
      <c r="E62" s="87" t="n">
        <f aca="false">(E59/E61)-1</f>
        <v>0.0326057178235153</v>
      </c>
      <c r="F62" s="86" t="n">
        <f aca="false">(F59/F61)-1</f>
        <v>0.0349512888586085</v>
      </c>
      <c r="G62" s="87" t="n">
        <f aca="false">IF(G61=0,"",(G59/G61)-1)</f>
        <v>0.0358150603189726</v>
      </c>
      <c r="H62" s="86" t="n">
        <f aca="false">IF(H59="","",H59-H61)</f>
        <v>0.000753879200822927</v>
      </c>
      <c r="I62" s="88" t="n">
        <f aca="false">(I59/I61)-1</f>
        <v>0.015498799233473</v>
      </c>
      <c r="J62" s="91" t="n">
        <f aca="false">(J59/J61)-1</f>
        <v>0.00227150692138056</v>
      </c>
    </row>
    <row r="63" customFormat="false" ht="12.75" hidden="false" customHeight="true" outlineLevel="0" collapsed="false">
      <c r="A63" s="11"/>
      <c r="B63" s="16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1"/>
      <c r="B64" s="16"/>
      <c r="C64" s="92"/>
      <c r="D64" s="92"/>
      <c r="E64" s="92"/>
      <c r="F64" s="8"/>
      <c r="G64" s="19"/>
      <c r="H64" s="93"/>
      <c r="I64" s="11"/>
    </row>
    <row r="70" customFormat="false" ht="10.5" hidden="false" customHeight="false" outlineLevel="0" collapsed="false">
      <c r="F70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5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9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7" t="s">
        <v>34</v>
      </c>
      <c r="F9" s="118" t="s">
        <v>19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5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4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8</v>
      </c>
      <c r="D11" s="141" t="s">
        <v>59</v>
      </c>
      <c r="E11" s="142" t="s">
        <v>60</v>
      </c>
      <c r="F11" s="143" t="s">
        <v>60</v>
      </c>
      <c r="G11" s="144" t="s">
        <v>11</v>
      </c>
      <c r="H11" s="144" t="s">
        <v>61</v>
      </c>
      <c r="I11" s="145"/>
      <c r="J11" s="146"/>
      <c r="K11" s="147"/>
      <c r="M11" s="149"/>
      <c r="N11" s="144" t="s">
        <v>58</v>
      </c>
      <c r="O11" s="141" t="s">
        <v>59</v>
      </c>
      <c r="P11" s="144" t="s">
        <v>60</v>
      </c>
      <c r="Q11" s="144" t="s">
        <v>61</v>
      </c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19)=TRUE(),"",[9]Récolte_N!$F$19)</f>
        <v>7575</v>
      </c>
      <c r="D12" s="153" t="n">
        <f aca="false">IF(OR(C12="",C12=0),"",(E12/C12)*10)</f>
        <v>63.3993399339934</v>
      </c>
      <c r="E12" s="154" t="n">
        <f aca="false">IF(ISERROR([9]Récolte_N!$H$19)=TRUE(),"",[9]Récolte_N!$H$19)</f>
        <v>48025</v>
      </c>
      <c r="F12" s="154" t="n">
        <f aca="false">P12</f>
        <v>22850</v>
      </c>
      <c r="G12" s="285" t="n">
        <f aca="false">IF(ISERROR([9]Récolte_N!$I$19)=TRUE(),"",[9]Récolte_N!$I$19)</f>
        <v>36650</v>
      </c>
      <c r="H12" s="285" t="n">
        <f aca="false">Q12</f>
        <v>12343.3</v>
      </c>
      <c r="I12" s="156" t="n">
        <f aca="false">IF(OR(H12=0,H12=""),"",(G12/H12)-1)</f>
        <v>1.96922216911199</v>
      </c>
      <c r="J12" s="157" t="n">
        <f aca="false">E12-G12</f>
        <v>11375</v>
      </c>
      <c r="K12" s="158" t="n">
        <f aca="false">P12-H12</f>
        <v>10506.7</v>
      </c>
      <c r="L12" s="266"/>
      <c r="M12" s="161" t="s">
        <v>62</v>
      </c>
      <c r="N12" s="153" t="n">
        <f aca="false">IF(ISERROR([10]Récolte_N!$F$19)=TRUE(),"",[10]Récolte_N!$F$19)</f>
        <v>5190</v>
      </c>
      <c r="O12" s="153" t="n">
        <f aca="false">IF(OR(N12="",N12=0),"",(P12/N12)*10)</f>
        <v>44.0269749518305</v>
      </c>
      <c r="P12" s="154" t="n">
        <f aca="false">IF(ISERROR([10]Récolte_N!$H$19)=TRUE(),"",[10]Récolte_N!$H$19)</f>
        <v>22850</v>
      </c>
      <c r="Q12" s="285" t="n">
        <f aca="false">[11]SO!$AI168</f>
        <v>12343.3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19)=TRUE(),"",[12]Récolte_N!$F$19)</f>
        <v>510</v>
      </c>
      <c r="D13" s="153" t="n">
        <f aca="false">IF(OR(C13="",C13=0),"",(E13/C13)*10)</f>
        <v>58.4313725490196</v>
      </c>
      <c r="E13" s="154" t="n">
        <f aca="false">IF(ISERROR([12]Récolte_N!$H$19)=TRUE(),"",[12]Récolte_N!$H$19)</f>
        <v>2980</v>
      </c>
      <c r="F13" s="154" t="n">
        <f aca="false">P13</f>
        <v>3540</v>
      </c>
      <c r="G13" s="285" t="n">
        <f aca="false">IF(ISERROR([12]Récolte_N!$I$19)=TRUE(),"",[12]Récolte_N!$I$19)</f>
        <v>500</v>
      </c>
      <c r="H13" s="285" t="n">
        <f aca="false">Q13</f>
        <v>359.6</v>
      </c>
      <c r="I13" s="156" t="n">
        <f aca="false">IF(OR(H13=0,H13=""),"",(G13/H13)-1)</f>
        <v>0.390433815350389</v>
      </c>
      <c r="J13" s="157" t="n">
        <f aca="false">E13-G13</f>
        <v>2480</v>
      </c>
      <c r="K13" s="158" t="n">
        <f aca="false">P13-H13</f>
        <v>3180.4</v>
      </c>
      <c r="L13" s="266"/>
      <c r="M13" s="168" t="s">
        <v>63</v>
      </c>
      <c r="N13" s="153" t="n">
        <f aca="false">IF(ISERROR([13]Récolte_N!$F$19)=TRUE(),"",[13]Récolte_N!$F$19)</f>
        <v>475</v>
      </c>
      <c r="O13" s="153" t="n">
        <f aca="false">IF(OR(N13="",N13=0),"",(P13/N13)*10)</f>
        <v>74.5263157894737</v>
      </c>
      <c r="P13" s="154" t="n">
        <f aca="false">IF(ISERROR([13]Récolte_N!$H$19)=TRUE(),"",[13]Récolte_N!$H$19)</f>
        <v>3540</v>
      </c>
      <c r="Q13" s="285" t="n">
        <f aca="false">[11]SO!$AI169</f>
        <v>359.6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19)=TRUE(),"",[14]Récolte_N!$F$19)</f>
        <v>750</v>
      </c>
      <c r="D14" s="153" t="n">
        <f aca="false">IF(OR(C14="",C14=0),"",(E14/C14)*10)</f>
        <v>45</v>
      </c>
      <c r="E14" s="154" t="n">
        <f aca="false">IF(ISERROR([14]Récolte_N!$H$19)=TRUE(),"",[14]Récolte_N!$H$19)</f>
        <v>3375</v>
      </c>
      <c r="F14" s="154" t="n">
        <f aca="false">P14</f>
        <v>3600</v>
      </c>
      <c r="G14" s="285" t="n">
        <f aca="false">IF(ISERROR([14]Récolte_N!$I$19)=TRUE(),"",[14]Récolte_N!$I$19)</f>
        <v>750</v>
      </c>
      <c r="H14" s="285" t="n">
        <f aca="false">Q14</f>
        <v>299.7</v>
      </c>
      <c r="I14" s="156" t="n">
        <f aca="false">IF(OR(H14=0,H14=""),"",(G14/H14)-1)</f>
        <v>1.5025025025025</v>
      </c>
      <c r="J14" s="157" t="n">
        <f aca="false">E14-G14</f>
        <v>2625</v>
      </c>
      <c r="K14" s="158" t="n">
        <f aca="false">P14-H14</f>
        <v>3300.3</v>
      </c>
      <c r="L14" s="266"/>
      <c r="M14" s="125" t="s">
        <v>64</v>
      </c>
      <c r="N14" s="153" t="n">
        <f aca="false">IF(ISERROR([15]Récolte_N!$F$19)=TRUE(),"",[15]Récolte_N!$F$19)</f>
        <v>800</v>
      </c>
      <c r="O14" s="153" t="n">
        <f aca="false">IF(OR(N14="",N14=0),"",(P14/N14)*10)</f>
        <v>45</v>
      </c>
      <c r="P14" s="154" t="n">
        <f aca="false">IF(ISERROR([15]Récolte_N!$H$19)=TRUE(),"",[15]Récolte_N!$H$19)</f>
        <v>3600</v>
      </c>
      <c r="Q14" s="285" t="n">
        <f aca="false">[11]SO!$AI170</f>
        <v>299.7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19)=TRUE(),"",[16]Récolte_N!$F$19)</f>
        <v>50</v>
      </c>
      <c r="D15" s="153" t="n">
        <f aca="false">IF(OR(C15="",C15=0),"",(E15/C15)*10)</f>
        <v>50</v>
      </c>
      <c r="E15" s="154" t="n">
        <f aca="false">IF(ISERROR([16]Récolte_N!$H$19)=TRUE(),"",[16]Récolte_N!$H$19)</f>
        <v>250</v>
      </c>
      <c r="F15" s="154" t="n">
        <f aca="false">P15</f>
        <v>300</v>
      </c>
      <c r="G15" s="285" t="n">
        <f aca="false">IF(ISERROR([16]Récolte_N!$I$19)=TRUE(),"",[16]Récolte_N!$I$19)</f>
        <v>220</v>
      </c>
      <c r="H15" s="285" t="n">
        <f aca="false">Q15</f>
        <v>36</v>
      </c>
      <c r="I15" s="156" t="n">
        <f aca="false">IF(OR(H15=0,H15=""),"",(G15/H15)-1)</f>
        <v>5.11111111111111</v>
      </c>
      <c r="J15" s="157" t="n">
        <f aca="false">E15-G15</f>
        <v>30</v>
      </c>
      <c r="K15" s="158" t="n">
        <f aca="false">P15-H15</f>
        <v>264</v>
      </c>
      <c r="L15" s="266"/>
      <c r="M15" s="125" t="s">
        <v>65</v>
      </c>
      <c r="N15" s="153" t="n">
        <f aca="false">IF(ISERROR([17]Récolte_N!$F$19)=TRUE(),"",[17]Récolte_N!$F$19)</f>
        <v>60</v>
      </c>
      <c r="O15" s="153" t="n">
        <f aca="false">IF(OR(N15="",N15=0),"",(P15/N15)*10)</f>
        <v>50</v>
      </c>
      <c r="P15" s="154" t="n">
        <f aca="false">IF(ISERROR([17]Récolte_N!$H$19)=TRUE(),"",[17]Récolte_N!$H$19)</f>
        <v>300</v>
      </c>
      <c r="Q15" s="285" t="n">
        <f aca="false">[11]SO!$AI171</f>
        <v>36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19)=TRUE(),"",[18]Récolte_N!$F$19)</f>
        <v>0</v>
      </c>
      <c r="D16" s="153" t="str">
        <f aca="false">IF(OR(C16="",C16=0),"",(E16/C16)*10)</f>
        <v/>
      </c>
      <c r="E16" s="154" t="n">
        <f aca="false">IF(ISERROR([18]Récolte_N!$H$19)=TRUE(),"",[18]Récolte_N!$H$19)</f>
        <v>0</v>
      </c>
      <c r="F16" s="154" t="n">
        <f aca="false">P16</f>
        <v>0</v>
      </c>
      <c r="G16" s="285" t="n">
        <f aca="false">IF(ISERROR([18]Récolte_N!$I$19)=TRUE(),"",[18]Récolte_N!$I$19)</f>
        <v>0</v>
      </c>
      <c r="H16" s="285" t="n">
        <f aca="false">Q16</f>
        <v>0</v>
      </c>
      <c r="I16" s="156" t="str">
        <f aca="false">IF(OR(H16=0,H16=""),"",(G16/H16)-1)</f>
        <v/>
      </c>
      <c r="J16" s="157" t="n">
        <f aca="false">E16-G16</f>
        <v>0</v>
      </c>
      <c r="K16" s="158" t="n">
        <f aca="false">P16-H16</f>
        <v>0</v>
      </c>
      <c r="L16" s="266"/>
      <c r="M16" s="125" t="s">
        <v>66</v>
      </c>
      <c r="N16" s="153" t="n">
        <f aca="false">IF(ISERROR([19]Récolte_N!$F$19)=TRUE(),"",[19]Récolte_N!$F$19)</f>
        <v>0</v>
      </c>
      <c r="O16" s="153" t="str">
        <f aca="false">IF(OR(N16="",N16=0),"",(P16/N16)*10)</f>
        <v/>
      </c>
      <c r="P16" s="154" t="n">
        <f aca="false">IF(ISERROR([19]Récolte_N!$H$19)=TRUE(),"",[19]Récolte_N!$H$19)</f>
        <v>0</v>
      </c>
      <c r="Q16" s="285" t="n">
        <f aca="false">[11]SO!$AI172</f>
        <v>0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19)=TRUE(),"",[20]Récolte_N!$F$19)</f>
        <v>0</v>
      </c>
      <c r="D17" s="153" t="str">
        <f aca="false">IF(OR(C17="",C17=0),"",(E17/C17)*10)</f>
        <v/>
      </c>
      <c r="E17" s="154" t="n">
        <f aca="false">IF(ISERROR([20]Récolte_N!$H$19)=TRUE(),"",[20]Récolte_N!$H$19)</f>
        <v>0</v>
      </c>
      <c r="F17" s="154" t="n">
        <f aca="false">P17</f>
        <v>0</v>
      </c>
      <c r="G17" s="285" t="n">
        <f aca="false">IF(ISERROR([20]Récolte_N!$I$19)=TRUE(),"",[20]Récolte_N!$I$19)</f>
        <v>0</v>
      </c>
      <c r="H17" s="285" t="n">
        <f aca="false">Q17</f>
        <v>60.2</v>
      </c>
      <c r="I17" s="156" t="n">
        <f aca="false">IF(OR(H17=0,H17=""),"",(G17/H17)-1)</f>
        <v>-1</v>
      </c>
      <c r="J17" s="157" t="n">
        <f aca="false">E17-G17</f>
        <v>0</v>
      </c>
      <c r="K17" s="158" t="n">
        <f aca="false">P17-H17</f>
        <v>-60.2</v>
      </c>
      <c r="L17" s="266"/>
      <c r="M17" s="125" t="s">
        <v>67</v>
      </c>
      <c r="N17" s="153" t="n">
        <f aca="false">IF(ISERROR([21]Récolte_N!$F$19)=TRUE(),"",[21]Récolte_N!$F$19)</f>
        <v>0</v>
      </c>
      <c r="O17" s="153" t="str">
        <f aca="false">IF(OR(N17="",N17=0),"",(P17/N17)*10)</f>
        <v/>
      </c>
      <c r="P17" s="154" t="n">
        <f aca="false">IF(ISERROR([21]Récolte_N!$H$19)=TRUE(),"",[21]Récolte_N!$H$19)</f>
        <v>0</v>
      </c>
      <c r="Q17" s="285" t="n">
        <f aca="false">[11]SO!$AI173</f>
        <v>60.2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19)=TRUE(),"",[22]Récolte_N!$F$19)</f>
        <v>6740</v>
      </c>
      <c r="D18" s="153" t="n">
        <f aca="false">IF(OR(C18="",C18=0),"",(E18/C18)*10)</f>
        <v>70.6231454005935</v>
      </c>
      <c r="E18" s="154" t="n">
        <f aca="false">IF(ISERROR([22]Récolte_N!$H$19)=TRUE(),"",[22]Récolte_N!$H$19)</f>
        <v>47600</v>
      </c>
      <c r="F18" s="154" t="n">
        <f aca="false">P18</f>
        <v>30850</v>
      </c>
      <c r="G18" s="285" t="n">
        <f aca="false">IF(ISERROR([22]Récolte_N!$I$19)=TRUE(),"",[22]Récolte_N!$I$19)</f>
        <v>32600</v>
      </c>
      <c r="H18" s="285" t="n">
        <f aca="false">Q18</f>
        <v>18580.1</v>
      </c>
      <c r="I18" s="156" t="n">
        <f aca="false">IF(OR(H18=0,H18=""),"",(G18/H18)-1)</f>
        <v>0.754565368324175</v>
      </c>
      <c r="J18" s="157" t="n">
        <f aca="false">E18-G18</f>
        <v>15000</v>
      </c>
      <c r="K18" s="158" t="n">
        <f aca="false">P18-H18</f>
        <v>12269.9</v>
      </c>
      <c r="L18" s="266"/>
      <c r="M18" s="125" t="s">
        <v>69</v>
      </c>
      <c r="N18" s="153" t="n">
        <f aca="false">IF(ISERROR([23]Récolte_N!$F$19)=TRUE(),"",[23]Récolte_N!$F$19)</f>
        <v>4870</v>
      </c>
      <c r="O18" s="153" t="n">
        <f aca="false">IF(OR(N18="",N18=0),"",(P18/N18)*10)</f>
        <v>63.347022587269</v>
      </c>
      <c r="P18" s="154" t="n">
        <f aca="false">IF(ISERROR([23]Récolte_N!$H$19)=TRUE(),"",[23]Récolte_N!$H$19)</f>
        <v>30850</v>
      </c>
      <c r="Q18" s="285" t="n">
        <f aca="false">[11]SO!$AI174</f>
        <v>18580.1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19)=TRUE(),"",[24]Récolte_N!$F$19)</f>
        <v>2150</v>
      </c>
      <c r="D19" s="153" t="n">
        <f aca="false">IF(OR(C19="",C19=0),"",(E19/C19)*10)</f>
        <v>50.6976744186047</v>
      </c>
      <c r="E19" s="154" t="n">
        <f aca="false">IF(ISERROR([24]Récolte_N!$H$19)=TRUE(),"",[24]Récolte_N!$H$19)</f>
        <v>10900</v>
      </c>
      <c r="F19" s="154" t="n">
        <f aca="false">P19</f>
        <v>8600</v>
      </c>
      <c r="G19" s="285" t="n">
        <f aca="false">IF(ISERROR([24]Récolte_N!$I$19)=TRUE(),"",[24]Récolte_N!$I$19)</f>
        <v>5475</v>
      </c>
      <c r="H19" s="285" t="n">
        <f aca="false">Q19</f>
        <v>4736.2</v>
      </c>
      <c r="I19" s="156" t="n">
        <f aca="false">IF(OR(H19=0,H19=""),"",(G19/H19)-1)</f>
        <v>0.155990034204637</v>
      </c>
      <c r="J19" s="157" t="n">
        <f aca="false">E19-G19</f>
        <v>5425</v>
      </c>
      <c r="K19" s="158" t="n">
        <f aca="false">P19-H19</f>
        <v>3863.8</v>
      </c>
      <c r="L19" s="266"/>
      <c r="M19" s="125" t="s">
        <v>70</v>
      </c>
      <c r="N19" s="153" t="n">
        <f aca="false">IF(ISERROR([25]Récolte_N!$F$19)=TRUE(),"",[25]Récolte_N!$F$19)</f>
        <v>1755</v>
      </c>
      <c r="O19" s="153" t="n">
        <f aca="false">IF(OR(N19="",N19=0),"",(P19/N19)*10)</f>
        <v>49.002849002849</v>
      </c>
      <c r="P19" s="154" t="n">
        <f aca="false">IF(ISERROR([25]Récolte_N!$H$19)=TRUE(),"",[25]Récolte_N!$H$19)</f>
        <v>8600</v>
      </c>
      <c r="Q19" s="285" t="n">
        <f aca="false">[11]SO!$AI175</f>
        <v>4736.2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19)=TRUE(),"",[26]Récolte_N!$F$19)</f>
        <v>0</v>
      </c>
      <c r="D20" s="153" t="str">
        <f aca="false">IF(OR(C20="",C20=0),"",(E20/C20)*10)</f>
        <v/>
      </c>
      <c r="E20" s="154" t="n">
        <f aca="false">IF(ISERROR([26]Récolte_N!$H$19)=TRUE(),"",[26]Récolte_N!$H$19)</f>
        <v>0</v>
      </c>
      <c r="F20" s="154" t="n">
        <f aca="false">P20</f>
        <v>0</v>
      </c>
      <c r="G20" s="285" t="n">
        <f aca="false">IF(ISERROR([26]Récolte_N!$I$19)=TRUE(),"",[26]Récolte_N!$I$19)</f>
        <v>0</v>
      </c>
      <c r="H20" s="285" t="n">
        <f aca="false">Q20</f>
        <v>0</v>
      </c>
      <c r="I20" s="156" t="str">
        <f aca="false">IF(OR(H20=0,H20=""),"",(G20/H20)-1)</f>
        <v/>
      </c>
      <c r="J20" s="157" t="n">
        <f aca="false">E20-G20</f>
        <v>0</v>
      </c>
      <c r="K20" s="158" t="n">
        <f aca="false">P20-H20</f>
        <v>0</v>
      </c>
      <c r="L20" s="266"/>
      <c r="M20" s="125" t="s">
        <v>71</v>
      </c>
      <c r="N20" s="153" t="n">
        <f aca="false">IF(ISERROR([27]Récolte_N!$F$19)=TRUE(),"",[27]Récolte_N!$F$19)</f>
        <v>0</v>
      </c>
      <c r="O20" s="153" t="str">
        <f aca="false">IF(OR(N20="",N20=0),"",(P20/N20)*10)</f>
        <v/>
      </c>
      <c r="P20" s="154" t="n">
        <f aca="false">IF(ISERROR([27]Récolte_N!$H$19)=TRUE(),"",[27]Récolte_N!$H$19)</f>
        <v>0</v>
      </c>
      <c r="Q20" s="285" t="n">
        <f aca="false">[11]SO!$AI176</f>
        <v>0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19)=TRUE(),"",[28]Récolte_N!$F$19)</f>
        <v>540</v>
      </c>
      <c r="D21" s="153" t="n">
        <f aca="false">IF(OR(C21="",C21=0),"",(E21/C21)*10)</f>
        <v>46.2962962962963</v>
      </c>
      <c r="E21" s="154" t="n">
        <f aca="false">IF(ISERROR([28]Récolte_N!$H$19)=TRUE(),"",[28]Récolte_N!$H$19)</f>
        <v>2500</v>
      </c>
      <c r="F21" s="154" t="n">
        <f aca="false">P21</f>
        <v>2300</v>
      </c>
      <c r="G21" s="285" t="n">
        <f aca="false">IF(ISERROR([28]Récolte_N!$I$19)=TRUE(),"",[28]Récolte_N!$I$19)</f>
        <v>1000</v>
      </c>
      <c r="H21" s="285" t="n">
        <f aca="false">Q21</f>
        <v>0</v>
      </c>
      <c r="I21" s="156" t="str">
        <f aca="false">IF(OR(H21=0,H21=""),"",(G21/H21)-1)</f>
        <v/>
      </c>
      <c r="J21" s="157" t="n">
        <f aca="false">E21-G21</f>
        <v>1500</v>
      </c>
      <c r="K21" s="158" t="n">
        <f aca="false">P21-H21</f>
        <v>2300</v>
      </c>
      <c r="L21" s="266"/>
      <c r="M21" s="125" t="s">
        <v>72</v>
      </c>
      <c r="N21" s="153" t="n">
        <f aca="false">IF(ISERROR([29]Récolte_N!$F$19)=TRUE(),"",[29]Récolte_N!$F$19)</f>
        <v>460</v>
      </c>
      <c r="O21" s="153" t="n">
        <f aca="false">IF(OR(N21="",N21=0),"",(P21/N21)*10)</f>
        <v>50</v>
      </c>
      <c r="P21" s="154" t="n">
        <f aca="false">IF(ISERROR([29]Récolte_N!$H$19)=TRUE(),"",[29]Récolte_N!$H$19)</f>
        <v>2300</v>
      </c>
      <c r="Q21" s="285" t="n">
        <f aca="false">[11]SO!$AI177</f>
        <v>0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19)=TRUE(),"",[30]Récolte_N!$F$19)</f>
        <v>350</v>
      </c>
      <c r="D22" s="153" t="n">
        <f aca="false">IF(OR(C22="",C22=0),"",(E22/C22)*10)</f>
        <v>90</v>
      </c>
      <c r="E22" s="154" t="n">
        <f aca="false">IF(ISERROR([30]Récolte_N!$H$19)=TRUE(),"",[30]Récolte_N!$H$19)</f>
        <v>3150</v>
      </c>
      <c r="F22" s="154" t="n">
        <f aca="false">P22</f>
        <v>8250</v>
      </c>
      <c r="G22" s="285" t="n">
        <f aca="false">IF(ISERROR([30]Récolte_N!$I$19)=TRUE(),"",[30]Récolte_N!$I$19)</f>
        <v>2300</v>
      </c>
      <c r="H22" s="285" t="n">
        <f aca="false">Q22</f>
        <v>5333.5</v>
      </c>
      <c r="I22" s="156" t="n">
        <f aca="false">IF(OR(H22=0,H22=""),"",(G22/H22)-1)</f>
        <v>-0.568763476141371</v>
      </c>
      <c r="J22" s="157" t="n">
        <f aca="false">E22-G22</f>
        <v>850</v>
      </c>
      <c r="K22" s="158" t="n">
        <f aca="false">P22-H22</f>
        <v>2916.5</v>
      </c>
      <c r="L22" s="266"/>
      <c r="M22" s="125" t="s">
        <v>73</v>
      </c>
      <c r="N22" s="153" t="n">
        <f aca="false">IF(ISERROR([31]Récolte_N!$F$19)=TRUE(),"",[31]Récolte_N!$F$19)</f>
        <v>970</v>
      </c>
      <c r="O22" s="153" t="n">
        <f aca="false">IF(OR(N22="",N22=0),"",(P22/N22)*10)</f>
        <v>85.0515463917526</v>
      </c>
      <c r="P22" s="154" t="n">
        <f aca="false">IF(ISERROR([31]Récolte_N!$H$19)=TRUE(),"",[31]Récolte_N!$H$19)</f>
        <v>8250</v>
      </c>
      <c r="Q22" s="285" t="n">
        <f aca="false">[11]SO!$AI178</f>
        <v>5333.5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19)=TRUE(),"",[32]Récolte_N!$F$19)</f>
        <v>175</v>
      </c>
      <c r="D23" s="153" t="n">
        <f aca="false">IF(OR(C23="",C23=0),"",(E23/C23)*10)</f>
        <v>60</v>
      </c>
      <c r="E23" s="154" t="n">
        <f aca="false">IF(ISERROR([32]Récolte_N!$H$19)=TRUE(),"",[32]Récolte_N!$H$19)</f>
        <v>1050</v>
      </c>
      <c r="F23" s="154" t="n">
        <f aca="false">P23</f>
        <v>1050</v>
      </c>
      <c r="G23" s="285" t="n">
        <f aca="false">IF(ISERROR([32]Récolte_N!$I$19)=TRUE(),"",[32]Récolte_N!$I$19)</f>
        <v>0</v>
      </c>
      <c r="H23" s="285" t="n">
        <f aca="false">Q23</f>
        <v>0</v>
      </c>
      <c r="I23" s="156" t="str">
        <f aca="false">IF(OR(H23=0,H23=""),"",(G23/H23)-1)</f>
        <v/>
      </c>
      <c r="J23" s="157" t="n">
        <f aca="false">E23-G23</f>
        <v>1050</v>
      </c>
      <c r="K23" s="158" t="n">
        <f aca="false">P23-H23</f>
        <v>1050</v>
      </c>
      <c r="L23" s="266"/>
      <c r="M23" s="125" t="s">
        <v>74</v>
      </c>
      <c r="N23" s="153" t="n">
        <f aca="false">IF(ISERROR([33]Récolte_N!$F$19)=TRUE(),"",[33]Récolte_N!$F$19)</f>
        <v>175</v>
      </c>
      <c r="O23" s="153" t="n">
        <f aca="false">IF(OR(N23="",N23=0),"",(P23/N23)*10)</f>
        <v>60</v>
      </c>
      <c r="P23" s="154" t="n">
        <f aca="false">IF(ISERROR([33]Récolte_N!$H$19)=TRUE(),"",[33]Récolte_N!$H$19)</f>
        <v>1050</v>
      </c>
      <c r="Q23" s="285" t="n">
        <f aca="false">[11]SO!$AI179</f>
        <v>0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19)=TRUE(),"",[34]Récolte_N!$F$19)</f>
        <v>1635</v>
      </c>
      <c r="D24" s="153" t="n">
        <f aca="false">IF(OR(C24="",C24=0),"",(E24/C24)*10)</f>
        <v>61.8960244648318</v>
      </c>
      <c r="E24" s="154" t="n">
        <f aca="false">IF(ISERROR([34]Récolte_N!$H$19)=TRUE(),"",[34]Récolte_N!$H$19)</f>
        <v>10120</v>
      </c>
      <c r="F24" s="154" t="n">
        <f aca="false">P24</f>
        <v>12590</v>
      </c>
      <c r="G24" s="285" t="n">
        <f aca="false">IF(ISERROR([34]Récolte_N!$I$19)=TRUE(),"",[34]Récolte_N!$I$19)</f>
        <v>3000</v>
      </c>
      <c r="H24" s="285" t="n">
        <f aca="false">Q24</f>
        <v>2154.5</v>
      </c>
      <c r="I24" s="156" t="n">
        <f aca="false">IF(OR(H24=0,H24=""),"",(G24/H24)-1)</f>
        <v>0.392434439545138</v>
      </c>
      <c r="J24" s="157" t="n">
        <f aca="false">E24-G24</f>
        <v>7120</v>
      </c>
      <c r="K24" s="158" t="n">
        <f aca="false">P24-H24</f>
        <v>10435.5</v>
      </c>
      <c r="L24" s="266"/>
      <c r="M24" s="125" t="s">
        <v>75</v>
      </c>
      <c r="N24" s="153" t="n">
        <f aca="false">IF(ISERROR([35]Récolte_N!$F$19)=TRUE(),"",[35]Récolte_N!$F$19)</f>
        <v>2120</v>
      </c>
      <c r="O24" s="153" t="n">
        <f aca="false">IF(OR(N24="",N24=0),"",(P24/N24)*10)</f>
        <v>59.3867924528302</v>
      </c>
      <c r="P24" s="154" t="n">
        <f aca="false">IF(ISERROR([35]Récolte_N!$H$19)=TRUE(),"",[35]Récolte_N!$H$19)</f>
        <v>12590</v>
      </c>
      <c r="Q24" s="285" t="n">
        <f aca="false">[11]SO!$AI180</f>
        <v>2154.5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19)=TRUE(),"",[36]Récolte_N!$F$19)</f>
        <v>7500</v>
      </c>
      <c r="D25" s="153" t="n">
        <f aca="false">IF(OR(C25="",C25=0),"",(E25/C25)*10)</f>
        <v>60</v>
      </c>
      <c r="E25" s="154" t="n">
        <f aca="false">IF(ISERROR([36]Récolte_N!$H$19)=TRUE(),"",[36]Récolte_N!$H$19)</f>
        <v>45000</v>
      </c>
      <c r="F25" s="154" t="n">
        <f aca="false">P25</f>
        <v>55000</v>
      </c>
      <c r="G25" s="285" t="n">
        <f aca="false">IF(ISERROR([36]Récolte_N!$I$19)=TRUE(),"",[36]Récolte_N!$I$19)</f>
        <v>29000</v>
      </c>
      <c r="H25" s="285" t="n">
        <f aca="false">Q25</f>
        <v>22844</v>
      </c>
      <c r="I25" s="156" t="n">
        <f aca="false">IF(OR(H25=0,H25=""),"",(G25/H25)-1)</f>
        <v>0.269479950971809</v>
      </c>
      <c r="J25" s="157" t="n">
        <f aca="false">E25-G25</f>
        <v>16000</v>
      </c>
      <c r="K25" s="158" t="n">
        <f aca="false">P25-H25</f>
        <v>32156</v>
      </c>
      <c r="L25" s="266"/>
      <c r="M25" s="125" t="s">
        <v>76</v>
      </c>
      <c r="N25" s="153" t="n">
        <f aca="false">IF(ISERROR([37]Récolte_N!$F$19)=TRUE(),"",[37]Récolte_N!$F$19)</f>
        <v>9200</v>
      </c>
      <c r="O25" s="153" t="n">
        <f aca="false">IF(OR(N25="",N25=0),"",(P25/N25)*10)</f>
        <v>59.7826086956522</v>
      </c>
      <c r="P25" s="154" t="n">
        <f aca="false">IF(ISERROR([37]Récolte_N!$H$19)=TRUE(),"",[37]Récolte_N!$H$19)</f>
        <v>55000</v>
      </c>
      <c r="Q25" s="285" t="n">
        <f aca="false">[11]SO!$AI181</f>
        <v>22844</v>
      </c>
      <c r="R25" s="1" t="n">
        <f aca="false">Q25/P25</f>
        <v>0.415345454545455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19)=TRUE(),"",[38]Récolte_N!$F$19)</f>
        <v>0</v>
      </c>
      <c r="D26" s="153" t="str">
        <f aca="false">IF(OR(C26="",C26=0),"",(E26/C26)*10)</f>
        <v/>
      </c>
      <c r="E26" s="154" t="n">
        <f aca="false">IF(ISERROR([38]Récolte_N!$H$19)=TRUE(),"",[38]Récolte_N!$H$19)</f>
        <v>0</v>
      </c>
      <c r="F26" s="154" t="n">
        <f aca="false">P26</f>
        <v>0</v>
      </c>
      <c r="G26" s="285" t="n">
        <f aca="false">IF(ISERROR([38]Récolte_N!$I$19)=TRUE(),"",[38]Récolte_N!$I$19)</f>
        <v>0</v>
      </c>
      <c r="H26" s="285" t="n">
        <f aca="false">Q26</f>
        <v>263.6</v>
      </c>
      <c r="I26" s="156" t="n">
        <f aca="false">IF(OR(H26=0,H26=""),"",(G26/H26)-1)</f>
        <v>-1</v>
      </c>
      <c r="J26" s="157" t="n">
        <f aca="false">E26-G26</f>
        <v>0</v>
      </c>
      <c r="K26" s="158" t="n">
        <f aca="false">P26-H26</f>
        <v>-263.6</v>
      </c>
      <c r="L26" s="266"/>
      <c r="M26" s="125" t="s">
        <v>77</v>
      </c>
      <c r="N26" s="153" t="n">
        <f aca="false">IF(ISERROR([39]Récolte_N!$F$19)=TRUE(),"",[39]Récolte_N!$F$19)</f>
        <v>0</v>
      </c>
      <c r="O26" s="153" t="str">
        <f aca="false">IF(OR(N26="",N26=0),"",(P26/N26)*10)</f>
        <v/>
      </c>
      <c r="P26" s="154" t="n">
        <f aca="false">IF(ISERROR([39]Récolte_N!$H$19)=TRUE(),"",[39]Récolte_N!$H$19)</f>
        <v>0</v>
      </c>
      <c r="Q26" s="285" t="n">
        <f aca="false">[11]SO!$AI182</f>
        <v>263.6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19)=TRUE(),"",[40]Récolte_N!$F$19)</f>
        <v>5420</v>
      </c>
      <c r="D27" s="153" t="n">
        <f aca="false">IF(OR(C27="",C27=0),"",(E27/C27)*10)</f>
        <v>65</v>
      </c>
      <c r="E27" s="154" t="n">
        <f aca="false">IF(ISERROR([40]Récolte_N!$H$19)=TRUE(),"",[40]Récolte_N!$H$19)</f>
        <v>35230</v>
      </c>
      <c r="F27" s="154" t="n">
        <f aca="false">P27</f>
        <v>27790</v>
      </c>
      <c r="G27" s="285" t="n">
        <f aca="false">IF(ISERROR([40]Récolte_N!$I$19)=TRUE(),"",[40]Récolte_N!$I$19)</f>
        <v>19100</v>
      </c>
      <c r="H27" s="285" t="n">
        <f aca="false">Q27</f>
        <v>11763.5</v>
      </c>
      <c r="I27" s="156" t="n">
        <f aca="false">IF(OR(H27=0,H27=""),"",(G27/H27)-1)</f>
        <v>0.623666425808645</v>
      </c>
      <c r="J27" s="157" t="n">
        <f aca="false">E27-G27</f>
        <v>16130</v>
      </c>
      <c r="K27" s="158" t="n">
        <f aca="false">P27-H27</f>
        <v>16026.5</v>
      </c>
      <c r="L27" s="266"/>
      <c r="M27" s="125" t="s">
        <v>78</v>
      </c>
      <c r="N27" s="153" t="n">
        <f aca="false">IF(ISERROR([41]Récolte_N!$F$19)=TRUE(),"",[41]Récolte_N!$F$19)</f>
        <v>5310</v>
      </c>
      <c r="O27" s="153" t="n">
        <f aca="false">IF(OR(N27="",N27=0),"",(P27/N27)*10)</f>
        <v>52.3352165725047</v>
      </c>
      <c r="P27" s="154" t="n">
        <f aca="false">IF(ISERROR([41]Récolte_N!$H$19)=TRUE(),"",[41]Récolte_N!$H$19)</f>
        <v>27790</v>
      </c>
      <c r="Q27" s="285" t="n">
        <f aca="false">[11]SO!$AI183</f>
        <v>11763.5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19)=TRUE(),"",[42]Récolte_N!$F$19)</f>
        <v>0</v>
      </c>
      <c r="D28" s="153" t="str">
        <f aca="false">IF(OR(C28="",C28=0),"",(E28/C28)*10)</f>
        <v/>
      </c>
      <c r="E28" s="154" t="n">
        <f aca="false">IF(ISERROR([42]Récolte_N!$H$19)=TRUE(),"",[42]Récolte_N!$H$19)</f>
        <v>0</v>
      </c>
      <c r="F28" s="154" t="n">
        <f aca="false">P28</f>
        <v>0</v>
      </c>
      <c r="G28" s="285" t="n">
        <f aca="false">IF(ISERROR([42]Récolte_N!$I$19)=TRUE(),"",[42]Récolte_N!$I$19)</f>
        <v>0</v>
      </c>
      <c r="H28" s="285" t="n">
        <f aca="false">Q28</f>
        <v>0</v>
      </c>
      <c r="I28" s="156" t="str">
        <f aca="false">IF(OR(H28=0,H28=""),"",(G28/H28)-1)</f>
        <v/>
      </c>
      <c r="J28" s="157" t="n">
        <f aca="false">E28-G28</f>
        <v>0</v>
      </c>
      <c r="K28" s="158" t="n">
        <f aca="false">P28-H28</f>
        <v>0</v>
      </c>
      <c r="L28" s="266"/>
      <c r="M28" s="125" t="s">
        <v>79</v>
      </c>
      <c r="N28" s="153" t="n">
        <f aca="false">IF(ISERROR([43]Récolte_N!$F$19)=TRUE(),"",[43]Récolte_N!$F$19)</f>
        <v>0</v>
      </c>
      <c r="O28" s="153" t="str">
        <f aca="false">IF(OR(N28="",N28=0),"",(P28/N28)*10)</f>
        <v/>
      </c>
      <c r="P28" s="154" t="n">
        <f aca="false">IF(ISERROR([43]Récolte_N!$H$19)=TRUE(),"",[43]Récolte_N!$H$19)</f>
        <v>0</v>
      </c>
      <c r="Q28" s="285" t="n">
        <f aca="false">[11]SO!$AI184</f>
        <v>0</v>
      </c>
    </row>
    <row r="29" customFormat="false" ht="12" hidden="false" customHeight="false" outlineLevel="0" collapsed="false">
      <c r="B29" s="165" t="s">
        <v>80</v>
      </c>
      <c r="C29" s="153" t="n">
        <f aca="false">IF(ISERROR([44]Récolte_N!$F$19)=TRUE(),"",[44]Récolte_N!$F$19)</f>
        <v>0</v>
      </c>
      <c r="D29" s="153" t="str">
        <f aca="false">IF(OR(C29="",C29=0),"",(E29/C29)*10)</f>
        <v/>
      </c>
      <c r="E29" s="154" t="n">
        <f aca="false">IF(ISERROR([44]Récolte_N!$H$19)=TRUE(),"",[44]Récolte_N!$H$19)</f>
        <v>0</v>
      </c>
      <c r="F29" s="154" t="n">
        <f aca="false">P29</f>
        <v>0</v>
      </c>
      <c r="G29" s="285" t="n">
        <f aca="false">IF(ISERROR([44]Récolte_N!$I$19)=TRUE(),"",[44]Récolte_N!$I$19)</f>
        <v>0</v>
      </c>
      <c r="H29" s="285" t="n">
        <f aca="false">Q29</f>
        <v>0</v>
      </c>
      <c r="I29" s="156" t="str">
        <f aca="false">IF(OR(H29=0,H29=""),"",(G29/H29)-1)</f>
        <v/>
      </c>
      <c r="J29" s="157" t="n">
        <f aca="false">E29-G29</f>
        <v>0</v>
      </c>
      <c r="K29" s="158" t="n">
        <f aca="false">P29-H29</f>
        <v>0</v>
      </c>
      <c r="M29" s="125" t="s">
        <v>80</v>
      </c>
      <c r="N29" s="153" t="n">
        <f aca="false">IF(ISERROR([45]Récolte_N!$F$19)=TRUE(),"",[45]Récolte_N!$F$19)</f>
        <v>0</v>
      </c>
      <c r="O29" s="153" t="str">
        <f aca="false">IF(OR(N29="",N29=0),"",(P29/N29)*10)</f>
        <v/>
      </c>
      <c r="P29" s="154" t="n">
        <f aca="false">IF(ISERROR([45]Récolte_N!$H$19)=TRUE(),"",[45]Récolte_N!$H$19)</f>
        <v>0</v>
      </c>
      <c r="Q29" s="285" t="n">
        <f aca="false">[11]SO!$AI185</f>
        <v>0</v>
      </c>
    </row>
    <row r="30" customFormat="false" ht="12" hidden="false" customHeight="false" outlineLevel="0" collapsed="false">
      <c r="B30" s="165" t="s">
        <v>81</v>
      </c>
      <c r="C30" s="153" t="n">
        <f aca="false">IF(ISERROR('[46]Récolte_N '!$F$19)=TRUE(),"",'[46]Récolte_N '!$F$19)</f>
        <v>27310</v>
      </c>
      <c r="D30" s="153" t="n">
        <f aca="false">IF(OR(C30="",C30=0),"",(E30/C30)*10)</f>
        <v>62.2636396924204</v>
      </c>
      <c r="E30" s="154" t="n">
        <f aca="false">IF(ISERROR('[46]Récolte_N '!$H$19)=TRUE(),"",'[46]Récolte_N '!$H$19)</f>
        <v>170042</v>
      </c>
      <c r="F30" s="154" t="n">
        <f aca="false">P30</f>
        <v>92867</v>
      </c>
      <c r="G30" s="285" t="n">
        <f aca="false">IF(ISERROR('[46]Récolte_N '!$I$19)=TRUE(),"",'[46]Récolte_N '!$I$19)</f>
        <v>160000</v>
      </c>
      <c r="H30" s="285" t="n">
        <f aca="false">Q30</f>
        <v>62128.2</v>
      </c>
      <c r="I30" s="156" t="n">
        <f aca="false">IF(OR(H30=0,H30=""),"",(G30/H30)-1)</f>
        <v>1.5753200639967</v>
      </c>
      <c r="J30" s="157" t="n">
        <f aca="false">E30-G30</f>
        <v>10042</v>
      </c>
      <c r="K30" s="158" t="n">
        <f aca="false">P30-H30</f>
        <v>30738.8</v>
      </c>
      <c r="L30" s="5"/>
      <c r="M30" s="125" t="s">
        <v>81</v>
      </c>
      <c r="N30" s="153" t="n">
        <f aca="false">IF(ISERROR([47]Récolte_N!$F$19)=TRUE(),"",[47]Récolte_N!$F$19)</f>
        <v>18165</v>
      </c>
      <c r="O30" s="153" t="n">
        <f aca="false">IF(OR(N30="",N30=0),"",(P30/N30)*10)</f>
        <v>51.1241398293421</v>
      </c>
      <c r="P30" s="154" t="n">
        <f aca="false">IF(ISERROR([47]Récolte_N!$H$19)=TRUE(),"",[47]Récolte_N!$H$19)</f>
        <v>92867</v>
      </c>
      <c r="Q30" s="285" t="n">
        <f aca="false">[11]SO!$AI186</f>
        <v>62128.2</v>
      </c>
      <c r="R30" s="1" t="n">
        <f aca="false">Q30/P30</f>
        <v>0.669001905951522</v>
      </c>
    </row>
    <row r="31" customFormat="false" ht="12" hidden="false" customHeight="false" outlineLevel="0" collapsed="false">
      <c r="B31" s="165" t="s">
        <v>82</v>
      </c>
      <c r="C31" s="153" t="n">
        <f aca="false">IF(ISERROR([48]Récolte_N!$F$19)=TRUE(),"",[48]Récolte_N!$F$19)</f>
        <v>2800</v>
      </c>
      <c r="D31" s="153" t="n">
        <f aca="false">IF(OR(C31="",C31=0),"",(E31/C31)*10)</f>
        <v>62.1428571428571</v>
      </c>
      <c r="E31" s="154" t="n">
        <f aca="false">IF(ISERROR([48]Récolte_N!$H$19)=TRUE(),"",[48]Récolte_N!$H$19)</f>
        <v>17400</v>
      </c>
      <c r="F31" s="154" t="n">
        <f aca="false">P31</f>
        <v>11400</v>
      </c>
      <c r="G31" s="285" t="n">
        <f aca="false">IF(ISERROR([48]Récolte_N!$I$19)=TRUE(),"",[48]Récolte_N!$I$19)</f>
        <v>10000</v>
      </c>
      <c r="H31" s="285" t="n">
        <f aca="false">Q31</f>
        <v>5292.2</v>
      </c>
      <c r="I31" s="156" t="n">
        <f aca="false">IF(OR(H31=0,H31=""),"",(G31/H31)-1)</f>
        <v>0.889573334341106</v>
      </c>
      <c r="J31" s="157" t="n">
        <f aca="false">E31-G31</f>
        <v>7400</v>
      </c>
      <c r="K31" s="158" t="n">
        <f aca="false">P31-H31</f>
        <v>6107.8</v>
      </c>
      <c r="M31" s="125" t="s">
        <v>82</v>
      </c>
      <c r="N31" s="153" t="n">
        <f aca="false">IF(ISERROR([49]Récolte_N!$F$19)=TRUE(),"",[49]Récolte_N!$F$19)</f>
        <v>2300</v>
      </c>
      <c r="O31" s="153" t="n">
        <f aca="false">IF(OR(N31="",N31=0),"",(P31/N31)*10)</f>
        <v>49.5652173913043</v>
      </c>
      <c r="P31" s="154" t="n">
        <f aca="false">IF(ISERROR([49]Récolte_N!$H$19)=TRUE(),"",[49]Récolte_N!$H$19)</f>
        <v>11400</v>
      </c>
      <c r="Q31" s="285" t="n">
        <f aca="false">[11]SO!$AI187</f>
        <v>5292.2</v>
      </c>
      <c r="R31" s="1" t="n">
        <f aca="false">Q31/P31</f>
        <v>0.464228070175439</v>
      </c>
    </row>
    <row r="32" customFormat="false" ht="12.75" hidden="false" customHeight="false" outlineLevel="0" collapsed="false">
      <c r="B32" s="115"/>
      <c r="C32" s="174"/>
      <c r="D32" s="174"/>
      <c r="E32" s="54"/>
      <c r="F32" s="175"/>
      <c r="G32" s="176"/>
      <c r="H32" s="176"/>
      <c r="I32" s="177"/>
      <c r="J32" s="178"/>
      <c r="K32" s="179"/>
      <c r="M32" s="125"/>
      <c r="N32" s="181"/>
      <c r="O32" s="181"/>
      <c r="P32" s="181"/>
      <c r="Q32" s="176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63505</v>
      </c>
      <c r="D33" s="185" t="n">
        <f aca="false">IF(OR(C33="",C33=0),"",(E33/C33)*10)</f>
        <v>62.6127076608141</v>
      </c>
      <c r="E33" s="185" t="n">
        <f aca="false">IF(SUM(E12:E31)=0,"",SUM(E12:E31))</f>
        <v>397622</v>
      </c>
      <c r="F33" s="186" t="n">
        <f aca="false">IF(SUM(F12:F31)=0,"",SUM(F12:F31))</f>
        <v>280987</v>
      </c>
      <c r="G33" s="187" t="n">
        <f aca="false">IF(SUM(G12:G31)=0,"",SUM(G12:G31))</f>
        <v>300595</v>
      </c>
      <c r="H33" s="188" t="n">
        <f aca="false">IF(SUM(H12:H31)=0,"",SUM(H12:H31))</f>
        <v>146194.6</v>
      </c>
      <c r="I33" s="189" t="n">
        <f aca="false">IF(OR(G33=0,G33=""),"",(G33/H33)-1)</f>
        <v>1.05612929615731</v>
      </c>
      <c r="J33" s="190" t="n">
        <f aca="false">SUM(J12:J31)</f>
        <v>97027</v>
      </c>
      <c r="K33" s="191" t="n">
        <f aca="false">SUM(K12:K31)</f>
        <v>134792.4</v>
      </c>
      <c r="M33" s="194" t="s">
        <v>83</v>
      </c>
      <c r="N33" s="268" t="n">
        <f aca="false">IF(SUM(N12:N31)=0,"",SUM(N12:N31))</f>
        <v>51850</v>
      </c>
      <c r="O33" s="268" t="n">
        <f aca="false">IF(OR(N33="",N33=0),"",(P33/N33)*10)</f>
        <v>54.1922854387657</v>
      </c>
      <c r="P33" s="190" t="n">
        <f aca="false">IF(SUM(P12:P31)=0,"",SUM(P12:P31))</f>
        <v>280987</v>
      </c>
      <c r="Q33" s="269" t="n">
        <f aca="false">IF(SUM(Q12:Q31)=0,"",SUM(Q12:Q31))</f>
        <v>146194.6</v>
      </c>
    </row>
    <row r="34" customFormat="false" ht="12.75" hidden="false" customHeight="false" outlineLevel="0" collapsed="false">
      <c r="B34" s="201"/>
      <c r="C34" s="202"/>
      <c r="D34" s="263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4</v>
      </c>
      <c r="C35" s="207" t="n">
        <f aca="false">N33</f>
        <v>51850</v>
      </c>
      <c r="D35" s="207" t="n">
        <f aca="false">(E35/C35)*10</f>
        <v>54.1922854387657</v>
      </c>
      <c r="E35" s="207" t="n">
        <f aca="false">P33</f>
        <v>280987</v>
      </c>
      <c r="G35" s="207" t="n">
        <f aca="false">Q33</f>
        <v>146194.6</v>
      </c>
      <c r="H35" s="203"/>
      <c r="I35" s="204"/>
      <c r="J35" s="205"/>
    </row>
    <row r="36" customFormat="false" ht="12" hidden="false" customHeight="false" outlineLevel="0" collapsed="false">
      <c r="B36" s="206" t="s">
        <v>85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6</v>
      </c>
      <c r="C37" s="211" t="n">
        <f aca="false">IF(OR(C33="",C33=0),"",(C33/C35)-1)</f>
        <v>0.224783027965285</v>
      </c>
      <c r="D37" s="211" t="n">
        <f aca="false">IF(OR(D33="",D33=0),"",(D33/D35)-1)</f>
        <v>0.155380459670096</v>
      </c>
      <c r="E37" s="211" t="n">
        <f aca="false">IF(OR(E33="",E33=0),"",(E33/E35)-1)</f>
        <v>0.415090377846662</v>
      </c>
      <c r="G37" s="211" t="n">
        <f aca="false">IF(OR(G33="",G33=0),"",(G33/G35)-1)</f>
        <v>1.05612929615731</v>
      </c>
      <c r="H37" s="203"/>
      <c r="I37" s="204"/>
      <c r="J37" s="205"/>
    </row>
    <row r="38" customFormat="false" ht="11.25" hidden="false" customHeight="false" outlineLevel="0" collapsed="false">
      <c r="E38" s="281"/>
    </row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7</v>
      </c>
      <c r="H39" s="217" t="s">
        <v>88</v>
      </c>
    </row>
    <row r="40" customFormat="false" ht="12" hidden="false" customHeight="false" outlineLevel="0" collapsed="false">
      <c r="B40" s="115"/>
      <c r="C40" s="218" t="s">
        <v>89</v>
      </c>
      <c r="D40" s="219" t="s">
        <v>89</v>
      </c>
      <c r="E40" s="220" t="s">
        <v>89</v>
      </c>
      <c r="F40" s="220" t="s">
        <v>89</v>
      </c>
      <c r="G40" s="221" t="s">
        <v>90</v>
      </c>
      <c r="H40" s="222" t="s">
        <v>91</v>
      </c>
    </row>
    <row r="41" customFormat="false" ht="12.75" hidden="false" customHeight="false" outlineLevel="0" collapsed="false">
      <c r="B41" s="115"/>
      <c r="C41" s="223" t="s">
        <v>92</v>
      </c>
      <c r="D41" s="224" t="s">
        <v>93</v>
      </c>
      <c r="E41" s="225" t="s">
        <v>92</v>
      </c>
      <c r="F41" s="225" t="s">
        <v>93</v>
      </c>
      <c r="G41" s="221" t="s">
        <v>94</v>
      </c>
      <c r="H41" s="222" t="s">
        <v>50</v>
      </c>
    </row>
    <row r="42" customFormat="false" ht="12" hidden="false" customHeight="false" outlineLevel="0" collapsed="false">
      <c r="B42" s="115"/>
      <c r="C42" s="226" t="s">
        <v>95</v>
      </c>
      <c r="D42" s="227" t="s">
        <v>95</v>
      </c>
      <c r="E42" s="228" t="s">
        <v>15</v>
      </c>
      <c r="F42" s="228" t="s">
        <v>15</v>
      </c>
      <c r="G42" s="229" t="s">
        <v>89</v>
      </c>
      <c r="H42" s="230"/>
    </row>
    <row r="43" customFormat="false" ht="12" hidden="false" customHeight="false" outlineLevel="0" collapsed="false">
      <c r="B43" s="152" t="s">
        <v>62</v>
      </c>
      <c r="C43" s="81" t="n">
        <f aca="false">[50]SO!$AI168</f>
        <v>35034.7</v>
      </c>
      <c r="D43" s="53" t="n">
        <f aca="false">[11]SO!$AF168</f>
        <v>10860.5</v>
      </c>
      <c r="E43" s="231" t="n">
        <f aca="false">IF(OR(G12="",G12=0),"",C43/G12)</f>
        <v>0.955926330150068</v>
      </c>
      <c r="F43" s="71" t="n">
        <f aca="false">IF(OR(H12="",H12=0),"",D43/H12)</f>
        <v>0.87987005095882</v>
      </c>
      <c r="G43" s="232" t="n">
        <f aca="false">IF(OR(E43="",E43=0),"",(E43-F43)*100)</f>
        <v>7.60562791912482</v>
      </c>
      <c r="H43" s="203" t="n">
        <f aca="false">IF(E12="","",(G12/E12))</f>
        <v>0.76314419573139</v>
      </c>
    </row>
    <row r="44" customFormat="false" ht="12" hidden="false" customHeight="false" outlineLevel="0" collapsed="false">
      <c r="B44" s="165" t="s">
        <v>63</v>
      </c>
      <c r="C44" s="53" t="n">
        <f aca="false">[50]SO!$AI169</f>
        <v>428.4</v>
      </c>
      <c r="D44" s="53" t="n">
        <f aca="false">[11]SO!$AF169</f>
        <v>355.7</v>
      </c>
      <c r="E44" s="71" t="n">
        <f aca="false">IF(OR(G13="",G13=0),"",C44/G13)</f>
        <v>0.8568</v>
      </c>
      <c r="F44" s="71" t="n">
        <f aca="false">IF(OR(H13="",H13=0),"",D44/H13)</f>
        <v>0.989154616240267</v>
      </c>
      <c r="G44" s="232" t="n">
        <f aca="false">IF(OR(E44="",E44=0),"",(E44-F44)*100)</f>
        <v>-13.2354616240267</v>
      </c>
      <c r="H44" s="203" t="n">
        <f aca="false">IF(E13="","",(G13/E13))</f>
        <v>0.167785234899329</v>
      </c>
    </row>
    <row r="45" customFormat="false" ht="12" hidden="false" customHeight="false" outlineLevel="0" collapsed="false">
      <c r="B45" s="165" t="s">
        <v>64</v>
      </c>
      <c r="C45" s="53" t="n">
        <f aca="false">[50]SO!$AI170</f>
        <v>586.8</v>
      </c>
      <c r="D45" s="53" t="n">
        <f aca="false">[11]SO!$AF170</f>
        <v>299.7</v>
      </c>
      <c r="E45" s="71" t="n">
        <f aca="false">IF(OR(G14="",G14=0),"",C45/G14)</f>
        <v>0.7824</v>
      </c>
      <c r="F45" s="71" t="n">
        <f aca="false">IF(OR(H14="",H14=0),"",D45/H14)</f>
        <v>1</v>
      </c>
      <c r="G45" s="232" t="n">
        <f aca="false">IF(OR(E45="",E45=0),"",(E45-F45)*100)</f>
        <v>-21.76</v>
      </c>
      <c r="H45" s="203" t="n">
        <f aca="false">IF(E14="","",(G14/E14))</f>
        <v>0.222222222222222</v>
      </c>
    </row>
    <row r="46" customFormat="false" ht="12" hidden="false" customHeight="false" outlineLevel="0" collapsed="false">
      <c r="B46" s="165" t="s">
        <v>65</v>
      </c>
      <c r="C46" s="53" t="n">
        <f aca="false">[50]SO!$AI171</f>
        <v>176.7</v>
      </c>
      <c r="D46" s="53" t="n">
        <f aca="false">[11]SO!$AF171</f>
        <v>36</v>
      </c>
      <c r="E46" s="71" t="n">
        <f aca="false">IF(OR(G15="",G15=0),"",C46/G15)</f>
        <v>0.803181818181818</v>
      </c>
      <c r="F46" s="71" t="n">
        <f aca="false">IF(OR(H15="",H15=0),"",D46/H15)</f>
        <v>1</v>
      </c>
      <c r="G46" s="232" t="n">
        <f aca="false">IF(OR(E46="",E46=0),"",(E46-F46)*100)</f>
        <v>-19.6818181818182</v>
      </c>
      <c r="H46" s="203" t="n">
        <f aca="false">IF(E15="","",(G15/E15))</f>
        <v>0.88</v>
      </c>
    </row>
    <row r="47" customFormat="false" ht="12" hidden="false" customHeight="false" outlineLevel="0" collapsed="false">
      <c r="B47" s="165" t="s">
        <v>66</v>
      </c>
      <c r="C47" s="53" t="n">
        <f aca="false">[50]SO!$AI172</f>
        <v>0</v>
      </c>
      <c r="D47" s="53" t="n">
        <f aca="false">[11]SO!$AF172</f>
        <v>0</v>
      </c>
      <c r="E47" s="71" t="str">
        <f aca="false">IF(OR(G16="",G16=0),"",C47/G16)</f>
        <v/>
      </c>
      <c r="F47" s="71" t="str">
        <f aca="false">IF(OR(H16="",H16=0),"",D47/H16)</f>
        <v/>
      </c>
      <c r="G47" s="232" t="str">
        <f aca="false">IF(OR(E47="",E47=0),"",(E47-F47)*100)</f>
        <v/>
      </c>
      <c r="H47" s="203" t="str">
        <f aca="false">IF(E16="","",(G16/E16))</f>
        <v/>
      </c>
    </row>
    <row r="48" customFormat="false" ht="12" hidden="false" customHeight="false" outlineLevel="0" collapsed="false">
      <c r="B48" s="165" t="s">
        <v>67</v>
      </c>
      <c r="C48" s="53" t="n">
        <f aca="false">[50]SO!$AI173</f>
        <v>0</v>
      </c>
      <c r="D48" s="53" t="n">
        <f aca="false">[11]SO!$AF173</f>
        <v>60.2</v>
      </c>
      <c r="E48" s="71" t="str">
        <f aca="false">IF(OR(G17="",G17=0),"",C48/G17)</f>
        <v/>
      </c>
      <c r="F48" s="71" t="n">
        <f aca="false">IF(OR(H17="",H17=0),"",D48/H17)</f>
        <v>1</v>
      </c>
      <c r="G48" s="232" t="str">
        <f aca="false">IF(OR(E48="",E48=0),"",(E48-F48)*100)</f>
        <v/>
      </c>
      <c r="H48" s="203" t="str">
        <f aca="false">IF(E17="","",(G17/E17))</f>
        <v/>
      </c>
    </row>
    <row r="49" customFormat="false" ht="12" hidden="false" customHeight="false" outlineLevel="0" collapsed="false">
      <c r="B49" s="165" t="s">
        <v>69</v>
      </c>
      <c r="C49" s="53" t="n">
        <f aca="false">[50]SO!$AI174</f>
        <v>32398.6</v>
      </c>
      <c r="D49" s="53" t="n">
        <f aca="false">[11]SO!$AF174</f>
        <v>18554.9</v>
      </c>
      <c r="E49" s="71" t="n">
        <f aca="false">IF(OR(G18="",G18=0),"",C49/G18)</f>
        <v>0.993822085889571</v>
      </c>
      <c r="F49" s="71" t="n">
        <f aca="false">IF(OR(H18="",H18=0),"",D49/H18)</f>
        <v>0.998643710206081</v>
      </c>
      <c r="G49" s="232" t="n">
        <f aca="false">IF(OR(E49="",E49=0),"",(E49-F49)*100)</f>
        <v>-0.482162431651034</v>
      </c>
      <c r="H49" s="203" t="n">
        <f aca="false">IF(E18="","",(G18/E18))</f>
        <v>0.684873949579832</v>
      </c>
    </row>
    <row r="50" customFormat="false" ht="12" hidden="false" customHeight="false" outlineLevel="0" collapsed="false">
      <c r="B50" s="165" t="s">
        <v>70</v>
      </c>
      <c r="C50" s="53" t="n">
        <f aca="false">[50]SO!$AI175</f>
        <v>5473.9</v>
      </c>
      <c r="D50" s="53" t="n">
        <f aca="false">[11]SO!$AF175</f>
        <v>4490.9</v>
      </c>
      <c r="E50" s="71" t="n">
        <f aca="false">IF(OR(G19="",G19=0),"",C50/G19)</f>
        <v>0.999799086757991</v>
      </c>
      <c r="F50" s="71" t="n">
        <f aca="false">IF(OR(H19="",H19=0),"",D50/H19)</f>
        <v>0.948207423672987</v>
      </c>
      <c r="G50" s="232" t="n">
        <f aca="false">IF(OR(E50="",E50=0),"",(E50-F50)*100)</f>
        <v>5.15916630850041</v>
      </c>
      <c r="H50" s="203" t="n">
        <f aca="false">IF(E19="","",(G19/E19))</f>
        <v>0.502293577981651</v>
      </c>
    </row>
    <row r="51" customFormat="false" ht="12" hidden="false" customHeight="false" outlineLevel="0" collapsed="false">
      <c r="B51" s="165" t="s">
        <v>71</v>
      </c>
      <c r="C51" s="53" t="n">
        <f aca="false">[50]SO!$AI176</f>
        <v>0</v>
      </c>
      <c r="D51" s="53" t="n">
        <f aca="false">[11]SO!$AF176</f>
        <v>0</v>
      </c>
      <c r="E51" s="71" t="str">
        <f aca="false">IF(OR(G20="",G20=0),"",C51/G20)</f>
        <v/>
      </c>
      <c r="F51" s="71" t="str">
        <f aca="false">IF(OR(H20="",H20=0),"",D51/H20)</f>
        <v/>
      </c>
      <c r="G51" s="232" t="str">
        <f aca="false">IF(OR(E51="",E51=0),"",(E51-F51)*100)</f>
        <v/>
      </c>
      <c r="H51" s="203" t="str">
        <f aca="false">IF(E20="","",(G20/E20))</f>
        <v/>
      </c>
    </row>
    <row r="52" customFormat="false" ht="12" hidden="false" customHeight="false" outlineLevel="0" collapsed="false">
      <c r="B52" s="165" t="s">
        <v>72</v>
      </c>
      <c r="C52" s="53" t="n">
        <f aca="false">[50]SO!$AI177</f>
        <v>0</v>
      </c>
      <c r="D52" s="53" t="n">
        <f aca="false">[11]SO!$AF177</f>
        <v>0</v>
      </c>
      <c r="E52" s="71" t="n">
        <f aca="false">IF(OR(G21="",G21=0),"",C52/G21)</f>
        <v>0</v>
      </c>
      <c r="F52" s="71" t="str">
        <f aca="false">IF(OR(H21="",H21=0),"",D52/H21)</f>
        <v/>
      </c>
      <c r="G52" s="232" t="str">
        <f aca="false">IF(OR(E52="",E52=0),"",(E52-F52)*100)</f>
        <v/>
      </c>
      <c r="H52" s="203" t="n">
        <f aca="false">IF(E21="","",(G21/E21))</f>
        <v>0.4</v>
      </c>
    </row>
    <row r="53" customFormat="false" ht="12" hidden="false" customHeight="false" outlineLevel="0" collapsed="false">
      <c r="B53" s="165" t="s">
        <v>73</v>
      </c>
      <c r="C53" s="53" t="n">
        <f aca="false">[50]SO!$AI178</f>
        <v>1904.5</v>
      </c>
      <c r="D53" s="53" t="n">
        <f aca="false">[11]SO!$AF178</f>
        <v>5078.7</v>
      </c>
      <c r="E53" s="71" t="n">
        <f aca="false">IF(OR(G22="",G22=0),"",C53/G22)</f>
        <v>0.82804347826087</v>
      </c>
      <c r="F53" s="71" t="n">
        <f aca="false">IF(OR(H22="",H22=0),"",D53/H22)</f>
        <v>0.952226492922096</v>
      </c>
      <c r="G53" s="232" t="n">
        <f aca="false">IF(OR(E53="",E53=0),"",(E53-F53)*100)</f>
        <v>-12.4183014661227</v>
      </c>
      <c r="H53" s="203" t="n">
        <f aca="false">IF(E22="","",(G22/E22))</f>
        <v>0.73015873015873</v>
      </c>
    </row>
    <row r="54" customFormat="false" ht="12" hidden="false" customHeight="false" outlineLevel="0" collapsed="false">
      <c r="B54" s="165" t="s">
        <v>74</v>
      </c>
      <c r="C54" s="53" t="n">
        <f aca="false">[50]SO!$AI179</f>
        <v>0</v>
      </c>
      <c r="D54" s="53" t="n">
        <f aca="false">[11]SO!$AF179</f>
        <v>0</v>
      </c>
      <c r="E54" s="71" t="str">
        <f aca="false">IF(OR(G23="",G23=0),"",C54/G23)</f>
        <v/>
      </c>
      <c r="F54" s="71" t="str">
        <f aca="false">IF(OR(H23="",H23=0),"",D54/H23)</f>
        <v/>
      </c>
      <c r="G54" s="232" t="str">
        <f aca="false">IF(OR(E54="",E54=0),"",(E54-F54)*100)</f>
        <v/>
      </c>
      <c r="H54" s="203" t="n">
        <f aca="false">IF(E23="","",(G23/E23))</f>
        <v>0</v>
      </c>
    </row>
    <row r="55" customFormat="false" ht="12" hidden="false" customHeight="false" outlineLevel="0" collapsed="false">
      <c r="B55" s="165" t="s">
        <v>75</v>
      </c>
      <c r="C55" s="53" t="n">
        <f aca="false">[50]SO!$AI180</f>
        <v>2637.2</v>
      </c>
      <c r="D55" s="53" t="n">
        <f aca="false">[11]SO!$AF180</f>
        <v>2154.5</v>
      </c>
      <c r="E55" s="71" t="n">
        <f aca="false">IF(OR(G24="",G24=0),"",C55/G24)</f>
        <v>0.879066666666667</v>
      </c>
      <c r="F55" s="71" t="n">
        <f aca="false">IF(OR(H24="",H24=0),"",D55/H24)</f>
        <v>1</v>
      </c>
      <c r="G55" s="232" t="n">
        <f aca="false">IF(OR(E55="",E55=0),"",(E55-F55)*100)</f>
        <v>-12.0933333333333</v>
      </c>
      <c r="H55" s="203" t="n">
        <f aca="false">IF(E24="","",(G24/E24))</f>
        <v>0.296442687747036</v>
      </c>
    </row>
    <row r="56" customFormat="false" ht="12" hidden="false" customHeight="false" outlineLevel="0" collapsed="false">
      <c r="B56" s="165" t="s">
        <v>76</v>
      </c>
      <c r="C56" s="53" t="n">
        <f aca="false">[50]SO!$AI181</f>
        <v>25861.9</v>
      </c>
      <c r="D56" s="53" t="n">
        <f aca="false">[11]SO!$AF181</f>
        <v>21028.1</v>
      </c>
      <c r="E56" s="71" t="n">
        <f aca="false">IF(OR(G25="",G25=0),"",C56/G25)</f>
        <v>0.891789655172414</v>
      </c>
      <c r="F56" s="71" t="n">
        <f aca="false">IF(OR(H25="",H25=0),"",D56/H25)</f>
        <v>0.920508667483803</v>
      </c>
      <c r="G56" s="232" t="n">
        <f aca="false">IF(OR(E56="",E56=0),"",(E56-F56)*100)</f>
        <v>-2.87190123113893</v>
      </c>
      <c r="H56" s="203" t="n">
        <f aca="false">IF(E25="","",(G25/E25))</f>
        <v>0.644444444444445</v>
      </c>
    </row>
    <row r="57" customFormat="false" ht="12" hidden="false" customHeight="false" outlineLevel="0" collapsed="false">
      <c r="B57" s="165" t="s">
        <v>77</v>
      </c>
      <c r="C57" s="53" t="n">
        <f aca="false">[50]SO!$AI182</f>
        <v>287.3</v>
      </c>
      <c r="D57" s="53" t="n">
        <f aca="false">[11]SO!$AF182</f>
        <v>263.6</v>
      </c>
      <c r="E57" s="71" t="str">
        <f aca="false">IF(OR(G26="",G26=0),"",C57/G26)</f>
        <v/>
      </c>
      <c r="F57" s="71" t="n">
        <f aca="false">IF(OR(H26="",H26=0),"",D57/H26)</f>
        <v>1</v>
      </c>
      <c r="G57" s="232" t="str">
        <f aca="false">IF(OR(E57="",E57=0),"",(E57-F57)*100)</f>
        <v/>
      </c>
      <c r="H57" s="203" t="str">
        <f aca="false">IF(E26="","",(G26/E26))</f>
        <v/>
      </c>
    </row>
    <row r="58" customFormat="false" ht="12" hidden="false" customHeight="false" outlineLevel="0" collapsed="false">
      <c r="B58" s="165" t="s">
        <v>78</v>
      </c>
      <c r="C58" s="53" t="n">
        <f aca="false">[50]SO!$AI183</f>
        <v>18801.3</v>
      </c>
      <c r="D58" s="53" t="n">
        <f aca="false">[11]SO!$AF183</f>
        <v>11669.8</v>
      </c>
      <c r="E58" s="71" t="n">
        <f aca="false">IF(OR(G27="",G27=0),"",C58/G27)</f>
        <v>0.984361256544503</v>
      </c>
      <c r="F58" s="71" t="n">
        <f aca="false">IF(OR(H27="",H27=0),"",D58/H27)</f>
        <v>0.992034683555064</v>
      </c>
      <c r="G58" s="232" t="n">
        <f aca="false">IF(OR(E58="",E58=0),"",(E58-F58)*100)</f>
        <v>-0.767342701056173</v>
      </c>
      <c r="H58" s="203" t="n">
        <f aca="false">IF(E27="","",(G27/E27))</f>
        <v>0.542151575361908</v>
      </c>
    </row>
    <row r="59" customFormat="false" ht="12" hidden="false" customHeight="false" outlineLevel="0" collapsed="false">
      <c r="B59" s="165" t="s">
        <v>79</v>
      </c>
      <c r="C59" s="53" t="n">
        <f aca="false">[50]SO!$AI184</f>
        <v>0</v>
      </c>
      <c r="D59" s="53" t="n">
        <f aca="false">[11]SO!$AF184</f>
        <v>0</v>
      </c>
      <c r="E59" s="71" t="str">
        <f aca="false">IF(OR(G28="",G28=0),"",C59/G28)</f>
        <v/>
      </c>
      <c r="F59" s="71" t="str">
        <f aca="false">IF(OR(H28="",H28=0),"",D59/H28)</f>
        <v/>
      </c>
      <c r="G59" s="232" t="str">
        <f aca="false">IF(OR(E59="",E59=0),"",(E59-F59)*100)</f>
        <v/>
      </c>
      <c r="H59" s="203" t="e">
        <f aca="false">IF(E28="","",(G28/E28))</f>
        <v>#DIV/0!</v>
      </c>
    </row>
    <row r="60" customFormat="false" ht="12" hidden="false" customHeight="false" outlineLevel="0" collapsed="false">
      <c r="B60" s="165" t="s">
        <v>80</v>
      </c>
      <c r="C60" s="53" t="n">
        <f aca="false">[50]SO!$AI185</f>
        <v>0</v>
      </c>
      <c r="D60" s="53" t="n">
        <f aca="false">[11]SO!$AF185</f>
        <v>0</v>
      </c>
      <c r="E60" s="71" t="str">
        <f aca="false">IF(OR(G29="",G29=0),"",C60/G29)</f>
        <v/>
      </c>
      <c r="F60" s="71" t="str">
        <f aca="false">IF(OR(H29="",H29=0),"",D60/H29)</f>
        <v/>
      </c>
      <c r="G60" s="232" t="str">
        <f aca="false">IF(OR(E60="",E60=0),"",(E60-F60)*100)</f>
        <v/>
      </c>
      <c r="H60" s="203" t="e">
        <f aca="false">IF(E29="","",(G29/E29))</f>
        <v>#DIV/0!</v>
      </c>
    </row>
    <row r="61" customFormat="false" ht="12" hidden="false" customHeight="false" outlineLevel="0" collapsed="false">
      <c r="B61" s="165" t="s">
        <v>81</v>
      </c>
      <c r="C61" s="53" t="n">
        <f aca="false">[50]SO!$AI186</f>
        <v>139272.8</v>
      </c>
      <c r="D61" s="53" t="n">
        <f aca="false">[11]SO!$AF186</f>
        <v>58478.5</v>
      </c>
      <c r="E61" s="71" t="n">
        <f aca="false">IF(OR(G30="",G30=0),"",C61/G30)</f>
        <v>0.870455</v>
      </c>
      <c r="F61" s="71" t="n">
        <f aca="false">IF(OR(H30="",H30=0),"",D61/H30)</f>
        <v>0.941255339765195</v>
      </c>
      <c r="G61" s="232" t="n">
        <f aca="false">IF(OR(E61="",E61=0),"",(E61-F61)*100)</f>
        <v>-7.08003397651953</v>
      </c>
      <c r="H61" s="203" t="n">
        <f aca="false">IF(E30="","",(G30/E30))</f>
        <v>0.940944002070077</v>
      </c>
    </row>
    <row r="62" customFormat="false" ht="12" hidden="false" customHeight="false" outlineLevel="0" collapsed="false">
      <c r="B62" s="165" t="s">
        <v>82</v>
      </c>
      <c r="C62" s="53" t="n">
        <f aca="false">[50]SO!$AI187</f>
        <v>9860</v>
      </c>
      <c r="D62" s="53" t="n">
        <f aca="false">[11]SO!$AF187</f>
        <v>5277.3</v>
      </c>
      <c r="E62" s="71" t="n">
        <f aca="false">IF(OR(G31="",G31=0),"",C62/G31)</f>
        <v>0.986</v>
      </c>
      <c r="F62" s="71" t="n">
        <f aca="false">IF(OR(H31="",H31=0),"",D62/H31)</f>
        <v>0.997184535731832</v>
      </c>
      <c r="G62" s="232" t="n">
        <f aca="false">IF(OR(E62="",E62=0),"",(E62-F62)*100)</f>
        <v>-1.11845357318319</v>
      </c>
      <c r="H62" s="203" t="n">
        <f aca="false">IF(E31="","",(G31/E31))</f>
        <v>0.574712643678161</v>
      </c>
    </row>
    <row r="63" customFormat="false" ht="12" hidden="false" customHeight="false" outlineLevel="0" collapsed="false">
      <c r="B63" s="115"/>
      <c r="C63" s="53"/>
      <c r="D63" s="53"/>
      <c r="E63" s="233"/>
      <c r="F63" s="71" t="str">
        <f aca="false">IF(OR(H32="",H32=0),"",D63/H32)</f>
        <v/>
      </c>
      <c r="G63" s="232"/>
      <c r="H63" s="203"/>
    </row>
    <row r="64" customFormat="false" ht="12.75" hidden="false" customHeight="false" outlineLevel="0" collapsed="false">
      <c r="B64" s="234" t="s">
        <v>83</v>
      </c>
      <c r="C64" s="235" t="n">
        <f aca="false">IF(SUM(C43:C62)=0,"",SUM(C43:C62))</f>
        <v>272724.1</v>
      </c>
      <c r="D64" s="235" t="n">
        <f aca="false">IF(SUM(D43:D62)=0,"",SUM(D43:D62))</f>
        <v>138608.4</v>
      </c>
      <c r="E64" s="236" t="n">
        <f aca="false">IF(OR(G33="",G33=0),"",C64/G33)</f>
        <v>0.907280892895757</v>
      </c>
      <c r="F64" s="237" t="n">
        <f aca="false">IF(OR(H33="",H33=0),"",D64/H33)</f>
        <v>0.948108890478855</v>
      </c>
      <c r="G64" s="238" t="n">
        <f aca="false">IF(OR(E64="",E64=0),"",(E64-F64)*100)</f>
        <v>-4.08279975830982</v>
      </c>
      <c r="H64" s="239" t="n">
        <f aca="false">IF(E33="","",(G33/E33))</f>
        <v>0.755981811871577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5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10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7" t="s">
        <v>34</v>
      </c>
      <c r="F9" s="118" t="s">
        <v>19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5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4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8</v>
      </c>
      <c r="D11" s="141" t="s">
        <v>59</v>
      </c>
      <c r="E11" s="142" t="s">
        <v>60</v>
      </c>
      <c r="F11" s="143" t="s">
        <v>60</v>
      </c>
      <c r="G11" s="144" t="s">
        <v>11</v>
      </c>
      <c r="H11" s="144" t="s">
        <v>61</v>
      </c>
      <c r="I11" s="145"/>
      <c r="J11" s="146"/>
      <c r="K11" s="147"/>
      <c r="M11" s="149"/>
      <c r="N11" s="144" t="s">
        <v>58</v>
      </c>
      <c r="O11" s="141" t="s">
        <v>59</v>
      </c>
      <c r="P11" s="144" t="s">
        <v>60</v>
      </c>
      <c r="Q11" s="144" t="s">
        <v>61</v>
      </c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15)=TRUE(),"",[9]Récolte_N!$F$15)</f>
        <v>17320</v>
      </c>
      <c r="D12" s="153" t="n">
        <f aca="false">IF(OR(C12="",C12=0),"",(E12/C12)*10)</f>
        <v>49.9133949191686</v>
      </c>
      <c r="E12" s="154" t="n">
        <f aca="false">IF(ISERROR([9]Récolte_N!$H$15)=TRUE(),"",[9]Récolte_N!$H$15)</f>
        <v>86450</v>
      </c>
      <c r="F12" s="154" t="n">
        <f aca="false">P12</f>
        <v>93075</v>
      </c>
      <c r="G12" s="285" t="n">
        <f aca="false">IF(ISERROR([9]Récolte_N!$I$15)=TRUE(),"",[9]Récolte_N!$I$15)</f>
        <v>21900</v>
      </c>
      <c r="H12" s="285" t="n">
        <f aca="false">Q12</f>
        <v>25739.3</v>
      </c>
      <c r="I12" s="156" t="n">
        <f aca="false">IF(OR(H12=0,H12=""),"",(G12/H12)-1)</f>
        <v>-0.149161010594694</v>
      </c>
      <c r="J12" s="157" t="n">
        <f aca="false">E12-G12</f>
        <v>64550</v>
      </c>
      <c r="K12" s="158" t="n">
        <f aca="false">P12-H12</f>
        <v>67335.7</v>
      </c>
      <c r="L12" s="266"/>
      <c r="M12" s="161" t="s">
        <v>62</v>
      </c>
      <c r="N12" s="153" t="n">
        <f aca="false">IF(ISERROR([10]Récolte_N!$F$15)=TRUE(),"",[10]Récolte_N!$F$15)</f>
        <v>18255</v>
      </c>
      <c r="O12" s="153" t="n">
        <f aca="false">IF(OR(N12="",N12=0),"",(P12/N12)*10)</f>
        <v>50.9860312243221</v>
      </c>
      <c r="P12" s="154" t="n">
        <f aca="false">IF(ISERROR([10]Récolte_N!$H$15)=TRUE(),"",[10]Récolte_N!$H$15)</f>
        <v>93075</v>
      </c>
      <c r="Q12" s="285" t="n">
        <f aca="false">[11]TR!$AI168</f>
        <v>25739.3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15)=TRUE(),"",[12]Récolte_N!$F$15)</f>
        <v>72700</v>
      </c>
      <c r="D13" s="153" t="n">
        <f aca="false">IF(OR(C13="",C13=0),"",(E13/C13)*10)</f>
        <v>51.0165061898212</v>
      </c>
      <c r="E13" s="154" t="n">
        <f aca="false">IF(ISERROR([12]Récolte_N!$H$15)=TRUE(),"",[12]Récolte_N!$H$15)</f>
        <v>370890</v>
      </c>
      <c r="F13" s="154" t="n">
        <f aca="false">P13</f>
        <v>371550</v>
      </c>
      <c r="G13" s="285" t="n">
        <f aca="false">IF(ISERROR([12]Récolte_N!$I$15)=TRUE(),"",[12]Récolte_N!$I$15)</f>
        <v>70000</v>
      </c>
      <c r="H13" s="285" t="n">
        <f aca="false">Q13</f>
        <v>62904.6</v>
      </c>
      <c r="I13" s="156" t="n">
        <f aca="false">IF(OR(H13=0,H13=""),"",(G13/H13)-1)</f>
        <v>0.112796202503473</v>
      </c>
      <c r="J13" s="157" t="n">
        <f aca="false">E13-G13</f>
        <v>300890</v>
      </c>
      <c r="K13" s="158" t="n">
        <f aca="false">P13-H13</f>
        <v>308645.4</v>
      </c>
      <c r="L13" s="266"/>
      <c r="M13" s="168" t="s">
        <v>63</v>
      </c>
      <c r="N13" s="153" t="n">
        <f aca="false">IF(ISERROR([13]Récolte_N!$F$15)=TRUE(),"",[13]Récolte_N!$F$15)</f>
        <v>73900</v>
      </c>
      <c r="O13" s="153" t="n">
        <f aca="false">IF(OR(N13="",N13=0),"",(P13/N13)*10)</f>
        <v>50.277401894452</v>
      </c>
      <c r="P13" s="154" t="n">
        <f aca="false">IF(ISERROR([13]Récolte_N!$H$15)=TRUE(),"",[13]Récolte_N!$H$15)</f>
        <v>371550</v>
      </c>
      <c r="Q13" s="285" t="n">
        <f aca="false">[11]TR!$AI169</f>
        <v>62904.6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15)=TRUE(),"",[14]Récolte_N!$F$15)</f>
        <v>26300</v>
      </c>
      <c r="D14" s="153" t="n">
        <f aca="false">IF(OR(C14="",C14=0),"",(E14/C14)*10)</f>
        <v>43.9429657794677</v>
      </c>
      <c r="E14" s="154" t="n">
        <f aca="false">IF(ISERROR([14]Récolte_N!$H$15)=TRUE(),"",[14]Récolte_N!$H$15)</f>
        <v>115570</v>
      </c>
      <c r="F14" s="171" t="n">
        <f aca="false">P14</f>
        <v>129280</v>
      </c>
      <c r="G14" s="285" t="n">
        <f aca="false">IF(ISERROR([14]Récolte_N!$I$15)=TRUE(),"",[14]Récolte_N!$I$15)</f>
        <v>30000</v>
      </c>
      <c r="H14" s="286" t="n">
        <f aca="false">Q14</f>
        <v>33056.7</v>
      </c>
      <c r="I14" s="156" t="n">
        <f aca="false">IF(OR(H14=0,H14=""),"",(G14/H14)-1)</f>
        <v>-0.0924683952118631</v>
      </c>
      <c r="J14" s="157" t="n">
        <f aca="false">E14-G14</f>
        <v>85570</v>
      </c>
      <c r="K14" s="173" t="n">
        <f aca="false">P14-H14</f>
        <v>96223.3</v>
      </c>
      <c r="L14" s="266"/>
      <c r="M14" s="125" t="s">
        <v>64</v>
      </c>
      <c r="N14" s="153" t="n">
        <f aca="false">IF(ISERROR([15]Récolte_N!$F$15)=TRUE(),"",[15]Récolte_N!$F$15)</f>
        <v>27400</v>
      </c>
      <c r="O14" s="153" t="n">
        <f aca="false">IF(OR(N14="",N14=0),"",(P14/N14)*10)</f>
        <v>47.1824817518248</v>
      </c>
      <c r="P14" s="154" t="n">
        <f aca="false">IF(ISERROR([15]Récolte_N!$H$15)=TRUE(),"",[15]Récolte_N!$H$15)</f>
        <v>129280</v>
      </c>
      <c r="Q14" s="285" t="n">
        <f aca="false">[11]TR!$AI170</f>
        <v>33056.7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15)=TRUE(),"",[16]Récolte_N!$F$15)</f>
        <v>5680</v>
      </c>
      <c r="D15" s="153" t="n">
        <f aca="false">IF(OR(C15="",C15=0),"",(E15/C15)*10)</f>
        <v>40</v>
      </c>
      <c r="E15" s="154" t="n">
        <f aca="false">IF(ISERROR([16]Récolte_N!$H$15)=TRUE(),"",[16]Récolte_N!$H$15)</f>
        <v>22720</v>
      </c>
      <c r="F15" s="171" t="n">
        <f aca="false">P15</f>
        <v>33210</v>
      </c>
      <c r="G15" s="285" t="n">
        <f aca="false">IF(ISERROR([16]Récolte_N!$I$15)=TRUE(),"",[16]Récolte_N!$I$15)</f>
        <v>13000</v>
      </c>
      <c r="H15" s="286" t="n">
        <f aca="false">Q15</f>
        <v>10314.3</v>
      </c>
      <c r="I15" s="156" t="n">
        <f aca="false">IF(OR(H15=0,H15=""),"",(G15/H15)-1)</f>
        <v>0.260386065947277</v>
      </c>
      <c r="J15" s="157" t="n">
        <f aca="false">E15-G15</f>
        <v>9720</v>
      </c>
      <c r="K15" s="173" t="n">
        <f aca="false">P15-H15</f>
        <v>22895.7</v>
      </c>
      <c r="L15" s="266"/>
      <c r="M15" s="125" t="s">
        <v>65</v>
      </c>
      <c r="N15" s="153" t="n">
        <f aca="false">IF(ISERROR([17]Récolte_N!$F$15)=TRUE(),"",[17]Récolte_N!$F$15)</f>
        <v>6150</v>
      </c>
      <c r="O15" s="153" t="n">
        <f aca="false">IF(OR(N15="",N15=0),"",(P15/N15)*10)</f>
        <v>54</v>
      </c>
      <c r="P15" s="154" t="n">
        <f aca="false">IF(ISERROR([17]Récolte_N!$H$15)=TRUE(),"",[17]Récolte_N!$H$15)</f>
        <v>33210</v>
      </c>
      <c r="Q15" s="285" t="n">
        <f aca="false">[11]TR!$AI171</f>
        <v>10314.3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15)=TRUE(),"",[18]Récolte_N!$F$15)</f>
        <v>1250</v>
      </c>
      <c r="D16" s="153" t="n">
        <f aca="false">IF(OR(C16="",C16=0),"",(E16/C16)*10)</f>
        <v>71</v>
      </c>
      <c r="E16" s="154" t="n">
        <f aca="false">IF(ISERROR([18]Récolte_N!$H$15)=TRUE(),"",[18]Récolte_N!$H$15)</f>
        <v>8875</v>
      </c>
      <c r="F16" s="171" t="n">
        <f aca="false">P16</f>
        <v>8400</v>
      </c>
      <c r="G16" s="285" t="n">
        <f aca="false">IF(ISERROR([18]Récolte_N!$I$15)=TRUE(),"",[18]Récolte_N!$I$15)</f>
        <v>3400</v>
      </c>
      <c r="H16" s="286" t="n">
        <f aca="false">Q16</f>
        <v>3243.2</v>
      </c>
      <c r="I16" s="156" t="n">
        <f aca="false">IF(OR(H16=0,H16=""),"",(G16/H16)-1)</f>
        <v>0.0483473112974839</v>
      </c>
      <c r="J16" s="157" t="n">
        <f aca="false">E16-G16</f>
        <v>5475</v>
      </c>
      <c r="K16" s="173" t="n">
        <f aca="false">P16-H16</f>
        <v>5156.8</v>
      </c>
      <c r="L16" s="266"/>
      <c r="M16" s="125" t="s">
        <v>66</v>
      </c>
      <c r="N16" s="153" t="n">
        <f aca="false">IF(ISERROR([19]Récolte_N!$F$15)=TRUE(),"",[19]Récolte_N!$F$15)</f>
        <v>1120</v>
      </c>
      <c r="O16" s="153" t="n">
        <f aca="false">IF(OR(N16="",N16=0),"",(P16/N16)*10)</f>
        <v>75</v>
      </c>
      <c r="P16" s="154" t="n">
        <f aca="false">IF(ISERROR([19]Récolte_N!$H$15)=TRUE(),"",[19]Récolte_N!$H$15)</f>
        <v>8400</v>
      </c>
      <c r="Q16" s="285" t="n">
        <f aca="false">[11]TR!$AI172</f>
        <v>3243.2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15)=TRUE(),"",[20]Récolte_N!$F$15)</f>
        <v>1700</v>
      </c>
      <c r="D17" s="153" t="n">
        <f aca="false">IF(OR(C17="",C17=0),"",(E17/C17)*10)</f>
        <v>63.5294117647059</v>
      </c>
      <c r="E17" s="154" t="n">
        <f aca="false">IF(ISERROR([20]Récolte_N!$H$15)=TRUE(),"",[20]Récolte_N!$H$15)</f>
        <v>10800</v>
      </c>
      <c r="F17" s="171" t="n">
        <f aca="false">P17</f>
        <v>10800</v>
      </c>
      <c r="G17" s="285" t="n">
        <f aca="false">IF(ISERROR([20]Récolte_N!$I$15)=TRUE(),"",[20]Récolte_N!$I$15)</f>
        <v>6000</v>
      </c>
      <c r="H17" s="286" t="n">
        <f aca="false">Q17</f>
        <v>4622.8</v>
      </c>
      <c r="I17" s="156" t="n">
        <f aca="false">IF(OR(H17=0,H17=""),"",(G17/H17)-1)</f>
        <v>0.297914683741455</v>
      </c>
      <c r="J17" s="157" t="n">
        <f aca="false">E17-G17</f>
        <v>4800</v>
      </c>
      <c r="K17" s="173" t="n">
        <f aca="false">P17-H17</f>
        <v>6177.2</v>
      </c>
      <c r="L17" s="266"/>
      <c r="M17" s="125" t="s">
        <v>67</v>
      </c>
      <c r="N17" s="153" t="n">
        <f aca="false">IF(ISERROR([21]Récolte_N!$F$15)=TRUE(),"",[21]Récolte_N!$F$15)</f>
        <v>1700</v>
      </c>
      <c r="O17" s="153" t="n">
        <f aca="false">IF(OR(N17="",N17=0),"",(P17/N17)*10)</f>
        <v>63.5294117647059</v>
      </c>
      <c r="P17" s="154" t="n">
        <f aca="false">IF(ISERROR([21]Récolte_N!$H$15)=TRUE(),"",[21]Récolte_N!$H$15)</f>
        <v>10800</v>
      </c>
      <c r="Q17" s="285" t="n">
        <f aca="false">[11]TR!$AI173</f>
        <v>4622.8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15)=TRUE(),"",[22]Récolte_N!$F$15)</f>
        <v>20350</v>
      </c>
      <c r="D18" s="153" t="n">
        <f aca="false">IF(OR(C18="",C18=0),"",(E18/C18)*10)</f>
        <v>50.1719901719902</v>
      </c>
      <c r="E18" s="154" t="n">
        <f aca="false">IF(ISERROR([22]Récolte_N!$H$15)=TRUE(),"",[22]Récolte_N!$H$15)</f>
        <v>102100</v>
      </c>
      <c r="F18" s="171" t="n">
        <f aca="false">P18</f>
        <v>115450</v>
      </c>
      <c r="G18" s="285" t="n">
        <f aca="false">IF(ISERROR([22]Récolte_N!$I$15)=TRUE(),"",[22]Récolte_N!$I$15)</f>
        <v>31000</v>
      </c>
      <c r="H18" s="286" t="n">
        <f aca="false">Q18</f>
        <v>32342</v>
      </c>
      <c r="I18" s="156" t="n">
        <f aca="false">IF(OR(H18=0,H18=""),"",(G18/H18)-1)</f>
        <v>-0.0414940325273638</v>
      </c>
      <c r="J18" s="157" t="n">
        <f aca="false">E18-G18</f>
        <v>71100</v>
      </c>
      <c r="K18" s="173" t="n">
        <f aca="false">P18-H18</f>
        <v>83108</v>
      </c>
      <c r="L18" s="266"/>
      <c r="M18" s="125" t="s">
        <v>69</v>
      </c>
      <c r="N18" s="153" t="n">
        <f aca="false">IF(ISERROR([23]Récolte_N!$F$15)=TRUE(),"",[23]Récolte_N!$F$15)</f>
        <v>21320</v>
      </c>
      <c r="O18" s="153" t="n">
        <f aca="false">IF(OR(N18="",N18=0),"",(P18/N18)*10)</f>
        <v>54.1510318949343</v>
      </c>
      <c r="P18" s="154" t="n">
        <f aca="false">IF(ISERROR([23]Récolte_N!$H$15)=TRUE(),"",[23]Récolte_N!$H$15)</f>
        <v>115450</v>
      </c>
      <c r="Q18" s="285" t="n">
        <f aca="false">[11]TR!$AI174</f>
        <v>32342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15)=TRUE(),"",[24]Récolte_N!$F$15)</f>
        <v>3250</v>
      </c>
      <c r="D19" s="153" t="n">
        <f aca="false">IF(OR(C19="",C19=0),"",(E19/C19)*10)</f>
        <v>41.3846153846154</v>
      </c>
      <c r="E19" s="154" t="n">
        <f aca="false">IF(ISERROR([24]Récolte_N!$H$15)=TRUE(),"",[24]Récolte_N!$H$15)</f>
        <v>13450</v>
      </c>
      <c r="F19" s="171" t="n">
        <f aca="false">P19</f>
        <v>13150</v>
      </c>
      <c r="G19" s="285" t="n">
        <f aca="false">IF(ISERROR([24]Récolte_N!$I$15)=TRUE(),"",[24]Récolte_N!$I$15)</f>
        <v>2600</v>
      </c>
      <c r="H19" s="286" t="n">
        <f aca="false">Q19</f>
        <v>2727.3</v>
      </c>
      <c r="I19" s="156" t="n">
        <f aca="false">IF(OR(H19=0,H19=""),"",(G19/H19)-1)</f>
        <v>-0.0466761999046677</v>
      </c>
      <c r="J19" s="157" t="n">
        <f aca="false">E19-G19</f>
        <v>10850</v>
      </c>
      <c r="K19" s="173" t="n">
        <f aca="false">P19-H19</f>
        <v>10422.7</v>
      </c>
      <c r="L19" s="266"/>
      <c r="M19" s="125" t="s">
        <v>70</v>
      </c>
      <c r="N19" s="153" t="n">
        <f aca="false">IF(ISERROR([25]Récolte_N!$F$15)=TRUE(),"",[25]Récolte_N!$F$15)</f>
        <v>3375</v>
      </c>
      <c r="O19" s="153" t="n">
        <f aca="false">IF(OR(N19="",N19=0),"",(P19/N19)*10)</f>
        <v>38.962962962963</v>
      </c>
      <c r="P19" s="154" t="n">
        <f aca="false">IF(ISERROR([25]Récolte_N!$H$15)=TRUE(),"",[25]Récolte_N!$H$15)</f>
        <v>13150</v>
      </c>
      <c r="Q19" s="285" t="n">
        <f aca="false">[11]TR!$AI175</f>
        <v>2727.3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15)=TRUE(),"",[26]Récolte_N!$F$15)</f>
        <v>5780</v>
      </c>
      <c r="D20" s="153" t="n">
        <f aca="false">IF(OR(C20="",C20=0),"",(E20/C20)*10)</f>
        <v>63.3217993079585</v>
      </c>
      <c r="E20" s="154" t="n">
        <f aca="false">IF(ISERROR([26]Récolte_N!$H$15)=TRUE(),"",[26]Récolte_N!$H$15)</f>
        <v>36600</v>
      </c>
      <c r="F20" s="171" t="n">
        <f aca="false">P20</f>
        <v>32665</v>
      </c>
      <c r="G20" s="285" t="n">
        <f aca="false">IF(ISERROR([26]Récolte_N!$I$15)=TRUE(),"",[26]Récolte_N!$I$15)</f>
        <v>21750</v>
      </c>
      <c r="H20" s="286" t="n">
        <f aca="false">Q20</f>
        <v>14601</v>
      </c>
      <c r="I20" s="156" t="n">
        <f aca="false">IF(OR(H20=0,H20=""),"",(G20/H20)-1)</f>
        <v>0.489623998356277</v>
      </c>
      <c r="J20" s="157" t="n">
        <f aca="false">E20-G20</f>
        <v>14850</v>
      </c>
      <c r="K20" s="173" t="n">
        <f aca="false">P20-H20</f>
        <v>18064</v>
      </c>
      <c r="L20" s="287"/>
      <c r="M20" s="125" t="s">
        <v>71</v>
      </c>
      <c r="N20" s="153" t="n">
        <f aca="false">IF(ISERROR([27]Récolte_N!$F$15)=TRUE(),"",[27]Récolte_N!$F$15)</f>
        <v>5430</v>
      </c>
      <c r="O20" s="153" t="n">
        <f aca="false">IF(OR(N20="",N20=0),"",(P20/N20)*10)</f>
        <v>60.1565377532228</v>
      </c>
      <c r="P20" s="154" t="n">
        <f aca="false">IF(ISERROR([27]Récolte_N!$H$15)=TRUE(),"",[27]Récolte_N!$H$15)</f>
        <v>32665</v>
      </c>
      <c r="Q20" s="285" t="n">
        <f aca="false">[11]TR!$AI176</f>
        <v>14601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15)=TRUE(),"",[28]Récolte_N!$F$15)</f>
        <v>11300</v>
      </c>
      <c r="D21" s="153" t="n">
        <f aca="false">IF(OR(C21="",C21=0),"",(E21/C21)*10)</f>
        <v>53.9823008849558</v>
      </c>
      <c r="E21" s="154" t="n">
        <f aca="false">IF(ISERROR([28]Récolte_N!$H$15)=TRUE(),"",[28]Récolte_N!$H$15)</f>
        <v>61000</v>
      </c>
      <c r="F21" s="171" t="n">
        <f aca="false">P21</f>
        <v>73500</v>
      </c>
      <c r="G21" s="285" t="n">
        <f aca="false">IF(ISERROR([28]Récolte_N!$I$15)=TRUE(),"",[28]Récolte_N!$I$15)</f>
        <v>26000</v>
      </c>
      <c r="H21" s="286" t="n">
        <f aca="false">Q21</f>
        <v>28578.1</v>
      </c>
      <c r="I21" s="156" t="n">
        <f aca="false">IF(OR(H21=0,H21=""),"",(G21/H21)-1)</f>
        <v>-0.0902124353963349</v>
      </c>
      <c r="J21" s="157" t="n">
        <f aca="false">E21-G21</f>
        <v>35000</v>
      </c>
      <c r="K21" s="173" t="n">
        <f aca="false">P21-H21</f>
        <v>44921.9</v>
      </c>
      <c r="L21" s="266"/>
      <c r="M21" s="125" t="s">
        <v>72</v>
      </c>
      <c r="N21" s="153" t="n">
        <f aca="false">IF(ISERROR([29]Récolte_N!$F$15)=TRUE(),"",[29]Récolte_N!$F$15)</f>
        <v>13400</v>
      </c>
      <c r="O21" s="153" t="n">
        <f aca="false">IF(OR(N21="",N21=0),"",(P21/N21)*10)</f>
        <v>54.8507462686567</v>
      </c>
      <c r="P21" s="154" t="n">
        <f aca="false">IF(ISERROR([29]Récolte_N!$H$15)=TRUE(),"",[29]Récolte_N!$H$15)</f>
        <v>73500</v>
      </c>
      <c r="Q21" s="285" t="n">
        <f aca="false">[11]TR!$AI177</f>
        <v>28578.1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15)=TRUE(),"",[30]Récolte_N!$F$15)</f>
        <v>1700</v>
      </c>
      <c r="D22" s="153" t="n">
        <f aca="false">IF(OR(C22="",C22=0),"",(E22/C22)*10)</f>
        <v>52.9411764705882</v>
      </c>
      <c r="E22" s="154" t="n">
        <f aca="false">IF(ISERROR([30]Récolte_N!$H$15)=TRUE(),"",[30]Récolte_N!$H$15)</f>
        <v>9000</v>
      </c>
      <c r="F22" s="171" t="n">
        <f aca="false">P22</f>
        <v>9000</v>
      </c>
      <c r="G22" s="285" t="n">
        <f aca="false">IF(ISERROR([30]Récolte_N!$I$15)=TRUE(),"",[30]Récolte_N!$I$15)</f>
        <v>2100</v>
      </c>
      <c r="H22" s="286" t="n">
        <f aca="false">Q22</f>
        <v>1775</v>
      </c>
      <c r="I22" s="156" t="n">
        <f aca="false">IF(OR(H22=0,H22=""),"",(G22/H22)-1)</f>
        <v>0.183098591549296</v>
      </c>
      <c r="J22" s="157" t="n">
        <f aca="false">E22-G22</f>
        <v>6900</v>
      </c>
      <c r="K22" s="173" t="n">
        <f aca="false">P22-H22</f>
        <v>7225</v>
      </c>
      <c r="L22" s="266"/>
      <c r="M22" s="125" t="s">
        <v>73</v>
      </c>
      <c r="N22" s="153" t="n">
        <f aca="false">IF(ISERROR([31]Récolte_N!$F$15)=TRUE(),"",[31]Récolte_N!$F$15)</f>
        <v>1850</v>
      </c>
      <c r="O22" s="153" t="n">
        <f aca="false">IF(OR(N22="",N22=0),"",(P22/N22)*10)</f>
        <v>48.6486486486486</v>
      </c>
      <c r="P22" s="154" t="n">
        <f aca="false">IF(ISERROR([31]Récolte_N!$H$15)=TRUE(),"",[31]Récolte_N!$H$15)</f>
        <v>9000</v>
      </c>
      <c r="Q22" s="285" t="n">
        <f aca="false">[11]TR!$AI178</f>
        <v>1775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15)=TRUE(),"",[32]Récolte_N!$F$15)</f>
        <v>45092</v>
      </c>
      <c r="D23" s="153" t="n">
        <f aca="false">IF(OR(C23="",C23=0),"",(E23/C23)*10)</f>
        <v>64.8605074070789</v>
      </c>
      <c r="E23" s="154" t="n">
        <f aca="false">IF(ISERROR([32]Récolte_N!$H$15)=TRUE(),"",[32]Récolte_N!$H$15)</f>
        <v>292469</v>
      </c>
      <c r="F23" s="171" t="n">
        <f aca="false">P23</f>
        <v>363041.2</v>
      </c>
      <c r="G23" s="285" t="n">
        <f aca="false">IF(ISERROR([32]Récolte_N!$I$15)=TRUE(),"",[32]Récolte_N!$I$15)</f>
        <v>217000</v>
      </c>
      <c r="H23" s="286" t="n">
        <f aca="false">Q23</f>
        <v>251503.8</v>
      </c>
      <c r="I23" s="156" t="n">
        <f aca="false">IF(OR(H23=0,H23=""),"",(G23/H23)-1)</f>
        <v>-0.137189974863203</v>
      </c>
      <c r="J23" s="157" t="n">
        <f aca="false">E23-G23</f>
        <v>75469</v>
      </c>
      <c r="K23" s="173" t="n">
        <f aca="false">P23-H23</f>
        <v>111537.4</v>
      </c>
      <c r="L23" s="266"/>
      <c r="M23" s="125" t="s">
        <v>74</v>
      </c>
      <c r="N23" s="153" t="n">
        <f aca="false">IF(ISERROR([33]Récolte_N!$F$15)=TRUE(),"",[33]Récolte_N!$F$15)</f>
        <v>55717</v>
      </c>
      <c r="O23" s="153" t="n">
        <f aca="false">IF(OR(N23="",N23=0),"",(P23/N23)*10)</f>
        <v>65.158066658291</v>
      </c>
      <c r="P23" s="154" t="n">
        <f aca="false">IF(ISERROR([33]Récolte_N!$H$15)=TRUE(),"",[33]Récolte_N!$H$15)</f>
        <v>363041.2</v>
      </c>
      <c r="Q23" s="285" t="n">
        <f aca="false">[11]TR!$AI179</f>
        <v>251503.8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15)=TRUE(),"",[34]Récolte_N!$F$15)</f>
        <v>55785</v>
      </c>
      <c r="D24" s="153" t="n">
        <f aca="false">IF(OR(C24="",C24=0),"",(E24/C24)*10)</f>
        <v>56.9203190821906</v>
      </c>
      <c r="E24" s="154" t="n">
        <f aca="false">IF(ISERROR([34]Récolte_N!$H$15)=TRUE(),"",[34]Récolte_N!$H$15)</f>
        <v>317530</v>
      </c>
      <c r="F24" s="171" t="n">
        <f aca="false">P24</f>
        <v>258740</v>
      </c>
      <c r="G24" s="285" t="n">
        <f aca="false">IF(ISERROR([34]Récolte_N!$I$15)=TRUE(),"",[34]Récolte_N!$I$15)</f>
        <v>171000</v>
      </c>
      <c r="H24" s="286" t="n">
        <f aca="false">Q24</f>
        <v>115627.5</v>
      </c>
      <c r="I24" s="156" t="n">
        <f aca="false">IF(OR(H24=0,H24=""),"",(G24/H24)-1)</f>
        <v>0.478886942985016</v>
      </c>
      <c r="J24" s="157" t="n">
        <f aca="false">E24-G24</f>
        <v>146530</v>
      </c>
      <c r="K24" s="173" t="n">
        <f aca="false">P24-H24</f>
        <v>143112.5</v>
      </c>
      <c r="L24" s="266"/>
      <c r="M24" s="125" t="s">
        <v>75</v>
      </c>
      <c r="N24" s="153" t="n">
        <f aca="false">IF(ISERROR([35]Récolte_N!$F$15)=TRUE(),"",[35]Récolte_N!$F$15)</f>
        <v>44735</v>
      </c>
      <c r="O24" s="153" t="n">
        <f aca="false">IF(OR(N24="",N24=0),"",(P24/N24)*10)</f>
        <v>57.838381580418</v>
      </c>
      <c r="P24" s="154" t="n">
        <f aca="false">IF(ISERROR([35]Récolte_N!$H$15)=TRUE(),"",[35]Récolte_N!$H$15)</f>
        <v>258740</v>
      </c>
      <c r="Q24" s="285" t="n">
        <f aca="false">[11]TR!$AI180</f>
        <v>115627.5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15)=TRUE(),"",[36]Récolte_N!$F$15)</f>
        <v>26300</v>
      </c>
      <c r="D25" s="153" t="n">
        <f aca="false">IF(OR(C25="",C25=0),"",(E25/C25)*10)</f>
        <v>52.851711026616</v>
      </c>
      <c r="E25" s="154" t="n">
        <f aca="false">IF(ISERROR([36]Récolte_N!$H$15)=TRUE(),"",[36]Récolte_N!$H$15)</f>
        <v>139000</v>
      </c>
      <c r="F25" s="171" t="n">
        <f aca="false">P25</f>
        <v>140000</v>
      </c>
      <c r="G25" s="285" t="n">
        <f aca="false">IF(ISERROR([36]Récolte_N!$I$15)=TRUE(),"",[36]Récolte_N!$I$15)</f>
        <v>69000</v>
      </c>
      <c r="H25" s="286" t="n">
        <f aca="false">Q25</f>
        <v>67767</v>
      </c>
      <c r="I25" s="156" t="n">
        <f aca="false">IF(OR(H25=0,H25=""),"",(G25/H25)-1)</f>
        <v>0.0181946965337112</v>
      </c>
      <c r="J25" s="157" t="n">
        <f aca="false">E25-G25</f>
        <v>70000</v>
      </c>
      <c r="K25" s="173" t="n">
        <f aca="false">P25-H25</f>
        <v>72233</v>
      </c>
      <c r="L25" s="266"/>
      <c r="M25" s="125" t="s">
        <v>76</v>
      </c>
      <c r="N25" s="153" t="n">
        <f aca="false">IF(ISERROR([37]Récolte_N!$F$15)=TRUE(),"",[37]Récolte_N!$F$15)</f>
        <v>26500</v>
      </c>
      <c r="O25" s="153" t="n">
        <f aca="false">IF(OR(N25="",N25=0),"",(P25/N25)*10)</f>
        <v>52.8301886792453</v>
      </c>
      <c r="P25" s="154" t="n">
        <f aca="false">IF(ISERROR([37]Récolte_N!$H$15)=TRUE(),"",[37]Récolte_N!$H$15)</f>
        <v>140000</v>
      </c>
      <c r="Q25" s="285" t="n">
        <f aca="false">[11]TR!$AI181</f>
        <v>67767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15)=TRUE(),"",[38]Récolte_N!$F$15)</f>
        <v>1440</v>
      </c>
      <c r="D26" s="153" t="n">
        <f aca="false">IF(OR(C26="",C26=0),"",(E26/C26)*10)</f>
        <v>65</v>
      </c>
      <c r="E26" s="154" t="n">
        <f aca="false">IF(ISERROR([38]Récolte_N!$H$15)=TRUE(),"",[38]Récolte_N!$H$15)</f>
        <v>9360</v>
      </c>
      <c r="F26" s="171" t="n">
        <f aca="false">P26</f>
        <v>8970</v>
      </c>
      <c r="G26" s="285" t="n">
        <f aca="false">IF(ISERROR([38]Récolte_N!$I$15)=TRUE(),"",[38]Récolte_N!$I$15)</f>
        <v>4900</v>
      </c>
      <c r="H26" s="286" t="n">
        <f aca="false">Q26</f>
        <v>4578.6</v>
      </c>
      <c r="I26" s="156" t="n">
        <f aca="false">IF(OR(H26=0,H26=""),"",(G26/H26)-1)</f>
        <v>0.0701961298213427</v>
      </c>
      <c r="J26" s="157" t="n">
        <f aca="false">E26-G26</f>
        <v>4460</v>
      </c>
      <c r="K26" s="173" t="n">
        <f aca="false">P26-H26</f>
        <v>4391.4</v>
      </c>
      <c r="L26" s="266"/>
      <c r="M26" s="125" t="s">
        <v>77</v>
      </c>
      <c r="N26" s="153" t="n">
        <f aca="false">IF(ISERROR([39]Récolte_N!$F$15)=TRUE(),"",[39]Récolte_N!$F$15)</f>
        <v>1380</v>
      </c>
      <c r="O26" s="153" t="n">
        <f aca="false">IF(OR(N26="",N26=0),"",(P26/N26)*10)</f>
        <v>65</v>
      </c>
      <c r="P26" s="154" t="n">
        <f aca="false">IF(ISERROR([39]Récolte_N!$H$15)=TRUE(),"",[39]Récolte_N!$H$15)</f>
        <v>8970</v>
      </c>
      <c r="Q26" s="285" t="n">
        <f aca="false">[11]TR!$AI182</f>
        <v>4578.6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15)=TRUE(),"",[40]Récolte_N!$F$15)</f>
        <v>27650</v>
      </c>
      <c r="D27" s="153" t="n">
        <f aca="false">IF(OR(C27="",C27=0),"",(E27/C27)*10)</f>
        <v>51.5207956600362</v>
      </c>
      <c r="E27" s="154" t="n">
        <f aca="false">IF(ISERROR([40]Récolte_N!$H$15)=TRUE(),"",[40]Récolte_N!$H$15)</f>
        <v>142455</v>
      </c>
      <c r="F27" s="171" t="n">
        <f aca="false">P27</f>
        <v>99930</v>
      </c>
      <c r="G27" s="285" t="n">
        <f aca="false">IF(ISERROR([40]Récolte_N!$I$15)=TRUE(),"",[40]Récolte_N!$I$15)</f>
        <v>56500</v>
      </c>
      <c r="H27" s="286" t="n">
        <f aca="false">Q27</f>
        <v>38348.1</v>
      </c>
      <c r="I27" s="156" t="n">
        <f aca="false">IF(OR(H27=0,H27=""),"",(G27/H27)-1)</f>
        <v>0.473345485173972</v>
      </c>
      <c r="J27" s="157" t="n">
        <f aca="false">E27-G27</f>
        <v>85955</v>
      </c>
      <c r="K27" s="173" t="n">
        <f aca="false">P27-H27</f>
        <v>61581.9</v>
      </c>
      <c r="L27" s="266"/>
      <c r="M27" s="125" t="s">
        <v>78</v>
      </c>
      <c r="N27" s="153" t="n">
        <f aca="false">IF(ISERROR([41]Récolte_N!$F$15)=TRUE(),"",[41]Récolte_N!$F$15)</f>
        <v>21950</v>
      </c>
      <c r="O27" s="153" t="n">
        <f aca="false">IF(OR(N27="",N27=0),"",(P27/N27)*10)</f>
        <v>45.5261958997722</v>
      </c>
      <c r="P27" s="154" t="n">
        <f aca="false">IF(ISERROR([41]Récolte_N!$H$15)=TRUE(),"",[41]Récolte_N!$H$15)</f>
        <v>99930</v>
      </c>
      <c r="Q27" s="285" t="n">
        <f aca="false">[11]TR!$AI183</f>
        <v>38348.1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15)=TRUE(),"",[42]Récolte_N!$F$15)</f>
        <v>1070</v>
      </c>
      <c r="D28" s="153" t="n">
        <f aca="false">IF(OR(C28="",C28=0),"",(E28/C28)*10)</f>
        <v>48.36</v>
      </c>
      <c r="E28" s="154" t="n">
        <f aca="false">IF(ISERROR([42]Récolte_N!$H$15)=TRUE(),"",[42]Récolte_N!$H$15)</f>
        <v>5174.52</v>
      </c>
      <c r="F28" s="171" t="n">
        <f aca="false">P28</f>
        <v>5170</v>
      </c>
      <c r="G28" s="285" t="n">
        <f aca="false">IF(ISERROR([42]Récolte_N!$I$15)=TRUE(),"",[42]Récolte_N!$I$15)</f>
        <v>2700</v>
      </c>
      <c r="H28" s="286" t="n">
        <f aca="false">Q28</f>
        <v>2809.8</v>
      </c>
      <c r="I28" s="156" t="n">
        <f aca="false">IF(OR(H28=0,H28=""),"",(G28/H28)-1)</f>
        <v>-0.0390775144138373</v>
      </c>
      <c r="J28" s="157" t="n">
        <f aca="false">E28-G28</f>
        <v>2474.52</v>
      </c>
      <c r="K28" s="173" t="n">
        <f aca="false">P28-H28</f>
        <v>2360.2</v>
      </c>
      <c r="L28" s="266"/>
      <c r="M28" s="125" t="s">
        <v>79</v>
      </c>
      <c r="N28" s="153" t="n">
        <f aca="false">IF(ISERROR([43]Récolte_N!$F$15)=TRUE(),"",[43]Récolte_N!$F$15)</f>
        <v>1000</v>
      </c>
      <c r="O28" s="153" t="n">
        <f aca="false">IF(OR(N28="",N28=0),"",(P28/N28)*10)</f>
        <v>51.7</v>
      </c>
      <c r="P28" s="154" t="n">
        <f aca="false">IF(ISERROR([43]Récolte_N!$H$15)=TRUE(),"",[43]Récolte_N!$H$15)</f>
        <v>5170</v>
      </c>
      <c r="Q28" s="285" t="n">
        <f aca="false">[11]TR!$AI184</f>
        <v>2809.8</v>
      </c>
    </row>
    <row r="29" customFormat="false" ht="12" hidden="false" customHeight="false" outlineLevel="0" collapsed="false">
      <c r="B29" s="165" t="s">
        <v>80</v>
      </c>
      <c r="C29" s="153" t="n">
        <f aca="false">IF(ISERROR([44]Récolte_N!$F$15)=TRUE(),"",[44]Récolte_N!$F$15)</f>
        <v>8600</v>
      </c>
      <c r="D29" s="153" t="n">
        <f aca="false">IF(OR(C29="",C29=0),"",(E29/C29)*10)</f>
        <v>59.2441860465116</v>
      </c>
      <c r="E29" s="154" t="n">
        <f aca="false">IF(ISERROR([44]Récolte_N!$H$15)=TRUE(),"",[44]Récolte_N!$H$15)</f>
        <v>50950</v>
      </c>
      <c r="F29" s="171" t="n">
        <f aca="false">P29</f>
        <v>48180</v>
      </c>
      <c r="G29" s="285" t="n">
        <f aca="false">IF(ISERROR([44]Récolte_N!$I$15)=TRUE(),"",[44]Récolte_N!$I$15)</f>
        <v>24100</v>
      </c>
      <c r="H29" s="286" t="n">
        <f aca="false">Q29</f>
        <v>21814.5</v>
      </c>
      <c r="I29" s="156" t="n">
        <f aca="false">IF(OR(H29=0,H29=""),"",(G29/H29)-1)</f>
        <v>0.104769763230879</v>
      </c>
      <c r="J29" s="157" t="n">
        <f aca="false">E29-G29</f>
        <v>26850</v>
      </c>
      <c r="K29" s="173" t="n">
        <f aca="false">P29-H29</f>
        <v>26365.5</v>
      </c>
      <c r="M29" s="125" t="s">
        <v>80</v>
      </c>
      <c r="N29" s="153" t="n">
        <f aca="false">IF(ISERROR([45]Récolte_N!$F$15)=TRUE(),"",[45]Récolte_N!$F$15)</f>
        <v>8350</v>
      </c>
      <c r="O29" s="153" t="n">
        <f aca="false">IF(OR(N29="",N29=0),"",(P29/N29)*10)</f>
        <v>57.7005988023952</v>
      </c>
      <c r="P29" s="154" t="n">
        <f aca="false">IF(ISERROR([45]Récolte_N!$H$15)=TRUE(),"",[45]Récolte_N!$H$15)</f>
        <v>48180</v>
      </c>
      <c r="Q29" s="285" t="n">
        <f aca="false">[11]TR!$AI185</f>
        <v>21814.5</v>
      </c>
    </row>
    <row r="30" customFormat="false" ht="12" hidden="false" customHeight="false" outlineLevel="0" collapsed="false">
      <c r="B30" s="165" t="s">
        <v>81</v>
      </c>
      <c r="C30" s="153" t="n">
        <f aca="false">IF(ISERROR('[46]Récolte_N '!$F$15)=TRUE(),"",'[46]Récolte_N '!$F$15)</f>
        <v>46656</v>
      </c>
      <c r="D30" s="153" t="n">
        <f aca="false">IF(OR(C30="",C30=0),"",(E30/C30)*10)</f>
        <v>41.479981138546</v>
      </c>
      <c r="E30" s="154" t="n">
        <f aca="false">IF(ISERROR('[46]Récolte_N '!$H$15)=TRUE(),"",'[46]Récolte_N '!$H$15)</f>
        <v>193529</v>
      </c>
      <c r="F30" s="154" t="n">
        <f aca="false">P30</f>
        <v>208072</v>
      </c>
      <c r="G30" s="285" t="n">
        <f aca="false">IF(ISERROR('[46]Récolte_N '!$I$15)=TRUE(),"",'[46]Récolte_N '!$I$15)</f>
        <v>50000</v>
      </c>
      <c r="H30" s="286" t="n">
        <f aca="false">Q30</f>
        <v>58986.6</v>
      </c>
      <c r="I30" s="156" t="n">
        <f aca="false">IF(OR(H30=0,H30=""),"",(G30/H30)-1)</f>
        <v>-0.152349855729945</v>
      </c>
      <c r="J30" s="157" t="n">
        <f aca="false">E30-G30</f>
        <v>143529</v>
      </c>
      <c r="K30" s="173" t="n">
        <f aca="false">P30-H30</f>
        <v>149085.4</v>
      </c>
      <c r="L30" s="5"/>
      <c r="M30" s="125" t="s">
        <v>81</v>
      </c>
      <c r="N30" s="153" t="n">
        <f aca="false">IF(ISERROR([47]Récolte_N!$F$15)=TRUE(),"",[47]Récolte_N!$F$15)</f>
        <v>46772</v>
      </c>
      <c r="O30" s="153" t="n">
        <f aca="false">IF(OR(N30="",N30=0),"",(P30/N30)*10)</f>
        <v>44.4864448815531</v>
      </c>
      <c r="P30" s="154" t="n">
        <f aca="false">IF(ISERROR([47]Récolte_N!$H$15)=TRUE(),"",[47]Récolte_N!$H$15)</f>
        <v>208072</v>
      </c>
      <c r="Q30" s="285" t="n">
        <f aca="false">[11]TR!$AI186</f>
        <v>58986.6</v>
      </c>
    </row>
    <row r="31" customFormat="false" ht="12" hidden="false" customHeight="false" outlineLevel="0" collapsed="false">
      <c r="B31" s="165" t="s">
        <v>82</v>
      </c>
      <c r="C31" s="153" t="n">
        <f aca="false">IF(ISERROR([48]Récolte_N!$F$15)=TRUE(),"",[48]Récolte_N!$F$15)</f>
        <v>6900</v>
      </c>
      <c r="D31" s="153" t="n">
        <f aca="false">IF(OR(C31="",C31=0),"",(E31/C31)*10)</f>
        <v>41.0144927536232</v>
      </c>
      <c r="E31" s="154" t="n">
        <f aca="false">IF(ISERROR([48]Récolte_N!$H$15)=TRUE(),"",[48]Récolte_N!$H$15)</f>
        <v>28300</v>
      </c>
      <c r="F31" s="154" t="n">
        <f aca="false">P31</f>
        <v>28815</v>
      </c>
      <c r="G31" s="285" t="n">
        <f aca="false">IF(ISERROR([48]Récolte_N!$I$15)=TRUE(),"",[48]Récolte_N!$I$15)</f>
        <v>2600</v>
      </c>
      <c r="H31" s="285" t="n">
        <f aca="false">Q31</f>
        <v>2411.2</v>
      </c>
      <c r="I31" s="156" t="n">
        <f aca="false">IF(OR(H31=0,H31=""),"",(G31/H31)-1)</f>
        <v>0.0783012607830127</v>
      </c>
      <c r="J31" s="157" t="n">
        <f aca="false">E31-G31</f>
        <v>25700</v>
      </c>
      <c r="K31" s="158" t="n">
        <f aca="false">P31-H31</f>
        <v>26403.8</v>
      </c>
      <c r="M31" s="125" t="s">
        <v>82</v>
      </c>
      <c r="N31" s="153" t="n">
        <f aca="false">IF(ISERROR([49]Récolte_N!$F$15)=TRUE(),"",[49]Récolte_N!$F$15)</f>
        <v>6600</v>
      </c>
      <c r="O31" s="153" t="n">
        <f aca="false">IF(OR(N31="",N31=0),"",(P31/N31)*10)</f>
        <v>43.6590909090909</v>
      </c>
      <c r="P31" s="154" t="n">
        <f aca="false">IF(ISERROR([49]Récolte_N!$H$15)=TRUE(),"",[49]Récolte_N!$H$15)</f>
        <v>28815</v>
      </c>
      <c r="Q31" s="285" t="n">
        <f aca="false">[11]TR!$AI187</f>
        <v>2411.2</v>
      </c>
    </row>
    <row r="32" customFormat="false" ht="12.75" hidden="false" customHeight="false" outlineLevel="0" collapsed="false">
      <c r="B32" s="115"/>
      <c r="C32" s="174"/>
      <c r="D32" s="174"/>
      <c r="E32" s="54"/>
      <c r="F32" s="175"/>
      <c r="G32" s="176"/>
      <c r="H32" s="176"/>
      <c r="I32" s="177"/>
      <c r="J32" s="178"/>
      <c r="K32" s="179"/>
      <c r="M32" s="125"/>
      <c r="N32" s="181"/>
      <c r="O32" s="181"/>
      <c r="P32" s="181"/>
      <c r="Q32" s="176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386823</v>
      </c>
      <c r="D33" s="185" t="n">
        <f aca="false">IF(OR(C33="",C33=0),"",(E33/C33)*10)</f>
        <v>52.122612150777</v>
      </c>
      <c r="E33" s="185" t="n">
        <f aca="false">IF(SUM(E12:E31)=0,"",SUM(E12:E31))</f>
        <v>2016222.52</v>
      </c>
      <c r="F33" s="186" t="n">
        <f aca="false">IF(SUM(F12:F31)=0,"",SUM(F12:F31))</f>
        <v>2050998.2</v>
      </c>
      <c r="G33" s="187" t="n">
        <f aca="false">IF(SUM(G12:G31)=0,"",SUM(G12:G31))</f>
        <v>825550</v>
      </c>
      <c r="H33" s="188" t="n">
        <f aca="false">IF(SUM(H12:H31)=0,"",SUM(H12:H31))</f>
        <v>783751.4</v>
      </c>
      <c r="I33" s="189" t="n">
        <f aca="false">IF(OR(G33=0,G33=""),"",(G33/H33)-1)</f>
        <v>0.0533314517843284</v>
      </c>
      <c r="J33" s="190" t="n">
        <f aca="false">SUM(J12:J31)</f>
        <v>1190672.52</v>
      </c>
      <c r="K33" s="191" t="n">
        <f aca="false">SUM(K12:K31)</f>
        <v>1267246.8</v>
      </c>
      <c r="M33" s="194" t="s">
        <v>83</v>
      </c>
      <c r="N33" s="268" t="n">
        <f aca="false">IF(SUM(N12:N31)=0,"",SUM(N12:N31))</f>
        <v>386904</v>
      </c>
      <c r="O33" s="268" t="n">
        <f aca="false">IF(OR(N33="",N33=0),"",(P33/N33)*10)</f>
        <v>53.0105194053305</v>
      </c>
      <c r="P33" s="190" t="n">
        <f aca="false">IF(SUM(P12:P31)=0,"",SUM(P12:P31))</f>
        <v>2050998.2</v>
      </c>
      <c r="Q33" s="269" t="n">
        <f aca="false">IF(SUM(Q12:Q31)=0,"",SUM(Q12:Q31))</f>
        <v>783751.4</v>
      </c>
    </row>
    <row r="34" customFormat="false" ht="12.75" hidden="false" customHeight="false" outlineLevel="0" collapsed="false">
      <c r="B34" s="201"/>
      <c r="C34" s="202"/>
      <c r="D34" s="263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4</v>
      </c>
      <c r="C35" s="207" t="n">
        <f aca="false">N33</f>
        <v>386904</v>
      </c>
      <c r="D35" s="207" t="n">
        <f aca="false">(E35/C35)*10</f>
        <v>53.0105194053305</v>
      </c>
      <c r="E35" s="207" t="n">
        <f aca="false">P33</f>
        <v>2050998.2</v>
      </c>
      <c r="G35" s="207" t="n">
        <f aca="false">Q33</f>
        <v>783751.4</v>
      </c>
      <c r="H35" s="203"/>
      <c r="I35" s="204"/>
      <c r="J35" s="205"/>
    </row>
    <row r="36" customFormat="false" ht="12" hidden="false" customHeight="false" outlineLevel="0" collapsed="false">
      <c r="B36" s="206" t="s">
        <v>85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6</v>
      </c>
      <c r="C37" s="211" t="n">
        <f aca="false">IF(OR(C33="",C33=0),"",(C33/C35)-1)</f>
        <v>-0.000209354258420724</v>
      </c>
      <c r="D37" s="211" t="n">
        <f aca="false">IF(OR(D33="",D33=0),"",(D33/D35)-1)</f>
        <v>-0.0167496426089396</v>
      </c>
      <c r="E37" s="211" t="n">
        <f aca="false">IF(OR(E33="",E33=0),"",(E33/E35)-1)</f>
        <v>-0.0169554902583532</v>
      </c>
      <c r="G37" s="211" t="n">
        <f aca="false">IF(OR(G33="",G33=0),"",(G33/G35)-1)</f>
        <v>0.0533314517843284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7</v>
      </c>
      <c r="H39" s="217" t="s">
        <v>88</v>
      </c>
    </row>
    <row r="40" customFormat="false" ht="12" hidden="false" customHeight="false" outlineLevel="0" collapsed="false">
      <c r="B40" s="115"/>
      <c r="C40" s="218" t="s">
        <v>89</v>
      </c>
      <c r="D40" s="219" t="s">
        <v>89</v>
      </c>
      <c r="E40" s="220" t="s">
        <v>89</v>
      </c>
      <c r="F40" s="220" t="s">
        <v>89</v>
      </c>
      <c r="G40" s="221" t="s">
        <v>90</v>
      </c>
      <c r="H40" s="222" t="s">
        <v>91</v>
      </c>
    </row>
    <row r="41" customFormat="false" ht="12.75" hidden="false" customHeight="false" outlineLevel="0" collapsed="false">
      <c r="B41" s="115"/>
      <c r="C41" s="223" t="s">
        <v>92</v>
      </c>
      <c r="D41" s="224" t="s">
        <v>93</v>
      </c>
      <c r="E41" s="225" t="s">
        <v>92</v>
      </c>
      <c r="F41" s="225" t="s">
        <v>93</v>
      </c>
      <c r="G41" s="221" t="s">
        <v>94</v>
      </c>
      <c r="H41" s="222" t="s">
        <v>50</v>
      </c>
    </row>
    <row r="42" customFormat="false" ht="12" hidden="false" customHeight="false" outlineLevel="0" collapsed="false">
      <c r="B42" s="115"/>
      <c r="C42" s="226" t="s">
        <v>95</v>
      </c>
      <c r="D42" s="227" t="s">
        <v>95</v>
      </c>
      <c r="E42" s="228" t="s">
        <v>15</v>
      </c>
      <c r="F42" s="228" t="s">
        <v>15</v>
      </c>
      <c r="G42" s="229" t="s">
        <v>89</v>
      </c>
      <c r="H42" s="230"/>
    </row>
    <row r="43" customFormat="false" ht="12" hidden="false" customHeight="false" outlineLevel="0" collapsed="false">
      <c r="B43" s="152" t="s">
        <v>62</v>
      </c>
      <c r="C43" s="81" t="n">
        <f aca="false">[50]TR!$AI168</f>
        <v>20366.7</v>
      </c>
      <c r="D43" s="53" t="n">
        <f aca="false">[11]TR!$AF168</f>
        <v>25024.3</v>
      </c>
      <c r="E43" s="231" t="n">
        <f aca="false">IF(OR(G12="",G12=0),"",C43/G12)</f>
        <v>0.929986301369863</v>
      </c>
      <c r="F43" s="71" t="n">
        <f aca="false">IF(OR(H12="",H12=0),"",D43/H12)</f>
        <v>0.972221466784256</v>
      </c>
      <c r="G43" s="232" t="n">
        <f aca="false">IF(OR(E43="",E43=0),"",(E43-F43)*100)</f>
        <v>-4.2235165414393</v>
      </c>
      <c r="H43" s="203" t="n">
        <f aca="false">IF(E12="","",(G12/E12))</f>
        <v>0.253325621746674</v>
      </c>
    </row>
    <row r="44" customFormat="false" ht="12" hidden="false" customHeight="false" outlineLevel="0" collapsed="false">
      <c r="B44" s="165" t="s">
        <v>63</v>
      </c>
      <c r="C44" s="53" t="n">
        <f aca="false">[50]TR!$AI169</f>
        <v>66920.2</v>
      </c>
      <c r="D44" s="53" t="n">
        <f aca="false">[11]TR!$AF169</f>
        <v>55828.1</v>
      </c>
      <c r="E44" s="71" t="n">
        <f aca="false">IF(OR(G13="",G13=0),"",C44/G13)</f>
        <v>0.956002857142857</v>
      </c>
      <c r="F44" s="71" t="n">
        <f aca="false">IF(OR(H13="",H13=0),"",D44/H13)</f>
        <v>0.887504252471203</v>
      </c>
      <c r="G44" s="232" t="n">
        <f aca="false">IF(OR(E44="",E44=0),"",(E44-F44)*100)</f>
        <v>6.84986046716547</v>
      </c>
      <c r="H44" s="203" t="n">
        <f aca="false">IF(E13="","",(G13/E13))</f>
        <v>0.188735204508075</v>
      </c>
    </row>
    <row r="45" customFormat="false" ht="12" hidden="false" customHeight="false" outlineLevel="0" collapsed="false">
      <c r="B45" s="165" t="s">
        <v>64</v>
      </c>
      <c r="C45" s="53" t="n">
        <f aca="false">[50]TR!$AI170</f>
        <v>27868.4</v>
      </c>
      <c r="D45" s="53" t="n">
        <f aca="false">[11]TR!$AF170</f>
        <v>28629.6</v>
      </c>
      <c r="E45" s="71" t="n">
        <f aca="false">IF(OR(G14="",G14=0),"",C45/G14)</f>
        <v>0.928946666666667</v>
      </c>
      <c r="F45" s="71" t="n">
        <f aca="false">IF(OR(H14="",H14=0),"",D45/H14)</f>
        <v>0.866075561081415</v>
      </c>
      <c r="G45" s="232" t="n">
        <f aca="false">IF(OR(E45="",E45=0),"",(E45-F45)*100)</f>
        <v>6.2871105585252</v>
      </c>
      <c r="H45" s="203" t="n">
        <f aca="false">IF(E14="","",(G14/E14))</f>
        <v>0.259582936748291</v>
      </c>
    </row>
    <row r="46" customFormat="false" ht="12" hidden="false" customHeight="false" outlineLevel="0" collapsed="false">
      <c r="B46" s="165" t="s">
        <v>65</v>
      </c>
      <c r="C46" s="53" t="n">
        <f aca="false">[50]TR!$AI171</f>
        <v>11035.7</v>
      </c>
      <c r="D46" s="53" t="n">
        <f aca="false">[11]TR!$AF171</f>
        <v>9475.6</v>
      </c>
      <c r="E46" s="71" t="n">
        <f aca="false">IF(OR(G15="",G15=0),"",C46/G15)</f>
        <v>0.8489</v>
      </c>
      <c r="F46" s="71" t="n">
        <f aca="false">IF(OR(H15="",H15=0),"",D46/H15)</f>
        <v>0.91868570819154</v>
      </c>
      <c r="G46" s="232" t="n">
        <f aca="false">IF(OR(E46="",E46=0),"",(E46-F46)*100)</f>
        <v>-6.978570819154</v>
      </c>
      <c r="H46" s="203" t="n">
        <f aca="false">IF(E15="","",(G15/E15))</f>
        <v>0.572183098591549</v>
      </c>
    </row>
    <row r="47" customFormat="false" ht="12" hidden="false" customHeight="false" outlineLevel="0" collapsed="false">
      <c r="B47" s="165" t="s">
        <v>66</v>
      </c>
      <c r="C47" s="53" t="n">
        <f aca="false">[50]TR!$AI172</f>
        <v>3015.4</v>
      </c>
      <c r="D47" s="53" t="n">
        <f aca="false">[11]TR!$AF172</f>
        <v>3028.2</v>
      </c>
      <c r="E47" s="71" t="n">
        <f aca="false">IF(OR(G16="",G16=0),"",C47/G16)</f>
        <v>0.886882352941177</v>
      </c>
      <c r="F47" s="71" t="n">
        <f aca="false">IF(OR(H16="",H16=0),"",D47/H16)</f>
        <v>0.933707449432659</v>
      </c>
      <c r="G47" s="232" t="n">
        <f aca="false">IF(OR(E47="",E47=0),"",(E47-F47)*100)</f>
        <v>-4.68250964914827</v>
      </c>
      <c r="H47" s="203" t="n">
        <f aca="false">IF(E16="","",(G16/E16))</f>
        <v>0.383098591549296</v>
      </c>
    </row>
    <row r="48" customFormat="false" ht="12" hidden="false" customHeight="false" outlineLevel="0" collapsed="false">
      <c r="B48" s="165" t="s">
        <v>67</v>
      </c>
      <c r="C48" s="53" t="n">
        <f aca="false">[50]TR!$AI173</f>
        <v>5496.5</v>
      </c>
      <c r="D48" s="53" t="n">
        <f aca="false">[11]TR!$AF173</f>
        <v>4457.4</v>
      </c>
      <c r="E48" s="71" t="n">
        <f aca="false">IF(OR(G17="",G17=0),"",C48/G17)</f>
        <v>0.916083333333333</v>
      </c>
      <c r="F48" s="71" t="n">
        <f aca="false">IF(OR(H17="",H17=0),"",D48/H17)</f>
        <v>0.964220818551527</v>
      </c>
      <c r="G48" s="232" t="n">
        <f aca="false">IF(OR(E48="",E48=0),"",(E48-F48)*100)</f>
        <v>-4.81374852181937</v>
      </c>
      <c r="H48" s="203" t="n">
        <f aca="false">IF(E17="","",(G17/E17))</f>
        <v>0.555555555555556</v>
      </c>
    </row>
    <row r="49" customFormat="false" ht="12" hidden="false" customHeight="false" outlineLevel="0" collapsed="false">
      <c r="B49" s="165" t="s">
        <v>69</v>
      </c>
      <c r="C49" s="53" t="n">
        <f aca="false">[50]TR!$AI174</f>
        <v>30217.1</v>
      </c>
      <c r="D49" s="53" t="n">
        <f aca="false">[11]TR!$AF174</f>
        <v>30575.4</v>
      </c>
      <c r="E49" s="71" t="n">
        <f aca="false">IF(OR(G18="",G18=0),"",C49/G18)</f>
        <v>0.974745161290323</v>
      </c>
      <c r="F49" s="71" t="n">
        <f aca="false">IF(OR(H18="",H18=0),"",D49/H18)</f>
        <v>0.945377527672995</v>
      </c>
      <c r="G49" s="232" t="n">
        <f aca="false">IF(OR(E49="",E49=0),"",(E49-F49)*100)</f>
        <v>2.93676336173276</v>
      </c>
      <c r="H49" s="203" t="n">
        <f aca="false">IF(E18="","",(G18/E18))</f>
        <v>0.303623898139079</v>
      </c>
    </row>
    <row r="50" customFormat="false" ht="12" hidden="false" customHeight="false" outlineLevel="0" collapsed="false">
      <c r="B50" s="165" t="s">
        <v>70</v>
      </c>
      <c r="C50" s="53" t="n">
        <f aca="false">[50]TR!$AI175</f>
        <v>2485.9</v>
      </c>
      <c r="D50" s="53" t="n">
        <f aca="false">[11]TR!$AF175</f>
        <v>2605.9</v>
      </c>
      <c r="E50" s="71" t="n">
        <f aca="false">IF(OR(G19="",G19=0),"",C50/G19)</f>
        <v>0.956115384615385</v>
      </c>
      <c r="F50" s="71" t="n">
        <f aca="false">IF(OR(H19="",H19=0),"",D50/H19)</f>
        <v>0.955487111795549</v>
      </c>
      <c r="G50" s="232" t="n">
        <f aca="false">IF(OR(E50="",E50=0),"",(E50-F50)*100)</f>
        <v>0.0628272819836018</v>
      </c>
      <c r="H50" s="203" t="n">
        <f aca="false">IF(E19="","",(G19/E19))</f>
        <v>0.193308550185874</v>
      </c>
    </row>
    <row r="51" customFormat="false" ht="12" hidden="false" customHeight="false" outlineLevel="0" collapsed="false">
      <c r="B51" s="165" t="s">
        <v>71</v>
      </c>
      <c r="C51" s="53" t="n">
        <f aca="false">[50]TR!$AI176</f>
        <v>18935.7</v>
      </c>
      <c r="D51" s="53" t="n">
        <f aca="false">[11]TR!$AF176</f>
        <v>14235.4</v>
      </c>
      <c r="E51" s="71" t="n">
        <f aca="false">IF(OR(G20="",G20=0),"",C51/G20)</f>
        <v>0.870606896551724</v>
      </c>
      <c r="F51" s="71" t="n">
        <f aca="false">IF(OR(H20="",H20=0),"",D51/H20)</f>
        <v>0.974960619135676</v>
      </c>
      <c r="G51" s="232" t="n">
        <f aca="false">IF(OR(E51="",E51=0),"",(E51-F51)*100)</f>
        <v>-10.4353722583951</v>
      </c>
      <c r="H51" s="203" t="n">
        <f aca="false">IF(E20="","",(G20/E20))</f>
        <v>0.594262295081967</v>
      </c>
    </row>
    <row r="52" customFormat="false" ht="12" hidden="false" customHeight="false" outlineLevel="0" collapsed="false">
      <c r="B52" s="165" t="s">
        <v>72</v>
      </c>
      <c r="C52" s="53" t="n">
        <f aca="false">[50]TR!$AI177</f>
        <v>25632.1</v>
      </c>
      <c r="D52" s="53" t="n">
        <f aca="false">[11]TR!$AF177</f>
        <v>27245.9</v>
      </c>
      <c r="E52" s="71" t="n">
        <f aca="false">IF(OR(G21="",G21=0),"",C52/G21)</f>
        <v>0.98585</v>
      </c>
      <c r="F52" s="71" t="n">
        <f aca="false">IF(OR(H21="",H21=0),"",D52/H21)</f>
        <v>0.953383884862885</v>
      </c>
      <c r="G52" s="232" t="n">
        <f aca="false">IF(OR(E52="",E52=0),"",(E52-F52)*100)</f>
        <v>3.24661151371153</v>
      </c>
      <c r="H52" s="203" t="n">
        <f aca="false">IF(E21="","",(G21/E21))</f>
        <v>0.426229508196721</v>
      </c>
    </row>
    <row r="53" customFormat="false" ht="12" hidden="false" customHeight="false" outlineLevel="0" collapsed="false">
      <c r="B53" s="165" t="s">
        <v>73</v>
      </c>
      <c r="C53" s="53" t="n">
        <f aca="false">[50]TR!$AI178</f>
        <v>2068.1</v>
      </c>
      <c r="D53" s="53" t="n">
        <f aca="false">[11]TR!$AF178</f>
        <v>1759.4</v>
      </c>
      <c r="E53" s="71" t="n">
        <f aca="false">IF(OR(G22="",G22=0),"",C53/G22)</f>
        <v>0.984809523809524</v>
      </c>
      <c r="F53" s="71" t="n">
        <f aca="false">IF(OR(H22="",H22=0),"",D53/H22)</f>
        <v>0.991211267605634</v>
      </c>
      <c r="G53" s="232" t="n">
        <f aca="false">IF(OR(E53="",E53=0),"",(E53-F53)*100)</f>
        <v>-0.640174379611003</v>
      </c>
      <c r="H53" s="203" t="n">
        <f aca="false">IF(E22="","",(G22/E22))</f>
        <v>0.233333333333333</v>
      </c>
    </row>
    <row r="54" customFormat="false" ht="12" hidden="false" customHeight="false" outlineLevel="0" collapsed="false">
      <c r="B54" s="165" t="s">
        <v>74</v>
      </c>
      <c r="C54" s="53" t="n">
        <f aca="false">[50]TR!$AI179</f>
        <v>215439.1</v>
      </c>
      <c r="D54" s="53" t="n">
        <f aca="false">[11]TR!$AF179</f>
        <v>247489.9</v>
      </c>
      <c r="E54" s="71" t="n">
        <f aca="false">IF(OR(G23="",G23=0),"",C54/G23)</f>
        <v>0.992806912442396</v>
      </c>
      <c r="F54" s="71" t="n">
        <f aca="false">IF(OR(H23="",H23=0),"",D54/H23)</f>
        <v>0.984040400184808</v>
      </c>
      <c r="G54" s="232" t="n">
        <f aca="false">IF(OR(E54="",E54=0),"",(E54-F54)*100)</f>
        <v>0.876651225758807</v>
      </c>
      <c r="H54" s="203" t="n">
        <f aca="false">IF(E23="","",(G23/E23))</f>
        <v>0.741958976848828</v>
      </c>
    </row>
    <row r="55" customFormat="false" ht="12" hidden="false" customHeight="false" outlineLevel="0" collapsed="false">
      <c r="B55" s="165" t="s">
        <v>75</v>
      </c>
      <c r="C55" s="53" t="n">
        <f aca="false">[50]TR!$AI180</f>
        <v>154721.5</v>
      </c>
      <c r="D55" s="53" t="n">
        <f aca="false">[11]TR!$AF180</f>
        <v>105695.4</v>
      </c>
      <c r="E55" s="71" t="n">
        <f aca="false">IF(OR(G24="",G24=0),"",C55/G24)</f>
        <v>0.904804093567251</v>
      </c>
      <c r="F55" s="71" t="n">
        <f aca="false">IF(OR(H24="",H24=0),"",D55/H24)</f>
        <v>0.914102613997535</v>
      </c>
      <c r="G55" s="232" t="n">
        <f aca="false">IF(OR(E55="",E55=0),"",(E55-F55)*100)</f>
        <v>-0.929852043028367</v>
      </c>
      <c r="H55" s="203" t="n">
        <f aca="false">IF(E24="","",(G24/E24))</f>
        <v>0.538531792271596</v>
      </c>
    </row>
    <row r="56" customFormat="false" ht="12" hidden="false" customHeight="false" outlineLevel="0" collapsed="false">
      <c r="B56" s="165" t="s">
        <v>76</v>
      </c>
      <c r="C56" s="53" t="n">
        <f aca="false">[50]TR!$AI181</f>
        <v>67403.4</v>
      </c>
      <c r="D56" s="53" t="n">
        <f aca="false">[11]TR!$AF181</f>
        <v>62614</v>
      </c>
      <c r="E56" s="71" t="n">
        <f aca="false">IF(OR(G25="",G25=0),"",C56/G25)</f>
        <v>0.976860869565217</v>
      </c>
      <c r="F56" s="71" t="n">
        <f aca="false">IF(OR(H25="",H25=0),"",D56/H25)</f>
        <v>0.923960039547272</v>
      </c>
      <c r="G56" s="232" t="n">
        <f aca="false">IF(OR(E56="",E56=0),"",(E56-F56)*100)</f>
        <v>5.29008300179451</v>
      </c>
      <c r="H56" s="203" t="n">
        <f aca="false">IF(E25="","",(G25/E25))</f>
        <v>0.496402877697842</v>
      </c>
    </row>
    <row r="57" customFormat="false" ht="12" hidden="false" customHeight="false" outlineLevel="0" collapsed="false">
      <c r="B57" s="165" t="s">
        <v>77</v>
      </c>
      <c r="C57" s="53" t="n">
        <f aca="false">[50]TR!$AI182</f>
        <v>4308</v>
      </c>
      <c r="D57" s="53" t="n">
        <f aca="false">[11]TR!$AF182</f>
        <v>3888.7</v>
      </c>
      <c r="E57" s="71" t="n">
        <f aca="false">IF(OR(G26="",G26=0),"",C57/G26)</f>
        <v>0.879183673469388</v>
      </c>
      <c r="F57" s="71" t="n">
        <f aca="false">IF(OR(H26="",H26=0),"",D57/H26)</f>
        <v>0.849320753068624</v>
      </c>
      <c r="G57" s="232" t="n">
        <f aca="false">IF(OR(E57="",E57=0),"",(E57-F57)*100)</f>
        <v>2.98629204007642</v>
      </c>
      <c r="H57" s="203" t="n">
        <f aca="false">IF(E26="","",(G26/E26))</f>
        <v>0.523504273504274</v>
      </c>
    </row>
    <row r="58" customFormat="false" ht="12" hidden="false" customHeight="false" outlineLevel="0" collapsed="false">
      <c r="B58" s="165" t="s">
        <v>78</v>
      </c>
      <c r="C58" s="53" t="n">
        <f aca="false">[50]TR!$AI183</f>
        <v>51764.5</v>
      </c>
      <c r="D58" s="53" t="n">
        <f aca="false">[11]TR!$AF183</f>
        <v>34747.8</v>
      </c>
      <c r="E58" s="71" t="n">
        <f aca="false">IF(OR(G27="",G27=0),"",C58/G27)</f>
        <v>0.916185840707965</v>
      </c>
      <c r="F58" s="71" t="n">
        <f aca="false">IF(OR(H27="",H27=0),"",D58/H27)</f>
        <v>0.906115296455366</v>
      </c>
      <c r="G58" s="232" t="n">
        <f aca="false">IF(OR(E58="",E58=0),"",(E58-F58)*100)</f>
        <v>1.0070544252599</v>
      </c>
      <c r="H58" s="203" t="n">
        <f aca="false">IF(E27="","",(G27/E27))</f>
        <v>0.39661647537819</v>
      </c>
    </row>
    <row r="59" customFormat="false" ht="12" hidden="false" customHeight="false" outlineLevel="0" collapsed="false">
      <c r="B59" s="165" t="s">
        <v>79</v>
      </c>
      <c r="C59" s="53" t="n">
        <f aca="false">[50]TR!$AI184</f>
        <v>2616.2</v>
      </c>
      <c r="D59" s="53" t="n">
        <f aca="false">[11]TR!$AF184</f>
        <v>2652.2</v>
      </c>
      <c r="E59" s="71" t="n">
        <f aca="false">IF(OR(G28="",G28=0),"",C59/G28)</f>
        <v>0.968962962962963</v>
      </c>
      <c r="F59" s="71" t="n">
        <f aca="false">IF(OR(H28="",H28=0),"",D59/H28)</f>
        <v>0.943910598619119</v>
      </c>
      <c r="G59" s="232" t="n">
        <f aca="false">IF(OR(E59="",E59=0),"",(E59-F59)*100)</f>
        <v>2.50523643438443</v>
      </c>
      <c r="H59" s="203" t="n">
        <f aca="false">IF(E28="","",(G28/E28))</f>
        <v>0.52178752811855</v>
      </c>
    </row>
    <row r="60" customFormat="false" ht="12" hidden="false" customHeight="false" outlineLevel="0" collapsed="false">
      <c r="B60" s="165" t="s">
        <v>80</v>
      </c>
      <c r="C60" s="53" t="n">
        <f aca="false">[50]TR!$AI185</f>
        <v>21146.4</v>
      </c>
      <c r="D60" s="53" t="n">
        <f aca="false">[11]TR!$AF185</f>
        <v>20648.3</v>
      </c>
      <c r="E60" s="71" t="n">
        <f aca="false">IF(OR(G29="",G29=0),"",C60/G29)</f>
        <v>0.87744398340249</v>
      </c>
      <c r="F60" s="71" t="n">
        <f aca="false">IF(OR(H29="",H29=0),"",D60/H29)</f>
        <v>0.946540145316189</v>
      </c>
      <c r="G60" s="232" t="n">
        <f aca="false">IF(OR(E60="",E60=0),"",(E60-F60)*100)</f>
        <v>-6.90961619136991</v>
      </c>
      <c r="H60" s="203" t="n">
        <f aca="false">IF(E29="","",(G29/E29))</f>
        <v>0.473012757605496</v>
      </c>
    </row>
    <row r="61" customFormat="false" ht="12" hidden="false" customHeight="false" outlineLevel="0" collapsed="false">
      <c r="B61" s="165" t="s">
        <v>81</v>
      </c>
      <c r="C61" s="53" t="n">
        <f aca="false">[50]TR!$AI186</f>
        <v>52047.7</v>
      </c>
      <c r="D61" s="53" t="n">
        <f aca="false">[11]TR!$AF186</f>
        <v>51142.1</v>
      </c>
      <c r="E61" s="71" t="n">
        <f aca="false">IF(OR(G30="",G30=0),"",C61/G30)</f>
        <v>1.040954</v>
      </c>
      <c r="F61" s="71" t="n">
        <f aca="false">IF(OR(H30="",H30=0),"",D61/H30)</f>
        <v>0.867012168865471</v>
      </c>
      <c r="G61" s="232" t="n">
        <f aca="false">IF(OR(E61="",E61=0),"",(E61-F61)*100)</f>
        <v>17.3941831134529</v>
      </c>
      <c r="H61" s="203" t="n">
        <f aca="false">IF(E30="","",(G30/E30))</f>
        <v>0.258359212314434</v>
      </c>
    </row>
    <row r="62" customFormat="false" ht="12" hidden="false" customHeight="false" outlineLevel="0" collapsed="false">
      <c r="B62" s="165" t="s">
        <v>82</v>
      </c>
      <c r="C62" s="53" t="n">
        <f aca="false">[50]TR!$AI187</f>
        <v>2509.2</v>
      </c>
      <c r="D62" s="53" t="n">
        <f aca="false">[11]TR!$AF187</f>
        <v>2238</v>
      </c>
      <c r="E62" s="71" t="n">
        <f aca="false">IF(OR(G31="",G31=0),"",C62/G31)</f>
        <v>0.965076923076923</v>
      </c>
      <c r="F62" s="71" t="n">
        <f aca="false">IF(OR(H31="",H31=0),"",D62/H31)</f>
        <v>0.928168546781686</v>
      </c>
      <c r="G62" s="232" t="n">
        <f aca="false">IF(OR(E62="",E62=0),"",(E62-F62)*100)</f>
        <v>3.69083762952375</v>
      </c>
      <c r="H62" s="203" t="n">
        <f aca="false">IF(E31="","",(G31/E31))</f>
        <v>0.0918727915194346</v>
      </c>
    </row>
    <row r="63" customFormat="false" ht="12" hidden="false" customHeight="false" outlineLevel="0" collapsed="false">
      <c r="B63" s="115"/>
      <c r="C63" s="53"/>
      <c r="D63" s="53"/>
      <c r="E63" s="233"/>
      <c r="F63" s="71" t="str">
        <f aca="false">IF(OR(H32="",H32=0),"",D63/H32)</f>
        <v/>
      </c>
      <c r="G63" s="232"/>
      <c r="H63" s="203"/>
    </row>
    <row r="64" customFormat="false" ht="12.75" hidden="false" customHeight="false" outlineLevel="0" collapsed="false">
      <c r="B64" s="234" t="s">
        <v>83</v>
      </c>
      <c r="C64" s="235" t="n">
        <f aca="false">IF(SUM(C43:C62)=0,"",SUM(C43:C62))</f>
        <v>785997.8</v>
      </c>
      <c r="D64" s="235" t="n">
        <f aca="false">IF(SUM(D43:D62)=0,"",SUM(D43:D62))</f>
        <v>733981.6</v>
      </c>
      <c r="E64" s="236" t="n">
        <f aca="false">IF(OR(G33="",G33=0),"",C64/G33)</f>
        <v>0.95208987947429</v>
      </c>
      <c r="F64" s="237" t="n">
        <f aca="false">IF(OR(H33="",H33=0),"",D64/H33)</f>
        <v>0.936497976271558</v>
      </c>
      <c r="G64" s="238" t="n">
        <f aca="false">IF(OR(E64="",E64=0),"",(E64-F64)*100)</f>
        <v>1.55919032027324</v>
      </c>
      <c r="H64" s="239" t="n">
        <f aca="false">IF(E33="","",(G33/E33))</f>
        <v>0.409453813659417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1" ySplit="0" topLeftCell="C2" activePane="topRight" state="frozen"/>
      <selection pane="topLeft" activeCell="B1" activeCellId="0" sqref="B1"/>
      <selection pane="topRigh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3.58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2" min="11" style="1" width="14.01"/>
    <col collapsed="false" customWidth="true" hidden="false" outlineLevel="0" max="13" min="13" style="1" width="22.49"/>
    <col collapsed="false" customWidth="true" hidden="false" outlineLevel="0" max="14" min="14" style="1" width="20.58"/>
    <col collapsed="false" customWidth="true" hidden="false" outlineLevel="0" max="15" min="15" style="1" width="10.94"/>
    <col collapsed="false" customWidth="true" hidden="false" outlineLevel="0" max="17" min="16" style="1" width="14.01"/>
    <col collapsed="false" customWidth="false" hidden="false" outlineLevel="0" max="257" min="18" style="1" width="11.68"/>
  </cols>
  <sheetData>
    <row r="1" customFormat="false" ht="12" hidden="false" customHeight="false" outlineLevel="0" collapsed="false">
      <c r="A1" s="1" t="s">
        <v>17</v>
      </c>
      <c r="B1" s="96" t="s">
        <v>31</v>
      </c>
    </row>
    <row r="2" customFormat="false" ht="12" hidden="false" customHeight="false" outlineLevel="0" collapsed="false">
      <c r="A2" s="1" t="n">
        <v>18512</v>
      </c>
      <c r="B2" s="97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tru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32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L8" s="108" t="s">
        <v>37</v>
      </c>
      <c r="M8" s="109" t="s">
        <v>38</v>
      </c>
      <c r="N8" s="110" t="s">
        <v>33</v>
      </c>
      <c r="O8" s="111"/>
      <c r="P8" s="112" t="s">
        <v>2</v>
      </c>
      <c r="Q8" s="113"/>
      <c r="R8" s="105" t="s">
        <v>35</v>
      </c>
      <c r="S8" s="114" t="s">
        <v>39</v>
      </c>
      <c r="T8" s="114" t="s">
        <v>40</v>
      </c>
      <c r="U8" s="114" t="s">
        <v>41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7" t="s">
        <v>34</v>
      </c>
      <c r="F9" s="118" t="s">
        <v>19</v>
      </c>
      <c r="G9" s="119" t="s">
        <v>3</v>
      </c>
      <c r="H9" s="119" t="s">
        <v>3</v>
      </c>
      <c r="I9" s="120" t="s">
        <v>42</v>
      </c>
      <c r="J9" s="121"/>
      <c r="K9" s="122"/>
      <c r="L9" s="123" t="s">
        <v>43</v>
      </c>
      <c r="M9" s="124" t="s">
        <v>44</v>
      </c>
      <c r="N9" s="125" t="s">
        <v>45</v>
      </c>
      <c r="O9" s="126"/>
      <c r="P9" s="127"/>
      <c r="Q9" s="128"/>
      <c r="R9" s="119" t="s">
        <v>3</v>
      </c>
      <c r="S9" s="129" t="s">
        <v>46</v>
      </c>
      <c r="T9" s="129" t="s">
        <v>46</v>
      </c>
      <c r="U9" s="129" t="s">
        <v>46</v>
      </c>
    </row>
    <row r="10" customFormat="false" ht="12.6" hidden="false" customHeight="true" outlineLevel="0" collapsed="false">
      <c r="A10" s="1" t="n">
        <v>30702</v>
      </c>
      <c r="B10" s="115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35" t="s">
        <v>53</v>
      </c>
      <c r="M10" s="135" t="s">
        <v>53</v>
      </c>
      <c r="N10" s="125" t="s">
        <v>54</v>
      </c>
      <c r="O10" s="136" t="s">
        <v>0</v>
      </c>
      <c r="P10" s="137" t="s">
        <v>47</v>
      </c>
      <c r="Q10" s="136" t="s">
        <v>48</v>
      </c>
      <c r="R10" s="128" t="s">
        <v>49</v>
      </c>
      <c r="S10" s="129" t="s">
        <v>55</v>
      </c>
      <c r="T10" s="138" t="s">
        <v>56</v>
      </c>
      <c r="U10" s="138" t="s">
        <v>57</v>
      </c>
    </row>
    <row r="11" customFormat="false" ht="12" hidden="false" customHeight="false" outlineLevel="0" collapsed="false">
      <c r="A11" s="1" t="n">
        <v>31458</v>
      </c>
      <c r="B11" s="139"/>
      <c r="C11" s="140" t="s">
        <v>58</v>
      </c>
      <c r="D11" s="141" t="s">
        <v>59</v>
      </c>
      <c r="E11" s="142" t="s">
        <v>60</v>
      </c>
      <c r="F11" s="143" t="s">
        <v>60</v>
      </c>
      <c r="G11" s="144" t="s">
        <v>11</v>
      </c>
      <c r="H11" s="144" t="s">
        <v>61</v>
      </c>
      <c r="I11" s="145"/>
      <c r="J11" s="146"/>
      <c r="K11" s="147"/>
      <c r="M11" s="148"/>
      <c r="N11" s="149"/>
      <c r="O11" s="144" t="s">
        <v>58</v>
      </c>
      <c r="P11" s="141" t="s">
        <v>59</v>
      </c>
      <c r="Q11" s="144" t="s">
        <v>60</v>
      </c>
      <c r="R11" s="144" t="s">
        <v>61</v>
      </c>
      <c r="S11" s="150"/>
      <c r="T11" s="151"/>
      <c r="U11" s="151"/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9)=TRUE(),"",[9]Récolte_N!$F$9)</f>
        <v>98650</v>
      </c>
      <c r="D12" s="153" t="n">
        <f aca="false">IF(OR(C12="",C12=0),"",(E12/C12)*10)</f>
        <v>51.7384693360365</v>
      </c>
      <c r="E12" s="154" t="n">
        <f aca="false">IF(ISERROR([9]Récolte_N!$H$9)=TRUE(),"",[9]Récolte_N!$H$9)</f>
        <v>510400</v>
      </c>
      <c r="F12" s="154" t="n">
        <f aca="false">Q12</f>
        <v>631000</v>
      </c>
      <c r="G12" s="155" t="n">
        <f aca="false">IF(ISERROR([9]Récolte_N!$I$9)=TRUE(),"",[9]Récolte_N!$I$9)</f>
        <v>440500</v>
      </c>
      <c r="H12" s="155" t="n">
        <f aca="false">R12</f>
        <v>552467.4</v>
      </c>
      <c r="I12" s="156" t="n">
        <f aca="false">IF(OR(H12=0,H12=""),"",(G12/H12)-1)</f>
        <v>-0.202667885924129</v>
      </c>
      <c r="J12" s="157" t="n">
        <f aca="false">E12-G12</f>
        <v>69900</v>
      </c>
      <c r="K12" s="158" t="n">
        <f aca="false">Q12-H12</f>
        <v>78532.6</v>
      </c>
      <c r="L12" s="159" t="n">
        <f aca="false">J12/K12-1</f>
        <v>-0.109923776877373</v>
      </c>
      <c r="M12" s="160" t="n">
        <f aca="false">G12-H12</f>
        <v>-111967.4</v>
      </c>
      <c r="N12" s="161" t="s">
        <v>62</v>
      </c>
      <c r="O12" s="153" t="n">
        <f aca="false">IF(ISERROR([10]Récolte_N!$F$9)=TRUE(),"",[10]Récolte_N!$F$9)</f>
        <v>109200</v>
      </c>
      <c r="P12" s="153" t="n">
        <f aca="false">IF(OR(O12="",O12=0),"",(Q12/O12)*10)</f>
        <v>57.7838827838828</v>
      </c>
      <c r="Q12" s="154" t="n">
        <f aca="false">IF(ISERROR([10]Récolte_N!$H$9)=TRUE(),"",[10]Récolte_N!$H$9)</f>
        <v>631000</v>
      </c>
      <c r="R12" s="155" t="n">
        <f aca="false">[11]BT!$AI168</f>
        <v>552467.4</v>
      </c>
      <c r="S12" s="162" t="n">
        <f aca="false">E12-Q12</f>
        <v>-120600</v>
      </c>
      <c r="T12" s="163" t="n">
        <f aca="false">C12-O12</f>
        <v>-10550</v>
      </c>
      <c r="U12" s="164" t="n">
        <f aca="false">D12-P12</f>
        <v>-6.04541344784629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9)=TRUE(),"",[12]Récolte_N!$F$9)</f>
        <v>138250</v>
      </c>
      <c r="D13" s="153" t="n">
        <f aca="false">IF(OR(C13="",C13=0),"",(E13/C13)*10)</f>
        <v>62.5493670886076</v>
      </c>
      <c r="E13" s="154" t="n">
        <f aca="false">IF(ISERROR([12]Récolte_N!$H$9)=TRUE(),"",[12]Récolte_N!$H$9)</f>
        <v>864745</v>
      </c>
      <c r="F13" s="154" t="n">
        <f aca="false">Q13</f>
        <v>872041</v>
      </c>
      <c r="G13" s="155" t="n">
        <f aca="false">IF(ISERROR([12]Récolte_N!$I$9)=TRUE(),"",[12]Récolte_N!$I$9)</f>
        <v>612000</v>
      </c>
      <c r="H13" s="155" t="n">
        <f aca="false">R13</f>
        <v>627778.2</v>
      </c>
      <c r="I13" s="156" t="n">
        <f aca="false">IF(OR(H13=0,H13=""),"",(G13/H13)-1)</f>
        <v>-0.0251333990253245</v>
      </c>
      <c r="J13" s="157" t="n">
        <f aca="false">E13-G13</f>
        <v>252745</v>
      </c>
      <c r="K13" s="158" t="n">
        <f aca="false">Q13-H13</f>
        <v>244262.8</v>
      </c>
      <c r="L13" s="166" t="n">
        <f aca="false">J13/K13-1</f>
        <v>0.0347257134528873</v>
      </c>
      <c r="M13" s="167" t="n">
        <f aca="false">G13-H13</f>
        <v>-15778.2</v>
      </c>
      <c r="N13" s="168" t="s">
        <v>63</v>
      </c>
      <c r="O13" s="153" t="n">
        <f aca="false">IF(ISERROR([13]Récolte_N!$F$9)=TRUE(),"",[13]Récolte_N!$F$9)</f>
        <v>139200</v>
      </c>
      <c r="P13" s="153" t="n">
        <f aca="false">IF(OR(O13="",O13=0),"",(Q13/O13)*10)</f>
        <v>62.6466235632184</v>
      </c>
      <c r="Q13" s="154" t="n">
        <f aca="false">IF(ISERROR([13]Récolte_N!$H$9)=TRUE(),"",[13]Récolte_N!$H$9)</f>
        <v>872041</v>
      </c>
      <c r="R13" s="155" t="n">
        <f aca="false">[11]BT!$AI169</f>
        <v>627778.2</v>
      </c>
      <c r="S13" s="162" t="n">
        <f aca="false">E13-Q13</f>
        <v>-7296</v>
      </c>
      <c r="T13" s="169" t="n">
        <f aca="false">C13-O13</f>
        <v>-950</v>
      </c>
      <c r="U13" s="170" t="n">
        <f aca="false">D13-P13</f>
        <v>-0.0972564746107949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9)=TRUE(),"",[14]Récolte_N!$F$9)</f>
        <v>301100</v>
      </c>
      <c r="D14" s="153" t="n">
        <f aca="false">IF(OR(C14="",C14=0),"",(E14/C14)*10)</f>
        <v>62.0694121554301</v>
      </c>
      <c r="E14" s="154" t="n">
        <f aca="false">IF(ISERROR([14]Récolte_N!$H$9)=TRUE(),"",[14]Récolte_N!$H$9)</f>
        <v>1868910</v>
      </c>
      <c r="F14" s="171" t="n">
        <f aca="false">Q14</f>
        <v>2079250</v>
      </c>
      <c r="G14" s="155" t="n">
        <f aca="false">IF(ISERROR([14]Récolte_N!$I$9)=TRUE(),"",[14]Récolte_N!$I$9)</f>
        <v>1800000</v>
      </c>
      <c r="H14" s="172" t="n">
        <f aca="false">R14</f>
        <v>1996908.1</v>
      </c>
      <c r="I14" s="156" t="n">
        <f aca="false">IF(OR(H14=0,H14=""),"",(G14/H14)-1)</f>
        <v>-0.0986064907043044</v>
      </c>
      <c r="J14" s="157" t="n">
        <f aca="false">E14-G14</f>
        <v>68910</v>
      </c>
      <c r="K14" s="173" t="n">
        <f aca="false">Q14-H14</f>
        <v>82341.8999999999</v>
      </c>
      <c r="L14" s="166" t="n">
        <f aca="false">J14/K14-1</f>
        <v>-0.163123513059571</v>
      </c>
      <c r="M14" s="167" t="n">
        <f aca="false">G14-H14</f>
        <v>-196908.1</v>
      </c>
      <c r="N14" s="125" t="s">
        <v>64</v>
      </c>
      <c r="O14" s="153" t="n">
        <f aca="false">IF(ISERROR([15]Récolte_N!$F$9)=TRUE(),"",[15]Récolte_N!$F$9)</f>
        <v>317700</v>
      </c>
      <c r="P14" s="153" t="n">
        <f aca="false">IF(OR(O14="",O14=0),"",(Q14/O14)*10)</f>
        <v>65.4469625432798</v>
      </c>
      <c r="Q14" s="154" t="n">
        <f aca="false">IF(ISERROR([15]Récolte_N!$H$9)=TRUE(),"",[15]Récolte_N!$H$9)</f>
        <v>2079250</v>
      </c>
      <c r="R14" s="155" t="n">
        <f aca="false">[11]BT!$AI170</f>
        <v>1996908.1</v>
      </c>
      <c r="S14" s="162" t="n">
        <f aca="false">E14-Q14</f>
        <v>-210340</v>
      </c>
      <c r="T14" s="169" t="n">
        <f aca="false">C14-O14</f>
        <v>-16600</v>
      </c>
      <c r="U14" s="170" t="n">
        <f aca="false">D14-P14</f>
        <v>-3.37755038784974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9)=TRUE(),"",[16]Récolte_N!$F$9)</f>
        <v>62300</v>
      </c>
      <c r="D15" s="153" t="n">
        <f aca="false">IF(OR(C15="",C15=0),"",(E15/C15)*10)</f>
        <v>68</v>
      </c>
      <c r="E15" s="154" t="n">
        <f aca="false">IF(ISERROR([16]Récolte_N!$H$9)=TRUE(),"",[16]Récolte_N!$H$9)</f>
        <v>423640</v>
      </c>
      <c r="F15" s="171" t="n">
        <f aca="false">Q15</f>
        <v>417690</v>
      </c>
      <c r="G15" s="155" t="n">
        <f aca="false">IF(ISERROR([16]Récolte_N!$I$9)=TRUE(),"",[16]Récolte_N!$I$9)</f>
        <v>392000</v>
      </c>
      <c r="H15" s="172" t="n">
        <f aca="false">R15</f>
        <v>380837.4</v>
      </c>
      <c r="I15" s="156" t="n">
        <f aca="false">IF(OR(H15=0,H15=""),"",(G15/H15)-1)</f>
        <v>0.0293106716934839</v>
      </c>
      <c r="J15" s="157" t="n">
        <f aca="false">E15-G15</f>
        <v>31640</v>
      </c>
      <c r="K15" s="173" t="n">
        <f aca="false">Q15-H15</f>
        <v>36852.6</v>
      </c>
      <c r="L15" s="166" t="n">
        <f aca="false">J15/K15-1</f>
        <v>-0.141444565648013</v>
      </c>
      <c r="M15" s="167" t="n">
        <f aca="false">G15-H15</f>
        <v>11162.6</v>
      </c>
      <c r="N15" s="125" t="s">
        <v>65</v>
      </c>
      <c r="O15" s="153" t="n">
        <f aca="false">IF(ISERROR([17]Récolte_N!$F$9)=TRUE(),"",[17]Récolte_N!$F$9)</f>
        <v>66300</v>
      </c>
      <c r="P15" s="153" t="n">
        <f aca="false">IF(OR(O15="",O15=0),"",(Q15/O15)*10)</f>
        <v>63</v>
      </c>
      <c r="Q15" s="154" t="n">
        <f aca="false">IF(ISERROR([17]Récolte_N!$H$9)=TRUE(),"",[17]Récolte_N!$H$9)</f>
        <v>417690</v>
      </c>
      <c r="R15" s="155" t="n">
        <f aca="false">[11]BT!$AI171</f>
        <v>380837.4</v>
      </c>
      <c r="S15" s="162" t="n">
        <f aca="false">E15-Q15</f>
        <v>5950</v>
      </c>
      <c r="T15" s="169" t="n">
        <f aca="false">C15-O15</f>
        <v>-4000</v>
      </c>
      <c r="U15" s="170" t="n">
        <f aca="false">D15-P15</f>
        <v>5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9)=TRUE(),"",[18]Récolte_N!$F$9)</f>
        <v>295500</v>
      </c>
      <c r="D16" s="153" t="n">
        <f aca="false">IF(OR(C16="",C16=0),"",(E16/C16)*10)</f>
        <v>88</v>
      </c>
      <c r="E16" s="154" t="n">
        <f aca="false">IF(ISERROR([18]Récolte_N!$H$9)=TRUE(),"",[18]Récolte_N!$H$9)</f>
        <v>2600400</v>
      </c>
      <c r="F16" s="171" t="n">
        <f aca="false">Q16</f>
        <v>2520000</v>
      </c>
      <c r="G16" s="155" t="n">
        <f aca="false">IF(ISERROR([18]Récolte_N!$I$9)=TRUE(),"",[18]Récolte_N!$I$9)</f>
        <v>2540000</v>
      </c>
      <c r="H16" s="172" t="n">
        <f aca="false">R16</f>
        <v>2457114.5</v>
      </c>
      <c r="I16" s="156" t="n">
        <f aca="false">IF(OR(H16=0,H16=""),"",(G16/H16)-1)</f>
        <v>0.0337328602309741</v>
      </c>
      <c r="J16" s="157" t="n">
        <f aca="false">E16-G16</f>
        <v>60400</v>
      </c>
      <c r="K16" s="173" t="n">
        <f aca="false">Q16-H16</f>
        <v>62885.5</v>
      </c>
      <c r="L16" s="166" t="n">
        <f aca="false">J16/K16-1</f>
        <v>-0.0395242146440753</v>
      </c>
      <c r="M16" s="167" t="n">
        <f aca="false">G16-H16</f>
        <v>82885.5</v>
      </c>
      <c r="N16" s="125" t="s">
        <v>66</v>
      </c>
      <c r="O16" s="153" t="n">
        <f aca="false">IF(ISERROR([19]Récolte_N!$F$9)=TRUE(),"",[19]Récolte_N!$F$9)</f>
        <v>283000</v>
      </c>
      <c r="P16" s="153" t="n">
        <f aca="false">IF(OR(O16="",O16=0),"",(Q16/O16)*10)</f>
        <v>89.0459363957597</v>
      </c>
      <c r="Q16" s="154" t="n">
        <f aca="false">IF(ISERROR([19]Récolte_N!$H$9)=TRUE(),"",[19]Récolte_N!$H$9)</f>
        <v>2520000</v>
      </c>
      <c r="R16" s="155" t="n">
        <f aca="false">[11]BT!$AI172</f>
        <v>2457114.5</v>
      </c>
      <c r="S16" s="162" t="n">
        <f aca="false">E16-Q16</f>
        <v>80400</v>
      </c>
      <c r="T16" s="169" t="n">
        <f aca="false">C16-O16</f>
        <v>12500</v>
      </c>
      <c r="U16" s="170" t="n">
        <f aca="false">D16-P16</f>
        <v>-1.04593639575971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9)=TRUE(),"",[20]Récolte_N!$F$9)</f>
        <v>552400</v>
      </c>
      <c r="D17" s="153" t="n">
        <f aca="false">IF(OR(C17="",C17=0),"",(E17/C17)*10)</f>
        <v>91.4500362056481</v>
      </c>
      <c r="E17" s="154" t="n">
        <f aca="false">IF(ISERROR([20]Récolte_N!$H$9)=TRUE(),"",[20]Récolte_N!$H$9)</f>
        <v>5051700</v>
      </c>
      <c r="F17" s="171" t="n">
        <f aca="false">Q17</f>
        <v>4956960</v>
      </c>
      <c r="G17" s="155" t="n">
        <f aca="false">IF(ISERROR([20]Récolte_N!$I$9)=TRUE(),"",[20]Récolte_N!$I$9)</f>
        <v>4700000</v>
      </c>
      <c r="H17" s="172" t="n">
        <f aca="false">R17</f>
        <v>4673562.5</v>
      </c>
      <c r="I17" s="156" t="n">
        <f aca="false">IF(OR(H17=0,H17=""),"",(G17/H17)-1)</f>
        <v>0.00565681961030795</v>
      </c>
      <c r="J17" s="157" t="n">
        <f aca="false">E17-G17</f>
        <v>351700</v>
      </c>
      <c r="K17" s="173" t="n">
        <f aca="false">Q17-H17</f>
        <v>283397.5</v>
      </c>
      <c r="L17" s="166" t="n">
        <f aca="false">J17/K17-1</f>
        <v>0.241013064688291</v>
      </c>
      <c r="M17" s="167" t="n">
        <f aca="false">G17-H17</f>
        <v>26437.5</v>
      </c>
      <c r="N17" s="125" t="s">
        <v>67</v>
      </c>
      <c r="O17" s="153" t="n">
        <f aca="false">IF(ISERROR([21]Récolte_N!$F$9)=TRUE(),"",[21]Récolte_N!$F$9)</f>
        <v>546000</v>
      </c>
      <c r="P17" s="153" t="n">
        <f aca="false">IF(OR(O17="",O17=0),"",(Q17/O17)*10)</f>
        <v>90.7868131868132</v>
      </c>
      <c r="Q17" s="154" t="n">
        <f aca="false">IF(ISERROR([21]Récolte_N!$H$9)=TRUE(),"",[21]Récolte_N!$H$9)</f>
        <v>4956960</v>
      </c>
      <c r="R17" s="155" t="n">
        <f aca="false">[11]BT!$AI173</f>
        <v>4673562.5</v>
      </c>
      <c r="S17" s="162" t="n">
        <f aca="false">E17-Q17</f>
        <v>94740</v>
      </c>
      <c r="T17" s="169" t="n">
        <f aca="false">C17-O17</f>
        <v>6400</v>
      </c>
      <c r="U17" s="170" t="n">
        <f aca="false">D17-P17</f>
        <v>0.663223018834884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9)=TRUE(),"",[22]Récolte_N!$F$9)</f>
        <v>105800</v>
      </c>
      <c r="D18" s="153" t="n">
        <f aca="false">IF(OR(C18="",C18=0),"",(E18/C18)*10)</f>
        <v>59.3856332703214</v>
      </c>
      <c r="E18" s="154" t="n">
        <f aca="false">IF(ISERROR([22]Récolte_N!$H$9)=TRUE(),"",[22]Récolte_N!$H$9)</f>
        <v>628300</v>
      </c>
      <c r="F18" s="171" t="n">
        <f aca="false">Q18</f>
        <v>705000</v>
      </c>
      <c r="G18" s="155" t="n">
        <f aca="false">IF(ISERROR([22]Récolte_N!$I$9)=TRUE(),"",[22]Récolte_N!$I$9)</f>
        <v>560000</v>
      </c>
      <c r="H18" s="172" t="n">
        <f aca="false">R18</f>
        <v>584148.3</v>
      </c>
      <c r="I18" s="156" t="n">
        <f aca="false">IF(OR(H18=0,H18=""),"",(G18/H18)-1)</f>
        <v>-0.0413393311253325</v>
      </c>
      <c r="J18" s="157" t="n">
        <f aca="false">E18-G18</f>
        <v>68300</v>
      </c>
      <c r="K18" s="173" t="n">
        <f aca="false">Q18-H18</f>
        <v>120851.7</v>
      </c>
      <c r="L18" s="166" t="n">
        <f aca="false">J18/K18-1</f>
        <v>-0.434844524321958</v>
      </c>
      <c r="M18" s="167" t="n">
        <f aca="false">G18-H18</f>
        <v>-24148.3</v>
      </c>
      <c r="N18" s="125" t="s">
        <v>69</v>
      </c>
      <c r="O18" s="153" t="n">
        <f aca="false">IF(ISERROR([23]Récolte_N!$F$9)=TRUE(),"",[23]Récolte_N!$F$9)</f>
        <v>118875</v>
      </c>
      <c r="P18" s="153" t="n">
        <f aca="false">IF(OR(O18="",O18=0),"",(Q18/O18)*10)</f>
        <v>59.3059936908517</v>
      </c>
      <c r="Q18" s="154" t="n">
        <f aca="false">IF(ISERROR([23]Récolte_N!$H$9)=TRUE(),"",[23]Récolte_N!$H$9)</f>
        <v>705000</v>
      </c>
      <c r="R18" s="155" t="n">
        <f aca="false">[11]BT!$AI174</f>
        <v>584148.3</v>
      </c>
      <c r="S18" s="162" t="n">
        <f aca="false">E18-Q18</f>
        <v>-76700</v>
      </c>
      <c r="T18" s="169" t="n">
        <f aca="false">C18-O18</f>
        <v>-13075</v>
      </c>
      <c r="U18" s="170" t="n">
        <f aca="false">D18-P18</f>
        <v>0.079639579469621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9)=TRUE(),"",[24]Récolte_N!$F$9)</f>
        <v>10200</v>
      </c>
      <c r="D19" s="153" t="n">
        <f aca="false">IF(OR(C19="",C19=0),"",(E19/C19)*10)</f>
        <v>37.843137254902</v>
      </c>
      <c r="E19" s="154" t="n">
        <f aca="false">IF(ISERROR([24]Récolte_N!$H$9)=TRUE(),"",[24]Récolte_N!$H$9)</f>
        <v>38600</v>
      </c>
      <c r="F19" s="171" t="n">
        <f aca="false">Q19</f>
        <v>36800</v>
      </c>
      <c r="G19" s="155" t="n">
        <f aca="false">IF(ISERROR([24]Récolte_N!$I$9)=TRUE(),"",[24]Récolte_N!$I$9)</f>
        <v>30600</v>
      </c>
      <c r="H19" s="172" t="n">
        <f aca="false">R19</f>
        <v>35621.9</v>
      </c>
      <c r="I19" s="156" t="n">
        <f aca="false">IF(OR(H19=0,H19=""),"",(G19/H19)-1)</f>
        <v>-0.140977881584082</v>
      </c>
      <c r="J19" s="157" t="n">
        <f aca="false">E19-G19</f>
        <v>8000</v>
      </c>
      <c r="K19" s="173" t="n">
        <f aca="false">Q19-H19</f>
        <v>1178.1</v>
      </c>
      <c r="L19" s="166" t="n">
        <f aca="false">J19/K19-1</f>
        <v>5.79059502588915</v>
      </c>
      <c r="M19" s="167" t="n">
        <f aca="false">G19-H19</f>
        <v>-5021.9</v>
      </c>
      <c r="N19" s="125" t="s">
        <v>70</v>
      </c>
      <c r="O19" s="153" t="n">
        <f aca="false">IF(ISERROR([25]Récolte_N!$F$9)=TRUE(),"",[25]Récolte_N!$F$9)</f>
        <v>9000</v>
      </c>
      <c r="P19" s="153" t="n">
        <f aca="false">IF(OR(O19="",O19=0),"",(Q19/O19)*10)</f>
        <v>40.8888888888889</v>
      </c>
      <c r="Q19" s="154" t="n">
        <f aca="false">IF(ISERROR([25]Récolte_N!$H$9)=TRUE(),"",[25]Récolte_N!$H$9)</f>
        <v>36800</v>
      </c>
      <c r="R19" s="155" t="n">
        <f aca="false">[11]BT!$AI175</f>
        <v>35621.9</v>
      </c>
      <c r="S19" s="162" t="n">
        <f aca="false">E19-Q19</f>
        <v>1800</v>
      </c>
      <c r="T19" s="169" t="n">
        <f aca="false">C19-O19</f>
        <v>1200</v>
      </c>
      <c r="U19" s="170" t="n">
        <f aca="false">D19-P19</f>
        <v>-3.04575163398692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9)=TRUE(),"",[26]Récolte_N!$F$9)</f>
        <v>391880</v>
      </c>
      <c r="D20" s="153" t="n">
        <f aca="false">IF(OR(C20="",C20=0),"",(E20/C20)*10)</f>
        <v>85.3067265489435</v>
      </c>
      <c r="E20" s="154" t="n">
        <f aca="false">IF(ISERROR([26]Récolte_N!$H$9)=TRUE(),"",[26]Récolte_N!$H$9)</f>
        <v>3343000</v>
      </c>
      <c r="F20" s="171" t="n">
        <f aca="false">Q20</f>
        <v>3286270</v>
      </c>
      <c r="G20" s="155" t="n">
        <f aca="false">IF(ISERROR([26]Récolte_N!$I$9)=TRUE(),"",[26]Récolte_N!$I$9)</f>
        <v>3167000</v>
      </c>
      <c r="H20" s="172" t="n">
        <f aca="false">R20</f>
        <v>3115448.2</v>
      </c>
      <c r="I20" s="156" t="n">
        <f aca="false">IF(OR(H20=0,H20=""),"",(G20/H20)-1)</f>
        <v>0.0165471536326618</v>
      </c>
      <c r="J20" s="157" t="n">
        <f aca="false">E20-G20</f>
        <v>176000</v>
      </c>
      <c r="K20" s="173" t="n">
        <f aca="false">Q20-H20</f>
        <v>170821.8</v>
      </c>
      <c r="L20" s="166" t="n">
        <f aca="false">J20/K20-1</f>
        <v>0.0303134611624523</v>
      </c>
      <c r="M20" s="167" t="n">
        <f aca="false">G20-H20</f>
        <v>51551.7999999998</v>
      </c>
      <c r="N20" s="125" t="s">
        <v>71</v>
      </c>
      <c r="O20" s="153" t="n">
        <f aca="false">IF(ISERROR([27]Récolte_N!$F$9)=TRUE(),"",[27]Récolte_N!$F$9)</f>
        <v>411480</v>
      </c>
      <c r="P20" s="153" t="n">
        <f aca="false">IF(OR(O20="",O20=0),"",(Q20/O20)*10)</f>
        <v>79.8646349761835</v>
      </c>
      <c r="Q20" s="154" t="n">
        <f aca="false">IF(ISERROR([27]Récolte_N!$H$9)=TRUE(),"",[27]Récolte_N!$H$9)</f>
        <v>3286270</v>
      </c>
      <c r="R20" s="155" t="n">
        <f aca="false">[11]BT!$AI176</f>
        <v>3115448.2</v>
      </c>
      <c r="S20" s="162" t="n">
        <f aca="false">E20-Q20</f>
        <v>56730</v>
      </c>
      <c r="T20" s="169" t="n">
        <f aca="false">C20-O20</f>
        <v>-19600</v>
      </c>
      <c r="U20" s="170" t="n">
        <f aca="false">D20-P20</f>
        <v>5.44209157276001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9)=TRUE(),"",[28]Récolte_N!$F$9)</f>
        <v>211100</v>
      </c>
      <c r="D21" s="153" t="n">
        <f aca="false">IF(OR(C21="",C21=0),"",(E21/C21)*10)</f>
        <v>67.550923732828</v>
      </c>
      <c r="E21" s="154" t="n">
        <f aca="false">IF(ISERROR([28]Récolte_N!$H$9)=TRUE(),"",[28]Récolte_N!$H$9)</f>
        <v>1426000</v>
      </c>
      <c r="F21" s="171" t="n">
        <f aca="false">Q21</f>
        <v>1880000</v>
      </c>
      <c r="G21" s="155" t="n">
        <f aca="false">IF(ISERROR([28]Récolte_N!$I$9)=TRUE(),"",[28]Récolte_N!$I$9)</f>
        <v>1300000</v>
      </c>
      <c r="H21" s="172" t="n">
        <f aca="false">R21</f>
        <v>1634916.3</v>
      </c>
      <c r="I21" s="156" t="n">
        <f aca="false">IF(OR(H21=0,H21=""),"",(G21/H21)-1)</f>
        <v>-0.204852260632547</v>
      </c>
      <c r="J21" s="157" t="n">
        <f aca="false">E21-G21</f>
        <v>126000</v>
      </c>
      <c r="K21" s="173" t="n">
        <f aca="false">Q21-H21</f>
        <v>245083.7</v>
      </c>
      <c r="L21" s="166" t="n">
        <f aca="false">J21/K21-1</f>
        <v>-0.485889922504026</v>
      </c>
      <c r="M21" s="167" t="n">
        <f aca="false">G21-H21</f>
        <v>-334916.3</v>
      </c>
      <c r="N21" s="125" t="s">
        <v>72</v>
      </c>
      <c r="O21" s="153" t="n">
        <f aca="false">IF(ISERROR([29]Récolte_N!$F$9)=TRUE(),"",[29]Récolte_N!$F$9)</f>
        <v>258000</v>
      </c>
      <c r="P21" s="153" t="n">
        <f aca="false">IF(OR(O21="",O21=0),"",(Q21/O21)*10)</f>
        <v>72.8682170542636</v>
      </c>
      <c r="Q21" s="154" t="n">
        <f aca="false">IF(ISERROR([29]Récolte_N!$H$9)=TRUE(),"",[29]Récolte_N!$H$9)</f>
        <v>1880000</v>
      </c>
      <c r="R21" s="155" t="n">
        <f aca="false">[11]BT!$AI177</f>
        <v>1634916.3</v>
      </c>
      <c r="S21" s="162" t="n">
        <f aca="false">E21-Q21</f>
        <v>-454000</v>
      </c>
      <c r="T21" s="169" t="n">
        <f aca="false">C21-O21</f>
        <v>-46900</v>
      </c>
      <c r="U21" s="170" t="n">
        <f aca="false">D21-P21</f>
        <v>-5.31729332143553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9)=TRUE(),"",[30]Récolte_N!$F$9)</f>
        <v>44500</v>
      </c>
      <c r="D22" s="153" t="n">
        <f aca="false">IF(OR(C22="",C22=0),"",(E22/C22)*10)</f>
        <v>76.8539325842697</v>
      </c>
      <c r="E22" s="154" t="n">
        <f aca="false">IF(ISERROR([30]Récolte_N!$H$9)=TRUE(),"",[30]Récolte_N!$H$9)</f>
        <v>342000</v>
      </c>
      <c r="F22" s="171" t="n">
        <f aca="false">Q22</f>
        <v>347000</v>
      </c>
      <c r="G22" s="155" t="n">
        <f aca="false">IF(ISERROR([30]Récolte_N!$I$9)=TRUE(),"",[30]Récolte_N!$I$9)</f>
        <v>325000</v>
      </c>
      <c r="H22" s="172" t="n">
        <f aca="false">R22</f>
        <v>324025.7</v>
      </c>
      <c r="I22" s="156" t="n">
        <f aca="false">IF(OR(H22=0,H22=""),"",(G22/H22)-1)</f>
        <v>0.00300686025830665</v>
      </c>
      <c r="J22" s="157" t="n">
        <f aca="false">E22-G22</f>
        <v>17000</v>
      </c>
      <c r="K22" s="173" t="n">
        <f aca="false">Q22-H22</f>
        <v>22974.3</v>
      </c>
      <c r="L22" s="166" t="n">
        <f aca="false">J22/K22-1</f>
        <v>-0.260042743413292</v>
      </c>
      <c r="M22" s="167" t="n">
        <f aca="false">G22-H22</f>
        <v>974.299999999988</v>
      </c>
      <c r="N22" s="125" t="s">
        <v>73</v>
      </c>
      <c r="O22" s="153" t="n">
        <f aca="false">IF(ISERROR([31]Récolte_N!$F$9)=TRUE(),"",[31]Récolte_N!$F$9)</f>
        <v>47700</v>
      </c>
      <c r="P22" s="153" t="n">
        <f aca="false">IF(OR(O22="",O22=0),"",(Q22/O22)*10)</f>
        <v>72.7463312368973</v>
      </c>
      <c r="Q22" s="154" t="n">
        <f aca="false">IF(ISERROR([31]Récolte_N!$H$9)=TRUE(),"",[31]Récolte_N!$H$9)</f>
        <v>347000</v>
      </c>
      <c r="R22" s="155" t="n">
        <f aca="false">[11]BT!$AI178</f>
        <v>324025.7</v>
      </c>
      <c r="S22" s="162" t="n">
        <f aca="false">E22-Q22</f>
        <v>-5000</v>
      </c>
      <c r="T22" s="169" t="n">
        <f aca="false">C22-O22</f>
        <v>-3200</v>
      </c>
      <c r="U22" s="170" t="n">
        <f aca="false">D22-P22</f>
        <v>4.1076013473724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9)=TRUE(),"",[32]Récolte_N!$F$9)</f>
        <v>298307</v>
      </c>
      <c r="D23" s="153" t="n">
        <f aca="false">IF(OR(C23="",C23=0),"",(E23/C23)*10)</f>
        <v>75.134978394741</v>
      </c>
      <c r="E23" s="154" t="n">
        <f aca="false">IF(ISERROR([32]Récolte_N!$H$9)=TRUE(),"",[32]Récolte_N!$H$9)</f>
        <v>2241329</v>
      </c>
      <c r="F23" s="171" t="n">
        <f aca="false">Q23</f>
        <v>2134326</v>
      </c>
      <c r="G23" s="155" t="n">
        <f aca="false">IF(ISERROR([32]Récolte_N!$I$9)=TRUE(),"",[32]Récolte_N!$I$9)</f>
        <v>1803000</v>
      </c>
      <c r="H23" s="172" t="n">
        <f aca="false">R23</f>
        <v>1717020.9</v>
      </c>
      <c r="I23" s="156" t="n">
        <f aca="false">IF(OR(H23=0,H23=""),"",(G23/H23)-1)</f>
        <v>0.0500745797561346</v>
      </c>
      <c r="J23" s="157" t="n">
        <f aca="false">E23-G23</f>
        <v>438329</v>
      </c>
      <c r="K23" s="173" t="n">
        <f aca="false">Q23-H23</f>
        <v>417305.1</v>
      </c>
      <c r="L23" s="166" t="n">
        <f aca="false">J23/K23-1</f>
        <v>0.0503801654952214</v>
      </c>
      <c r="M23" s="167" t="n">
        <f aca="false">G23-H23</f>
        <v>85979.1000000001</v>
      </c>
      <c r="N23" s="125" t="s">
        <v>74</v>
      </c>
      <c r="O23" s="153" t="n">
        <f aca="false">IF(ISERROR([33]Récolte_N!$F$9)=TRUE(),"",[33]Récolte_N!$F$9)</f>
        <v>293230</v>
      </c>
      <c r="P23" s="153" t="n">
        <f aca="false">IF(OR(O23="",O23=0),"",(Q23/O23)*10)</f>
        <v>72.7867544248542</v>
      </c>
      <c r="Q23" s="154" t="n">
        <f aca="false">IF(ISERROR([33]Récolte_N!$H$9)=TRUE(),"",[33]Récolte_N!$H$9)</f>
        <v>2134326</v>
      </c>
      <c r="R23" s="155" t="n">
        <f aca="false">[11]BT!$AI179</f>
        <v>1717020.9</v>
      </c>
      <c r="S23" s="162" t="n">
        <f aca="false">E23-Q23</f>
        <v>107003</v>
      </c>
      <c r="T23" s="169" t="n">
        <f aca="false">C23-O23</f>
        <v>5077</v>
      </c>
      <c r="U23" s="170" t="n">
        <f aca="false">D23-P23</f>
        <v>2.34822396988679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9)=TRUE(),"",[34]Récolte_N!$F$9)</f>
        <v>394690</v>
      </c>
      <c r="D24" s="153" t="n">
        <f aca="false">IF(OR(C24="",C24=0),"",(E24/C24)*10)</f>
        <v>72.7225164052801</v>
      </c>
      <c r="E24" s="154" t="n">
        <f aca="false">IF(ISERROR([34]Récolte_N!$H$9)=TRUE(),"",[34]Récolte_N!$H$9)</f>
        <v>2870285</v>
      </c>
      <c r="F24" s="171" t="n">
        <f aca="false">Q24</f>
        <v>2296425</v>
      </c>
      <c r="G24" s="155" t="n">
        <f aca="false">IF(ISERROR([34]Récolte_N!$I$9)=TRUE(),"",[34]Récolte_N!$I$9)</f>
        <v>2450000</v>
      </c>
      <c r="H24" s="172" t="n">
        <f aca="false">R24</f>
        <v>1969192.2</v>
      </c>
      <c r="I24" s="156" t="n">
        <f aca="false">IF(OR(H24=0,H24=""),"",(G24/H24)-1)</f>
        <v>0.244164993137795</v>
      </c>
      <c r="J24" s="157" t="n">
        <f aca="false">E24-G24</f>
        <v>420285</v>
      </c>
      <c r="K24" s="173" t="n">
        <f aca="false">Q24-H24</f>
        <v>327232.8</v>
      </c>
      <c r="L24" s="166" t="n">
        <f aca="false">J24/K24-1</f>
        <v>0.284360858691427</v>
      </c>
      <c r="M24" s="167" t="n">
        <f aca="false">G24-H24</f>
        <v>480807.8</v>
      </c>
      <c r="N24" s="125" t="s">
        <v>75</v>
      </c>
      <c r="O24" s="153" t="n">
        <f aca="false">IF(ISERROR([35]Récolte_N!$F$9)=TRUE(),"",[35]Récolte_N!$F$9)</f>
        <v>338540</v>
      </c>
      <c r="P24" s="153" t="n">
        <f aca="false">IF(OR(O24="",O24=0),"",(Q24/O24)*10)</f>
        <v>67.8331954865009</v>
      </c>
      <c r="Q24" s="154" t="n">
        <f aca="false">IF(ISERROR([35]Récolte_N!$H$9)=TRUE(),"",[35]Récolte_N!$H$9)</f>
        <v>2296425</v>
      </c>
      <c r="R24" s="155" t="n">
        <f aca="false">[11]BT!$AI180</f>
        <v>1969192.2</v>
      </c>
      <c r="S24" s="162" t="n">
        <f aca="false">E24-Q24</f>
        <v>573860</v>
      </c>
      <c r="T24" s="169" t="n">
        <f aca="false">C24-O24</f>
        <v>56150</v>
      </c>
      <c r="U24" s="170" t="n">
        <f aca="false">D24-P24</f>
        <v>4.88932091877923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9)=TRUE(),"",[36]Récolte_N!$F$9)</f>
        <v>677800</v>
      </c>
      <c r="D25" s="153" t="n">
        <f aca="false">IF(OR(C25="",C25=0),"",(E25/C25)*10)</f>
        <v>74.5500147536146</v>
      </c>
      <c r="E25" s="154" t="n">
        <f aca="false">IF(ISERROR([36]Récolte_N!$H$9)=TRUE(),"",[36]Récolte_N!$H$9)</f>
        <v>5053000</v>
      </c>
      <c r="F25" s="171" t="n">
        <f aca="false">Q25</f>
        <v>4653000</v>
      </c>
      <c r="G25" s="155" t="n">
        <f aca="false">IF(ISERROR([36]Récolte_N!$I$9)=TRUE(),"",[36]Récolte_N!$I$9)</f>
        <v>4800000</v>
      </c>
      <c r="H25" s="172" t="n">
        <f aca="false">R25</f>
        <v>4422018</v>
      </c>
      <c r="I25" s="156" t="n">
        <f aca="false">IF(OR(H25=0,H25=""),"",(G25/H25)-1)</f>
        <v>0.0854772640002823</v>
      </c>
      <c r="J25" s="157" t="n">
        <f aca="false">E25-G25</f>
        <v>253000</v>
      </c>
      <c r="K25" s="173" t="n">
        <f aca="false">Q25-H25</f>
        <v>230982</v>
      </c>
      <c r="L25" s="166" t="n">
        <f aca="false">J25/K25-1</f>
        <v>0.0953234451169356</v>
      </c>
      <c r="M25" s="167" t="n">
        <f aca="false">G25-H25</f>
        <v>377982</v>
      </c>
      <c r="N25" s="125" t="s">
        <v>76</v>
      </c>
      <c r="O25" s="153" t="n">
        <f aca="false">IF(ISERROR([37]Récolte_N!$F$9)=TRUE(),"",[37]Récolte_N!$F$9)</f>
        <v>655000</v>
      </c>
      <c r="P25" s="153" t="n">
        <f aca="false">IF(OR(O25="",O25=0),"",(Q25/O25)*10)</f>
        <v>71.0381679389313</v>
      </c>
      <c r="Q25" s="154" t="n">
        <f aca="false">IF(ISERROR([37]Récolte_N!$H$9)=TRUE(),"",[37]Récolte_N!$H$9)</f>
        <v>4653000</v>
      </c>
      <c r="R25" s="155" t="n">
        <f aca="false">[11]BT!$AI181</f>
        <v>4422018</v>
      </c>
      <c r="S25" s="162" t="n">
        <f aca="false">E25-Q25</f>
        <v>400000</v>
      </c>
      <c r="T25" s="169" t="n">
        <f aca="false">C25-O25</f>
        <v>22800</v>
      </c>
      <c r="U25" s="170" t="n">
        <f aca="false">D25-P25</f>
        <v>3.51184681468334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9)=TRUE(),"",[38]Récolte_N!$F$9)</f>
        <v>238350</v>
      </c>
      <c r="D26" s="153" t="n">
        <f aca="false">IF(OR(C26="",C26=0),"",(E26/C26)*10)</f>
        <v>86</v>
      </c>
      <c r="E26" s="154" t="n">
        <f aca="false">IF(ISERROR([38]Récolte_N!$H$9)=TRUE(),"",[38]Récolte_N!$H$9)</f>
        <v>2049810</v>
      </c>
      <c r="F26" s="171" t="n">
        <f aca="false">Q26</f>
        <v>1982400</v>
      </c>
      <c r="G26" s="155" t="n">
        <f aca="false">IF(ISERROR([38]Récolte_N!$I$9)=TRUE(),"",[38]Récolte_N!$I$9)</f>
        <v>1940000</v>
      </c>
      <c r="H26" s="172" t="n">
        <f aca="false">R26</f>
        <v>1877117.9</v>
      </c>
      <c r="I26" s="156" t="n">
        <f aca="false">IF(OR(H26=0,H26=""),"",(G26/H26)-1)</f>
        <v>0.0334992809988122</v>
      </c>
      <c r="J26" s="157" t="n">
        <f aca="false">E26-G26</f>
        <v>109810</v>
      </c>
      <c r="K26" s="173" t="n">
        <f aca="false">Q26-H26</f>
        <v>105282.1</v>
      </c>
      <c r="L26" s="166" t="n">
        <f aca="false">J26/K26-1</f>
        <v>0.0430073108344145</v>
      </c>
      <c r="M26" s="167" t="n">
        <f aca="false">G26-H26</f>
        <v>62882.1000000001</v>
      </c>
      <c r="N26" s="125" t="s">
        <v>77</v>
      </c>
      <c r="O26" s="153" t="n">
        <f aca="false">IF(ISERROR([39]Récolte_N!$F$9)=TRUE(),"",[39]Récolte_N!$F$9)</f>
        <v>236000</v>
      </c>
      <c r="P26" s="153" t="n">
        <f aca="false">IF(OR(O26="",O26=0),"",(Q26/O26)*10)</f>
        <v>84</v>
      </c>
      <c r="Q26" s="154" t="n">
        <f aca="false">IF(ISERROR([39]Récolte_N!$H$9)=TRUE(),"",[39]Récolte_N!$H$9)</f>
        <v>1982400</v>
      </c>
      <c r="R26" s="155" t="n">
        <f aca="false">[11]BT!$AI182</f>
        <v>1877117.9</v>
      </c>
      <c r="S26" s="162" t="n">
        <f aca="false">E26-Q26</f>
        <v>67410</v>
      </c>
      <c r="T26" s="169" t="n">
        <f aca="false">C26-O26</f>
        <v>2350</v>
      </c>
      <c r="U26" s="170" t="n">
        <f aca="false">D26-P26</f>
        <v>2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9)=TRUE(),"",[40]Récolte_N!$F$9)</f>
        <v>394940</v>
      </c>
      <c r="D27" s="153" t="n">
        <f aca="false">IF(OR(C27="",C27=0),"",(E27/C27)*10)</f>
        <v>67.3637008153137</v>
      </c>
      <c r="E27" s="154" t="n">
        <f aca="false">IF(ISERROR([40]Récolte_N!$H$9)=TRUE(),"",[40]Récolte_N!$H$9)</f>
        <v>2660462</v>
      </c>
      <c r="F27" s="171" t="n">
        <f aca="false">Q27</f>
        <v>2589499</v>
      </c>
      <c r="G27" s="155" t="n">
        <f aca="false">IF(ISERROR([40]Récolte_N!$I$9)=TRUE(),"",[40]Récolte_N!$I$9)</f>
        <v>2470000</v>
      </c>
      <c r="H27" s="172" t="n">
        <f aca="false">R27</f>
        <v>2421752</v>
      </c>
      <c r="I27" s="156" t="n">
        <f aca="false">IF(OR(H27=0,H27=""),"",(G27/H27)-1)</f>
        <v>0.019922766658188</v>
      </c>
      <c r="J27" s="157" t="n">
        <f aca="false">E27-G27</f>
        <v>190462</v>
      </c>
      <c r="K27" s="173" t="n">
        <f aca="false">Q27-H27</f>
        <v>167747</v>
      </c>
      <c r="L27" s="166" t="n">
        <f aca="false">J27/K27-1</f>
        <v>0.135412257745295</v>
      </c>
      <c r="M27" s="167" t="n">
        <f aca="false">G27-H27</f>
        <v>48248</v>
      </c>
      <c r="N27" s="125" t="s">
        <v>78</v>
      </c>
      <c r="O27" s="153" t="n">
        <f aca="false">IF(ISERROR([41]Récolte_N!$F$9)=TRUE(),"",[41]Récolte_N!$F$9)</f>
        <v>391080</v>
      </c>
      <c r="P27" s="153" t="n">
        <f aca="false">IF(OR(O27="",O27=0),"",(Q27/O27)*10)</f>
        <v>66.2140482765675</v>
      </c>
      <c r="Q27" s="154" t="n">
        <f aca="false">IF(ISERROR([41]Récolte_N!$H$9)=TRUE(),"",[41]Récolte_N!$H$9)</f>
        <v>2589499</v>
      </c>
      <c r="R27" s="155" t="n">
        <f aca="false">[11]BT!$AI183</f>
        <v>2421752</v>
      </c>
      <c r="S27" s="162" t="n">
        <f aca="false">E27-Q27</f>
        <v>70963</v>
      </c>
      <c r="T27" s="169" t="n">
        <f aca="false">C27-O27</f>
        <v>3860</v>
      </c>
      <c r="U27" s="170" t="n">
        <f aca="false">D27-P27</f>
        <v>1.14965253874627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9)=TRUE(),"",[42]Récolte_N!$F$9)</f>
        <v>273660</v>
      </c>
      <c r="D28" s="153" t="n">
        <f aca="false">IF(OR(C28="",C28=0),"",(E28/C28)*10)</f>
        <v>84.72</v>
      </c>
      <c r="E28" s="154" t="n">
        <f aca="false">IF(ISERROR([42]Récolte_N!$H$9)=TRUE(),"",[42]Récolte_N!$H$9)</f>
        <v>2318447.52</v>
      </c>
      <c r="F28" s="171" t="n">
        <f aca="false">Q28</f>
        <v>2334158.4</v>
      </c>
      <c r="G28" s="155" t="n">
        <f aca="false">IF(ISERROR([42]Récolte_N!$I$9)=TRUE(),"",[42]Récolte_N!$I$9)</f>
        <v>2300000</v>
      </c>
      <c r="H28" s="172" t="n">
        <f aca="false">R28</f>
        <v>2389381.1</v>
      </c>
      <c r="I28" s="156" t="n">
        <f aca="false">IF(OR(H28=0,H28=""),"",(G28/H28)-1)</f>
        <v>-0.0374076366469962</v>
      </c>
      <c r="J28" s="157" t="n">
        <f aca="false">E28-G28</f>
        <v>18447.52</v>
      </c>
      <c r="K28" s="173" t="n">
        <f aca="false">Q28-H28</f>
        <v>-55222.7000000002</v>
      </c>
      <c r="L28" s="166" t="n">
        <f aca="false">J28/K28-1</f>
        <v>-1.33405682807976</v>
      </c>
      <c r="M28" s="167" t="n">
        <f aca="false">G28-H28</f>
        <v>-89381.1000000001</v>
      </c>
      <c r="N28" s="125" t="s">
        <v>79</v>
      </c>
      <c r="O28" s="153" t="n">
        <f aca="false">IF(ISERROR([43]Récolte_N!$F$9)=TRUE(),"",[43]Récolte_N!$F$9)</f>
        <v>266700</v>
      </c>
      <c r="P28" s="153" t="n">
        <f aca="false">IF(OR(O28="",O28=0),"",(Q28/O28)*10)</f>
        <v>87.52</v>
      </c>
      <c r="Q28" s="154" t="n">
        <f aca="false">IF(ISERROR([43]Récolte_N!$H$9)=TRUE(),"",[43]Récolte_N!$H$9)</f>
        <v>2334158.4</v>
      </c>
      <c r="R28" s="155" t="n">
        <f aca="false">[11]BT!$AI184</f>
        <v>2389381.1</v>
      </c>
      <c r="S28" s="162" t="n">
        <f aca="false">E28-Q28</f>
        <v>-15710.8799999999</v>
      </c>
      <c r="T28" s="169" t="n">
        <f aca="false">C28-O28</f>
        <v>6960</v>
      </c>
      <c r="U28" s="170" t="n">
        <f aca="false">D28-P28</f>
        <v>-2.79999999999998</v>
      </c>
    </row>
    <row r="29" customFormat="false" ht="12.75" hidden="false" customHeight="false" outlineLevel="0" collapsed="false">
      <c r="B29" s="165" t="s">
        <v>80</v>
      </c>
      <c r="C29" s="153" t="n">
        <f aca="false">IF(ISERROR([44]Récolte_N!$F$9)=TRUE(),"",[44]Récolte_N!$F$9)</f>
        <v>219000</v>
      </c>
      <c r="D29" s="153" t="n">
        <f aca="false">IF(OR(C29="",C29=0),"",(E29/C29)*10)</f>
        <v>75.3849315068493</v>
      </c>
      <c r="E29" s="154" t="n">
        <f aca="false">IF(ISERROR([44]Récolte_N!$H$9)=TRUE(),"",[44]Récolte_N!$H$9)</f>
        <v>1650930</v>
      </c>
      <c r="F29" s="171" t="n">
        <f aca="false">Q29</f>
        <v>1561510</v>
      </c>
      <c r="G29" s="155" t="n">
        <f aca="false">IF(ISERROR([44]Récolte_N!$I$9)=TRUE(),"",[44]Récolte_N!$I$9)</f>
        <v>1390000</v>
      </c>
      <c r="H29" s="172" t="n">
        <f aca="false">R29</f>
        <v>1338178.3</v>
      </c>
      <c r="I29" s="156" t="n">
        <f aca="false">IF(OR(H29=0,H29=""),"",(G29/H29)-1)</f>
        <v>0.0387255569754792</v>
      </c>
      <c r="J29" s="157" t="n">
        <f aca="false">E29-G29</f>
        <v>260930</v>
      </c>
      <c r="K29" s="173" t="n">
        <f aca="false">Q29-H29</f>
        <v>223331.7</v>
      </c>
      <c r="L29" s="166" t="n">
        <f aca="false">J29/K29-1</f>
        <v>0.168351828244715</v>
      </c>
      <c r="M29" s="167" t="n">
        <f aca="false">G29-H29</f>
        <v>51821.7</v>
      </c>
      <c r="N29" s="125" t="s">
        <v>80</v>
      </c>
      <c r="O29" s="153" t="n">
        <f aca="false">IF(ISERROR([45]Récolte_N!$F$9)=TRUE(),"",[45]Récolte_N!$F$9)</f>
        <v>203700</v>
      </c>
      <c r="P29" s="153" t="n">
        <f aca="false">IF(OR(O29="",O29=0),"",(Q29/O29)*10)</f>
        <v>76.6573392243495</v>
      </c>
      <c r="Q29" s="154" t="n">
        <f aca="false">IF(ISERROR([45]Récolte_N!$H$9)=TRUE(),"",[45]Récolte_N!$H$9)</f>
        <v>1561510</v>
      </c>
      <c r="R29" s="155" t="n">
        <f aca="false">[11]BT!$AI185</f>
        <v>1338178.3</v>
      </c>
      <c r="S29" s="162" t="n">
        <f aca="false">E29-Q29</f>
        <v>89420.0000000002</v>
      </c>
      <c r="T29" s="169" t="n">
        <f aca="false">C29-O29</f>
        <v>15300</v>
      </c>
      <c r="U29" s="170" t="n">
        <f aca="false">D29-P29</f>
        <v>-1.2724077175002</v>
      </c>
    </row>
    <row r="30" customFormat="false" ht="12.75" hidden="false" customHeight="false" outlineLevel="0" collapsed="false">
      <c r="B30" s="165" t="s">
        <v>81</v>
      </c>
      <c r="C30" s="153" t="n">
        <f aca="false">IF(ISERROR('[46]Récolte_N '!$F$9)=TRUE(),"",'[46]Récolte_N '!$F$9)</f>
        <v>280080</v>
      </c>
      <c r="D30" s="153" t="n">
        <f aca="false">IF(OR(C30="",C30=0),"",(E30/C30)*10)</f>
        <v>52.8695372750643</v>
      </c>
      <c r="E30" s="154" t="n">
        <f aca="false">IF(ISERROR('[46]Récolte_N '!$H$9)=TRUE(),"",'[46]Récolte_N '!$H$9)</f>
        <v>1480770</v>
      </c>
      <c r="F30" s="171" t="n">
        <f aca="false">Q30</f>
        <v>1451560</v>
      </c>
      <c r="G30" s="155" t="n">
        <f aca="false">IF(ISERROR('[46]Récolte_N '!$I$9)=TRUE(),"",'[46]Récolte_N '!$I$9)</f>
        <v>1420000</v>
      </c>
      <c r="H30" s="172" t="n">
        <f aca="false">R30</f>
        <v>1448858</v>
      </c>
      <c r="I30" s="156" t="n">
        <f aca="false">IF(OR(H30=0,H30=""),"",(G30/H30)-1)</f>
        <v>-0.0199177559153485</v>
      </c>
      <c r="J30" s="157" t="n">
        <f aca="false">E30-G30</f>
        <v>60770</v>
      </c>
      <c r="K30" s="173" t="n">
        <f aca="false">Q30-H30</f>
        <v>2702</v>
      </c>
      <c r="L30" s="166" t="n">
        <f aca="false">J30/K30-1</f>
        <v>21.4907475943745</v>
      </c>
      <c r="M30" s="167" t="n">
        <f aca="false">G30-H30</f>
        <v>-28858</v>
      </c>
      <c r="N30" s="125" t="s">
        <v>81</v>
      </c>
      <c r="O30" s="153" t="n">
        <f aca="false">IF(ISERROR([47]Récolte_N!$F$9)=TRUE(),"",[47]Récolte_N!$F$9)</f>
        <v>271463</v>
      </c>
      <c r="P30" s="153" t="n">
        <f aca="false">IF(OR(O30="",O30=0),"",(Q30/O30)*10)</f>
        <v>53.4717438472278</v>
      </c>
      <c r="Q30" s="154" t="n">
        <f aca="false">IF(ISERROR([47]Récolte_N!$H$9)=TRUE(),"",[47]Récolte_N!$H$9)</f>
        <v>1451560</v>
      </c>
      <c r="R30" s="155" t="n">
        <f aca="false">[11]BT!$AI186</f>
        <v>1448858</v>
      </c>
      <c r="S30" s="162" t="n">
        <f aca="false">E30-Q30</f>
        <v>29210</v>
      </c>
      <c r="T30" s="169" t="n">
        <f aca="false">C30-O30</f>
        <v>8617</v>
      </c>
      <c r="U30" s="170" t="n">
        <f aca="false">D30-P30</f>
        <v>-0.602206572163524</v>
      </c>
    </row>
    <row r="31" customFormat="false" ht="12.75" hidden="false" customHeight="false" outlineLevel="0" collapsed="false">
      <c r="B31" s="165" t="s">
        <v>82</v>
      </c>
      <c r="C31" s="153" t="n">
        <f aca="false">IF(ISERROR([48]Récolte_N!$F$9)=TRUE(),"",[48]Récolte_N!$F$9)</f>
        <v>17400</v>
      </c>
      <c r="D31" s="153" t="n">
        <f aca="false">IF(OR(C31="",C31=0),"",(E31/C31)*10)</f>
        <v>46.9540229885058</v>
      </c>
      <c r="E31" s="154" t="n">
        <f aca="false">IF(ISERROR([48]Récolte_N!$H$9)=TRUE(),"",[48]Récolte_N!$H$9)</f>
        <v>81700</v>
      </c>
      <c r="F31" s="154" t="n">
        <f aca="false">Q31</f>
        <v>71100</v>
      </c>
      <c r="G31" s="155" t="n">
        <f aca="false">IF(ISERROR([48]Récolte_N!$I$9)=TRUE(),"",[48]Récolte_N!$I$9)</f>
        <v>59000</v>
      </c>
      <c r="H31" s="155" t="n">
        <f aca="false">R31</f>
        <v>45782.2</v>
      </c>
      <c r="I31" s="156" t="n">
        <f aca="false">IF(OR(H31=0,H31=""),"",(G31/H31)-1)</f>
        <v>0.28871045952357</v>
      </c>
      <c r="J31" s="157" t="n">
        <f aca="false">E31-G31</f>
        <v>22700</v>
      </c>
      <c r="K31" s="158" t="n">
        <f aca="false">Q31-H31</f>
        <v>25317.8</v>
      </c>
      <c r="L31" s="166" t="n">
        <f aca="false">J31/K31-1</f>
        <v>-0.103397609586931</v>
      </c>
      <c r="M31" s="167" t="n">
        <f aca="false">G31-H31</f>
        <v>13217.8</v>
      </c>
      <c r="N31" s="125" t="s">
        <v>82</v>
      </c>
      <c r="O31" s="153" t="n">
        <f aca="false">IF(ISERROR([49]Récolte_N!$F$9)=TRUE(),"",[49]Récolte_N!$F$9)</f>
        <v>13600</v>
      </c>
      <c r="P31" s="153" t="n">
        <f aca="false">IF(OR(O31="",O31=0),"",(Q31/O31)*10)</f>
        <v>52.2794117647059</v>
      </c>
      <c r="Q31" s="154" t="n">
        <f aca="false">IF(ISERROR([49]Récolte_N!$H$9)=TRUE(),"",[49]Récolte_N!$H$9)</f>
        <v>71100</v>
      </c>
      <c r="R31" s="155" t="n">
        <f aca="false">[11]BT!$AI187</f>
        <v>45782.2</v>
      </c>
      <c r="S31" s="162" t="n">
        <f aca="false">E31-Q31</f>
        <v>10600</v>
      </c>
      <c r="T31" s="169" t="n">
        <f aca="false">C31-O31</f>
        <v>3800</v>
      </c>
      <c r="U31" s="170" t="n">
        <f aca="false">D31-P31</f>
        <v>-5.32538877620013</v>
      </c>
    </row>
    <row r="32" customFormat="false" ht="12.75" hidden="false" customHeight="false" outlineLevel="0" collapsed="false">
      <c r="B32" s="115"/>
      <c r="C32" s="174"/>
      <c r="D32" s="174"/>
      <c r="E32" s="54"/>
      <c r="F32" s="175"/>
      <c r="G32" s="176"/>
      <c r="H32" s="60"/>
      <c r="I32" s="177"/>
      <c r="J32" s="178"/>
      <c r="K32" s="179"/>
      <c r="L32" s="5"/>
      <c r="M32" s="180"/>
      <c r="N32" s="125"/>
      <c r="O32" s="181"/>
      <c r="P32" s="181"/>
      <c r="Q32" s="181"/>
      <c r="R32" s="182"/>
      <c r="S32" s="183"/>
      <c r="T32" s="151"/>
      <c r="U32" s="151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5005907</v>
      </c>
      <c r="D33" s="185" t="n">
        <f aca="false">IF(OR(C33="",C33=0),"",(E33/C33)*10)</f>
        <v>74.9203461430666</v>
      </c>
      <c r="E33" s="185" t="n">
        <f aca="false">IF(SUM(E12:E31)=0,"",SUM(E12:E31))</f>
        <v>37504428.52</v>
      </c>
      <c r="F33" s="186" t="n">
        <f aca="false">IF(SUM(F12:F31)=0,"",SUM(F12:F31))</f>
        <v>36805989.4</v>
      </c>
      <c r="G33" s="187" t="n">
        <f aca="false">IF(SUM(G12:G31)=0,"",SUM(G12:G31))</f>
        <v>34499100</v>
      </c>
      <c r="H33" s="188" t="n">
        <f aca="false">IF(SUM(H12:H31)=0,"",SUM(H12:H31))</f>
        <v>34012129.1</v>
      </c>
      <c r="I33" s="189" t="n">
        <f aca="false">IF(OR(G33=0,G33=""),"",(G33/H33)-1)</f>
        <v>0.0143175659062167</v>
      </c>
      <c r="J33" s="190" t="n">
        <f aca="false">SUM(J12:J31)</f>
        <v>3005328.52</v>
      </c>
      <c r="K33" s="191" t="n">
        <f aca="false">SUM(K12:K31)</f>
        <v>2793860.3</v>
      </c>
      <c r="L33" s="192" t="n">
        <f aca="false">J33/K33-1</f>
        <v>0.0756903342661768</v>
      </c>
      <c r="M33" s="193" t="n">
        <f aca="false">G33-H33</f>
        <v>486970.899999999</v>
      </c>
      <c r="N33" s="194" t="s">
        <v>83</v>
      </c>
      <c r="O33" s="195" t="n">
        <f aca="false">IF(SUM(O12:O31)=0,"",SUM(O12:O31))</f>
        <v>4975768</v>
      </c>
      <c r="P33" s="195" t="n">
        <f aca="false">IF(OR(O33="",O33=0),"",(Q33/O33)*10)</f>
        <v>73.9704692823299</v>
      </c>
      <c r="Q33" s="196" t="n">
        <f aca="false">IF(SUM(Q12:Q31)=0,"",SUM(Q12:Q31))</f>
        <v>36805989.4</v>
      </c>
      <c r="R33" s="197" t="n">
        <f aca="false">IF(SUM(R12:R31)=0,"",SUM(R12:R31))</f>
        <v>34012129.1</v>
      </c>
      <c r="S33" s="198" t="n">
        <f aca="false">E33-Q33</f>
        <v>698439.120000005</v>
      </c>
      <c r="T33" s="199" t="n">
        <f aca="false">C33-O33</f>
        <v>30139</v>
      </c>
      <c r="U33" s="200" t="n">
        <f aca="false">D33-P33</f>
        <v>0.949876860736723</v>
      </c>
    </row>
    <row r="34" customFormat="false" ht="12.75" hidden="false" customHeight="false" outlineLevel="0" collapsed="false">
      <c r="B34" s="201"/>
      <c r="C34" s="202"/>
      <c r="D34" s="202"/>
      <c r="E34" s="202"/>
      <c r="F34" s="202"/>
      <c r="G34" s="202"/>
      <c r="H34" s="203"/>
      <c r="I34" s="204"/>
      <c r="J34" s="205"/>
    </row>
    <row r="35" customFormat="false" ht="15" hidden="false" customHeight="false" outlineLevel="0" collapsed="false">
      <c r="B35" s="206" t="s">
        <v>84</v>
      </c>
      <c r="C35" s="207" t="n">
        <f aca="false">O33</f>
        <v>4975768</v>
      </c>
      <c r="D35" s="208" t="n">
        <f aca="false">IF(OR(C35="",C35=0),"",(E35/C35)*10)</f>
        <v>73.9704692823299</v>
      </c>
      <c r="E35" s="207" t="n">
        <f aca="false">Q33</f>
        <v>36805989.4</v>
      </c>
      <c r="G35" s="207" t="n">
        <f aca="false">R33</f>
        <v>34012129.1</v>
      </c>
      <c r="H35" s="203"/>
      <c r="I35" s="204"/>
      <c r="J35" s="205"/>
    </row>
    <row r="36" customFormat="false" ht="12" hidden="false" customHeight="false" outlineLevel="0" collapsed="false">
      <c r="B36" s="206" t="s">
        <v>85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6</v>
      </c>
      <c r="C37" s="211" t="n">
        <f aca="false">IF(OR(C33="",C33=0),"",(C33/C35)-1)</f>
        <v>0.00605715539792051</v>
      </c>
      <c r="D37" s="211" t="n">
        <f aca="false">IF(OR(D33="",D33=0),"",(D33/D35)-1)</f>
        <v>0.0128412982904196</v>
      </c>
      <c r="E37" s="211" t="n">
        <f aca="false">IF(OR(E33="",E33=0),"",(E33/E35)-1)</f>
        <v>0.018976235427596</v>
      </c>
      <c r="G37" s="211" t="n">
        <f aca="false">IF(OR(G33="",G33=0),"",(G33/G35)-1)</f>
        <v>0.0143175659062167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7</v>
      </c>
      <c r="H39" s="217" t="s">
        <v>88</v>
      </c>
      <c r="I39" s="5"/>
      <c r="J39" s="5"/>
    </row>
    <row r="40" customFormat="false" ht="12" hidden="false" customHeight="false" outlineLevel="0" collapsed="false">
      <c r="B40" s="115"/>
      <c r="C40" s="218" t="s">
        <v>89</v>
      </c>
      <c r="D40" s="219" t="s">
        <v>89</v>
      </c>
      <c r="E40" s="220" t="s">
        <v>89</v>
      </c>
      <c r="F40" s="220" t="s">
        <v>89</v>
      </c>
      <c r="G40" s="221" t="s">
        <v>90</v>
      </c>
      <c r="H40" s="222" t="s">
        <v>91</v>
      </c>
      <c r="I40" s="5"/>
      <c r="J40" s="5"/>
    </row>
    <row r="41" customFormat="false" ht="12.75" hidden="false" customHeight="false" outlineLevel="0" collapsed="false">
      <c r="B41" s="115"/>
      <c r="C41" s="223" t="s">
        <v>92</v>
      </c>
      <c r="D41" s="224" t="s">
        <v>93</v>
      </c>
      <c r="E41" s="225" t="s">
        <v>92</v>
      </c>
      <c r="F41" s="225" t="s">
        <v>93</v>
      </c>
      <c r="G41" s="221" t="s">
        <v>94</v>
      </c>
      <c r="H41" s="222" t="s">
        <v>50</v>
      </c>
      <c r="I41" s="5"/>
      <c r="J41" s="5"/>
    </row>
    <row r="42" customFormat="false" ht="12" hidden="false" customHeight="false" outlineLevel="0" collapsed="false">
      <c r="B42" s="115"/>
      <c r="C42" s="226" t="s">
        <v>95</v>
      </c>
      <c r="D42" s="227" t="s">
        <v>95</v>
      </c>
      <c r="E42" s="228" t="s">
        <v>15</v>
      </c>
      <c r="F42" s="228" t="s">
        <v>15</v>
      </c>
      <c r="G42" s="229" t="s">
        <v>89</v>
      </c>
      <c r="H42" s="230"/>
      <c r="I42" s="5"/>
      <c r="J42" s="5"/>
    </row>
    <row r="43" customFormat="false" ht="12" hidden="false" customHeight="false" outlineLevel="0" collapsed="false">
      <c r="B43" s="115" t="s">
        <v>62</v>
      </c>
      <c r="C43" s="81" t="n">
        <f aca="false">[50]BT!$AI168</f>
        <v>416448</v>
      </c>
      <c r="D43" s="53" t="n">
        <f aca="false">[11]BT!$AF168</f>
        <v>509595</v>
      </c>
      <c r="E43" s="231" t="n">
        <f aca="false">IF(OR(G12="",G12=0),"",C43/G12)</f>
        <v>0.945398410896708</v>
      </c>
      <c r="F43" s="71" t="n">
        <f aca="false">IF(OR(H12="",H12=0),"",D43/H12)</f>
        <v>0.922398317077171</v>
      </c>
      <c r="G43" s="232" t="n">
        <f aca="false">IF(OR(E43="",E43=0),"",(E43-F43)*100)</f>
        <v>2.30000938195378</v>
      </c>
      <c r="H43" s="203" t="n">
        <f aca="false">IF(E12="","",(G12/E12))</f>
        <v>0.863048589341693</v>
      </c>
      <c r="I43" s="5"/>
      <c r="J43" s="5"/>
    </row>
    <row r="44" customFormat="false" ht="12" hidden="false" customHeight="false" outlineLevel="0" collapsed="false">
      <c r="B44" s="115" t="s">
        <v>63</v>
      </c>
      <c r="C44" s="53" t="n">
        <f aca="false">[50]BT!$AI169</f>
        <v>524445.2</v>
      </c>
      <c r="D44" s="53" t="n">
        <f aca="false">[11]BT!$AF169</f>
        <v>520134.4</v>
      </c>
      <c r="E44" s="71" t="n">
        <f aca="false">IF(OR(G13="",G13=0),"",C44/G13)</f>
        <v>0.85693660130719</v>
      </c>
      <c r="F44" s="71" t="n">
        <f aca="false">IF(OR(H13="",H13=0),"",D44/H13)</f>
        <v>0.828532115323533</v>
      </c>
      <c r="G44" s="232" t="n">
        <f aca="false">IF(OR(E44="",E44=0),"",(E44-F44)*100)</f>
        <v>2.84044859836564</v>
      </c>
      <c r="H44" s="203" t="n">
        <f aca="false">IF(E13="","",(G13/E13))</f>
        <v>0.70772308599645</v>
      </c>
      <c r="I44" s="5"/>
      <c r="J44" s="5"/>
    </row>
    <row r="45" customFormat="false" ht="12" hidden="false" customHeight="false" outlineLevel="0" collapsed="false">
      <c r="B45" s="115" t="s">
        <v>64</v>
      </c>
      <c r="C45" s="53" t="n">
        <f aca="false">[50]BT!$AI170</f>
        <v>1653492.2</v>
      </c>
      <c r="D45" s="53" t="n">
        <f aca="false">[11]BT!$AF170</f>
        <v>1769679.2</v>
      </c>
      <c r="E45" s="71" t="n">
        <f aca="false">IF(OR(G14="",G14=0),"",C45/G14)</f>
        <v>0.918606777777778</v>
      </c>
      <c r="F45" s="71" t="n">
        <f aca="false">IF(OR(H14="",H14=0),"",D45/H14)</f>
        <v>0.886209635786444</v>
      </c>
      <c r="G45" s="232" t="n">
        <f aca="false">IF(OR(E45="",E45=0),"",(E45-F45)*100)</f>
        <v>3.23971419913338</v>
      </c>
      <c r="H45" s="203" t="n">
        <f aca="false">IF(E14="","",(G14/E14))</f>
        <v>0.963128240525226</v>
      </c>
      <c r="I45" s="5"/>
      <c r="J45" s="5"/>
    </row>
    <row r="46" customFormat="false" ht="12" hidden="false" customHeight="false" outlineLevel="0" collapsed="false">
      <c r="B46" s="115" t="s">
        <v>65</v>
      </c>
      <c r="C46" s="53" t="n">
        <f aca="false">[50]BT!$AI171</f>
        <v>363796</v>
      </c>
      <c r="D46" s="53" t="n">
        <f aca="false">[11]BT!$AF171</f>
        <v>352979</v>
      </c>
      <c r="E46" s="71" t="n">
        <f aca="false">IF(OR(G15="",G15=0),"",C46/G15)</f>
        <v>0.928051020408163</v>
      </c>
      <c r="F46" s="71" t="n">
        <f aca="false">IF(OR(H15="",H15=0),"",D46/H15)</f>
        <v>0.926849621386975</v>
      </c>
      <c r="G46" s="232" t="n">
        <f aca="false">IF(OR(E46="",E46=0),"",(E46-F46)*100)</f>
        <v>0.120139902118821</v>
      </c>
      <c r="H46" s="203" t="n">
        <f aca="false">IF(E15="","",(G15/E15))</f>
        <v>0.92531394580304</v>
      </c>
      <c r="I46" s="5"/>
      <c r="J46" s="5"/>
    </row>
    <row r="47" customFormat="false" ht="12" hidden="false" customHeight="false" outlineLevel="0" collapsed="false">
      <c r="B47" s="115" t="s">
        <v>66</v>
      </c>
      <c r="C47" s="53" t="n">
        <f aca="false">[50]BT!$AI172</f>
        <v>2095586.9</v>
      </c>
      <c r="D47" s="53" t="n">
        <f aca="false">[11]BT!$AF172</f>
        <v>2142582.3</v>
      </c>
      <c r="E47" s="71" t="n">
        <f aca="false">IF(OR(G16="",G16=0),"",C47/G16)</f>
        <v>0.825034212598425</v>
      </c>
      <c r="F47" s="71" t="n">
        <f aca="false">IF(OR(H16="",H16=0),"",D47/H16)</f>
        <v>0.871991231991834</v>
      </c>
      <c r="G47" s="232" t="n">
        <f aca="false">IF(OR(E47="",E47=0),"",(E47-F47)*100)</f>
        <v>-4.69570193934091</v>
      </c>
      <c r="H47" s="203" t="n">
        <f aca="false">IF(E16="","",(G16/E16))</f>
        <v>0.976772804183972</v>
      </c>
      <c r="I47" s="5"/>
      <c r="J47" s="5"/>
    </row>
    <row r="48" customFormat="false" ht="12" hidden="false" customHeight="false" outlineLevel="0" collapsed="false">
      <c r="B48" s="115" t="s">
        <v>67</v>
      </c>
      <c r="C48" s="53" t="n">
        <f aca="false">[50]BT!$AI173</f>
        <v>4241548.7</v>
      </c>
      <c r="D48" s="53" t="n">
        <f aca="false">[11]BT!$AF173</f>
        <v>4304892.5</v>
      </c>
      <c r="E48" s="71" t="n">
        <f aca="false">IF(OR(G17="",G17=0),"",C48/G17)</f>
        <v>0.902457170212766</v>
      </c>
      <c r="F48" s="71" t="n">
        <f aca="false">IF(OR(H17="",H17=0),"",D48/H17)</f>
        <v>0.921115851130695</v>
      </c>
      <c r="G48" s="232" t="n">
        <f aca="false">IF(OR(E48="",E48=0),"",(E48-F48)*100)</f>
        <v>-1.86586809179293</v>
      </c>
      <c r="H48" s="203" t="n">
        <f aca="false">IF(E17="","",(G17/E17))</f>
        <v>0.930379872122256</v>
      </c>
      <c r="I48" s="5"/>
      <c r="J48" s="5"/>
    </row>
    <row r="49" customFormat="false" ht="12" hidden="false" customHeight="false" outlineLevel="0" collapsed="false">
      <c r="B49" s="115" t="s">
        <v>69</v>
      </c>
      <c r="C49" s="53" t="n">
        <f aca="false">[50]BT!$AI174</f>
        <v>536788.6</v>
      </c>
      <c r="D49" s="53" t="n">
        <f aca="false">[11]BT!$AF174</f>
        <v>569007.9</v>
      </c>
      <c r="E49" s="71" t="n">
        <f aca="false">IF(OR(G18="",G18=0),"",C49/G18)</f>
        <v>0.958551071428571</v>
      </c>
      <c r="F49" s="71" t="n">
        <f aca="false">IF(OR(H18="",H18=0),"",D49/H18)</f>
        <v>0.974081239301732</v>
      </c>
      <c r="G49" s="232" t="n">
        <f aca="false">IF(OR(E49="",E49=0),"",(E49-F49)*100)</f>
        <v>-1.55301678731606</v>
      </c>
      <c r="H49" s="203" t="n">
        <f aca="false">IF(E18="","",(G18/E18))</f>
        <v>0.891293967849753</v>
      </c>
      <c r="I49" s="5"/>
      <c r="J49" s="5"/>
    </row>
    <row r="50" customFormat="false" ht="12" hidden="false" customHeight="false" outlineLevel="0" collapsed="false">
      <c r="B50" s="115" t="s">
        <v>70</v>
      </c>
      <c r="C50" s="53" t="n">
        <f aca="false">[50]BT!$AI175</f>
        <v>29760.1</v>
      </c>
      <c r="D50" s="53" t="n">
        <f aca="false">[11]BT!$AF175</f>
        <v>34740.1</v>
      </c>
      <c r="E50" s="71" t="n">
        <f aca="false">IF(OR(G19="",G19=0),"",C50/G19)</f>
        <v>0.972552287581699</v>
      </c>
      <c r="F50" s="71" t="n">
        <f aca="false">IF(OR(H19="",H19=0),"",D50/H19)</f>
        <v>0.975245565228132</v>
      </c>
      <c r="G50" s="232" t="n">
        <f aca="false">IF(OR(E50="",E50=0),"",(E50-F50)*100)</f>
        <v>-0.269327764643279</v>
      </c>
      <c r="H50" s="203" t="n">
        <f aca="false">IF(E19="","",(G19/E19))</f>
        <v>0.792746113989637</v>
      </c>
      <c r="I50" s="5"/>
      <c r="J50" s="5"/>
    </row>
    <row r="51" customFormat="false" ht="12" hidden="false" customHeight="false" outlineLevel="0" collapsed="false">
      <c r="B51" s="115" t="s">
        <v>71</v>
      </c>
      <c r="C51" s="53" t="n">
        <f aca="false">[50]BT!$AI176</f>
        <v>2981114.1</v>
      </c>
      <c r="D51" s="53" t="n">
        <f aca="false">[11]BT!$AF176</f>
        <v>2904120.2</v>
      </c>
      <c r="E51" s="71" t="n">
        <f aca="false">IF(OR(G20="",G20=0),"",C51/G20)</f>
        <v>0.941305367856015</v>
      </c>
      <c r="F51" s="71" t="n">
        <f aca="false">IF(OR(H20="",H20=0),"",D51/H20)</f>
        <v>0.932167705436412</v>
      </c>
      <c r="G51" s="232" t="n">
        <f aca="false">IF(OR(E51="",E51=0),"",(E51-F51)*100)</f>
        <v>0.913766241960312</v>
      </c>
      <c r="H51" s="203" t="n">
        <f aca="false">IF(E20="","",(G20/E20))</f>
        <v>0.947352677236016</v>
      </c>
      <c r="I51" s="5"/>
      <c r="J51" s="5"/>
    </row>
    <row r="52" customFormat="false" ht="12" hidden="false" customHeight="false" outlineLevel="0" collapsed="false">
      <c r="B52" s="115" t="s">
        <v>72</v>
      </c>
      <c r="C52" s="53" t="n">
        <f aca="false">[50]BT!$AI177</f>
        <v>1223094.7</v>
      </c>
      <c r="D52" s="53" t="n">
        <f aca="false">[11]BT!$AF177</f>
        <v>1509511</v>
      </c>
      <c r="E52" s="71" t="n">
        <f aca="false">IF(OR(G21="",G21=0),"",C52/G21)</f>
        <v>0.940842076923077</v>
      </c>
      <c r="F52" s="71" t="n">
        <f aca="false">IF(OR(H21="",H21=0),"",D52/H21)</f>
        <v>0.923295584000233</v>
      </c>
      <c r="G52" s="232" t="n">
        <f aca="false">IF(OR(E52="",E52=0),"",(E52-F52)*100)</f>
        <v>1.75464929228439</v>
      </c>
      <c r="H52" s="203" t="n">
        <f aca="false">IF(E21="","",(G21/E21))</f>
        <v>0.91164095371669</v>
      </c>
      <c r="I52" s="5"/>
      <c r="J52" s="5"/>
    </row>
    <row r="53" customFormat="false" ht="12" hidden="false" customHeight="false" outlineLevel="0" collapsed="false">
      <c r="B53" s="115" t="s">
        <v>73</v>
      </c>
      <c r="C53" s="53" t="n">
        <f aca="false">[50]BT!$AI178</f>
        <v>312240.2</v>
      </c>
      <c r="D53" s="53" t="n">
        <f aca="false">[11]BT!$AF178</f>
        <v>309022.5</v>
      </c>
      <c r="E53" s="71" t="n">
        <f aca="false">IF(OR(G22="",G22=0),"",C53/G22)</f>
        <v>0.960739076923077</v>
      </c>
      <c r="F53" s="71" t="n">
        <f aca="false">IF(OR(H22="",H22=0),"",D53/H22)</f>
        <v>0.953697499920531</v>
      </c>
      <c r="G53" s="232" t="n">
        <f aca="false">IF(OR(E53="",E53=0),"",(E53-F53)*100)</f>
        <v>0.704157700254593</v>
      </c>
      <c r="H53" s="203" t="n">
        <f aca="false">IF(E22="","",(G22/E22))</f>
        <v>0.950292397660819</v>
      </c>
      <c r="I53" s="5"/>
      <c r="J53" s="5"/>
    </row>
    <row r="54" customFormat="false" ht="12" hidden="false" customHeight="false" outlineLevel="0" collapsed="false">
      <c r="B54" s="115" t="s">
        <v>74</v>
      </c>
      <c r="C54" s="53" t="n">
        <f aca="false">[50]BT!$AI179</f>
        <v>1777254.3</v>
      </c>
      <c r="D54" s="53" t="n">
        <f aca="false">[11]BT!$AF179</f>
        <v>1655694</v>
      </c>
      <c r="E54" s="71" t="n">
        <f aca="false">IF(OR(G23="",G23=0),"",C54/G23)</f>
        <v>0.985720632279534</v>
      </c>
      <c r="F54" s="71" t="n">
        <f aca="false">IF(OR(H23="",H23=0),"",D54/H23)</f>
        <v>0.964282962426375</v>
      </c>
      <c r="G54" s="232" t="n">
        <f aca="false">IF(OR(E54="",E54=0),"",(E54-F54)*100)</f>
        <v>2.14376698531594</v>
      </c>
      <c r="H54" s="203" t="n">
        <f aca="false">IF(E23="","",(G23/E23))</f>
        <v>0.804433441052161</v>
      </c>
      <c r="I54" s="5"/>
      <c r="J54" s="5"/>
    </row>
    <row r="55" customFormat="false" ht="12" hidden="false" customHeight="false" outlineLevel="0" collapsed="false">
      <c r="B55" s="115" t="s">
        <v>75</v>
      </c>
      <c r="C55" s="53" t="n">
        <f aca="false">[50]BT!$AI180</f>
        <v>2260314.7</v>
      </c>
      <c r="D55" s="53" t="n">
        <f aca="false">[11]BT!$AF180</f>
        <v>1815817.6</v>
      </c>
      <c r="E55" s="71" t="n">
        <f aca="false">IF(OR(G24="",G24=0),"",C55/G24)</f>
        <v>0.922577428571429</v>
      </c>
      <c r="F55" s="71" t="n">
        <f aca="false">IF(OR(H24="",H24=0),"",D55/H24)</f>
        <v>0.922112935446322</v>
      </c>
      <c r="G55" s="232" t="n">
        <f aca="false">IF(OR(E55="",E55=0),"",(E55-F55)*100)</f>
        <v>0.0464493125106991</v>
      </c>
      <c r="H55" s="203" t="n">
        <f aca="false">IF(E24="","",(G24/E24))</f>
        <v>0.853573774032892</v>
      </c>
      <c r="I55" s="5"/>
      <c r="J55" s="5"/>
    </row>
    <row r="56" customFormat="false" ht="12" hidden="false" customHeight="false" outlineLevel="0" collapsed="false">
      <c r="B56" s="115" t="s">
        <v>76</v>
      </c>
      <c r="C56" s="53" t="n">
        <f aca="false">[50]BT!$AI181</f>
        <v>4052098.5</v>
      </c>
      <c r="D56" s="53" t="n">
        <f aca="false">[11]BT!$AF181</f>
        <v>3716497.2</v>
      </c>
      <c r="E56" s="71" t="n">
        <f aca="false">IF(OR(G25="",G25=0),"",C56/G25)</f>
        <v>0.8441871875</v>
      </c>
      <c r="F56" s="71" t="n">
        <f aca="false">IF(OR(H25="",H25=0),"",D56/H25)</f>
        <v>0.840452752566815</v>
      </c>
      <c r="G56" s="232" t="n">
        <f aca="false">IF(OR(E56="",E56=0),"",(E56-F56)*100)</f>
        <v>0.373443493318548</v>
      </c>
      <c r="H56" s="203" t="n">
        <f aca="false">IF(E25="","",(G25/E25))</f>
        <v>0.949930734217297</v>
      </c>
      <c r="I56" s="5"/>
      <c r="J56" s="5"/>
    </row>
    <row r="57" customFormat="false" ht="12" hidden="false" customHeight="false" outlineLevel="0" collapsed="false">
      <c r="B57" s="115" t="s">
        <v>77</v>
      </c>
      <c r="C57" s="53" t="n">
        <f aca="false">[50]BT!$AI182</f>
        <v>1704719.8</v>
      </c>
      <c r="D57" s="53" t="n">
        <f aca="false">[11]BT!$AF182</f>
        <v>1603810.2</v>
      </c>
      <c r="E57" s="71" t="n">
        <f aca="false">IF(OR(G26="",G26=0),"",C57/G26)</f>
        <v>0.878721546391753</v>
      </c>
      <c r="F57" s="71" t="n">
        <f aca="false">IF(OR(H26="",H26=0),"",D57/H26)</f>
        <v>0.854400354927093</v>
      </c>
      <c r="G57" s="232" t="n">
        <f aca="false">IF(OR(E57="",E57=0),"",(E57-F57)*100)</f>
        <v>2.43211914646593</v>
      </c>
      <c r="H57" s="203" t="n">
        <f aca="false">IF(E26="","",(G26/E26))</f>
        <v>0.946429181241188</v>
      </c>
      <c r="I57" s="5"/>
      <c r="J57" s="5"/>
    </row>
    <row r="58" customFormat="false" ht="12" hidden="false" customHeight="false" outlineLevel="0" collapsed="false">
      <c r="B58" s="115" t="s">
        <v>78</v>
      </c>
      <c r="C58" s="53" t="n">
        <f aca="false">[50]BT!$AI183</f>
        <v>2283600.7</v>
      </c>
      <c r="D58" s="53" t="n">
        <f aca="false">[11]BT!$AF183</f>
        <v>2233894.3</v>
      </c>
      <c r="E58" s="71" t="n">
        <f aca="false">IF(OR(G27="",G27=0),"",C58/G27)</f>
        <v>0.924534696356275</v>
      </c>
      <c r="F58" s="71" t="n">
        <f aca="false">IF(OR(H27="",H27=0),"",D58/H27)</f>
        <v>0.922429010072047</v>
      </c>
      <c r="G58" s="232" t="n">
        <f aca="false">IF(OR(E58="",E58=0),"",(E58-F58)*100)</f>
        <v>0.210568628422847</v>
      </c>
      <c r="H58" s="203" t="n">
        <f aca="false">IF(E27="","",(G27/E27))</f>
        <v>0.928410178382552</v>
      </c>
      <c r="I58" s="5"/>
      <c r="J58" s="5"/>
    </row>
    <row r="59" customFormat="false" ht="12" hidden="false" customHeight="false" outlineLevel="0" collapsed="false">
      <c r="B59" s="115" t="s">
        <v>79</v>
      </c>
      <c r="C59" s="53" t="n">
        <f aca="false">[50]BT!$AI184</f>
        <v>1890384.3</v>
      </c>
      <c r="D59" s="53" t="n">
        <f aca="false">[11]BT!$AF184</f>
        <v>1921371</v>
      </c>
      <c r="E59" s="71" t="n">
        <f aca="false">IF(OR(G28="",G28=0),"",C59/G28)</f>
        <v>0.821906217391304</v>
      </c>
      <c r="F59" s="71" t="n">
        <f aca="false">IF(OR(H28="",H28=0),"",D59/H28)</f>
        <v>0.804129152942576</v>
      </c>
      <c r="G59" s="232" t="n">
        <f aca="false">IF(OR(E59="",E59=0),"",(E59-F59)*100)</f>
        <v>1.77770644487285</v>
      </c>
      <c r="H59" s="203" t="n">
        <f aca="false">IF(E28="","",(G28/E28))</f>
        <v>0.992043158259627</v>
      </c>
      <c r="I59" s="5"/>
      <c r="J59" s="5"/>
    </row>
    <row r="60" customFormat="false" ht="12" hidden="false" customHeight="false" outlineLevel="0" collapsed="false">
      <c r="B60" s="115" t="s">
        <v>80</v>
      </c>
      <c r="C60" s="53" t="n">
        <f aca="false">[50]BT!$AI185</f>
        <v>1214479.8</v>
      </c>
      <c r="D60" s="53" t="n">
        <f aca="false">[11]BT!$AF185</f>
        <v>1201108.6</v>
      </c>
      <c r="E60" s="71" t="n">
        <f aca="false">IF(OR(G29="",G29=0),"",C60/G29)</f>
        <v>0.873726474820144</v>
      </c>
      <c r="F60" s="71" t="n">
        <f aca="false">IF(OR(H29="",H29=0),"",D60/H29)</f>
        <v>0.897569927714416</v>
      </c>
      <c r="G60" s="232" t="n">
        <f aca="false">IF(OR(E60="",E60=0),"",(E60-F60)*100)</f>
        <v>-2.38434528942721</v>
      </c>
      <c r="H60" s="203" t="n">
        <f aca="false">IF(E29="","",(G29/E29))</f>
        <v>0.84194968896319</v>
      </c>
      <c r="I60" s="5"/>
      <c r="J60" s="5"/>
    </row>
    <row r="61" customFormat="false" ht="12" hidden="false" customHeight="false" outlineLevel="0" collapsed="false">
      <c r="B61" s="115" t="s">
        <v>81</v>
      </c>
      <c r="C61" s="53" t="n">
        <f aca="false">[50]BT!$AI186</f>
        <v>1148135.1</v>
      </c>
      <c r="D61" s="53" t="n">
        <f aca="false">[11]BT!$AF186</f>
        <v>1320099.5</v>
      </c>
      <c r="E61" s="71" t="n">
        <f aca="false">IF(OR(G30="",G30=0),"",C61/G30)</f>
        <v>0.808545845070423</v>
      </c>
      <c r="F61" s="71" t="n">
        <f aca="false">IF(OR(H30="",H30=0),"",D61/H30)</f>
        <v>0.911131042517624</v>
      </c>
      <c r="G61" s="232" t="n">
        <f aca="false">IF(OR(E61="",E61=0),"",(E61-F61)*100)</f>
        <v>-10.2585197447202</v>
      </c>
      <c r="H61" s="203" t="n">
        <f aca="false">IF(E30="","",(G30/E30))</f>
        <v>0.958960540799719</v>
      </c>
      <c r="I61" s="5"/>
      <c r="J61" s="5"/>
    </row>
    <row r="62" customFormat="false" ht="12" hidden="false" customHeight="false" outlineLevel="0" collapsed="false">
      <c r="B62" s="115" t="s">
        <v>82</v>
      </c>
      <c r="C62" s="53" t="n">
        <f aca="false">[50]BT!$AI187</f>
        <v>46549.5</v>
      </c>
      <c r="D62" s="53" t="n">
        <f aca="false">[11]BT!$AF187</f>
        <v>43471.4</v>
      </c>
      <c r="E62" s="71" t="n">
        <f aca="false">IF(OR(G31="",G31=0),"",C62/G31)</f>
        <v>0.788974576271186</v>
      </c>
      <c r="F62" s="71" t="n">
        <f aca="false">IF(OR(H31="",H31=0),"",D62/H31)</f>
        <v>0.949526235086999</v>
      </c>
      <c r="G62" s="232" t="n">
        <f aca="false">IF(OR(E62="",E62=0),"",(E62-F62)*100)</f>
        <v>-16.0551658815813</v>
      </c>
      <c r="H62" s="203" t="n">
        <f aca="false">IF(E31="","",(G31/E31))</f>
        <v>0.722154222766218</v>
      </c>
      <c r="I62" s="5"/>
      <c r="J62" s="5"/>
    </row>
    <row r="63" customFormat="false" ht="12" hidden="false" customHeight="false" outlineLevel="0" collapsed="false">
      <c r="B63" s="115"/>
      <c r="C63" s="53"/>
      <c r="D63" s="53"/>
      <c r="E63" s="233"/>
      <c r="F63" s="71" t="str">
        <f aca="false">IF(OR(H32="",H32=0),"",D63/H32)</f>
        <v/>
      </c>
      <c r="G63" s="232"/>
      <c r="H63" s="203"/>
      <c r="I63" s="5"/>
      <c r="J63" s="5"/>
    </row>
    <row r="64" customFormat="false" ht="12.75" hidden="false" customHeight="false" outlineLevel="0" collapsed="false">
      <c r="B64" s="234" t="s">
        <v>83</v>
      </c>
      <c r="C64" s="235" t="n">
        <f aca="false">IF(SUM(C43:C62)=0,"",SUM(C43:C62))</f>
        <v>30755851.4</v>
      </c>
      <c r="D64" s="235" t="n">
        <f aca="false">IF(SUM(D43:D62)=0,"",SUM(D43:D62))</f>
        <v>30438027.9</v>
      </c>
      <c r="E64" s="236" t="n">
        <f aca="false">IF(OR(G33="",G33=0),"",C64/G33)</f>
        <v>0.891497210072147</v>
      </c>
      <c r="F64" s="237" t="n">
        <f aca="false">IF(OR(H33="",H33=0),"",D64/H33)</f>
        <v>0.894916863643211</v>
      </c>
      <c r="G64" s="238" t="n">
        <f aca="false">IF(OR(E64="",E64=0),"",(E64-F64)*100)</f>
        <v>-0.341965357106433</v>
      </c>
      <c r="H64" s="239" t="n">
        <f aca="false">IF(E33="","",(G33/E33))</f>
        <v>0.919867369305538</v>
      </c>
      <c r="I64" s="5"/>
      <c r="J64" s="5"/>
    </row>
    <row r="65" customFormat="false" ht="12.75" hidden="false" customHeight="false" outlineLevel="0" collapsed="false">
      <c r="C65" s="240"/>
      <c r="D65" s="241"/>
      <c r="E65" s="240"/>
      <c r="F65" s="240"/>
      <c r="G65" s="240"/>
      <c r="H65" s="242"/>
      <c r="I65" s="243"/>
      <c r="J65" s="1" t="s">
        <v>17</v>
      </c>
    </row>
    <row r="66" customFormat="false" ht="13.5" hidden="false" customHeight="false" outlineLevel="0" collapsed="false">
      <c r="C66" s="240"/>
      <c r="D66" s="241"/>
      <c r="E66" s="240"/>
      <c r="F66" s="240"/>
      <c r="G66" s="240"/>
      <c r="H66" s="242"/>
      <c r="I66" s="243"/>
      <c r="J66" s="244"/>
    </row>
    <row r="67" customFormat="false" ht="13.5" hidden="false" customHeight="false" outlineLevel="0" collapsed="false">
      <c r="B67" s="212" t="s">
        <v>33</v>
      </c>
      <c r="C67" s="213" t="s">
        <v>96</v>
      </c>
      <c r="D67" s="215" t="s">
        <v>96</v>
      </c>
      <c r="E67" s="214" t="s">
        <v>96</v>
      </c>
      <c r="F67" s="215" t="s">
        <v>96</v>
      </c>
      <c r="G67" s="216" t="s">
        <v>87</v>
      </c>
      <c r="H67" s="245" t="s">
        <v>97</v>
      </c>
      <c r="I67" s="246" t="s">
        <v>97</v>
      </c>
    </row>
    <row r="68" customFormat="false" ht="13.5" hidden="false" customHeight="false" outlineLevel="0" collapsed="false">
      <c r="B68" s="115"/>
      <c r="C68" s="247" t="s">
        <v>98</v>
      </c>
      <c r="D68" s="220" t="s">
        <v>98</v>
      </c>
      <c r="E68" s="247" t="s">
        <v>98</v>
      </c>
      <c r="F68" s="220" t="s">
        <v>98</v>
      </c>
      <c r="G68" s="221" t="s">
        <v>90</v>
      </c>
      <c r="H68" s="248" t="s">
        <v>99</v>
      </c>
      <c r="I68" s="249" t="s">
        <v>99</v>
      </c>
    </row>
    <row r="69" customFormat="false" ht="13.5" hidden="false" customHeight="false" outlineLevel="0" collapsed="false">
      <c r="B69" s="115"/>
      <c r="C69" s="223" t="s">
        <v>92</v>
      </c>
      <c r="D69" s="250" t="s">
        <v>92</v>
      </c>
      <c r="E69" s="251" t="s">
        <v>93</v>
      </c>
      <c r="F69" s="225" t="s">
        <v>93</v>
      </c>
      <c r="G69" s="221"/>
      <c r="H69" s="248" t="s">
        <v>50</v>
      </c>
      <c r="I69" s="249" t="s">
        <v>50</v>
      </c>
    </row>
    <row r="70" customFormat="false" ht="12" hidden="false" customHeight="false" outlineLevel="0" collapsed="false">
      <c r="B70" s="115"/>
      <c r="C70" s="226" t="s">
        <v>95</v>
      </c>
      <c r="D70" s="228" t="s">
        <v>15</v>
      </c>
      <c r="E70" s="227" t="s">
        <v>95</v>
      </c>
      <c r="F70" s="228" t="s">
        <v>15</v>
      </c>
      <c r="G70" s="229"/>
      <c r="H70" s="230"/>
      <c r="I70" s="252"/>
    </row>
    <row r="71" customFormat="false" ht="12" hidden="false" customHeight="false" outlineLevel="0" collapsed="false">
      <c r="B71" s="115" t="s">
        <v>62</v>
      </c>
      <c r="C71" s="253" t="n">
        <v>31884.4</v>
      </c>
      <c r="D71" s="254" t="n">
        <f aca="false">IF(OR(G12="",G12=0),"",C71/G12)</f>
        <v>0.0723822928490352</v>
      </c>
      <c r="E71" s="253" t="n">
        <v>38823</v>
      </c>
      <c r="F71" s="254" t="n">
        <f aca="false">IF(OR(H12="",H12=0),"",E71/H12)</f>
        <v>0.0702720196703009</v>
      </c>
      <c r="G71" s="232" t="n">
        <f aca="false">IF(OR(D71="",D71=0),"",(D71-F71)*100)</f>
        <v>0.211027317873429</v>
      </c>
      <c r="H71" s="255" t="n">
        <f aca="false">IF(G12="","",(C43+C71)/G12)</f>
        <v>1.01778070374574</v>
      </c>
      <c r="I71" s="256" t="n">
        <f aca="false">IF(H12="","",(D43+E71)/H12)</f>
        <v>0.992670336747471</v>
      </c>
    </row>
    <row r="72" customFormat="false" ht="12" hidden="false" customHeight="false" outlineLevel="0" collapsed="false">
      <c r="B72" s="115" t="s">
        <v>63</v>
      </c>
      <c r="C72" s="253" t="n">
        <v>41698.4</v>
      </c>
      <c r="D72" s="72" t="n">
        <f aca="false">IF(OR(G13="",G13=0),"",C72/G13)</f>
        <v>0.0681346405228758</v>
      </c>
      <c r="E72" s="253" t="n">
        <v>40776.9</v>
      </c>
      <c r="F72" s="72" t="n">
        <f aca="false">IF(OR(H13="",H13=0),"",E72/H13)</f>
        <v>0.0649543102962161</v>
      </c>
      <c r="G72" s="232" t="n">
        <f aca="false">IF(OR(D72="",D72=0),"",(D72-F72)*100)</f>
        <v>0.318033022665973</v>
      </c>
      <c r="H72" s="255" t="n">
        <f aca="false">IF(G13="","",(C44+C72)/G13)</f>
        <v>0.925071241830065</v>
      </c>
      <c r="I72" s="256" t="n">
        <f aca="false">IF(H13="","",(D44+E72)/H13)</f>
        <v>0.893486425619749</v>
      </c>
    </row>
    <row r="73" customFormat="false" ht="12" hidden="false" customHeight="false" outlineLevel="0" collapsed="false">
      <c r="B73" s="115" t="s">
        <v>64</v>
      </c>
      <c r="C73" s="253" t="n">
        <v>34847</v>
      </c>
      <c r="D73" s="72" t="n">
        <f aca="false">IF(OR(G14="",G14=0),"",C73/G14)</f>
        <v>0.0193594444444444</v>
      </c>
      <c r="E73" s="253" t="n">
        <v>40647.6</v>
      </c>
      <c r="F73" s="72" t="n">
        <f aca="false">IF(OR(H14="",H14=0),"",E73/H14)</f>
        <v>0.0203552682269154</v>
      </c>
      <c r="G73" s="232" t="n">
        <f aca="false">IF(OR(D73="",D73=0),"",(D73-F73)*100)</f>
        <v>-0.0995823782470956</v>
      </c>
      <c r="H73" s="255" t="n">
        <f aca="false">IF(G14="","",(C45+C73)/G14)</f>
        <v>0.937966222222222</v>
      </c>
      <c r="I73" s="257" t="n">
        <f aca="false">IF(H14="","",(D45+E73)/H14)</f>
        <v>0.906564904013359</v>
      </c>
    </row>
    <row r="74" customFormat="false" ht="12" hidden="false" customHeight="false" outlineLevel="0" collapsed="false">
      <c r="B74" s="115" t="s">
        <v>65</v>
      </c>
      <c r="C74" s="253" t="n">
        <v>13303</v>
      </c>
      <c r="D74" s="72" t="n">
        <f aca="false">IF(OR(G15="",G15=0),"",C74/G15)</f>
        <v>0.0339362244897959</v>
      </c>
      <c r="E74" s="253" t="n">
        <v>13662.9</v>
      </c>
      <c r="F74" s="72" t="n">
        <f aca="false">IF(OR(H15="",H15=0),"",E74/H15)</f>
        <v>0.0358759407558186</v>
      </c>
      <c r="G74" s="232" t="n">
        <f aca="false">IF(OR(D74="",D74=0),"",(D74-F74)*100)</f>
        <v>-0.193971626602271</v>
      </c>
      <c r="H74" s="255" t="n">
        <f aca="false">IF(G15="","",(C46+C74)/G15)</f>
        <v>0.961987244897959</v>
      </c>
      <c r="I74" s="257" t="n">
        <f aca="false">IF(H15="","",(D46+E74)/H15)</f>
        <v>0.962725562142794</v>
      </c>
    </row>
    <row r="75" customFormat="false" ht="12" hidden="false" customHeight="false" outlineLevel="0" collapsed="false">
      <c r="B75" s="115" t="s">
        <v>66</v>
      </c>
      <c r="C75" s="253" t="n">
        <v>387151.7</v>
      </c>
      <c r="D75" s="72" t="n">
        <f aca="false">IF(OR(G16="",G16=0),"",C75/G16)</f>
        <v>0.152421929133858</v>
      </c>
      <c r="E75" s="253" t="n">
        <v>274056.9</v>
      </c>
      <c r="F75" s="72" t="n">
        <f aca="false">IF(OR(H16="",H16=0),"",E75/H16)</f>
        <v>0.111536072087809</v>
      </c>
      <c r="G75" s="232" t="n">
        <f aca="false">IF(OR(D75="",D75=0),"",(D75-F75)*100)</f>
        <v>4.08858570460496</v>
      </c>
      <c r="H75" s="255" t="n">
        <f aca="false">IF(G16="","",(C47+C75)/G16)</f>
        <v>0.977456141732284</v>
      </c>
      <c r="I75" s="257" t="n">
        <f aca="false">IF(H16="","",(D47+E75)/H16)</f>
        <v>0.983527304079643</v>
      </c>
    </row>
    <row r="76" customFormat="false" ht="12" hidden="false" customHeight="false" outlineLevel="0" collapsed="false">
      <c r="B76" s="115" t="s">
        <v>67</v>
      </c>
      <c r="C76" s="253" t="n">
        <v>224704.5</v>
      </c>
      <c r="D76" s="72" t="n">
        <f aca="false">IF(OR(G17="",G17=0),"",C76/G17)</f>
        <v>0.0478094680851064</v>
      </c>
      <c r="E76" s="253" t="n">
        <v>171660</v>
      </c>
      <c r="F76" s="72" t="n">
        <f aca="false">IF(OR(H17="",H17=0),"",E76/H17)</f>
        <v>0.0367300105647459</v>
      </c>
      <c r="G76" s="232" t="n">
        <f aca="false">IF(OR(D76="",D76=0),"",(D76-F76)*100)</f>
        <v>1.10794575203605</v>
      </c>
      <c r="H76" s="255" t="n">
        <f aca="false">IF(G17="","",(C48+C76)/G17)</f>
        <v>0.950266638297872</v>
      </c>
      <c r="I76" s="257" t="n">
        <f aca="false">IF(H17="","",(D48+E76)/H17)</f>
        <v>0.957845861695441</v>
      </c>
    </row>
    <row r="77" customFormat="false" ht="12" hidden="false" customHeight="false" outlineLevel="0" collapsed="false">
      <c r="B77" s="115" t="s">
        <v>69</v>
      </c>
      <c r="C77" s="253" t="n">
        <v>15479.2</v>
      </c>
      <c r="D77" s="72" t="n">
        <f aca="false">IF(OR(G18="",G18=0),"",C77/G18)</f>
        <v>0.0276414285714286</v>
      </c>
      <c r="E77" s="253" t="n">
        <v>12974.7</v>
      </c>
      <c r="F77" s="72" t="n">
        <f aca="false">IF(OR(H18="",H18=0),"",E77/H18)</f>
        <v>0.0222113117508003</v>
      </c>
      <c r="G77" s="232" t="n">
        <f aca="false">IF(OR(D77="",D77=0),"",(D77-F77)*100)</f>
        <v>0.543011682062831</v>
      </c>
      <c r="H77" s="255" t="n">
        <f aca="false">IF(G18="","",(C49+C77)/G18)</f>
        <v>0.9861925</v>
      </c>
      <c r="I77" s="257" t="n">
        <f aca="false">IF(H18="","",(D49+E77)/H18)</f>
        <v>0.996292551052532</v>
      </c>
    </row>
    <row r="78" customFormat="false" ht="12" hidden="false" customHeight="false" outlineLevel="0" collapsed="false">
      <c r="B78" s="115" t="s">
        <v>70</v>
      </c>
      <c r="C78" s="253" t="n">
        <v>444</v>
      </c>
      <c r="D78" s="72" t="n">
        <f aca="false">IF(OR(G19="",G19=0),"",C78/G19)</f>
        <v>0.0145098039215686</v>
      </c>
      <c r="E78" s="253" t="n">
        <v>450</v>
      </c>
      <c r="F78" s="72" t="n">
        <f aca="false">IF(OR(H19="",H19=0),"",E78/H19)</f>
        <v>0.0126326782119988</v>
      </c>
      <c r="G78" s="232" t="n">
        <f aca="false">IF(OR(D78="",D78=0),"",(D78-F78)*100)</f>
        <v>0.187712570956983</v>
      </c>
      <c r="H78" s="255" t="n">
        <f aca="false">IF(G19="","",(C50+C78)/G19)</f>
        <v>0.987062091503268</v>
      </c>
      <c r="I78" s="257" t="n">
        <f aca="false">IF(H19="","",(D50+E78)/H19)</f>
        <v>0.987878243440131</v>
      </c>
    </row>
    <row r="79" customFormat="false" ht="12" hidden="false" customHeight="false" outlineLevel="0" collapsed="false">
      <c r="B79" s="115" t="s">
        <v>71</v>
      </c>
      <c r="C79" s="253" t="n">
        <v>31933.2</v>
      </c>
      <c r="D79" s="72" t="n">
        <f aca="false">IF(OR(G20="",G20=0),"",C79/G20)</f>
        <v>0.0100831070413641</v>
      </c>
      <c r="E79" s="253" t="n">
        <v>29367.9</v>
      </c>
      <c r="F79" s="72" t="n">
        <f aca="false">IF(OR(H20="",H20=0),"",E79/H20)</f>
        <v>0.00942654093879654</v>
      </c>
      <c r="G79" s="232" t="n">
        <f aca="false">IF(OR(D79="",D79=0),"",(D79-F79)*100)</f>
        <v>0.0656566102567525</v>
      </c>
      <c r="H79" s="255" t="n">
        <f aca="false">IF(G20="","",(C51+C79)/G20)</f>
        <v>0.951388474897379</v>
      </c>
      <c r="I79" s="257" t="n">
        <f aca="false">IF(H20="","",(D51+E79)/H20)</f>
        <v>0.941594246375209</v>
      </c>
    </row>
    <row r="80" customFormat="false" ht="12" hidden="false" customHeight="false" outlineLevel="0" collapsed="false">
      <c r="B80" s="115" t="s">
        <v>72</v>
      </c>
      <c r="C80" s="253" t="n">
        <v>24140</v>
      </c>
      <c r="D80" s="72" t="n">
        <f aca="false">IF(OR(G21="",G21=0),"",C80/G21)</f>
        <v>0.0185692307692308</v>
      </c>
      <c r="E80" s="253" t="n">
        <v>25828.4</v>
      </c>
      <c r="F80" s="72" t="n">
        <f aca="false">IF(OR(H21="",H21=0),"",E80/H21)</f>
        <v>0.0157979952857526</v>
      </c>
      <c r="G80" s="232" t="n">
        <f aca="false">IF(OR(D80="",D80=0),"",(D80-F80)*100)</f>
        <v>0.277123548347822</v>
      </c>
      <c r="H80" s="255" t="n">
        <f aca="false">IF(G21="","",(C52+C80)/G21)</f>
        <v>0.959411307692308</v>
      </c>
      <c r="I80" s="257" t="n">
        <f aca="false">IF(H21="","",(D52+E80)/H21)</f>
        <v>0.939093579285985</v>
      </c>
    </row>
    <row r="81" customFormat="false" ht="12" hidden="false" customHeight="false" outlineLevel="0" collapsed="false">
      <c r="B81" s="115" t="s">
        <v>73</v>
      </c>
      <c r="C81" s="253" t="n">
        <v>8748.2</v>
      </c>
      <c r="D81" s="72" t="n">
        <f aca="false">IF(OR(G22="",G22=0),"",C81/G22)</f>
        <v>0.0269175384615385</v>
      </c>
      <c r="E81" s="253" t="n">
        <v>11022.3</v>
      </c>
      <c r="F81" s="72" t="n">
        <f aca="false">IF(OR(H22="",H22=0),"",E81/H22)</f>
        <v>0.0340167462025389</v>
      </c>
      <c r="G81" s="232" t="n">
        <f aca="false">IF(OR(D81="",D81=0),"",(D81-F81)*100)</f>
        <v>-0.70992077410004</v>
      </c>
      <c r="H81" s="255" t="n">
        <f aca="false">IF(G22="","",(C53+C81)/G22)</f>
        <v>0.987656615384616</v>
      </c>
      <c r="I81" s="257" t="n">
        <f aca="false">IF(H22="","",(D53+E81)/H22)</f>
        <v>0.98771424612307</v>
      </c>
    </row>
    <row r="82" customFormat="false" ht="12" hidden="false" customHeight="false" outlineLevel="0" collapsed="false">
      <c r="B82" s="115" t="s">
        <v>74</v>
      </c>
      <c r="C82" s="253" t="n">
        <v>35214.5</v>
      </c>
      <c r="D82" s="72" t="n">
        <f aca="false">IF(OR(G23="",G23=0),"",C82/G23)</f>
        <v>0.0195310593455352</v>
      </c>
      <c r="E82" s="253" t="n">
        <v>25767.1</v>
      </c>
      <c r="F82" s="72" t="n">
        <f aca="false">IF(OR(H23="",H23=0),"",E82/H23)</f>
        <v>0.0150068645058426</v>
      </c>
      <c r="G82" s="232" t="n">
        <f aca="false">IF(OR(D82="",D82=0),"",(D82-F82)*100)</f>
        <v>0.452419483969257</v>
      </c>
      <c r="H82" s="255" t="n">
        <f aca="false">IF(G23="","",(C54+C82)/G23)</f>
        <v>1.00525169162507</v>
      </c>
      <c r="I82" s="257" t="n">
        <f aca="false">IF(H23="","",(D54+E82)/H23)</f>
        <v>0.979289826932217</v>
      </c>
    </row>
    <row r="83" customFormat="false" ht="12" hidden="false" customHeight="false" outlineLevel="0" collapsed="false">
      <c r="B83" s="115" t="s">
        <v>75</v>
      </c>
      <c r="C83" s="253" t="n">
        <v>99769.5</v>
      </c>
      <c r="D83" s="72" t="n">
        <f aca="false">IF(OR(G24="",G24=0),"",C83/G24)</f>
        <v>0.0407222448979592</v>
      </c>
      <c r="E83" s="253" t="n">
        <v>97794.4</v>
      </c>
      <c r="F83" s="72" t="n">
        <f aca="false">IF(OR(H24="",H24=0),"",E83/H24)</f>
        <v>0.0496621914305775</v>
      </c>
      <c r="G83" s="232" t="n">
        <f aca="false">IF(OR(D83="",D83=0),"",(D83-F83)*100)</f>
        <v>-0.893994653261829</v>
      </c>
      <c r="H83" s="255" t="n">
        <f aca="false">IF(G24="","",(C55+C83)/G24)</f>
        <v>0.963299673469388</v>
      </c>
      <c r="I83" s="257" t="n">
        <f aca="false">IF(H24="","",(D55+E83)/H24)</f>
        <v>0.971775126876899</v>
      </c>
    </row>
    <row r="84" customFormat="false" ht="12" hidden="false" customHeight="false" outlineLevel="0" collapsed="false">
      <c r="B84" s="115" t="s">
        <v>76</v>
      </c>
      <c r="C84" s="253" t="n">
        <v>256645.3</v>
      </c>
      <c r="D84" s="72" t="n">
        <f aca="false">IF(OR(G25="",G25=0),"",C84/G25)</f>
        <v>0.0534677708333333</v>
      </c>
      <c r="E84" s="253" t="n">
        <v>251197.5</v>
      </c>
      <c r="F84" s="72" t="n">
        <f aca="false">IF(OR(H25="",H25=0),"",E84/H25)</f>
        <v>0.0568060781299398</v>
      </c>
      <c r="G84" s="232" t="n">
        <f aca="false">IF(OR(D84="",D84=0),"",(D84-F84)*100)</f>
        <v>-0.333830729660644</v>
      </c>
      <c r="H84" s="255" t="n">
        <f aca="false">IF(G25="","",(C56+C84)/G25)</f>
        <v>0.897654958333333</v>
      </c>
      <c r="I84" s="257" t="n">
        <f aca="false">IF(H25="","",(D56+E84)/H25)</f>
        <v>0.897258830696754</v>
      </c>
    </row>
    <row r="85" customFormat="false" ht="12" hidden="false" customHeight="false" outlineLevel="0" collapsed="false">
      <c r="B85" s="115" t="s">
        <v>77</v>
      </c>
      <c r="C85" s="253" t="n">
        <v>88811.8</v>
      </c>
      <c r="D85" s="72" t="n">
        <f aca="false">IF(OR(G26="",G26=0),"",C85/G26)</f>
        <v>0.0457792783505155</v>
      </c>
      <c r="E85" s="253" t="n">
        <v>81098.5</v>
      </c>
      <c r="F85" s="72" t="n">
        <f aca="false">IF(OR(H26="",H26=0),"",E85/H26)</f>
        <v>0.0432037327010733</v>
      </c>
      <c r="G85" s="232" t="n">
        <f aca="false">IF(OR(D85="",D85=0),"",(D85-F85)*100)</f>
        <v>0.257554564944219</v>
      </c>
      <c r="H85" s="255" t="n">
        <f aca="false">IF(G26="","",(C57+C85)/G26)</f>
        <v>0.924500824742268</v>
      </c>
      <c r="I85" s="257" t="n">
        <f aca="false">IF(H26="","",(D57+E85)/H26)</f>
        <v>0.897604087628167</v>
      </c>
    </row>
    <row r="86" customFormat="false" ht="12" hidden="false" customHeight="false" outlineLevel="0" collapsed="false">
      <c r="B86" s="115" t="s">
        <v>78</v>
      </c>
      <c r="C86" s="253" t="n">
        <v>155233.2</v>
      </c>
      <c r="D86" s="72" t="n">
        <f aca="false">IF(OR(G27="",G27=0),"",C86/G27)</f>
        <v>0.0628474493927126</v>
      </c>
      <c r="E86" s="253" t="n">
        <v>142711.9</v>
      </c>
      <c r="F86" s="72" t="n">
        <f aca="false">IF(OR(H27="",H27=0),"",E86/H27)</f>
        <v>0.0589291967137841</v>
      </c>
      <c r="G86" s="232" t="n">
        <f aca="false">IF(OR(D86="",D86=0),"",(D86-F86)*100)</f>
        <v>0.391825267892849</v>
      </c>
      <c r="H86" s="255" t="n">
        <f aca="false">IF(G27="","",(C58+C86)/G27)</f>
        <v>0.987382145748988</v>
      </c>
      <c r="I86" s="257" t="n">
        <f aca="false">IF(H27="","",(D58+E86)/H27)</f>
        <v>0.981358206785831</v>
      </c>
    </row>
    <row r="87" customFormat="false" ht="12" hidden="false" customHeight="false" outlineLevel="0" collapsed="false">
      <c r="B87" s="115" t="s">
        <v>79</v>
      </c>
      <c r="C87" s="253" t="n">
        <v>340452.2</v>
      </c>
      <c r="D87" s="72" t="n">
        <f aca="false">IF(OR(G28="",G28=0),"",C87/G28)</f>
        <v>0.148022695652174</v>
      </c>
      <c r="E87" s="253" t="n">
        <v>297398.3</v>
      </c>
      <c r="F87" s="72" t="n">
        <f aca="false">IF(OR(H28="",H28=0),"",E87/H28)</f>
        <v>0.12446666628442</v>
      </c>
      <c r="G87" s="232" t="n">
        <f aca="false">IF(OR(D87="",D87=0),"",(D87-F87)*100)</f>
        <v>2.35560293677541</v>
      </c>
      <c r="H87" s="255" t="n">
        <f aca="false">IF(G28="","",(C59+C87)/G28)</f>
        <v>0.969928913043478</v>
      </c>
      <c r="I87" s="257" t="n">
        <f aca="false">IF(H28="","",(D59+E87)/H28)</f>
        <v>0.928595819226996</v>
      </c>
    </row>
    <row r="88" customFormat="false" ht="12" hidden="false" customHeight="false" outlineLevel="0" collapsed="false">
      <c r="B88" s="115" t="s">
        <v>80</v>
      </c>
      <c r="C88" s="253" t="n">
        <v>49615.8</v>
      </c>
      <c r="D88" s="72" t="n">
        <f aca="false">IF(OR(G29="",G29=0),"",C88/G29)</f>
        <v>0.0356948201438849</v>
      </c>
      <c r="E88" s="253" t="n">
        <v>52061.7</v>
      </c>
      <c r="F88" s="72" t="n">
        <f aca="false">IF(OR(H29="",H29=0),"",E88/H29)</f>
        <v>0.0389049052730866</v>
      </c>
      <c r="G88" s="232" t="n">
        <f aca="false">IF(OR(D88="",D88=0),"",(D88-F88)*100)</f>
        <v>-0.321008512920166</v>
      </c>
      <c r="H88" s="255" t="n">
        <f aca="false">IF(G29="","",(C60+C88)/G29)</f>
        <v>0.909421294964029</v>
      </c>
      <c r="I88" s="257" t="n">
        <f aca="false">IF(H29="","",(D60+E88)/H29)</f>
        <v>0.936474832987502</v>
      </c>
    </row>
    <row r="89" customFormat="false" ht="12" hidden="false" customHeight="false" outlineLevel="0" collapsed="false">
      <c r="B89" s="115" t="s">
        <v>81</v>
      </c>
      <c r="C89" s="253" t="n">
        <v>43200.4</v>
      </c>
      <c r="D89" s="72" t="n">
        <f aca="false">IF(OR(G30="",G30=0),"",C89/G30)</f>
        <v>0.0304228169014085</v>
      </c>
      <c r="E89" s="253" t="n">
        <v>37887.7</v>
      </c>
      <c r="F89" s="72" t="n">
        <f aca="false">IF(OR(H30="",H30=0),"",E89/H30)</f>
        <v>0.0261500436895817</v>
      </c>
      <c r="G89" s="232" t="n">
        <f aca="false">IF(OR(D89="",D89=0),"",(D89-F89)*100)</f>
        <v>0.427277321182673</v>
      </c>
      <c r="H89" s="255" t="n">
        <f aca="false">IF(G30="","",(C61+C89)/G30)</f>
        <v>0.838968661971831</v>
      </c>
      <c r="I89" s="257" t="n">
        <f aca="false">IF(H30="","",(D61+E89)/H30)</f>
        <v>0.937281086207206</v>
      </c>
    </row>
    <row r="90" customFormat="false" ht="12" hidden="false" customHeight="false" outlineLevel="0" collapsed="false">
      <c r="B90" s="115" t="s">
        <v>82</v>
      </c>
      <c r="C90" s="253" t="n">
        <v>506.3</v>
      </c>
      <c r="D90" s="72" t="n">
        <f aca="false">IF(OR(G31="",G31=0),"",C90/G31)</f>
        <v>0.00858135593220339</v>
      </c>
      <c r="E90" s="253" t="n">
        <v>371.9</v>
      </c>
      <c r="F90" s="72" t="n">
        <f aca="false">IF(OR(H31="",H31=0),"",E90/H31)</f>
        <v>0.00812324440503078</v>
      </c>
      <c r="G90" s="232" t="n">
        <f aca="false">IF(OR(D90="",D90=0),"",(D90-F90)*100)</f>
        <v>0.0458111527172614</v>
      </c>
      <c r="H90" s="255" t="n">
        <f aca="false">IF(G31="","",(C62+C90)/G31)</f>
        <v>0.79755593220339</v>
      </c>
      <c r="I90" s="256" t="n">
        <f aca="false">IF(H31="","",(D62+E90)/H31)</f>
        <v>0.95764947949203</v>
      </c>
    </row>
    <row r="91" customFormat="false" ht="12" hidden="false" customHeight="false" outlineLevel="0" collapsed="false">
      <c r="B91" s="115"/>
      <c r="C91" s="53"/>
      <c r="D91" s="233"/>
      <c r="E91" s="53"/>
      <c r="F91" s="71"/>
      <c r="G91" s="232"/>
      <c r="H91" s="255"/>
      <c r="I91" s="256"/>
    </row>
    <row r="92" customFormat="false" ht="12.75" hidden="false" customHeight="false" outlineLevel="0" collapsed="false">
      <c r="B92" s="234" t="s">
        <v>83</v>
      </c>
      <c r="C92" s="235" t="n">
        <f aca="false">IF(SUM(C71:C90)=0,"",SUM(C71:C90))</f>
        <v>1883782.6</v>
      </c>
      <c r="D92" s="236" t="n">
        <f aca="false">IF(OR(G33="",G33=0),"",C92/G33)</f>
        <v>0.0546038186503416</v>
      </c>
      <c r="E92" s="235" t="n">
        <f aca="false">IF(SUM(E71:E90)=0,"",SUM(E71:E90))</f>
        <v>1645559.6</v>
      </c>
      <c r="F92" s="236" t="n">
        <f aca="false">IF(OR(H33="",H33=0),"",E92/H33)</f>
        <v>0.0483815522151479</v>
      </c>
      <c r="G92" s="238" t="n">
        <f aca="false">IF(OR(D92="",D92=0),"",(D92-F92)*100)</f>
        <v>0.622226643519375</v>
      </c>
      <c r="H92" s="258" t="n">
        <f aca="false">IF(G33="","",(C61+C92)/G33)</f>
        <v>0.0878839650889444</v>
      </c>
      <c r="I92" s="259" t="n">
        <f aca="false">IF(H33="","",(D61+E92)/H33)</f>
        <v>0.0871941621555235</v>
      </c>
    </row>
    <row r="93" customFormat="false" ht="12.75" hidden="false" customHeight="false" outlineLevel="0" collapsed="false">
      <c r="C93" s="240" t="s">
        <v>100</v>
      </c>
    </row>
    <row r="94" customFormat="false" ht="12.75" hidden="false" customHeight="false" outlineLevel="0" collapsed="false">
      <c r="C94" s="240" t="s">
        <v>101</v>
      </c>
    </row>
  </sheetData>
  <mergeCells count="3">
    <mergeCell ref="B5:J5"/>
    <mergeCell ref="C8:F8"/>
    <mergeCell ref="J8:K8"/>
  </mergeCells>
  <printOptions headings="false" gridLines="false" gridLinesSet="true" horizontalCentered="true" verticalCentered="false"/>
  <pageMargins left="0" right="0" top="0.472916666666667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F - 4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1.98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2" min="11" style="1" width="14.01"/>
    <col collapsed="false" customWidth="true" hidden="false" outlineLevel="0" max="13" min="13" style="1" width="22.49"/>
    <col collapsed="false" customWidth="true" hidden="false" outlineLevel="0" max="14" min="14" style="1" width="20.58"/>
    <col collapsed="false" customWidth="true" hidden="false" outlineLevel="0" max="15" min="15" style="1" width="10.94"/>
    <col collapsed="false" customWidth="true" hidden="false" outlineLevel="0" max="17" min="16" style="1" width="14.01"/>
    <col collapsed="false" customWidth="false" hidden="false" outlineLevel="0" max="257" min="18" style="1" width="11.68"/>
  </cols>
  <sheetData>
    <row r="1" customFormat="false" ht="12" hidden="false" customHeight="false" outlineLevel="0" collapsed="false">
      <c r="A1" s="1" t="s">
        <v>17</v>
      </c>
      <c r="B1" s="96" t="s">
        <v>31</v>
      </c>
    </row>
    <row r="2" customFormat="false" ht="12" hidden="false" customHeight="false" outlineLevel="0" collapsed="false">
      <c r="A2" s="1" t="n">
        <v>18512</v>
      </c>
      <c r="B2" s="97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tru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2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L8" s="108" t="s">
        <v>37</v>
      </c>
      <c r="M8" s="109" t="s">
        <v>38</v>
      </c>
      <c r="N8" s="110" t="s">
        <v>33</v>
      </c>
      <c r="O8" s="111"/>
      <c r="P8" s="112" t="s">
        <v>2</v>
      </c>
      <c r="Q8" s="113"/>
      <c r="R8" s="105" t="s">
        <v>35</v>
      </c>
      <c r="S8" s="114" t="s">
        <v>39</v>
      </c>
      <c r="T8" s="114" t="s">
        <v>40</v>
      </c>
      <c r="U8" s="114" t="s">
        <v>41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7" t="s">
        <v>34</v>
      </c>
      <c r="F9" s="118" t="s">
        <v>19</v>
      </c>
      <c r="G9" s="119" t="s">
        <v>3</v>
      </c>
      <c r="H9" s="119" t="s">
        <v>3</v>
      </c>
      <c r="I9" s="120" t="s">
        <v>42</v>
      </c>
      <c r="J9" s="121"/>
      <c r="K9" s="122"/>
      <c r="L9" s="123" t="s">
        <v>43</v>
      </c>
      <c r="M9" s="124" t="s">
        <v>44</v>
      </c>
      <c r="N9" s="125" t="s">
        <v>45</v>
      </c>
      <c r="O9" s="126"/>
      <c r="P9" s="127"/>
      <c r="Q9" s="128"/>
      <c r="R9" s="119" t="s">
        <v>3</v>
      </c>
      <c r="S9" s="129" t="s">
        <v>46</v>
      </c>
      <c r="T9" s="129" t="s">
        <v>46</v>
      </c>
      <c r="U9" s="129" t="s">
        <v>46</v>
      </c>
    </row>
    <row r="10" customFormat="false" ht="12.6" hidden="false" customHeight="true" outlineLevel="0" collapsed="false">
      <c r="A10" s="1" t="n">
        <v>30702</v>
      </c>
      <c r="B10" s="115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35" t="s">
        <v>53</v>
      </c>
      <c r="M10" s="135" t="s">
        <v>53</v>
      </c>
      <c r="N10" s="125" t="s">
        <v>54</v>
      </c>
      <c r="O10" s="136" t="s">
        <v>0</v>
      </c>
      <c r="P10" s="137" t="s">
        <v>47</v>
      </c>
      <c r="Q10" s="136" t="s">
        <v>48</v>
      </c>
      <c r="R10" s="128" t="s">
        <v>49</v>
      </c>
      <c r="S10" s="129" t="s">
        <v>55</v>
      </c>
      <c r="T10" s="138" t="s">
        <v>56</v>
      </c>
      <c r="U10" s="138" t="s">
        <v>57</v>
      </c>
    </row>
    <row r="11" customFormat="false" ht="12" hidden="false" customHeight="false" outlineLevel="0" collapsed="false">
      <c r="A11" s="1" t="n">
        <v>31458</v>
      </c>
      <c r="B11" s="139"/>
      <c r="C11" s="140" t="s">
        <v>58</v>
      </c>
      <c r="D11" s="141" t="s">
        <v>59</v>
      </c>
      <c r="E11" s="142" t="s">
        <v>60</v>
      </c>
      <c r="F11" s="143" t="s">
        <v>60</v>
      </c>
      <c r="G11" s="144" t="s">
        <v>11</v>
      </c>
      <c r="H11" s="144" t="s">
        <v>61</v>
      </c>
      <c r="I11" s="145"/>
      <c r="J11" s="146"/>
      <c r="K11" s="147"/>
      <c r="M11" s="148"/>
      <c r="N11" s="149"/>
      <c r="O11" s="144" t="s">
        <v>58</v>
      </c>
      <c r="P11" s="141" t="s">
        <v>59</v>
      </c>
      <c r="Q11" s="144" t="s">
        <v>60</v>
      </c>
      <c r="R11" s="144" t="s">
        <v>61</v>
      </c>
      <c r="S11" s="150"/>
      <c r="T11" s="151"/>
      <c r="U11" s="151"/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18)=TRUE(),"",[9]Récolte_N!$F$18)</f>
        <v>330175</v>
      </c>
      <c r="D12" s="153" t="n">
        <f aca="false">IF(OR(C12="",C12=0),"",(E12/C12)*10)</f>
        <v>102.689482850004</v>
      </c>
      <c r="E12" s="154" t="n">
        <f aca="false">IF(ISERROR([9]Récolte_N!$H$18)=TRUE(),"",[9]Récolte_N!$H$18)</f>
        <v>3390550</v>
      </c>
      <c r="F12" s="154" t="n">
        <f aca="false">Q12</f>
        <v>2299640</v>
      </c>
      <c r="G12" s="155" t="n">
        <f aca="false">IF(ISERROR([9]Récolte_N!$I$18)=TRUE(),"",[9]Récolte_N!$I$18)</f>
        <v>3132850</v>
      </c>
      <c r="H12" s="155" t="n">
        <f aca="false">R12</f>
        <v>2021176.9</v>
      </c>
      <c r="I12" s="156" t="n">
        <f aca="false">IF(OR(H12=0,H12=""),"",(G12/H12)-1)</f>
        <v>0.550012767313935</v>
      </c>
      <c r="J12" s="157" t="n">
        <f aca="false">E12-G12</f>
        <v>257700</v>
      </c>
      <c r="K12" s="158" t="n">
        <f aca="false">Q12-H12</f>
        <v>278463.1</v>
      </c>
      <c r="L12" s="159" t="n">
        <f aca="false">J12/K12-1</f>
        <v>-0.0745632006538751</v>
      </c>
      <c r="M12" s="260" t="n">
        <f aca="false">G12-H12</f>
        <v>1111673.1</v>
      </c>
      <c r="N12" s="161" t="s">
        <v>62</v>
      </c>
      <c r="O12" s="153" t="n">
        <f aca="false">IF(ISERROR([10]Récolte_N!$F$18)=TRUE(),"",[10]Récolte_N!$F$18)</f>
        <v>317355</v>
      </c>
      <c r="P12" s="153" t="n">
        <f aca="false">IF(OR(O12="",O12=0),"",(Q12/O12)*10)</f>
        <v>72.4626995005593</v>
      </c>
      <c r="Q12" s="154" t="n">
        <f aca="false">IF(ISERROR([10]Récolte_N!$H$18)=TRUE(),"",[10]Récolte_N!$H$18)</f>
        <v>2299640</v>
      </c>
      <c r="R12" s="155" t="n">
        <f aca="false">[11]MA!$AI168</f>
        <v>2021176.9</v>
      </c>
      <c r="S12" s="162" t="n">
        <f aca="false">E12-Q12</f>
        <v>1090910</v>
      </c>
      <c r="T12" s="163" t="n">
        <f aca="false">C12-O12</f>
        <v>12820</v>
      </c>
      <c r="U12" s="164" t="n">
        <f aca="false">D12-P12</f>
        <v>30.2267833494445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18)=TRUE(),"",[12]Récolte_N!$F$18)</f>
        <v>59150</v>
      </c>
      <c r="D13" s="153" t="n">
        <f aca="false">IF(OR(C13="",C13=0),"",(E13/C13)*10)</f>
        <v>100.270498732037</v>
      </c>
      <c r="E13" s="154" t="n">
        <f aca="false">IF(ISERROR([12]Récolte_N!$H$18)=TRUE(),"",[12]Récolte_N!$H$18)</f>
        <v>593100</v>
      </c>
      <c r="F13" s="154" t="n">
        <f aca="false">Q13</f>
        <v>453142</v>
      </c>
      <c r="G13" s="155" t="n">
        <f aca="false">IF(ISERROR([12]Récolte_N!$I$18)=TRUE(),"",[12]Récolte_N!$I$18)</f>
        <v>460000</v>
      </c>
      <c r="H13" s="155" t="n">
        <f aca="false">R13</f>
        <v>349400</v>
      </c>
      <c r="I13" s="156" t="n">
        <f aca="false">IF(OR(H13=0,H13=""),"",(G13/H13)-1)</f>
        <v>0.316542644533486</v>
      </c>
      <c r="J13" s="157" t="n">
        <f aca="false">E13-G13</f>
        <v>133100</v>
      </c>
      <c r="K13" s="158" t="n">
        <f aca="false">Q13-H13</f>
        <v>103742</v>
      </c>
      <c r="L13" s="166" t="n">
        <f aca="false">J13/K13-1</f>
        <v>0.282990495652677</v>
      </c>
      <c r="M13" s="261" t="n">
        <f aca="false">G13-H13</f>
        <v>110600</v>
      </c>
      <c r="N13" s="168" t="s">
        <v>63</v>
      </c>
      <c r="O13" s="153" t="n">
        <f aca="false">IF(ISERROR([13]Récolte_N!$F$18)=TRUE(),"",[13]Récolte_N!$F$18)</f>
        <v>54100</v>
      </c>
      <c r="P13" s="153" t="n">
        <f aca="false">IF(OR(O13="",O13=0),"",(Q13/O13)*10)</f>
        <v>83.7600739371534</v>
      </c>
      <c r="Q13" s="154" t="n">
        <f aca="false">IF(ISERROR([13]Récolte_N!$H$18)=TRUE(),"",[13]Récolte_N!$H$18)</f>
        <v>453142</v>
      </c>
      <c r="R13" s="155" t="n">
        <f aca="false">[11]MA!$AI169</f>
        <v>349400</v>
      </c>
      <c r="S13" s="162" t="n">
        <f aca="false">E13-Q13</f>
        <v>139958</v>
      </c>
      <c r="T13" s="169" t="n">
        <f aca="false">C13-O13</f>
        <v>5050</v>
      </c>
      <c r="U13" s="170" t="n">
        <f aca="false">D13-P13</f>
        <v>16.5104247948838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18)=TRUE(),"",[14]Récolte_N!$F$18)</f>
        <v>57700</v>
      </c>
      <c r="D14" s="153" t="n">
        <f aca="false">IF(OR(C14="",C14=0),"",(E14/C14)*10)</f>
        <v>107.67417677643</v>
      </c>
      <c r="E14" s="154" t="n">
        <f aca="false">IF(ISERROR([14]Récolte_N!$H$18)=TRUE(),"",[14]Récolte_N!$H$18)</f>
        <v>621280</v>
      </c>
      <c r="F14" s="171" t="n">
        <f aca="false">Q14</f>
        <v>434740</v>
      </c>
      <c r="G14" s="155" t="n">
        <f aca="false">IF(ISERROR([14]Récolte_N!$I$18)=TRUE(),"",[14]Récolte_N!$I$18)</f>
        <v>560000</v>
      </c>
      <c r="H14" s="172" t="n">
        <f aca="false">R14</f>
        <v>369283.5</v>
      </c>
      <c r="I14" s="156" t="n">
        <f aca="false">IF(OR(H14=0,H14=""),"",(G14/H14)-1)</f>
        <v>0.516450098636955</v>
      </c>
      <c r="J14" s="157" t="n">
        <f aca="false">E14-G14</f>
        <v>61280</v>
      </c>
      <c r="K14" s="173" t="n">
        <f aca="false">Q14-H14</f>
        <v>65456.5</v>
      </c>
      <c r="L14" s="166" t="n">
        <f aca="false">J14/K14-1</f>
        <v>-0.0638057335787889</v>
      </c>
      <c r="M14" s="262" t="n">
        <f aca="false">(G14+G15)-H14</f>
        <v>495716.5</v>
      </c>
      <c r="N14" s="125" t="s">
        <v>64</v>
      </c>
      <c r="O14" s="153" t="n">
        <f aca="false">IF(ISERROR([15]Récolte_N!$F$18)=TRUE(),"",[15]Récolte_N!$F$18)</f>
        <v>55800</v>
      </c>
      <c r="P14" s="153" t="n">
        <f aca="false">IF(OR(O14="",O14=0),"",(Q14/O14)*10)</f>
        <v>77.910394265233</v>
      </c>
      <c r="Q14" s="154" t="n">
        <f aca="false">IF(ISERROR([15]Récolte_N!$H$18)=TRUE(),"",[15]Récolte_N!$H$18)</f>
        <v>434740</v>
      </c>
      <c r="R14" s="155" t="n">
        <f aca="false">[11]MA!$AI170</f>
        <v>369283.5</v>
      </c>
      <c r="S14" s="162" t="n">
        <f aca="false">E14-Q14</f>
        <v>186540</v>
      </c>
      <c r="T14" s="169" t="n">
        <f aca="false">C14-O14</f>
        <v>1900</v>
      </c>
      <c r="U14" s="170" t="n">
        <f aca="false">D14-P14</f>
        <v>29.7637825111969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18)=TRUE(),"",[16]Récolte_N!$F$18)</f>
        <v>33000</v>
      </c>
      <c r="D15" s="153" t="n">
        <f aca="false">IF(OR(C15="",C15=0),"",(E15/C15)*10)</f>
        <v>105</v>
      </c>
      <c r="E15" s="154" t="n">
        <f aca="false">IF(ISERROR([16]Récolte_N!$H$18)=TRUE(),"",[16]Récolte_N!$H$18)</f>
        <v>346500</v>
      </c>
      <c r="F15" s="171" t="n">
        <f aca="false">Q15</f>
        <v>252000</v>
      </c>
      <c r="G15" s="155" t="n">
        <f aca="false">IF(ISERROR([16]Récolte_N!$I$18)=TRUE(),"",[16]Récolte_N!$I$18)</f>
        <v>305000</v>
      </c>
      <c r="H15" s="172" t="n">
        <f aca="false">R15</f>
        <v>215095.7</v>
      </c>
      <c r="I15" s="156" t="n">
        <f aca="false">IF(OR(H15=0,H15=""),"",(G15/H15)-1)</f>
        <v>0.417973488079957</v>
      </c>
      <c r="J15" s="157" t="n">
        <f aca="false">E15-G15</f>
        <v>41500</v>
      </c>
      <c r="K15" s="173" t="n">
        <f aca="false">Q15-H15</f>
        <v>36904.3</v>
      </c>
      <c r="L15" s="166" t="n">
        <f aca="false">J15/K15-1</f>
        <v>0.12453020379739</v>
      </c>
      <c r="M15" s="262" t="n">
        <f aca="false">(G15+G16)-H15</f>
        <v>275304.3</v>
      </c>
      <c r="N15" s="125" t="s">
        <v>65</v>
      </c>
      <c r="O15" s="153" t="n">
        <f aca="false">IF(ISERROR([17]Récolte_N!$F$18)=TRUE(),"",[17]Récolte_N!$F$18)</f>
        <v>31500</v>
      </c>
      <c r="P15" s="153" t="n">
        <f aca="false">IF(OR(O15="",O15=0),"",(Q15/O15)*10)</f>
        <v>80</v>
      </c>
      <c r="Q15" s="154" t="n">
        <f aca="false">IF(ISERROR([17]Récolte_N!$H$18)=TRUE(),"",[17]Récolte_N!$H$18)</f>
        <v>252000</v>
      </c>
      <c r="R15" s="155" t="n">
        <f aca="false">[11]MA!$AI171</f>
        <v>215095.7</v>
      </c>
      <c r="S15" s="162"/>
      <c r="T15" s="169"/>
      <c r="U15" s="170"/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18)=TRUE(),"",[18]Récolte_N!$F$18)</f>
        <v>18000</v>
      </c>
      <c r="D16" s="153" t="n">
        <f aca="false">IF(OR(C16="",C16=0),"",(E16/C16)*10)</f>
        <v>103</v>
      </c>
      <c r="E16" s="154" t="n">
        <f aca="false">IF(ISERROR([18]Récolte_N!$H$18)=TRUE(),"",[18]Récolte_N!$H$18)</f>
        <v>185400</v>
      </c>
      <c r="F16" s="171" t="n">
        <f aca="false">Q16</f>
        <v>186000</v>
      </c>
      <c r="G16" s="155" t="n">
        <f aca="false">IF(ISERROR([18]Récolte_N!$I$18)=TRUE(),"",[18]Récolte_N!$I$18)</f>
        <v>185400</v>
      </c>
      <c r="H16" s="172" t="n">
        <f aca="false">R16</f>
        <v>179270.6</v>
      </c>
      <c r="I16" s="156" t="n">
        <f aca="false">IF(OR(H16=0,H16=""),"",(G16/H16)-1)</f>
        <v>0.0341907708235483</v>
      </c>
      <c r="J16" s="157" t="n">
        <f aca="false">E16-G16</f>
        <v>0</v>
      </c>
      <c r="K16" s="173" t="n">
        <f aca="false">Q16-H16</f>
        <v>6729.39999999999</v>
      </c>
      <c r="L16" s="166" t="n">
        <f aca="false">J16/K16-1</f>
        <v>-1</v>
      </c>
      <c r="M16" s="262" t="n">
        <f aca="false">(G16+G17)-H16</f>
        <v>412129.4</v>
      </c>
      <c r="N16" s="125" t="s">
        <v>66</v>
      </c>
      <c r="O16" s="153" t="n">
        <f aca="false">IF(ISERROR([19]Récolte_N!$F$18)=TRUE(),"",[19]Récolte_N!$F$18)</f>
        <v>20000</v>
      </c>
      <c r="P16" s="153" t="n">
        <f aca="false">IF(OR(O16="",O16=0),"",(Q16/O16)*10)</f>
        <v>93</v>
      </c>
      <c r="Q16" s="154" t="n">
        <f aca="false">IF(ISERROR([19]Récolte_N!$H$18)=TRUE(),"",[19]Récolte_N!$H$18)</f>
        <v>186000</v>
      </c>
      <c r="R16" s="155" t="n">
        <f aca="false">[11]MA!$AI172</f>
        <v>179270.6</v>
      </c>
      <c r="S16" s="162" t="n">
        <f aca="false">E16-Q16</f>
        <v>-600</v>
      </c>
      <c r="T16" s="169" t="n">
        <f aca="false">C16-O16</f>
        <v>-2000</v>
      </c>
      <c r="U16" s="170" t="n">
        <f aca="false">D16-P16</f>
        <v>10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18)=TRUE(),"",[20]Récolte_N!$F$18)</f>
        <v>42800</v>
      </c>
      <c r="D17" s="153" t="n">
        <f aca="false">IF(OR(C17="",C17=0),"",(E17/C17)*10)</f>
        <v>101.051401869159</v>
      </c>
      <c r="E17" s="154" t="n">
        <f aca="false">IF(ISERROR([20]Récolte_N!$H$18)=TRUE(),"",[20]Récolte_N!$H$18)</f>
        <v>432500</v>
      </c>
      <c r="F17" s="171" t="n">
        <f aca="false">Q17</f>
        <v>490300</v>
      </c>
      <c r="G17" s="155" t="n">
        <f aca="false">IF(ISERROR([20]Récolte_N!$I$18)=TRUE(),"",[20]Récolte_N!$I$18)</f>
        <v>406000</v>
      </c>
      <c r="H17" s="172" t="n">
        <f aca="false">R17</f>
        <v>443079.3</v>
      </c>
      <c r="I17" s="156" t="n">
        <f aca="false">IF(OR(H17=0,H17=""),"",(G17/H17)-1)</f>
        <v>-0.0836854712012048</v>
      </c>
      <c r="J17" s="157" t="n">
        <f aca="false">E17-G17</f>
        <v>26500</v>
      </c>
      <c r="K17" s="173" t="n">
        <f aca="false">Q17-H17</f>
        <v>47220.7</v>
      </c>
      <c r="L17" s="166" t="n">
        <f aca="false">J17/K17-1</f>
        <v>-0.438805439140038</v>
      </c>
      <c r="M17" s="262" t="n">
        <f aca="false">(G17+G18)-H17</f>
        <v>1262920.7</v>
      </c>
      <c r="N17" s="125" t="s">
        <v>67</v>
      </c>
      <c r="O17" s="153" t="n">
        <f aca="false">IF(ISERROR([21]Récolte_N!$F$18)=TRUE(),"",[21]Récolte_N!$F$18)</f>
        <v>54300</v>
      </c>
      <c r="P17" s="153" t="n">
        <f aca="false">IF(OR(O17="",O17=0),"",(Q17/O17)*10)</f>
        <v>90.2946593001842</v>
      </c>
      <c r="Q17" s="154" t="n">
        <f aca="false">IF(ISERROR([21]Récolte_N!$H$18)=TRUE(),"",[21]Récolte_N!$H$18)</f>
        <v>490300</v>
      </c>
      <c r="R17" s="155" t="n">
        <f aca="false">[11]MA!$AI173</f>
        <v>443079.3</v>
      </c>
      <c r="S17" s="162" t="n">
        <f aca="false">E17-Q17</f>
        <v>-57800</v>
      </c>
      <c r="T17" s="169" t="n">
        <f aca="false">C17-O17</f>
        <v>-11500</v>
      </c>
      <c r="U17" s="170" t="n">
        <f aca="false">D17-P17</f>
        <v>10.7567425689747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18)=TRUE(),"",[22]Récolte_N!$F$18)</f>
        <v>131500</v>
      </c>
      <c r="D18" s="153" t="n">
        <f aca="false">IF(OR(C18="",C18=0),"",(E18/C18)*10)</f>
        <v>103.48288973384</v>
      </c>
      <c r="E18" s="154" t="n">
        <f aca="false">IF(ISERROR([22]Récolte_N!$H$18)=TRUE(),"",[22]Récolte_N!$H$18)</f>
        <v>1360800</v>
      </c>
      <c r="F18" s="171" t="n">
        <f aca="false">Q18</f>
        <v>1014000</v>
      </c>
      <c r="G18" s="155" t="n">
        <f aca="false">IF(ISERROR([22]Récolte_N!$I$18)=TRUE(),"",[22]Récolte_N!$I$18)</f>
        <v>1300000</v>
      </c>
      <c r="H18" s="172" t="n">
        <f aca="false">R18</f>
        <v>960777.6</v>
      </c>
      <c r="I18" s="156" t="n">
        <f aca="false">IF(OR(H18=0,H18=""),"",(G18/H18)-1)</f>
        <v>0.353070679416339</v>
      </c>
      <c r="J18" s="157" t="n">
        <f aca="false">E18-G18</f>
        <v>60800</v>
      </c>
      <c r="K18" s="173" t="n">
        <f aca="false">Q18-H18</f>
        <v>53222.4</v>
      </c>
      <c r="L18" s="166" t="n">
        <f aca="false">J18/K18-1</f>
        <v>0.142376142376142</v>
      </c>
      <c r="M18" s="262" t="n">
        <f aca="false">(G18+G19)-H18</f>
        <v>370722.4</v>
      </c>
      <c r="N18" s="125" t="s">
        <v>69</v>
      </c>
      <c r="O18" s="153" t="n">
        <f aca="false">IF(ISERROR([23]Récolte_N!$F$18)=TRUE(),"",[23]Récolte_N!$F$18)</f>
        <v>123500</v>
      </c>
      <c r="P18" s="153" t="n">
        <f aca="false">IF(OR(O18="",O18=0),"",(Q18/O18)*10)</f>
        <v>82.1052631578947</v>
      </c>
      <c r="Q18" s="154" t="n">
        <f aca="false">IF(ISERROR([23]Récolte_N!$H$18)=TRUE(),"",[23]Récolte_N!$H$18)</f>
        <v>1014000</v>
      </c>
      <c r="R18" s="155" t="n">
        <f aca="false">[11]MA!$AI174</f>
        <v>960777.6</v>
      </c>
      <c r="S18" s="162" t="n">
        <f aca="false">E18-Q18</f>
        <v>346800</v>
      </c>
      <c r="T18" s="169" t="n">
        <f aca="false">C18-O18</f>
        <v>8000</v>
      </c>
      <c r="U18" s="170" t="n">
        <f aca="false">D18-P18</f>
        <v>21.3776265759456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18)=TRUE(),"",[24]Récolte_N!$F$18)</f>
        <v>5350</v>
      </c>
      <c r="D19" s="153" t="n">
        <f aca="false">IF(OR(C19="",C19=0),"",(E19/C19)*10)</f>
        <v>79.4392523364486</v>
      </c>
      <c r="E19" s="154" t="n">
        <f aca="false">IF(ISERROR([24]Récolte_N!$H$18)=TRUE(),"",[24]Récolte_N!$H$18)</f>
        <v>42500</v>
      </c>
      <c r="F19" s="171" t="n">
        <f aca="false">Q19</f>
        <v>50000</v>
      </c>
      <c r="G19" s="155" t="n">
        <f aca="false">IF(ISERROR([24]Récolte_N!$I$18)=TRUE(),"",[24]Récolte_N!$I$18)</f>
        <v>31500</v>
      </c>
      <c r="H19" s="172" t="n">
        <f aca="false">R19</f>
        <v>31446.2</v>
      </c>
      <c r="I19" s="156" t="n">
        <f aca="false">IF(OR(H19=0,H19=""),"",(G19/H19)-1)</f>
        <v>0.00171085854570663</v>
      </c>
      <c r="J19" s="157" t="n">
        <f aca="false">E19-G19</f>
        <v>11000</v>
      </c>
      <c r="K19" s="173" t="n">
        <f aca="false">Q19-H19</f>
        <v>18553.8</v>
      </c>
      <c r="L19" s="166" t="n">
        <f aca="false">J19/K19-1</f>
        <v>-0.407129536806476</v>
      </c>
      <c r="M19" s="262" t="n">
        <f aca="false">(G19+G20)-H19</f>
        <v>518053.8</v>
      </c>
      <c r="N19" s="125" t="s">
        <v>70</v>
      </c>
      <c r="O19" s="153" t="n">
        <f aca="false">IF(ISERROR([25]Récolte_N!$F$18)=TRUE(),"",[25]Récolte_N!$F$18)</f>
        <v>5900</v>
      </c>
      <c r="P19" s="153" t="n">
        <f aca="false">IF(OR(O19="",O19=0),"",(Q19/O19)*10)</f>
        <v>84.7457627118644</v>
      </c>
      <c r="Q19" s="154" t="n">
        <f aca="false">IF(ISERROR([25]Récolte_N!$H$18)=TRUE(),"",[25]Récolte_N!$H$18)</f>
        <v>50000</v>
      </c>
      <c r="R19" s="155" t="n">
        <f aca="false">[11]MA!$AI175</f>
        <v>31446.2</v>
      </c>
      <c r="S19" s="162" t="n">
        <f aca="false">E19-Q19</f>
        <v>-7500</v>
      </c>
      <c r="T19" s="169" t="n">
        <f aca="false">C19-O19</f>
        <v>-550</v>
      </c>
      <c r="U19" s="170" t="n">
        <f aca="false">D19-P19</f>
        <v>-5.30651037541581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18)=TRUE(),"",[26]Récolte_N!$F$18)</f>
        <v>53230</v>
      </c>
      <c r="D20" s="153" t="n">
        <f aca="false">IF(OR(C20="",C20=0),"",(E20/C20)*10)</f>
        <v>99.4063498027428</v>
      </c>
      <c r="E20" s="154" t="n">
        <f aca="false">IF(ISERROR([26]Récolte_N!$H$18)=TRUE(),"",[26]Récolte_N!$H$18)</f>
        <v>529140</v>
      </c>
      <c r="F20" s="171" t="n">
        <f aca="false">Q20</f>
        <v>391185</v>
      </c>
      <c r="G20" s="155" t="n">
        <f aca="false">IF(ISERROR([26]Récolte_N!$I$18)=TRUE(),"",[26]Récolte_N!$I$18)</f>
        <v>518000</v>
      </c>
      <c r="H20" s="172" t="n">
        <f aca="false">R20</f>
        <v>349314.7</v>
      </c>
      <c r="I20" s="156" t="n">
        <f aca="false">IF(OR(H20=0,H20=""),"",(G20/H20)-1)</f>
        <v>0.48290352510215</v>
      </c>
      <c r="J20" s="157" t="n">
        <f aca="false">E20-G20</f>
        <v>11140</v>
      </c>
      <c r="K20" s="173" t="n">
        <f aca="false">Q20-H20</f>
        <v>41870.3</v>
      </c>
      <c r="L20" s="166" t="n">
        <f aca="false">J20/K20-1</f>
        <v>-0.733940287029231</v>
      </c>
      <c r="M20" s="262" t="n">
        <f aca="false">(G20+G21)-H20</f>
        <v>383685.3</v>
      </c>
      <c r="N20" s="125" t="s">
        <v>71</v>
      </c>
      <c r="O20" s="153" t="n">
        <f aca="false">IF(ISERROR([27]Récolte_N!$F$18)=TRUE(),"",[27]Récolte_N!$F$18)</f>
        <v>51620</v>
      </c>
      <c r="P20" s="153" t="n">
        <f aca="false">IF(OR(O20="",O20=0),"",(Q20/O20)*10)</f>
        <v>75.7816737698566</v>
      </c>
      <c r="Q20" s="154" t="n">
        <f aca="false">IF(ISERROR([27]Récolte_N!$H$18)=TRUE(),"",[27]Récolte_N!$H$18)</f>
        <v>391185</v>
      </c>
      <c r="R20" s="155" t="n">
        <f aca="false">[11]MA!$AI176</f>
        <v>349314.7</v>
      </c>
      <c r="S20" s="162" t="n">
        <f aca="false">E20-Q20</f>
        <v>137955</v>
      </c>
      <c r="T20" s="169" t="n">
        <f aca="false">C20-O20</f>
        <v>1610</v>
      </c>
      <c r="U20" s="170" t="n">
        <f aca="false">D20-P20</f>
        <v>23.6246760328862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18)=TRUE(),"",[28]Récolte_N!$F$18)</f>
        <v>23000</v>
      </c>
      <c r="D21" s="153" t="n">
        <f aca="false">IF(OR(C21="",C21=0),"",(E21/C21)*10)</f>
        <v>95.6521739130435</v>
      </c>
      <c r="E21" s="154" t="n">
        <f aca="false">IF(ISERROR([28]Récolte_N!$H$18)=TRUE(),"",[28]Récolte_N!$H$18)</f>
        <v>220000</v>
      </c>
      <c r="F21" s="171" t="n">
        <f aca="false">Q21</f>
        <v>125000</v>
      </c>
      <c r="G21" s="155" t="n">
        <f aca="false">IF(ISERROR([28]Récolte_N!$I$18)=TRUE(),"",[28]Récolte_N!$I$18)</f>
        <v>215000</v>
      </c>
      <c r="H21" s="172" t="n">
        <f aca="false">R21</f>
        <v>132298.1</v>
      </c>
      <c r="I21" s="156" t="n">
        <f aca="false">IF(OR(H21=0,H21=""),"",(G21/H21)-1)</f>
        <v>0.625117821042025</v>
      </c>
      <c r="J21" s="157" t="n">
        <f aca="false">E21-G21</f>
        <v>5000</v>
      </c>
      <c r="K21" s="173" t="n">
        <f aca="false">Q21-H21</f>
        <v>-7298.10000000001</v>
      </c>
      <c r="L21" s="166" t="n">
        <f aca="false">J21/K21-1</f>
        <v>-1.68510982310464</v>
      </c>
      <c r="M21" s="262" t="n">
        <f aca="false">(G21+G22)-H21</f>
        <v>1632701.9</v>
      </c>
      <c r="N21" s="125" t="s">
        <v>72</v>
      </c>
      <c r="O21" s="153" t="n">
        <f aca="false">IF(ISERROR([29]Récolte_N!$F$18)=TRUE(),"",[29]Récolte_N!$F$18)</f>
        <v>17000</v>
      </c>
      <c r="P21" s="153" t="n">
        <f aca="false">IF(OR(O21="",O21=0),"",(Q21/O21)*10)</f>
        <v>73.5294117647059</v>
      </c>
      <c r="Q21" s="154" t="n">
        <f aca="false">IF(ISERROR([29]Récolte_N!$H$18)=TRUE(),"",[29]Récolte_N!$H$18)</f>
        <v>125000</v>
      </c>
      <c r="R21" s="155" t="n">
        <f aca="false">[11]MA!$AI177</f>
        <v>132298.1</v>
      </c>
      <c r="S21" s="162" t="n">
        <f aca="false">E21-Q21</f>
        <v>95000</v>
      </c>
      <c r="T21" s="169" t="n">
        <f aca="false">C21-O21</f>
        <v>6000</v>
      </c>
      <c r="U21" s="170" t="n">
        <f aca="false">D21-P21</f>
        <v>22.1227621483376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18)=TRUE(),"",[30]Récolte_N!$F$18)</f>
        <v>136000</v>
      </c>
      <c r="D22" s="153" t="n">
        <f aca="false">IF(OR(C22="",C22=0),"",(E22/C22)*10)</f>
        <v>115.441176470588</v>
      </c>
      <c r="E22" s="154" t="n">
        <f aca="false">IF(ISERROR([30]Récolte_N!$H$18)=TRUE(),"",[30]Récolte_N!$H$18)</f>
        <v>1570000</v>
      </c>
      <c r="F22" s="171" t="n">
        <f aca="false">Q22</f>
        <v>1300000</v>
      </c>
      <c r="G22" s="155" t="n">
        <f aca="false">IF(ISERROR([30]Récolte_N!$I$18)=TRUE(),"",[30]Récolte_N!$I$18)</f>
        <v>1550000</v>
      </c>
      <c r="H22" s="172" t="n">
        <f aca="false">R22</f>
        <v>1235142.1</v>
      </c>
      <c r="I22" s="156" t="n">
        <f aca="false">IF(OR(H22=0,H22=""),"",(G22/H22)-1)</f>
        <v>0.254916337156672</v>
      </c>
      <c r="J22" s="157" t="n">
        <f aca="false">E22-G22</f>
        <v>20000</v>
      </c>
      <c r="K22" s="173" t="n">
        <f aca="false">Q22-H22</f>
        <v>64857.8999999999</v>
      </c>
      <c r="L22" s="166" t="n">
        <f aca="false">J22/K22-1</f>
        <v>-0.691633555819722</v>
      </c>
      <c r="M22" s="262" t="n">
        <f aca="false">(G22+G23)-H22</f>
        <v>1021933.9</v>
      </c>
      <c r="N22" s="125" t="s">
        <v>73</v>
      </c>
      <c r="O22" s="153" t="n">
        <f aca="false">IF(ISERROR([31]Récolte_N!$F$18)=TRUE(),"",[31]Récolte_N!$F$18)</f>
        <v>131000</v>
      </c>
      <c r="P22" s="153" t="n">
        <f aca="false">IF(OR(O22="",O22=0),"",(Q22/O22)*10)</f>
        <v>99.236641221374</v>
      </c>
      <c r="Q22" s="154" t="n">
        <f aca="false">IF(ISERROR([31]Récolte_N!$H$18)=TRUE(),"",[31]Récolte_N!$H$18)</f>
        <v>1300000</v>
      </c>
      <c r="R22" s="155" t="n">
        <f aca="false">[11]MA!$AI178</f>
        <v>1235142.1</v>
      </c>
      <c r="S22" s="162"/>
      <c r="T22" s="169"/>
      <c r="U22" s="170"/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18)=TRUE(),"",[32]Récolte_N!$F$18)</f>
        <v>89817</v>
      </c>
      <c r="D23" s="153" t="n">
        <f aca="false">IF(OR(C23="",C23=0),"",(E23/C23)*10)</f>
        <v>91.4690587709571</v>
      </c>
      <c r="E23" s="154" t="n">
        <f aca="false">IF(ISERROR([32]Récolte_N!$H$18)=TRUE(),"",[32]Récolte_N!$H$18)</f>
        <v>821547.645163106</v>
      </c>
      <c r="F23" s="171" t="n">
        <f aca="false">Q23</f>
        <v>784589.89976104</v>
      </c>
      <c r="G23" s="155" t="n">
        <f aca="false">IF(ISERROR([32]Récolte_N!$I$18)=TRUE(),"",[32]Récolte_N!$I$18)</f>
        <v>707076</v>
      </c>
      <c r="H23" s="172" t="n">
        <f aca="false">R23</f>
        <v>593598.1</v>
      </c>
      <c r="I23" s="156" t="n">
        <f aca="false">IF(OR(H23=0,H23=""),"",(G23/H23)-1)</f>
        <v>0.191169580899939</v>
      </c>
      <c r="J23" s="157" t="n">
        <f aca="false">E23-G23</f>
        <v>114471.645163105</v>
      </c>
      <c r="K23" s="173" t="n">
        <f aca="false">Q23-H23</f>
        <v>190991.79976104</v>
      </c>
      <c r="L23" s="166" t="n">
        <f aca="false">J23/K23-1</f>
        <v>-0.400646282686865</v>
      </c>
      <c r="M23" s="262" t="n">
        <f aca="false">(G23+G24)-H23</f>
        <v>1323477.9</v>
      </c>
      <c r="N23" s="125" t="s">
        <v>74</v>
      </c>
      <c r="O23" s="153" t="n">
        <f aca="false">IF(ISERROR([33]Récolte_N!$F$18)=TRUE(),"",[33]Récolte_N!$F$18)</f>
        <v>95800</v>
      </c>
      <c r="P23" s="153" t="n">
        <f aca="false">IF(OR(O23="",O23=0),"",(Q23/O23)*10)</f>
        <v>81.8987369270397</v>
      </c>
      <c r="Q23" s="154" t="n">
        <f aca="false">IF(ISERROR([33]Récolte_N!$H$18)=TRUE(),"",[33]Récolte_N!$H$18)</f>
        <v>784589.89976104</v>
      </c>
      <c r="R23" s="155" t="n">
        <f aca="false">[11]MA!$AI179</f>
        <v>593598.1</v>
      </c>
      <c r="S23" s="162" t="n">
        <f aca="false">E23-Q23</f>
        <v>36957.7454020652</v>
      </c>
      <c r="T23" s="169" t="n">
        <f aca="false">C23-O23</f>
        <v>-5983</v>
      </c>
      <c r="U23" s="170" t="n">
        <f aca="false">D23-P23</f>
        <v>9.57032184391741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18)=TRUE(),"",[34]Récolte_N!$F$18)</f>
        <v>144700</v>
      </c>
      <c r="D24" s="153" t="n">
        <f aca="false">IF(OR(C24="",C24=0),"",(E24/C24)*10)</f>
        <v>96.954388389772</v>
      </c>
      <c r="E24" s="154" t="n">
        <f aca="false">IF(ISERROR([34]Récolte_N!$H$18)=TRUE(),"",[34]Récolte_N!$H$18)</f>
        <v>1402930</v>
      </c>
      <c r="F24" s="171" t="n">
        <f aca="false">Q24</f>
        <v>1300200</v>
      </c>
      <c r="G24" s="155" t="n">
        <f aca="false">IF(ISERROR([34]Récolte_N!$I$18)=TRUE(),"",[34]Récolte_N!$I$18)</f>
        <v>1210000</v>
      </c>
      <c r="H24" s="172" t="n">
        <f aca="false">R24</f>
        <v>1171441.9</v>
      </c>
      <c r="I24" s="156" t="n">
        <f aca="false">IF(OR(H24=0,H24=""),"",(G24/H24)-1)</f>
        <v>0.0329150767101638</v>
      </c>
      <c r="J24" s="157" t="n">
        <f aca="false">E24-G24</f>
        <v>192930</v>
      </c>
      <c r="K24" s="173" t="n">
        <f aca="false">Q24-H24</f>
        <v>128758.1</v>
      </c>
      <c r="L24" s="166" t="n">
        <f aca="false">J24/K24-1</f>
        <v>0.498391169176928</v>
      </c>
      <c r="M24" s="262" t="n">
        <f aca="false">(G24+G25)-H24</f>
        <v>1508558.1</v>
      </c>
      <c r="N24" s="125" t="s">
        <v>75</v>
      </c>
      <c r="O24" s="153" t="n">
        <f aca="false">IF(ISERROR([35]Récolte_N!$F$18)=TRUE(),"",[35]Récolte_N!$F$18)</f>
        <v>168845</v>
      </c>
      <c r="P24" s="153" t="n">
        <f aca="false">IF(OR(O24="",O24=0),"",(Q24/O24)*10)</f>
        <v>77.005537623264</v>
      </c>
      <c r="Q24" s="154" t="n">
        <f aca="false">IF(ISERROR([35]Récolte_N!$H$18)=TRUE(),"",[35]Récolte_N!$H$18)</f>
        <v>1300200</v>
      </c>
      <c r="R24" s="155" t="n">
        <f aca="false">[11]MA!$AI180</f>
        <v>1171441.9</v>
      </c>
      <c r="S24" s="162" t="n">
        <f aca="false">E24-Q24</f>
        <v>102730</v>
      </c>
      <c r="T24" s="169" t="n">
        <f aca="false">C24-O24</f>
        <v>-24145</v>
      </c>
      <c r="U24" s="170" t="n">
        <f aca="false">D24-P24</f>
        <v>19.948850766508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18)=TRUE(),"",[36]Récolte_N!$F$18)</f>
        <v>164300</v>
      </c>
      <c r="D25" s="153" t="n">
        <f aca="false">IF(OR(C25="",C25=0),"",(E25/C25)*10)</f>
        <v>103.469263542301</v>
      </c>
      <c r="E25" s="154" t="n">
        <f aca="false">IF(ISERROR([36]Récolte_N!$H$18)=TRUE(),"",[36]Récolte_N!$H$18)</f>
        <v>1700000</v>
      </c>
      <c r="F25" s="171" t="n">
        <f aca="false">Q25</f>
        <v>1596500</v>
      </c>
      <c r="G25" s="155" t="n">
        <f aca="false">IF(ISERROR([36]Récolte_N!$I$18)=TRUE(),"",[36]Récolte_N!$I$18)</f>
        <v>1470000</v>
      </c>
      <c r="H25" s="172" t="n">
        <f aca="false">R25</f>
        <v>1252544.4</v>
      </c>
      <c r="I25" s="156" t="n">
        <f aca="false">IF(OR(H25=0,H25=""),"",(G25/H25)-1)</f>
        <v>0.173611091151739</v>
      </c>
      <c r="J25" s="157" t="n">
        <f aca="false">E25-G25</f>
        <v>230000</v>
      </c>
      <c r="K25" s="173" t="n">
        <f aca="false">Q25-H25</f>
        <v>343955.6</v>
      </c>
      <c r="L25" s="166" t="n">
        <f aca="false">J25/K25-1</f>
        <v>-0.331309041050647</v>
      </c>
      <c r="M25" s="262" t="n">
        <f aca="false">(G25+G26)-H25</f>
        <v>627455.6</v>
      </c>
      <c r="N25" s="125" t="s">
        <v>76</v>
      </c>
      <c r="O25" s="153" t="n">
        <f aca="false">IF(ISERROR([37]Récolte_N!$F$18)=TRUE(),"",[37]Récolte_N!$F$18)</f>
        <v>168500</v>
      </c>
      <c r="P25" s="153" t="n">
        <f aca="false">IF(OR(O25="",O25=0),"",(Q25/O25)*10)</f>
        <v>94.7477744807122</v>
      </c>
      <c r="Q25" s="154" t="n">
        <f aca="false">IF(ISERROR([37]Récolte_N!$H$18)=TRUE(),"",[37]Récolte_N!$H$18)</f>
        <v>1596500</v>
      </c>
      <c r="R25" s="155" t="n">
        <f aca="false">[11]MA!$AI181</f>
        <v>1252544.4</v>
      </c>
      <c r="S25" s="162" t="n">
        <f aca="false">E25-Q25</f>
        <v>103500</v>
      </c>
      <c r="T25" s="169" t="n">
        <f aca="false">C25-O25</f>
        <v>-4200</v>
      </c>
      <c r="U25" s="170" t="n">
        <f aca="false">D25-P25</f>
        <v>8.7214890615885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18)=TRUE(),"",[38]Récolte_N!$F$18)</f>
        <v>43170</v>
      </c>
      <c r="D26" s="153" t="n">
        <f aca="false">IF(OR(C26="",C26=0),"",(E26/C26)*10)</f>
        <v>108</v>
      </c>
      <c r="E26" s="154" t="n">
        <f aca="false">IF(ISERROR([38]Récolte_N!$H$18)=TRUE(),"",[38]Récolte_N!$H$18)</f>
        <v>466236</v>
      </c>
      <c r="F26" s="171" t="n">
        <f aca="false">Q26</f>
        <v>490820</v>
      </c>
      <c r="G26" s="155" t="n">
        <f aca="false">IF(ISERROR([38]Récolte_N!$I$18)=TRUE(),"",[38]Récolte_N!$I$18)</f>
        <v>410000</v>
      </c>
      <c r="H26" s="172" t="n">
        <f aca="false">R26</f>
        <v>408193.2</v>
      </c>
      <c r="I26" s="156" t="n">
        <f aca="false">IF(OR(H26=0,H26=""),"",(G26/H26)-1)</f>
        <v>0.00442633537256376</v>
      </c>
      <c r="J26" s="157" t="n">
        <f aca="false">E26-G26</f>
        <v>56236</v>
      </c>
      <c r="K26" s="173" t="n">
        <f aca="false">Q26-H26</f>
        <v>82626.8</v>
      </c>
      <c r="L26" s="166" t="n">
        <f aca="false">J26/K26-1</f>
        <v>-0.319397580446054</v>
      </c>
      <c r="M26" s="262" t="n">
        <f aca="false">(G26+G27)-H26</f>
        <v>2021806.8</v>
      </c>
      <c r="N26" s="125" t="s">
        <v>77</v>
      </c>
      <c r="O26" s="153" t="n">
        <f aca="false">IF(ISERROR([39]Récolte_N!$F$18)=TRUE(),"",[39]Récolte_N!$F$18)</f>
        <v>50600</v>
      </c>
      <c r="P26" s="153" t="n">
        <f aca="false">IF(OR(O26="",O26=0),"",(Q26/O26)*10)</f>
        <v>97</v>
      </c>
      <c r="Q26" s="154" t="n">
        <f aca="false">IF(ISERROR([39]Récolte_N!$H$18)=TRUE(),"",[39]Récolte_N!$H$18)</f>
        <v>490820</v>
      </c>
      <c r="R26" s="155" t="n">
        <f aca="false">[11]MA!$AI182</f>
        <v>408193.2</v>
      </c>
      <c r="S26" s="162" t="n">
        <f aca="false">E26-Q26</f>
        <v>-24584</v>
      </c>
      <c r="T26" s="169" t="n">
        <f aca="false">C26-O26</f>
        <v>-7430</v>
      </c>
      <c r="U26" s="170" t="n">
        <f aca="false">D26-P26</f>
        <v>11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18)=TRUE(),"",[40]Récolte_N!$F$18)</f>
        <v>210460</v>
      </c>
      <c r="D27" s="153" t="n">
        <f aca="false">IF(OR(C27="",C27=0),"",(E27/C27)*10)</f>
        <v>102.400646203554</v>
      </c>
      <c r="E27" s="154" t="n">
        <f aca="false">IF(ISERROR([40]Récolte_N!$H$18)=TRUE(),"",[40]Récolte_N!$H$18)</f>
        <v>2155124</v>
      </c>
      <c r="F27" s="171" t="n">
        <f aca="false">Q27</f>
        <v>1661179</v>
      </c>
      <c r="G27" s="155" t="n">
        <f aca="false">IF(ISERROR([40]Récolte_N!$I$18)=TRUE(),"",[40]Récolte_N!$I$18)</f>
        <v>2020000</v>
      </c>
      <c r="H27" s="172" t="n">
        <f aca="false">R27</f>
        <v>1453931.3</v>
      </c>
      <c r="I27" s="156" t="n">
        <f aca="false">IF(OR(H27=0,H27=""),"",(G27/H27)-1)</f>
        <v>0.389336621338299</v>
      </c>
      <c r="J27" s="157" t="n">
        <f aca="false">E27-G27</f>
        <v>135124</v>
      </c>
      <c r="K27" s="173" t="n">
        <f aca="false">Q27-H27</f>
        <v>207247.7</v>
      </c>
      <c r="L27" s="166" t="n">
        <f aca="false">J27/K27-1</f>
        <v>-0.348007239646085</v>
      </c>
      <c r="M27" s="262" t="n">
        <f aca="false">(G27+G28)-H27</f>
        <v>629068.7</v>
      </c>
      <c r="N27" s="125" t="s">
        <v>78</v>
      </c>
      <c r="O27" s="153" t="n">
        <f aca="false">IF(ISERROR([41]Récolte_N!$F$18)=TRUE(),"",[41]Récolte_N!$F$18)</f>
        <v>202850</v>
      </c>
      <c r="P27" s="153" t="n">
        <f aca="false">IF(OR(O27="",O27=0),"",(Q27/O27)*10)</f>
        <v>81.8919891545477</v>
      </c>
      <c r="Q27" s="154" t="n">
        <f aca="false">IF(ISERROR([41]Récolte_N!$H$18)=TRUE(),"",[41]Récolte_N!$H$18)</f>
        <v>1661179</v>
      </c>
      <c r="R27" s="155" t="n">
        <f aca="false">[11]MA!$AI183</f>
        <v>1453931.3</v>
      </c>
      <c r="S27" s="162" t="n">
        <f aca="false">E27-Q27</f>
        <v>493945</v>
      </c>
      <c r="T27" s="169" t="n">
        <f aca="false">C27-O27</f>
        <v>7610</v>
      </c>
      <c r="U27" s="170" t="n">
        <f aca="false">D27-P27</f>
        <v>20.5086570490064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18)=TRUE(),"",[42]Récolte_N!$F$18)</f>
        <v>10139</v>
      </c>
      <c r="D28" s="153" t="n">
        <f aca="false">IF(OR(C28="",C28=0),"",(E28/C28)*10)</f>
        <v>88.98</v>
      </c>
      <c r="E28" s="154" t="n">
        <f aca="false">IF(ISERROR([42]Récolte_N!$H$18)=TRUE(),"",[42]Récolte_N!$H$18)</f>
        <v>90216.822</v>
      </c>
      <c r="F28" s="171" t="n">
        <f aca="false">Q28</f>
        <v>88200</v>
      </c>
      <c r="G28" s="155" t="n">
        <f aca="false">IF(ISERROR([42]Récolte_N!$I$18)=TRUE(),"",[42]Récolte_N!$I$18)</f>
        <v>63000</v>
      </c>
      <c r="H28" s="172" t="n">
        <f aca="false">R28</f>
        <v>72141.1</v>
      </c>
      <c r="I28" s="156" t="n">
        <f aca="false">IF(OR(H28=0,H28=""),"",(G28/H28)-1)</f>
        <v>-0.126711403069817</v>
      </c>
      <c r="J28" s="157" t="n">
        <f aca="false">E28-G28</f>
        <v>27216.822</v>
      </c>
      <c r="K28" s="173" t="n">
        <f aca="false">Q28-H28</f>
        <v>16058.9</v>
      </c>
      <c r="L28" s="166" t="n">
        <f aca="false">J28/K28-1</f>
        <v>0.694812347047433</v>
      </c>
      <c r="M28" s="262" t="n">
        <f aca="false">(G28+G29)-H28</f>
        <v>113858.9</v>
      </c>
      <c r="N28" s="125" t="s">
        <v>79</v>
      </c>
      <c r="O28" s="153" t="n">
        <f aca="false">IF(ISERROR([43]Récolte_N!$F$18)=TRUE(),"",[43]Récolte_N!$F$18)</f>
        <v>12600</v>
      </c>
      <c r="P28" s="153" t="n">
        <f aca="false">IF(OR(O28="",O28=0),"",(Q28/O28)*10)</f>
        <v>70</v>
      </c>
      <c r="Q28" s="154" t="n">
        <f aca="false">IF(ISERROR([43]Récolte_N!$H$18)=TRUE(),"",[43]Récolte_N!$H$18)</f>
        <v>88200</v>
      </c>
      <c r="R28" s="155" t="n">
        <f aca="false">[11]MA!$AI184</f>
        <v>72141.1</v>
      </c>
      <c r="S28" s="162" t="n">
        <f aca="false">E28-Q28</f>
        <v>2016.82200000001</v>
      </c>
      <c r="T28" s="169" t="n">
        <f aca="false">C28-O28</f>
        <v>-2461</v>
      </c>
      <c r="U28" s="170" t="n">
        <f aca="false">D28-P28</f>
        <v>18.98</v>
      </c>
    </row>
    <row r="29" customFormat="false" ht="12.75" hidden="false" customHeight="false" outlineLevel="0" collapsed="false">
      <c r="B29" s="165" t="s">
        <v>80</v>
      </c>
      <c r="C29" s="153" t="n">
        <f aca="false">IF(ISERROR([44]Récolte_N!$F$18)=TRUE(),"",[44]Récolte_N!$F$18)</f>
        <v>16100</v>
      </c>
      <c r="D29" s="153" t="n">
        <f aca="false">IF(OR(C29="",C29=0),"",(E29/C29)*10)</f>
        <v>93.167701863354</v>
      </c>
      <c r="E29" s="154" t="n">
        <f aca="false">IF(ISERROR([44]Récolte_N!$H$18)=TRUE(),"",[44]Récolte_N!$H$18)</f>
        <v>150000</v>
      </c>
      <c r="F29" s="171" t="n">
        <f aca="false">Q29</f>
        <v>195500</v>
      </c>
      <c r="G29" s="155" t="n">
        <f aca="false">IF(ISERROR([44]Récolte_N!$I$18)=TRUE(),"",[44]Récolte_N!$I$18)</f>
        <v>123000</v>
      </c>
      <c r="H29" s="172" t="n">
        <f aca="false">R29</f>
        <v>135396.6</v>
      </c>
      <c r="I29" s="156" t="n">
        <f aca="false">IF(OR(H29=0,H29=""),"",(G29/H29)-1)</f>
        <v>-0.0915576905180781</v>
      </c>
      <c r="J29" s="157" t="n">
        <f aca="false">E29-G29</f>
        <v>27000</v>
      </c>
      <c r="K29" s="173" t="n">
        <f aca="false">Q29-H29</f>
        <v>60103.4</v>
      </c>
      <c r="L29" s="166" t="n">
        <f aca="false">J29/K29-1</f>
        <v>-0.550774165854178</v>
      </c>
      <c r="M29" s="262" t="n">
        <f aca="false">(G29+G30)-H29</f>
        <v>1287603.4</v>
      </c>
      <c r="N29" s="125" t="s">
        <v>80</v>
      </c>
      <c r="O29" s="153" t="n">
        <f aca="false">IF(ISERROR([45]Récolte_N!$F$18)=TRUE(),"",[45]Récolte_N!$F$18)</f>
        <v>23000</v>
      </c>
      <c r="P29" s="153" t="n">
        <f aca="false">IF(OR(O29="",O29=0),"",(Q29/O29)*10)</f>
        <v>85</v>
      </c>
      <c r="Q29" s="154" t="n">
        <f aca="false">IF(ISERROR([45]Récolte_N!$H$18)=TRUE(),"",[45]Récolte_N!$H$18)</f>
        <v>195500</v>
      </c>
      <c r="R29" s="155" t="n">
        <f aca="false">[11]MA!$AI185</f>
        <v>135396.6</v>
      </c>
      <c r="S29" s="162"/>
      <c r="T29" s="169"/>
      <c r="U29" s="170"/>
    </row>
    <row r="30" customFormat="false" ht="12.75" hidden="false" customHeight="false" outlineLevel="0" collapsed="false">
      <c r="B30" s="165" t="s">
        <v>81</v>
      </c>
      <c r="C30" s="153" t="n">
        <f aca="false">IF(ISERROR('[46]Récolte_N '!$F$18)=TRUE(),"",'[46]Récolte_N '!$F$18)</f>
        <v>175729</v>
      </c>
      <c r="D30" s="153" t="n">
        <f aca="false">IF(OR(C30="",C30=0),"",(E30/C30)*10)</f>
        <v>95.8812717309038</v>
      </c>
      <c r="E30" s="154" t="n">
        <f aca="false">IF(ISERROR('[46]Récolte_N '!$H$18)=TRUE(),"",'[46]Récolte_N '!$H$18)</f>
        <v>1684912</v>
      </c>
      <c r="F30" s="171" t="n">
        <f aca="false">Q30</f>
        <v>1344154</v>
      </c>
      <c r="G30" s="155" t="n">
        <f aca="false">IF(ISERROR('[46]Récolte_N '!$I$18)=TRUE(),"",'[46]Récolte_N '!$I$18)</f>
        <v>1300000</v>
      </c>
      <c r="H30" s="172" t="n">
        <f aca="false">R30</f>
        <v>1079294.4</v>
      </c>
      <c r="I30" s="156" t="n">
        <f aca="false">IF(OR(H30=0,H30=""),"",(G30/H30)-1)</f>
        <v>0.204490637586927</v>
      </c>
      <c r="J30" s="157" t="n">
        <f aca="false">E30-G30</f>
        <v>384912</v>
      </c>
      <c r="K30" s="173" t="n">
        <f aca="false">Q30-H30</f>
        <v>264859.6</v>
      </c>
      <c r="L30" s="166" t="n">
        <f aca="false">J30/K30-1</f>
        <v>0.453268071083698</v>
      </c>
      <c r="M30" s="262" t="n">
        <f aca="false">(G30+G31)-H30</f>
        <v>235705.6</v>
      </c>
      <c r="N30" s="125" t="s">
        <v>81</v>
      </c>
      <c r="O30" s="153" t="n">
        <f aca="false">IF(ISERROR([47]Récolte_N!$F$18)=TRUE(),"",[47]Récolte_N!$F$18)</f>
        <v>173721</v>
      </c>
      <c r="P30" s="153" t="n">
        <f aca="false">IF(OR(O30="",O30=0),"",(Q30/O30)*10)</f>
        <v>77.3742955658786</v>
      </c>
      <c r="Q30" s="154" t="n">
        <f aca="false">IF(ISERROR([47]Récolte_N!$H$18)=TRUE(),"",[47]Récolte_N!$H$18)</f>
        <v>1344154</v>
      </c>
      <c r="R30" s="155" t="n">
        <f aca="false">[11]MA!$AI186</f>
        <v>1079294.4</v>
      </c>
      <c r="S30" s="162" t="n">
        <f aca="false">E30-Q30</f>
        <v>340758</v>
      </c>
      <c r="T30" s="169" t="n">
        <f aca="false">C30-O30</f>
        <v>2008</v>
      </c>
      <c r="U30" s="170" t="n">
        <f aca="false">D30-P30</f>
        <v>18.5069761650252</v>
      </c>
      <c r="V30" s="1" t="n">
        <f aca="false">R30/Q30</f>
        <v>0.802954423377083</v>
      </c>
    </row>
    <row r="31" customFormat="false" ht="12.75" hidden="false" customHeight="false" outlineLevel="0" collapsed="false">
      <c r="B31" s="165" t="s">
        <v>82</v>
      </c>
      <c r="C31" s="153" t="n">
        <f aca="false">IF(ISERROR([48]Récolte_N!$F$18)=TRUE(),"",[48]Récolte_N!$F$18)</f>
        <v>5000</v>
      </c>
      <c r="D31" s="153" t="n">
        <f aca="false">IF(OR(C31="",C31=0),"",(E31/C31)*10)</f>
        <v>63</v>
      </c>
      <c r="E31" s="154" t="n">
        <f aca="false">IF(ISERROR([48]Récolte_N!$H$18)=TRUE(),"",[48]Récolte_N!$H$18)</f>
        <v>31500</v>
      </c>
      <c r="F31" s="154" t="n">
        <f aca="false">Q31</f>
        <v>23900</v>
      </c>
      <c r="G31" s="155" t="n">
        <f aca="false">IF(ISERROR([48]Récolte_N!$I$18)=TRUE(),"",[48]Récolte_N!$I$18)</f>
        <v>15000</v>
      </c>
      <c r="H31" s="155" t="n">
        <f aca="false">R31</f>
        <v>16977.7</v>
      </c>
      <c r="I31" s="156" t="n">
        <f aca="false">IF(OR(H31=0,H31=""),"",(G31/H31)-1)</f>
        <v>-0.116488099094695</v>
      </c>
      <c r="J31" s="157" t="n">
        <f aca="false">E31-G31</f>
        <v>16500</v>
      </c>
      <c r="K31" s="158" t="n">
        <f aca="false">Q31-H31</f>
        <v>6922.3</v>
      </c>
      <c r="L31" s="166" t="n">
        <f aca="false">J31/K31-1</f>
        <v>1.38360082631495</v>
      </c>
      <c r="M31" s="261" t="n">
        <f aca="false">G31-H31</f>
        <v>-1977.7</v>
      </c>
      <c r="N31" s="125" t="s">
        <v>82</v>
      </c>
      <c r="O31" s="153" t="n">
        <f aca="false">IF(ISERROR([49]Récolte_N!$F$18)=TRUE(),"",[49]Récolte_N!$F$18)</f>
        <v>4800</v>
      </c>
      <c r="P31" s="153" t="n">
        <f aca="false">IF(OR(O31="",O31=0),"",(Q31/O31)*10)</f>
        <v>49.7916666666667</v>
      </c>
      <c r="Q31" s="154" t="n">
        <f aca="false">IF(ISERROR([49]Récolte_N!$H$18)=TRUE(),"",[49]Récolte_N!$H$18)</f>
        <v>23900</v>
      </c>
      <c r="R31" s="155" t="n">
        <f aca="false">[11]MA!$AI187</f>
        <v>16977.7</v>
      </c>
      <c r="S31" s="162" t="n">
        <f aca="false">E31-Q31</f>
        <v>7600</v>
      </c>
      <c r="T31" s="169" t="n">
        <f aca="false">C31-O31</f>
        <v>200</v>
      </c>
      <c r="U31" s="170" t="n">
        <f aca="false">D31-P31</f>
        <v>13.2083333333333</v>
      </c>
      <c r="V31" s="1" t="n">
        <f aca="false">R31/Q31</f>
        <v>0.710364016736402</v>
      </c>
    </row>
    <row r="32" customFormat="false" ht="12.75" hidden="false" customHeight="false" outlineLevel="0" collapsed="false">
      <c r="B32" s="115"/>
      <c r="C32" s="174"/>
      <c r="D32" s="174"/>
      <c r="E32" s="54"/>
      <c r="F32" s="175"/>
      <c r="G32" s="176"/>
      <c r="H32" s="60"/>
      <c r="I32" s="177"/>
      <c r="J32" s="178"/>
      <c r="K32" s="179"/>
      <c r="L32" s="5"/>
      <c r="M32" s="180"/>
      <c r="N32" s="125"/>
      <c r="O32" s="181"/>
      <c r="P32" s="181"/>
      <c r="Q32" s="181"/>
      <c r="R32" s="182"/>
      <c r="S32" s="183"/>
      <c r="T32" s="151"/>
      <c r="U32" s="151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1749320</v>
      </c>
      <c r="D33" s="185" t="n">
        <f aca="false">IF(OR(C33="",C33=0),"",(E33/C33)*10)</f>
        <v>101.72087706745</v>
      </c>
      <c r="E33" s="185" t="n">
        <f aca="false">IF(SUM(E12:E31)=0,"",SUM(E12:E31))</f>
        <v>17794236.4671631</v>
      </c>
      <c r="F33" s="186" t="n">
        <f aca="false">IF(SUM(F12:F31)=0,"",SUM(F12:F31))</f>
        <v>14481049.899761</v>
      </c>
      <c r="G33" s="187" t="n">
        <f aca="false">IF(SUM(G12:G31)=0,"",SUM(G12:G31))</f>
        <v>15981826</v>
      </c>
      <c r="H33" s="188" t="n">
        <f aca="false">IF(SUM(H12:H31)=0,"",SUM(H12:H31))</f>
        <v>12469803.4</v>
      </c>
      <c r="I33" s="189" t="n">
        <f aca="false">IF(OR(G33=0,G33=""),"",(G33/H33)-1)</f>
        <v>0.281642178897544</v>
      </c>
      <c r="J33" s="190" t="n">
        <f aca="false">SUM(J12:J31)</f>
        <v>1812410.46716311</v>
      </c>
      <c r="K33" s="191" t="n">
        <f aca="false">SUM(K12:K31)</f>
        <v>2011246.49976104</v>
      </c>
      <c r="L33" s="192" t="n">
        <f aca="false">J33/K33-1</f>
        <v>-0.0988620900628338</v>
      </c>
      <c r="M33" s="193" t="n">
        <f aca="false">G33-H33</f>
        <v>3512022.6</v>
      </c>
      <c r="N33" s="194" t="s">
        <v>83</v>
      </c>
      <c r="O33" s="195" t="n">
        <f aca="false">IF(SUM(O12:O31)=0,"",SUM(O12:O31))</f>
        <v>1762791</v>
      </c>
      <c r="P33" s="195" t="n">
        <f aca="false">IF(OR(O33="",O33=0),"",(Q33/O33)*10)</f>
        <v>82.1484220180443</v>
      </c>
      <c r="Q33" s="196" t="n">
        <f aca="false">IF(SUM(Q12:Q31)=0,"",SUM(Q12:Q31))</f>
        <v>14481049.899761</v>
      </c>
      <c r="R33" s="197" t="n">
        <f aca="false">IF(SUM(R12:R31)=0,"",SUM(R12:R31))</f>
        <v>12469803.4</v>
      </c>
      <c r="S33" s="198" t="n">
        <f aca="false">E33-Q33</f>
        <v>3313186.56740207</v>
      </c>
      <c r="T33" s="199" t="n">
        <f aca="false">C33-O33</f>
        <v>-13471</v>
      </c>
      <c r="U33" s="200" t="n">
        <f aca="false">D33-P33</f>
        <v>19.5724550494053</v>
      </c>
    </row>
    <row r="34" customFormat="false" ht="12.75" hidden="false" customHeight="false" outlineLevel="0" collapsed="false">
      <c r="B34" s="201"/>
      <c r="C34" s="202"/>
      <c r="D34" s="202"/>
      <c r="E34" s="202"/>
      <c r="F34" s="202"/>
      <c r="G34" s="202"/>
      <c r="H34" s="203"/>
      <c r="I34" s="204"/>
      <c r="J34" s="205"/>
    </row>
    <row r="35" customFormat="false" ht="15" hidden="false" customHeight="false" outlineLevel="0" collapsed="false">
      <c r="B35" s="206" t="s">
        <v>84</v>
      </c>
      <c r="C35" s="207" t="n">
        <f aca="false">O33</f>
        <v>1762791</v>
      </c>
      <c r="D35" s="208" t="n">
        <f aca="false">IF(OR(C35="",C35=0),"",(E35/C35)*10)</f>
        <v>82.1484220180443</v>
      </c>
      <c r="E35" s="207" t="n">
        <f aca="false">Q33</f>
        <v>14481049.899761</v>
      </c>
      <c r="G35" s="207" t="n">
        <f aca="false">R33</f>
        <v>12469803.4</v>
      </c>
      <c r="H35" s="203"/>
      <c r="I35" s="263"/>
      <c r="J35" s="205"/>
    </row>
    <row r="36" customFormat="false" ht="12" hidden="false" customHeight="false" outlineLevel="0" collapsed="false">
      <c r="B36" s="206" t="s">
        <v>85</v>
      </c>
      <c r="C36" s="209"/>
      <c r="D36" s="210"/>
      <c r="E36" s="209"/>
      <c r="G36" s="209"/>
      <c r="H36" s="203"/>
      <c r="I36" s="263"/>
      <c r="J36" s="205"/>
    </row>
    <row r="37" customFormat="false" ht="12" hidden="false" customHeight="false" outlineLevel="0" collapsed="false">
      <c r="B37" s="206" t="s">
        <v>86</v>
      </c>
      <c r="C37" s="211" t="n">
        <f aca="false">IF(OR(C33="",C33=0),"",(C33/C35)-1)</f>
        <v>-0.0076418588477023</v>
      </c>
      <c r="D37" s="211" t="n">
        <f aca="false">IF(OR(D33="",D33=0),"",(D33/D35)-1)</f>
        <v>0.238257224771842</v>
      </c>
      <c r="E37" s="211" t="n">
        <f aca="false">IF(OR(E33="",E33=0),"",(E33/E35)-1)</f>
        <v>0.228794637842988</v>
      </c>
      <c r="G37" s="211" t="n">
        <f aca="false">IF(OR(G33="",G33=0),"",(G33/G35)-1)</f>
        <v>0.281642178897544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7</v>
      </c>
      <c r="H39" s="217" t="s">
        <v>88</v>
      </c>
      <c r="I39" s="5"/>
      <c r="J39" s="5"/>
    </row>
    <row r="40" customFormat="false" ht="12" hidden="false" customHeight="false" outlineLevel="0" collapsed="false">
      <c r="B40" s="115"/>
      <c r="C40" s="218" t="s">
        <v>89</v>
      </c>
      <c r="D40" s="219" t="s">
        <v>89</v>
      </c>
      <c r="E40" s="220" t="s">
        <v>89</v>
      </c>
      <c r="F40" s="220" t="s">
        <v>89</v>
      </c>
      <c r="G40" s="221" t="s">
        <v>90</v>
      </c>
      <c r="H40" s="222" t="s">
        <v>91</v>
      </c>
      <c r="I40" s="5"/>
      <c r="J40" s="5"/>
    </row>
    <row r="41" customFormat="false" ht="12.75" hidden="false" customHeight="false" outlineLevel="0" collapsed="false">
      <c r="B41" s="115"/>
      <c r="C41" s="223" t="s">
        <v>92</v>
      </c>
      <c r="D41" s="224" t="s">
        <v>93</v>
      </c>
      <c r="E41" s="225" t="s">
        <v>92</v>
      </c>
      <c r="F41" s="225" t="s">
        <v>93</v>
      </c>
      <c r="G41" s="221" t="s">
        <v>94</v>
      </c>
      <c r="H41" s="222" t="s">
        <v>50</v>
      </c>
      <c r="I41" s="5"/>
      <c r="J41" s="5"/>
    </row>
    <row r="42" customFormat="false" ht="12" hidden="false" customHeight="false" outlineLevel="0" collapsed="false">
      <c r="B42" s="115"/>
      <c r="C42" s="226" t="s">
        <v>95</v>
      </c>
      <c r="D42" s="227" t="s">
        <v>95</v>
      </c>
      <c r="E42" s="228" t="s">
        <v>15</v>
      </c>
      <c r="F42" s="228" t="s">
        <v>15</v>
      </c>
      <c r="G42" s="229" t="s">
        <v>89</v>
      </c>
      <c r="H42" s="230"/>
      <c r="I42" s="5"/>
      <c r="J42" s="5"/>
    </row>
    <row r="43" customFormat="false" ht="12" hidden="false" customHeight="false" outlineLevel="0" collapsed="false">
      <c r="B43" s="115" t="s">
        <v>62</v>
      </c>
      <c r="C43" s="81" t="n">
        <f aca="false">[50]MA!$AI168</f>
        <v>2843710.5</v>
      </c>
      <c r="D43" s="53" t="n">
        <f aca="false">[11]MA!$AF168</f>
        <v>1811127.5</v>
      </c>
      <c r="E43" s="231" t="n">
        <f aca="false">IF(OR(G12="",G12=0),"",C43/G12)</f>
        <v>0.907707199514819</v>
      </c>
      <c r="F43" s="71" t="n">
        <f aca="false">IF(OR(H12="",H12=0),"",D43/H12)</f>
        <v>0.896075697283103</v>
      </c>
      <c r="G43" s="232" t="n">
        <f aca="false">IF(OR(E43="",E43=0),"",(E43-F43)*100)</f>
        <v>1.16315022317161</v>
      </c>
      <c r="H43" s="203" t="n">
        <f aca="false">IF(E12="","",(G12/E12))</f>
        <v>0.923994632139328</v>
      </c>
      <c r="I43" s="5"/>
      <c r="J43" s="5"/>
    </row>
    <row r="44" customFormat="false" ht="12" hidden="false" customHeight="false" outlineLevel="0" collapsed="false">
      <c r="B44" s="115" t="s">
        <v>63</v>
      </c>
      <c r="C44" s="53" t="n">
        <f aca="false">[50]MA!$AI169</f>
        <v>423467.1</v>
      </c>
      <c r="D44" s="53" t="n">
        <f aca="false">[11]MA!$AF169</f>
        <v>298273.2</v>
      </c>
      <c r="E44" s="71" t="n">
        <f aca="false">IF(OR(G13="",G13=0),"",C44/G13)</f>
        <v>0.920580652173913</v>
      </c>
      <c r="F44" s="71" t="n">
        <f aca="false">IF(OR(H13="",H13=0),"",D44/H13)</f>
        <v>0.853672581568403</v>
      </c>
      <c r="G44" s="232" t="n">
        <f aca="false">IF(OR(E44="",E44=0),"",(E44-F44)*100)</f>
        <v>6.690807060551</v>
      </c>
      <c r="H44" s="203" t="n">
        <f aca="false">IF(E13="","",(G13/E13))</f>
        <v>0.775585904569213</v>
      </c>
      <c r="I44" s="5"/>
      <c r="J44" s="5"/>
    </row>
    <row r="45" customFormat="false" ht="12" hidden="false" customHeight="false" outlineLevel="0" collapsed="false">
      <c r="B45" s="115" t="s">
        <v>64</v>
      </c>
      <c r="C45" s="53" t="n">
        <f aca="false">[50]MA!$AI170</f>
        <v>509254.4</v>
      </c>
      <c r="D45" s="53" t="n">
        <f aca="false">[11]MA!$AF170</f>
        <v>328775</v>
      </c>
      <c r="E45" s="71" t="n">
        <f aca="false">IF(OR(G14="",G14=0),"",C45/G14)</f>
        <v>0.909382857142857</v>
      </c>
      <c r="F45" s="71" t="n">
        <f aca="false">IF(OR(H14="",H14=0),"",D45/H14)</f>
        <v>0.890305144963152</v>
      </c>
      <c r="G45" s="232" t="n">
        <f aca="false">IF(OR(E45="",E45=0),"",(E45-F45)*100)</f>
        <v>1.90777121797056</v>
      </c>
      <c r="H45" s="203" t="n">
        <f aca="false">IF(E14="","",(G14/E14))</f>
        <v>0.901364924027814</v>
      </c>
      <c r="I45" s="5"/>
      <c r="J45" s="5"/>
    </row>
    <row r="46" customFormat="false" ht="12" hidden="false" customHeight="false" outlineLevel="0" collapsed="false">
      <c r="B46" s="115" t="s">
        <v>65</v>
      </c>
      <c r="C46" s="53" t="n">
        <f aca="false">[50]MA!$AI171</f>
        <v>284060.2</v>
      </c>
      <c r="D46" s="53" t="n">
        <f aca="false">[11]MA!$AF171</f>
        <v>200714.3</v>
      </c>
      <c r="E46" s="71" t="n">
        <f aca="false">IF(OR(G15="",G15=0),"",C46/G15)</f>
        <v>0.931344918032787</v>
      </c>
      <c r="F46" s="71" t="n">
        <f aca="false">IF(OR(H15="",H15=0),"",D46/H15)</f>
        <v>0.933139528126318</v>
      </c>
      <c r="G46" s="232" t="n">
        <f aca="false">IF(OR(E46="",E46=0),"",(E46-F46)*100)</f>
        <v>-0.179461009353066</v>
      </c>
      <c r="H46" s="203" t="n">
        <f aca="false">IF(E15="","",(G15/E15))</f>
        <v>0.88023088023088</v>
      </c>
      <c r="I46" s="5"/>
      <c r="J46" s="5"/>
    </row>
    <row r="47" customFormat="false" ht="12" hidden="false" customHeight="false" outlineLevel="0" collapsed="false">
      <c r="B47" s="115" t="s">
        <v>66</v>
      </c>
      <c r="C47" s="53" t="n">
        <f aca="false">[50]MA!$AI172</f>
        <v>124456.3</v>
      </c>
      <c r="D47" s="53" t="n">
        <f aca="false">[11]MA!$AF172</f>
        <v>144231.6</v>
      </c>
      <c r="E47" s="71" t="n">
        <f aca="false">IF(OR(G16="",G16=0),"",C47/G16)</f>
        <v>0.671285329018339</v>
      </c>
      <c r="F47" s="71" t="n">
        <f aca="false">IF(OR(H16="",H16=0),"",D47/H16)</f>
        <v>0.804546869369545</v>
      </c>
      <c r="G47" s="232" t="n">
        <f aca="false">IF(OR(E47="",E47=0),"",(E47-F47)*100)</f>
        <v>-13.3261540351207</v>
      </c>
      <c r="H47" s="203" t="n">
        <f aca="false">IF(E16="","",(G16/E16))</f>
        <v>1</v>
      </c>
      <c r="I47" s="5"/>
      <c r="J47" s="5"/>
    </row>
    <row r="48" customFormat="false" ht="12" hidden="false" customHeight="false" outlineLevel="0" collapsed="false">
      <c r="B48" s="115" t="s">
        <v>67</v>
      </c>
      <c r="C48" s="53" t="n">
        <f aca="false">[50]MA!$AI173</f>
        <v>364355.8</v>
      </c>
      <c r="D48" s="53" t="n">
        <f aca="false">[11]MA!$AF173</f>
        <v>401296.4</v>
      </c>
      <c r="E48" s="71" t="n">
        <f aca="false">IF(OR(G17="",G17=0),"",C48/G17)</f>
        <v>0.897428078817734</v>
      </c>
      <c r="F48" s="71" t="n">
        <f aca="false">IF(OR(H17="",H17=0),"",D48/H17)</f>
        <v>0.905698821858751</v>
      </c>
      <c r="G48" s="232" t="n">
        <f aca="false">IF(OR(E48="",E48=0),"",(E48-F48)*100)</f>
        <v>-0.827074304101683</v>
      </c>
      <c r="H48" s="203" t="n">
        <f aca="false">IF(E17="","",(G17/E17))</f>
        <v>0.938728323699422</v>
      </c>
      <c r="I48" s="5"/>
      <c r="J48" s="5"/>
    </row>
    <row r="49" customFormat="false" ht="12" hidden="false" customHeight="false" outlineLevel="0" collapsed="false">
      <c r="B49" s="115" t="s">
        <v>69</v>
      </c>
      <c r="C49" s="53" t="n">
        <f aca="false">[50]MA!$AI174</f>
        <v>1265859.1</v>
      </c>
      <c r="D49" s="53" t="n">
        <f aca="false">[11]MA!$AF174</f>
        <v>908273.4</v>
      </c>
      <c r="E49" s="71" t="n">
        <f aca="false">IF(OR(G18="",G18=0),"",C49/G18)</f>
        <v>0.973737769230769</v>
      </c>
      <c r="F49" s="71" t="n">
        <f aca="false">IF(OR(H18="",H18=0),"",D49/H18)</f>
        <v>0.945352389564453</v>
      </c>
      <c r="G49" s="232" t="n">
        <f aca="false">IF(OR(E49="",E49=0),"",(E49-F49)*100)</f>
        <v>2.83853796663164</v>
      </c>
      <c r="H49" s="203" t="n">
        <f aca="false">IF(E18="","",(G18/E18))</f>
        <v>0.955320399764844</v>
      </c>
      <c r="I49" s="5"/>
      <c r="J49" s="5"/>
    </row>
    <row r="50" customFormat="false" ht="12" hidden="false" customHeight="false" outlineLevel="0" collapsed="false">
      <c r="B50" s="115" t="s">
        <v>70</v>
      </c>
      <c r="C50" s="53" t="n">
        <f aca="false">[50]MA!$AI175</f>
        <v>30260.5</v>
      </c>
      <c r="D50" s="53" t="n">
        <f aca="false">[11]MA!$AF175</f>
        <v>27038.8</v>
      </c>
      <c r="E50" s="71" t="n">
        <f aca="false">IF(OR(G19="",G19=0),"",C50/G19)</f>
        <v>0.960650793650794</v>
      </c>
      <c r="F50" s="71" t="n">
        <f aca="false">IF(OR(H19="",H19=0),"",D50/H19)</f>
        <v>0.859843160699862</v>
      </c>
      <c r="G50" s="232" t="n">
        <f aca="false">IF(OR(E50="",E50=0),"",(E50-F50)*100)</f>
        <v>10.0807632950932</v>
      </c>
      <c r="H50" s="203" t="n">
        <f aca="false">IF(E19="","",(G19/E19))</f>
        <v>0.741176470588235</v>
      </c>
      <c r="I50" s="5"/>
      <c r="J50" s="5"/>
    </row>
    <row r="51" customFormat="false" ht="12" hidden="false" customHeight="false" outlineLevel="0" collapsed="false">
      <c r="B51" s="115" t="s">
        <v>71</v>
      </c>
      <c r="C51" s="53" t="n">
        <f aca="false">[50]MA!$AI176</f>
        <v>508255.9</v>
      </c>
      <c r="D51" s="53" t="n">
        <f aca="false">[11]MA!$AF176</f>
        <v>336018.3</v>
      </c>
      <c r="E51" s="71" t="n">
        <f aca="false">IF(OR(G20="",G20=0),"",C51/G20)</f>
        <v>0.981188996138996</v>
      </c>
      <c r="F51" s="71" t="n">
        <f aca="false">IF(OR(H20="",H20=0),"",D51/H20)</f>
        <v>0.961935755924386</v>
      </c>
      <c r="G51" s="232" t="n">
        <f aca="false">IF(OR(E51="",E51=0),"",(E51-F51)*100)</f>
        <v>1.92532402146106</v>
      </c>
      <c r="H51" s="203" t="n">
        <f aca="false">IF(E20="","",(G20/E20))</f>
        <v>0.978946970555997</v>
      </c>
      <c r="I51" s="5"/>
      <c r="J51" s="5"/>
    </row>
    <row r="52" customFormat="false" ht="12" hidden="false" customHeight="false" outlineLevel="0" collapsed="false">
      <c r="B52" s="115" t="s">
        <v>72</v>
      </c>
      <c r="C52" s="53" t="n">
        <f aca="false">[50]MA!$AI177</f>
        <v>203071.6</v>
      </c>
      <c r="D52" s="53" t="n">
        <f aca="false">[11]MA!$AF177</f>
        <v>123075.9</v>
      </c>
      <c r="E52" s="71" t="n">
        <f aca="false">IF(OR(G21="",G21=0),"",C52/G21)</f>
        <v>0.944519069767442</v>
      </c>
      <c r="F52" s="71" t="n">
        <f aca="false">IF(OR(H21="",H21=0),"",D52/H21)</f>
        <v>0.930292271771099</v>
      </c>
      <c r="G52" s="232" t="n">
        <f aca="false">IF(OR(E52="",E52=0),"",(E52-F52)*100)</f>
        <v>1.42267979963433</v>
      </c>
      <c r="H52" s="203" t="n">
        <f aca="false">IF(E21="","",(G21/E21))</f>
        <v>0.977272727272727</v>
      </c>
      <c r="I52" s="5"/>
      <c r="J52" s="5"/>
    </row>
    <row r="53" customFormat="false" ht="12" hidden="false" customHeight="false" outlineLevel="0" collapsed="false">
      <c r="B53" s="115" t="s">
        <v>73</v>
      </c>
      <c r="C53" s="53" t="n">
        <f aca="false">[50]MA!$AI178</f>
        <v>1329433.4</v>
      </c>
      <c r="D53" s="53" t="n">
        <f aca="false">[11]MA!$AF178</f>
        <v>1066221.2</v>
      </c>
      <c r="E53" s="71" t="n">
        <f aca="false">IF(OR(G22="",G22=0),"",C53/G22)</f>
        <v>0.857698967741935</v>
      </c>
      <c r="F53" s="71" t="n">
        <f aca="false">IF(OR(H22="",H22=0),"",D53/H22)</f>
        <v>0.863237679292124</v>
      </c>
      <c r="G53" s="232" t="n">
        <f aca="false">IF(OR(E53="",E53=0),"",(E53-F53)*100)</f>
        <v>-0.553871155018804</v>
      </c>
      <c r="H53" s="203" t="n">
        <f aca="false">IF(E22="","",(G22/E22))</f>
        <v>0.987261146496815</v>
      </c>
      <c r="I53" s="5"/>
      <c r="J53" s="5"/>
    </row>
    <row r="54" customFormat="false" ht="12" hidden="false" customHeight="false" outlineLevel="0" collapsed="false">
      <c r="B54" s="115" t="s">
        <v>74</v>
      </c>
      <c r="C54" s="53" t="n">
        <f aca="false">[50]MA!$AI179</f>
        <v>698149.7</v>
      </c>
      <c r="D54" s="53" t="n">
        <f aca="false">[11]MA!$AF179</f>
        <v>571870.5</v>
      </c>
      <c r="E54" s="71" t="n">
        <f aca="false">IF(OR(G23="",G23=0),"",C54/G23)</f>
        <v>0.987375755930056</v>
      </c>
      <c r="F54" s="71" t="n">
        <f aca="false">IF(OR(H23="",H23=0),"",D54/H23)</f>
        <v>0.96339678310965</v>
      </c>
      <c r="G54" s="232" t="n">
        <f aca="false">IF(OR(E54="",E54=0),"",(E54-F54)*100)</f>
        <v>2.39789728204061</v>
      </c>
      <c r="H54" s="203" t="n">
        <f aca="false">IF(E23="","",(G23/E23))</f>
        <v>0.860663412722242</v>
      </c>
      <c r="I54" s="5"/>
      <c r="J54" s="5"/>
    </row>
    <row r="55" customFormat="false" ht="12" hidden="false" customHeight="false" outlineLevel="0" collapsed="false">
      <c r="B55" s="115" t="s">
        <v>75</v>
      </c>
      <c r="C55" s="53" t="n">
        <f aca="false">[50]MA!$AI180</f>
        <v>1094746.1</v>
      </c>
      <c r="D55" s="53" t="n">
        <f aca="false">[11]MA!$AF180</f>
        <v>1026995.9</v>
      </c>
      <c r="E55" s="71" t="n">
        <f aca="false">IF(OR(G24="",G24=0),"",C55/G24)</f>
        <v>0.904748842975207</v>
      </c>
      <c r="F55" s="71" t="n">
        <f aca="false">IF(OR(H24="",H24=0),"",D55/H24)</f>
        <v>0.876693842007871</v>
      </c>
      <c r="G55" s="232" t="n">
        <f aca="false">IF(OR(E55="",E55=0),"",(E55-F55)*100)</f>
        <v>2.80550009673357</v>
      </c>
      <c r="H55" s="203" t="n">
        <f aca="false">IF(E24="","",(G24/E24))</f>
        <v>0.862480665464421</v>
      </c>
      <c r="I55" s="5"/>
      <c r="J55" s="5"/>
    </row>
    <row r="56" customFormat="false" ht="12" hidden="false" customHeight="false" outlineLevel="0" collapsed="false">
      <c r="B56" s="115" t="s">
        <v>76</v>
      </c>
      <c r="C56" s="53" t="n">
        <f aca="false">[50]MA!$AI181</f>
        <v>1212589.5</v>
      </c>
      <c r="D56" s="53" t="n">
        <f aca="false">[11]MA!$AF181</f>
        <v>1028965.1</v>
      </c>
      <c r="E56" s="71" t="n">
        <f aca="false">IF(OR(G25="",G25=0),"",C56/G25)</f>
        <v>0.824890816326531</v>
      </c>
      <c r="F56" s="71" t="n">
        <f aca="false">IF(OR(H25="",H25=0),"",D56/H25)</f>
        <v>0.821499900522489</v>
      </c>
      <c r="G56" s="232" t="n">
        <f aca="false">IF(OR(E56="",E56=0),"",(E56-F56)*100)</f>
        <v>0.339091580404205</v>
      </c>
      <c r="H56" s="203" t="n">
        <f aca="false">IF(E25="","",(G25/E25))</f>
        <v>0.864705882352941</v>
      </c>
      <c r="I56" s="5"/>
      <c r="J56" s="5"/>
    </row>
    <row r="57" customFormat="false" ht="12" hidden="false" customHeight="false" outlineLevel="0" collapsed="false">
      <c r="B57" s="115" t="s">
        <v>77</v>
      </c>
      <c r="C57" s="53" t="n">
        <f aca="false">[50]MA!$AI182</f>
        <v>386274.5</v>
      </c>
      <c r="D57" s="53" t="n">
        <f aca="false">[11]MA!$AF182</f>
        <v>371213.3</v>
      </c>
      <c r="E57" s="71" t="n">
        <f aca="false">IF(OR(G26="",G26=0),"",C57/G26)</f>
        <v>0.942132926829268</v>
      </c>
      <c r="F57" s="71" t="n">
        <f aca="false">IF(OR(H26="",H26=0),"",D57/H26)</f>
        <v>0.909405889172088</v>
      </c>
      <c r="G57" s="232" t="n">
        <f aca="false">IF(OR(E57="",E57=0),"",(E57-F57)*100)</f>
        <v>3.27270376571802</v>
      </c>
      <c r="H57" s="203" t="n">
        <f aca="false">IF(E26="","",(G26/E26))</f>
        <v>0.879382973429765</v>
      </c>
      <c r="I57" s="5"/>
      <c r="J57" s="5"/>
    </row>
    <row r="58" customFormat="false" ht="12" hidden="false" customHeight="false" outlineLevel="0" collapsed="false">
      <c r="B58" s="115" t="s">
        <v>78</v>
      </c>
      <c r="C58" s="53" t="n">
        <f aca="false">[50]MA!$AI183</f>
        <v>1785663.4</v>
      </c>
      <c r="D58" s="53" t="n">
        <f aca="false">[11]MA!$AF183</f>
        <v>1272895.7</v>
      </c>
      <c r="E58" s="71" t="n">
        <f aca="false">IF(OR(G27="",G27=0),"",C58/G27)</f>
        <v>0.883991782178218</v>
      </c>
      <c r="F58" s="71" t="n">
        <f aca="false">IF(OR(H27="",H27=0),"",D58/H27)</f>
        <v>0.875485451066361</v>
      </c>
      <c r="G58" s="232" t="n">
        <f aca="false">IF(OR(E58="",E58=0),"",(E58-F58)*100)</f>
        <v>0.850633111185717</v>
      </c>
      <c r="H58" s="203" t="n">
        <f aca="false">IF(E27="","",(G27/E27))</f>
        <v>0.937301055530912</v>
      </c>
      <c r="I58" s="5"/>
      <c r="J58" s="5"/>
    </row>
    <row r="59" customFormat="false" ht="12" hidden="false" customHeight="false" outlineLevel="0" collapsed="false">
      <c r="B59" s="115" t="s">
        <v>79</v>
      </c>
      <c r="C59" s="53" t="n">
        <f aca="false">[50]MA!$AI184</f>
        <v>52263.4</v>
      </c>
      <c r="D59" s="53" t="n">
        <f aca="false">[11]MA!$AF184</f>
        <v>58662.1</v>
      </c>
      <c r="E59" s="71" t="n">
        <f aca="false">IF(OR(G28="",G28=0),"",C59/G28)</f>
        <v>0.829577777777778</v>
      </c>
      <c r="F59" s="71" t="n">
        <f aca="false">IF(OR(H28="",H28=0),"",D59/H28)</f>
        <v>0.813157825428223</v>
      </c>
      <c r="G59" s="232" t="n">
        <f aca="false">IF(OR(E59="",E59=0),"",(E59-F59)*100)</f>
        <v>1.64199523495545</v>
      </c>
      <c r="H59" s="203" t="n">
        <f aca="false">IF(E28="","",(G28/E28))</f>
        <v>0.698317659648885</v>
      </c>
      <c r="I59" s="5"/>
      <c r="J59" s="5"/>
    </row>
    <row r="60" customFormat="false" ht="12" hidden="false" customHeight="false" outlineLevel="0" collapsed="false">
      <c r="B60" s="115" t="s">
        <v>80</v>
      </c>
      <c r="C60" s="53" t="n">
        <f aca="false">[50]MA!$AI185</f>
        <v>95354.2</v>
      </c>
      <c r="D60" s="53" t="n">
        <f aca="false">[11]MA!$AF185</f>
        <v>117982</v>
      </c>
      <c r="E60" s="71" t="n">
        <f aca="false">IF(OR(G29="",G29=0),"",C60/G29)</f>
        <v>0.775237398373984</v>
      </c>
      <c r="F60" s="71" t="n">
        <f aca="false">IF(OR(H29="",H29=0),"",D60/H29)</f>
        <v>0.871380817538993</v>
      </c>
      <c r="G60" s="232" t="n">
        <f aca="false">IF(OR(E60="",E60=0),"",(E60-F60)*100)</f>
        <v>-9.6143419165009</v>
      </c>
      <c r="H60" s="203" t="n">
        <f aca="false">IF(E29="","",(G29/E29))</f>
        <v>0.82</v>
      </c>
      <c r="I60" s="5"/>
      <c r="J60" s="5"/>
    </row>
    <row r="61" customFormat="false" ht="12" hidden="false" customHeight="false" outlineLevel="0" collapsed="false">
      <c r="B61" s="115" t="s">
        <v>81</v>
      </c>
      <c r="C61" s="53" t="n">
        <f aca="false">[50]MA!$AI186</f>
        <v>1239642.7</v>
      </c>
      <c r="D61" s="53" t="n">
        <f aca="false">[11]MA!$AF186</f>
        <v>919131.4</v>
      </c>
      <c r="E61" s="71" t="n">
        <f aca="false">IF(OR(G30="",G30=0),"",C61/G30)</f>
        <v>0.953571307692308</v>
      </c>
      <c r="F61" s="71" t="n">
        <f aca="false">IF(OR(H30="",H30=0),"",D61/H30)</f>
        <v>0.851603973855512</v>
      </c>
      <c r="G61" s="232" t="n">
        <f aca="false">IF(OR(E61="",E61=0),"",(E61-F61)*100)</f>
        <v>10.1967333836796</v>
      </c>
      <c r="H61" s="203" t="n">
        <f aca="false">IF(E30="","",(G30/E30))</f>
        <v>0.771553647905647</v>
      </c>
      <c r="I61" s="5"/>
      <c r="J61" s="5"/>
    </row>
    <row r="62" customFormat="false" ht="12" hidden="false" customHeight="false" outlineLevel="0" collapsed="false">
      <c r="B62" s="115" t="s">
        <v>82</v>
      </c>
      <c r="C62" s="53" t="n">
        <f aca="false">[50]MA!$AI187</f>
        <v>14044.2</v>
      </c>
      <c r="D62" s="53" t="n">
        <f aca="false">[11]MA!$AF187</f>
        <v>16724.6</v>
      </c>
      <c r="E62" s="71" t="n">
        <f aca="false">IF(OR(G31="",G31=0),"",C62/G31)</f>
        <v>0.93628</v>
      </c>
      <c r="F62" s="71" t="n">
        <f aca="false">IF(OR(H31="",H31=0),"",D62/H31)</f>
        <v>0.985092209192058</v>
      </c>
      <c r="G62" s="232" t="n">
        <f aca="false">IF(OR(E62="",E62=0),"",(E62-F62)*100)</f>
        <v>-4.88122091920577</v>
      </c>
      <c r="H62" s="203" t="n">
        <f aca="false">IF(E31="","",(G31/E31))</f>
        <v>0.476190476190476</v>
      </c>
      <c r="I62" s="5"/>
      <c r="J62" s="5"/>
    </row>
    <row r="63" customFormat="false" ht="12" hidden="false" customHeight="false" outlineLevel="0" collapsed="false">
      <c r="B63" s="115"/>
      <c r="C63" s="53"/>
      <c r="D63" s="53"/>
      <c r="E63" s="233"/>
      <c r="F63" s="71" t="str">
        <f aca="false">IF(OR(H32="",H32=0),"",D63/H32)</f>
        <v/>
      </c>
      <c r="G63" s="232"/>
      <c r="H63" s="203"/>
      <c r="I63" s="5"/>
      <c r="J63" s="5"/>
    </row>
    <row r="64" customFormat="false" ht="12.75" hidden="false" customHeight="false" outlineLevel="0" collapsed="false">
      <c r="B64" s="234" t="s">
        <v>83</v>
      </c>
      <c r="C64" s="235" t="n">
        <f aca="false">IF(SUM(C43:C62)=0,"",SUM(C43:C62))</f>
        <v>14464912.5</v>
      </c>
      <c r="D64" s="235" t="n">
        <f aca="false">IF(SUM(D43:D62)=0,"",SUM(D43:D62))</f>
        <v>11029486.2</v>
      </c>
      <c r="E64" s="236" t="n">
        <f aca="false">IF(OR(G33="",G33=0),"",C64/G33)</f>
        <v>0.905085094782036</v>
      </c>
      <c r="F64" s="237" t="n">
        <f aca="false">IF(OR(H33="",H33=0),"",D64/H33)</f>
        <v>0.884495596779016</v>
      </c>
      <c r="G64" s="238" t="n">
        <f aca="false">IF(OR(E64="",E64=0),"",(E64-F64)*100)</f>
        <v>2.05894980030199</v>
      </c>
      <c r="H64" s="239" t="n">
        <f aca="false">IF(E33="","",(G33/E33))</f>
        <v>0.898146207593247</v>
      </c>
      <c r="I64" s="5"/>
      <c r="J64" s="5"/>
    </row>
    <row r="65" customFormat="false" ht="12.75" hidden="false" customHeight="false" outlineLevel="0" collapsed="false">
      <c r="C65" s="240"/>
      <c r="D65" s="241"/>
      <c r="E65" s="240"/>
      <c r="F65" s="240"/>
      <c r="G65" s="240"/>
      <c r="H65" s="242"/>
      <c r="I65" s="243"/>
      <c r="J65" s="1" t="s">
        <v>17</v>
      </c>
    </row>
    <row r="66" customFormat="false" ht="13.5" hidden="false" customHeight="false" outlineLevel="0" collapsed="false">
      <c r="C66" s="240"/>
      <c r="D66" s="241"/>
      <c r="E66" s="240"/>
      <c r="F66" s="240"/>
      <c r="G66" s="240"/>
      <c r="H66" s="242"/>
      <c r="I66" s="243"/>
      <c r="J66" s="244"/>
    </row>
    <row r="67" customFormat="false" ht="13.5" hidden="false" customHeight="false" outlineLevel="0" collapsed="false">
      <c r="B67" s="212" t="s">
        <v>33</v>
      </c>
      <c r="C67" s="213" t="s">
        <v>96</v>
      </c>
      <c r="D67" s="215" t="s">
        <v>96</v>
      </c>
      <c r="E67" s="214" t="s">
        <v>96</v>
      </c>
      <c r="F67" s="215" t="s">
        <v>96</v>
      </c>
      <c r="G67" s="216" t="s">
        <v>87</v>
      </c>
      <c r="H67" s="245" t="s">
        <v>97</v>
      </c>
      <c r="I67" s="246" t="s">
        <v>97</v>
      </c>
    </row>
    <row r="68" customFormat="false" ht="13.5" hidden="false" customHeight="false" outlineLevel="0" collapsed="false">
      <c r="B68" s="115"/>
      <c r="C68" s="247" t="s">
        <v>98</v>
      </c>
      <c r="D68" s="220" t="s">
        <v>98</v>
      </c>
      <c r="E68" s="247" t="s">
        <v>98</v>
      </c>
      <c r="F68" s="220" t="s">
        <v>98</v>
      </c>
      <c r="G68" s="221" t="s">
        <v>90</v>
      </c>
      <c r="H68" s="248" t="s">
        <v>99</v>
      </c>
      <c r="I68" s="249" t="s">
        <v>99</v>
      </c>
    </row>
    <row r="69" customFormat="false" ht="13.5" hidden="false" customHeight="false" outlineLevel="0" collapsed="false">
      <c r="B69" s="115"/>
      <c r="C69" s="223" t="s">
        <v>92</v>
      </c>
      <c r="D69" s="264" t="s">
        <v>92</v>
      </c>
      <c r="E69" s="251" t="s">
        <v>93</v>
      </c>
      <c r="F69" s="225" t="s">
        <v>93</v>
      </c>
      <c r="G69" s="221"/>
      <c r="H69" s="248" t="s">
        <v>50</v>
      </c>
      <c r="I69" s="249" t="s">
        <v>50</v>
      </c>
    </row>
    <row r="70" customFormat="false" ht="12" hidden="false" customHeight="false" outlineLevel="0" collapsed="false">
      <c r="B70" s="115"/>
      <c r="C70" s="226" t="s">
        <v>95</v>
      </c>
      <c r="D70" s="228" t="s">
        <v>15</v>
      </c>
      <c r="E70" s="227" t="s">
        <v>95</v>
      </c>
      <c r="F70" s="228" t="s">
        <v>15</v>
      </c>
      <c r="G70" s="229"/>
      <c r="H70" s="230"/>
      <c r="I70" s="252"/>
    </row>
    <row r="71" customFormat="false" ht="12" hidden="false" customHeight="false" outlineLevel="0" collapsed="false">
      <c r="B71" s="115" t="s">
        <v>62</v>
      </c>
      <c r="C71" s="253" t="n">
        <v>463216.9</v>
      </c>
      <c r="D71" s="254" t="n">
        <f aca="false">IF(OR(G12="",G12=0),"",C71/G12)</f>
        <v>0.147857988732304</v>
      </c>
      <c r="E71" s="253" t="n">
        <v>341901.6</v>
      </c>
      <c r="F71" s="254" t="n">
        <f aca="false">IF(OR(H12="",H12=0),"",E71/H12)</f>
        <v>0.169159661383425</v>
      </c>
      <c r="G71" s="232" t="n">
        <f aca="false">IF(OR(D71="",D71=0),"",(D71-F71)*100)</f>
        <v>-2.13016726511202</v>
      </c>
      <c r="H71" s="255" t="n">
        <f aca="false">IF(G12="","",(C43+C71)/G12)</f>
        <v>1.05556518824712</v>
      </c>
      <c r="I71" s="256" t="n">
        <f aca="false">IF(H12="","",(D43+E71)/H12)</f>
        <v>1.06523535866653</v>
      </c>
    </row>
    <row r="72" customFormat="false" ht="12" hidden="false" customHeight="false" outlineLevel="0" collapsed="false">
      <c r="B72" s="115" t="s">
        <v>63</v>
      </c>
      <c r="C72" s="253" t="n">
        <v>46601.4</v>
      </c>
      <c r="D72" s="72" t="n">
        <f aca="false">IF(OR(G13="",G13=0),"",C72/G13)</f>
        <v>0.101307391304348</v>
      </c>
      <c r="E72" s="253" t="n">
        <v>44329.4</v>
      </c>
      <c r="F72" s="72" t="n">
        <f aca="false">IF(OR(H13="",H13=0),"",E72/H13)</f>
        <v>0.12687292501431</v>
      </c>
      <c r="G72" s="232" t="n">
        <f aca="false">IF(OR(D72="",D72=0),"",(D72-F72)*100)</f>
        <v>-2.55655337099624</v>
      </c>
      <c r="H72" s="255" t="n">
        <f aca="false">IF(G13="","",(C44+C72)/G13)</f>
        <v>1.02188804347826</v>
      </c>
      <c r="I72" s="256" t="n">
        <f aca="false">IF(H13="","",(D44+E72)/H13)</f>
        <v>0.980545506582713</v>
      </c>
    </row>
    <row r="73" customFormat="false" ht="12" hidden="false" customHeight="false" outlineLevel="0" collapsed="false">
      <c r="B73" s="115" t="s">
        <v>64</v>
      </c>
      <c r="C73" s="253" t="n">
        <v>43352.8</v>
      </c>
      <c r="D73" s="72" t="n">
        <f aca="false">IF(OR(G14="",G14=0),"",C73/G14)</f>
        <v>0.0774157142857143</v>
      </c>
      <c r="E73" s="253" t="n">
        <v>36360.7</v>
      </c>
      <c r="F73" s="72" t="n">
        <f aca="false">IF(OR(H14="",H14=0),"",E73/H14)</f>
        <v>0.098462834109837</v>
      </c>
      <c r="G73" s="232" t="n">
        <f aca="false">IF(OR(D73="",D73=0),"",(D73-F73)*100)</f>
        <v>-2.10471198241227</v>
      </c>
      <c r="H73" s="255" t="n">
        <f aca="false">IF(G14="","",(C45+C73)/G14)</f>
        <v>0.986798571428572</v>
      </c>
      <c r="I73" s="256" t="n">
        <f aca="false">IF(H14="","",(D45+E73)/H14)</f>
        <v>0.988767979072989</v>
      </c>
    </row>
    <row r="74" customFormat="false" ht="12" hidden="false" customHeight="false" outlineLevel="0" collapsed="false">
      <c r="B74" s="115" t="s">
        <v>65</v>
      </c>
      <c r="C74" s="253" t="n">
        <v>23244.7</v>
      </c>
      <c r="D74" s="72" t="n">
        <f aca="false">IF(OR(G15="",G15=0),"",C74/G15)</f>
        <v>0.076212131147541</v>
      </c>
      <c r="E74" s="253" t="n">
        <v>12125.1</v>
      </c>
      <c r="F74" s="72" t="n">
        <f aca="false">IF(OR(H15="",H15=0),"",E74/H15)</f>
        <v>0.0563707224272731</v>
      </c>
      <c r="G74" s="232" t="n">
        <f aca="false">IF(OR(D74="",D74=0),"",(D74-F74)*100)</f>
        <v>1.98414087202679</v>
      </c>
      <c r="H74" s="255" t="n">
        <f aca="false">IF(G15="","",(C46+C74)/G15)</f>
        <v>1.00755704918033</v>
      </c>
      <c r="I74" s="256" t="n">
        <f aca="false">IF(H15="","",(D46+E74)/H15)</f>
        <v>0.989510250553591</v>
      </c>
    </row>
    <row r="75" customFormat="false" ht="12" hidden="false" customHeight="false" outlineLevel="0" collapsed="false">
      <c r="B75" s="115" t="s">
        <v>66</v>
      </c>
      <c r="C75" s="253" t="n">
        <v>21893.2</v>
      </c>
      <c r="D75" s="72" t="n">
        <f aca="false">IF(OR(G16="",G16=0),"",C75/G16)</f>
        <v>0.118086299892125</v>
      </c>
      <c r="E75" s="253" t="n">
        <v>28772.3</v>
      </c>
      <c r="F75" s="72" t="n">
        <f aca="false">IF(OR(H16="",H16=0),"",E75/H16)</f>
        <v>0.160496478507909</v>
      </c>
      <c r="G75" s="232" t="n">
        <f aca="false">IF(OR(D75="",D75=0),"",(D75-F75)*100)</f>
        <v>-4.24101786157841</v>
      </c>
      <c r="H75" s="255" t="n">
        <f aca="false">IF(G16="","",(C47+C75)/G16)</f>
        <v>0.789371628910464</v>
      </c>
      <c r="I75" s="256" t="n">
        <f aca="false">IF(H16="","",(D47+E75)/H16)</f>
        <v>0.965043347877455</v>
      </c>
    </row>
    <row r="76" customFormat="false" ht="12" hidden="false" customHeight="false" outlineLevel="0" collapsed="false">
      <c r="B76" s="115" t="s">
        <v>67</v>
      </c>
      <c r="C76" s="253" t="n">
        <v>41849.4</v>
      </c>
      <c r="D76" s="72" t="n">
        <f aca="false">IF(OR(G17="",G17=0),"",C76/G17)</f>
        <v>0.103077339901478</v>
      </c>
      <c r="E76" s="253" t="n">
        <v>40430.9</v>
      </c>
      <c r="F76" s="72" t="n">
        <f aca="false">IF(OR(H17="",H17=0),"",E76/H17)</f>
        <v>0.0912498056217025</v>
      </c>
      <c r="G76" s="232" t="n">
        <f aca="false">IF(OR(D76="",D76=0),"",(D76-F76)*100)</f>
        <v>1.18275342797754</v>
      </c>
      <c r="H76" s="255" t="n">
        <f aca="false">IF(G17="","",(C48+C76)/G17)</f>
        <v>1.00050541871921</v>
      </c>
      <c r="I76" s="256" t="n">
        <f aca="false">IF(H17="","",(D48+E76)/H17)</f>
        <v>0.996948627480453</v>
      </c>
    </row>
    <row r="77" customFormat="false" ht="12" hidden="false" customHeight="false" outlineLevel="0" collapsed="false">
      <c r="B77" s="115" t="s">
        <v>69</v>
      </c>
      <c r="C77" s="253" t="n">
        <v>121741.8</v>
      </c>
      <c r="D77" s="72" t="n">
        <f aca="false">IF(OR(G18="",G18=0),"",C77/G18)</f>
        <v>0.0936475384615385</v>
      </c>
      <c r="E77" s="253" t="n">
        <v>81335.3</v>
      </c>
      <c r="F77" s="72" t="n">
        <f aca="false">IF(OR(H18="",H18=0),"",E77/H18)</f>
        <v>0.0846556997165629</v>
      </c>
      <c r="G77" s="232" t="n">
        <f aca="false">IF(OR(D77="",D77=0),"",(D77-F77)*100)</f>
        <v>0.899183874497554</v>
      </c>
      <c r="H77" s="255" t="n">
        <f aca="false">IF(G18="","",(C49+C77)/G18)</f>
        <v>1.06738530769231</v>
      </c>
      <c r="I77" s="256" t="n">
        <f aca="false">IF(H18="","",(D49+E77)/H18)</f>
        <v>1.03000808928102</v>
      </c>
    </row>
    <row r="78" customFormat="false" ht="12" hidden="false" customHeight="false" outlineLevel="0" collapsed="false">
      <c r="B78" s="115" t="s">
        <v>70</v>
      </c>
      <c r="C78" s="253" t="n">
        <v>48</v>
      </c>
      <c r="D78" s="72" t="n">
        <f aca="false">IF(OR(G19="",G19=0),"",C78/G19)</f>
        <v>0.00152380952380952</v>
      </c>
      <c r="E78" s="253" t="n">
        <v>10.6</v>
      </c>
      <c r="F78" s="72" t="n">
        <f aca="false">IF(OR(H19="",H19=0),"",E78/H19)</f>
        <v>0.000337083653986809</v>
      </c>
      <c r="G78" s="232" t="n">
        <f aca="false">IF(OR(D78="",D78=0),"",(D78-F78)*100)</f>
        <v>0.118672586982271</v>
      </c>
      <c r="H78" s="255" t="n">
        <f aca="false">IF(G19="","",(C50+C78)/G19)</f>
        <v>0.962174603174603</v>
      </c>
      <c r="I78" s="256" t="n">
        <f aca="false">IF(H19="","",(D50+E78)/H19)</f>
        <v>0.860180244353849</v>
      </c>
    </row>
    <row r="79" customFormat="false" ht="12" hidden="false" customHeight="false" outlineLevel="0" collapsed="false">
      <c r="B79" s="115" t="s">
        <v>71</v>
      </c>
      <c r="C79" s="253" t="n">
        <v>16091.7</v>
      </c>
      <c r="D79" s="72" t="n">
        <f aca="false">IF(OR(G20="",G20=0),"",C79/G20)</f>
        <v>0.0310650579150579</v>
      </c>
      <c r="E79" s="253" t="n">
        <v>11554.5</v>
      </c>
      <c r="F79" s="72" t="n">
        <f aca="false">IF(OR(H20="",H20=0),"",E79/H20)</f>
        <v>0.0330776231289436</v>
      </c>
      <c r="G79" s="232" t="n">
        <f aca="false">IF(OR(D79="",D79=0),"",(D79-F79)*100)</f>
        <v>-0.20125652138857</v>
      </c>
      <c r="H79" s="255" t="n">
        <f aca="false">IF(G20="","",(C51+C79)/G20)</f>
        <v>1.01225405405405</v>
      </c>
      <c r="I79" s="256" t="n">
        <f aca="false">IF(H20="","",(D51+E79)/H20)</f>
        <v>0.995013379053329</v>
      </c>
    </row>
    <row r="80" customFormat="false" ht="12" hidden="false" customHeight="false" outlineLevel="0" collapsed="false">
      <c r="B80" s="115" t="s">
        <v>72</v>
      </c>
      <c r="C80" s="253" t="n">
        <v>11379.2</v>
      </c>
      <c r="D80" s="72" t="n">
        <f aca="false">IF(OR(G21="",G21=0),"",C80/G21)</f>
        <v>0.052926511627907</v>
      </c>
      <c r="E80" s="253" t="n">
        <v>4474.7</v>
      </c>
      <c r="F80" s="72" t="n">
        <f aca="false">IF(OR(H21="",H21=0),"",E80/H21)</f>
        <v>0.0338228591340314</v>
      </c>
      <c r="G80" s="232" t="n">
        <f aca="false">IF(OR(D80="",D80=0),"",(D80-F80)*100)</f>
        <v>1.91036524938756</v>
      </c>
      <c r="H80" s="255" t="n">
        <f aca="false">IF(G21="","",(C52+C80)/G21)</f>
        <v>0.997445581395349</v>
      </c>
      <c r="I80" s="256" t="n">
        <f aca="false">IF(H21="","",(D52+E80)/H21)</f>
        <v>0.96411513090513</v>
      </c>
    </row>
    <row r="81" customFormat="false" ht="12" hidden="false" customHeight="false" outlineLevel="0" collapsed="false">
      <c r="B81" s="115" t="s">
        <v>73</v>
      </c>
      <c r="C81" s="253" t="n">
        <v>201653.2</v>
      </c>
      <c r="D81" s="72" t="n">
        <f aca="false">IF(OR(G22="",G22=0),"",C81/G22)</f>
        <v>0.130098838709677</v>
      </c>
      <c r="E81" s="253" t="n">
        <v>161709.4</v>
      </c>
      <c r="F81" s="72" t="n">
        <f aca="false">IF(OR(H22="",H22=0),"",E81/H22)</f>
        <v>0.130923721246325</v>
      </c>
      <c r="G81" s="232" t="n">
        <f aca="false">IF(OR(D81="",D81=0),"",(D81-F81)*100)</f>
        <v>-0.082488253664717</v>
      </c>
      <c r="H81" s="255" t="n">
        <f aca="false">IF(G22="","",(C53+C81)/G22)</f>
        <v>0.987797806451613</v>
      </c>
      <c r="I81" s="256" t="n">
        <f aca="false">IF(H22="","",(D53+E81)/H22)</f>
        <v>0.994161400538448</v>
      </c>
    </row>
    <row r="82" customFormat="false" ht="12" hidden="false" customHeight="false" outlineLevel="0" collapsed="false">
      <c r="B82" s="115" t="s">
        <v>74</v>
      </c>
      <c r="C82" s="253" t="n">
        <v>37144.8</v>
      </c>
      <c r="D82" s="72" t="n">
        <f aca="false">IF(OR(G23="",G23=0),"",C82/G23)</f>
        <v>0.0525329667532203</v>
      </c>
      <c r="E82" s="253" t="n">
        <v>25739.7</v>
      </c>
      <c r="F82" s="72" t="n">
        <f aca="false">IF(OR(H23="",H23=0),"",E82/H23)</f>
        <v>0.0433621670958853</v>
      </c>
      <c r="G82" s="232" t="n">
        <f aca="false">IF(OR(D82="",D82=0),"",(D82-F82)*100)</f>
        <v>0.917079965733506</v>
      </c>
      <c r="H82" s="255" t="n">
        <f aca="false">IF(G23="","",(C54+C82)/G23)</f>
        <v>1.03990872268328</v>
      </c>
      <c r="I82" s="256" t="n">
        <f aca="false">IF(H23="","",(D54+E82)/H23)</f>
        <v>1.00675895020553</v>
      </c>
    </row>
    <row r="83" customFormat="false" ht="12" hidden="false" customHeight="false" outlineLevel="0" collapsed="false">
      <c r="B83" s="115" t="s">
        <v>75</v>
      </c>
      <c r="C83" s="253" t="n">
        <v>116510.8</v>
      </c>
      <c r="D83" s="72" t="n">
        <f aca="false">IF(OR(G24="",G24=0),"",C83/G24)</f>
        <v>0.0962899173553719</v>
      </c>
      <c r="E83" s="253" t="n">
        <v>142202.7</v>
      </c>
      <c r="F83" s="72" t="n">
        <f aca="false">IF(OR(H24="",H24=0),"",E83/H24)</f>
        <v>0.121391167585862</v>
      </c>
      <c r="G83" s="232" t="n">
        <f aca="false">IF(OR(D83="",D83=0),"",(D83-F83)*100)</f>
        <v>-2.51012502304896</v>
      </c>
      <c r="H83" s="255" t="n">
        <f aca="false">IF(G24="","",(C55+C83)/G24)</f>
        <v>1.00103876033058</v>
      </c>
      <c r="I83" s="256" t="n">
        <f aca="false">IF(H24="","",(D55+E83)/H24)</f>
        <v>0.998085009593733</v>
      </c>
    </row>
    <row r="84" customFormat="false" ht="12" hidden="false" customHeight="false" outlineLevel="0" collapsed="false">
      <c r="B84" s="115" t="s">
        <v>76</v>
      </c>
      <c r="C84" s="253" t="n">
        <v>197006.3</v>
      </c>
      <c r="D84" s="72" t="n">
        <f aca="false">IF(OR(G25="",G25=0),"",C84/G25)</f>
        <v>0.134017891156463</v>
      </c>
      <c r="E84" s="253" t="n">
        <v>179452.2</v>
      </c>
      <c r="F84" s="72" t="n">
        <f aca="false">IF(OR(H25="",H25=0),"",E84/H25)</f>
        <v>0.143270130783388</v>
      </c>
      <c r="G84" s="232" t="n">
        <f aca="false">IF(OR(D84="",D84=0),"",(D84-F84)*100)</f>
        <v>-0.925223962692526</v>
      </c>
      <c r="H84" s="255" t="n">
        <f aca="false">IF(G25="","",(C56+C84)/G25)</f>
        <v>0.958908707482993</v>
      </c>
      <c r="I84" s="256" t="n">
        <f aca="false">IF(H25="","",(D56+E84)/H25)</f>
        <v>0.964770031305876</v>
      </c>
    </row>
    <row r="85" customFormat="false" ht="12" hidden="false" customHeight="false" outlineLevel="0" collapsed="false">
      <c r="B85" s="115" t="s">
        <v>77</v>
      </c>
      <c r="C85" s="253" t="n">
        <v>31571</v>
      </c>
      <c r="D85" s="72" t="n">
        <f aca="false">IF(OR(G26="",G26=0),"",C85/G26)</f>
        <v>0.0770024390243903</v>
      </c>
      <c r="E85" s="253" t="n">
        <v>32737</v>
      </c>
      <c r="F85" s="72" t="n">
        <f aca="false">IF(OR(H26="",H26=0),"",E85/H26)</f>
        <v>0.080199768149004</v>
      </c>
      <c r="G85" s="232" t="n">
        <f aca="false">IF(OR(D85="",D85=0),"",(D85-F85)*100)</f>
        <v>-0.319732912461371</v>
      </c>
      <c r="H85" s="255" t="n">
        <f aca="false">IF(G26="","",(C57+C85)/G26)</f>
        <v>1.01913536585366</v>
      </c>
      <c r="I85" s="256" t="n">
        <f aca="false">IF(H26="","",(D57+E85)/H26)</f>
        <v>0.989605657321092</v>
      </c>
    </row>
    <row r="86" customFormat="false" ht="12" hidden="false" customHeight="false" outlineLevel="0" collapsed="false">
      <c r="B86" s="115" t="s">
        <v>78</v>
      </c>
      <c r="C86" s="253" t="n">
        <v>257625</v>
      </c>
      <c r="D86" s="72" t="n">
        <f aca="false">IF(OR(G27="",G27=0),"",C86/G27)</f>
        <v>0.127537128712871</v>
      </c>
      <c r="E86" s="253" t="n">
        <v>211330.7</v>
      </c>
      <c r="F86" s="72" t="n">
        <f aca="false">IF(OR(H27="",H27=0),"",E86/H27)</f>
        <v>0.145351228080722</v>
      </c>
      <c r="G86" s="232" t="n">
        <f aca="false">IF(OR(D86="",D86=0),"",(D86-F86)*100)</f>
        <v>-1.78140993678503</v>
      </c>
      <c r="H86" s="255" t="n">
        <f aca="false">IF(G27="","",(C58+C86)/G27)</f>
        <v>1.01152891089109</v>
      </c>
      <c r="I86" s="256" t="n">
        <f aca="false">IF(H27="","",(D58+E86)/H27)</f>
        <v>1.02083667914708</v>
      </c>
    </row>
    <row r="87" customFormat="false" ht="12" hidden="false" customHeight="false" outlineLevel="0" collapsed="false">
      <c r="B87" s="115" t="s">
        <v>79</v>
      </c>
      <c r="C87" s="253" t="n">
        <v>13374.2</v>
      </c>
      <c r="D87" s="72" t="n">
        <f aca="false">IF(OR(G28="",G28=0),"",C87/G28)</f>
        <v>0.212288888888889</v>
      </c>
      <c r="E87" s="253" t="n">
        <v>15858.7</v>
      </c>
      <c r="F87" s="72" t="n">
        <f aca="false">IF(OR(H28="",H28=0),"",E87/H28)</f>
        <v>0.219828918605344</v>
      </c>
      <c r="G87" s="232" t="n">
        <f aca="false">IF(OR(D87="",D87=0),"",(D87-F87)*100)</f>
        <v>-0.754002971645534</v>
      </c>
      <c r="H87" s="255" t="n">
        <f aca="false">IF(G28="","",(C59+C87)/G28)</f>
        <v>1.04186666666667</v>
      </c>
      <c r="I87" s="256" t="n">
        <f aca="false">IF(H28="","",(D59+E87)/H28)</f>
        <v>1.03298674403357</v>
      </c>
    </row>
    <row r="88" customFormat="false" ht="12" hidden="false" customHeight="false" outlineLevel="0" collapsed="false">
      <c r="B88" s="115" t="s">
        <v>80</v>
      </c>
      <c r="C88" s="253" t="n">
        <v>13225.7</v>
      </c>
      <c r="D88" s="72" t="n">
        <f aca="false">IF(OR(G29="",G29=0),"",C88/G29)</f>
        <v>0.107526016260163</v>
      </c>
      <c r="E88" s="253" t="n">
        <v>17711.5</v>
      </c>
      <c r="F88" s="72" t="n">
        <f aca="false">IF(OR(H29="",H29=0),"",E88/H29)</f>
        <v>0.13081199971048</v>
      </c>
      <c r="G88" s="232" t="n">
        <f aca="false">IF(OR(D88="",D88=0),"",(D88-F88)*100)</f>
        <v>-2.32859834503176</v>
      </c>
      <c r="H88" s="255" t="n">
        <f aca="false">IF(G29="","",(C60+C88)/G29)</f>
        <v>0.882763414634146</v>
      </c>
      <c r="I88" s="256" t="n">
        <f aca="false">IF(H29="","",(D60+E88)/H29)</f>
        <v>1.00219281724947</v>
      </c>
    </row>
    <row r="89" customFormat="false" ht="12" hidden="false" customHeight="false" outlineLevel="0" collapsed="false">
      <c r="B89" s="115" t="s">
        <v>81</v>
      </c>
      <c r="C89" s="253" t="n">
        <v>132299.1</v>
      </c>
      <c r="D89" s="72" t="n">
        <f aca="false">IF(OR(G30="",G30=0),"",C89/G30)</f>
        <v>0.101768538461538</v>
      </c>
      <c r="E89" s="253" t="n">
        <v>119532.3</v>
      </c>
      <c r="F89" s="72" t="n">
        <f aca="false">IF(OR(H30="",H30=0),"",E89/H30)</f>
        <v>0.110750412491717</v>
      </c>
      <c r="G89" s="232" t="n">
        <f aca="false">IF(OR(D89="",D89=0),"",(D89-F89)*100)</f>
        <v>-0.898187403017836</v>
      </c>
      <c r="H89" s="255" t="n">
        <f aca="false">IF(G30="","",(C61+C89)/G30)</f>
        <v>1.05533984615385</v>
      </c>
      <c r="I89" s="256" t="n">
        <f aca="false">IF(H30="","",(D61+E89)/H30)</f>
        <v>0.962354386347229</v>
      </c>
    </row>
    <row r="90" customFormat="false" ht="12" hidden="false" customHeight="false" outlineLevel="0" collapsed="false">
      <c r="B90" s="115" t="s">
        <v>82</v>
      </c>
      <c r="C90" s="253" t="n">
        <v>499.4</v>
      </c>
      <c r="D90" s="72" t="n">
        <f aca="false">IF(OR(G31="",G31=0),"",C90/G31)</f>
        <v>0.0332933333333333</v>
      </c>
      <c r="E90" s="253" t="n">
        <v>280</v>
      </c>
      <c r="F90" s="72" t="n">
        <f aca="false">IF(OR(H31="",H31=0),"",E90/H31)</f>
        <v>0.0164922221502324</v>
      </c>
      <c r="G90" s="232" t="n">
        <f aca="false">IF(OR(D90="",D90=0),"",(D90-F90)*100)</f>
        <v>1.6801111183101</v>
      </c>
      <c r="H90" s="255" t="n">
        <f aca="false">IF(G31="","",(C62+C90)/G31)</f>
        <v>0.969573333333333</v>
      </c>
      <c r="I90" s="256" t="n">
        <f aca="false">IF(H31="","",(D62+E90)/H31)</f>
        <v>1.00158443134229</v>
      </c>
    </row>
    <row r="91" customFormat="false" ht="12" hidden="false" customHeight="false" outlineLevel="0" collapsed="false">
      <c r="B91" s="115"/>
      <c r="C91" s="53"/>
      <c r="D91" s="233"/>
      <c r="E91" s="53"/>
      <c r="F91" s="71"/>
      <c r="G91" s="232"/>
      <c r="H91" s="255"/>
      <c r="I91" s="256"/>
    </row>
    <row r="92" customFormat="false" ht="12.75" hidden="false" customHeight="false" outlineLevel="0" collapsed="false">
      <c r="B92" s="234" t="s">
        <v>83</v>
      </c>
      <c r="C92" s="235" t="n">
        <f aca="false">IF(SUM(C71:C90)=0,"",SUM(C71:C90))</f>
        <v>1790328.6</v>
      </c>
      <c r="D92" s="236" t="n">
        <f aca="false">IF(OR(G33="",G33=0),"",C92/G33)</f>
        <v>0.112022781376796</v>
      </c>
      <c r="E92" s="235" t="n">
        <f aca="false">IF(SUM(E71:E90)=0,"",SUM(E71:E90))</f>
        <v>1507849.3</v>
      </c>
      <c r="F92" s="236" t="n">
        <f aca="false">IF(OR(H33="",H33=0),"",E92/H33)</f>
        <v>0.120920053960113</v>
      </c>
      <c r="G92" s="238" t="n">
        <f aca="false">IF(OR(D92="",D92=0),"",(D92-F92)*100)</f>
        <v>-0.889727258331659</v>
      </c>
      <c r="H92" s="258" t="n">
        <f aca="false">IF(G33="","",(C61+C92)/G33)</f>
        <v>0.189588555150081</v>
      </c>
      <c r="I92" s="259" t="n">
        <f aca="false">IF(H33="","",(D61+E92)/H33)</f>
        <v>0.194628625820997</v>
      </c>
    </row>
    <row r="93" customFormat="false" ht="12.75" hidden="false" customHeight="false" outlineLevel="0" collapsed="false">
      <c r="C93" s="240" t="s">
        <v>100</v>
      </c>
    </row>
    <row r="94" customFormat="false" ht="12.75" hidden="false" customHeight="false" outlineLevel="0" collapsed="false">
      <c r="C94" s="240" t="s">
        <v>101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2.71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5" min="13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5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3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7" t="s">
        <v>34</v>
      </c>
      <c r="F9" s="118" t="s">
        <v>19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5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4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8</v>
      </c>
      <c r="D11" s="141" t="s">
        <v>59</v>
      </c>
      <c r="E11" s="142" t="s">
        <v>60</v>
      </c>
      <c r="F11" s="143" t="s">
        <v>60</v>
      </c>
      <c r="G11" s="144" t="s">
        <v>11</v>
      </c>
      <c r="H11" s="144" t="s">
        <v>61</v>
      </c>
      <c r="I11" s="145"/>
      <c r="J11" s="146"/>
      <c r="K11" s="147"/>
      <c r="M11" s="149"/>
      <c r="N11" s="144" t="s">
        <v>58</v>
      </c>
      <c r="O11" s="141" t="s">
        <v>59</v>
      </c>
      <c r="P11" s="144" t="s">
        <v>60</v>
      </c>
      <c r="Q11" s="144" t="s">
        <v>61</v>
      </c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13)=TRUE(),"",[9]Récolte_N!$F$13)</f>
        <v>18275</v>
      </c>
      <c r="D12" s="153" t="n">
        <f aca="false">IF(OR(C12="",C12=0),"",(E12/C12)*10)</f>
        <v>56.6949384404925</v>
      </c>
      <c r="E12" s="154" t="n">
        <f aca="false">IF(ISERROR([9]Récolte_N!$H$13)=TRUE(),"",[9]Récolte_N!$H$13)</f>
        <v>103610</v>
      </c>
      <c r="F12" s="154" t="n">
        <f aca="false">P12</f>
        <v>95455</v>
      </c>
      <c r="G12" s="155" t="n">
        <f aca="false">IF(ISERROR([9]Récolte_N!$I$13)=TRUE(),"",[9]Récolte_N!$I$13)</f>
        <v>53250</v>
      </c>
      <c r="H12" s="155" t="n">
        <f aca="false">Q12</f>
        <v>51469.8</v>
      </c>
      <c r="I12" s="156" t="n">
        <f aca="false">IF(OR(H12=0,H12=""),"",(G12/H12)-1)</f>
        <v>0.0345872725365166</v>
      </c>
      <c r="J12" s="157" t="n">
        <f aca="false">E12-G12</f>
        <v>50360</v>
      </c>
      <c r="K12" s="158" t="n">
        <f aca="false">P12-H12</f>
        <v>43985.2</v>
      </c>
      <c r="L12" s="266"/>
      <c r="M12" s="161" t="s">
        <v>62</v>
      </c>
      <c r="N12" s="153" t="n">
        <f aca="false">IF(ISERROR([10]Récolte_N!$F$13)=TRUE(),"",[10]Récolte_N!$F$13)</f>
        <v>17140</v>
      </c>
      <c r="O12" s="153" t="n">
        <f aca="false">IF(OR(N12="",N12=0),"",(P12/N12)*10)</f>
        <v>55.6913652275379</v>
      </c>
      <c r="P12" s="154" t="n">
        <f aca="false">IF(ISERROR([10]Récolte_N!$H$13)=TRUE(),"",[10]Récolte_N!$H$13)</f>
        <v>95455</v>
      </c>
      <c r="Q12" s="153" t="n">
        <f aca="false">[11]OR!$AI168</f>
        <v>51469.8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13)=TRUE(),"",[12]Récolte_N!$F$13)</f>
        <v>37720</v>
      </c>
      <c r="D13" s="153" t="n">
        <f aca="false">IF(OR(C13="",C13=0),"",(E13/C13)*10)</f>
        <v>56.774920466596</v>
      </c>
      <c r="E13" s="154" t="n">
        <f aca="false">IF(ISERROR([12]Récolte_N!$H$13)=TRUE(),"",[12]Récolte_N!$H$13)</f>
        <v>214155</v>
      </c>
      <c r="F13" s="154" t="n">
        <f aca="false">P13</f>
        <v>198894</v>
      </c>
      <c r="G13" s="155" t="n">
        <f aca="false">IF(ISERROR([12]Récolte_N!$I$13)=TRUE(),"",[12]Récolte_N!$I$13)</f>
        <v>79000</v>
      </c>
      <c r="H13" s="155" t="n">
        <f aca="false">Q13</f>
        <v>71878.9</v>
      </c>
      <c r="I13" s="156" t="n">
        <f aca="false">IF(OR(H13=0,H13=""),"",(G13/H13)-1)</f>
        <v>0.0990707982453822</v>
      </c>
      <c r="J13" s="157" t="n">
        <f aca="false">E13-G13</f>
        <v>135155</v>
      </c>
      <c r="K13" s="158" t="n">
        <f aca="false">P13-H13</f>
        <v>127015.1</v>
      </c>
      <c r="L13" s="266"/>
      <c r="M13" s="168" t="s">
        <v>63</v>
      </c>
      <c r="N13" s="153" t="n">
        <f aca="false">IF(ISERROR([13]Récolte_N!$F$13)=TRUE(),"",[13]Récolte_N!$F$13)</f>
        <v>36340</v>
      </c>
      <c r="O13" s="153" t="n">
        <f aca="false">IF(OR(N13="",N13=0),"",(P13/N13)*10)</f>
        <v>54.7314254265272</v>
      </c>
      <c r="P13" s="154" t="n">
        <f aca="false">IF(ISERROR([13]Récolte_N!$H$13)=TRUE(),"",[13]Récolte_N!$H$13)</f>
        <v>198894</v>
      </c>
      <c r="Q13" s="153" t="n">
        <f aca="false">[11]OR!$AI169</f>
        <v>71878.9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13)=TRUE(),"",[14]Récolte_N!$F$13)</f>
        <v>192400</v>
      </c>
      <c r="D14" s="153" t="n">
        <f aca="false">IF(OR(C14="",C14=0),"",(E14/C14)*10)</f>
        <v>59.3222453222453</v>
      </c>
      <c r="E14" s="154" t="n">
        <f aca="false">IF(ISERROR([14]Récolte_N!$H$13)=TRUE(),"",[14]Récolte_N!$H$13)</f>
        <v>1141360</v>
      </c>
      <c r="F14" s="154" t="n">
        <f aca="false">P14</f>
        <v>1028390</v>
      </c>
      <c r="G14" s="155" t="n">
        <f aca="false">IF(ISERROR([14]Récolte_N!$I$13)=TRUE(),"",[14]Récolte_N!$I$13)</f>
        <v>1020000</v>
      </c>
      <c r="H14" s="172" t="n">
        <f aca="false">Q14</f>
        <v>904172.7</v>
      </c>
      <c r="I14" s="156" t="n">
        <f aca="false">IF(OR(H14=0,H14=""),"",(G14/H14)-1)</f>
        <v>0.128103071459689</v>
      </c>
      <c r="J14" s="157" t="n">
        <f aca="false">E14-G14</f>
        <v>121360</v>
      </c>
      <c r="K14" s="173" t="n">
        <f aca="false">P14-H14</f>
        <v>124217.3</v>
      </c>
      <c r="L14" s="266"/>
      <c r="M14" s="125" t="s">
        <v>64</v>
      </c>
      <c r="N14" s="153" t="n">
        <f aca="false">IF(ISERROR([15]Récolte_N!$F$13)=TRUE(),"",[15]Récolte_N!$F$13)</f>
        <v>186800</v>
      </c>
      <c r="O14" s="153" t="n">
        <f aca="false">IF(OR(N14="",N14=0),"",(P14/N14)*10)</f>
        <v>55.0529978586724</v>
      </c>
      <c r="P14" s="154" t="n">
        <f aca="false">IF(ISERROR([15]Récolte_N!$H$13)=TRUE(),"",[15]Récolte_N!$H$13)</f>
        <v>1028390</v>
      </c>
      <c r="Q14" s="153" t="n">
        <f aca="false">[11]OR!$AI170</f>
        <v>904172.7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13)=TRUE(),"",[16]Récolte_N!$F$13)</f>
        <v>31320</v>
      </c>
      <c r="D15" s="153" t="n">
        <f aca="false">IF(OR(C15="",C15=0),"",(E15/C15)*10)</f>
        <v>63.4386973180077</v>
      </c>
      <c r="E15" s="154" t="n">
        <f aca="false">IF(ISERROR([16]Récolte_N!$H$13)=TRUE(),"",[16]Récolte_N!$H$13)</f>
        <v>198690</v>
      </c>
      <c r="F15" s="154" t="n">
        <f aca="false">P15</f>
        <v>164670</v>
      </c>
      <c r="G15" s="155" t="n">
        <f aca="false">IF(ISERROR([16]Récolte_N!$I$13)=TRUE(),"",[16]Récolte_N!$I$13)</f>
        <v>123000</v>
      </c>
      <c r="H15" s="172" t="n">
        <f aca="false">Q15</f>
        <v>89547</v>
      </c>
      <c r="I15" s="156" t="n">
        <f aca="false">IF(OR(H15=0,H15=""),"",(G15/H15)-1)</f>
        <v>0.373580354450735</v>
      </c>
      <c r="J15" s="157" t="n">
        <f aca="false">E15-G15</f>
        <v>75690</v>
      </c>
      <c r="K15" s="173" t="n">
        <f aca="false">P15-H15</f>
        <v>75123</v>
      </c>
      <c r="L15" s="266"/>
      <c r="M15" s="125" t="s">
        <v>65</v>
      </c>
      <c r="N15" s="153" t="n">
        <f aca="false">IF(ISERROR([17]Récolte_N!$F$13)=TRUE(),"",[17]Récolte_N!$F$13)</f>
        <v>30000</v>
      </c>
      <c r="O15" s="153" t="n">
        <f aca="false">IF(OR(N15="",N15=0),"",(P15/N15)*10)</f>
        <v>54.89</v>
      </c>
      <c r="P15" s="154" t="n">
        <f aca="false">IF(ISERROR([17]Récolte_N!$H$13)=TRUE(),"",[17]Récolte_N!$H$13)</f>
        <v>164670</v>
      </c>
      <c r="Q15" s="153" t="n">
        <f aca="false">[11]OR!$AI171</f>
        <v>89547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13)=TRUE(),"",[18]Récolte_N!$F$13)</f>
        <v>48000</v>
      </c>
      <c r="D16" s="153" t="n">
        <f aca="false">IF(OR(C16="",C16=0),"",(E16/C16)*10)</f>
        <v>84.5</v>
      </c>
      <c r="E16" s="154" t="n">
        <f aca="false">IF(ISERROR([18]Récolte_N!$H$13)=TRUE(),"",[18]Récolte_N!$H$13)</f>
        <v>405600</v>
      </c>
      <c r="F16" s="154" t="n">
        <f aca="false">P16</f>
        <v>399300</v>
      </c>
      <c r="G16" s="155" t="n">
        <f aca="false">IF(ISERROR([18]Récolte_N!$I$13)=TRUE(),"",[18]Récolte_N!$I$13)</f>
        <v>345000</v>
      </c>
      <c r="H16" s="172" t="n">
        <f aca="false">Q16</f>
        <v>344488.9</v>
      </c>
      <c r="I16" s="156" t="n">
        <f aca="false">IF(OR(H16=0,H16=""),"",(G16/H16)-1)</f>
        <v>0.00148364722346628</v>
      </c>
      <c r="J16" s="157" t="n">
        <f aca="false">E16-G16</f>
        <v>60600</v>
      </c>
      <c r="K16" s="173" t="n">
        <f aca="false">P16-H16</f>
        <v>54811.1</v>
      </c>
      <c r="L16" s="266"/>
      <c r="M16" s="125" t="s">
        <v>66</v>
      </c>
      <c r="N16" s="153" t="n">
        <f aca="false">IF(ISERROR([19]Récolte_N!$F$13)=TRUE(),"",[19]Récolte_N!$F$13)</f>
        <v>49500</v>
      </c>
      <c r="O16" s="153" t="n">
        <f aca="false">IF(OR(N16="",N16=0),"",(P16/N16)*10)</f>
        <v>80.6666666666667</v>
      </c>
      <c r="P16" s="154" t="n">
        <f aca="false">IF(ISERROR([19]Récolte_N!$H$13)=TRUE(),"",[19]Récolte_N!$H$13)</f>
        <v>399300</v>
      </c>
      <c r="Q16" s="153" t="n">
        <f aca="false">[11]OR!$AI172</f>
        <v>344488.9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13)=TRUE(),"",[20]Récolte_N!$F$13)</f>
        <v>102200</v>
      </c>
      <c r="D17" s="153" t="n">
        <f aca="false">IF(OR(C17="",C17=0),"",(E17/C17)*10)</f>
        <v>80.665362035225</v>
      </c>
      <c r="E17" s="154" t="n">
        <f aca="false">IF(ISERROR([20]Récolte_N!$H$13)=TRUE(),"",[20]Récolte_N!$H$13)</f>
        <v>824400</v>
      </c>
      <c r="F17" s="154" t="n">
        <f aca="false">P17</f>
        <v>749300</v>
      </c>
      <c r="G17" s="155" t="n">
        <f aca="false">IF(ISERROR([20]Récolte_N!$I$13)=TRUE(),"",[20]Récolte_N!$I$13)</f>
        <v>741000</v>
      </c>
      <c r="H17" s="172" t="n">
        <f aca="false">Q17</f>
        <v>682877.1</v>
      </c>
      <c r="I17" s="156" t="n">
        <f aca="false">IF(OR(H17=0,H17=""),"",(G17/H17)-1)</f>
        <v>0.0851147300151083</v>
      </c>
      <c r="J17" s="157" t="n">
        <f aca="false">E17-G17</f>
        <v>83400</v>
      </c>
      <c r="K17" s="173" t="n">
        <f aca="false">P17-H17</f>
        <v>66422.9</v>
      </c>
      <c r="L17" s="266"/>
      <c r="M17" s="125" t="s">
        <v>67</v>
      </c>
      <c r="N17" s="153" t="n">
        <f aca="false">IF(ISERROR([21]Récolte_N!$F$13)=TRUE(),"",[21]Récolte_N!$F$13)</f>
        <v>96200</v>
      </c>
      <c r="O17" s="153" t="n">
        <f aca="false">IF(OR(N17="",N17=0),"",(P17/N17)*10)</f>
        <v>77.8898128898129</v>
      </c>
      <c r="P17" s="154" t="n">
        <f aca="false">IF(ISERROR([21]Récolte_N!$H$13)=TRUE(),"",[21]Récolte_N!$H$13)</f>
        <v>749300</v>
      </c>
      <c r="Q17" s="153" t="n">
        <f aca="false">[11]OR!$AI173</f>
        <v>682877.1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13)=TRUE(),"",[22]Récolte_N!$F$13)</f>
        <v>38750</v>
      </c>
      <c r="D18" s="153" t="n">
        <f aca="false">IF(OR(C18="",C18=0),"",(E18/C18)*10)</f>
        <v>55.4322580645161</v>
      </c>
      <c r="E18" s="154" t="n">
        <f aca="false">IF(ISERROR([22]Récolte_N!$H$13)=TRUE(),"",[22]Récolte_N!$H$13)</f>
        <v>214800</v>
      </c>
      <c r="F18" s="154" t="n">
        <f aca="false">P18</f>
        <v>202420</v>
      </c>
      <c r="G18" s="155" t="n">
        <f aca="false">IF(ISERROR([22]Récolte_N!$I$13)=TRUE(),"",[22]Récolte_N!$I$13)</f>
        <v>115000</v>
      </c>
      <c r="H18" s="172" t="n">
        <f aca="false">Q18</f>
        <v>114149.3</v>
      </c>
      <c r="I18" s="156" t="n">
        <f aca="false">IF(OR(H18=0,H18=""),"",(G18/H18)-1)</f>
        <v>0.0074525205147995</v>
      </c>
      <c r="J18" s="157" t="n">
        <f aca="false">E18-G18</f>
        <v>99800</v>
      </c>
      <c r="K18" s="173" t="n">
        <f aca="false">P18-H18</f>
        <v>88270.7</v>
      </c>
      <c r="L18" s="266"/>
      <c r="M18" s="125" t="s">
        <v>69</v>
      </c>
      <c r="N18" s="153" t="n">
        <f aca="false">IF(ISERROR([23]Récolte_N!$F$13)=TRUE(),"",[23]Récolte_N!$F$13)</f>
        <v>38075</v>
      </c>
      <c r="O18" s="153" t="n">
        <f aca="false">IF(OR(N18="",N18=0),"",(P18/N18)*10)</f>
        <v>53.1634931057124</v>
      </c>
      <c r="P18" s="154" t="n">
        <f aca="false">IF(ISERROR([23]Récolte_N!$H$13)=TRUE(),"",[23]Récolte_N!$H$13)</f>
        <v>202420</v>
      </c>
      <c r="Q18" s="153" t="n">
        <f aca="false">[11]OR!$AI174</f>
        <v>114149.3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13)=TRUE(),"",[24]Récolte_N!$F$13)</f>
        <v>10950</v>
      </c>
      <c r="D19" s="153" t="n">
        <f aca="false">IF(OR(C19="",C19=0),"",(E19/C19)*10)</f>
        <v>33.6986301369863</v>
      </c>
      <c r="E19" s="154" t="n">
        <f aca="false">IF(ISERROR([24]Récolte_N!$H$13)=TRUE(),"",[24]Récolte_N!$H$13)</f>
        <v>36900</v>
      </c>
      <c r="F19" s="154" t="n">
        <f aca="false">P19</f>
        <v>35300</v>
      </c>
      <c r="G19" s="155" t="n">
        <f aca="false">IF(ISERROR([24]Récolte_N!$I$13)=TRUE(),"",[24]Récolte_N!$I$13)</f>
        <v>17000</v>
      </c>
      <c r="H19" s="172" t="n">
        <f aca="false">Q19</f>
        <v>16689</v>
      </c>
      <c r="I19" s="156" t="n">
        <f aca="false">IF(OR(H19=0,H19=""),"",(G19/H19)-1)</f>
        <v>0.0186350290610582</v>
      </c>
      <c r="J19" s="157" t="n">
        <f aca="false">E19-G19</f>
        <v>19900</v>
      </c>
      <c r="K19" s="173" t="n">
        <f aca="false">P19-H19</f>
        <v>18611</v>
      </c>
      <c r="L19" s="266"/>
      <c r="M19" s="125" t="s">
        <v>70</v>
      </c>
      <c r="N19" s="153" t="n">
        <f aca="false">IF(ISERROR([25]Récolte_N!$F$13)=TRUE(),"",[25]Récolte_N!$F$13)</f>
        <v>9250</v>
      </c>
      <c r="O19" s="153" t="n">
        <f aca="false">IF(OR(N19="",N19=0),"",(P19/N19)*10)</f>
        <v>38.1621621621622</v>
      </c>
      <c r="P19" s="154" t="n">
        <f aca="false">IF(ISERROR([25]Récolte_N!$H$13)=TRUE(),"",[25]Récolte_N!$H$13)</f>
        <v>35300</v>
      </c>
      <c r="Q19" s="153" t="n">
        <f aca="false">[11]OR!$AI175</f>
        <v>16689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13)=TRUE(),"",[26]Récolte_N!$F$13)</f>
        <v>280800</v>
      </c>
      <c r="D20" s="153" t="n">
        <f aca="false">IF(OR(C20="",C20=0),"",(E20/C20)*10)</f>
        <v>69.9323361823362</v>
      </c>
      <c r="E20" s="154" t="n">
        <f aca="false">IF(ISERROR([26]Récolte_N!$H$13)=TRUE(),"",[26]Récolte_N!$H$13)</f>
        <v>1963700</v>
      </c>
      <c r="F20" s="154" t="n">
        <f aca="false">P20</f>
        <v>1779140</v>
      </c>
      <c r="G20" s="155" t="n">
        <f aca="false">IF(ISERROR([26]Récolte_N!$I$13)=TRUE(),"",[26]Récolte_N!$I$13)</f>
        <v>1893600</v>
      </c>
      <c r="H20" s="172" t="n">
        <f aca="false">Q20</f>
        <v>1643646.2</v>
      </c>
      <c r="I20" s="156" t="n">
        <f aca="false">IF(OR(H20=0,H20=""),"",(G20/H20)-1)</f>
        <v>0.152072751423025</v>
      </c>
      <c r="J20" s="157" t="n">
        <f aca="false">E20-G20</f>
        <v>70100</v>
      </c>
      <c r="K20" s="173" t="n">
        <f aca="false">P20-H20</f>
        <v>135493.8</v>
      </c>
      <c r="L20" s="266"/>
      <c r="M20" s="125" t="s">
        <v>71</v>
      </c>
      <c r="N20" s="153" t="n">
        <f aca="false">IF(ISERROR([27]Récolte_N!$F$13)=TRUE(),"",[27]Récolte_N!$F$13)</f>
        <v>268770</v>
      </c>
      <c r="O20" s="153" t="n">
        <f aca="false">IF(OR(N20="",N20=0),"",(P20/N20)*10)</f>
        <v>66.1956319529709</v>
      </c>
      <c r="P20" s="154" t="n">
        <f aca="false">IF(ISERROR([27]Récolte_N!$H$13)=TRUE(),"",[27]Récolte_N!$H$13)</f>
        <v>1779140</v>
      </c>
      <c r="Q20" s="153" t="n">
        <f aca="false">[11]OR!$AI176</f>
        <v>1643646.2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13)=TRUE(),"",[28]Récolte_N!$F$13)</f>
        <v>172000</v>
      </c>
      <c r="D21" s="153" t="n">
        <f aca="false">IF(OR(C21="",C21=0),"",(E21/C21)*10)</f>
        <v>60.4651162790698</v>
      </c>
      <c r="E21" s="154" t="n">
        <f aca="false">IF(ISERROR([28]Récolte_N!$H$13)=TRUE(),"",[28]Récolte_N!$H$13)</f>
        <v>1040000</v>
      </c>
      <c r="F21" s="154" t="n">
        <f aca="false">P21</f>
        <v>853000</v>
      </c>
      <c r="G21" s="155" t="n">
        <f aca="false">IF(ISERROR([28]Récolte_N!$I$13)=TRUE(),"",[28]Récolte_N!$I$13)</f>
        <v>890000</v>
      </c>
      <c r="H21" s="172" t="n">
        <f aca="false">Q21</f>
        <v>708852.2</v>
      </c>
      <c r="I21" s="156" t="n">
        <f aca="false">IF(OR(H21=0,H21=""),"",(G21/H21)-1)</f>
        <v>0.255550875062531</v>
      </c>
      <c r="J21" s="157" t="n">
        <f aca="false">E21-G21</f>
        <v>150000</v>
      </c>
      <c r="K21" s="173" t="n">
        <f aca="false">P21-H21</f>
        <v>144147.8</v>
      </c>
      <c r="L21" s="266"/>
      <c r="M21" s="125" t="s">
        <v>72</v>
      </c>
      <c r="N21" s="153" t="n">
        <f aca="false">IF(ISERROR([29]Récolte_N!$F$13)=TRUE(),"",[29]Récolte_N!$F$13)</f>
        <v>151400</v>
      </c>
      <c r="O21" s="153" t="n">
        <f aca="false">IF(OR(N21="",N21=0),"",(P21/N21)*10)</f>
        <v>56.3408190224571</v>
      </c>
      <c r="P21" s="154" t="n">
        <f aca="false">IF(ISERROR([29]Récolte_N!$H$13)=TRUE(),"",[29]Récolte_N!$H$13)</f>
        <v>853000</v>
      </c>
      <c r="Q21" s="153" t="n">
        <f aca="false">[11]OR!$AI177</f>
        <v>708852.2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13)=TRUE(),"",[30]Récolte_N!$F$13)</f>
        <v>4700</v>
      </c>
      <c r="D22" s="153" t="n">
        <f aca="false">IF(OR(C22="",C22=0),"",(E22/C22)*10)</f>
        <v>61.7021276595745</v>
      </c>
      <c r="E22" s="154" t="n">
        <f aca="false">IF(ISERROR([30]Récolte_N!$H$13)=TRUE(),"",[30]Récolte_N!$H$13)</f>
        <v>29000</v>
      </c>
      <c r="F22" s="154" t="n">
        <f aca="false">P22</f>
        <v>25700</v>
      </c>
      <c r="G22" s="155" t="n">
        <f aca="false">IF(ISERROR([30]Récolte_N!$I$13)=TRUE(),"",[30]Récolte_N!$I$13)</f>
        <v>10300</v>
      </c>
      <c r="H22" s="172" t="n">
        <f aca="false">Q22</f>
        <v>7050</v>
      </c>
      <c r="I22" s="156" t="n">
        <f aca="false">IF(OR(H22=0,H22=""),"",(G22/H22)-1)</f>
        <v>0.460992907801419</v>
      </c>
      <c r="J22" s="157" t="n">
        <f aca="false">E22-G22</f>
        <v>18700</v>
      </c>
      <c r="K22" s="173" t="n">
        <f aca="false">P22-H22</f>
        <v>18650</v>
      </c>
      <c r="L22" s="266"/>
      <c r="M22" s="125" t="s">
        <v>73</v>
      </c>
      <c r="N22" s="153" t="n">
        <f aca="false">IF(ISERROR([31]Récolte_N!$F$13)=TRUE(),"",[31]Récolte_N!$F$13)</f>
        <v>4300</v>
      </c>
      <c r="O22" s="153" t="n">
        <f aca="false">IF(OR(N22="",N22=0),"",(P22/N22)*10)</f>
        <v>59.7674418604651</v>
      </c>
      <c r="P22" s="154" t="n">
        <f aca="false">IF(ISERROR([31]Récolte_N!$H$13)=TRUE(),"",[31]Récolte_N!$H$13)</f>
        <v>25700</v>
      </c>
      <c r="Q22" s="153" t="n">
        <f aca="false">[11]OR!$AI178</f>
        <v>7050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13)=TRUE(),"",[32]Récolte_N!$F$13)</f>
        <v>73921</v>
      </c>
      <c r="D23" s="153" t="n">
        <f aca="false">IF(OR(C23="",C23=0),"",(E23/C23)*10)</f>
        <v>73.0083602765114</v>
      </c>
      <c r="E23" s="154" t="n">
        <f aca="false">IF(ISERROR([32]Récolte_N!$H$13)=TRUE(),"",[32]Récolte_N!$H$13)</f>
        <v>539685.1</v>
      </c>
      <c r="F23" s="154" t="n">
        <f aca="false">P23</f>
        <v>507684.5</v>
      </c>
      <c r="G23" s="155" t="n">
        <f aca="false">IF(ISERROR([32]Récolte_N!$I$13)=TRUE(),"",[32]Récolte_N!$I$13)</f>
        <v>400000</v>
      </c>
      <c r="H23" s="172" t="n">
        <f aca="false">Q23</f>
        <v>328900</v>
      </c>
      <c r="I23" s="156" t="n">
        <f aca="false">IF(OR(H23=0,H23=""),"",(G23/H23)-1)</f>
        <v>0.216175129218607</v>
      </c>
      <c r="J23" s="157" t="n">
        <f aca="false">E23-G23</f>
        <v>139685.1</v>
      </c>
      <c r="K23" s="173" t="n">
        <f aca="false">P23-H23</f>
        <v>178784.5</v>
      </c>
      <c r="L23" s="266"/>
      <c r="M23" s="125" t="s">
        <v>74</v>
      </c>
      <c r="N23" s="153" t="n">
        <f aca="false">IF(ISERROR([33]Récolte_N!$F$13)=TRUE(),"",[33]Récolte_N!$F$13)</f>
        <v>71361</v>
      </c>
      <c r="O23" s="153" t="n">
        <f aca="false">IF(OR(N23="",N23=0),"",(P23/N23)*10)</f>
        <v>71.1431314023066</v>
      </c>
      <c r="P23" s="154" t="n">
        <f aca="false">IF(ISERROR([33]Récolte_N!$H$13)=TRUE(),"",[33]Récolte_N!$H$13)</f>
        <v>507684.5</v>
      </c>
      <c r="Q23" s="153" t="n">
        <f aca="false">[11]OR!$AI179</f>
        <v>328900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13)=TRUE(),"",[34]Récolte_N!$F$13)</f>
        <v>64490</v>
      </c>
      <c r="D24" s="153" t="n">
        <f aca="false">IF(OR(C24="",C24=0),"",(E24/C24)*10)</f>
        <v>68.4881376957668</v>
      </c>
      <c r="E24" s="154" t="n">
        <f aca="false">IF(ISERROR([34]Récolte_N!$H$13)=TRUE(),"",[34]Récolte_N!$H$13)</f>
        <v>441680</v>
      </c>
      <c r="F24" s="154" t="n">
        <f aca="false">P24</f>
        <v>308040</v>
      </c>
      <c r="G24" s="155" t="n">
        <f aca="false">IF(ISERROR([34]Récolte_N!$I$13)=TRUE(),"",[34]Récolte_N!$I$13)</f>
        <v>288000</v>
      </c>
      <c r="H24" s="172" t="n">
        <f aca="false">Q24</f>
        <v>181966.8</v>
      </c>
      <c r="I24" s="156" t="n">
        <f aca="false">IF(OR(H24=0,H24=""),"",(G24/H24)-1)</f>
        <v>0.582706295873753</v>
      </c>
      <c r="J24" s="157" t="n">
        <f aca="false">E24-G24</f>
        <v>153680</v>
      </c>
      <c r="K24" s="173" t="n">
        <f aca="false">P24-H24</f>
        <v>126073.2</v>
      </c>
      <c r="L24" s="266"/>
      <c r="M24" s="125" t="s">
        <v>75</v>
      </c>
      <c r="N24" s="153" t="n">
        <f aca="false">IF(ISERROR([35]Récolte_N!$F$13)=TRUE(),"",[35]Récolte_N!$F$13)</f>
        <v>50360</v>
      </c>
      <c r="O24" s="153" t="n">
        <f aca="false">IF(OR(N24="",N24=0),"",(P24/N24)*10)</f>
        <v>61.1675933280381</v>
      </c>
      <c r="P24" s="154" t="n">
        <f aca="false">IF(ISERROR([35]Récolte_N!$H$13)=TRUE(),"",[35]Récolte_N!$H$13)</f>
        <v>308040</v>
      </c>
      <c r="Q24" s="153" t="n">
        <f aca="false">[11]OR!$AI180</f>
        <v>181966.8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13)=TRUE(),"",[36]Récolte_N!$F$13)</f>
        <v>287900</v>
      </c>
      <c r="D25" s="153" t="n">
        <f aca="false">IF(OR(C25="",C25=0),"",(E25/C25)*10)</f>
        <v>69.5380340395971</v>
      </c>
      <c r="E25" s="154" t="n">
        <f aca="false">IF(ISERROR([36]Récolte_N!$H$13)=TRUE(),"",[36]Récolte_N!$H$13)</f>
        <v>2002000</v>
      </c>
      <c r="F25" s="154" t="n">
        <f aca="false">P25</f>
        <v>1739000</v>
      </c>
      <c r="G25" s="155" t="n">
        <f aca="false">IF(ISERROR([36]Récolte_N!$I$13)=TRUE(),"",[36]Récolte_N!$I$13)</f>
        <v>1905000</v>
      </c>
      <c r="H25" s="172" t="n">
        <f aca="false">Q25</f>
        <v>1585130.1</v>
      </c>
      <c r="I25" s="156" t="n">
        <f aca="false">IF(OR(H25=0,H25=""),"",(G25/H25)-1)</f>
        <v>0.201794098793531</v>
      </c>
      <c r="J25" s="157" t="n">
        <f aca="false">E25-G25</f>
        <v>97000</v>
      </c>
      <c r="K25" s="173" t="n">
        <f aca="false">P25-H25</f>
        <v>153869.9</v>
      </c>
      <c r="L25" s="266"/>
      <c r="M25" s="125" t="s">
        <v>76</v>
      </c>
      <c r="N25" s="153" t="n">
        <f aca="false">IF(ISERROR([37]Récolte_N!$F$13)=TRUE(),"",[37]Récolte_N!$F$13)</f>
        <v>264900</v>
      </c>
      <c r="O25" s="153" t="n">
        <f aca="false">IF(OR(N25="",N25=0),"",(P25/N25)*10)</f>
        <v>65.6474141185353</v>
      </c>
      <c r="P25" s="154" t="n">
        <f aca="false">IF(ISERROR([37]Récolte_N!$H$13)=TRUE(),"",[37]Récolte_N!$H$13)</f>
        <v>1739000</v>
      </c>
      <c r="Q25" s="153" t="n">
        <f aca="false">[11]OR!$AI181</f>
        <v>1585130.1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13)=TRUE(),"",[38]Récolte_N!$F$13)</f>
        <v>74410</v>
      </c>
      <c r="D26" s="153" t="n">
        <f aca="false">IF(OR(C26="",C26=0),"",(E26/C26)*10)</f>
        <v>75.7074317968015</v>
      </c>
      <c r="E26" s="154" t="n">
        <f aca="false">IF(ISERROR([38]Récolte_N!$H$13)=TRUE(),"",[38]Récolte_N!$H$13)</f>
        <v>563339</v>
      </c>
      <c r="F26" s="154" t="n">
        <f aca="false">P26</f>
        <v>502180</v>
      </c>
      <c r="G26" s="155" t="n">
        <f aca="false">IF(ISERROR([38]Récolte_N!$I$13)=TRUE(),"",[38]Récolte_N!$I$13)</f>
        <v>530000</v>
      </c>
      <c r="H26" s="172" t="n">
        <f aca="false">Q26</f>
        <v>472952.3</v>
      </c>
      <c r="I26" s="156" t="n">
        <f aca="false">IF(OR(H26=0,H26=""),"",(G26/H26)-1)</f>
        <v>0.120620409288632</v>
      </c>
      <c r="J26" s="157" t="n">
        <f aca="false">E26-G26</f>
        <v>33339</v>
      </c>
      <c r="K26" s="173" t="n">
        <f aca="false">P26-H26</f>
        <v>29227.7</v>
      </c>
      <c r="L26" s="266"/>
      <c r="M26" s="125" t="s">
        <v>77</v>
      </c>
      <c r="N26" s="153" t="n">
        <f aca="false">IF(ISERROR([39]Récolte_N!$F$13)=TRUE(),"",[39]Récolte_N!$F$13)</f>
        <v>70250</v>
      </c>
      <c r="O26" s="153" t="n">
        <f aca="false">IF(OR(N26="",N26=0),"",(P26/N26)*10)</f>
        <v>71.4846975088968</v>
      </c>
      <c r="P26" s="154" t="n">
        <f aca="false">IF(ISERROR([39]Récolte_N!$H$13)=TRUE(),"",[39]Récolte_N!$H$13)</f>
        <v>502180</v>
      </c>
      <c r="Q26" s="153" t="n">
        <f aca="false">[11]OR!$AI182</f>
        <v>472952.3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13)=TRUE(),"",[40]Récolte_N!$F$13)</f>
        <v>108670</v>
      </c>
      <c r="D27" s="153" t="n">
        <f aca="false">IF(OR(C27="",C27=0),"",(E27/C27)*10)</f>
        <v>62.0619306156253</v>
      </c>
      <c r="E27" s="154" t="n">
        <f aca="false">IF(ISERROR([40]Récolte_N!$H$13)=TRUE(),"",[40]Récolte_N!$H$13)</f>
        <v>674427</v>
      </c>
      <c r="F27" s="154" t="n">
        <f aca="false">P27</f>
        <v>584865</v>
      </c>
      <c r="G27" s="155" t="n">
        <f aca="false">IF(ISERROR([40]Récolte_N!$I$13)=TRUE(),"",[40]Récolte_N!$I$13)</f>
        <v>560000</v>
      </c>
      <c r="H27" s="172" t="n">
        <f aca="false">Q27</f>
        <v>490610.4</v>
      </c>
      <c r="I27" s="156" t="n">
        <f aca="false">IF(OR(H27=0,H27=""),"",(G27/H27)-1)</f>
        <v>0.14143524067162</v>
      </c>
      <c r="J27" s="157" t="n">
        <f aca="false">E27-G27</f>
        <v>114427</v>
      </c>
      <c r="K27" s="173" t="n">
        <f aca="false">P27-H27</f>
        <v>94254.6</v>
      </c>
      <c r="L27" s="266"/>
      <c r="M27" s="125" t="s">
        <v>78</v>
      </c>
      <c r="N27" s="153" t="n">
        <f aca="false">IF(ISERROR([41]Récolte_N!$F$13)=TRUE(),"",[41]Récolte_N!$F$13)</f>
        <v>98100</v>
      </c>
      <c r="O27" s="153" t="n">
        <f aca="false">IF(OR(N27="",N27=0),"",(P27/N27)*10)</f>
        <v>59.6192660550459</v>
      </c>
      <c r="P27" s="154" t="n">
        <f aca="false">IF(ISERROR([41]Récolte_N!$H$13)=TRUE(),"",[41]Récolte_N!$H$13)</f>
        <v>584865</v>
      </c>
      <c r="Q27" s="153" t="n">
        <f aca="false">[11]OR!$AI183</f>
        <v>490610.4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13)=TRUE(),"",[42]Récolte_N!$F$13)</f>
        <v>54336</v>
      </c>
      <c r="D28" s="153" t="n">
        <f aca="false">IF(OR(C28="",C28=0),"",(E28/C28)*10)</f>
        <v>80.15</v>
      </c>
      <c r="E28" s="154" t="n">
        <f aca="false">IF(ISERROR([42]Récolte_N!$H$13)=TRUE(),"",[42]Récolte_N!$H$13)</f>
        <v>435503.04</v>
      </c>
      <c r="F28" s="154" t="n">
        <f aca="false">P28</f>
        <v>375094.2</v>
      </c>
      <c r="G28" s="155" t="n">
        <f aca="false">IF(ISERROR([42]Récolte_N!$I$13)=TRUE(),"",[42]Récolte_N!$I$13)</f>
        <v>400000</v>
      </c>
      <c r="H28" s="172" t="n">
        <f aca="false">Q28</f>
        <v>323031.2</v>
      </c>
      <c r="I28" s="156" t="n">
        <f aca="false">IF(OR(H28=0,H28=""),"",(G28/H28)-1)</f>
        <v>0.238270482851192</v>
      </c>
      <c r="J28" s="157" t="n">
        <f aca="false">E28-G28</f>
        <v>35503.04</v>
      </c>
      <c r="K28" s="173" t="n">
        <f aca="false">P28-H28</f>
        <v>52063.0000000001</v>
      </c>
      <c r="L28" s="266"/>
      <c r="M28" s="125" t="s">
        <v>79</v>
      </c>
      <c r="N28" s="153" t="n">
        <f aca="false">IF(ISERROR([43]Récolte_N!$F$13)=TRUE(),"",[43]Récolte_N!$F$13)</f>
        <v>49400</v>
      </c>
      <c r="O28" s="153" t="n">
        <f aca="false">IF(OR(N28="",N28=0),"",(P28/N28)*10)</f>
        <v>75.93</v>
      </c>
      <c r="P28" s="154" t="n">
        <f aca="false">IF(ISERROR([43]Récolte_N!$H$13)=TRUE(),"",[43]Récolte_N!$H$13)</f>
        <v>375094.2</v>
      </c>
      <c r="Q28" s="153" t="n">
        <f aca="false">[11]OR!$AI184</f>
        <v>323031.2</v>
      </c>
    </row>
    <row r="29" customFormat="false" ht="12.75" hidden="false" customHeight="false" outlineLevel="0" collapsed="false">
      <c r="B29" s="165" t="s">
        <v>80</v>
      </c>
      <c r="C29" s="153" t="n">
        <f aca="false">IF(ISERROR([44]Récolte_N!$F$13)=TRUE(),"",[44]Récolte_N!$F$13)</f>
        <v>47000</v>
      </c>
      <c r="D29" s="153" t="n">
        <f aca="false">IF(OR(C29="",C29=0),"",(E29/C29)*10)</f>
        <v>71.4502670891806</v>
      </c>
      <c r="E29" s="154" t="n">
        <f aca="false">IF(ISERROR([44]Récolte_N!$H$13)=TRUE(),"",[44]Récolte_N!$H$13)</f>
        <v>335816.255319149</v>
      </c>
      <c r="F29" s="154" t="n">
        <f aca="false">P29</f>
        <v>301241.395348837</v>
      </c>
      <c r="G29" s="155" t="n">
        <f aca="false">IF(ISERROR([44]Récolte_N!$I$13)=TRUE(),"",[44]Récolte_N!$I$13)</f>
        <v>255000</v>
      </c>
      <c r="H29" s="172" t="n">
        <f aca="false">Q29</f>
        <v>215161.2</v>
      </c>
      <c r="I29" s="156" t="n">
        <f aca="false">IF(OR(H29=0,H29=""),"",(G29/H29)-1)</f>
        <v>0.185157918806922</v>
      </c>
      <c r="J29" s="157" t="n">
        <f aca="false">E29-G29</f>
        <v>80816.2553191489</v>
      </c>
      <c r="K29" s="173" t="n">
        <f aca="false">P29-H29</f>
        <v>86080.1953488372</v>
      </c>
      <c r="M29" s="125" t="s">
        <v>80</v>
      </c>
      <c r="N29" s="153" t="n">
        <f aca="false">IF(ISERROR([45]Récolte_N!$F$13)=TRUE(),"",[45]Récolte_N!$F$13)</f>
        <v>43000</v>
      </c>
      <c r="O29" s="153" t="n">
        <f aca="false">IF(OR(N29="",N29=0),"",(P29/N29)*10)</f>
        <v>70.056138453218</v>
      </c>
      <c r="P29" s="154" t="n">
        <f aca="false">IF(ISERROR([45]Récolte_N!$H$13)=TRUE(),"",[45]Récolte_N!$H$13)</f>
        <v>301241.395348837</v>
      </c>
      <c r="Q29" s="153" t="n">
        <f aca="false">[11]OR!$AI185</f>
        <v>215161.2</v>
      </c>
    </row>
    <row r="30" customFormat="false" ht="12.75" hidden="false" customHeight="false" outlineLevel="0" collapsed="false">
      <c r="B30" s="165" t="s">
        <v>81</v>
      </c>
      <c r="C30" s="153" t="n">
        <f aca="false">IF(ISERROR('[46]Récolte_N '!$F$13)=TRUE(),"",'[46]Récolte_N '!$F$13)</f>
        <v>94787</v>
      </c>
      <c r="D30" s="153" t="n">
        <f aca="false">IF(OR(C30="",C30=0),"",(E30/C30)*10)</f>
        <v>47.9009779822128</v>
      </c>
      <c r="E30" s="154" t="n">
        <f aca="false">IF(ISERROR('[46]Récolte_N '!$H$13)=TRUE(),"",'[46]Récolte_N '!$H$13)</f>
        <v>454039</v>
      </c>
      <c r="F30" s="154" t="n">
        <f aca="false">P30</f>
        <v>423948</v>
      </c>
      <c r="G30" s="155" t="n">
        <f aca="false">IF(ISERROR('[46]Récolte_N '!$I$13)=TRUE(),"",'[46]Récolte_N '!$I$13)</f>
        <v>220000</v>
      </c>
      <c r="H30" s="172" t="n">
        <f aca="false">Q30</f>
        <v>188128.6</v>
      </c>
      <c r="I30" s="156" t="n">
        <f aca="false">IF(OR(H30=0,H30=""),"",(G30/H30)-1)</f>
        <v>0.169412837814134</v>
      </c>
      <c r="J30" s="157" t="n">
        <f aca="false">E30-G30</f>
        <v>234039</v>
      </c>
      <c r="K30" s="173" t="n">
        <f aca="false">P30-H30</f>
        <v>235819.4</v>
      </c>
      <c r="L30" s="5"/>
      <c r="M30" s="125" t="s">
        <v>81</v>
      </c>
      <c r="N30" s="153" t="n">
        <f aca="false">IF(ISERROR([47]Récolte_N!$F$13)=TRUE(),"",[47]Récolte_N!$F$13)</f>
        <v>87790</v>
      </c>
      <c r="O30" s="153" t="n">
        <f aca="false">IF(OR(N30="",N30=0),"",(P30/N30)*10)</f>
        <v>48.2911493336371</v>
      </c>
      <c r="P30" s="154" t="n">
        <f aca="false">IF(ISERROR([47]Récolte_N!$H$13)=TRUE(),"",[47]Récolte_N!$H$13)</f>
        <v>423948</v>
      </c>
      <c r="Q30" s="153" t="n">
        <f aca="false">[11]OR!$AI186</f>
        <v>188128.6</v>
      </c>
    </row>
    <row r="31" customFormat="false" ht="12.75" hidden="false" customHeight="false" outlineLevel="0" collapsed="false">
      <c r="B31" s="165" t="s">
        <v>82</v>
      </c>
      <c r="C31" s="153" t="n">
        <f aca="false">IF(ISERROR([48]Récolte_N!$F$13)=TRUE(),"",[48]Récolte_N!$F$13)</f>
        <v>13300</v>
      </c>
      <c r="D31" s="153" t="n">
        <f aca="false">IF(OR(C31="",C31=0),"",(E31/C31)*10)</f>
        <v>41.203007518797</v>
      </c>
      <c r="E31" s="154" t="n">
        <f aca="false">IF(ISERROR([48]Récolte_N!$H$13)=TRUE(),"",[48]Récolte_N!$H$13)</f>
        <v>54800</v>
      </c>
      <c r="F31" s="154" t="n">
        <f aca="false">P31</f>
        <v>51765</v>
      </c>
      <c r="G31" s="155" t="n">
        <f aca="false">IF(ISERROR([48]Récolte_N!$I$13)=TRUE(),"",[48]Récolte_N!$I$13)</f>
        <v>24400</v>
      </c>
      <c r="H31" s="172" t="n">
        <f aca="false">Q31</f>
        <v>21880.9</v>
      </c>
      <c r="I31" s="156" t="n">
        <f aca="false">IF(OR(H31=0,H31=""),"",(G31/H31)-1)</f>
        <v>0.115127805529023</v>
      </c>
      <c r="J31" s="157" t="n">
        <f aca="false">E31-G31</f>
        <v>30400</v>
      </c>
      <c r="K31" s="173" t="n">
        <f aca="false">P31-H31</f>
        <v>29884.1</v>
      </c>
      <c r="M31" s="125" t="s">
        <v>82</v>
      </c>
      <c r="N31" s="153" t="n">
        <f aca="false">IF(ISERROR([49]Récolte_N!$F$13)=TRUE(),"",[49]Récolte_N!$F$13)</f>
        <v>11750</v>
      </c>
      <c r="O31" s="153" t="n">
        <f aca="false">IF(OR(N31="",N31=0),"",(P31/N31)*10)</f>
        <v>44.0553191489362</v>
      </c>
      <c r="P31" s="154" t="n">
        <f aca="false">IF(ISERROR([49]Récolte_N!$H$13)=TRUE(),"",[49]Récolte_N!$H$13)</f>
        <v>51765</v>
      </c>
      <c r="Q31" s="153" t="n">
        <f aca="false">[11]OR!$AI187</f>
        <v>21880.9</v>
      </c>
    </row>
    <row r="32" customFormat="false" ht="12.75" hidden="false" customHeight="false" outlineLevel="0" collapsed="false">
      <c r="B32" s="115"/>
      <c r="C32" s="174"/>
      <c r="D32" s="174"/>
      <c r="E32" s="54"/>
      <c r="F32" s="175"/>
      <c r="G32" s="176"/>
      <c r="H32" s="60"/>
      <c r="I32" s="177"/>
      <c r="J32" s="178"/>
      <c r="K32" s="179"/>
      <c r="M32" s="125"/>
      <c r="N32" s="181"/>
      <c r="O32" s="181"/>
      <c r="P32" s="181"/>
      <c r="Q32" s="267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1755929</v>
      </c>
      <c r="D33" s="185" t="n">
        <f aca="false">IF(OR(C33="",C33=0),"",(E33/C33)*10)</f>
        <v>66.4805034561144</v>
      </c>
      <c r="E33" s="185" t="n">
        <f aca="false">IF(SUM(E12:E31)=0,"",SUM(E12:E31))</f>
        <v>11673504.3953191</v>
      </c>
      <c r="F33" s="186" t="n">
        <f aca="false">IF(SUM(F12:F31)=0,"",SUM(F12:F31))</f>
        <v>10325387.0953488</v>
      </c>
      <c r="G33" s="187" t="n">
        <f aca="false">IF(SUM(G12:G31)=0,"",SUM(G12:G31))</f>
        <v>9869550</v>
      </c>
      <c r="H33" s="188" t="n">
        <f aca="false">IF(SUM(H12:H31)=0,"",SUM(H12:H31))</f>
        <v>8442582.6</v>
      </c>
      <c r="I33" s="189" t="n">
        <f aca="false">IF(OR(G33=0,G33=""),"",(G33/H33)-1)</f>
        <v>0.169020247429975</v>
      </c>
      <c r="J33" s="190" t="n">
        <f aca="false">SUM(J12:J31)</f>
        <v>1803954.39531915</v>
      </c>
      <c r="K33" s="191" t="n">
        <f aca="false">SUM(K12:K31)</f>
        <v>1882804.49534884</v>
      </c>
      <c r="M33" s="194" t="s">
        <v>83</v>
      </c>
      <c r="N33" s="268" t="n">
        <f aca="false">IF(SUM(N12:N31)=0,"",SUM(N12:N31))</f>
        <v>1634686</v>
      </c>
      <c r="O33" s="268" t="n">
        <f aca="false">IF(OR(N33="",N33=0),"",(P33/N33)*10)</f>
        <v>63.1643452953585</v>
      </c>
      <c r="P33" s="190" t="n">
        <f aca="false">IF(SUM(P12:P31)=0,"",SUM(P12:P31))</f>
        <v>10325387.0953488</v>
      </c>
      <c r="Q33" s="269" t="n">
        <f aca="false">IF(SUM(Q12:Q31)=0,"",SUM(Q12:Q31))</f>
        <v>8442582.6</v>
      </c>
    </row>
    <row r="34" customFormat="false" ht="12.75" hidden="false" customHeight="false" outlineLevel="0" collapsed="false">
      <c r="B34" s="201"/>
      <c r="C34" s="202"/>
      <c r="D34" s="202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4</v>
      </c>
      <c r="C35" s="207" t="n">
        <f aca="false">N33</f>
        <v>1634686</v>
      </c>
      <c r="D35" s="207" t="n">
        <f aca="false">IF(OR(C35="",C35=0),"",(E35/C35)*10)</f>
        <v>63.1643452953585</v>
      </c>
      <c r="E35" s="207" t="n">
        <f aca="false">P33</f>
        <v>10325387.0953488</v>
      </c>
      <c r="G35" s="207" t="n">
        <f aca="false">Q33</f>
        <v>8442582.6</v>
      </c>
      <c r="H35" s="203"/>
      <c r="I35" s="204"/>
      <c r="J35" s="205"/>
    </row>
    <row r="36" customFormat="false" ht="12" hidden="false" customHeight="false" outlineLevel="0" collapsed="false">
      <c r="B36" s="206" t="s">
        <v>85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6</v>
      </c>
      <c r="C37" s="211" t="n">
        <f aca="false">IF(OR(C33="",C33=0),"",(C33/C35)-1)</f>
        <v>0.0741689841351796</v>
      </c>
      <c r="D37" s="211" t="n">
        <f aca="false">IF(OR(D33="",D33=0),"",(D33/D35)-1)</f>
        <v>0.0525004754699736</v>
      </c>
      <c r="E37" s="211" t="n">
        <f aca="false">IF(OR(E33="",E33=0),"",(E33/E35)-1)</f>
        <v>0.130563366537375</v>
      </c>
      <c r="G37" s="211" t="n">
        <f aca="false">IF(OR(G33="",G33=0),"",(G33/G35)-1)</f>
        <v>0.169020247429975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7</v>
      </c>
      <c r="H39" s="217" t="s">
        <v>88</v>
      </c>
      <c r="I39" s="5"/>
    </row>
    <row r="40" customFormat="false" ht="12" hidden="false" customHeight="false" outlineLevel="0" collapsed="false">
      <c r="B40" s="115"/>
      <c r="C40" s="218" t="s">
        <v>89</v>
      </c>
      <c r="D40" s="219" t="s">
        <v>89</v>
      </c>
      <c r="E40" s="220" t="s">
        <v>89</v>
      </c>
      <c r="F40" s="220" t="s">
        <v>89</v>
      </c>
      <c r="G40" s="221" t="s">
        <v>90</v>
      </c>
      <c r="H40" s="222" t="s">
        <v>91</v>
      </c>
      <c r="I40" s="5"/>
    </row>
    <row r="41" customFormat="false" ht="12.75" hidden="false" customHeight="false" outlineLevel="0" collapsed="false">
      <c r="B41" s="115"/>
      <c r="C41" s="223" t="s">
        <v>92</v>
      </c>
      <c r="D41" s="224" t="s">
        <v>93</v>
      </c>
      <c r="E41" s="225" t="s">
        <v>92</v>
      </c>
      <c r="F41" s="225" t="s">
        <v>93</v>
      </c>
      <c r="G41" s="221" t="s">
        <v>94</v>
      </c>
      <c r="H41" s="222" t="s">
        <v>50</v>
      </c>
      <c r="I41" s="5"/>
    </row>
    <row r="42" customFormat="false" ht="12" hidden="false" customHeight="false" outlineLevel="0" collapsed="false">
      <c r="B42" s="115"/>
      <c r="C42" s="226" t="s">
        <v>95</v>
      </c>
      <c r="D42" s="227" t="s">
        <v>95</v>
      </c>
      <c r="E42" s="228" t="s">
        <v>15</v>
      </c>
      <c r="F42" s="228" t="s">
        <v>15</v>
      </c>
      <c r="G42" s="229" t="s">
        <v>89</v>
      </c>
      <c r="H42" s="230"/>
      <c r="I42" s="5"/>
    </row>
    <row r="43" customFormat="false" ht="12" hidden="false" customHeight="false" outlineLevel="0" collapsed="false">
      <c r="B43" s="115" t="s">
        <v>62</v>
      </c>
      <c r="C43" s="81" t="n">
        <f aca="false">[50]OR!$AI168</f>
        <v>49377.7</v>
      </c>
      <c r="D43" s="53" t="n">
        <f aca="false">[11]OR!$AF168</f>
        <v>47743.2</v>
      </c>
      <c r="E43" s="231" t="n">
        <f aca="false">IF(OR(G12="",G12=0),"",C43/G12)</f>
        <v>0.927280751173709</v>
      </c>
      <c r="F43" s="71" t="n">
        <f aca="false">IF(OR(H12="",H12=0),"",D43/H12)</f>
        <v>0.927596376904515</v>
      </c>
      <c r="G43" s="232" t="n">
        <f aca="false">IF(OR(E43="",E43=0),"",(E43-F43)*100)</f>
        <v>-0.0315625730805902</v>
      </c>
      <c r="H43" s="203" t="n">
        <f aca="false">IF(E12="","",(G12/E12))</f>
        <v>0.513946530257697</v>
      </c>
      <c r="I43" s="5"/>
    </row>
    <row r="44" customFormat="false" ht="12" hidden="false" customHeight="false" outlineLevel="0" collapsed="false">
      <c r="B44" s="115" t="s">
        <v>63</v>
      </c>
      <c r="C44" s="53" t="n">
        <f aca="false">[50]OR!$AI169</f>
        <v>70533.2</v>
      </c>
      <c r="D44" s="53" t="n">
        <f aca="false">[11]OR!$AF169</f>
        <v>62775.6</v>
      </c>
      <c r="E44" s="71" t="n">
        <f aca="false">IF(OR(G13="",G13=0),"",C44/G13)</f>
        <v>0.892825316455696</v>
      </c>
      <c r="F44" s="71" t="n">
        <f aca="false">IF(OR(H13="",H13=0),"",D44/H13)</f>
        <v>0.873352263320669</v>
      </c>
      <c r="G44" s="232" t="n">
        <f aca="false">IF(OR(E44="",E44=0),"",(E44-F44)*100)</f>
        <v>1.94730531350277</v>
      </c>
      <c r="H44" s="203" t="n">
        <f aca="false">IF(E13="","",(G13/E13))</f>
        <v>0.368891690597931</v>
      </c>
      <c r="I44" s="5"/>
    </row>
    <row r="45" customFormat="false" ht="12" hidden="false" customHeight="false" outlineLevel="0" collapsed="false">
      <c r="B45" s="115" t="s">
        <v>64</v>
      </c>
      <c r="C45" s="53" t="n">
        <f aca="false">[50]OR!$AI170</f>
        <v>947259.9</v>
      </c>
      <c r="D45" s="53" t="n">
        <f aca="false">[11]OR!$AF170</f>
        <v>840121.6</v>
      </c>
      <c r="E45" s="71" t="n">
        <f aca="false">IF(OR(G14="",G14=0),"",C45/G14)</f>
        <v>0.928686176470588</v>
      </c>
      <c r="F45" s="71" t="n">
        <f aca="false">IF(OR(H14="",H14=0),"",D45/H14)</f>
        <v>0.929160546431008</v>
      </c>
      <c r="G45" s="232" t="n">
        <f aca="false">IF(OR(E45="",E45=0),"",(E45-F45)*100)</f>
        <v>-0.047436996041994</v>
      </c>
      <c r="H45" s="203" t="n">
        <f aca="false">IF(E14="","",(G14/E14))</f>
        <v>0.893670708628303</v>
      </c>
      <c r="I45" s="5"/>
    </row>
    <row r="46" customFormat="false" ht="12" hidden="false" customHeight="false" outlineLevel="0" collapsed="false">
      <c r="B46" s="115" t="s">
        <v>65</v>
      </c>
      <c r="C46" s="53" t="n">
        <f aca="false">[50]OR!$AI171</f>
        <v>113572.9</v>
      </c>
      <c r="D46" s="53" t="n">
        <f aca="false">[11]OR!$AF171</f>
        <v>83272.3</v>
      </c>
      <c r="E46" s="71" t="n">
        <f aca="false">IF(OR(G15="",G15=0),"",C46/G15)</f>
        <v>0.923356910569106</v>
      </c>
      <c r="F46" s="71" t="n">
        <f aca="false">IF(OR(H15="",H15=0),"",D46/H15)</f>
        <v>0.929928417479089</v>
      </c>
      <c r="G46" s="232" t="n">
        <f aca="false">IF(OR(E46="",E46=0),"",(E46-F46)*100)</f>
        <v>-0.657150690998365</v>
      </c>
      <c r="H46" s="203" t="n">
        <f aca="false">IF(E15="","",(G15/E15))</f>
        <v>0.619054808998943</v>
      </c>
      <c r="I46" s="5"/>
    </row>
    <row r="47" customFormat="false" ht="12" hidden="false" customHeight="false" outlineLevel="0" collapsed="false">
      <c r="B47" s="115" t="s">
        <v>66</v>
      </c>
      <c r="C47" s="53" t="n">
        <f aca="false">[50]OR!$AI172</f>
        <v>316927.4</v>
      </c>
      <c r="D47" s="53" t="n">
        <f aca="false">[11]OR!$AF172</f>
        <v>313951.5</v>
      </c>
      <c r="E47" s="71" t="n">
        <f aca="false">IF(OR(G16="",G16=0),"",C47/G16)</f>
        <v>0.918630144927536</v>
      </c>
      <c r="F47" s="71" t="n">
        <f aca="false">IF(OR(H16="",H16=0),"",D47/H16)</f>
        <v>0.911354473250082</v>
      </c>
      <c r="G47" s="232" t="n">
        <f aca="false">IF(OR(E47="",E47=0),"",(E47-F47)*100)</f>
        <v>0.72756716774548</v>
      </c>
      <c r="H47" s="203" t="n">
        <f aca="false">IF(E16="","",(G16/E16))</f>
        <v>0.850591715976331</v>
      </c>
      <c r="I47" s="5"/>
    </row>
    <row r="48" customFormat="false" ht="12" hidden="false" customHeight="false" outlineLevel="0" collapsed="false">
      <c r="B48" s="115" t="s">
        <v>67</v>
      </c>
      <c r="C48" s="53" t="n">
        <f aca="false">[50]OR!$AI173</f>
        <v>713119.6</v>
      </c>
      <c r="D48" s="53" t="n">
        <f aca="false">[11]OR!$AF173</f>
        <v>655908.6</v>
      </c>
      <c r="E48" s="71" t="n">
        <f aca="false">IF(OR(G17="",G17=0),"",C48/G17)</f>
        <v>0.962374628879892</v>
      </c>
      <c r="F48" s="71" t="n">
        <f aca="false">IF(OR(H17="",H17=0),"",D48/H17)</f>
        <v>0.960507534957608</v>
      </c>
      <c r="G48" s="232" t="n">
        <f aca="false">IF(OR(E48="",E48=0),"",(E48-F48)*100)</f>
        <v>0.186709392228401</v>
      </c>
      <c r="H48" s="203" t="n">
        <f aca="false">IF(E17="","",(G17/E17))</f>
        <v>0.898835516739447</v>
      </c>
      <c r="I48" s="5"/>
    </row>
    <row r="49" customFormat="false" ht="12" hidden="false" customHeight="false" outlineLevel="0" collapsed="false">
      <c r="B49" s="115" t="s">
        <v>69</v>
      </c>
      <c r="C49" s="53" t="n">
        <f aca="false">[50]OR!$AI174</f>
        <v>111983.4</v>
      </c>
      <c r="D49" s="53" t="n">
        <f aca="false">[11]OR!$AF174</f>
        <v>109436.6</v>
      </c>
      <c r="E49" s="71" t="n">
        <f aca="false">IF(OR(G18="",G18=0),"",C49/G18)</f>
        <v>0.973768695652174</v>
      </c>
      <c r="F49" s="71" t="n">
        <f aca="false">IF(OR(H18="",H18=0),"",D49/H18)</f>
        <v>0.958714595709304</v>
      </c>
      <c r="G49" s="232" t="n">
        <f aca="false">IF(OR(E49="",E49=0),"",(E49-F49)*100)</f>
        <v>1.50540999428703</v>
      </c>
      <c r="H49" s="203" t="n">
        <f aca="false">IF(E18="","",(G18/E18))</f>
        <v>0.535381750465549</v>
      </c>
      <c r="I49" s="5"/>
    </row>
    <row r="50" customFormat="false" ht="12" hidden="false" customHeight="false" outlineLevel="0" collapsed="false">
      <c r="B50" s="115" t="s">
        <v>70</v>
      </c>
      <c r="C50" s="53" t="n">
        <f aca="false">[50]OR!$AI175</f>
        <v>16387.8</v>
      </c>
      <c r="D50" s="53" t="n">
        <f aca="false">[11]OR!$AF175</f>
        <v>15974.2</v>
      </c>
      <c r="E50" s="71" t="n">
        <f aca="false">IF(OR(G19="",G19=0),"",C50/G19)</f>
        <v>0.963988235294118</v>
      </c>
      <c r="F50" s="71" t="n">
        <f aca="false">IF(OR(H19="",H19=0),"",D50/H19)</f>
        <v>0.957169393013362</v>
      </c>
      <c r="G50" s="232" t="n">
        <f aca="false">IF(OR(E50="",E50=0),"",(E50-F50)*100)</f>
        <v>0.681884228075547</v>
      </c>
      <c r="H50" s="203" t="n">
        <f aca="false">IF(E19="","",(G19/E19))</f>
        <v>0.46070460704607</v>
      </c>
      <c r="I50" s="5"/>
    </row>
    <row r="51" customFormat="false" ht="12" hidden="false" customHeight="false" outlineLevel="0" collapsed="false">
      <c r="B51" s="115" t="s">
        <v>71</v>
      </c>
      <c r="C51" s="53" t="n">
        <f aca="false">[50]OR!$AI176</f>
        <v>1831011.6</v>
      </c>
      <c r="D51" s="53" t="n">
        <f aca="false">[11]OR!$AF176</f>
        <v>1576796.6</v>
      </c>
      <c r="E51" s="71" t="n">
        <f aca="false">IF(OR(G20="",G20=0),"",C51/G20)</f>
        <v>0.966947401774398</v>
      </c>
      <c r="F51" s="71" t="n">
        <f aca="false">IF(OR(H20="",H20=0),"",D51/H20)</f>
        <v>0.959328473487786</v>
      </c>
      <c r="G51" s="232" t="n">
        <f aca="false">IF(OR(E51="",E51=0),"",(E51-F51)*100)</f>
        <v>0.761892828661204</v>
      </c>
      <c r="H51" s="203" t="n">
        <f aca="false">IF(E20="","",(G20/E20))</f>
        <v>0.964302082802872</v>
      </c>
      <c r="I51" s="5"/>
    </row>
    <row r="52" customFormat="false" ht="12" hidden="false" customHeight="false" outlineLevel="0" collapsed="false">
      <c r="B52" s="115" t="s">
        <v>72</v>
      </c>
      <c r="C52" s="53" t="n">
        <f aca="false">[50]OR!$AI177</f>
        <v>837117.2</v>
      </c>
      <c r="D52" s="53" t="n">
        <f aca="false">[11]OR!$AF177</f>
        <v>660238.3</v>
      </c>
      <c r="E52" s="71" t="n">
        <f aca="false">IF(OR(G21="",G21=0),"",C52/G21)</f>
        <v>0.940581123595506</v>
      </c>
      <c r="F52" s="71" t="n">
        <f aca="false">IF(OR(H21="",H21=0),"",D52/H21)</f>
        <v>0.931418848668312</v>
      </c>
      <c r="G52" s="232" t="n">
        <f aca="false">IF(OR(E52="",E52=0),"",(E52-F52)*100)</f>
        <v>0.916227492719357</v>
      </c>
      <c r="H52" s="203" t="n">
        <f aca="false">IF(E21="","",(G21/E21))</f>
        <v>0.855769230769231</v>
      </c>
      <c r="I52" s="5"/>
    </row>
    <row r="53" customFormat="false" ht="12" hidden="false" customHeight="false" outlineLevel="0" collapsed="false">
      <c r="B53" s="115" t="s">
        <v>73</v>
      </c>
      <c r="C53" s="53" t="n">
        <f aca="false">[50]OR!$AI178</f>
        <v>9329.2</v>
      </c>
      <c r="D53" s="53" t="n">
        <f aca="false">[11]OR!$AF178</f>
        <v>6564.6</v>
      </c>
      <c r="E53" s="71" t="n">
        <f aca="false">IF(OR(G22="",G22=0),"",C53/G22)</f>
        <v>0.905747572815534</v>
      </c>
      <c r="F53" s="71" t="n">
        <f aca="false">IF(OR(H22="",H22=0),"",D53/H22)</f>
        <v>0.931148936170213</v>
      </c>
      <c r="G53" s="232" t="n">
        <f aca="false">IF(OR(E53="",E53=0),"",(E53-F53)*100)</f>
        <v>-2.54013633546787</v>
      </c>
      <c r="H53" s="203" t="n">
        <f aca="false">IF(E22="","",(G22/E22))</f>
        <v>0.355172413793103</v>
      </c>
      <c r="I53" s="5"/>
    </row>
    <row r="54" customFormat="false" ht="12" hidden="false" customHeight="false" outlineLevel="0" collapsed="false">
      <c r="B54" s="115" t="s">
        <v>74</v>
      </c>
      <c r="C54" s="53" t="n">
        <f aca="false">[50]OR!$AI179</f>
        <v>397485.9</v>
      </c>
      <c r="D54" s="53" t="n">
        <f aca="false">[11]OR!$AF179</f>
        <v>319011.6</v>
      </c>
      <c r="E54" s="71" t="n">
        <f aca="false">IF(OR(G23="",G23=0),"",C54/G23)</f>
        <v>0.99371475</v>
      </c>
      <c r="F54" s="71" t="n">
        <f aca="false">IF(OR(H23="",H23=0),"",D54/H23)</f>
        <v>0.969934934630587</v>
      </c>
      <c r="G54" s="232" t="n">
        <f aca="false">IF(OR(E54="",E54=0),"",(E54-F54)*100)</f>
        <v>2.37798153694133</v>
      </c>
      <c r="H54" s="203" t="n">
        <f aca="false">IF(E23="","",(G23/E23))</f>
        <v>0.741172954376543</v>
      </c>
      <c r="I54" s="5"/>
    </row>
    <row r="55" customFormat="false" ht="12" hidden="false" customHeight="false" outlineLevel="0" collapsed="false">
      <c r="B55" s="115" t="s">
        <v>75</v>
      </c>
      <c r="C55" s="53" t="n">
        <f aca="false">[50]OR!$AI180</f>
        <v>265619.5</v>
      </c>
      <c r="D55" s="53" t="n">
        <f aca="false">[11]OR!$AF180</f>
        <v>165812.8</v>
      </c>
      <c r="E55" s="71" t="n">
        <f aca="false">IF(OR(G24="",G24=0),"",C55/G24)</f>
        <v>0.922289930555556</v>
      </c>
      <c r="F55" s="71" t="n">
        <f aca="false">IF(OR(H24="",H24=0),"",D55/H24)</f>
        <v>0.911225564223803</v>
      </c>
      <c r="G55" s="232" t="n">
        <f aca="false">IF(OR(E55="",E55=0),"",(E55-F55)*100)</f>
        <v>1.10643663317521</v>
      </c>
      <c r="H55" s="203" t="n">
        <f aca="false">IF(E24="","",(G24/E24))</f>
        <v>0.65205578699511</v>
      </c>
      <c r="I55" s="5"/>
    </row>
    <row r="56" customFormat="false" ht="12" hidden="false" customHeight="false" outlineLevel="0" collapsed="false">
      <c r="B56" s="115" t="s">
        <v>76</v>
      </c>
      <c r="C56" s="53" t="n">
        <f aca="false">[50]OR!$AI181</f>
        <v>1757388.1</v>
      </c>
      <c r="D56" s="53" t="n">
        <f aca="false">[11]OR!$AF181</f>
        <v>1448892.7</v>
      </c>
      <c r="E56" s="71" t="n">
        <f aca="false">IF(OR(G25="",G25=0),"",C56/G25)</f>
        <v>0.92251343832021</v>
      </c>
      <c r="F56" s="71" t="n">
        <f aca="false">IF(OR(H25="",H25=0),"",D56/H25)</f>
        <v>0.914052859131247</v>
      </c>
      <c r="G56" s="232" t="n">
        <f aca="false">IF(OR(E56="",E56=0),"",(E56-F56)*100)</f>
        <v>0.846057918896281</v>
      </c>
      <c r="H56" s="203" t="n">
        <f aca="false">IF(E25="","",(G25/E25))</f>
        <v>0.951548451548452</v>
      </c>
      <c r="I56" s="5"/>
    </row>
    <row r="57" customFormat="false" ht="12" hidden="false" customHeight="false" outlineLevel="0" collapsed="false">
      <c r="B57" s="115" t="s">
        <v>77</v>
      </c>
      <c r="C57" s="53" t="n">
        <f aca="false">[50]OR!$AI182</f>
        <v>458925.2</v>
      </c>
      <c r="D57" s="53" t="n">
        <f aca="false">[11]OR!$AF182</f>
        <v>428502</v>
      </c>
      <c r="E57" s="71" t="n">
        <f aca="false">IF(OR(G26="",G26=0),"",C57/G26)</f>
        <v>0.865896603773585</v>
      </c>
      <c r="F57" s="71" t="n">
        <f aca="false">IF(OR(H26="",H26=0),"",D57/H26)</f>
        <v>0.906015257775467</v>
      </c>
      <c r="G57" s="232" t="n">
        <f aca="false">IF(OR(E57="",E57=0),"",(E57-F57)*100)</f>
        <v>-4.01186540018821</v>
      </c>
      <c r="H57" s="203" t="n">
        <f aca="false">IF(E26="","",(G26/E26))</f>
        <v>0.940818938507719</v>
      </c>
      <c r="I57" s="5"/>
    </row>
    <row r="58" customFormat="false" ht="12" hidden="false" customHeight="false" outlineLevel="0" collapsed="false">
      <c r="B58" s="115" t="s">
        <v>78</v>
      </c>
      <c r="C58" s="53" t="n">
        <f aca="false">[50]OR!$AI183</f>
        <v>540482.9</v>
      </c>
      <c r="D58" s="53" t="n">
        <f aca="false">[11]OR!$AF183</f>
        <v>463517.1</v>
      </c>
      <c r="E58" s="71" t="n">
        <f aca="false">IF(OR(G27="",G27=0),"",C58/G27)</f>
        <v>0.965148035714286</v>
      </c>
      <c r="F58" s="71" t="n">
        <f aca="false">IF(OR(H27="",H27=0),"",D58/H27)</f>
        <v>0.944776343917699</v>
      </c>
      <c r="G58" s="232" t="n">
        <f aca="false">IF(OR(E58="",E58=0),"",(E58-F58)*100)</f>
        <v>2.03716917965866</v>
      </c>
      <c r="H58" s="203" t="n">
        <f aca="false">IF(E27="","",(G27/E27))</f>
        <v>0.830334491353401</v>
      </c>
      <c r="I58" s="5"/>
    </row>
    <row r="59" customFormat="false" ht="12" hidden="false" customHeight="false" outlineLevel="0" collapsed="false">
      <c r="B59" s="115" t="s">
        <v>79</v>
      </c>
      <c r="C59" s="53" t="n">
        <f aca="false">[50]OR!$AI184</f>
        <v>382028.1</v>
      </c>
      <c r="D59" s="53" t="n">
        <f aca="false">[11]OR!$AF184</f>
        <v>284887.4</v>
      </c>
      <c r="E59" s="71" t="n">
        <f aca="false">IF(OR(G28="",G28=0),"",C59/G28)</f>
        <v>0.95507025</v>
      </c>
      <c r="F59" s="71" t="n">
        <f aca="false">IF(OR(H28="",H28=0),"",D59/H28)</f>
        <v>0.881919145890552</v>
      </c>
      <c r="G59" s="232" t="n">
        <f aca="false">IF(OR(E59="",E59=0),"",(E59-F59)*100)</f>
        <v>7.31511041094481</v>
      </c>
      <c r="H59" s="203" t="n">
        <f aca="false">IF(E28="","",(G28/E28))</f>
        <v>0.918478089154097</v>
      </c>
      <c r="I59" s="5"/>
    </row>
    <row r="60" customFormat="false" ht="12" hidden="false" customHeight="false" outlineLevel="0" collapsed="false">
      <c r="B60" s="115" t="s">
        <v>80</v>
      </c>
      <c r="C60" s="53" t="n">
        <f aca="false">[50]OR!$AI185</f>
        <v>236530.1</v>
      </c>
      <c r="D60" s="53" t="n">
        <f aca="false">[11]OR!$AF185</f>
        <v>189323.6</v>
      </c>
      <c r="E60" s="71" t="n">
        <f aca="false">IF(OR(G29="",G29=0),"",C60/G29)</f>
        <v>0.927569019607843</v>
      </c>
      <c r="F60" s="71" t="n">
        <f aca="false">IF(OR(H29="",H29=0),"",D60/H29)</f>
        <v>0.87991515198837</v>
      </c>
      <c r="G60" s="232" t="n">
        <f aca="false">IF(OR(E60="",E60=0),"",(E60-F60)*100)</f>
        <v>4.76538676194735</v>
      </c>
      <c r="H60" s="203" t="n">
        <f aca="false">IF(E29="","",(G29/E29))</f>
        <v>0.759343825562155</v>
      </c>
      <c r="I60" s="5"/>
    </row>
    <row r="61" customFormat="false" ht="12" hidden="false" customHeight="false" outlineLevel="0" collapsed="false">
      <c r="B61" s="115" t="s">
        <v>81</v>
      </c>
      <c r="C61" s="53" t="n">
        <f aca="false">[50]OR!$AI186</f>
        <v>210050.3</v>
      </c>
      <c r="D61" s="53" t="n">
        <f aca="false">[11]OR!$AF186</f>
        <v>173780.4</v>
      </c>
      <c r="E61" s="71" t="n">
        <f aca="false">IF(OR(G30="",G30=0),"",C61/G30)</f>
        <v>0.954774090909091</v>
      </c>
      <c r="F61" s="71" t="n">
        <f aca="false">IF(OR(H30="",H30=0),"",D61/H30)</f>
        <v>0.923731957820342</v>
      </c>
      <c r="G61" s="232" t="n">
        <f aca="false">IF(OR(E61="",E61=0),"",(E61-F61)*100)</f>
        <v>3.10421330887488</v>
      </c>
      <c r="H61" s="203" t="n">
        <f aca="false">IF(E30="","",(G30/E30))</f>
        <v>0.484539874327976</v>
      </c>
      <c r="I61" s="5"/>
    </row>
    <row r="62" customFormat="false" ht="12" hidden="false" customHeight="false" outlineLevel="0" collapsed="false">
      <c r="B62" s="115" t="s">
        <v>82</v>
      </c>
      <c r="C62" s="53" t="n">
        <f aca="false">[50]OR!$AI187</f>
        <v>21472.3</v>
      </c>
      <c r="D62" s="53" t="n">
        <f aca="false">[11]OR!$AF187</f>
        <v>21379.9</v>
      </c>
      <c r="E62" s="71" t="n">
        <f aca="false">IF(OR(G31="",G31=0),"",C62/G31)</f>
        <v>0.880012295081967</v>
      </c>
      <c r="F62" s="71" t="n">
        <f aca="false">IF(OR(H31="",H31=0),"",D62/H31)</f>
        <v>0.977103318419261</v>
      </c>
      <c r="G62" s="232" t="n">
        <f aca="false">IF(OR(E62="",E62=0),"",(E62-F62)*100)</f>
        <v>-9.70910233372935</v>
      </c>
      <c r="H62" s="203" t="n">
        <f aca="false">IF(E31="","",(G31/E31))</f>
        <v>0.445255474452555</v>
      </c>
      <c r="I62" s="5"/>
    </row>
    <row r="63" customFormat="false" ht="12" hidden="false" customHeight="false" outlineLevel="0" collapsed="false">
      <c r="B63" s="115"/>
      <c r="C63" s="53"/>
      <c r="D63" s="53"/>
      <c r="E63" s="233"/>
      <c r="F63" s="71" t="str">
        <f aca="false">IF(OR(H32="",H32=0),"",D63/H32)</f>
        <v/>
      </c>
      <c r="G63" s="232"/>
      <c r="H63" s="203"/>
      <c r="I63" s="5"/>
    </row>
    <row r="64" customFormat="false" ht="12.75" hidden="false" customHeight="false" outlineLevel="0" collapsed="false">
      <c r="B64" s="234" t="s">
        <v>83</v>
      </c>
      <c r="C64" s="235" t="n">
        <f aca="false">IF(SUM(C43:C62)=0,"",SUM(C43:C62))</f>
        <v>9286602.3</v>
      </c>
      <c r="D64" s="235" t="n">
        <f aca="false">IF(SUM(D43:D62)=0,"",SUM(D43:D62))</f>
        <v>7867890.6</v>
      </c>
      <c r="E64" s="236" t="n">
        <f aca="false">IF(OR(G33="",G33=0),"",C64/G33)</f>
        <v>0.940934723467635</v>
      </c>
      <c r="F64" s="237" t="n">
        <f aca="false">IF(OR(H33="",H33=0),"",D64/H33)</f>
        <v>0.931929360098887</v>
      </c>
      <c r="G64" s="238" t="n">
        <f aca="false">IF(OR(E64="",E64=0),"",(E64-F64)*100)</f>
        <v>0.900536336874813</v>
      </c>
      <c r="H64" s="239" t="n">
        <f aca="false">IF(E33="","",(G33/E33))</f>
        <v>0.84546590858847</v>
      </c>
      <c r="I64" s="5"/>
    </row>
    <row r="65" customFormat="false" ht="12.75" hidden="false" customHeight="false" outlineLevel="0" collapsed="false">
      <c r="C65" s="240"/>
      <c r="D65" s="241"/>
      <c r="E65" s="240"/>
      <c r="F65" s="240"/>
      <c r="G65" s="240"/>
      <c r="H65" s="242"/>
      <c r="I65" s="243"/>
    </row>
    <row r="66" customFormat="false" ht="13.5" hidden="false" customHeight="false" outlineLevel="0" collapsed="false">
      <c r="C66" s="240"/>
      <c r="D66" s="241"/>
      <c r="E66" s="240"/>
      <c r="F66" s="240"/>
      <c r="G66" s="240"/>
      <c r="H66" s="242"/>
      <c r="I66" s="243"/>
    </row>
    <row r="67" customFormat="false" ht="13.5" hidden="false" customHeight="false" outlineLevel="0" collapsed="false">
      <c r="B67" s="212" t="s">
        <v>33</v>
      </c>
      <c r="C67" s="213" t="s">
        <v>96</v>
      </c>
      <c r="D67" s="215" t="s">
        <v>96</v>
      </c>
      <c r="E67" s="214" t="s">
        <v>96</v>
      </c>
      <c r="F67" s="215" t="s">
        <v>96</v>
      </c>
      <c r="G67" s="216" t="s">
        <v>87</v>
      </c>
      <c r="H67" s="245" t="s">
        <v>97</v>
      </c>
      <c r="I67" s="245" t="s">
        <v>97</v>
      </c>
    </row>
    <row r="68" customFormat="false" ht="13.5" hidden="false" customHeight="false" outlineLevel="0" collapsed="false">
      <c r="B68" s="115"/>
      <c r="C68" s="247" t="s">
        <v>98</v>
      </c>
      <c r="D68" s="220" t="s">
        <v>98</v>
      </c>
      <c r="E68" s="247" t="s">
        <v>98</v>
      </c>
      <c r="F68" s="220" t="s">
        <v>98</v>
      </c>
      <c r="G68" s="221" t="s">
        <v>90</v>
      </c>
      <c r="H68" s="248" t="s">
        <v>99</v>
      </c>
      <c r="I68" s="248" t="s">
        <v>99</v>
      </c>
    </row>
    <row r="69" customFormat="false" ht="13.5" hidden="false" customHeight="false" outlineLevel="0" collapsed="false">
      <c r="B69" s="115"/>
      <c r="C69" s="223" t="s">
        <v>92</v>
      </c>
      <c r="D69" s="264" t="s">
        <v>92</v>
      </c>
      <c r="E69" s="251" t="s">
        <v>93</v>
      </c>
      <c r="F69" s="225" t="s">
        <v>93</v>
      </c>
      <c r="G69" s="221"/>
      <c r="H69" s="248" t="s">
        <v>50</v>
      </c>
      <c r="I69" s="248" t="s">
        <v>50</v>
      </c>
    </row>
    <row r="70" customFormat="false" ht="12" hidden="false" customHeight="false" outlineLevel="0" collapsed="false">
      <c r="B70" s="115"/>
      <c r="C70" s="226" t="s">
        <v>95</v>
      </c>
      <c r="D70" s="228" t="s">
        <v>15</v>
      </c>
      <c r="E70" s="227" t="s">
        <v>95</v>
      </c>
      <c r="F70" s="228" t="s">
        <v>15</v>
      </c>
      <c r="G70" s="229"/>
      <c r="H70" s="230"/>
      <c r="I70" s="230"/>
    </row>
    <row r="71" customFormat="false" ht="12" hidden="false" customHeight="false" outlineLevel="0" collapsed="false">
      <c r="B71" s="115" t="s">
        <v>62</v>
      </c>
      <c r="C71" s="253" t="n">
        <v>3992.8</v>
      </c>
      <c r="D71" s="254" t="n">
        <f aca="false">IF(OR(G12="",G12=0),"",C71/G12)</f>
        <v>0.0749821596244132</v>
      </c>
      <c r="E71" s="253" t="n">
        <v>4064.1</v>
      </c>
      <c r="F71" s="254" t="n">
        <f aca="false">IF(OR(H12="",H12=0),"",E71/H12)</f>
        <v>0.078960866372125</v>
      </c>
      <c r="G71" s="232" t="n">
        <f aca="false">IF(OR(D71="",D71=0),"",(D71-F71)*100)</f>
        <v>-0.397870674771185</v>
      </c>
      <c r="H71" s="255" t="n">
        <f aca="false">IF(G12="","",(C43+C71)/G12)</f>
        <v>1.00226291079812</v>
      </c>
      <c r="I71" s="255" t="n">
        <f aca="false">IF(H12="","",(D43+E71)/H12)</f>
        <v>1.00655724327664</v>
      </c>
    </row>
    <row r="72" customFormat="false" ht="12" hidden="false" customHeight="false" outlineLevel="0" collapsed="false">
      <c r="B72" s="115" t="s">
        <v>63</v>
      </c>
      <c r="C72" s="253" t="n">
        <v>5378.4</v>
      </c>
      <c r="D72" s="72" t="n">
        <f aca="false">IF(OR(G13="",G13=0),"",C72/G13)</f>
        <v>0.0680810126582278</v>
      </c>
      <c r="E72" s="253" t="n">
        <v>4010.8</v>
      </c>
      <c r="F72" s="72" t="n">
        <f aca="false">IF(OR(H13="",H13=0),"",E72/H13)</f>
        <v>0.0557994070582605</v>
      </c>
      <c r="G72" s="232" t="n">
        <f aca="false">IF(OR(D72="",D72=0),"",(D72-F72)*100)</f>
        <v>1.22816055999673</v>
      </c>
      <c r="H72" s="255" t="n">
        <f aca="false">IF(G13="","",(C44+C72)/G13)</f>
        <v>0.960906329113924</v>
      </c>
      <c r="I72" s="255" t="n">
        <f aca="false">IF(H13="","",(D44+E72)/H13)</f>
        <v>0.929151670378929</v>
      </c>
    </row>
    <row r="73" customFormat="false" ht="12" hidden="false" customHeight="false" outlineLevel="0" collapsed="false">
      <c r="B73" s="115" t="s">
        <v>64</v>
      </c>
      <c r="C73" s="253" t="n">
        <v>17972</v>
      </c>
      <c r="D73" s="72" t="n">
        <f aca="false">IF(OR(G14="",G14=0),"",C73/G14)</f>
        <v>0.0176196078431373</v>
      </c>
      <c r="E73" s="253" t="n">
        <v>15608.6</v>
      </c>
      <c r="F73" s="72" t="n">
        <f aca="false">IF(OR(H14="",H14=0),"",E73/H14)</f>
        <v>0.0172628525501821</v>
      </c>
      <c r="G73" s="232" t="n">
        <f aca="false">IF(OR(D73="",D73=0),"",(D73-F73)*100)</f>
        <v>0.0356755292955192</v>
      </c>
      <c r="H73" s="255" t="n">
        <f aca="false">IF(G14="","",(C45+C73)/G14)</f>
        <v>0.946305784313726</v>
      </c>
      <c r="I73" s="255" t="n">
        <f aca="false">IF(H14="","",(D45+E73)/H14)</f>
        <v>0.94642339898119</v>
      </c>
    </row>
    <row r="74" customFormat="false" ht="12" hidden="false" customHeight="false" outlineLevel="0" collapsed="false">
      <c r="B74" s="115" t="s">
        <v>65</v>
      </c>
      <c r="C74" s="253" t="n">
        <v>9201.9</v>
      </c>
      <c r="D74" s="72" t="n">
        <f aca="false">IF(OR(G15="",G15=0),"",C74/G15)</f>
        <v>0.0748121951219512</v>
      </c>
      <c r="E74" s="253" t="n">
        <v>5291.4</v>
      </c>
      <c r="F74" s="72" t="n">
        <f aca="false">IF(OR(H15="",H15=0),"",E74/H15)</f>
        <v>0.0590907568092733</v>
      </c>
      <c r="G74" s="232" t="n">
        <f aca="false">IF(OR(D74="",D74=0),"",(D74-F74)*100)</f>
        <v>1.57214383126779</v>
      </c>
      <c r="H74" s="255" t="n">
        <f aca="false">IF(G15="","",(C46+C74)/G15)</f>
        <v>0.998169105691057</v>
      </c>
      <c r="I74" s="255" t="n">
        <f aca="false">IF(H15="","",(D46+E74)/H15)</f>
        <v>0.989019174288363</v>
      </c>
    </row>
    <row r="75" customFormat="false" ht="12" hidden="false" customHeight="false" outlineLevel="0" collapsed="false">
      <c r="B75" s="115" t="s">
        <v>66</v>
      </c>
      <c r="C75" s="253" t="n">
        <v>24519</v>
      </c>
      <c r="D75" s="72" t="n">
        <f aca="false">IF(OR(G16="",G16=0),"",C75/G16)</f>
        <v>0.0710695652173913</v>
      </c>
      <c r="E75" s="253" t="n">
        <v>29757</v>
      </c>
      <c r="F75" s="72" t="n">
        <f aca="false">IF(OR(H16="",H16=0),"",E75/H16)</f>
        <v>0.0863801417113875</v>
      </c>
      <c r="G75" s="232" t="n">
        <f aca="false">IF(OR(D75="",D75=0),"",(D75-F75)*100)</f>
        <v>-1.53105764939962</v>
      </c>
      <c r="H75" s="255" t="n">
        <f aca="false">IF(G16="","",(C47+C75)/G16)</f>
        <v>0.989699710144928</v>
      </c>
      <c r="I75" s="255" t="n">
        <f aca="false">IF(H16="","",(D47+E75)/H16)</f>
        <v>0.997734614961469</v>
      </c>
    </row>
    <row r="76" customFormat="false" ht="12" hidden="false" customHeight="false" outlineLevel="0" collapsed="false">
      <c r="B76" s="115" t="s">
        <v>67</v>
      </c>
      <c r="C76" s="253" t="n">
        <v>19644.7</v>
      </c>
      <c r="D76" s="72" t="n">
        <f aca="false">IF(OR(G17="",G17=0),"",C76/G17)</f>
        <v>0.0265110661268556</v>
      </c>
      <c r="E76" s="253" t="n">
        <v>25498</v>
      </c>
      <c r="F76" s="72" t="n">
        <f aca="false">IF(OR(H17="",H17=0),"",E76/H17)</f>
        <v>0.037339076094366</v>
      </c>
      <c r="G76" s="232" t="n">
        <f aca="false">IF(OR(D76="",D76=0),"",(D76-F76)*100)</f>
        <v>-1.08280099675104</v>
      </c>
      <c r="H76" s="255" t="n">
        <f aca="false">IF(G17="","",(C48+C76)/G17)</f>
        <v>0.988885695006748</v>
      </c>
      <c r="I76" s="255" t="n">
        <f aca="false">IF(H17="","",(D48+E76)/H17)</f>
        <v>0.997846611051974</v>
      </c>
    </row>
    <row r="77" customFormat="false" ht="12" hidden="false" customHeight="false" outlineLevel="0" collapsed="false">
      <c r="B77" s="115" t="s">
        <v>69</v>
      </c>
      <c r="C77" s="253" t="n">
        <v>7384.7</v>
      </c>
      <c r="D77" s="72" t="n">
        <f aca="false">IF(OR(G18="",G18=0),"",C77/G18)</f>
        <v>0.0642147826086957</v>
      </c>
      <c r="E77" s="253" t="n">
        <v>7847.5</v>
      </c>
      <c r="F77" s="72" t="n">
        <f aca="false">IF(OR(H18="",H18=0),"",E77/H18)</f>
        <v>0.0687476839542599</v>
      </c>
      <c r="G77" s="232" t="n">
        <f aca="false">IF(OR(D77="",D77=0),"",(D77-F77)*100)</f>
        <v>-0.453290134556425</v>
      </c>
      <c r="H77" s="255" t="n">
        <f aca="false">IF(G18="","",(C49+C77)/G18)</f>
        <v>1.03798347826087</v>
      </c>
      <c r="I77" s="255" t="n">
        <f aca="false">IF(H18="","",(D49+E77)/H18)</f>
        <v>1.02746227966356</v>
      </c>
    </row>
    <row r="78" customFormat="false" ht="12" hidden="false" customHeight="false" outlineLevel="0" collapsed="false">
      <c r="B78" s="115" t="s">
        <v>70</v>
      </c>
      <c r="C78" s="253" t="n">
        <v>54</v>
      </c>
      <c r="D78" s="72" t="n">
        <f aca="false">IF(OR(G19="",G19=0),"",C78/G19)</f>
        <v>0.00317647058823529</v>
      </c>
      <c r="E78" s="253" t="n">
        <v>173.9</v>
      </c>
      <c r="F78" s="72" t="n">
        <f aca="false">IF(OR(H19="",H19=0),"",E78/H19)</f>
        <v>0.0104200371502187</v>
      </c>
      <c r="G78" s="232" t="n">
        <f aca="false">IF(OR(D78="",D78=0),"",(D78-F78)*100)</f>
        <v>-0.724356656198341</v>
      </c>
      <c r="H78" s="255" t="n">
        <f aca="false">IF(G19="","",(C50+C78)/G19)</f>
        <v>0.967164705882353</v>
      </c>
      <c r="I78" s="255" t="n">
        <f aca="false">IF(H19="","",(D50+E78)/H19)</f>
        <v>0.967589430163581</v>
      </c>
    </row>
    <row r="79" customFormat="false" ht="12" hidden="false" customHeight="false" outlineLevel="0" collapsed="false">
      <c r="B79" s="115" t="s">
        <v>71</v>
      </c>
      <c r="C79" s="253" t="n">
        <v>14487.7</v>
      </c>
      <c r="D79" s="72" t="n">
        <f aca="false">IF(OR(G20="",G20=0),"",C79/G20)</f>
        <v>0.00765087663709337</v>
      </c>
      <c r="E79" s="253" t="n">
        <v>13930.3</v>
      </c>
      <c r="F79" s="72" t="n">
        <f aca="false">IF(OR(H20="",H20=0),"",E79/H20)</f>
        <v>0.00847524242139215</v>
      </c>
      <c r="G79" s="232" t="n">
        <f aca="false">IF(OR(D79="",D79=0),"",(D79-F79)*100)</f>
        <v>-0.0824365784298778</v>
      </c>
      <c r="H79" s="255" t="n">
        <f aca="false">IF(G20="","",(C51+C79)/G20)</f>
        <v>0.974598278411491</v>
      </c>
      <c r="I79" s="255" t="n">
        <f aca="false">IF(H20="","",(D51+E79)/H20)</f>
        <v>0.967803715909178</v>
      </c>
    </row>
    <row r="80" customFormat="false" ht="12" hidden="false" customHeight="false" outlineLevel="0" collapsed="false">
      <c r="B80" s="115" t="s">
        <v>72</v>
      </c>
      <c r="C80" s="253" t="n">
        <v>15256.5</v>
      </c>
      <c r="D80" s="72" t="n">
        <f aca="false">IF(OR(G21="",G21=0),"",C80/G21)</f>
        <v>0.0171421348314607</v>
      </c>
      <c r="E80" s="253" t="n">
        <v>12521.2</v>
      </c>
      <c r="F80" s="72" t="n">
        <f aca="false">IF(OR(H21="",H21=0),"",E80/H21)</f>
        <v>0.0176640490076775</v>
      </c>
      <c r="G80" s="232" t="n">
        <f aca="false">IF(OR(D80="",D80=0),"",(D80-F80)*100)</f>
        <v>-0.052191417621681</v>
      </c>
      <c r="H80" s="255" t="n">
        <f aca="false">IF(G21="","",(C52+C80)/G21)</f>
        <v>0.957723258426966</v>
      </c>
      <c r="I80" s="255" t="n">
        <f aca="false">IF(H21="","",(D52+E80)/H21)</f>
        <v>0.94908289767599</v>
      </c>
    </row>
    <row r="81" customFormat="false" ht="12" hidden="false" customHeight="false" outlineLevel="0" collapsed="false">
      <c r="B81" s="115" t="s">
        <v>73</v>
      </c>
      <c r="C81" s="253" t="n">
        <v>442.8</v>
      </c>
      <c r="D81" s="72" t="n">
        <f aca="false">IF(OR(G22="",G22=0),"",C81/G22)</f>
        <v>0.0429902912621359</v>
      </c>
      <c r="E81" s="253" t="n">
        <v>223.7</v>
      </c>
      <c r="F81" s="72" t="n">
        <f aca="false">IF(OR(H22="",H22=0),"",E81/H22)</f>
        <v>0.0317304964539007</v>
      </c>
      <c r="G81" s="232" t="n">
        <f aca="false">IF(OR(D81="",D81=0),"",(D81-F81)*100)</f>
        <v>1.12597948082352</v>
      </c>
      <c r="H81" s="255" t="n">
        <f aca="false">IF(G22="","",(C53+C81)/G22)</f>
        <v>0.94873786407767</v>
      </c>
      <c r="I81" s="255" t="n">
        <f aca="false">IF(H22="","",(D53+E81)/H22)</f>
        <v>0.962879432624114</v>
      </c>
    </row>
    <row r="82" customFormat="false" ht="12" hidden="false" customHeight="false" outlineLevel="0" collapsed="false">
      <c r="B82" s="115" t="s">
        <v>74</v>
      </c>
      <c r="C82" s="253" t="n">
        <v>11975.6</v>
      </c>
      <c r="D82" s="72" t="n">
        <f aca="false">IF(OR(G23="",G23=0),"",C82/G23)</f>
        <v>0.029939</v>
      </c>
      <c r="E82" s="253" t="n">
        <v>11839.5</v>
      </c>
      <c r="F82" s="72" t="n">
        <f aca="false">IF(OR(H23="",H23=0),"",E82/H23)</f>
        <v>0.0359972636059593</v>
      </c>
      <c r="G82" s="232" t="n">
        <f aca="false">IF(OR(D82="",D82=0),"",(D82-F82)*100)</f>
        <v>-0.605826360595926</v>
      </c>
      <c r="H82" s="255" t="n">
        <f aca="false">IF(G23="","",(C54+C82)/G23)</f>
        <v>1.02365375</v>
      </c>
      <c r="I82" s="255" t="n">
        <f aca="false">IF(H23="","",(D54+E82)/H23)</f>
        <v>1.00593219823655</v>
      </c>
    </row>
    <row r="83" customFormat="false" ht="12" hidden="false" customHeight="false" outlineLevel="0" collapsed="false">
      <c r="B83" s="115" t="s">
        <v>75</v>
      </c>
      <c r="C83" s="253" t="n">
        <v>13733</v>
      </c>
      <c r="D83" s="72" t="n">
        <f aca="false">IF(OR(G24="",G24=0),"",C83/G24)</f>
        <v>0.0476840277777778</v>
      </c>
      <c r="E83" s="253" t="n">
        <v>17655.5</v>
      </c>
      <c r="F83" s="72" t="n">
        <f aca="false">IF(OR(H24="",H24=0),"",E83/H24)</f>
        <v>0.09702594099583</v>
      </c>
      <c r="G83" s="232" t="n">
        <f aca="false">IF(OR(D83="",D83=0),"",(D83-F83)*100)</f>
        <v>-4.93419132180522</v>
      </c>
      <c r="H83" s="255" t="n">
        <f aca="false">IF(G24="","",(C55+C83)/G24)</f>
        <v>0.969973958333333</v>
      </c>
      <c r="I83" s="255" t="n">
        <f aca="false">IF(H24="","",(D55+E83)/H24)</f>
        <v>1.00825150521963</v>
      </c>
    </row>
    <row r="84" customFormat="false" ht="12" hidden="false" customHeight="false" outlineLevel="0" collapsed="false">
      <c r="B84" s="115" t="s">
        <v>76</v>
      </c>
      <c r="C84" s="253" t="n">
        <v>48369.5</v>
      </c>
      <c r="D84" s="72" t="n">
        <f aca="false">IF(OR(G25="",G25=0),"",C84/G25)</f>
        <v>0.025390813648294</v>
      </c>
      <c r="E84" s="253" t="n">
        <v>58699.8</v>
      </c>
      <c r="F84" s="72" t="n">
        <f aca="false">IF(OR(H25="",H25=0),"",E84/H25)</f>
        <v>0.0370315345093756</v>
      </c>
      <c r="G84" s="232" t="n">
        <f aca="false">IF(OR(D84="",D84=0),"",(D84-F84)*100)</f>
        <v>-1.16407208610816</v>
      </c>
      <c r="H84" s="255" t="n">
        <f aca="false">IF(G25="","",(C56+C84)/G25)</f>
        <v>0.947904251968504</v>
      </c>
      <c r="I84" s="255" t="n">
        <f aca="false">IF(H25="","",(D56+E84)/H25)</f>
        <v>0.951084393640623</v>
      </c>
    </row>
    <row r="85" customFormat="false" ht="12" hidden="false" customHeight="false" outlineLevel="0" collapsed="false">
      <c r="B85" s="115" t="s">
        <v>77</v>
      </c>
      <c r="C85" s="253" t="n">
        <v>23020.5</v>
      </c>
      <c r="D85" s="72" t="n">
        <f aca="false">IF(OR(G26="",G26=0),"",C85/G26)</f>
        <v>0.0434349056603774</v>
      </c>
      <c r="E85" s="253" t="n">
        <v>24500</v>
      </c>
      <c r="F85" s="72" t="n">
        <f aca="false">IF(OR(H26="",H26=0),"",E85/H26)</f>
        <v>0.0518022642029651</v>
      </c>
      <c r="G85" s="232" t="n">
        <f aca="false">IF(OR(D85="",D85=0),"",(D85-F85)*100)</f>
        <v>-0.836735854258772</v>
      </c>
      <c r="H85" s="255" t="n">
        <f aca="false">IF(G26="","",(C57+C85)/G26)</f>
        <v>0.909331509433962</v>
      </c>
      <c r="I85" s="255" t="n">
        <f aca="false">IF(H26="","",(D57+E85)/H26)</f>
        <v>0.957817521978432</v>
      </c>
    </row>
    <row r="86" customFormat="false" ht="12" hidden="false" customHeight="false" outlineLevel="0" collapsed="false">
      <c r="B86" s="115" t="s">
        <v>78</v>
      </c>
      <c r="C86" s="253" t="n">
        <v>22012.7</v>
      </c>
      <c r="D86" s="72" t="n">
        <f aca="false">IF(OR(G27="",G27=0),"",C86/G27)</f>
        <v>0.0393083928571429</v>
      </c>
      <c r="E86" s="253" t="n">
        <v>30144.9</v>
      </c>
      <c r="F86" s="72" t="n">
        <f aca="false">IF(OR(H27="",H27=0),"",E86/H27)</f>
        <v>0.0614436628330749</v>
      </c>
      <c r="G86" s="232" t="n">
        <f aca="false">IF(OR(D86="",D86=0),"",(D86-F86)*100)</f>
        <v>-2.2135269975932</v>
      </c>
      <c r="H86" s="255" t="n">
        <f aca="false">IF(G27="","",(C58+C86)/G27)</f>
        <v>1.00445642857143</v>
      </c>
      <c r="I86" s="255" t="n">
        <f aca="false">IF(H27="","",(D58+E86)/H27)</f>
        <v>1.00622000675077</v>
      </c>
    </row>
    <row r="87" customFormat="false" ht="12" hidden="false" customHeight="false" outlineLevel="0" collapsed="false">
      <c r="B87" s="115" t="s">
        <v>79</v>
      </c>
      <c r="C87" s="253" t="n">
        <v>37192.6</v>
      </c>
      <c r="D87" s="72" t="n">
        <f aca="false">IF(OR(G28="",G28=0),"",C87/G28)</f>
        <v>0.0929815</v>
      </c>
      <c r="E87" s="253" t="n">
        <v>37742.5</v>
      </c>
      <c r="F87" s="72" t="n">
        <f aca="false">IF(OR(H28="",H28=0),"",E87/H28)</f>
        <v>0.116838559247528</v>
      </c>
      <c r="G87" s="232" t="n">
        <f aca="false">IF(OR(D87="",D87=0),"",(D87-F87)*100)</f>
        <v>-2.38570592475278</v>
      </c>
      <c r="H87" s="255" t="n">
        <f aca="false">IF(G28="","",(C59+C87)/G28)</f>
        <v>1.04805175</v>
      </c>
      <c r="I87" s="255" t="n">
        <f aca="false">IF(H28="","",(D59+E87)/H28)</f>
        <v>0.99875770513808</v>
      </c>
    </row>
    <row r="88" customFormat="false" ht="12" hidden="false" customHeight="false" outlineLevel="0" collapsed="false">
      <c r="B88" s="115" t="s">
        <v>80</v>
      </c>
      <c r="C88" s="253" t="n">
        <v>11281.4</v>
      </c>
      <c r="D88" s="72" t="n">
        <f aca="false">IF(OR(G29="",G29=0),"",C88/G29)</f>
        <v>0.0442407843137255</v>
      </c>
      <c r="E88" s="253" t="n">
        <v>14244</v>
      </c>
      <c r="F88" s="72" t="n">
        <f aca="false">IF(OR(H29="",H29=0),"",E88/H29)</f>
        <v>0.0662015270411208</v>
      </c>
      <c r="G88" s="232" t="n">
        <f aca="false">IF(OR(D88="",D88=0),"",(D88-F88)*100)</f>
        <v>-2.19607427273953</v>
      </c>
      <c r="H88" s="255" t="n">
        <f aca="false">IF(G29="","",(C60+C88)/G29)</f>
        <v>0.971809803921569</v>
      </c>
      <c r="I88" s="255" t="n">
        <f aca="false">IF(H29="","",(D60+E88)/H29)</f>
        <v>0.94611667902949</v>
      </c>
    </row>
    <row r="89" customFormat="false" ht="12" hidden="false" customHeight="false" outlineLevel="0" collapsed="false">
      <c r="B89" s="115" t="s">
        <v>81</v>
      </c>
      <c r="C89" s="253" t="n">
        <v>7971.7</v>
      </c>
      <c r="D89" s="72" t="n">
        <f aca="false">IF(OR(G30="",G30=0),"",C89/G30)</f>
        <v>0.036235</v>
      </c>
      <c r="E89" s="253" t="n">
        <v>7448.6</v>
      </c>
      <c r="F89" s="72" t="n">
        <f aca="false">IF(OR(H30="",H30=0),"",E89/H30)</f>
        <v>0.0395931293806471</v>
      </c>
      <c r="G89" s="232" t="n">
        <f aca="false">IF(OR(D89="",D89=0),"",(D89-F89)*100)</f>
        <v>-0.335812938064707</v>
      </c>
      <c r="H89" s="255" t="n">
        <f aca="false">IF(G30="","",(C61+C89)/G30)</f>
        <v>0.991009090909091</v>
      </c>
      <c r="I89" s="255" t="n">
        <f aca="false">IF(H30="","",(D61+E89)/H30)</f>
        <v>0.963325087200989</v>
      </c>
    </row>
    <row r="90" customFormat="false" ht="12" hidden="false" customHeight="false" outlineLevel="0" collapsed="false">
      <c r="B90" s="115" t="s">
        <v>82</v>
      </c>
      <c r="C90" s="253" t="n">
        <v>303.5</v>
      </c>
      <c r="D90" s="72" t="n">
        <f aca="false">IF(OR(G31="",G31=0),"",C90/G31)</f>
        <v>0.0124385245901639</v>
      </c>
      <c r="E90" s="253" t="n">
        <v>223.3</v>
      </c>
      <c r="F90" s="72" t="n">
        <f aca="false">IF(OR(H31="",H31=0),"",E90/H31)</f>
        <v>0.0102052474989603</v>
      </c>
      <c r="G90" s="232" t="n">
        <f aca="false">IF(OR(D90="",D90=0),"",(D90-F90)*100)</f>
        <v>0.223327709120365</v>
      </c>
      <c r="H90" s="255" t="n">
        <f aca="false">IF(G31="","",(C62+C90)/G31)</f>
        <v>0.892450819672131</v>
      </c>
      <c r="I90" s="255" t="n">
        <f aca="false">IF(H31="","",(D62+E90)/H31)</f>
        <v>0.987308565918221</v>
      </c>
    </row>
    <row r="91" customFormat="false" ht="12" hidden="false" customHeight="false" outlineLevel="0" collapsed="false">
      <c r="B91" s="115"/>
      <c r="C91" s="53"/>
      <c r="D91" s="233"/>
      <c r="E91" s="53"/>
      <c r="F91" s="71"/>
      <c r="G91" s="232"/>
      <c r="H91" s="255"/>
      <c r="I91" s="255"/>
    </row>
    <row r="92" customFormat="false" ht="12.75" hidden="false" customHeight="false" outlineLevel="0" collapsed="false">
      <c r="B92" s="234" t="s">
        <v>83</v>
      </c>
      <c r="C92" s="235" t="n">
        <f aca="false">IF(SUM(C71:C90)=0,"",SUM(C71:C90))</f>
        <v>294195</v>
      </c>
      <c r="D92" s="236" t="n">
        <f aca="false">IF(OR(G33="",G33=0),"",C92/G33)</f>
        <v>0.0298083499247686</v>
      </c>
      <c r="E92" s="235" t="n">
        <f aca="false">IF(SUM(E71:E90)=0,"",SUM(E71:E90))</f>
        <v>321424.6</v>
      </c>
      <c r="F92" s="236" t="n">
        <f aca="false">IF(OR(H33="",H33=0),"",E92/H33)</f>
        <v>0.0380718336116723</v>
      </c>
      <c r="G92" s="238" t="n">
        <f aca="false">IF(OR(D92="",D92=0),"",(D92-F92)*100)</f>
        <v>-0.826348368690372</v>
      </c>
      <c r="H92" s="258" t="n">
        <f aca="false">IF(G33="","",(C61+C92)/G33)</f>
        <v>0.0510910122548647</v>
      </c>
      <c r="I92" s="258" t="n">
        <f aca="false">IF(H33="","",(D61+E92)/H33)</f>
        <v>0.0586556298543055</v>
      </c>
    </row>
    <row r="93" customFormat="false" ht="12.75" hidden="false" customHeight="false" outlineLevel="0" collapsed="false">
      <c r="C93" s="240" t="s">
        <v>100</v>
      </c>
    </row>
    <row r="94" customFormat="false" ht="12.75" hidden="false" customHeight="false" outlineLevel="0" collapsed="false">
      <c r="C94" s="240" t="s">
        <v>101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41.62"/>
    <col collapsed="false" customWidth="true" hidden="false" outlineLevel="0" max="3" min="3" style="2" width="26.28"/>
    <col collapsed="false" customWidth="true" hidden="false" outlineLevel="0" max="4" min="4" style="3" width="26.28"/>
    <col collapsed="false" customWidth="true" hidden="false" outlineLevel="0" max="5" min="5" style="2" width="26.28"/>
    <col collapsed="false" customWidth="false" hidden="false" outlineLevel="0" max="257" min="6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5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20.25" hidden="false" customHeight="false" outlineLevel="0" collapsed="false">
      <c r="A5" s="1" t="n">
        <v>13608</v>
      </c>
      <c r="B5" s="270" t="s">
        <v>104</v>
      </c>
      <c r="C5" s="270"/>
      <c r="D5" s="270"/>
      <c r="E5" s="270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11"/>
      <c r="D8" s="112" t="s">
        <v>2</v>
      </c>
      <c r="E8" s="271"/>
    </row>
    <row r="9" customFormat="false" ht="12" hidden="false" customHeight="false" outlineLevel="0" collapsed="false">
      <c r="A9" s="1" t="n">
        <v>7818</v>
      </c>
      <c r="B9" s="115"/>
      <c r="C9" s="126"/>
      <c r="D9" s="127"/>
      <c r="E9" s="132"/>
    </row>
    <row r="10" customFormat="false" ht="12.6" hidden="false" customHeight="true" outlineLevel="0" collapsed="false">
      <c r="A10" s="1" t="n">
        <v>30702</v>
      </c>
      <c r="B10" s="115"/>
      <c r="C10" s="136" t="s">
        <v>0</v>
      </c>
      <c r="D10" s="137" t="s">
        <v>47</v>
      </c>
      <c r="E10" s="272" t="s">
        <v>48</v>
      </c>
    </row>
    <row r="11" customFormat="false" ht="12" hidden="false" customHeight="false" outlineLevel="0" collapsed="false">
      <c r="A11" s="1" t="n">
        <v>31458</v>
      </c>
      <c r="B11" s="139"/>
      <c r="C11" s="144" t="s">
        <v>58</v>
      </c>
      <c r="D11" s="141" t="s">
        <v>59</v>
      </c>
      <c r="E11" s="142" t="s">
        <v>60</v>
      </c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12)=TRUE(),"",[9]Récolte_N!$F$12)</f>
        <v>2525</v>
      </c>
      <c r="D12" s="153" t="n">
        <f aca="false">IF(OR(C12="",C12=0),"",(E12/C12)*10)</f>
        <v>55.4257425742574</v>
      </c>
      <c r="E12" s="154" t="n">
        <f aca="false">IF(ISERROR([9]Récolte_N!$H$12)=TRUE(),"",[9]Récolte_N!$H$12)</f>
        <v>13995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12)=TRUE(),"",[12]Récolte_N!$F$12)</f>
        <v>4050</v>
      </c>
      <c r="D13" s="153" t="n">
        <f aca="false">IF(OR(C13="",C13=0),"",(E13/C13)*10)</f>
        <v>37.441975308642</v>
      </c>
      <c r="E13" s="154" t="n">
        <f aca="false">IF(ISERROR([12]Récolte_N!$H$12)=TRUE(),"",[12]Récolte_N!$H$12)</f>
        <v>15164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12)=TRUE(),"",[14]Récolte_N!$F$12)</f>
        <v>52000</v>
      </c>
      <c r="D14" s="153" t="n">
        <f aca="false">IF(OR(C14="",C14=0),"",(E14/C14)*10)</f>
        <v>46.2346153846154</v>
      </c>
      <c r="E14" s="154" t="n">
        <f aca="false">IF(ISERROR([14]Récolte_N!$H$12)=TRUE(),"",[14]Récolte_N!$H$12)</f>
        <v>240420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12)=TRUE(),"",[16]Récolte_N!$F$12)</f>
        <v>5070</v>
      </c>
      <c r="D15" s="153" t="n">
        <f aca="false">IF(OR(C15="",C15=0),"",(E15/C15)*10)</f>
        <v>45</v>
      </c>
      <c r="E15" s="154" t="n">
        <f aca="false">IF(ISERROR([16]Récolte_N!$H$12)=TRUE(),"",[16]Récolte_N!$H$12)</f>
        <v>22815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12)=TRUE(),"",[18]Récolte_N!$F$12)</f>
        <v>9000</v>
      </c>
      <c r="D16" s="153" t="n">
        <f aca="false">IF(OR(C16="",C16=0),"",(E16/C16)*10)</f>
        <v>78</v>
      </c>
      <c r="E16" s="154" t="n">
        <f aca="false">IF(ISERROR([18]Récolte_N!$H$12)=TRUE(),"",[18]Récolte_N!$H$12)</f>
        <v>70200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12)=TRUE(),"",[20]Récolte_N!$F$12)</f>
        <v>35100</v>
      </c>
      <c r="D17" s="153" t="n">
        <f aca="false">IF(OR(C17="",C17=0),"",(E17/C17)*10)</f>
        <v>72.991452991453</v>
      </c>
      <c r="E17" s="154" t="n">
        <f aca="false">IF(ISERROR([20]Récolte_N!$H$12)=TRUE(),"",[20]Récolte_N!$H$12)</f>
        <v>256200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12)=TRUE(),"",[22]Récolte_N!$F$12)</f>
        <v>3260</v>
      </c>
      <c r="D18" s="153" t="n">
        <f aca="false">IF(OR(C18="",C18=0),"",(E18/C18)*10)</f>
        <v>38.3435582822086</v>
      </c>
      <c r="E18" s="154" t="n">
        <f aca="false">IF(ISERROR([22]Récolte_N!$H$12)=TRUE(),"",[22]Récolte_N!$H$12)</f>
        <v>12500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12)=TRUE(),"",[24]Récolte_N!$F$12)</f>
        <v>2750</v>
      </c>
      <c r="D19" s="153" t="n">
        <f aca="false">IF(OR(C19="",C19=0),"",(E19/C19)*10)</f>
        <v>32.3636363636364</v>
      </c>
      <c r="E19" s="154" t="n">
        <f aca="false">IF(ISERROR([24]Récolte_N!$H$12)=TRUE(),"",[24]Récolte_N!$H$12)</f>
        <v>8900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12)=TRUE(),"",[26]Récolte_N!$F$12)</f>
        <v>168600</v>
      </c>
      <c r="D20" s="153" t="n">
        <f aca="false">IF(OR(C20="",C20=0),"",(E20/C20)*10)</f>
        <v>67.7935943060498</v>
      </c>
      <c r="E20" s="154" t="n">
        <f aca="false">IF(ISERROR([26]Récolte_N!$H$12)=TRUE(),"",[26]Récolte_N!$H$12)</f>
        <v>1143000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12)=TRUE(),"",[28]Récolte_N!$F$12)</f>
        <v>71800</v>
      </c>
      <c r="D21" s="153" t="n">
        <f aca="false">IF(OR(C21="",C21=0),"",(E21/C21)*10)</f>
        <v>50.1392757660167</v>
      </c>
      <c r="E21" s="154" t="n">
        <f aca="false">IF(ISERROR([28]Récolte_N!$H$12)=TRUE(),"",[28]Récolte_N!$H$12)</f>
        <v>360000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12)=TRUE(),"",[30]Récolte_N!$F$12)</f>
        <v>1100</v>
      </c>
      <c r="D22" s="153" t="n">
        <f aca="false">IF(OR(C22="",C22=0),"",(E22/C22)*10)</f>
        <v>45.4545454545455</v>
      </c>
      <c r="E22" s="154" t="n">
        <f aca="false">IF(ISERROR([30]Récolte_N!$H$12)=TRUE(),"",[30]Récolte_N!$H$12)</f>
        <v>5000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12)=TRUE(),"",[32]Récolte_N!$F$12)</f>
        <v>6457</v>
      </c>
      <c r="D23" s="153" t="n">
        <f aca="false">IF(OR(C23="",C23=0),"",(E23/C23)*10)</f>
        <v>71.3400960198235</v>
      </c>
      <c r="E23" s="154" t="n">
        <f aca="false">IF(ISERROR([32]Récolte_N!$H$12)=TRUE(),"",[32]Récolte_N!$H$12)</f>
        <v>46064.3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12)=TRUE(),"",[34]Récolte_N!$F$12)</f>
        <v>6115</v>
      </c>
      <c r="D24" s="153" t="n">
        <f aca="false">IF(OR(C24="",C24=0),"",(E24/C24)*10)</f>
        <v>57.5633687653312</v>
      </c>
      <c r="E24" s="154" t="n">
        <f aca="false">IF(ISERROR([34]Récolte_N!$H$12)=TRUE(),"",[34]Récolte_N!$H$12)</f>
        <v>35200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12)=TRUE(),"",[36]Récolte_N!$F$12)</f>
        <v>84100</v>
      </c>
      <c r="D25" s="153" t="n">
        <f aca="false">IF(OR(C25="",C25=0),"",(E25/C25)*10)</f>
        <v>63.2580261593341</v>
      </c>
      <c r="E25" s="154" t="n">
        <f aca="false">IF(ISERROR([36]Récolte_N!$H$12)=TRUE(),"",[36]Récolte_N!$H$12)</f>
        <v>532000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12)=TRUE(),"",[38]Récolte_N!$F$12)</f>
        <v>35490</v>
      </c>
      <c r="D26" s="153" t="n">
        <f aca="false">IF(OR(C26="",C26=0),"",(E26/C26)*10)</f>
        <v>71</v>
      </c>
      <c r="E26" s="154" t="n">
        <f aca="false">IF(ISERROR([38]Récolte_N!$H$12)=TRUE(),"",[38]Récolte_N!$H$12)</f>
        <v>251979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12)=TRUE(),"",[40]Récolte_N!$F$12)</f>
        <v>22170</v>
      </c>
      <c r="D27" s="153" t="n">
        <f aca="false">IF(OR(C27="",C27=0),"",(E27/C27)*10)</f>
        <v>56.4668470906631</v>
      </c>
      <c r="E27" s="154" t="n">
        <f aca="false">IF(ISERROR([40]Récolte_N!$H$12)=TRUE(),"",[40]Récolte_N!$H$12)</f>
        <v>125187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12)=TRUE(),"",[42]Récolte_N!$F$12)</f>
        <v>5434</v>
      </c>
      <c r="D28" s="153" t="n">
        <f aca="false">IF(OR(C28="",C28=0),"",(E28/C28)*10)</f>
        <v>80.15</v>
      </c>
      <c r="E28" s="154" t="n">
        <f aca="false">IF(ISERROR([42]Récolte_N!$H$12)=TRUE(),"",[42]Récolte_N!$H$12)</f>
        <v>43553.51</v>
      </c>
    </row>
    <row r="29" customFormat="false" ht="12" hidden="false" customHeight="false" outlineLevel="0" collapsed="false">
      <c r="B29" s="165" t="s">
        <v>80</v>
      </c>
      <c r="C29" s="153" t="n">
        <f aca="false">IF(ISERROR([44]Récolte_N!$F$12)=TRUE(),"",[44]Récolte_N!$F$12)</f>
        <v>3300</v>
      </c>
      <c r="D29" s="153" t="n">
        <f aca="false">IF(OR(C29="",C29=0),"",(E29/C29)*10)</f>
        <v>70.2</v>
      </c>
      <c r="E29" s="154" t="n">
        <f aca="false">IF(ISERROR([44]Récolte_N!$H$12)=TRUE(),"",[44]Récolte_N!$H$12)</f>
        <v>23166</v>
      </c>
    </row>
    <row r="30" customFormat="false" ht="12" hidden="false" customHeight="false" outlineLevel="0" collapsed="false">
      <c r="B30" s="165" t="s">
        <v>81</v>
      </c>
      <c r="C30" s="153" t="n">
        <f aca="false">IF(ISERROR('[46]Récolte_N '!$F$12)=TRUE(),"",'[46]Récolte_N '!$F$12)</f>
        <v>6620</v>
      </c>
      <c r="D30" s="153" t="n">
        <f aca="false">IF(OR(C30="",C30=0),"",(E30/C30)*10)</f>
        <v>34.3655589123867</v>
      </c>
      <c r="E30" s="154" t="n">
        <f aca="false">IF(ISERROR('[46]Récolte_N '!$H$12)=TRUE(),"",'[46]Récolte_N '!$H$12)</f>
        <v>22750</v>
      </c>
    </row>
    <row r="31" customFormat="false" ht="12" hidden="false" customHeight="false" outlineLevel="0" collapsed="false">
      <c r="B31" s="165" t="s">
        <v>82</v>
      </c>
      <c r="C31" s="153" t="n">
        <f aca="false">IF(ISERROR([48]Récolte_N!$F$12)=TRUE(),"",[48]Récolte_N!$F$12)</f>
        <v>1800</v>
      </c>
      <c r="D31" s="153" t="n">
        <f aca="false">IF(OR(C31="",C31=0),"",(E31/C31)*10)</f>
        <v>36.1111111111111</v>
      </c>
      <c r="E31" s="154" t="n">
        <f aca="false">IF(ISERROR([48]Récolte_N!$H$12)=TRUE(),"",[48]Récolte_N!$H$12)</f>
        <v>6500</v>
      </c>
    </row>
    <row r="32" customFormat="false" ht="12" hidden="false" customHeight="false" outlineLevel="0" collapsed="false">
      <c r="B32" s="115"/>
      <c r="C32" s="174"/>
      <c r="D32" s="174"/>
      <c r="E32" s="54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526741</v>
      </c>
      <c r="D33" s="273" t="n">
        <f aca="false">IF(OR(C33="",C33=0),"",(E33/C33)*10)</f>
        <v>61.4076711324921</v>
      </c>
      <c r="E33" s="185" t="n">
        <f aca="false">IF(SUM(E12:E31)=0,"",SUM(E12:E31))</f>
        <v>3234593.81</v>
      </c>
    </row>
    <row r="34" customFormat="false" ht="12.75" hidden="false" customHeight="false" outlineLevel="0" collapsed="false">
      <c r="B34" s="201"/>
      <c r="C34" s="202"/>
      <c r="D34" s="263"/>
      <c r="E34" s="202"/>
    </row>
    <row r="35" customFormat="false" ht="15" hidden="false" customHeight="true" outlineLevel="0" collapsed="false">
      <c r="B35" s="206"/>
      <c r="C35" s="207"/>
      <c r="D35" s="274"/>
      <c r="E35" s="207"/>
    </row>
    <row r="36" customFormat="false" ht="12" hidden="false" customHeight="false" outlineLevel="0" collapsed="false">
      <c r="B36" s="206"/>
      <c r="C36" s="209"/>
      <c r="D36" s="210"/>
      <c r="E36" s="209"/>
    </row>
    <row r="37" customFormat="false" ht="12" hidden="false" customHeight="false" outlineLevel="0" collapsed="false">
      <c r="B37" s="206"/>
      <c r="C37" s="211"/>
      <c r="D37" s="211"/>
      <c r="E37" s="211"/>
    </row>
    <row r="38" customFormat="false" ht="12" hidden="false" customHeight="false" outlineLevel="0" collapsed="false">
      <c r="B38" s="206"/>
      <c r="C38" s="275"/>
      <c r="D38" s="211"/>
      <c r="E38" s="211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41.62"/>
    <col collapsed="false" customWidth="true" hidden="false" outlineLevel="0" max="3" min="3" style="2" width="26.28"/>
    <col collapsed="false" customWidth="true" hidden="false" outlineLevel="0" max="4" min="4" style="3" width="26.28"/>
    <col collapsed="false" customWidth="true" hidden="false" outlineLevel="0" max="5" min="5" style="2" width="26.28"/>
    <col collapsed="false" customWidth="false" hidden="false" outlineLevel="0" max="257" min="6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5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23.25" hidden="false" customHeight="false" outlineLevel="0" collapsed="false">
      <c r="A5" s="1" t="n">
        <v>13608</v>
      </c>
      <c r="B5" s="276" t="s">
        <v>105</v>
      </c>
      <c r="C5" s="276"/>
      <c r="D5" s="276"/>
      <c r="E5" s="276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11"/>
      <c r="D8" s="112" t="s">
        <v>2</v>
      </c>
      <c r="E8" s="271"/>
    </row>
    <row r="9" customFormat="false" ht="12" hidden="false" customHeight="false" outlineLevel="0" collapsed="false">
      <c r="A9" s="1" t="n">
        <v>7818</v>
      </c>
      <c r="B9" s="115"/>
      <c r="C9" s="126"/>
      <c r="D9" s="127"/>
      <c r="E9" s="132"/>
    </row>
    <row r="10" customFormat="false" ht="12.6" hidden="false" customHeight="true" outlineLevel="0" collapsed="false">
      <c r="A10" s="1" t="n">
        <v>30702</v>
      </c>
      <c r="B10" s="115"/>
      <c r="C10" s="136" t="s">
        <v>0</v>
      </c>
      <c r="D10" s="137" t="s">
        <v>47</v>
      </c>
      <c r="E10" s="272" t="s">
        <v>48</v>
      </c>
    </row>
    <row r="11" customFormat="false" ht="12" hidden="false" customHeight="false" outlineLevel="0" collapsed="false">
      <c r="A11" s="1" t="n">
        <v>31458</v>
      </c>
      <c r="B11" s="139"/>
      <c r="C11" s="144" t="s">
        <v>58</v>
      </c>
      <c r="D11" s="141" t="s">
        <v>59</v>
      </c>
      <c r="E11" s="142" t="s">
        <v>60</v>
      </c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11)=TRUE(),"",[9]Récolte_N!$F$11)</f>
        <v>15750</v>
      </c>
      <c r="D12" s="153" t="n">
        <f aca="false">IF(OR(C12="",C12=0),"",(E12/C12)*10)</f>
        <v>56.8984126984127</v>
      </c>
      <c r="E12" s="154" t="n">
        <f aca="false">IF(ISERROR([9]Récolte_N!$H$11)=TRUE(),"",[9]Récolte_N!$H$11)</f>
        <v>89615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11)=TRUE(),"",[12]Récolte_N!$F$11)</f>
        <v>33670</v>
      </c>
      <c r="D13" s="153" t="n">
        <f aca="false">IF(OR(C13="",C13=0),"",(E13/C13)*10)</f>
        <v>59.1003861003861</v>
      </c>
      <c r="E13" s="154" t="n">
        <f aca="false">IF(ISERROR([12]Récolte_N!$H$11)=TRUE(),"",[12]Récolte_N!$H$11)</f>
        <v>198991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11)=TRUE(),"",[14]Récolte_N!$F$11)</f>
        <v>140400</v>
      </c>
      <c r="D14" s="153" t="n">
        <f aca="false">IF(OR(C14="",C14=0),"",(E14/C14)*10)</f>
        <v>64.1695156695157</v>
      </c>
      <c r="E14" s="154" t="n">
        <f aca="false">IF(ISERROR([14]Récolte_N!$H$11)=TRUE(),"",[14]Récolte_N!$H$11)</f>
        <v>900940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11)=TRUE(),"",[16]Récolte_N!$F$11)</f>
        <v>26250</v>
      </c>
      <c r="D15" s="153" t="n">
        <f aca="false">IF(OR(C15="",C15=0),"",(E15/C15)*10)</f>
        <v>67</v>
      </c>
      <c r="E15" s="154" t="n">
        <f aca="false">IF(ISERROR([16]Récolte_N!$H$11)=TRUE(),"",[16]Récolte_N!$H$11)</f>
        <v>175875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11)=TRUE(),"",[18]Récolte_N!$F$11)</f>
        <v>39000</v>
      </c>
      <c r="D16" s="153" t="n">
        <f aca="false">IF(OR(C16="",C16=0),"",(E16/C16)*10)</f>
        <v>86</v>
      </c>
      <c r="E16" s="154" t="n">
        <f aca="false">IF(ISERROR([18]Récolte_N!$H$11)=TRUE(),"",[18]Récolte_N!$H$11)</f>
        <v>335400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11)=TRUE(),"",[20]Récolte_N!$F$11)</f>
        <v>67100</v>
      </c>
      <c r="D17" s="153" t="n">
        <f aca="false">IF(OR(C17="",C17=0),"",(E17/C17)*10)</f>
        <v>84.6795827123696</v>
      </c>
      <c r="E17" s="154" t="n">
        <f aca="false">IF(ISERROR([20]Récolte_N!$H$11)=TRUE(),"",[20]Récolte_N!$H$11)</f>
        <v>568200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11)=TRUE(),"",[22]Récolte_N!$F$11)</f>
        <v>35490</v>
      </c>
      <c r="D18" s="153" t="n">
        <f aca="false">IF(OR(C18="",C18=0),"",(E18/C18)*10)</f>
        <v>57.0019723865878</v>
      </c>
      <c r="E18" s="154" t="n">
        <f aca="false">IF(ISERROR([22]Récolte_N!$H$11)=TRUE(),"",[22]Récolte_N!$H$11)</f>
        <v>202300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11)=TRUE(),"",[24]Récolte_N!$F$11)</f>
        <v>8200</v>
      </c>
      <c r="D19" s="153" t="n">
        <f aca="false">IF(OR(C19="",C19=0),"",(E19/C19)*10)</f>
        <v>34.1463414634146</v>
      </c>
      <c r="E19" s="154" t="n">
        <f aca="false">IF(ISERROR([24]Récolte_N!$H$11)=TRUE(),"",[24]Récolte_N!$H$11)</f>
        <v>28000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11)=TRUE(),"",[26]Récolte_N!$F$11)</f>
        <v>112200</v>
      </c>
      <c r="D20" s="153" t="n">
        <f aca="false">IF(OR(C20="",C20=0),"",(E20/C20)*10)</f>
        <v>73.0837789661319</v>
      </c>
      <c r="E20" s="154" t="n">
        <f aca="false">IF(ISERROR([26]Récolte_N!$H$11)=TRUE(),"",[26]Récolte_N!$H$11)</f>
        <v>820000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11)=TRUE(),"",[28]Récolte_N!$F$11)</f>
        <v>100200</v>
      </c>
      <c r="D21" s="153" t="n">
        <f aca="false">IF(OR(C21="",C21=0),"",(E21/C21)*10)</f>
        <v>67.8642714570858</v>
      </c>
      <c r="E21" s="154" t="n">
        <f aca="false">IF(ISERROR([28]Récolte_N!$H$11)=TRUE(),"",[28]Récolte_N!$H$11)</f>
        <v>680000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11)=TRUE(),"",[30]Récolte_N!$F$11)</f>
        <v>3600</v>
      </c>
      <c r="D22" s="153" t="n">
        <f aca="false">IF(OR(C22="",C22=0),"",(E22/C22)*10)</f>
        <v>66.6666666666667</v>
      </c>
      <c r="E22" s="154" t="n">
        <f aca="false">IF(ISERROR([30]Récolte_N!$H$11)=TRUE(),"",[30]Récolte_N!$H$11)</f>
        <v>24000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11)=TRUE(),"",[32]Récolte_N!$F$11)</f>
        <v>67464</v>
      </c>
      <c r="D23" s="153" t="n">
        <f aca="false">IF(OR(C23="",C23=0),"",(E23/C23)*10)</f>
        <v>73.1680303569311</v>
      </c>
      <c r="E23" s="154" t="n">
        <f aca="false">IF(ISERROR([32]Récolte_N!$H$11)=TRUE(),"",[32]Récolte_N!$H$11)</f>
        <v>493620.8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11)=TRUE(),"",[34]Récolte_N!$F$11)</f>
        <v>58375</v>
      </c>
      <c r="D24" s="153" t="n">
        <f aca="false">IF(OR(C24="",C24=0),"",(E24/C24)*10)</f>
        <v>69.6325481798715</v>
      </c>
      <c r="E24" s="154" t="n">
        <f aca="false">IF(ISERROR([34]Récolte_N!$H$11)=TRUE(),"",[34]Récolte_N!$H$11)</f>
        <v>406480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11)=TRUE(),"",[36]Récolte_N!$F$11)</f>
        <v>203800</v>
      </c>
      <c r="D25" s="153" t="n">
        <f aca="false">IF(OR(C25="",C25=0),"",(E25/C25)*10)</f>
        <v>72.1295387634936</v>
      </c>
      <c r="E25" s="154" t="n">
        <f aca="false">IF(ISERROR([36]Récolte_N!$H$11)=TRUE(),"",[36]Récolte_N!$H$11)</f>
        <v>1470000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11)=TRUE(),"",[38]Récolte_N!$F$11)</f>
        <v>38920</v>
      </c>
      <c r="D26" s="153" t="n">
        <f aca="false">IF(OR(C26="",C26=0),"",(E26/C26)*10)</f>
        <v>80</v>
      </c>
      <c r="E26" s="154" t="n">
        <f aca="false">IF(ISERROR([38]Récolte_N!$H$11)=TRUE(),"",[38]Récolte_N!$H$11)</f>
        <v>311360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11)=TRUE(),"",[40]Récolte_N!$F$11)</f>
        <v>86500</v>
      </c>
      <c r="D27" s="153" t="n">
        <f aca="false">IF(OR(C27="",C27=0),"",(E27/C27)*10)</f>
        <v>63.4959537572254</v>
      </c>
      <c r="E27" s="154" t="n">
        <f aca="false">IF(ISERROR([40]Récolte_N!$H$11)=TRUE(),"",[40]Récolte_N!$H$11)</f>
        <v>549240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11)=TRUE(),"",[42]Récolte_N!$F$11)</f>
        <v>48902</v>
      </c>
      <c r="D28" s="153" t="n">
        <f aca="false">IF(OR(C28="",C28=0),"",(E28/C28)*10)</f>
        <v>80.15</v>
      </c>
      <c r="E28" s="154" t="n">
        <f aca="false">IF(ISERROR([42]Récolte_N!$H$11)=TRUE(),"",[42]Récolte_N!$H$11)</f>
        <v>391949.53</v>
      </c>
    </row>
    <row r="29" customFormat="false" ht="12" hidden="false" customHeight="false" outlineLevel="0" collapsed="false">
      <c r="B29" s="165" t="s">
        <v>80</v>
      </c>
      <c r="C29" s="153" t="n">
        <f aca="false">IF(ISERROR([44]Récolte_N!$F$11)=TRUE(),"",[44]Récolte_N!$F$11)</f>
        <v>43700</v>
      </c>
      <c r="D29" s="153" t="n">
        <f aca="false">IF(OR(C29="",C29=0),"",(E29/C29)*10)</f>
        <v>71.5446808510638</v>
      </c>
      <c r="E29" s="154" t="n">
        <f aca="false">IF(ISERROR([44]Récolte_N!$H$11)=TRUE(),"",[44]Récolte_N!$H$11)</f>
        <v>312650.255319149</v>
      </c>
    </row>
    <row r="30" customFormat="false" ht="12" hidden="false" customHeight="false" outlineLevel="0" collapsed="false">
      <c r="B30" s="165" t="s">
        <v>81</v>
      </c>
      <c r="C30" s="153" t="n">
        <f aca="false">IF(ISERROR('[46]Récolte_N '!$F$11)=TRUE(),"",'[46]Récolte_N '!$F$11)</f>
        <v>88167</v>
      </c>
      <c r="D30" s="153" t="n">
        <f aca="false">IF(OR(C30="",C30=0),"",(E30/C30)*10)</f>
        <v>48.9172819762496</v>
      </c>
      <c r="E30" s="154" t="n">
        <f aca="false">IF(ISERROR('[46]Récolte_N '!$H$11)=TRUE(),"",'[46]Récolte_N '!$H$11)</f>
        <v>431289</v>
      </c>
    </row>
    <row r="31" customFormat="false" ht="12" hidden="false" customHeight="false" outlineLevel="0" collapsed="false">
      <c r="B31" s="165" t="s">
        <v>82</v>
      </c>
      <c r="C31" s="153" t="n">
        <f aca="false">IF(ISERROR([48]Récolte_N!$F$11)=TRUE(),"",[48]Récolte_N!$F$11)</f>
        <v>11500</v>
      </c>
      <c r="D31" s="153" t="n">
        <f aca="false">IF(OR(C31="",C31=0),"",(E31/C31)*10)</f>
        <v>42</v>
      </c>
      <c r="E31" s="154" t="n">
        <f aca="false">IF(ISERROR([48]Récolte_N!$H$11)=TRUE(),"",[48]Récolte_N!$H$11)</f>
        <v>48300</v>
      </c>
    </row>
    <row r="32" customFormat="false" ht="12" hidden="false" customHeight="false" outlineLevel="0" collapsed="false">
      <c r="B32" s="115"/>
      <c r="C32" s="174"/>
      <c r="D32" s="174"/>
      <c r="E32" s="54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1229188</v>
      </c>
      <c r="D33" s="185" t="n">
        <f aca="false">IF(OR(C33="",C33=0),"",(E33/C33)*10)</f>
        <v>68.648657368272</v>
      </c>
      <c r="E33" s="185" t="n">
        <f aca="false">IF(SUM(E12:E31)=0,"",SUM(E12:E31))</f>
        <v>8438210.58531915</v>
      </c>
    </row>
    <row r="34" customFormat="false" ht="12.75" hidden="false" customHeight="false" outlineLevel="0" collapsed="false">
      <c r="B34" s="201"/>
      <c r="C34" s="202"/>
      <c r="D34" s="263"/>
      <c r="E34" s="202"/>
    </row>
    <row r="35" customFormat="false" ht="15" hidden="false" customHeight="true" outlineLevel="0" collapsed="false">
      <c r="B35" s="206"/>
      <c r="C35" s="207"/>
      <c r="D35" s="277"/>
      <c r="E35" s="207"/>
    </row>
    <row r="36" customFormat="false" ht="12" hidden="false" customHeight="false" outlineLevel="0" collapsed="false">
      <c r="B36" s="206"/>
      <c r="C36" s="209"/>
      <c r="D36" s="210"/>
      <c r="E36" s="209"/>
    </row>
    <row r="37" customFormat="false" ht="12" hidden="false" customHeight="false" outlineLevel="0" collapsed="false">
      <c r="B37" s="206"/>
      <c r="C37" s="211"/>
      <c r="D37" s="211"/>
      <c r="E37" s="211"/>
    </row>
    <row r="38" customFormat="false" ht="12" hidden="false" customHeight="false" outlineLevel="0" collapsed="false">
      <c r="B38" s="206"/>
      <c r="C38" s="275"/>
      <c r="D38" s="211"/>
      <c r="E38" s="211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3.29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0.58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5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6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7" t="s">
        <v>34</v>
      </c>
      <c r="F9" s="118" t="s">
        <v>19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5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4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8</v>
      </c>
      <c r="D11" s="141" t="s">
        <v>59</v>
      </c>
      <c r="E11" s="142" t="s">
        <v>60</v>
      </c>
      <c r="F11" s="143" t="s">
        <v>60</v>
      </c>
      <c r="G11" s="144" t="s">
        <v>11</v>
      </c>
      <c r="H11" s="144" t="s">
        <v>61</v>
      </c>
      <c r="I11" s="145"/>
      <c r="J11" s="146"/>
      <c r="K11" s="147"/>
      <c r="M11" s="149"/>
      <c r="N11" s="144" t="s">
        <v>58</v>
      </c>
      <c r="O11" s="141" t="s">
        <v>59</v>
      </c>
      <c r="P11" s="144" t="s">
        <v>60</v>
      </c>
      <c r="Q11" s="144" t="s">
        <v>61</v>
      </c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8)=TRUE(),"",[9]Récolte_N!$F$8)</f>
        <v>1995</v>
      </c>
      <c r="D12" s="153" t="n">
        <f aca="false">IF(OR(C12="",C12=0),"",(E12/C12)*10)</f>
        <v>48.5964912280702</v>
      </c>
      <c r="E12" s="154" t="n">
        <f aca="false">IF(ISERROR([9]Récolte_N!$H$8)=TRUE(),"",[9]Récolte_N!$H$8)</f>
        <v>9695</v>
      </c>
      <c r="F12" s="154" t="n">
        <f aca="false">P12</f>
        <v>10675</v>
      </c>
      <c r="G12" s="155" t="n">
        <f aca="false">IF(ISERROR([9]Récolte_N!$I$8)=TRUE(),"",[9]Récolte_N!$I$8)</f>
        <v>3150</v>
      </c>
      <c r="H12" s="155" t="n">
        <f aca="false">Q12</f>
        <v>3565.2</v>
      </c>
      <c r="I12" s="156" t="n">
        <f aca="false">IF(OR(H12=0,H12=""),"",(G12/H12)-1)</f>
        <v>-0.116459104678559</v>
      </c>
      <c r="J12" s="157" t="n">
        <f aca="false">E12-G12</f>
        <v>6545</v>
      </c>
      <c r="K12" s="158" t="n">
        <f aca="false">P12-H12</f>
        <v>7109.8</v>
      </c>
      <c r="L12" s="266" t="n">
        <f aca="false">G12-H12</f>
        <v>-415.2</v>
      </c>
      <c r="M12" s="161" t="s">
        <v>62</v>
      </c>
      <c r="N12" s="153" t="n">
        <f aca="false">IF(ISERROR([10]Récolte_N!$F$8)=TRUE(),"",[10]Récolte_N!$F$8)</f>
        <v>2165</v>
      </c>
      <c r="O12" s="153" t="n">
        <f aca="false">IF(OR(N12="",N12=0),"",(P12/N12)*10)</f>
        <v>49.3071593533487</v>
      </c>
      <c r="P12" s="154" t="n">
        <f aca="false">IF(ISERROR([10]Récolte_N!$H$8)=TRUE(),"",[10]Récolte_N!$H$8)</f>
        <v>10675</v>
      </c>
      <c r="Q12" s="155" t="n">
        <f aca="false">[11]BD!$AI168</f>
        <v>3565.2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8)=TRUE(),"",[12]Récolte_N!$F$8)</f>
        <v>0</v>
      </c>
      <c r="D13" s="153" t="str">
        <f aca="false">IF(OR(C13="",C13=0),"",(E13/C13)*10)</f>
        <v/>
      </c>
      <c r="E13" s="154" t="n">
        <f aca="false">IF(ISERROR([12]Récolte_N!$H$8)=TRUE(),"",[12]Récolte_N!$H$8)</f>
        <v>0</v>
      </c>
      <c r="F13" s="154" t="n">
        <f aca="false">P13</f>
        <v>0</v>
      </c>
      <c r="G13" s="155" t="n">
        <f aca="false">IF(ISERROR([12]Récolte_N!$I$8)=TRUE(),"",[12]Récolte_N!$I$8)</f>
        <v>0</v>
      </c>
      <c r="H13" s="155" t="n">
        <f aca="false">Q13</f>
        <v>436.9</v>
      </c>
      <c r="I13" s="156" t="n">
        <f aca="false">IF(OR(H13=0,H13=""),"",(G13/H13)-1)</f>
        <v>-1</v>
      </c>
      <c r="J13" s="157" t="n">
        <f aca="false">E13-G13</f>
        <v>0</v>
      </c>
      <c r="K13" s="158" t="n">
        <f aca="false">P13-H13</f>
        <v>-436.9</v>
      </c>
      <c r="L13" s="266" t="n">
        <f aca="false">G13-H13</f>
        <v>-436.9</v>
      </c>
      <c r="M13" s="168" t="s">
        <v>63</v>
      </c>
      <c r="N13" s="153" t="n">
        <f aca="false">IF(ISERROR([13]Récolte_N!$F$8)=TRUE(),"",[13]Récolte_N!$F$8)</f>
        <v>0</v>
      </c>
      <c r="O13" s="153" t="str">
        <f aca="false">IF(OR(N13="",N13=0),"",(P13/N13)*10)</f>
        <v/>
      </c>
      <c r="P13" s="154" t="n">
        <f aca="false">IF(ISERROR([13]Récolte_N!$H$8)=TRUE(),"",[13]Récolte_N!$H$8)</f>
        <v>0</v>
      </c>
      <c r="Q13" s="155" t="n">
        <f aca="false">[11]BD!$AI169</f>
        <v>436.9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8)=TRUE(),"",[14]Récolte_N!$F$8)</f>
        <v>1680</v>
      </c>
      <c r="D14" s="153" t="n">
        <f aca="false">IF(OR(C14="",C14=0),"",(E14/C14)*10)</f>
        <v>47</v>
      </c>
      <c r="E14" s="154" t="n">
        <f aca="false">IF(ISERROR([14]Récolte_N!$H$8)=TRUE(),"",[14]Récolte_N!$H$8)</f>
        <v>7896</v>
      </c>
      <c r="F14" s="171" t="n">
        <f aca="false">P14</f>
        <v>7896</v>
      </c>
      <c r="G14" s="155" t="n">
        <f aca="false">IF(ISERROR([14]Récolte_N!$I$8)=TRUE(),"",[14]Récolte_N!$I$8)</f>
        <v>800</v>
      </c>
      <c r="H14" s="172" t="n">
        <f aca="false">Q14</f>
        <v>2017.2</v>
      </c>
      <c r="I14" s="156" t="n">
        <f aca="false">IF(OR(H14=0,H14=""),"",(G14/H14)-1)</f>
        <v>-0.603410668253024</v>
      </c>
      <c r="J14" s="157" t="n">
        <f aca="false">E14-G14</f>
        <v>7096</v>
      </c>
      <c r="K14" s="173" t="n">
        <f aca="false">P14-H14</f>
        <v>5878.8</v>
      </c>
      <c r="L14" s="266" t="n">
        <f aca="false">G14-H14</f>
        <v>-1217.2</v>
      </c>
      <c r="M14" s="125" t="s">
        <v>64</v>
      </c>
      <c r="N14" s="153" t="n">
        <f aca="false">IF(ISERROR([15]Récolte_N!$F$8)=TRUE(),"",[15]Récolte_N!$F$8)</f>
        <v>1680</v>
      </c>
      <c r="O14" s="153" t="n">
        <f aca="false">IF(OR(N14="",N14=0),"",(P14/N14)*10)</f>
        <v>47</v>
      </c>
      <c r="P14" s="154" t="n">
        <f aca="false">IF(ISERROR([15]Récolte_N!$H$8)=TRUE(),"",[15]Récolte_N!$H$8)</f>
        <v>7896</v>
      </c>
      <c r="Q14" s="155" t="n">
        <f aca="false">[11]BD!$AI170</f>
        <v>2017.2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8)=TRUE(),"",[16]Récolte_N!$F$8)</f>
        <v>0</v>
      </c>
      <c r="D15" s="153" t="str">
        <f aca="false">IF(OR(C15="",C15=0),"",(E15/C15)*10)</f>
        <v/>
      </c>
      <c r="E15" s="154" t="n">
        <f aca="false">IF(ISERROR([16]Récolte_N!$H$8)=TRUE(),"",[16]Récolte_N!$H$8)</f>
        <v>0</v>
      </c>
      <c r="F15" s="171" t="n">
        <f aca="false">P15</f>
        <v>0</v>
      </c>
      <c r="G15" s="155" t="n">
        <f aca="false">IF(ISERROR([16]Récolte_N!$I$8)=TRUE(),"",[16]Récolte_N!$I$8)</f>
        <v>0</v>
      </c>
      <c r="H15" s="172" t="n">
        <f aca="false">Q15</f>
        <v>25.9</v>
      </c>
      <c r="I15" s="156" t="n">
        <f aca="false">IF(OR(H15=0,H15=""),"",(G15/H15)-1)</f>
        <v>-1</v>
      </c>
      <c r="J15" s="157" t="n">
        <f aca="false">E15-G15</f>
        <v>0</v>
      </c>
      <c r="K15" s="173" t="n">
        <f aca="false">P15-H15</f>
        <v>-25.9</v>
      </c>
      <c r="L15" s="266" t="n">
        <f aca="false">G16-H16</f>
        <v>-3.4</v>
      </c>
      <c r="M15" s="125" t="s">
        <v>65</v>
      </c>
      <c r="N15" s="153" t="n">
        <f aca="false">IF(ISERROR([17]Récolte_N!$F$8)=TRUE(),"",[17]Récolte_N!$F$8)</f>
        <v>0</v>
      </c>
      <c r="O15" s="153" t="str">
        <f aca="false">IF(OR(N15="",N15=0),"",(P15/N15)*10)</f>
        <v/>
      </c>
      <c r="P15" s="154" t="n">
        <f aca="false">IF(ISERROR([17]Récolte_N!$H$8)=TRUE(),"",[17]Récolte_N!$H$8)</f>
        <v>0</v>
      </c>
      <c r="Q15" s="155" t="n">
        <f aca="false">[11]BD!$AI171</f>
        <v>25.9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8)=TRUE(),"",[18]Récolte_N!$F$8)</f>
        <v>0</v>
      </c>
      <c r="D16" s="153" t="str">
        <f aca="false">IF(OR(C16="",C16=0),"",(E16/C16)*10)</f>
        <v/>
      </c>
      <c r="E16" s="154" t="n">
        <f aca="false">IF(ISERROR([18]Récolte_N!$H$8)=TRUE(),"",[18]Récolte_N!$H$8)</f>
        <v>0</v>
      </c>
      <c r="F16" s="171" t="n">
        <f aca="false">P16</f>
        <v>0</v>
      </c>
      <c r="G16" s="155" t="n">
        <f aca="false">IF(ISERROR([18]Récolte_N!$I$8)=TRUE(),"",[18]Récolte_N!$I$8)</f>
        <v>0</v>
      </c>
      <c r="H16" s="172" t="n">
        <f aca="false">Q16</f>
        <v>3.4</v>
      </c>
      <c r="I16" s="156" t="n">
        <f aca="false">IF(OR(H16=0,H16=""),"",(G16/H16)-1)</f>
        <v>-1</v>
      </c>
      <c r="J16" s="157" t="n">
        <f aca="false">E16-G16</f>
        <v>0</v>
      </c>
      <c r="K16" s="173" t="n">
        <f aca="false">P16-H16</f>
        <v>-3.4</v>
      </c>
      <c r="L16" s="266" t="n">
        <f aca="false">G17-H17</f>
        <v>257.5</v>
      </c>
      <c r="M16" s="125" t="s">
        <v>66</v>
      </c>
      <c r="N16" s="153" t="n">
        <f aca="false">IF(ISERROR([19]Récolte_N!$F$8)=TRUE(),"",[19]Récolte_N!$F$8)</f>
        <v>0</v>
      </c>
      <c r="O16" s="153" t="str">
        <f aca="false">IF(OR(N16="",N16=0),"",(P16/N16)*10)</f>
        <v/>
      </c>
      <c r="P16" s="154" t="n">
        <f aca="false">IF(ISERROR([19]Récolte_N!$H$8)=TRUE(),"",[19]Récolte_N!$H$8)</f>
        <v>0</v>
      </c>
      <c r="Q16" s="155" t="n">
        <f aca="false">[11]BD!$AI172</f>
        <v>3.4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8)=TRUE(),"",[20]Récolte_N!$F$8)</f>
        <v>100</v>
      </c>
      <c r="D17" s="153" t="n">
        <f aca="false">IF(OR(C17="",C17=0),"",(E17/C17)*10)</f>
        <v>60</v>
      </c>
      <c r="E17" s="154" t="n">
        <f aca="false">IF(ISERROR([20]Récolte_N!$H$8)=TRUE(),"",[20]Récolte_N!$H$8)</f>
        <v>600</v>
      </c>
      <c r="F17" s="171" t="n">
        <f aca="false">P17</f>
        <v>600</v>
      </c>
      <c r="G17" s="155" t="n">
        <f aca="false">IF(ISERROR([20]Récolte_N!$I$8)=TRUE(),"",[20]Récolte_N!$I$8)</f>
        <v>400</v>
      </c>
      <c r="H17" s="172" t="n">
        <f aca="false">Q17</f>
        <v>142.5</v>
      </c>
      <c r="I17" s="156" t="n">
        <f aca="false">IF(OR(H17=0,H17=""),"",(G17/H17)-1)</f>
        <v>1.80701754385965</v>
      </c>
      <c r="J17" s="157" t="n">
        <f aca="false">E17-G17</f>
        <v>200</v>
      </c>
      <c r="K17" s="173" t="n">
        <f aca="false">P17-H17</f>
        <v>457.5</v>
      </c>
      <c r="L17" s="266" t="n">
        <f aca="false">G18-H18</f>
        <v>-13787.3</v>
      </c>
      <c r="M17" s="125" t="s">
        <v>67</v>
      </c>
      <c r="N17" s="153" t="n">
        <f aca="false">IF(ISERROR([21]Récolte_N!$F$8)=TRUE(),"",[21]Récolte_N!$F$8)</f>
        <v>100</v>
      </c>
      <c r="O17" s="153" t="n">
        <f aca="false">IF(OR(N17="",N17=0),"",(P17/N17)*10)</f>
        <v>60</v>
      </c>
      <c r="P17" s="154" t="n">
        <f aca="false">IF(ISERROR([21]Récolte_N!$H$8)=TRUE(),"",[21]Récolte_N!$H$8)</f>
        <v>600</v>
      </c>
      <c r="Q17" s="155" t="n">
        <f aca="false">[11]BD!$AI173</f>
        <v>142.5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8)=TRUE(),"",[22]Récolte_N!$F$8)</f>
        <v>7345</v>
      </c>
      <c r="D18" s="153" t="n">
        <f aca="false">IF(OR(C18="",C18=0),"",(E18/C18)*10)</f>
        <v>47.0388019060585</v>
      </c>
      <c r="E18" s="154" t="n">
        <f aca="false">IF(ISERROR([22]Récolte_N!$H$8)=TRUE(),"",[22]Récolte_N!$H$8)</f>
        <v>34550</v>
      </c>
      <c r="F18" s="171" t="n">
        <f aca="false">P18</f>
        <v>42400</v>
      </c>
      <c r="G18" s="155" t="n">
        <f aca="false">IF(ISERROR([22]Récolte_N!$I$8)=TRUE(),"",[22]Récolte_N!$I$8)</f>
        <v>28000</v>
      </c>
      <c r="H18" s="172" t="n">
        <f aca="false">Q18</f>
        <v>41787.3</v>
      </c>
      <c r="I18" s="156" t="n">
        <f aca="false">IF(OR(H18=0,H18=""),"",(G18/H18)-1)</f>
        <v>-0.329939957834079</v>
      </c>
      <c r="J18" s="157" t="n">
        <f aca="false">E18-G18</f>
        <v>6550</v>
      </c>
      <c r="K18" s="173" t="n">
        <f aca="false">P18-H18</f>
        <v>612.699999999997</v>
      </c>
      <c r="L18" s="266" t="n">
        <f aca="false">G19-H19</f>
        <v>-50136.4</v>
      </c>
      <c r="M18" s="125" t="s">
        <v>69</v>
      </c>
      <c r="N18" s="153" t="n">
        <f aca="false">IF(ISERROR([23]Récolte_N!$F$8)=TRUE(),"",[23]Récolte_N!$F$8)</f>
        <v>7930</v>
      </c>
      <c r="O18" s="153" t="n">
        <f aca="false">IF(OR(N18="",N18=0),"",(P18/N18)*10)</f>
        <v>53.4678436317781</v>
      </c>
      <c r="P18" s="154" t="n">
        <f aca="false">IF(ISERROR([23]Récolte_N!$H$8)=TRUE(),"",[23]Récolte_N!$H$8)</f>
        <v>42400</v>
      </c>
      <c r="Q18" s="155" t="n">
        <f aca="false">[11]BD!$AI174</f>
        <v>41787.3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8)=TRUE(),"",[24]Récolte_N!$F$8)</f>
        <v>41200</v>
      </c>
      <c r="D19" s="153" t="n">
        <f aca="false">IF(OR(C19="",C19=0),"",(E19/C19)*10)</f>
        <v>32.5242718446602</v>
      </c>
      <c r="E19" s="154" t="n">
        <f aca="false">IF(ISERROR([24]Récolte_N!$H$8)=TRUE(),"",[24]Récolte_N!$H$8)</f>
        <v>134000</v>
      </c>
      <c r="F19" s="171" t="n">
        <f aca="false">P19</f>
        <v>180750</v>
      </c>
      <c r="G19" s="155" t="n">
        <f aca="false">IF(ISERROR([24]Récolte_N!$I$8)=TRUE(),"",[24]Récolte_N!$I$8)</f>
        <v>129700</v>
      </c>
      <c r="H19" s="172" t="n">
        <f aca="false">Q19</f>
        <v>179836.4</v>
      </c>
      <c r="I19" s="156" t="n">
        <f aca="false">IF(OR(H19=0,H19=""),"",(G19/H19)-1)</f>
        <v>-0.278788943728856</v>
      </c>
      <c r="J19" s="157" t="n">
        <f aca="false">E19-G19</f>
        <v>4300</v>
      </c>
      <c r="K19" s="173" t="n">
        <f aca="false">P19-H19</f>
        <v>913.600000000006</v>
      </c>
      <c r="L19" s="266" t="n">
        <f aca="false">G20-H20</f>
        <v>1599.9</v>
      </c>
      <c r="M19" s="125" t="s">
        <v>70</v>
      </c>
      <c r="N19" s="153" t="n">
        <f aca="false">IF(ISERROR([25]Récolte_N!$F$8)=TRUE(),"",[25]Récolte_N!$F$8)</f>
        <v>42880</v>
      </c>
      <c r="O19" s="153" t="n">
        <f aca="false">IF(OR(N19="",N19=0),"",(P19/N19)*10)</f>
        <v>42.1525186567164</v>
      </c>
      <c r="P19" s="154" t="n">
        <f aca="false">IF(ISERROR([25]Récolte_N!$H$8)=TRUE(),"",[25]Récolte_N!$H$8)</f>
        <v>180750</v>
      </c>
      <c r="Q19" s="155" t="n">
        <f aca="false">[11]BD!$AI175</f>
        <v>179836.4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8)=TRUE(),"",[26]Récolte_N!$F$8)</f>
        <v>780</v>
      </c>
      <c r="D20" s="153" t="n">
        <f aca="false">IF(OR(C20="",C20=0),"",(E20/C20)*10)</f>
        <v>56.7948717948718</v>
      </c>
      <c r="E20" s="154" t="n">
        <f aca="false">IF(ISERROR([26]Récolte_N!$H$8)=TRUE(),"",[26]Récolte_N!$H$8)</f>
        <v>4430</v>
      </c>
      <c r="F20" s="171" t="n">
        <f aca="false">P20</f>
        <v>2271</v>
      </c>
      <c r="G20" s="155" t="n">
        <f aca="false">IF(ISERROR([26]Récolte_N!$I$8)=TRUE(),"",[26]Récolte_N!$I$8)</f>
        <v>2300</v>
      </c>
      <c r="H20" s="172" t="n">
        <f aca="false">Q20</f>
        <v>700.1</v>
      </c>
      <c r="I20" s="156" t="n">
        <f aca="false">IF(OR(H20=0,H20=""),"",(G20/H20)-1)</f>
        <v>2.285244965005</v>
      </c>
      <c r="J20" s="157" t="n">
        <f aca="false">E20-G20</f>
        <v>2130</v>
      </c>
      <c r="K20" s="173" t="n">
        <f aca="false">P20-H20</f>
        <v>1570.9</v>
      </c>
      <c r="L20" s="266" t="n">
        <f aca="false">G21-H21</f>
        <v>-102.3</v>
      </c>
      <c r="M20" s="125" t="s">
        <v>71</v>
      </c>
      <c r="N20" s="153" t="n">
        <f aca="false">IF(ISERROR([27]Récolte_N!$F$8)=TRUE(),"",[27]Récolte_N!$F$8)</f>
        <v>425</v>
      </c>
      <c r="O20" s="153" t="n">
        <f aca="false">IF(OR(N20="",N20=0),"",(P20/N20)*10)</f>
        <v>53.4352941176471</v>
      </c>
      <c r="P20" s="154" t="n">
        <f aca="false">IF(ISERROR([27]Récolte_N!$H$8)=TRUE(),"",[27]Récolte_N!$H$8)</f>
        <v>2271</v>
      </c>
      <c r="Q20" s="155" t="n">
        <f aca="false">[11]BD!$AI176</f>
        <v>700.1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8)=TRUE(),"",[28]Récolte_N!$F$8)</f>
        <v>0</v>
      </c>
      <c r="D21" s="153" t="str">
        <f aca="false">IF(OR(C21="",C21=0),"",(E21/C21)*10)</f>
        <v/>
      </c>
      <c r="E21" s="154" t="n">
        <f aca="false">IF(ISERROR([28]Récolte_N!$H$8)=TRUE(),"",[28]Récolte_N!$H$8)</f>
        <v>0</v>
      </c>
      <c r="F21" s="171" t="n">
        <f aca="false">P21</f>
        <v>0</v>
      </c>
      <c r="G21" s="155" t="n">
        <f aca="false">IF(ISERROR([28]Récolte_N!$I$8)=TRUE(),"",[28]Récolte_N!$I$8)</f>
        <v>0</v>
      </c>
      <c r="H21" s="172" t="n">
        <f aca="false">Q21</f>
        <v>102.3</v>
      </c>
      <c r="I21" s="156" t="n">
        <f aca="false">IF(OR(H21=0,H21=""),"",(G21/H21)-1)</f>
        <v>-1</v>
      </c>
      <c r="J21" s="157" t="n">
        <f aca="false">E21-G21</f>
        <v>0</v>
      </c>
      <c r="K21" s="173" t="n">
        <f aca="false">P21-H21</f>
        <v>-102.3</v>
      </c>
      <c r="L21" s="266" t="n">
        <f aca="false">G23-H23</f>
        <v>-707.1</v>
      </c>
      <c r="M21" s="125" t="s">
        <v>72</v>
      </c>
      <c r="N21" s="153" t="n">
        <f aca="false">IF(ISERROR([29]Récolte_N!$F$8)=TRUE(),"",[29]Récolte_N!$F$8)</f>
        <v>0</v>
      </c>
      <c r="O21" s="153" t="str">
        <f aca="false">IF(OR(N21="",N21=0),"",(P21/N21)*10)</f>
        <v/>
      </c>
      <c r="P21" s="154" t="n">
        <f aca="false">IF(ISERROR([29]Récolte_N!$H$8)=TRUE(),"",[29]Récolte_N!$H$8)</f>
        <v>0</v>
      </c>
      <c r="Q21" s="155" t="n">
        <f aca="false">[11]BD!$AI177</f>
        <v>102.3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8)=TRUE(),"",[30]Récolte_N!$F$8)</f>
        <v>0</v>
      </c>
      <c r="D22" s="153" t="str">
        <f aca="false">IF(OR(C22="",C22=0),"",(E22/C22)*10)</f>
        <v/>
      </c>
      <c r="E22" s="154" t="n">
        <f aca="false">IF(ISERROR([30]Récolte_N!$H$8)=TRUE(),"",[30]Récolte_N!$H$8)</f>
        <v>0</v>
      </c>
      <c r="F22" s="171" t="n">
        <f aca="false">P22</f>
        <v>0</v>
      </c>
      <c r="G22" s="155" t="n">
        <f aca="false">IF(ISERROR([30]Récolte_N!$I$8)=TRUE(),"",[30]Récolte_N!$I$8)</f>
        <v>0</v>
      </c>
      <c r="H22" s="172" t="n">
        <f aca="false">Q22</f>
        <v>0</v>
      </c>
      <c r="I22" s="156" t="str">
        <f aca="false">IF(OR(H22=0,H22=""),"",(G22/H22)-1)</f>
        <v/>
      </c>
      <c r="J22" s="157" t="n">
        <f aca="false">E22-G22</f>
        <v>0</v>
      </c>
      <c r="K22" s="173" t="n">
        <f aca="false">P22-H22</f>
        <v>0</v>
      </c>
      <c r="L22" s="266" t="n">
        <f aca="false">G24-H24</f>
        <v>8693.79999999999</v>
      </c>
      <c r="M22" s="125" t="s">
        <v>73</v>
      </c>
      <c r="N22" s="153" t="n">
        <f aca="false">IF(ISERROR([31]Récolte_N!$F$8)=TRUE(),"",[31]Récolte_N!$F$8)</f>
        <v>0</v>
      </c>
      <c r="O22" s="153" t="str">
        <f aca="false">IF(OR(N22="",N22=0),"",(P22/N22)*10)</f>
        <v/>
      </c>
      <c r="P22" s="154" t="n">
        <f aca="false">IF(ISERROR([31]Récolte_N!$H$8)=TRUE(),"",[31]Récolte_N!$H$8)</f>
        <v>0</v>
      </c>
      <c r="Q22" s="155" t="n">
        <f aca="false">[11]BD!$AI178</f>
        <v>0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8)=TRUE(),"",[32]Récolte_N!$F$8)</f>
        <v>0</v>
      </c>
      <c r="D23" s="153" t="str">
        <f aca="false">IF(OR(C23="",C23=0),"",(E23/C23)*10)</f>
        <v/>
      </c>
      <c r="E23" s="154" t="n">
        <f aca="false">IF(ISERROR([32]Récolte_N!$H$8)=TRUE(),"",[32]Récolte_N!$H$8)</f>
        <v>0</v>
      </c>
      <c r="F23" s="171" t="n">
        <f aca="false">P23</f>
        <v>0</v>
      </c>
      <c r="G23" s="155" t="n">
        <f aca="false">IF(ISERROR([32]Récolte_N!$I$8)=TRUE(),"",[32]Récolte_N!$I$8)</f>
        <v>0</v>
      </c>
      <c r="H23" s="172" t="n">
        <f aca="false">Q23</f>
        <v>707.1</v>
      </c>
      <c r="I23" s="156" t="n">
        <f aca="false">IF(OR(H23=0,H23=""),"",(G23/H23)-1)</f>
        <v>-1</v>
      </c>
      <c r="J23" s="157" t="n">
        <f aca="false">E23-G23</f>
        <v>0</v>
      </c>
      <c r="K23" s="173" t="n">
        <f aca="false">P23-H23</f>
        <v>-707.1</v>
      </c>
      <c r="L23" s="266" t="n">
        <f aca="false">G25-H25</f>
        <v>-72656.2</v>
      </c>
      <c r="M23" s="125" t="s">
        <v>74</v>
      </c>
      <c r="N23" s="153" t="n">
        <f aca="false">IF(ISERROR([33]Récolte_N!$F$8)=TRUE(),"",[33]Récolte_N!$F$8)</f>
        <v>0</v>
      </c>
      <c r="O23" s="153" t="str">
        <f aca="false">IF(OR(N23="",N23=0),"",(P23/N23)*10)</f>
        <v/>
      </c>
      <c r="P23" s="154" t="n">
        <f aca="false">IF(ISERROR([33]Récolte_N!$H$8)=TRUE(),"",[33]Récolte_N!$H$8)</f>
        <v>0</v>
      </c>
      <c r="Q23" s="155" t="n">
        <f aca="false">[11]BD!$AI179</f>
        <v>707.1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8)=TRUE(),"",[34]Récolte_N!$F$8)</f>
        <v>24845</v>
      </c>
      <c r="D24" s="153" t="n">
        <f aca="false">IF(OR(C24="",C24=0),"",(E24/C24)*10)</f>
        <v>66.9551217548803</v>
      </c>
      <c r="E24" s="154" t="n">
        <f aca="false">IF(ISERROR([34]Récolte_N!$H$8)=TRUE(),"",[34]Récolte_N!$H$8)</f>
        <v>166350</v>
      </c>
      <c r="F24" s="171" t="n">
        <f aca="false">P24</f>
        <v>154500</v>
      </c>
      <c r="G24" s="155" t="n">
        <f aca="false">IF(ISERROR([34]Récolte_N!$I$8)=TRUE(),"",[34]Récolte_N!$I$8)</f>
        <v>163500</v>
      </c>
      <c r="H24" s="172" t="n">
        <f aca="false">Q24</f>
        <v>154806.2</v>
      </c>
      <c r="I24" s="156" t="n">
        <f aca="false">IF(OR(H24=0,H24=""),"",(G24/H24)-1)</f>
        <v>0.0561592494357461</v>
      </c>
      <c r="J24" s="157" t="n">
        <f aca="false">E24-G24</f>
        <v>2850</v>
      </c>
      <c r="K24" s="173" t="n">
        <f aca="false">P24-H24</f>
        <v>-306.200000000012</v>
      </c>
      <c r="L24" s="266" t="n">
        <f aca="false">G26-H26</f>
        <v>-12635.3</v>
      </c>
      <c r="M24" s="125" t="s">
        <v>75</v>
      </c>
      <c r="N24" s="153" t="n">
        <f aca="false">IF(ISERROR([35]Récolte_N!$F$8)=TRUE(),"",[35]Récolte_N!$F$8)</f>
        <v>24045</v>
      </c>
      <c r="O24" s="153" t="n">
        <f aca="false">IF(OR(N24="",N24=0),"",(P24/N24)*10)</f>
        <v>64.2545227698066</v>
      </c>
      <c r="P24" s="154" t="n">
        <f aca="false">IF(ISERROR([35]Récolte_N!$H$8)=TRUE(),"",[35]Récolte_N!$H$8)</f>
        <v>154500</v>
      </c>
      <c r="Q24" s="155" t="n">
        <f aca="false">[11]BD!$AI180</f>
        <v>154806.2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8)=TRUE(),"",[36]Récolte_N!$F$8)</f>
        <v>66500</v>
      </c>
      <c r="D25" s="153" t="n">
        <f aca="false">IF(OR(C25="",C25=0),"",(E25/C25)*10)</f>
        <v>69.0225563909774</v>
      </c>
      <c r="E25" s="154" t="n">
        <f aca="false">IF(ISERROR([36]Récolte_N!$H$8)=TRUE(),"",[36]Récolte_N!$H$8)</f>
        <v>459000</v>
      </c>
      <c r="F25" s="171" t="n">
        <f aca="false">P25</f>
        <v>525000</v>
      </c>
      <c r="G25" s="155" t="n">
        <f aca="false">IF(ISERROR([36]Récolte_N!$I$8)=TRUE(),"",[36]Récolte_N!$I$8)</f>
        <v>456000</v>
      </c>
      <c r="H25" s="172" t="n">
        <f aca="false">Q25</f>
        <v>528656.2</v>
      </c>
      <c r="I25" s="156" t="n">
        <f aca="false">IF(OR(H25=0,H25=""),"",(G25/H25)-1)</f>
        <v>-0.137435633971568</v>
      </c>
      <c r="J25" s="157" t="n">
        <f aca="false">E25-G25</f>
        <v>3000</v>
      </c>
      <c r="K25" s="173" t="n">
        <f aca="false">P25-H25</f>
        <v>-3656.19999999995</v>
      </c>
      <c r="L25" s="266" t="n">
        <f aca="false">G27-H27</f>
        <v>-41379</v>
      </c>
      <c r="M25" s="125" t="s">
        <v>76</v>
      </c>
      <c r="N25" s="153" t="n">
        <f aca="false">IF(ISERROR([37]Récolte_N!$F$8)=TRUE(),"",[37]Récolte_N!$F$8)</f>
        <v>79000</v>
      </c>
      <c r="O25" s="153" t="n">
        <f aca="false">IF(OR(N25="",N25=0),"",(P25/N25)*10)</f>
        <v>66.4556962025316</v>
      </c>
      <c r="P25" s="154" t="n">
        <f aca="false">IF(ISERROR([37]Récolte_N!$H$8)=TRUE(),"",[37]Récolte_N!$H$8)</f>
        <v>525000</v>
      </c>
      <c r="Q25" s="155" t="n">
        <f aca="false">[11]BD!$AI181</f>
        <v>528656.2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8)=TRUE(),"",[38]Récolte_N!$F$8)</f>
        <v>2470</v>
      </c>
      <c r="D26" s="153" t="n">
        <f aca="false">IF(OR(C26="",C26=0),"",(E26/C26)*10)</f>
        <v>70</v>
      </c>
      <c r="E26" s="154" t="n">
        <f aca="false">IF(ISERROR([38]Récolte_N!$H$8)=TRUE(),"",[38]Récolte_N!$H$8)</f>
        <v>17290</v>
      </c>
      <c r="F26" s="171" t="n">
        <f aca="false">P26</f>
        <v>23100</v>
      </c>
      <c r="G26" s="155" t="n">
        <f aca="false">IF(ISERROR([38]Récolte_N!$I$8)=TRUE(),"",[38]Récolte_N!$I$8)</f>
        <v>15000</v>
      </c>
      <c r="H26" s="172" t="n">
        <f aca="false">Q26</f>
        <v>27635.3</v>
      </c>
      <c r="I26" s="156" t="n">
        <f aca="false">IF(OR(H26=0,H26=""),"",(G26/H26)-1)</f>
        <v>-0.457215952061313</v>
      </c>
      <c r="J26" s="157" t="n">
        <f aca="false">E26-G26</f>
        <v>2290</v>
      </c>
      <c r="K26" s="173" t="n">
        <f aca="false">P26-H26</f>
        <v>-4535.3</v>
      </c>
      <c r="L26" s="266" t="n">
        <f aca="false">G28-H28</f>
        <v>-857.1</v>
      </c>
      <c r="M26" s="125" t="s">
        <v>77</v>
      </c>
      <c r="N26" s="153" t="n">
        <f aca="false">IF(ISERROR([39]Récolte_N!$F$8)=TRUE(),"",[39]Récolte_N!$F$8)</f>
        <v>3500</v>
      </c>
      <c r="O26" s="153" t="n">
        <f aca="false">IF(OR(N26="",N26=0),"",(P26/N26)*10)</f>
        <v>66</v>
      </c>
      <c r="P26" s="154" t="n">
        <f aca="false">IF(ISERROR([39]Récolte_N!$H$8)=TRUE(),"",[39]Récolte_N!$H$8)</f>
        <v>23100</v>
      </c>
      <c r="Q26" s="155" t="n">
        <f aca="false">[11]BD!$AI182</f>
        <v>27635.3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8)=TRUE(),"",[40]Récolte_N!$F$8)</f>
        <v>26350</v>
      </c>
      <c r="D27" s="153" t="n">
        <f aca="false">IF(OR(C27="",C27=0),"",(E27/C27)*10)</f>
        <v>63.4478178368121</v>
      </c>
      <c r="E27" s="154" t="n">
        <f aca="false">IF(ISERROR([40]Récolte_N!$H$8)=TRUE(),"",[40]Récolte_N!$H$8)</f>
        <v>167185</v>
      </c>
      <c r="F27" s="171" t="n">
        <f aca="false">P27</f>
        <v>198409</v>
      </c>
      <c r="G27" s="155" t="n">
        <f aca="false">IF(ISERROR([40]Récolte_N!$I$8)=TRUE(),"",[40]Récolte_N!$I$8)</f>
        <v>162000</v>
      </c>
      <c r="H27" s="172" t="n">
        <f aca="false">Q27</f>
        <v>203379</v>
      </c>
      <c r="I27" s="156" t="n">
        <f aca="false">IF(OR(H27=0,H27=""),"",(G27/H27)-1)</f>
        <v>-0.203457584116354</v>
      </c>
      <c r="J27" s="157" t="n">
        <f aca="false">E27-G27</f>
        <v>5185</v>
      </c>
      <c r="K27" s="173" t="n">
        <f aca="false">P27-H27</f>
        <v>-4970</v>
      </c>
      <c r="L27" s="266" t="n">
        <f aca="false">G30-H30</f>
        <v>-125529.1</v>
      </c>
      <c r="M27" s="125" t="s">
        <v>78</v>
      </c>
      <c r="N27" s="153" t="n">
        <f aca="false">IF(ISERROR([41]Récolte_N!$F$8)=TRUE(),"",[41]Récolte_N!$F$8)</f>
        <v>34265</v>
      </c>
      <c r="O27" s="153" t="n">
        <f aca="false">IF(OR(N27="",N27=0),"",(P27/N27)*10)</f>
        <v>57.9042754997811</v>
      </c>
      <c r="P27" s="154" t="n">
        <f aca="false">IF(ISERROR([41]Récolte_N!$H$8)=TRUE(),"",[41]Récolte_N!$H$8)</f>
        <v>198409</v>
      </c>
      <c r="Q27" s="155" t="n">
        <f aca="false">[11]BD!$AI183</f>
        <v>203379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8)=TRUE(),"",[42]Récolte_N!$F$8)</f>
        <v>651</v>
      </c>
      <c r="D28" s="153" t="n">
        <f aca="false">IF(OR(C28="",C28=0),"",(E28/C28)*10)</f>
        <v>62</v>
      </c>
      <c r="E28" s="154" t="n">
        <f aca="false">IF(ISERROR([42]Récolte_N!$H$8)=TRUE(),"",[42]Récolte_N!$H$8)</f>
        <v>4036.2</v>
      </c>
      <c r="F28" s="171" t="n">
        <f aca="false">P28</f>
        <v>3282</v>
      </c>
      <c r="G28" s="155" t="n">
        <f aca="false">IF(ISERROR([42]Récolte_N!$I$8)=TRUE(),"",[42]Récolte_N!$I$8)</f>
        <v>200</v>
      </c>
      <c r="H28" s="172" t="n">
        <f aca="false">Q28</f>
        <v>1057.1</v>
      </c>
      <c r="I28" s="156" t="n">
        <f aca="false">IF(OR(H28=0,H28=""),"",(G28/H28)-1)</f>
        <v>-0.810803140667865</v>
      </c>
      <c r="J28" s="157" t="n">
        <f aca="false">E28-G28</f>
        <v>3836.2</v>
      </c>
      <c r="K28" s="173" t="n">
        <f aca="false">P28-H28</f>
        <v>2224.9</v>
      </c>
      <c r="L28" s="266" t="n">
        <f aca="false">G31-H31</f>
        <v>-65384.5</v>
      </c>
      <c r="M28" s="125" t="s">
        <v>79</v>
      </c>
      <c r="N28" s="153" t="n">
        <f aca="false">IF(ISERROR([43]Récolte_N!$F$8)=TRUE(),"",[43]Récolte_N!$F$8)</f>
        <v>600</v>
      </c>
      <c r="O28" s="153" t="n">
        <f aca="false">IF(OR(N28="",N28=0),"",(P28/N28)*10)</f>
        <v>54.7</v>
      </c>
      <c r="P28" s="154" t="n">
        <f aca="false">IF(ISERROR([43]Récolte_N!$H$8)=TRUE(),"",[43]Récolte_N!$H$8)</f>
        <v>3282</v>
      </c>
      <c r="Q28" s="155" t="n">
        <f aca="false">[11]BD!$AI184</f>
        <v>1057.1</v>
      </c>
    </row>
    <row r="29" customFormat="false" ht="12.75" hidden="false" customHeight="false" outlineLevel="0" collapsed="false">
      <c r="B29" s="165" t="s">
        <v>80</v>
      </c>
      <c r="C29" s="153" t="n">
        <f aca="false">IF(ISERROR([44]Récolte_N!$F$8)=TRUE(),"",[44]Récolte_N!$F$8)</f>
        <v>500</v>
      </c>
      <c r="D29" s="153" t="n">
        <f aca="false">IF(OR(C29="",C29=0),"",(E29/C29)*10)</f>
        <v>54</v>
      </c>
      <c r="E29" s="154" t="n">
        <f aca="false">IF(ISERROR([44]Récolte_N!$H$8)=TRUE(),"",[44]Récolte_N!$H$8)</f>
        <v>2700</v>
      </c>
      <c r="F29" s="171" t="n">
        <f aca="false">P29</f>
        <v>2280</v>
      </c>
      <c r="G29" s="155" t="n">
        <f aca="false">IF(ISERROR([44]Récolte_N!$I$8)=TRUE(),"",[44]Récolte_N!$I$8)</f>
        <v>1600</v>
      </c>
      <c r="H29" s="172" t="n">
        <f aca="false">Q29</f>
        <v>2272.7</v>
      </c>
      <c r="I29" s="156" t="n">
        <f aca="false">IF(OR(H29=0,H29=""),"",(G29/H29)-1)</f>
        <v>-0.295991551898623</v>
      </c>
      <c r="J29" s="157" t="n">
        <f aca="false">E29-G29</f>
        <v>1100</v>
      </c>
      <c r="K29" s="173" t="n">
        <f aca="false">P29-H29</f>
        <v>7.30000000000018</v>
      </c>
      <c r="M29" s="125" t="s">
        <v>80</v>
      </c>
      <c r="N29" s="153" t="n">
        <f aca="false">IF(ISERROR([45]Récolte_N!$F$8)=TRUE(),"",[45]Récolte_N!$F$8)</f>
        <v>400</v>
      </c>
      <c r="O29" s="153" t="n">
        <f aca="false">IF(OR(N29="",N29=0),"",(P29/N29)*10)</f>
        <v>57</v>
      </c>
      <c r="P29" s="154" t="n">
        <f aca="false">IF(ISERROR([45]Récolte_N!$H$8)=TRUE(),"",[45]Récolte_N!$H$8)</f>
        <v>2280</v>
      </c>
      <c r="Q29" s="155" t="n">
        <f aca="false">[11]BD!$AI185</f>
        <v>2272.7</v>
      </c>
    </row>
    <row r="30" customFormat="false" ht="12.75" hidden="false" customHeight="false" outlineLevel="0" collapsed="false">
      <c r="B30" s="165" t="s">
        <v>81</v>
      </c>
      <c r="C30" s="153" t="n">
        <f aca="false">IF(ISERROR('[46]Récolte_N '!$F$8)=TRUE(),"",'[46]Récolte_N '!$F$8)</f>
        <v>54250</v>
      </c>
      <c r="D30" s="153" t="n">
        <f aca="false">IF(OR(C30="",C30=0),"",(E30/C30)*10)</f>
        <v>51.8656221198157</v>
      </c>
      <c r="E30" s="154" t="n">
        <f aca="false">IF(ISERROR('[46]Récolte_N '!$H$8)=TRUE(),"",'[46]Récolte_N '!$H$8)</f>
        <v>281371</v>
      </c>
      <c r="F30" s="171" t="n">
        <f aca="false">P30</f>
        <v>395000</v>
      </c>
      <c r="G30" s="155" t="n">
        <f aca="false">IF(ISERROR('[46]Récolte_N '!$I$8)=TRUE(),"",'[46]Récolte_N '!$I$8)</f>
        <v>280000</v>
      </c>
      <c r="H30" s="172" t="n">
        <f aca="false">Q30</f>
        <v>405529.1</v>
      </c>
      <c r="I30" s="156" t="n">
        <f aca="false">IF(OR(H30=0,H30=""),"",(G30/H30)-1)</f>
        <v>-0.30954400066481</v>
      </c>
      <c r="J30" s="157" t="n">
        <f aca="false">E30-G30</f>
        <v>1371</v>
      </c>
      <c r="K30" s="158" t="n">
        <f aca="false">P30-H30</f>
        <v>-10529.1</v>
      </c>
      <c r="L30" s="266" t="n">
        <f aca="false">G33-H33</f>
        <v>-375394.4</v>
      </c>
      <c r="M30" s="125" t="s">
        <v>81</v>
      </c>
      <c r="N30" s="153" t="n">
        <f aca="false">IF(ISERROR([47]Récolte_N!$F$8)=TRUE(),"",[47]Récolte_N!$F$8)</f>
        <v>80147</v>
      </c>
      <c r="O30" s="153" t="n">
        <f aca="false">IF(OR(N30="",N30=0),"",(P30/N30)*10)</f>
        <v>49.2844398417907</v>
      </c>
      <c r="P30" s="154" t="n">
        <f aca="false">IF(ISERROR([47]Récolte_N!$H$8)=TRUE(),"",[47]Récolte_N!$H$8)</f>
        <v>395000</v>
      </c>
      <c r="Q30" s="155" t="n">
        <f aca="false">[11]BD!$AI186</f>
        <v>405529.1</v>
      </c>
    </row>
    <row r="31" customFormat="false" ht="12.75" hidden="false" customHeight="false" outlineLevel="0" collapsed="false">
      <c r="B31" s="165" t="s">
        <v>82</v>
      </c>
      <c r="C31" s="153" t="n">
        <f aca="false">IF(ISERROR([48]Récolte_N!$F$8)=TRUE(),"",[48]Récolte_N!$F$8)</f>
        <v>59500</v>
      </c>
      <c r="D31" s="153" t="n">
        <f aca="false">IF(OR(C31="",C31=0),"",(E31/C31)*10)</f>
        <v>34.9579831932773</v>
      </c>
      <c r="E31" s="154" t="n">
        <f aca="false">IF(ISERROR([48]Récolte_N!$H$8)=TRUE(),"",[48]Récolte_N!$H$8)</f>
        <v>208000</v>
      </c>
      <c r="F31" s="154" t="n">
        <f aca="false">P31</f>
        <v>271840</v>
      </c>
      <c r="G31" s="155" t="n">
        <f aca="false">IF(ISERROR([48]Récolte_N!$I$8)=TRUE(),"",[48]Récolte_N!$I$8)</f>
        <v>202000</v>
      </c>
      <c r="H31" s="155" t="n">
        <f aca="false">Q31</f>
        <v>267384.5</v>
      </c>
      <c r="I31" s="156" t="n">
        <f aca="false">IF(OR(H31=0,H31=""),"",(G31/H31)-1)</f>
        <v>-0.244533621058812</v>
      </c>
      <c r="J31" s="157" t="n">
        <f aca="false">E31-G31</f>
        <v>6000</v>
      </c>
      <c r="K31" s="158" t="n">
        <f aca="false">P31-H31</f>
        <v>4455.5</v>
      </c>
      <c r="M31" s="125" t="s">
        <v>82</v>
      </c>
      <c r="N31" s="153" t="n">
        <f aca="false">IF(ISERROR([49]Récolte_N!$F$8)=TRUE(),"",[49]Récolte_N!$F$8)</f>
        <v>63600</v>
      </c>
      <c r="O31" s="153" t="n">
        <f aca="false">IF(OR(N31="",N31=0),"",(P31/N31)*10)</f>
        <v>42.7421383647799</v>
      </c>
      <c r="P31" s="154" t="n">
        <f aca="false">IF(ISERROR([49]Récolte_N!$H$8)=TRUE(),"",[49]Récolte_N!$H$8)</f>
        <v>271840</v>
      </c>
      <c r="Q31" s="155" t="n">
        <f aca="false">[11]BD!$AI187</f>
        <v>267384.5</v>
      </c>
    </row>
    <row r="32" customFormat="false" ht="12.75" hidden="false" customHeight="false" outlineLevel="0" collapsed="false">
      <c r="B32" s="115"/>
      <c r="C32" s="174"/>
      <c r="D32" s="174"/>
      <c r="E32" s="54"/>
      <c r="F32" s="175"/>
      <c r="G32" s="176"/>
      <c r="H32" s="60"/>
      <c r="I32" s="177"/>
      <c r="J32" s="178"/>
      <c r="K32" s="179"/>
      <c r="M32" s="125"/>
      <c r="N32" s="181"/>
      <c r="O32" s="181"/>
      <c r="P32" s="181"/>
      <c r="Q32" s="60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288166</v>
      </c>
      <c r="D33" s="185" t="n">
        <f aca="false">IF(OR(C33="",C33=0),"",(E33/C33)*10)</f>
        <v>51.9528049804627</v>
      </c>
      <c r="E33" s="185" t="n">
        <f aca="false">IF(SUM(E12:E31)=0,"",SUM(E12:E31))</f>
        <v>1497103.2</v>
      </c>
      <c r="F33" s="186" t="n">
        <f aca="false">IF(SUM(F12:F31)=0,"",SUM(F12:F31))</f>
        <v>1818003</v>
      </c>
      <c r="G33" s="187" t="n">
        <f aca="false">IF(SUM(G12:G31)=0,"",SUM(G12:G31))</f>
        <v>1444650</v>
      </c>
      <c r="H33" s="188" t="n">
        <f aca="false">IF(SUM(H12:H31)=0,"",SUM(H12:H31))</f>
        <v>1820044.4</v>
      </c>
      <c r="I33" s="189" t="n">
        <f aca="false">IF(OR(G33=0,G33=""),"",(G33/H33)-1)</f>
        <v>-0.206255627609964</v>
      </c>
      <c r="J33" s="191" t="n">
        <f aca="false">SUM(J12:J31)</f>
        <v>52453.2</v>
      </c>
      <c r="K33" s="191" t="n">
        <f aca="false">SUM(K12:K31)</f>
        <v>-2041.39999999994</v>
      </c>
      <c r="M33" s="194" t="s">
        <v>83</v>
      </c>
      <c r="N33" s="268" t="n">
        <f aca="false">IF(SUM(N12:N31)=0,"",SUM(N12:N31))</f>
        <v>340737</v>
      </c>
      <c r="O33" s="268" t="n">
        <f aca="false">IF(OR(N33="",N33=0),"",(P33/N33)*10)</f>
        <v>53.3550216149112</v>
      </c>
      <c r="P33" s="190" t="n">
        <f aca="false">IF(SUM(P12:P31)=0,"",SUM(P12:P31))</f>
        <v>1818003</v>
      </c>
      <c r="Q33" s="188" t="n">
        <f aca="false">IF(SUM(Q12:Q31)=0,"",SUM(Q12:Q31))</f>
        <v>1820044.4</v>
      </c>
    </row>
    <row r="34" customFormat="false" ht="12.75" hidden="false" customHeight="false" outlineLevel="0" collapsed="false">
      <c r="B34" s="201"/>
      <c r="C34" s="202"/>
      <c r="D34" s="202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4</v>
      </c>
      <c r="C35" s="207" t="n">
        <f aca="false">N33</f>
        <v>340737</v>
      </c>
      <c r="D35" s="207" t="n">
        <f aca="false">(E35/C35)*10</f>
        <v>53.3550216149112</v>
      </c>
      <c r="E35" s="207" t="n">
        <f aca="false">P33</f>
        <v>1818003</v>
      </c>
      <c r="G35" s="207" t="n">
        <f aca="false">Q33</f>
        <v>1820044.4</v>
      </c>
      <c r="H35" s="203"/>
      <c r="I35" s="204" t="n">
        <f aca="false">392000/C30*10</f>
        <v>72.258064516129</v>
      </c>
      <c r="J35" s="205"/>
    </row>
    <row r="36" customFormat="false" ht="12" hidden="false" customHeight="false" outlineLevel="0" collapsed="false">
      <c r="B36" s="206" t="s">
        <v>85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6</v>
      </c>
      <c r="C37" s="211" t="n">
        <f aca="false">IF(OR(C33="",C33=0),"",(C33/C35)-1)</f>
        <v>-0.154286150315346</v>
      </c>
      <c r="D37" s="211" t="n">
        <f aca="false">IF(OR(D33="",D33=0),"",(D33/D35)-1)</f>
        <v>-0.0262808746394861</v>
      </c>
      <c r="E37" s="211" t="n">
        <f aca="false">IF(OR(E33="",E33=0),"",(E33/E35)-1)</f>
        <v>-0.176512249979786</v>
      </c>
      <c r="G37" s="211" t="n">
        <f aca="false">IF(OR(G33="",G33=0),"",(G33/G35)-1)</f>
        <v>-0.206255627609964</v>
      </c>
      <c r="H37" s="203"/>
      <c r="I37" s="204"/>
      <c r="J37" s="205"/>
    </row>
    <row r="38" customFormat="false" ht="11.25" hidden="false" customHeight="false" outlineLevel="0" collapsed="false">
      <c r="L38" s="278"/>
    </row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7</v>
      </c>
      <c r="H39" s="217" t="s">
        <v>88</v>
      </c>
      <c r="L39" s="278"/>
    </row>
    <row r="40" customFormat="false" ht="12" hidden="false" customHeight="false" outlineLevel="0" collapsed="false">
      <c r="B40" s="115"/>
      <c r="C40" s="218" t="s">
        <v>89</v>
      </c>
      <c r="D40" s="219" t="s">
        <v>89</v>
      </c>
      <c r="E40" s="220" t="s">
        <v>89</v>
      </c>
      <c r="F40" s="220" t="s">
        <v>89</v>
      </c>
      <c r="G40" s="221" t="s">
        <v>90</v>
      </c>
      <c r="H40" s="222" t="s">
        <v>91</v>
      </c>
    </row>
    <row r="41" customFormat="false" ht="12.75" hidden="false" customHeight="false" outlineLevel="0" collapsed="false">
      <c r="B41" s="115"/>
      <c r="C41" s="223" t="s">
        <v>92</v>
      </c>
      <c r="D41" s="224" t="s">
        <v>93</v>
      </c>
      <c r="E41" s="225" t="s">
        <v>92</v>
      </c>
      <c r="F41" s="225" t="s">
        <v>93</v>
      </c>
      <c r="G41" s="221" t="s">
        <v>94</v>
      </c>
      <c r="H41" s="222" t="s">
        <v>50</v>
      </c>
    </row>
    <row r="42" customFormat="false" ht="12" hidden="false" customHeight="false" outlineLevel="0" collapsed="false">
      <c r="B42" s="115"/>
      <c r="C42" s="226" t="s">
        <v>95</v>
      </c>
      <c r="D42" s="227" t="s">
        <v>95</v>
      </c>
      <c r="E42" s="228" t="s">
        <v>15</v>
      </c>
      <c r="F42" s="228" t="s">
        <v>15</v>
      </c>
      <c r="G42" s="229" t="s">
        <v>89</v>
      </c>
      <c r="H42" s="230"/>
    </row>
    <row r="43" customFormat="false" ht="12" hidden="false" customHeight="false" outlineLevel="0" collapsed="false">
      <c r="B43" s="115" t="s">
        <v>62</v>
      </c>
      <c r="C43" s="81" t="n">
        <f aca="false">[50]BD!$AI168</f>
        <v>2936.9</v>
      </c>
      <c r="D43" s="53" t="n">
        <f aca="false">[11]BD!$AF168</f>
        <v>3332.2</v>
      </c>
      <c r="E43" s="231" t="n">
        <f aca="false">IF(OR(G12="",G12=0),"",C43/G12)</f>
        <v>0.932349206349206</v>
      </c>
      <c r="F43" s="71" t="n">
        <f aca="false">IF(OR(H12="",H12=0),"",D43/H12)</f>
        <v>0.934646022663525</v>
      </c>
      <c r="G43" s="232" t="n">
        <f aca="false">IF(OR(E43="",E43=0),"",(E43-F43)*100)</f>
        <v>-0.229681631431877</v>
      </c>
      <c r="H43" s="203" t="n">
        <f aca="false">IF(E12="","",(G12/E12))</f>
        <v>0.324909747292419</v>
      </c>
    </row>
    <row r="44" customFormat="false" ht="12" hidden="false" customHeight="false" outlineLevel="0" collapsed="false">
      <c r="B44" s="115" t="s">
        <v>63</v>
      </c>
      <c r="C44" s="53" t="n">
        <f aca="false">[50]BD!$AI169</f>
        <v>942.4</v>
      </c>
      <c r="D44" s="53" t="n">
        <f aca="false">[11]BD!$AF169</f>
        <v>377.8</v>
      </c>
      <c r="E44" s="71" t="str">
        <f aca="false">IF(OR(G13="",G13=0),"",C44/G13)</f>
        <v/>
      </c>
      <c r="F44" s="71" t="n">
        <f aca="false">IF(OR(H13="",H13=0),"",D44/H13)</f>
        <v>0.864728770885786</v>
      </c>
      <c r="G44" s="232" t="str">
        <f aca="false">IF(OR(E44="",E44=0),"",(E44-F44)*100)</f>
        <v/>
      </c>
      <c r="H44" s="203" t="str">
        <f aca="false">IF(E13="","",(G13/E13))</f>
        <v/>
      </c>
    </row>
    <row r="45" customFormat="false" ht="12" hidden="false" customHeight="false" outlineLevel="0" collapsed="false">
      <c r="B45" s="115" t="s">
        <v>64</v>
      </c>
      <c r="C45" s="53" t="n">
        <f aca="false">[50]BD!$AI170</f>
        <v>507</v>
      </c>
      <c r="D45" s="53" t="n">
        <f aca="false">[11]BD!$AF170</f>
        <v>1665.2</v>
      </c>
      <c r="E45" s="71" t="n">
        <f aca="false">IF(OR(G14="",G14=0),"",C45/G14)</f>
        <v>0.63375</v>
      </c>
      <c r="F45" s="71" t="n">
        <f aca="false">IF(OR(H14="",H14=0),"",D45/H14)</f>
        <v>0.825500694031331</v>
      </c>
      <c r="G45" s="232" t="n">
        <f aca="false">IF(OR(E45="",E45=0),"",(E45-F45)*100)</f>
        <v>-19.1750694031331</v>
      </c>
      <c r="H45" s="203" t="n">
        <f aca="false">IF(E14="","",(G14/E14))</f>
        <v>0.101317122593718</v>
      </c>
    </row>
    <row r="46" customFormat="false" ht="12" hidden="false" customHeight="false" outlineLevel="0" collapsed="false">
      <c r="B46" s="115" t="s">
        <v>65</v>
      </c>
      <c r="C46" s="53" t="n">
        <f aca="false">[50]BD!$AI171</f>
        <v>5.8</v>
      </c>
      <c r="D46" s="53" t="n">
        <f aca="false">[11]BD!$AF171</f>
        <v>25.9</v>
      </c>
      <c r="E46" s="71" t="str">
        <f aca="false">IF(OR(G15="",G15=0),"",C46/G15)</f>
        <v/>
      </c>
      <c r="F46" s="71" t="n">
        <f aca="false">IF(OR(H15="",H15=0),"",D46/H15)</f>
        <v>1</v>
      </c>
      <c r="G46" s="232" t="str">
        <f aca="false">IF(OR(E46="",E46=0),"",(E46-F46)*100)</f>
        <v/>
      </c>
      <c r="H46" s="203" t="str">
        <f aca="false">IF(E15="","",(G15/E15))</f>
        <v/>
      </c>
    </row>
    <row r="47" customFormat="false" ht="12" hidden="false" customHeight="false" outlineLevel="0" collapsed="false">
      <c r="B47" s="115" t="s">
        <v>66</v>
      </c>
      <c r="C47" s="53" t="n">
        <f aca="false">[50]BD!$AI172</f>
        <v>3486.7</v>
      </c>
      <c r="D47" s="53" t="n">
        <f aca="false">[11]BD!$AF172</f>
        <v>3.4</v>
      </c>
      <c r="E47" s="71" t="str">
        <f aca="false">IF(OR(G16="",G16=0),"",C47/G16)</f>
        <v/>
      </c>
      <c r="F47" s="71" t="n">
        <f aca="false">IF(OR(H16="",H16=0),"",D47/H16)</f>
        <v>1</v>
      </c>
      <c r="G47" s="232" t="str">
        <f aca="false">IF(OR(E47="",E47=0),"",(E47-F47)*100)</f>
        <v/>
      </c>
      <c r="H47" s="203" t="str">
        <f aca="false">IF(E16="","",(G16/E16))</f>
        <v/>
      </c>
    </row>
    <row r="48" customFormat="false" ht="12" hidden="false" customHeight="false" outlineLevel="0" collapsed="false">
      <c r="B48" s="115" t="s">
        <v>67</v>
      </c>
      <c r="C48" s="53" t="n">
        <f aca="false">[50]BD!$AI173</f>
        <v>19.3</v>
      </c>
      <c r="D48" s="53" t="n">
        <f aca="false">[11]BD!$AF173</f>
        <v>29.2</v>
      </c>
      <c r="E48" s="71" t="n">
        <f aca="false">IF(OR(G17="",G17=0),"",C48/G17)</f>
        <v>0.04825</v>
      </c>
      <c r="F48" s="71" t="n">
        <f aca="false">IF(OR(H17="",H17=0),"",D48/H17)</f>
        <v>0.204912280701754</v>
      </c>
      <c r="G48" s="232" t="n">
        <f aca="false">IF(OR(E48="",E48=0),"",(E48-F48)*100)</f>
        <v>-15.6662280701754</v>
      </c>
      <c r="H48" s="203" t="n">
        <f aca="false">IF(E17="","",(G17/E17))</f>
        <v>0.666666666666667</v>
      </c>
    </row>
    <row r="49" customFormat="false" ht="12" hidden="false" customHeight="false" outlineLevel="0" collapsed="false">
      <c r="B49" s="115" t="s">
        <v>69</v>
      </c>
      <c r="C49" s="53" t="n">
        <f aca="false">[50]BD!$AI174</f>
        <v>26012.4</v>
      </c>
      <c r="D49" s="53" t="n">
        <f aca="false">[11]BD!$AF174</f>
        <v>38624.9</v>
      </c>
      <c r="E49" s="71" t="n">
        <f aca="false">IF(OR(G18="",G18=0),"",C49/G18)</f>
        <v>0.929014285714286</v>
      </c>
      <c r="F49" s="71" t="n">
        <f aca="false">IF(OR(H18="",H18=0),"",D49/H18)</f>
        <v>0.924321504380518</v>
      </c>
      <c r="G49" s="232" t="n">
        <f aca="false">IF(OR(E49="",E49=0),"",(E49-F49)*100)</f>
        <v>0.469278133376827</v>
      </c>
      <c r="H49" s="203" t="n">
        <f aca="false">IF(E18="","",(G18/E18))</f>
        <v>0.810419681620839</v>
      </c>
    </row>
    <row r="50" customFormat="false" ht="12" hidden="false" customHeight="false" outlineLevel="0" collapsed="false">
      <c r="B50" s="115" t="s">
        <v>70</v>
      </c>
      <c r="C50" s="53" t="n">
        <f aca="false">[50]BD!$AI175</f>
        <v>127966.9</v>
      </c>
      <c r="D50" s="53" t="n">
        <f aca="false">[11]BD!$AF175</f>
        <v>178087.1</v>
      </c>
      <c r="E50" s="71" t="n">
        <f aca="false">IF(OR(G19="",G19=0),"",C50/G19)</f>
        <v>0.986637625289129</v>
      </c>
      <c r="F50" s="71" t="n">
        <f aca="false">IF(OR(H19="",H19=0),"",D50/H19)</f>
        <v>0.990272825746067</v>
      </c>
      <c r="G50" s="232" t="n">
        <f aca="false">IF(OR(E50="",E50=0),"",(E50-F50)*100)</f>
        <v>-0.363520045693833</v>
      </c>
      <c r="H50" s="203" t="n">
        <f aca="false">IF(E19="","",(G19/E19))</f>
        <v>0.967910447761194</v>
      </c>
    </row>
    <row r="51" customFormat="false" ht="12" hidden="false" customHeight="false" outlineLevel="0" collapsed="false">
      <c r="B51" s="115" t="s">
        <v>71</v>
      </c>
      <c r="C51" s="53" t="n">
        <f aca="false">[50]BD!$AI176</f>
        <v>687.1</v>
      </c>
      <c r="D51" s="53" t="n">
        <f aca="false">[11]BD!$AF176</f>
        <v>415.1</v>
      </c>
      <c r="E51" s="71" t="n">
        <f aca="false">IF(OR(G20="",G20=0),"",C51/G20)</f>
        <v>0.298739130434783</v>
      </c>
      <c r="F51" s="71" t="n">
        <f aca="false">IF(OR(H20="",H20=0),"",D51/H20)</f>
        <v>0.592915297814598</v>
      </c>
      <c r="G51" s="232" t="n">
        <f aca="false">IF(OR(E51="",E51=0),"",(E51-F51)*100)</f>
        <v>-29.4176167379815</v>
      </c>
      <c r="H51" s="203" t="n">
        <f aca="false">IF(E20="","",(G20/E20))</f>
        <v>0.519187358916479</v>
      </c>
    </row>
    <row r="52" customFormat="false" ht="12" hidden="false" customHeight="false" outlineLevel="0" collapsed="false">
      <c r="B52" s="115" t="s">
        <v>72</v>
      </c>
      <c r="C52" s="53" t="n">
        <f aca="false">[50]BD!$AI177</f>
        <v>630.4</v>
      </c>
      <c r="D52" s="53" t="n">
        <f aca="false">[11]BD!$AF177</f>
        <v>102.3</v>
      </c>
      <c r="E52" s="71" t="str">
        <f aca="false">IF(OR(G21="",G21=0),"",C52/G21)</f>
        <v/>
      </c>
      <c r="F52" s="71" t="n">
        <f aca="false">IF(OR(H21="",H21=0),"",D52/H21)</f>
        <v>1</v>
      </c>
      <c r="G52" s="232" t="str">
        <f aca="false">IF(OR(E52="",E52=0),"",(E52-F52)*100)</f>
        <v/>
      </c>
      <c r="H52" s="203" t="str">
        <f aca="false">IF(E21="","",(G21/E21))</f>
        <v/>
      </c>
    </row>
    <row r="53" customFormat="false" ht="12" hidden="false" customHeight="false" outlineLevel="0" collapsed="false">
      <c r="B53" s="115" t="s">
        <v>73</v>
      </c>
      <c r="C53" s="53" t="n">
        <f aca="false">[50]BD!$AI178</f>
        <v>0</v>
      </c>
      <c r="D53" s="53" t="n">
        <f aca="false">[11]BD!$AF178</f>
        <v>0</v>
      </c>
      <c r="E53" s="71" t="str">
        <f aca="false">IF(OR(G22="",G22=0),"",C53/G22)</f>
        <v/>
      </c>
      <c r="F53" s="71" t="str">
        <f aca="false">IF(OR(H22="",H22=0),"",D53/H22)</f>
        <v/>
      </c>
      <c r="G53" s="232" t="str">
        <f aca="false">IF(OR(E53="",E53=0),"",(E53-F53)*100)</f>
        <v/>
      </c>
      <c r="H53" s="203" t="str">
        <f aca="false">IF(E22="","",(G22/E22))</f>
        <v/>
      </c>
    </row>
    <row r="54" customFormat="false" ht="12" hidden="false" customHeight="false" outlineLevel="0" collapsed="false">
      <c r="B54" s="115" t="s">
        <v>74</v>
      </c>
      <c r="C54" s="53" t="n">
        <f aca="false">[50]BD!$AI179</f>
        <v>476.4</v>
      </c>
      <c r="D54" s="53" t="n">
        <f aca="false">[11]BD!$AF179</f>
        <v>707.1</v>
      </c>
      <c r="E54" s="71" t="str">
        <f aca="false">IF(OR(G23="",G23=0),"",C54/G23)</f>
        <v/>
      </c>
      <c r="F54" s="71" t="n">
        <f aca="false">IF(OR(H23="",H23=0),"",D54/H23)</f>
        <v>1</v>
      </c>
      <c r="G54" s="232" t="str">
        <f aca="false">IF(OR(E54="",E54=0),"",(E54-F54)*100)</f>
        <v/>
      </c>
      <c r="H54" s="203" t="str">
        <f aca="false">IF(E23="","",(G23/E23))</f>
        <v/>
      </c>
    </row>
    <row r="55" customFormat="false" ht="12" hidden="false" customHeight="false" outlineLevel="0" collapsed="false">
      <c r="B55" s="115" t="s">
        <v>75</v>
      </c>
      <c r="C55" s="53" t="n">
        <f aca="false">[50]BD!$AI180</f>
        <v>151240.1</v>
      </c>
      <c r="D55" s="53" t="n">
        <f aca="false">[11]BD!$AF180</f>
        <v>142280.5</v>
      </c>
      <c r="E55" s="71" t="n">
        <f aca="false">IF(OR(G24="",G24=0),"",C55/G24)</f>
        <v>0.925015902140673</v>
      </c>
      <c r="F55" s="71" t="n">
        <f aca="false">IF(OR(H24="",H24=0),"",D55/H24)</f>
        <v>0.919087865989863</v>
      </c>
      <c r="G55" s="232" t="n">
        <f aca="false">IF(OR(E55="",E55=0),"",(E55-F55)*100)</f>
        <v>0.59280361508095</v>
      </c>
      <c r="H55" s="203" t="n">
        <f aca="false">IF(E24="","",(G24/E24))</f>
        <v>0.982867448151488</v>
      </c>
    </row>
    <row r="56" customFormat="false" ht="12" hidden="false" customHeight="false" outlineLevel="0" collapsed="false">
      <c r="B56" s="115" t="s">
        <v>76</v>
      </c>
      <c r="C56" s="53" t="n">
        <f aca="false">[50]BD!$AI181</f>
        <v>415419.6</v>
      </c>
      <c r="D56" s="53" t="n">
        <f aca="false">[11]BD!$AF181</f>
        <v>444112.8</v>
      </c>
      <c r="E56" s="71" t="n">
        <f aca="false">IF(OR(G25="",G25=0),"",C56/G25)</f>
        <v>0.911007894736842</v>
      </c>
      <c r="F56" s="71" t="n">
        <f aca="false">IF(OR(H25="",H25=0),"",D56/H25)</f>
        <v>0.840078674949807</v>
      </c>
      <c r="G56" s="232" t="n">
        <f aca="false">IF(OR(E56="",E56=0),"",(E56-F56)*100)</f>
        <v>7.09292197870354</v>
      </c>
      <c r="H56" s="203" t="n">
        <f aca="false">IF(E25="","",(G25/E25))</f>
        <v>0.993464052287582</v>
      </c>
    </row>
    <row r="57" customFormat="false" ht="12" hidden="false" customHeight="false" outlineLevel="0" collapsed="false">
      <c r="B57" s="115" t="s">
        <v>77</v>
      </c>
      <c r="C57" s="53" t="n">
        <f aca="false">[50]BD!$AI182</f>
        <v>13460.9</v>
      </c>
      <c r="D57" s="53" t="n">
        <f aca="false">[11]BD!$AF182</f>
        <v>22889.1</v>
      </c>
      <c r="E57" s="71" t="n">
        <f aca="false">IF(OR(G26="",G26=0),"",C57/G26)</f>
        <v>0.897393333333333</v>
      </c>
      <c r="F57" s="71" t="n">
        <f aca="false">IF(OR(H26="",H26=0),"",D57/H26)</f>
        <v>0.82825589011156</v>
      </c>
      <c r="G57" s="232" t="n">
        <f aca="false">IF(OR(E57="",E57=0),"",(E57-F57)*100)</f>
        <v>6.91374432217731</v>
      </c>
      <c r="H57" s="203" t="n">
        <f aca="false">IF(E26="","",(G26/E26))</f>
        <v>0.867553499132447</v>
      </c>
    </row>
    <row r="58" customFormat="false" ht="12" hidden="false" customHeight="false" outlineLevel="0" collapsed="false">
      <c r="B58" s="115" t="s">
        <v>78</v>
      </c>
      <c r="C58" s="53" t="n">
        <f aca="false">[50]BD!$AI183</f>
        <v>155912.5</v>
      </c>
      <c r="D58" s="53" t="n">
        <f aca="false">[11]BD!$AF183</f>
        <v>189100.7</v>
      </c>
      <c r="E58" s="71" t="n">
        <f aca="false">IF(OR(G27="",G27=0),"",C58/G27)</f>
        <v>0.962422839506173</v>
      </c>
      <c r="F58" s="71" t="n">
        <f aca="false">IF(OR(H27="",H27=0),"",D58/H27)</f>
        <v>0.929794619896843</v>
      </c>
      <c r="G58" s="232" t="n">
        <f aca="false">IF(OR(E58="",E58=0),"",(E58-F58)*100)</f>
        <v>3.26282196093299</v>
      </c>
      <c r="H58" s="203" t="n">
        <f aca="false">IF(E27="","",(G27/E27))</f>
        <v>0.968986452133864</v>
      </c>
    </row>
    <row r="59" customFormat="false" ht="12" hidden="false" customHeight="false" outlineLevel="0" collapsed="false">
      <c r="B59" s="115" t="s">
        <v>79</v>
      </c>
      <c r="C59" s="53" t="n">
        <f aca="false">[50]BD!$AI184</f>
        <v>191.1</v>
      </c>
      <c r="D59" s="53" t="n">
        <f aca="false">[11]BD!$AF184</f>
        <v>987</v>
      </c>
      <c r="E59" s="71" t="n">
        <f aca="false">IF(OR(G28="",G28=0),"",C59/G28)</f>
        <v>0.9555</v>
      </c>
      <c r="F59" s="71" t="n">
        <f aca="false">IF(OR(H28="",H28=0),"",D59/H28)</f>
        <v>0.933686500804087</v>
      </c>
      <c r="G59" s="232" t="n">
        <f aca="false">IF(OR(E59="",E59=0),"",(E59-F59)*100)</f>
        <v>2.18134991959132</v>
      </c>
      <c r="H59" s="203" t="n">
        <f aca="false">IF(E28="","",(G28/E28))</f>
        <v>0.0495515583965116</v>
      </c>
    </row>
    <row r="60" customFormat="false" ht="12" hidden="false" customHeight="false" outlineLevel="0" collapsed="false">
      <c r="B60" s="115" t="s">
        <v>80</v>
      </c>
      <c r="C60" s="53" t="n">
        <f aca="false">[50]BD!$AI185</f>
        <v>1420.1</v>
      </c>
      <c r="D60" s="53" t="n">
        <f aca="false">[11]BD!$AF185</f>
        <v>2158.9</v>
      </c>
      <c r="E60" s="71" t="n">
        <f aca="false">IF(OR(G29="",G29=0),"",C60/G29)</f>
        <v>0.8875625</v>
      </c>
      <c r="F60" s="71" t="n">
        <f aca="false">IF(OR(H29="",H29=0),"",D60/H29)</f>
        <v>0.94992739912879</v>
      </c>
      <c r="G60" s="232" t="n">
        <f aca="false">IF(OR(E60="",E60=0),"",(E60-F60)*100)</f>
        <v>-6.23648991287897</v>
      </c>
      <c r="H60" s="203" t="n">
        <f aca="false">IF(E29="","",(G29/E29))</f>
        <v>0.592592592592593</v>
      </c>
    </row>
    <row r="61" customFormat="false" ht="12" hidden="false" customHeight="false" outlineLevel="0" collapsed="false">
      <c r="B61" s="115" t="s">
        <v>81</v>
      </c>
      <c r="C61" s="53" t="n">
        <f aca="false">[50]BD!$AI186</f>
        <v>261243</v>
      </c>
      <c r="D61" s="53" t="n">
        <f aca="false">[11]BD!$AF186</f>
        <v>372251.3</v>
      </c>
      <c r="E61" s="71" t="n">
        <f aca="false">IF(OR(G30="",G30=0),"",C61/G30)</f>
        <v>0.933010714285714</v>
      </c>
      <c r="F61" s="71" t="n">
        <f aca="false">IF(OR(H30="",H30=0),"",D61/H30)</f>
        <v>0.917939797661869</v>
      </c>
      <c r="G61" s="232" t="n">
        <f aca="false">IF(OR(E61="",E61=0),"",(E61-F61)*100)</f>
        <v>1.50709166238449</v>
      </c>
      <c r="H61" s="203" t="n">
        <f aca="false">IF(E30="","",(G30/E30))</f>
        <v>0.99512742962139</v>
      </c>
    </row>
    <row r="62" customFormat="false" ht="12" hidden="false" customHeight="false" outlineLevel="0" collapsed="false">
      <c r="B62" s="115" t="s">
        <v>82</v>
      </c>
      <c r="C62" s="53" t="n">
        <f aca="false">[50]BD!$AI187</f>
        <v>183111</v>
      </c>
      <c r="D62" s="53" t="n">
        <f aca="false">[11]BD!$AF187</f>
        <v>259143</v>
      </c>
      <c r="E62" s="71" t="n">
        <f aca="false">IF(OR(G31="",G31=0),"",C62/G31)</f>
        <v>0.906490099009901</v>
      </c>
      <c r="F62" s="71" t="n">
        <f aca="false">IF(OR(H31="",H31=0),"",D62/H31)</f>
        <v>0.969177345732456</v>
      </c>
      <c r="G62" s="232" t="n">
        <f aca="false">IF(OR(E62="",E62=0),"",(E62-F62)*100)</f>
        <v>-6.26872467225554</v>
      </c>
      <c r="H62" s="203" t="n">
        <f aca="false">IF(E31="","",(G31/E31))</f>
        <v>0.971153846153846</v>
      </c>
    </row>
    <row r="63" customFormat="false" ht="12" hidden="false" customHeight="false" outlineLevel="0" collapsed="false">
      <c r="B63" s="115"/>
      <c r="C63" s="53"/>
      <c r="D63" s="53"/>
      <c r="E63" s="233"/>
      <c r="F63" s="71" t="str">
        <f aca="false">IF(OR(H32="",H32=0),"",D63/H32)</f>
        <v/>
      </c>
      <c r="G63" s="232"/>
      <c r="H63" s="203"/>
    </row>
    <row r="64" customFormat="false" ht="12.75" hidden="false" customHeight="false" outlineLevel="0" collapsed="false">
      <c r="B64" s="234" t="s">
        <v>83</v>
      </c>
      <c r="C64" s="235" t="n">
        <f aca="false">IF(SUM(C43:C62)=0,"",SUM(C43:C62))</f>
        <v>1345669.6</v>
      </c>
      <c r="D64" s="235" t="n">
        <f aca="false">IF(SUM(D43:D62)=0,"",SUM(D43:D62))</f>
        <v>1656293.5</v>
      </c>
      <c r="E64" s="236" t="n">
        <f aca="false">IF(OR(G33="",G33=0),"",C64/G33)</f>
        <v>0.931484857924065</v>
      </c>
      <c r="F64" s="237" t="n">
        <f aca="false">IF(OR(H33="",H33=0),"",D64/H33)</f>
        <v>0.910029172914683</v>
      </c>
      <c r="G64" s="238" t="n">
        <f aca="false">IF(OR(E64="",E64=0),"",(E64-F64)*100)</f>
        <v>2.1455685009382</v>
      </c>
      <c r="H64" s="239" t="n">
        <f aca="false">IF(E33="","",(G33/E33))</f>
        <v>0.964963537583782</v>
      </c>
    </row>
    <row r="65" customFormat="false" ht="10.5" hidden="false" customHeight="false" outlineLevel="0" collapsed="false">
      <c r="C65" s="279"/>
    </row>
    <row r="69" customFormat="false" ht="10.5" hidden="false" customHeight="false" outlineLevel="0" collapsed="false">
      <c r="E69" s="280"/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7.08"/>
    <col collapsed="false" customWidth="true" hidden="false" outlineLevel="0" max="5" min="5" style="2" width="17.08"/>
    <col collapsed="false" customWidth="true" hidden="false" outlineLevel="0" max="6" min="6" style="2" width="14.45"/>
    <col collapsed="false" customWidth="true" hidden="false" outlineLevel="0" max="7" min="7" style="2" width="15.03"/>
    <col collapsed="false" customWidth="true" hidden="false" outlineLevel="0" max="8" min="8" style="95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0.58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5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7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  <c r="F7" s="281"/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7" t="s">
        <v>34</v>
      </c>
      <c r="F9" s="118" t="s">
        <v>19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5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4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8</v>
      </c>
      <c r="D11" s="141" t="s">
        <v>59</v>
      </c>
      <c r="E11" s="142" t="s">
        <v>60</v>
      </c>
      <c r="F11" s="143" t="s">
        <v>60</v>
      </c>
      <c r="G11" s="144" t="s">
        <v>11</v>
      </c>
      <c r="H11" s="144" t="s">
        <v>61</v>
      </c>
      <c r="I11" s="145"/>
      <c r="J11" s="146"/>
      <c r="K11" s="147"/>
      <c r="M11" s="149"/>
      <c r="N11" s="144" t="s">
        <v>58</v>
      </c>
      <c r="O11" s="141" t="s">
        <v>59</v>
      </c>
      <c r="P11" s="144" t="s">
        <v>60</v>
      </c>
      <c r="Q11" s="144" t="s">
        <v>61</v>
      </c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14)=TRUE(),"",[9]Récolte_N!$F$14)</f>
        <v>2045</v>
      </c>
      <c r="D12" s="153" t="n">
        <f aca="false">IF(OR(C12="",C12=0),"",(E12/C12)*10)</f>
        <v>44.2542787286064</v>
      </c>
      <c r="E12" s="154" t="n">
        <f aca="false">IF(ISERROR([9]Récolte_N!$H$14)=TRUE(),"",[9]Récolte_N!$H$14)</f>
        <v>9050</v>
      </c>
      <c r="F12" s="154" t="n">
        <f aca="false">P12</f>
        <v>8075</v>
      </c>
      <c r="G12" s="155" t="n">
        <f aca="false">IF(ISERROR([9]Récolte_N!$I$14)=TRUE(),"",[9]Récolte_N!$I$14)</f>
        <v>2250</v>
      </c>
      <c r="H12" s="155" t="n">
        <f aca="false">Q12</f>
        <v>2676.4</v>
      </c>
      <c r="I12" s="156" t="n">
        <f aca="false">IF(OR(H12=0,H12=""),"",(G12/H12)-1)</f>
        <v>-0.15931848752055</v>
      </c>
      <c r="J12" s="157" t="n">
        <f aca="false">E12-G12</f>
        <v>6800</v>
      </c>
      <c r="K12" s="158" t="n">
        <f aca="false">P12-H12</f>
        <v>5398.6</v>
      </c>
      <c r="L12" s="266"/>
      <c r="M12" s="161" t="s">
        <v>62</v>
      </c>
      <c r="N12" s="153" t="n">
        <f aca="false">IF(ISERROR([10]Récolte_N!$F$14)=TRUE(),"",[10]Récolte_N!$F$14)</f>
        <v>1855</v>
      </c>
      <c r="O12" s="153" t="n">
        <f aca="false">IF(OR(N12="",N12=0),"",(P12/N12)*10)</f>
        <v>43.5309973045822</v>
      </c>
      <c r="P12" s="154" t="n">
        <f aca="false">IF(ISERROR([10]Récolte_N!$H$14)=TRUE(),"",[10]Récolte_N!$H$14)</f>
        <v>8075</v>
      </c>
      <c r="Q12" s="155" t="n">
        <f aca="false">[11]AV!$AI168</f>
        <v>2676.4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14)=TRUE(),"",[12]Récolte_N!$F$14)</f>
        <v>5650</v>
      </c>
      <c r="D13" s="153" t="n">
        <f aca="false">IF(OR(C13="",C13=0),"",(E13/C13)*10)</f>
        <v>37.4796460176991</v>
      </c>
      <c r="E13" s="154" t="n">
        <f aca="false">IF(ISERROR([12]Récolte_N!$H$14)=TRUE(),"",[12]Récolte_N!$H$14)</f>
        <v>21176</v>
      </c>
      <c r="F13" s="154" t="n">
        <f aca="false">P13</f>
        <v>18385</v>
      </c>
      <c r="G13" s="155" t="n">
        <f aca="false">IF(ISERROR([12]Récolte_N!$I$14)=TRUE(),"",[12]Récolte_N!$I$14)</f>
        <v>7500</v>
      </c>
      <c r="H13" s="155" t="n">
        <f aca="false">Q13</f>
        <v>6417.1</v>
      </c>
      <c r="I13" s="156" t="n">
        <f aca="false">IF(OR(H13=0,H13=""),"",(G13/H13)-1)</f>
        <v>0.16875224010846</v>
      </c>
      <c r="J13" s="157" t="n">
        <f aca="false">E13-G13</f>
        <v>13676</v>
      </c>
      <c r="K13" s="158" t="n">
        <f aca="false">P13-H13</f>
        <v>11967.9</v>
      </c>
      <c r="L13" s="266"/>
      <c r="M13" s="168" t="s">
        <v>63</v>
      </c>
      <c r="N13" s="153" t="n">
        <f aca="false">IF(ISERROR([13]Récolte_N!$F$14)=TRUE(),"",[13]Récolte_N!$F$14)</f>
        <v>5070</v>
      </c>
      <c r="O13" s="153" t="n">
        <f aca="false">IF(OR(N13="",N13=0),"",(P13/N13)*10)</f>
        <v>36.2623274161736</v>
      </c>
      <c r="P13" s="154" t="n">
        <f aca="false">IF(ISERROR([13]Récolte_N!$H$14)=TRUE(),"",[13]Récolte_N!$H$14)</f>
        <v>18385</v>
      </c>
      <c r="Q13" s="155" t="n">
        <f aca="false">[11]AV!$AI169</f>
        <v>6417.1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14)=TRUE(),"",[14]Récolte_N!$F$14)</f>
        <v>13300</v>
      </c>
      <c r="D14" s="153" t="n">
        <f aca="false">IF(OR(C14="",C14=0),"",(E14/C14)*10)</f>
        <v>37.0075187969925</v>
      </c>
      <c r="E14" s="154" t="n">
        <f aca="false">IF(ISERROR([14]Récolte_N!$H$14)=TRUE(),"",[14]Récolte_N!$H$14)</f>
        <v>49220</v>
      </c>
      <c r="F14" s="171" t="n">
        <f aca="false">P14</f>
        <v>40270</v>
      </c>
      <c r="G14" s="155" t="n">
        <f aca="false">IF(ISERROR([14]Récolte_N!$I$14)=TRUE(),"",[14]Récolte_N!$I$14)</f>
        <v>26000</v>
      </c>
      <c r="H14" s="172" t="n">
        <f aca="false">Q14</f>
        <v>23037.9</v>
      </c>
      <c r="I14" s="156" t="n">
        <f aca="false">IF(OR(H14=0,H14=""),"",(G14/H14)-1)</f>
        <v>0.128575087139019</v>
      </c>
      <c r="J14" s="157" t="n">
        <f aca="false">E14-G14</f>
        <v>23220</v>
      </c>
      <c r="K14" s="173" t="n">
        <f aca="false">P14-H14</f>
        <v>17232.1</v>
      </c>
      <c r="L14" s="266"/>
      <c r="M14" s="125" t="s">
        <v>64</v>
      </c>
      <c r="N14" s="153" t="n">
        <f aca="false">IF(ISERROR([15]Récolte_N!$F$14)=TRUE(),"",[15]Récolte_N!$F$14)</f>
        <v>11100</v>
      </c>
      <c r="O14" s="153" t="n">
        <f aca="false">IF(OR(N14="",N14=0),"",(P14/N14)*10)</f>
        <v>36.2792792792793</v>
      </c>
      <c r="P14" s="154" t="n">
        <f aca="false">IF(ISERROR([15]Récolte_N!$H$14)=TRUE(),"",[15]Récolte_N!$H$14)</f>
        <v>40270</v>
      </c>
      <c r="Q14" s="155" t="n">
        <f aca="false">[11]AV!$AI170</f>
        <v>23037.9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14)=TRUE(),"",[16]Récolte_N!$F$14)</f>
        <v>1920</v>
      </c>
      <c r="D15" s="153" t="n">
        <f aca="false">IF(OR(C15="",C15=0),"",(E15/C15)*10)</f>
        <v>40</v>
      </c>
      <c r="E15" s="154" t="n">
        <f aca="false">IF(ISERROR([16]Récolte_N!$H$14)=TRUE(),"",[16]Récolte_N!$H$14)</f>
        <v>7680</v>
      </c>
      <c r="F15" s="171" t="n">
        <f aca="false">P15</f>
        <v>6200</v>
      </c>
      <c r="G15" s="155" t="n">
        <f aca="false">IF(ISERROR([16]Récolte_N!$I$14)=TRUE(),"",[16]Récolte_N!$I$14)</f>
        <v>3400</v>
      </c>
      <c r="H15" s="172" t="n">
        <f aca="false">Q15</f>
        <v>2244.7</v>
      </c>
      <c r="I15" s="156" t="n">
        <f aca="false">IF(OR(H15=0,H15=""),"",(G15/H15)-1)</f>
        <v>0.51467902169555</v>
      </c>
      <c r="J15" s="157" t="n">
        <f aca="false">E15-G15</f>
        <v>4280</v>
      </c>
      <c r="K15" s="173" t="n">
        <f aca="false">P15-H15</f>
        <v>3955.3</v>
      </c>
      <c r="L15" s="266"/>
      <c r="M15" s="125" t="s">
        <v>65</v>
      </c>
      <c r="N15" s="153" t="n">
        <f aca="false">IF(ISERROR([17]Récolte_N!$F$14)=TRUE(),"",[17]Récolte_N!$F$14)</f>
        <v>1550</v>
      </c>
      <c r="O15" s="153" t="n">
        <f aca="false">IF(OR(N15="",N15=0),"",(P15/N15)*10)</f>
        <v>40</v>
      </c>
      <c r="P15" s="154" t="n">
        <f aca="false">IF(ISERROR([17]Récolte_N!$H$14)=TRUE(),"",[17]Récolte_N!$H$14)</f>
        <v>6200</v>
      </c>
      <c r="Q15" s="155" t="n">
        <f aca="false">[11]AV!$AI171</f>
        <v>2244.7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14)=TRUE(),"",[18]Récolte_N!$F$14)</f>
        <v>3000</v>
      </c>
      <c r="D16" s="153" t="n">
        <f aca="false">IF(OR(C16="",C16=0),"",(E16/C16)*10)</f>
        <v>55</v>
      </c>
      <c r="E16" s="154" t="n">
        <f aca="false">IF(ISERROR([18]Récolte_N!$H$14)=TRUE(),"",[18]Récolte_N!$H$14)</f>
        <v>16500</v>
      </c>
      <c r="F16" s="171" t="n">
        <f aca="false">P16</f>
        <v>24700</v>
      </c>
      <c r="G16" s="155" t="n">
        <f aca="false">IF(ISERROR([18]Récolte_N!$I$14)=TRUE(),"",[18]Récolte_N!$I$14)</f>
        <v>8000</v>
      </c>
      <c r="H16" s="172" t="n">
        <f aca="false">Q16</f>
        <v>13417</v>
      </c>
      <c r="I16" s="156" t="n">
        <f aca="false">IF(OR(H16=0,H16=""),"",(G16/H16)-1)</f>
        <v>-0.403741521949765</v>
      </c>
      <c r="J16" s="157" t="n">
        <f aca="false">E16-G16</f>
        <v>8500</v>
      </c>
      <c r="K16" s="173" t="n">
        <f aca="false">P16-H16</f>
        <v>11283</v>
      </c>
      <c r="L16" s="266"/>
      <c r="M16" s="125" t="s">
        <v>66</v>
      </c>
      <c r="N16" s="153" t="n">
        <f aca="false">IF(ISERROR([19]Récolte_N!$F$14)=TRUE(),"",[19]Récolte_N!$F$14)</f>
        <v>3800</v>
      </c>
      <c r="O16" s="153" t="n">
        <f aca="false">IF(OR(N16="",N16=0),"",(P16/N16)*10)</f>
        <v>65</v>
      </c>
      <c r="P16" s="154" t="n">
        <f aca="false">IF(ISERROR([19]Récolte_N!$H$14)=TRUE(),"",[19]Récolte_N!$H$14)</f>
        <v>24700</v>
      </c>
      <c r="Q16" s="155" t="n">
        <f aca="false">[11]AV!$AI172</f>
        <v>13417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14)=TRUE(),"",[20]Récolte_N!$F$14)</f>
        <v>4300</v>
      </c>
      <c r="D17" s="153" t="n">
        <f aca="false">IF(OR(C17="",C17=0),"",(E17/C17)*10)</f>
        <v>60.4651162790698</v>
      </c>
      <c r="E17" s="154" t="n">
        <f aca="false">IF(ISERROR([20]Récolte_N!$H$14)=TRUE(),"",[20]Récolte_N!$H$14)</f>
        <v>26000</v>
      </c>
      <c r="F17" s="171" t="n">
        <f aca="false">P17</f>
        <v>24800</v>
      </c>
      <c r="G17" s="155" t="n">
        <f aca="false">IF(ISERROR([20]Récolte_N!$I$14)=TRUE(),"",[20]Récolte_N!$I$14)</f>
        <v>20000</v>
      </c>
      <c r="H17" s="172" t="n">
        <f aca="false">Q17</f>
        <v>20764.1</v>
      </c>
      <c r="I17" s="156" t="n">
        <f aca="false">IF(OR(H17=0,H17=""),"",(G17/H17)-1)</f>
        <v>-0.0367990907383416</v>
      </c>
      <c r="J17" s="157" t="n">
        <f aca="false">E17-G17</f>
        <v>6000</v>
      </c>
      <c r="K17" s="173" t="n">
        <f aca="false">P17-H17</f>
        <v>4035.9</v>
      </c>
      <c r="L17" s="266"/>
      <c r="M17" s="125" t="s">
        <v>67</v>
      </c>
      <c r="N17" s="153" t="n">
        <f aca="false">IF(ISERROR([21]Récolte_N!$F$14)=TRUE(),"",[21]Récolte_N!$F$14)</f>
        <v>4000</v>
      </c>
      <c r="O17" s="153" t="n">
        <f aca="false">IF(OR(N17="",N17=0),"",(P17/N17)*10)</f>
        <v>62</v>
      </c>
      <c r="P17" s="154" t="n">
        <f aca="false">IF(ISERROR([21]Récolte_N!$H$14)=TRUE(),"",[21]Récolte_N!$H$14)</f>
        <v>24800</v>
      </c>
      <c r="Q17" s="155" t="n">
        <f aca="false">[11]AV!$AI173</f>
        <v>20764.1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14)=TRUE(),"",[22]Récolte_N!$F$14)</f>
        <v>2560</v>
      </c>
      <c r="D18" s="153" t="n">
        <f aca="false">IF(OR(C18="",C18=0),"",(E18/C18)*10)</f>
        <v>35.0390625</v>
      </c>
      <c r="E18" s="154" t="n">
        <f aca="false">IF(ISERROR([22]Récolte_N!$H$14)=TRUE(),"",[22]Récolte_N!$H$14)</f>
        <v>8970</v>
      </c>
      <c r="F18" s="171" t="n">
        <f aca="false">P18</f>
        <v>8160</v>
      </c>
      <c r="G18" s="155" t="n">
        <f aca="false">IF(ISERROR([22]Récolte_N!$I$14)=TRUE(),"",[22]Récolte_N!$I$14)</f>
        <v>5800</v>
      </c>
      <c r="H18" s="172" t="n">
        <f aca="false">Q18</f>
        <v>3313.5</v>
      </c>
      <c r="I18" s="156" t="n">
        <f aca="false">IF(OR(H18=0,H18=""),"",(G18/H18)-1)</f>
        <v>0.750414969065942</v>
      </c>
      <c r="J18" s="157" t="n">
        <f aca="false">E18-G18</f>
        <v>3170</v>
      </c>
      <c r="K18" s="173" t="n">
        <f aca="false">P18-H18</f>
        <v>4846.5</v>
      </c>
      <c r="L18" s="266"/>
      <c r="M18" s="125" t="s">
        <v>69</v>
      </c>
      <c r="N18" s="153" t="n">
        <f aca="false">IF(ISERROR([23]Récolte_N!$F$14)=TRUE(),"",[23]Récolte_N!$F$14)</f>
        <v>2320</v>
      </c>
      <c r="O18" s="153" t="n">
        <f aca="false">IF(OR(N18="",N18=0),"",(P18/N18)*10)</f>
        <v>35.1724137931034</v>
      </c>
      <c r="P18" s="154" t="n">
        <f aca="false">IF(ISERROR([23]Récolte_N!$H$14)=TRUE(),"",[23]Récolte_N!$H$14)</f>
        <v>8160</v>
      </c>
      <c r="Q18" s="155" t="n">
        <f aca="false">[11]AV!$AI174</f>
        <v>3313.5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14)=TRUE(),"",[24]Récolte_N!$F$14)</f>
        <v>1500</v>
      </c>
      <c r="D19" s="153" t="n">
        <f aca="false">IF(OR(C19="",C19=0),"",(E19/C19)*10)</f>
        <v>24.3333333333333</v>
      </c>
      <c r="E19" s="154" t="n">
        <f aca="false">IF(ISERROR([24]Récolte_N!$H$14)=TRUE(),"",[24]Récolte_N!$H$14)</f>
        <v>3650</v>
      </c>
      <c r="F19" s="171" t="n">
        <f aca="false">P19</f>
        <v>4075</v>
      </c>
      <c r="G19" s="155" t="n">
        <f aca="false">IF(ISERROR([24]Récolte_N!$I$14)=TRUE(),"",[24]Récolte_N!$I$14)</f>
        <v>325</v>
      </c>
      <c r="H19" s="172" t="n">
        <f aca="false">Q19</f>
        <v>314.3</v>
      </c>
      <c r="I19" s="156" t="n">
        <f aca="false">IF(OR(H19=0,H19=""),"",(G19/H19)-1)</f>
        <v>0.0340439070951319</v>
      </c>
      <c r="J19" s="157" t="n">
        <f aca="false">E19-G19</f>
        <v>3325</v>
      </c>
      <c r="K19" s="173" t="n">
        <f aca="false">P19-H19</f>
        <v>3760.7</v>
      </c>
      <c r="L19" s="266"/>
      <c r="M19" s="125" t="s">
        <v>70</v>
      </c>
      <c r="N19" s="153" t="n">
        <f aca="false">IF(ISERROR([25]Récolte_N!$F$14)=TRUE(),"",[25]Récolte_N!$F$14)</f>
        <v>1650</v>
      </c>
      <c r="O19" s="153" t="n">
        <f aca="false">IF(OR(N19="",N19=0),"",(P19/N19)*10)</f>
        <v>24.6969696969697</v>
      </c>
      <c r="P19" s="154" t="n">
        <f aca="false">IF(ISERROR([25]Récolte_N!$H$14)=TRUE(),"",[25]Récolte_N!$H$14)</f>
        <v>4075</v>
      </c>
      <c r="Q19" s="155" t="n">
        <f aca="false">[11]AV!$AI175</f>
        <v>314.3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14)=TRUE(),"",[26]Récolte_N!$F$14)</f>
        <v>6140</v>
      </c>
      <c r="D20" s="153" t="n">
        <f aca="false">IF(OR(C20="",C20=0),"",(E20/C20)*10)</f>
        <v>49.6742671009772</v>
      </c>
      <c r="E20" s="154" t="n">
        <f aca="false">IF(ISERROR([26]Récolte_N!$H$14)=TRUE(),"",[26]Récolte_N!$H$14)</f>
        <v>30500</v>
      </c>
      <c r="F20" s="171" t="n">
        <f aca="false">P20</f>
        <v>31788</v>
      </c>
      <c r="G20" s="155" t="n">
        <f aca="false">IF(ISERROR([26]Récolte_N!$I$14)=TRUE(),"",[26]Récolte_N!$I$14)</f>
        <v>23500</v>
      </c>
      <c r="H20" s="172" t="n">
        <f aca="false">Q20</f>
        <v>21636.9</v>
      </c>
      <c r="I20" s="156" t="n">
        <f aca="false">IF(OR(H20=0,H20=""),"",(G20/H20)-1)</f>
        <v>0.0861075292671316</v>
      </c>
      <c r="J20" s="157" t="n">
        <f aca="false">E20-G20</f>
        <v>7000</v>
      </c>
      <c r="K20" s="173" t="n">
        <f aca="false">P20-H20</f>
        <v>10151.1</v>
      </c>
      <c r="L20" s="266"/>
      <c r="M20" s="125" t="s">
        <v>71</v>
      </c>
      <c r="N20" s="153" t="n">
        <f aca="false">IF(ISERROR([27]Récolte_N!$F$14)=TRUE(),"",[27]Récolte_N!$F$14)</f>
        <v>6000</v>
      </c>
      <c r="O20" s="153" t="n">
        <f aca="false">IF(OR(N20="",N20=0),"",(P20/N20)*10)</f>
        <v>52.98</v>
      </c>
      <c r="P20" s="154" t="n">
        <f aca="false">IF(ISERROR([27]Récolte_N!$H$14)=TRUE(),"",[27]Récolte_N!$H$14)</f>
        <v>31788</v>
      </c>
      <c r="Q20" s="155" t="n">
        <f aca="false">[11]AV!$AI176</f>
        <v>21636.9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14)=TRUE(),"",[28]Récolte_N!$F$14)</f>
        <v>5190</v>
      </c>
      <c r="D21" s="153" t="n">
        <f aca="false">IF(OR(C21="",C21=0),"",(E21/C21)*10)</f>
        <v>39.4990366088632</v>
      </c>
      <c r="E21" s="154" t="n">
        <f aca="false">IF(ISERROR([28]Récolte_N!$H$14)=TRUE(),"",[28]Récolte_N!$H$14)</f>
        <v>20500</v>
      </c>
      <c r="F21" s="171" t="n">
        <f aca="false">P21</f>
        <v>15900</v>
      </c>
      <c r="G21" s="155" t="n">
        <f aca="false">IF(ISERROR([28]Récolte_N!$I$14)=TRUE(),"",[28]Récolte_N!$I$14)</f>
        <v>7000</v>
      </c>
      <c r="H21" s="172" t="n">
        <f aca="false">Q21</f>
        <v>6779.1</v>
      </c>
      <c r="I21" s="156" t="n">
        <f aca="false">IF(OR(H21=0,H21=""),"",(G21/H21)-1)</f>
        <v>0.0325854464456934</v>
      </c>
      <c r="J21" s="157" t="n">
        <f aca="false">E21-G21</f>
        <v>13500</v>
      </c>
      <c r="K21" s="173" t="n">
        <f aca="false">P21-H21</f>
        <v>9120.9</v>
      </c>
      <c r="L21" s="266"/>
      <c r="M21" s="125" t="s">
        <v>72</v>
      </c>
      <c r="N21" s="153" t="n">
        <f aca="false">IF(ISERROR([29]Récolte_N!$F$14)=TRUE(),"",[29]Récolte_N!$F$14)</f>
        <v>4290</v>
      </c>
      <c r="O21" s="153" t="n">
        <f aca="false">IF(OR(N21="",N21=0),"",(P21/N21)*10)</f>
        <v>37.0629370629371</v>
      </c>
      <c r="P21" s="154" t="n">
        <f aca="false">IF(ISERROR([29]Récolte_N!$H$14)=TRUE(),"",[29]Récolte_N!$H$14)</f>
        <v>15900</v>
      </c>
      <c r="Q21" s="155" t="n">
        <f aca="false">[11]AV!$AI177</f>
        <v>6779.1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14)=TRUE(),"",[30]Récolte_N!$F$14)</f>
        <v>720</v>
      </c>
      <c r="D22" s="153" t="n">
        <f aca="false">IF(OR(C22="",C22=0),"",(E22/C22)*10)</f>
        <v>41.6666666666667</v>
      </c>
      <c r="E22" s="154" t="n">
        <f aca="false">IF(ISERROR([30]Récolte_N!$H$14)=TRUE(),"",[30]Récolte_N!$H$14)</f>
        <v>3000</v>
      </c>
      <c r="F22" s="171" t="n">
        <f aca="false">P22</f>
        <v>2700</v>
      </c>
      <c r="G22" s="155" t="n">
        <f aca="false">IF(ISERROR([30]Récolte_N!$I$14)=TRUE(),"",[30]Récolte_N!$I$14)</f>
        <v>700</v>
      </c>
      <c r="H22" s="172" t="n">
        <f aca="false">Q22</f>
        <v>480.2</v>
      </c>
      <c r="I22" s="156" t="n">
        <f aca="false">IF(OR(H22=0,H22=""),"",(G22/H22)-1)</f>
        <v>0.457725947521866</v>
      </c>
      <c r="J22" s="157" t="n">
        <f aca="false">E22-G22</f>
        <v>2300</v>
      </c>
      <c r="K22" s="173" t="n">
        <f aca="false">P22-H22</f>
        <v>2219.8</v>
      </c>
      <c r="L22" s="266"/>
      <c r="M22" s="125" t="s">
        <v>73</v>
      </c>
      <c r="N22" s="153" t="n">
        <f aca="false">IF(ISERROR([31]Récolte_N!$F$14)=TRUE(),"",[31]Récolte_N!$F$14)</f>
        <v>600</v>
      </c>
      <c r="O22" s="153" t="n">
        <f aca="false">IF(OR(N22="",N22=0),"",(P22/N22)*10)</f>
        <v>45</v>
      </c>
      <c r="P22" s="154" t="n">
        <f aca="false">IF(ISERROR([31]Récolte_N!$H$14)=TRUE(),"",[31]Récolte_N!$H$14)</f>
        <v>2700</v>
      </c>
      <c r="Q22" s="155" t="n">
        <f aca="false">[11]AV!$AI178</f>
        <v>480.2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14)=TRUE(),"",[32]Récolte_N!$F$14)</f>
        <v>10860</v>
      </c>
      <c r="D23" s="153" t="n">
        <f aca="false">IF(OR(C23="",C23=0),"",(E23/C23)*10)</f>
        <v>54.9996316758748</v>
      </c>
      <c r="E23" s="154" t="n">
        <f aca="false">IF(ISERROR([32]Récolte_N!$H$14)=TRUE(),"",[32]Récolte_N!$H$14)</f>
        <v>59729.6</v>
      </c>
      <c r="F23" s="171" t="n">
        <f aca="false">P23</f>
        <v>61010.5</v>
      </c>
      <c r="G23" s="155" t="n">
        <f aca="false">IF(ISERROR([32]Récolte_N!$I$14)=TRUE(),"",[32]Récolte_N!$I$14)</f>
        <v>36100</v>
      </c>
      <c r="H23" s="172" t="n">
        <f aca="false">Q23</f>
        <v>39673.8</v>
      </c>
      <c r="I23" s="156" t="n">
        <f aca="false">IF(OR(H23=0,H23=""),"",(G23/H23)-1)</f>
        <v>-0.0900795991309127</v>
      </c>
      <c r="J23" s="157" t="n">
        <f aca="false">E23-G23</f>
        <v>23629.6</v>
      </c>
      <c r="K23" s="173" t="n">
        <f aca="false">P23-H23</f>
        <v>21336.7</v>
      </c>
      <c r="L23" s="266"/>
      <c r="M23" s="125" t="s">
        <v>74</v>
      </c>
      <c r="N23" s="153" t="n">
        <f aca="false">IF(ISERROR([33]Récolte_N!$F$14)=TRUE(),"",[33]Récolte_N!$F$14)</f>
        <v>10790</v>
      </c>
      <c r="O23" s="153" t="n">
        <f aca="false">IF(OR(N23="",N23=0),"",(P23/N23)*10)</f>
        <v>56.5435588507878</v>
      </c>
      <c r="P23" s="154" t="n">
        <f aca="false">IF(ISERROR([33]Récolte_N!$H$14)=TRUE(),"",[33]Récolte_N!$H$14)</f>
        <v>61010.5</v>
      </c>
      <c r="Q23" s="155" t="n">
        <f aca="false">[11]AV!$AI179</f>
        <v>39673.8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14)=TRUE(),"",[34]Récolte_N!$F$14)</f>
        <v>5235</v>
      </c>
      <c r="D24" s="153" t="n">
        <f aca="false">IF(OR(C24="",C24=0),"",(E24/C24)*10)</f>
        <v>54.6322827125119</v>
      </c>
      <c r="E24" s="154" t="n">
        <f aca="false">IF(ISERROR([34]Récolte_N!$H$14)=TRUE(),"",[34]Récolte_N!$H$14)</f>
        <v>28600</v>
      </c>
      <c r="F24" s="171" t="n">
        <f aca="false">P24</f>
        <v>27155</v>
      </c>
      <c r="G24" s="155" t="n">
        <f aca="false">IF(ISERROR([34]Récolte_N!$I$14)=TRUE(),"",[34]Récolte_N!$I$14)</f>
        <v>13220</v>
      </c>
      <c r="H24" s="172" t="n">
        <f aca="false">Q24</f>
        <v>14547.3</v>
      </c>
      <c r="I24" s="156" t="n">
        <f aca="false">IF(OR(H24=0,H24=""),"",(G24/H24)-1)</f>
        <v>-0.0912402988870786</v>
      </c>
      <c r="J24" s="157" t="n">
        <f aca="false">E24-G24</f>
        <v>15380</v>
      </c>
      <c r="K24" s="173" t="n">
        <f aca="false">P24-H24</f>
        <v>12607.7</v>
      </c>
      <c r="L24" s="266"/>
      <c r="M24" s="125" t="s">
        <v>75</v>
      </c>
      <c r="N24" s="153" t="n">
        <f aca="false">IF(ISERROR([35]Récolte_N!$F$14)=TRUE(),"",[35]Récolte_N!$F$14)</f>
        <v>5320</v>
      </c>
      <c r="O24" s="153" t="n">
        <f aca="false">IF(OR(N24="",N24=0),"",(P24/N24)*10)</f>
        <v>51.0432330827068</v>
      </c>
      <c r="P24" s="154" t="n">
        <f aca="false">IF(ISERROR([35]Récolte_N!$H$14)=TRUE(),"",[35]Récolte_N!$H$14)</f>
        <v>27155</v>
      </c>
      <c r="Q24" s="155" t="n">
        <f aca="false">[11]AV!$AI180</f>
        <v>14547.3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14)=TRUE(),"",[36]Récolte_N!$F$14)</f>
        <v>11100</v>
      </c>
      <c r="D25" s="153" t="n">
        <f aca="false">IF(OR(C25="",C25=0),"",(E25/C25)*10)</f>
        <v>49.5495495495496</v>
      </c>
      <c r="E25" s="154" t="n">
        <f aca="false">IF(ISERROR([36]Récolte_N!$H$14)=TRUE(),"",[36]Récolte_N!$H$14)</f>
        <v>55000</v>
      </c>
      <c r="F25" s="171" t="n">
        <f aca="false">P25</f>
        <v>53500</v>
      </c>
      <c r="G25" s="155" t="n">
        <f aca="false">IF(ISERROR([36]Récolte_N!$I$14)=TRUE(),"",[36]Récolte_N!$I$14)</f>
        <v>31000</v>
      </c>
      <c r="H25" s="172" t="n">
        <f aca="false">Q25</f>
        <v>30779.9</v>
      </c>
      <c r="I25" s="156" t="n">
        <f aca="false">IF(OR(H25=0,H25=""),"",(G25/H25)-1)</f>
        <v>0.0071507704703393</v>
      </c>
      <c r="J25" s="157" t="n">
        <f aca="false">E25-G25</f>
        <v>24000</v>
      </c>
      <c r="K25" s="173" t="n">
        <f aca="false">P25-H25</f>
        <v>22720.1</v>
      </c>
      <c r="L25" s="266"/>
      <c r="M25" s="125" t="s">
        <v>76</v>
      </c>
      <c r="N25" s="153" t="n">
        <f aca="false">IF(ISERROR([37]Récolte_N!$F$14)=TRUE(),"",[37]Récolte_N!$F$14)</f>
        <v>11000</v>
      </c>
      <c r="O25" s="153" t="n">
        <f aca="false">IF(OR(N25="",N25=0),"",(P25/N25)*10)</f>
        <v>48.6363636363636</v>
      </c>
      <c r="P25" s="154" t="n">
        <f aca="false">IF(ISERROR([37]Récolte_N!$H$14)=TRUE(),"",[37]Récolte_N!$H$14)</f>
        <v>53500</v>
      </c>
      <c r="Q25" s="155" t="n">
        <f aca="false">[11]AV!$AI181</f>
        <v>30779.9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14)=TRUE(),"",[38]Récolte_N!$F$14)</f>
        <v>2450</v>
      </c>
      <c r="D26" s="153" t="n">
        <f aca="false">IF(OR(C26="",C26=0),"",(E26/C26)*10)</f>
        <v>65</v>
      </c>
      <c r="E26" s="154" t="n">
        <f aca="false">IF(ISERROR([38]Récolte_N!$H$14)=TRUE(),"",[38]Récolte_N!$H$14)</f>
        <v>15925</v>
      </c>
      <c r="F26" s="171" t="n">
        <f aca="false">P26</f>
        <v>14880</v>
      </c>
      <c r="G26" s="155" t="n">
        <f aca="false">IF(ISERROR([38]Récolte_N!$I$14)=TRUE(),"",[38]Récolte_N!$I$14)</f>
        <v>12700</v>
      </c>
      <c r="H26" s="172" t="n">
        <f aca="false">Q26</f>
        <v>11571.4</v>
      </c>
      <c r="I26" s="156" t="n">
        <f aca="false">IF(OR(H26=0,H26=""),"",(G26/H26)-1)</f>
        <v>0.0975335741569732</v>
      </c>
      <c r="J26" s="157" t="n">
        <f aca="false">E26-G26</f>
        <v>3225</v>
      </c>
      <c r="K26" s="173" t="n">
        <f aca="false">P26-H26</f>
        <v>3308.6</v>
      </c>
      <c r="L26" s="266"/>
      <c r="M26" s="125" t="s">
        <v>77</v>
      </c>
      <c r="N26" s="153" t="n">
        <f aca="false">IF(ISERROR([39]Récolte_N!$F$14)=TRUE(),"",[39]Récolte_N!$F$14)</f>
        <v>2480</v>
      </c>
      <c r="O26" s="153" t="n">
        <f aca="false">IF(OR(N26="",N26=0),"",(P26/N26)*10)</f>
        <v>60</v>
      </c>
      <c r="P26" s="154" t="n">
        <f aca="false">IF(ISERROR([39]Récolte_N!$H$14)=TRUE(),"",[39]Récolte_N!$H$14)</f>
        <v>14880</v>
      </c>
      <c r="Q26" s="155" t="n">
        <f aca="false">[11]AV!$AI182</f>
        <v>11571.4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14)=TRUE(),"",[40]Récolte_N!$F$14)</f>
        <v>5050</v>
      </c>
      <c r="D27" s="153" t="n">
        <f aca="false">IF(OR(C27="",C27=0),"",(E27/C27)*10)</f>
        <v>41.360396039604</v>
      </c>
      <c r="E27" s="154" t="n">
        <f aca="false">IF(ISERROR([40]Récolte_N!$H$14)=TRUE(),"",[40]Récolte_N!$H$14)</f>
        <v>20887</v>
      </c>
      <c r="F27" s="171" t="n">
        <f aca="false">P27</f>
        <v>16518</v>
      </c>
      <c r="G27" s="155" t="n">
        <f aca="false">IF(ISERROR([40]Récolte_N!$I$14)=TRUE(),"",[40]Récolte_N!$I$14)</f>
        <v>7200</v>
      </c>
      <c r="H27" s="172" t="n">
        <f aca="false">Q27</f>
        <v>6217.7</v>
      </c>
      <c r="I27" s="156" t="n">
        <f aca="false">IF(OR(H27=0,H27=""),"",(G27/H27)-1)</f>
        <v>0.157984463708445</v>
      </c>
      <c r="J27" s="157" t="n">
        <f aca="false">E27-G27</f>
        <v>13687</v>
      </c>
      <c r="K27" s="173" t="n">
        <f aca="false">P27-H27</f>
        <v>10300.3</v>
      </c>
      <c r="L27" s="266"/>
      <c r="M27" s="125" t="s">
        <v>78</v>
      </c>
      <c r="N27" s="153" t="n">
        <f aca="false">IF(ISERROR([41]Récolte_N!$F$14)=TRUE(),"",[41]Récolte_N!$F$14)</f>
        <v>4550</v>
      </c>
      <c r="O27" s="153" t="n">
        <f aca="false">IF(OR(N27="",N27=0),"",(P27/N27)*10)</f>
        <v>36.3032967032967</v>
      </c>
      <c r="P27" s="154" t="n">
        <f aca="false">IF(ISERROR([41]Récolte_N!$H$14)=TRUE(),"",[41]Récolte_N!$H$14)</f>
        <v>16518</v>
      </c>
      <c r="Q27" s="155" t="n">
        <f aca="false">[11]AV!$AI183</f>
        <v>6217.7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14)=TRUE(),"",[42]Récolte_N!$F$14)</f>
        <v>1520</v>
      </c>
      <c r="D28" s="153" t="n">
        <f aca="false">IF(OR(C28="",C28=0),"",(E28/C28)*10)</f>
        <v>53.47</v>
      </c>
      <c r="E28" s="154" t="n">
        <f aca="false">IF(ISERROR([42]Récolte_N!$H$14)=TRUE(),"",[42]Récolte_N!$H$14)</f>
        <v>8127.44</v>
      </c>
      <c r="F28" s="171" t="n">
        <f aca="false">P28</f>
        <v>13392</v>
      </c>
      <c r="G28" s="155" t="n">
        <f aca="false">IF(ISERROR([42]Récolte_N!$I$14)=TRUE(),"",[42]Récolte_N!$I$14)</f>
        <v>4300</v>
      </c>
      <c r="H28" s="172" t="n">
        <f aca="false">Q28</f>
        <v>6816.7</v>
      </c>
      <c r="I28" s="156" t="n">
        <f aca="false">IF(OR(H28=0,H28=""),"",(G28/H28)-1)</f>
        <v>-0.3691962386492</v>
      </c>
      <c r="J28" s="157" t="n">
        <f aca="false">E28-G28</f>
        <v>3827.44</v>
      </c>
      <c r="K28" s="173" t="n">
        <f aca="false">P28-H28</f>
        <v>6575.3</v>
      </c>
      <c r="L28" s="266"/>
      <c r="M28" s="125" t="s">
        <v>79</v>
      </c>
      <c r="N28" s="153" t="n">
        <f aca="false">IF(ISERROR([43]Récolte_N!$F$14)=TRUE(),"",[43]Récolte_N!$F$14)</f>
        <v>2400</v>
      </c>
      <c r="O28" s="153" t="n">
        <f aca="false">IF(OR(N28="",N28=0),"",(P28/N28)*10)</f>
        <v>55.8</v>
      </c>
      <c r="P28" s="154" t="n">
        <f aca="false">IF(ISERROR([43]Récolte_N!$H$14)=TRUE(),"",[43]Récolte_N!$H$14)</f>
        <v>13392</v>
      </c>
      <c r="Q28" s="155" t="n">
        <f aca="false">[11]AV!$AI184</f>
        <v>6816.7</v>
      </c>
    </row>
    <row r="29" customFormat="false" ht="12.75" hidden="false" customHeight="false" outlineLevel="0" collapsed="false">
      <c r="B29" s="165" t="s">
        <v>80</v>
      </c>
      <c r="C29" s="153" t="n">
        <f aca="false">IF(ISERROR([44]Récolte_N!$F$14)=TRUE(),"",[44]Récolte_N!$F$14)</f>
        <v>7200</v>
      </c>
      <c r="D29" s="153" t="n">
        <f aca="false">IF(OR(C29="",C29=0),"",(E29/C29)*10)</f>
        <v>59.8333333333333</v>
      </c>
      <c r="E29" s="154" t="n">
        <f aca="false">IF(ISERROR([44]Récolte_N!$H$14)=TRUE(),"",[44]Récolte_N!$H$14)</f>
        <v>43080</v>
      </c>
      <c r="F29" s="171" t="n">
        <f aca="false">P29</f>
        <v>44810</v>
      </c>
      <c r="G29" s="155" t="n">
        <f aca="false">IF(ISERROR([44]Récolte_N!$I$14)=TRUE(),"",[44]Récolte_N!$I$14)</f>
        <v>29200</v>
      </c>
      <c r="H29" s="172" t="n">
        <f aca="false">Q29</f>
        <v>30790.8</v>
      </c>
      <c r="I29" s="156" t="n">
        <f aca="false">IF(OR(H29=0,H29=""),"",(G29/H29)-1)</f>
        <v>-0.051664782987126</v>
      </c>
      <c r="J29" s="157" t="n">
        <f aca="false">E29-G29</f>
        <v>13880</v>
      </c>
      <c r="K29" s="173" t="n">
        <f aca="false">P29-H29</f>
        <v>14019.2</v>
      </c>
      <c r="M29" s="125" t="s">
        <v>80</v>
      </c>
      <c r="N29" s="153" t="n">
        <f aca="false">IF(ISERROR([45]Récolte_N!$F$14)=TRUE(),"",[45]Récolte_N!$F$14)</f>
        <v>7850</v>
      </c>
      <c r="O29" s="153" t="n">
        <f aca="false">IF(OR(N29="",N29=0),"",(P29/N29)*10)</f>
        <v>57.0828025477707</v>
      </c>
      <c r="P29" s="154" t="n">
        <f aca="false">IF(ISERROR([45]Récolte_N!$H$14)=TRUE(),"",[45]Récolte_N!$H$14)</f>
        <v>44810</v>
      </c>
      <c r="Q29" s="155" t="n">
        <f aca="false">[11]AV!$AI185</f>
        <v>30790.8</v>
      </c>
    </row>
    <row r="30" customFormat="false" ht="12.75" hidden="false" customHeight="false" outlineLevel="0" collapsed="false">
      <c r="B30" s="165" t="s">
        <v>81</v>
      </c>
      <c r="C30" s="153" t="n">
        <f aca="false">IF(ISERROR('[46]Récolte_N '!$F$14)=TRUE(),"",'[46]Récolte_N '!$F$14)</f>
        <v>6560</v>
      </c>
      <c r="D30" s="153" t="n">
        <f aca="false">IF(OR(C30="",C30=0),"",(E30/C30)*10)</f>
        <v>32.5625</v>
      </c>
      <c r="E30" s="154" t="n">
        <f aca="false">IF(ISERROR('[46]Récolte_N '!$H$14)=TRUE(),"",'[46]Récolte_N '!$H$14)</f>
        <v>21361</v>
      </c>
      <c r="F30" s="171" t="n">
        <f aca="false">P30</f>
        <v>19085</v>
      </c>
      <c r="G30" s="155" t="n">
        <f aca="false">IF(ISERROR('[46]Récolte_N '!$I$14)=TRUE(),"",'[46]Récolte_N '!$I$14)</f>
        <v>6700</v>
      </c>
      <c r="H30" s="172" t="n">
        <f aca="false">Q30</f>
        <v>6730.9</v>
      </c>
      <c r="I30" s="156" t="n">
        <f aca="false">IF(OR(H30=0,H30=""),"",(G30/H30)-1)</f>
        <v>-0.00459076795079405</v>
      </c>
      <c r="J30" s="157" t="n">
        <f aca="false">E30-G30</f>
        <v>14661</v>
      </c>
      <c r="K30" s="173" t="n">
        <f aca="false">P30-H30</f>
        <v>12354.1</v>
      </c>
      <c r="L30" s="5"/>
      <c r="M30" s="125" t="s">
        <v>81</v>
      </c>
      <c r="N30" s="153" t="n">
        <f aca="false">IF(ISERROR([47]Récolte_N!$F$14)=TRUE(),"",[47]Récolte_N!$F$14)</f>
        <v>5799</v>
      </c>
      <c r="O30" s="153" t="n">
        <f aca="false">IF(OR(N30="",N30=0),"",(P30/N30)*10)</f>
        <v>32.9108466977065</v>
      </c>
      <c r="P30" s="154" t="n">
        <f aca="false">IF(ISERROR([47]Récolte_N!$H$14)=TRUE(),"",[47]Récolte_N!$H$14)</f>
        <v>19085</v>
      </c>
      <c r="Q30" s="155" t="n">
        <f aca="false">[11]AV!$AI186</f>
        <v>6730.9</v>
      </c>
    </row>
    <row r="31" customFormat="false" ht="12.75" hidden="false" customHeight="false" outlineLevel="0" collapsed="false">
      <c r="B31" s="165" t="s">
        <v>82</v>
      </c>
      <c r="C31" s="153" t="n">
        <f aca="false">IF(ISERROR([48]Récolte_N!$F$14)=TRUE(),"",[48]Récolte_N!$F$14)</f>
        <v>1000</v>
      </c>
      <c r="D31" s="153" t="n">
        <f aca="false">IF(OR(C31="",C31=0),"",(E31/C31)*10)</f>
        <v>34</v>
      </c>
      <c r="E31" s="154" t="n">
        <f aca="false">IF(ISERROR([48]Récolte_N!$H$14)=TRUE(),"",[48]Récolte_N!$H$14)</f>
        <v>3400</v>
      </c>
      <c r="F31" s="154" t="n">
        <f aca="false">P31</f>
        <v>8253</v>
      </c>
      <c r="G31" s="155" t="n">
        <f aca="false">IF(ISERROR([48]Récolte_N!$I$14)=TRUE(),"",[48]Récolte_N!$I$14)</f>
        <v>550</v>
      </c>
      <c r="H31" s="155" t="n">
        <f aca="false">Q31</f>
        <v>662.5</v>
      </c>
      <c r="I31" s="156" t="n">
        <f aca="false">IF(OR(H31=0,H31=""),"",(G31/H31)-1)</f>
        <v>-0.169811320754717</v>
      </c>
      <c r="J31" s="157" t="n">
        <f aca="false">E31-G31</f>
        <v>2850</v>
      </c>
      <c r="K31" s="158" t="n">
        <f aca="false">P31-H31</f>
        <v>7590.5</v>
      </c>
      <c r="M31" s="125" t="s">
        <v>82</v>
      </c>
      <c r="N31" s="153" t="n">
        <f aca="false">IF(ISERROR([49]Récolte_N!$F$14)=TRUE(),"",[49]Récolte_N!$F$14)</f>
        <v>2200</v>
      </c>
      <c r="O31" s="153" t="n">
        <f aca="false">IF(OR(N31="",N31=0),"",(P31/N31)*10)</f>
        <v>37.5136363636364</v>
      </c>
      <c r="P31" s="154" t="n">
        <f aca="false">IF(ISERROR([49]Récolte_N!$H$14)=TRUE(),"",[49]Récolte_N!$H$14)</f>
        <v>8253</v>
      </c>
      <c r="Q31" s="155" t="n">
        <f aca="false">[11]AV!$AI187</f>
        <v>662.5</v>
      </c>
    </row>
    <row r="32" customFormat="false" ht="12.75" hidden="false" customHeight="false" outlineLevel="0" collapsed="false">
      <c r="B32" s="115"/>
      <c r="C32" s="174"/>
      <c r="D32" s="174"/>
      <c r="E32" s="54"/>
      <c r="F32" s="175"/>
      <c r="G32" s="176"/>
      <c r="H32" s="282"/>
      <c r="I32" s="177"/>
      <c r="J32" s="178"/>
      <c r="K32" s="179"/>
      <c r="M32" s="125"/>
      <c r="N32" s="174"/>
      <c r="O32" s="232"/>
      <c r="P32" s="54"/>
      <c r="Q32" s="176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97300</v>
      </c>
      <c r="D33" s="185" t="n">
        <f aca="false">IF(OR(C33="",C33=0),"",(E33/C33)*10)</f>
        <v>46.4908571428571</v>
      </c>
      <c r="E33" s="185" t="n">
        <f aca="false">IF(SUM(E12:E31)=0,"",SUM(E12:E31))</f>
        <v>452356.04</v>
      </c>
      <c r="F33" s="186" t="n">
        <f aca="false">IF(SUM(F12:F31)=0,"",SUM(F12:F31))</f>
        <v>443656.5</v>
      </c>
      <c r="G33" s="187" t="n">
        <f aca="false">IF(SUM(G12:G31)=0,"",SUM(G12:G31))</f>
        <v>245445</v>
      </c>
      <c r="H33" s="283" t="n">
        <f aca="false">IF(SUM(H12:H31)=0,"",SUM(H12:H31))</f>
        <v>248872.2</v>
      </c>
      <c r="I33" s="189" t="n">
        <f aca="false">IF(OR(G33=0,G33=""),"",(G33/H33)-1)</f>
        <v>-0.0137709233895952</v>
      </c>
      <c r="J33" s="190" t="n">
        <f aca="false">SUM(J12:J31)</f>
        <v>206911.04</v>
      </c>
      <c r="K33" s="191" t="n">
        <f aca="false">SUM(K12:K31)</f>
        <v>194784.3</v>
      </c>
      <c r="M33" s="194" t="s">
        <v>83</v>
      </c>
      <c r="N33" s="185" t="n">
        <f aca="false">IF(SUM(N12:N31)=0,"",SUM(N12:N31))</f>
        <v>94624</v>
      </c>
      <c r="O33" s="268" t="n">
        <f aca="false">IF(OR(N33="",N33=0),"",(P33/N33)*10)</f>
        <v>46.8862550727088</v>
      </c>
      <c r="P33" s="185" t="n">
        <f aca="false">IF(SUM(P12:P31)=0,"",SUM(P12:P31))</f>
        <v>443656.5</v>
      </c>
      <c r="Q33" s="187" t="n">
        <f aca="false">IF(SUM(Q12:Q31)=0,"",SUM(Q12:Q31))</f>
        <v>248872.2</v>
      </c>
    </row>
    <row r="34" customFormat="false" ht="12.75" hidden="false" customHeight="false" outlineLevel="0" collapsed="false">
      <c r="B34" s="201"/>
      <c r="C34" s="202"/>
      <c r="D34" s="263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4</v>
      </c>
      <c r="C35" s="207" t="n">
        <f aca="false">N33</f>
        <v>94624</v>
      </c>
      <c r="D35" s="207" t="n">
        <f aca="false">(E35/C35)*10</f>
        <v>46.8862550727088</v>
      </c>
      <c r="E35" s="207" t="n">
        <f aca="false">P33</f>
        <v>443656.5</v>
      </c>
      <c r="F35" s="207"/>
      <c r="G35" s="207" t="n">
        <f aca="false">Q33</f>
        <v>248872.2</v>
      </c>
      <c r="H35" s="203"/>
      <c r="I35" s="204"/>
      <c r="J35" s="205"/>
    </row>
    <row r="36" customFormat="false" ht="12" hidden="false" customHeight="false" outlineLevel="0" collapsed="false">
      <c r="B36" s="206" t="s">
        <v>85</v>
      </c>
      <c r="C36" s="209"/>
      <c r="D36" s="210"/>
      <c r="E36" s="209"/>
      <c r="F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6</v>
      </c>
      <c r="C37" s="211" t="n">
        <f aca="false">IF(OR(C33="",C33=0),"",(C33/C35)-1)</f>
        <v>0.0282803517078121</v>
      </c>
      <c r="D37" s="211" t="n">
        <f aca="false">IF(OR(D33="",D33=0),"",(D33/D35)-1)</f>
        <v>-0.00843313097278753</v>
      </c>
      <c r="E37" s="211" t="n">
        <f aca="false">IF(OR(E33="",E33=0),"",(E33/E35)-1)</f>
        <v>0.0196087288251159</v>
      </c>
      <c r="F37" s="211"/>
      <c r="G37" s="211" t="n">
        <f aca="false">IF(OR(G33="",G33=0),"",(G33/G35)-1)</f>
        <v>-0.0137709233895952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7</v>
      </c>
      <c r="H39" s="217" t="s">
        <v>88</v>
      </c>
    </row>
    <row r="40" customFormat="false" ht="12" hidden="false" customHeight="false" outlineLevel="0" collapsed="false">
      <c r="B40" s="115"/>
      <c r="C40" s="218" t="s">
        <v>89</v>
      </c>
      <c r="D40" s="219" t="s">
        <v>89</v>
      </c>
      <c r="E40" s="220" t="s">
        <v>89</v>
      </c>
      <c r="F40" s="220" t="s">
        <v>89</v>
      </c>
      <c r="G40" s="221" t="s">
        <v>90</v>
      </c>
      <c r="H40" s="222" t="s">
        <v>91</v>
      </c>
    </row>
    <row r="41" customFormat="false" ht="12.75" hidden="false" customHeight="false" outlineLevel="0" collapsed="false">
      <c r="B41" s="115"/>
      <c r="C41" s="223" t="s">
        <v>92</v>
      </c>
      <c r="D41" s="224" t="s">
        <v>93</v>
      </c>
      <c r="E41" s="225" t="s">
        <v>92</v>
      </c>
      <c r="F41" s="225" t="s">
        <v>93</v>
      </c>
      <c r="G41" s="221" t="s">
        <v>94</v>
      </c>
      <c r="H41" s="222" t="s">
        <v>50</v>
      </c>
    </row>
    <row r="42" customFormat="false" ht="12" hidden="false" customHeight="false" outlineLevel="0" collapsed="false">
      <c r="B42" s="115"/>
      <c r="C42" s="226" t="s">
        <v>95</v>
      </c>
      <c r="D42" s="227" t="s">
        <v>95</v>
      </c>
      <c r="E42" s="228" t="s">
        <v>15</v>
      </c>
      <c r="F42" s="228" t="s">
        <v>15</v>
      </c>
      <c r="G42" s="229" t="s">
        <v>89</v>
      </c>
      <c r="H42" s="230"/>
    </row>
    <row r="43" customFormat="false" ht="12" hidden="false" customHeight="false" outlineLevel="0" collapsed="false">
      <c r="B43" s="115" t="s">
        <v>62</v>
      </c>
      <c r="C43" s="81" t="n">
        <f aca="false">[50]AV!$AI168</f>
        <v>2121.5</v>
      </c>
      <c r="D43" s="53" t="n">
        <f aca="false">[11]AV!$AF168</f>
        <v>2573</v>
      </c>
      <c r="E43" s="231" t="n">
        <f aca="false">IF(OR(G12="",G12=0),"",C43/G12)</f>
        <v>0.942888888888889</v>
      </c>
      <c r="F43" s="71" t="n">
        <f aca="false">IF(OR(H12="",H12=0),"",D43/H12)</f>
        <v>0.961366014048722</v>
      </c>
      <c r="G43" s="232" t="n">
        <f aca="false">IF(OR(E43="",E43=0),"",(E43-F43)*100)</f>
        <v>-1.84771251598332</v>
      </c>
      <c r="H43" s="203" t="n">
        <f aca="false">IF(E12="","",(G12/E12))</f>
        <v>0.248618784530387</v>
      </c>
    </row>
    <row r="44" customFormat="false" ht="12" hidden="false" customHeight="false" outlineLevel="0" collapsed="false">
      <c r="B44" s="115" t="s">
        <v>63</v>
      </c>
      <c r="C44" s="53" t="n">
        <f aca="false">[50]AV!$AI169</f>
        <v>6407.7</v>
      </c>
      <c r="D44" s="53" t="n">
        <f aca="false">[11]AV!$AF169</f>
        <v>5884.8</v>
      </c>
      <c r="E44" s="71" t="n">
        <f aca="false">IF(OR(G13="",G13=0),"",C44/G13)</f>
        <v>0.85436</v>
      </c>
      <c r="F44" s="71" t="n">
        <f aca="false">IF(OR(H13="",H13=0),"",D44/H13)</f>
        <v>0.917049757678702</v>
      </c>
      <c r="G44" s="232" t="n">
        <f aca="false">IF(OR(E44="",E44=0),"",(E44-F44)*100)</f>
        <v>-6.26897576787022</v>
      </c>
      <c r="H44" s="203" t="n">
        <f aca="false">IF(E13="","",(G13/E13))</f>
        <v>0.354174537211938</v>
      </c>
    </row>
    <row r="45" customFormat="false" ht="12" hidden="false" customHeight="false" outlineLevel="0" collapsed="false">
      <c r="B45" s="115" t="s">
        <v>64</v>
      </c>
      <c r="C45" s="53" t="n">
        <f aca="false">[50]AV!$AI170</f>
        <v>24567.4</v>
      </c>
      <c r="D45" s="53" t="n">
        <f aca="false">[11]AV!$AF170</f>
        <v>20751.2</v>
      </c>
      <c r="E45" s="71" t="n">
        <f aca="false">IF(OR(G14="",G14=0),"",C45/G14)</f>
        <v>0.9449</v>
      </c>
      <c r="F45" s="284" t="n">
        <f aca="false">IF(OR(H14="",H14=0),"",D45/H14)</f>
        <v>0.900741821086123</v>
      </c>
      <c r="G45" s="232" t="n">
        <f aca="false">IF(OR(E45="",E45=0),"",(E45-F45)*100)</f>
        <v>4.41581789138767</v>
      </c>
      <c r="H45" s="203" t="n">
        <f aca="false">IF(E14="","",(G14/E14))</f>
        <v>0.528240552620886</v>
      </c>
    </row>
    <row r="46" customFormat="false" ht="12" hidden="false" customHeight="false" outlineLevel="0" collapsed="false">
      <c r="B46" s="115" t="s">
        <v>65</v>
      </c>
      <c r="C46" s="53" t="n">
        <f aca="false">[50]AV!$AI171</f>
        <v>3223.4</v>
      </c>
      <c r="D46" s="53" t="n">
        <f aca="false">[11]AV!$AF171</f>
        <v>2208.1</v>
      </c>
      <c r="E46" s="71" t="n">
        <f aca="false">IF(OR(G15="",G15=0),"",C46/G15)</f>
        <v>0.948058823529412</v>
      </c>
      <c r="F46" s="284" t="n">
        <f aca="false">IF(OR(H15="",H15=0),"",D46/H15)</f>
        <v>0.983694925825277</v>
      </c>
      <c r="G46" s="232" t="n">
        <f aca="false">IF(OR(E46="",E46=0),"",(E46-F46)*100)</f>
        <v>-3.56361022958656</v>
      </c>
      <c r="H46" s="203" t="n">
        <f aca="false">IF(E15="","",(G15/E15))</f>
        <v>0.442708333333333</v>
      </c>
    </row>
    <row r="47" customFormat="false" ht="12" hidden="false" customHeight="false" outlineLevel="0" collapsed="false">
      <c r="B47" s="115" t="s">
        <v>66</v>
      </c>
      <c r="C47" s="53" t="n">
        <f aca="false">[50]AV!$AI172</f>
        <v>7340.9</v>
      </c>
      <c r="D47" s="53" t="n">
        <f aca="false">[11]AV!$AF172</f>
        <v>12351.3</v>
      </c>
      <c r="E47" s="71" t="n">
        <f aca="false">IF(OR(G16="",G16=0),"",C47/G16)</f>
        <v>0.9176125</v>
      </c>
      <c r="F47" s="284" t="n">
        <f aca="false">IF(OR(H16="",H16=0),"",D47/H16)</f>
        <v>0.920570917492733</v>
      </c>
      <c r="G47" s="232" t="n">
        <f aca="false">IF(OR(E47="",E47=0),"",(E47-F47)*100)</f>
        <v>-0.295841749273307</v>
      </c>
      <c r="H47" s="203" t="n">
        <f aca="false">IF(E16="","",(G16/E16))</f>
        <v>0.484848484848485</v>
      </c>
    </row>
    <row r="48" customFormat="false" ht="12" hidden="false" customHeight="false" outlineLevel="0" collapsed="false">
      <c r="B48" s="115" t="s">
        <v>67</v>
      </c>
      <c r="C48" s="53" t="n">
        <f aca="false">[50]AV!$AI173</f>
        <v>17390.7</v>
      </c>
      <c r="D48" s="53" t="n">
        <f aca="false">[11]AV!$AF173</f>
        <v>19454.8</v>
      </c>
      <c r="E48" s="71" t="n">
        <f aca="false">IF(OR(G17="",G17=0),"",C48/G17)</f>
        <v>0.869535</v>
      </c>
      <c r="F48" s="284" t="n">
        <f aca="false">IF(OR(H17="",H17=0),"",D48/H17)</f>
        <v>0.936944052475186</v>
      </c>
      <c r="G48" s="232" t="n">
        <f aca="false">IF(OR(E48="",E48=0),"",(E48-F48)*100)</f>
        <v>-6.74090524751855</v>
      </c>
      <c r="H48" s="203" t="n">
        <f aca="false">IF(E17="","",(G17/E17))</f>
        <v>0.769230769230769</v>
      </c>
    </row>
    <row r="49" customFormat="false" ht="12" hidden="false" customHeight="false" outlineLevel="0" collapsed="false">
      <c r="B49" s="115" t="s">
        <v>69</v>
      </c>
      <c r="C49" s="53" t="n">
        <f aca="false">[50]AV!$AI174</f>
        <v>5504.2</v>
      </c>
      <c r="D49" s="53" t="n">
        <f aca="false">[11]AV!$AF174</f>
        <v>3160.3</v>
      </c>
      <c r="E49" s="71" t="n">
        <f aca="false">IF(OR(G18="",G18=0),"",C49/G18)</f>
        <v>0.949</v>
      </c>
      <c r="F49" s="284" t="n">
        <f aca="false">IF(OR(H18="",H18=0),"",D49/H18)</f>
        <v>0.953764901161914</v>
      </c>
      <c r="G49" s="232" t="n">
        <f aca="false">IF(OR(E49="",E49=0),"",(E49-F49)*100)</f>
        <v>-0.476490116191353</v>
      </c>
      <c r="H49" s="203" t="n">
        <f aca="false">IF(E18="","",(G18/E18))</f>
        <v>0.64659977703456</v>
      </c>
    </row>
    <row r="50" customFormat="false" ht="12" hidden="false" customHeight="false" outlineLevel="0" collapsed="false">
      <c r="B50" s="115" t="s">
        <v>70</v>
      </c>
      <c r="C50" s="53" t="n">
        <f aca="false">[50]AV!$AI175</f>
        <v>309</v>
      </c>
      <c r="D50" s="53" t="n">
        <f aca="false">[11]AV!$AF175</f>
        <v>314.3</v>
      </c>
      <c r="E50" s="71" t="n">
        <f aca="false">IF(OR(G19="",G19=0),"",C50/G19)</f>
        <v>0.950769230769231</v>
      </c>
      <c r="F50" s="284" t="n">
        <f aca="false">IF(OR(H19="",H19=0),"",D50/H19)</f>
        <v>1</v>
      </c>
      <c r="G50" s="232" t="n">
        <f aca="false">IF(OR(E50="",E50=0),"",(E50-F50)*100)</f>
        <v>-4.92307692307692</v>
      </c>
      <c r="H50" s="203" t="n">
        <f aca="false">IF(E19="","",(G19/E19))</f>
        <v>0.089041095890411</v>
      </c>
    </row>
    <row r="51" customFormat="false" ht="12" hidden="false" customHeight="false" outlineLevel="0" collapsed="false">
      <c r="B51" s="115" t="s">
        <v>71</v>
      </c>
      <c r="C51" s="53" t="n">
        <f aca="false">[50]AV!$AI176</f>
        <v>18164.5</v>
      </c>
      <c r="D51" s="53" t="n">
        <f aca="false">[11]AV!$AF176</f>
        <v>20167.2</v>
      </c>
      <c r="E51" s="71" t="n">
        <f aca="false">IF(OR(G20="",G20=0),"",C51/G20)</f>
        <v>0.772957446808511</v>
      </c>
      <c r="F51" s="284" t="n">
        <f aca="false">IF(OR(H20="",H20=0),"",D51/H20)</f>
        <v>0.932074372946217</v>
      </c>
      <c r="G51" s="232" t="n">
        <f aca="false">IF(OR(E51="",E51=0),"",(E51-F51)*100)</f>
        <v>-15.9116926137706</v>
      </c>
      <c r="H51" s="203" t="n">
        <f aca="false">IF(E20="","",(G20/E20))</f>
        <v>0.770491803278689</v>
      </c>
    </row>
    <row r="52" customFormat="false" ht="12" hidden="false" customHeight="false" outlineLevel="0" collapsed="false">
      <c r="B52" s="115" t="s">
        <v>72</v>
      </c>
      <c r="C52" s="53" t="n">
        <f aca="false">[50]AV!$AI177</f>
        <v>6779.1</v>
      </c>
      <c r="D52" s="53" t="n">
        <f aca="false">[11]AV!$AF177</f>
        <v>6285.3</v>
      </c>
      <c r="E52" s="71" t="n">
        <f aca="false">IF(OR(G21="",G21=0),"",C52/G21)</f>
        <v>0.968442857142857</v>
      </c>
      <c r="F52" s="284" t="n">
        <f aca="false">IF(OR(H21="",H21=0),"",D52/H21)</f>
        <v>0.927158472363588</v>
      </c>
      <c r="G52" s="232" t="n">
        <f aca="false">IF(OR(E52="",E52=0),"",(E52-F52)*100)</f>
        <v>4.12843847792691</v>
      </c>
      <c r="H52" s="203" t="n">
        <f aca="false">IF(E21="","",(G21/E21))</f>
        <v>0.341463414634146</v>
      </c>
    </row>
    <row r="53" customFormat="false" ht="12" hidden="false" customHeight="false" outlineLevel="0" collapsed="false">
      <c r="B53" s="115" t="s">
        <v>73</v>
      </c>
      <c r="C53" s="53" t="n">
        <f aca="false">[50]AV!$AI178</f>
        <v>615.2</v>
      </c>
      <c r="D53" s="53" t="n">
        <f aca="false">[11]AV!$AF178</f>
        <v>468.3</v>
      </c>
      <c r="E53" s="71" t="n">
        <f aca="false">IF(OR(G22="",G22=0),"",C53/G22)</f>
        <v>0.878857142857143</v>
      </c>
      <c r="F53" s="284" t="n">
        <f aca="false">IF(OR(H22="",H22=0),"",D53/H22)</f>
        <v>0.975218658892128</v>
      </c>
      <c r="G53" s="232" t="n">
        <f aca="false">IF(OR(E53="",E53=0),"",(E53-F53)*100)</f>
        <v>-9.63615160349854</v>
      </c>
      <c r="H53" s="203" t="n">
        <f aca="false">IF(E22="","",(G22/E22))</f>
        <v>0.233333333333333</v>
      </c>
    </row>
    <row r="54" customFormat="false" ht="12" hidden="false" customHeight="false" outlineLevel="0" collapsed="false">
      <c r="B54" s="115" t="s">
        <v>74</v>
      </c>
      <c r="C54" s="53" t="n">
        <f aca="false">[50]AV!$AI179</f>
        <v>35878.1</v>
      </c>
      <c r="D54" s="53" t="n">
        <f aca="false">[11]AV!$AF179</f>
        <v>39235.3</v>
      </c>
      <c r="E54" s="71" t="n">
        <f aca="false">IF(OR(G23="",G23=0),"",C54/G23)</f>
        <v>0.993853185595568</v>
      </c>
      <c r="F54" s="284" t="n">
        <f aca="false">IF(OR(H23="",H23=0),"",D54/H23)</f>
        <v>0.988947365767837</v>
      </c>
      <c r="G54" s="232" t="n">
        <f aca="false">IF(OR(E54="",E54=0),"",(E54-F54)*100)</f>
        <v>0.490581982773108</v>
      </c>
      <c r="H54" s="203" t="n">
        <f aca="false">IF(E23="","",(G23/E23))</f>
        <v>0.60439045297474</v>
      </c>
    </row>
    <row r="55" customFormat="false" ht="12" hidden="false" customHeight="false" outlineLevel="0" collapsed="false">
      <c r="B55" s="115" t="s">
        <v>75</v>
      </c>
      <c r="C55" s="53" t="n">
        <f aca="false">[50]AV!$AI180</f>
        <v>12356.7</v>
      </c>
      <c r="D55" s="53" t="n">
        <f aca="false">[11]AV!$AF180</f>
        <v>13156.8</v>
      </c>
      <c r="E55" s="71" t="n">
        <f aca="false">IF(OR(G24="",G24=0),"",C55/G24)</f>
        <v>0.934697428139183</v>
      </c>
      <c r="F55" s="284" t="n">
        <f aca="false">IF(OR(H24="",H24=0),"",D55/H24)</f>
        <v>0.904415252314863</v>
      </c>
      <c r="G55" s="232" t="n">
        <f aca="false">IF(OR(E55="",E55=0),"",(E55-F55)*100)</f>
        <v>3.02821758243206</v>
      </c>
      <c r="H55" s="203" t="n">
        <f aca="false">IF(E24="","",(G24/E24))</f>
        <v>0.462237762237762</v>
      </c>
    </row>
    <row r="56" customFormat="false" ht="12" hidden="false" customHeight="false" outlineLevel="0" collapsed="false">
      <c r="B56" s="115" t="s">
        <v>76</v>
      </c>
      <c r="C56" s="53" t="n">
        <f aca="false">[50]AV!$AI181</f>
        <v>28150.1</v>
      </c>
      <c r="D56" s="53" t="n">
        <f aca="false">[11]AV!$AF181</f>
        <v>26204.6</v>
      </c>
      <c r="E56" s="71" t="n">
        <f aca="false">IF(OR(G25="",G25=0),"",C56/G25)</f>
        <v>0.908067741935484</v>
      </c>
      <c r="F56" s="284" t="n">
        <f aca="false">IF(OR(H25="",H25=0),"",D56/H25)</f>
        <v>0.851354292898937</v>
      </c>
      <c r="G56" s="232" t="n">
        <f aca="false">IF(OR(E56="",E56=0),"",(E56-F56)*100)</f>
        <v>5.67134490365466</v>
      </c>
      <c r="H56" s="203" t="n">
        <f aca="false">IF(E25="","",(G25/E25))</f>
        <v>0.563636363636364</v>
      </c>
    </row>
    <row r="57" customFormat="false" ht="12" hidden="false" customHeight="false" outlineLevel="0" collapsed="false">
      <c r="B57" s="115" t="s">
        <v>77</v>
      </c>
      <c r="C57" s="53" t="n">
        <f aca="false">[50]AV!$AI182</f>
        <v>10119.3</v>
      </c>
      <c r="D57" s="53" t="n">
        <f aca="false">[11]AV!$AF182</f>
        <v>10751.9</v>
      </c>
      <c r="E57" s="71" t="n">
        <f aca="false">IF(OR(G26="",G26=0),"",C57/G26)</f>
        <v>0.796795275590551</v>
      </c>
      <c r="F57" s="284" t="n">
        <f aca="false">IF(OR(H26="",H26=0),"",D57/H26)</f>
        <v>0.929178837478611</v>
      </c>
      <c r="G57" s="232" t="n">
        <f aca="false">IF(OR(E57="",E57=0),"",(E57-F57)*100)</f>
        <v>-13.238356188806</v>
      </c>
      <c r="H57" s="203" t="n">
        <f aca="false">IF(E26="","",(G26/E26))</f>
        <v>0.797488226059655</v>
      </c>
    </row>
    <row r="58" customFormat="false" ht="12" hidden="false" customHeight="false" outlineLevel="0" collapsed="false">
      <c r="B58" s="115" t="s">
        <v>78</v>
      </c>
      <c r="C58" s="53" t="n">
        <f aca="false">[50]AV!$AI183</f>
        <v>6776.3</v>
      </c>
      <c r="D58" s="53" t="n">
        <f aca="false">[11]AV!$AF183</f>
        <v>5715</v>
      </c>
      <c r="E58" s="71" t="n">
        <f aca="false">IF(OR(G27="",G27=0),"",C58/G27)</f>
        <v>0.941152777777778</v>
      </c>
      <c r="F58" s="284" t="n">
        <f aca="false">IF(OR(H27="",H27=0),"",D58/H27)</f>
        <v>0.919150168068578</v>
      </c>
      <c r="G58" s="232" t="n">
        <f aca="false">IF(OR(E58="",E58=0),"",(E58-F58)*100)</f>
        <v>2.20026097091994</v>
      </c>
      <c r="H58" s="203" t="n">
        <f aca="false">IF(E27="","",(G27/E27))</f>
        <v>0.344712021831761</v>
      </c>
    </row>
    <row r="59" customFormat="false" ht="12" hidden="false" customHeight="false" outlineLevel="0" collapsed="false">
      <c r="B59" s="115" t="s">
        <v>79</v>
      </c>
      <c r="C59" s="53" t="n">
        <f aca="false">[50]AV!$AI184</f>
        <v>3797.1</v>
      </c>
      <c r="D59" s="53" t="n">
        <f aca="false">[11]AV!$AF184</f>
        <v>5826.4</v>
      </c>
      <c r="E59" s="71" t="n">
        <f aca="false">IF(OR(G28="",G28=0),"",C59/G28)</f>
        <v>0.883046511627907</v>
      </c>
      <c r="F59" s="284" t="n">
        <f aca="false">IF(OR(H28="",H28=0),"",D59/H28)</f>
        <v>0.854724426775419</v>
      </c>
      <c r="G59" s="232" t="n">
        <f aca="false">IF(OR(E59="",E59=0),"",(E59-F59)*100)</f>
        <v>2.83220848524878</v>
      </c>
      <c r="H59" s="203" t="n">
        <f aca="false">IF(E28="","",(G28/E28))</f>
        <v>0.529071884873958</v>
      </c>
    </row>
    <row r="60" customFormat="false" ht="12" hidden="false" customHeight="false" outlineLevel="0" collapsed="false">
      <c r="B60" s="115" t="s">
        <v>80</v>
      </c>
      <c r="C60" s="53" t="n">
        <f aca="false">[50]AV!$AI185</f>
        <v>25257.3</v>
      </c>
      <c r="D60" s="53" t="n">
        <f aca="false">[11]AV!$AF185</f>
        <v>27225.8</v>
      </c>
      <c r="E60" s="71" t="n">
        <f aca="false">IF(OR(G29="",G29=0),"",C60/G29)</f>
        <v>0.86497602739726</v>
      </c>
      <c r="F60" s="284" t="n">
        <f aca="false">IF(OR(H29="",H29=0),"",D60/H29)</f>
        <v>0.884218662717435</v>
      </c>
      <c r="G60" s="232" t="n">
        <f aca="false">IF(OR(E60="",E60=0),"",(E60-F60)*100)</f>
        <v>-1.92426353201749</v>
      </c>
      <c r="H60" s="203" t="n">
        <f aca="false">IF(E29="","",(G29/E29))</f>
        <v>0.677808727948004</v>
      </c>
    </row>
    <row r="61" customFormat="false" ht="12" hidden="false" customHeight="false" outlineLevel="0" collapsed="false">
      <c r="B61" s="115" t="s">
        <v>81</v>
      </c>
      <c r="C61" s="53" t="n">
        <f aca="false">[50]AV!$AI186</f>
        <v>7180.4</v>
      </c>
      <c r="D61" s="53" t="n">
        <f aca="false">[11]AV!$AF186</f>
        <v>6313.7</v>
      </c>
      <c r="E61" s="71" t="n">
        <f aca="false">IF(OR(G30="",G30=0),"",C61/G30)</f>
        <v>1.07170149253731</v>
      </c>
      <c r="F61" s="284" t="n">
        <f aca="false">IF(OR(H30="",H30=0),"",D61/H30)</f>
        <v>0.938017204237175</v>
      </c>
      <c r="G61" s="232" t="n">
        <f aca="false">IF(OR(E61="",E61=0),"",(E61-F61)*100)</f>
        <v>13.3684288300139</v>
      </c>
      <c r="H61" s="203" t="n">
        <f aca="false">IF(E30="","",(G30/E30))</f>
        <v>0.313655727728103</v>
      </c>
    </row>
    <row r="62" customFormat="false" ht="12" hidden="false" customHeight="false" outlineLevel="0" collapsed="false">
      <c r="B62" s="115" t="s">
        <v>82</v>
      </c>
      <c r="C62" s="53" t="n">
        <f aca="false">[50]AV!$AI187</f>
        <v>520.4</v>
      </c>
      <c r="D62" s="53" t="n">
        <f aca="false">[11]AV!$AF187</f>
        <v>662.5</v>
      </c>
      <c r="E62" s="71" t="n">
        <f aca="false">IF(OR(G31="",G31=0),"",C62/G31)</f>
        <v>0.946181818181818</v>
      </c>
      <c r="F62" s="284" t="n">
        <f aca="false">IF(OR(H31="",H31=0),"",D62/H31)</f>
        <v>1</v>
      </c>
      <c r="G62" s="232" t="n">
        <f aca="false">IF(OR(E62="",E62=0),"",(E62-F62)*100)</f>
        <v>-5.38181818181819</v>
      </c>
      <c r="H62" s="203" t="n">
        <f aca="false">IF(E31="","",(G31/E31))</f>
        <v>0.161764705882353</v>
      </c>
    </row>
    <row r="63" customFormat="false" ht="12" hidden="false" customHeight="false" outlineLevel="0" collapsed="false">
      <c r="B63" s="115"/>
      <c r="C63" s="53"/>
      <c r="D63" s="53"/>
      <c r="E63" s="233"/>
      <c r="F63" s="71" t="str">
        <f aca="false">IF(OR(H32="",H32=0),"",D63/H32)</f>
        <v/>
      </c>
      <c r="G63" s="232"/>
      <c r="H63" s="203"/>
    </row>
    <row r="64" customFormat="false" ht="12.75" hidden="false" customHeight="false" outlineLevel="0" collapsed="false">
      <c r="B64" s="234" t="s">
        <v>83</v>
      </c>
      <c r="C64" s="235" t="n">
        <f aca="false">IF(SUM(C43:C62)=0,"",SUM(C43:C62))</f>
        <v>222459.3</v>
      </c>
      <c r="D64" s="235" t="n">
        <f aca="false">IF(SUM(D43:D62)=0,"",SUM(D43:D62))</f>
        <v>228710.6</v>
      </c>
      <c r="E64" s="236" t="n">
        <f aca="false">IF(OR(G33="",G33=0),"",C64/G33)</f>
        <v>0.906350913646642</v>
      </c>
      <c r="F64" s="237" t="n">
        <f aca="false">IF(OR(H33="",H33=0),"",D64/H33)</f>
        <v>0.918988139293983</v>
      </c>
      <c r="G64" s="238" t="n">
        <f aca="false">IF(OR(E64="",E64=0),"",(E64-F64)*100)</f>
        <v>-1.26372256473413</v>
      </c>
      <c r="H64" s="239" t="n">
        <f aca="false">IF(E33="","",(G33/E33))</f>
        <v>0.542592511863001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5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8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7" t="s">
        <v>34</v>
      </c>
      <c r="F9" s="118" t="s">
        <v>19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5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4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8</v>
      </c>
      <c r="D11" s="141" t="s">
        <v>59</v>
      </c>
      <c r="E11" s="142" t="s">
        <v>60</v>
      </c>
      <c r="F11" s="143" t="s">
        <v>60</v>
      </c>
      <c r="G11" s="144" t="s">
        <v>11</v>
      </c>
      <c r="H11" s="144" t="s">
        <v>61</v>
      </c>
      <c r="I11" s="145"/>
      <c r="J11" s="146"/>
      <c r="K11" s="147"/>
      <c r="M11" s="149"/>
      <c r="N11" s="144" t="s">
        <v>58</v>
      </c>
      <c r="O11" s="141" t="s">
        <v>59</v>
      </c>
      <c r="P11" s="144" t="s">
        <v>60</v>
      </c>
      <c r="Q11" s="144" t="s">
        <v>61</v>
      </c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10)=TRUE(),"",[9]Récolte_N!$F$10)</f>
        <v>350</v>
      </c>
      <c r="D12" s="153" t="n">
        <f aca="false">IF(OR(C12="",C12=0),"",(E12/C12)*10)</f>
        <v>45</v>
      </c>
      <c r="E12" s="154" t="n">
        <f aca="false">IF(ISERROR([9]Récolte_N!$H$10)=TRUE(),"",[9]Récolte_N!$H$10)</f>
        <v>1575</v>
      </c>
      <c r="F12" s="154" t="n">
        <f aca="false">P12</f>
        <v>2140</v>
      </c>
      <c r="G12" s="155" t="n">
        <f aca="false">IF(ISERROR([9]Récolte_N!$I$10)=TRUE(),"",[9]Récolte_N!$I$10)</f>
        <v>245</v>
      </c>
      <c r="H12" s="155" t="n">
        <f aca="false">Q12</f>
        <v>423.1</v>
      </c>
      <c r="I12" s="156" t="n">
        <f aca="false">IF(OR(H12=0,H12=""),"",(G12/H12)-1)</f>
        <v>-0.420940675963129</v>
      </c>
      <c r="J12" s="157" t="n">
        <f aca="false">E12-G12</f>
        <v>1330</v>
      </c>
      <c r="K12" s="158" t="n">
        <f aca="false">P12-H12</f>
        <v>1716.9</v>
      </c>
      <c r="L12" s="266"/>
      <c r="M12" s="161" t="s">
        <v>62</v>
      </c>
      <c r="N12" s="153" t="n">
        <f aca="false">IF(ISERROR([10]Récolte_N!$F$10)=TRUE(),"",[10]Récolte_N!$F$10)</f>
        <v>480</v>
      </c>
      <c r="O12" s="153" t="n">
        <f aca="false">IF(OR(N12="",N12=0),"",(P12/N12)*10)</f>
        <v>44.5833333333333</v>
      </c>
      <c r="P12" s="154" t="n">
        <f aca="false">IF(ISERROR([10]Récolte_N!$H$10)=TRUE(),"",[10]Récolte_N!$H$10)</f>
        <v>2140</v>
      </c>
      <c r="Q12" s="155" t="n">
        <f aca="false">[11]SE!$AI168</f>
        <v>423.1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10)=TRUE(),"",[12]Récolte_N!$F$10)</f>
        <v>5510</v>
      </c>
      <c r="D13" s="153" t="n">
        <f aca="false">IF(OR(C13="",C13=0),"",(E13/C13)*10)</f>
        <v>44.3266787658802</v>
      </c>
      <c r="E13" s="154" t="n">
        <f aca="false">IF(ISERROR([12]Récolte_N!$H$10)=TRUE(),"",[12]Récolte_N!$H$10)</f>
        <v>24424</v>
      </c>
      <c r="F13" s="154" t="n">
        <f aca="false">P13</f>
        <v>26661</v>
      </c>
      <c r="G13" s="155" t="n">
        <f aca="false">IF(ISERROR([12]Récolte_N!$I$10)=TRUE(),"",[12]Récolte_N!$I$10)</f>
        <v>6000</v>
      </c>
      <c r="H13" s="155" t="n">
        <f aca="false">Q13</f>
        <v>5579.6</v>
      </c>
      <c r="I13" s="156" t="n">
        <f aca="false">IF(OR(H13=0,H13=""),"",(G13/H13)-1)</f>
        <v>0.0753459029321097</v>
      </c>
      <c r="J13" s="157" t="n">
        <f aca="false">E13-G13</f>
        <v>18424</v>
      </c>
      <c r="K13" s="158" t="n">
        <f aca="false">P13-H13</f>
        <v>21081.4</v>
      </c>
      <c r="L13" s="266"/>
      <c r="M13" s="168" t="s">
        <v>63</v>
      </c>
      <c r="N13" s="153" t="n">
        <f aca="false">IF(ISERROR([13]Récolte_N!$F$10)=TRUE(),"",[13]Récolte_N!$F$10)</f>
        <v>6040</v>
      </c>
      <c r="O13" s="153" t="n">
        <f aca="false">IF(OR(N13="",N13=0),"",(P13/N13)*10)</f>
        <v>44.1407284768212</v>
      </c>
      <c r="P13" s="154" t="n">
        <f aca="false">IF(ISERROR([13]Récolte_N!$H$10)=TRUE(),"",[13]Récolte_N!$H$10)</f>
        <v>26661</v>
      </c>
      <c r="Q13" s="155" t="n">
        <f aca="false">[11]SE!$AI169</f>
        <v>5579.6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10)=TRUE(),"",[14]Récolte_N!$F$10)</f>
        <v>1470</v>
      </c>
      <c r="D14" s="153" t="n">
        <f aca="false">IF(OR(C14="",C14=0),"",(E14/C14)*10)</f>
        <v>46</v>
      </c>
      <c r="E14" s="154" t="n">
        <f aca="false">IF(ISERROR([14]Récolte_N!$H$10)=TRUE(),"",[14]Récolte_N!$H$10)</f>
        <v>6762</v>
      </c>
      <c r="F14" s="171" t="n">
        <f aca="false">P14</f>
        <v>10279</v>
      </c>
      <c r="G14" s="155" t="n">
        <f aca="false">IF(ISERROR([14]Récolte_N!$I$10)=TRUE(),"",[14]Récolte_N!$I$10)</f>
        <v>3800</v>
      </c>
      <c r="H14" s="172" t="n">
        <f aca="false">Q14</f>
        <v>5631.5</v>
      </c>
      <c r="I14" s="156" t="n">
        <f aca="false">IF(OR(H14=0,H14=""),"",(G14/H14)-1)</f>
        <v>-0.325224185385776</v>
      </c>
      <c r="J14" s="157" t="n">
        <f aca="false">E14-G14</f>
        <v>2962</v>
      </c>
      <c r="K14" s="173" t="n">
        <f aca="false">P14-H14</f>
        <v>4647.5</v>
      </c>
      <c r="L14" s="266"/>
      <c r="M14" s="125" t="s">
        <v>64</v>
      </c>
      <c r="N14" s="153" t="n">
        <f aca="false">IF(ISERROR([15]Récolte_N!$F$10)=TRUE(),"",[15]Récolte_N!$F$10)</f>
        <v>2130</v>
      </c>
      <c r="O14" s="153" t="n">
        <f aca="false">IF(OR(N14="",N14=0),"",(P14/N14)*10)</f>
        <v>48.2582159624413</v>
      </c>
      <c r="P14" s="154" t="n">
        <f aca="false">IF(ISERROR([15]Récolte_N!$H$10)=TRUE(),"",[15]Récolte_N!$H$10)</f>
        <v>10279</v>
      </c>
      <c r="Q14" s="155" t="n">
        <f aca="false">[11]SE!$AI170</f>
        <v>5631.5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10)=TRUE(),"",[16]Récolte_N!$F$10)</f>
        <v>1370</v>
      </c>
      <c r="D15" s="153" t="n">
        <f aca="false">IF(OR(C15="",C15=0),"",(E15/C15)*10)</f>
        <v>53</v>
      </c>
      <c r="E15" s="154" t="n">
        <f aca="false">IF(ISERROR([16]Récolte_N!$H$10)=TRUE(),"",[16]Récolte_N!$H$10)</f>
        <v>7261</v>
      </c>
      <c r="F15" s="171" t="n">
        <f aca="false">P15</f>
        <v>8109</v>
      </c>
      <c r="G15" s="155" t="n">
        <f aca="false">IF(ISERROR([16]Récolte_N!$I$10)=TRUE(),"",[16]Récolte_N!$I$10)</f>
        <v>5300</v>
      </c>
      <c r="H15" s="172" t="n">
        <f aca="false">Q15</f>
        <v>4896.1</v>
      </c>
      <c r="I15" s="156" t="n">
        <f aca="false">IF(OR(H15=0,H15=""),"",(G15/H15)-1)</f>
        <v>0.0824942301015093</v>
      </c>
      <c r="J15" s="157" t="n">
        <f aca="false">E15-G15</f>
        <v>1961</v>
      </c>
      <c r="K15" s="173" t="n">
        <f aca="false">P15-H15</f>
        <v>3212.9</v>
      </c>
      <c r="L15" s="266"/>
      <c r="M15" s="125" t="s">
        <v>65</v>
      </c>
      <c r="N15" s="153" t="n">
        <f aca="false">IF(ISERROR([17]Récolte_N!$F$10)=TRUE(),"",[17]Récolte_N!$F$10)</f>
        <v>1530</v>
      </c>
      <c r="O15" s="153" t="n">
        <f aca="false">IF(OR(N15="",N15=0),"",(P15/N15)*10)</f>
        <v>53</v>
      </c>
      <c r="P15" s="154" t="n">
        <f aca="false">IF(ISERROR([17]Récolte_N!$H$10)=TRUE(),"",[17]Récolte_N!$H$10)</f>
        <v>8109</v>
      </c>
      <c r="Q15" s="155" t="n">
        <f aca="false">[11]SE!$AI171</f>
        <v>4896.1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10)=TRUE(),"",[18]Récolte_N!$F$10)</f>
        <v>100</v>
      </c>
      <c r="D16" s="153" t="n">
        <f aca="false">IF(OR(C16="",C16=0),"",(E16/C16)*10)</f>
        <v>70</v>
      </c>
      <c r="E16" s="154" t="n">
        <f aca="false">IF(ISERROR([18]Récolte_N!$H$10)=TRUE(),"",[18]Récolte_N!$H$10)</f>
        <v>700</v>
      </c>
      <c r="F16" s="171" t="n">
        <f aca="false">P16</f>
        <v>760</v>
      </c>
      <c r="G16" s="155" t="n">
        <f aca="false">IF(ISERROR([18]Récolte_N!$I$10)=TRUE(),"",[18]Récolte_N!$I$10)</f>
        <v>1000</v>
      </c>
      <c r="H16" s="172" t="n">
        <f aca="false">Q16</f>
        <v>838.7</v>
      </c>
      <c r="I16" s="156" t="n">
        <f aca="false">IF(OR(H16=0,H16=""),"",(G16/H16)-1)</f>
        <v>0.192321449862883</v>
      </c>
      <c r="J16" s="157" t="n">
        <f aca="false">E16-G16</f>
        <v>-300</v>
      </c>
      <c r="K16" s="173" t="n">
        <f aca="false">P16-H16</f>
        <v>-78.7000000000001</v>
      </c>
      <c r="L16" s="266"/>
      <c r="M16" s="125" t="s">
        <v>66</v>
      </c>
      <c r="N16" s="153" t="n">
        <f aca="false">IF(ISERROR([19]Récolte_N!$F$10)=TRUE(),"",[19]Récolte_N!$F$10)</f>
        <v>100</v>
      </c>
      <c r="O16" s="153" t="n">
        <f aca="false">IF(OR(N16="",N16=0),"",(P16/N16)*10)</f>
        <v>76</v>
      </c>
      <c r="P16" s="154" t="n">
        <f aca="false">IF(ISERROR([19]Récolte_N!$H$10)=TRUE(),"",[19]Récolte_N!$H$10)</f>
        <v>760</v>
      </c>
      <c r="Q16" s="155" t="n">
        <f aca="false">[11]SE!$AI172</f>
        <v>838.7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10)=TRUE(),"",[20]Récolte_N!$F$10)</f>
        <v>600</v>
      </c>
      <c r="D17" s="153" t="n">
        <f aca="false">IF(OR(C17="",C17=0),"",(E17/C17)*10)</f>
        <v>63.3333333333333</v>
      </c>
      <c r="E17" s="154" t="n">
        <f aca="false">IF(ISERROR([20]Récolte_N!$H$10)=TRUE(),"",[20]Récolte_N!$H$10)</f>
        <v>3800</v>
      </c>
      <c r="F17" s="171" t="n">
        <f aca="false">P17</f>
        <v>3760</v>
      </c>
      <c r="G17" s="155" t="n">
        <f aca="false">IF(ISERROR([20]Récolte_N!$I$10)=TRUE(),"",[20]Récolte_N!$I$10)</f>
        <v>3000</v>
      </c>
      <c r="H17" s="172" t="n">
        <f aca="false">Q17</f>
        <v>2913.2</v>
      </c>
      <c r="I17" s="156" t="n">
        <f aca="false">IF(OR(H17=0,H17=""),"",(G17/H17)-1)</f>
        <v>0.0297954139777565</v>
      </c>
      <c r="J17" s="157" t="n">
        <f aca="false">E17-G17</f>
        <v>800</v>
      </c>
      <c r="K17" s="173" t="n">
        <f aca="false">P17-H17</f>
        <v>846.8</v>
      </c>
      <c r="L17" s="266"/>
      <c r="M17" s="125" t="s">
        <v>67</v>
      </c>
      <c r="N17" s="153" t="n">
        <f aca="false">IF(ISERROR([21]Récolte_N!$F$10)=TRUE(),"",[21]Récolte_N!$F$10)</f>
        <v>580</v>
      </c>
      <c r="O17" s="153" t="n">
        <f aca="false">IF(OR(N17="",N17=0),"",(P17/N17)*10)</f>
        <v>64.8275862068965</v>
      </c>
      <c r="P17" s="154" t="n">
        <f aca="false">IF(ISERROR([21]Récolte_N!$H$10)=TRUE(),"",[21]Récolte_N!$H$10)</f>
        <v>3760</v>
      </c>
      <c r="Q17" s="155" t="n">
        <f aca="false">[11]SE!$AI173</f>
        <v>2913.2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10)=TRUE(),"",[22]Récolte_N!$F$10)</f>
        <v>3125</v>
      </c>
      <c r="D18" s="153" t="n">
        <f aca="false">IF(OR(C18="",C18=0),"",(E18/C18)*10)</f>
        <v>41.76</v>
      </c>
      <c r="E18" s="154" t="n">
        <f aca="false">IF(ISERROR([22]Récolte_N!$H$10)=TRUE(),"",[22]Récolte_N!$H$10)</f>
        <v>13050</v>
      </c>
      <c r="F18" s="171" t="n">
        <f aca="false">P18</f>
        <v>16050</v>
      </c>
      <c r="G18" s="155" t="n">
        <f aca="false">IF(ISERROR([22]Récolte_N!$I$10)=TRUE(),"",[22]Récolte_N!$I$10)</f>
        <v>3400</v>
      </c>
      <c r="H18" s="172" t="n">
        <f aca="false">Q18</f>
        <v>5023</v>
      </c>
      <c r="I18" s="156" t="n">
        <f aca="false">IF(OR(H18=0,H18=""),"",(G18/H18)-1)</f>
        <v>-0.323113677085407</v>
      </c>
      <c r="J18" s="157" t="n">
        <f aca="false">E18-G18</f>
        <v>9650</v>
      </c>
      <c r="K18" s="173" t="n">
        <f aca="false">P18-H18</f>
        <v>11027</v>
      </c>
      <c r="L18" s="266"/>
      <c r="M18" s="125" t="s">
        <v>69</v>
      </c>
      <c r="N18" s="153" t="n">
        <f aca="false">IF(ISERROR([23]Récolte_N!$F$10)=TRUE(),"",[23]Récolte_N!$F$10)</f>
        <v>3550</v>
      </c>
      <c r="O18" s="153" t="n">
        <f aca="false">IF(OR(N18="",N18=0),"",(P18/N18)*10)</f>
        <v>45.2112676056338</v>
      </c>
      <c r="P18" s="154" t="n">
        <f aca="false">IF(ISERROR([23]Récolte_N!$H$10)=TRUE(),"",[23]Récolte_N!$H$10)</f>
        <v>16050</v>
      </c>
      <c r="Q18" s="155" t="n">
        <f aca="false">[11]SE!$AI174</f>
        <v>5023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10)=TRUE(),"",[24]Récolte_N!$F$10)</f>
        <v>335</v>
      </c>
      <c r="D19" s="153" t="n">
        <f aca="false">IF(OR(C19="",C19=0),"",(E19/C19)*10)</f>
        <v>30.5970149253731</v>
      </c>
      <c r="E19" s="154" t="n">
        <f aca="false">IF(ISERROR([24]Récolte_N!$H$10)=TRUE(),"",[24]Récolte_N!$H$10)</f>
        <v>1025</v>
      </c>
      <c r="F19" s="171" t="n">
        <f aca="false">P19</f>
        <v>1230</v>
      </c>
      <c r="G19" s="155" t="n">
        <f aca="false">IF(ISERROR([24]Récolte_N!$I$10)=TRUE(),"",[24]Récolte_N!$I$10)</f>
        <v>340</v>
      </c>
      <c r="H19" s="172" t="n">
        <f aca="false">Q19</f>
        <v>533.4</v>
      </c>
      <c r="I19" s="156" t="n">
        <f aca="false">IF(OR(H19=0,H19=""),"",(G19/H19)-1)</f>
        <v>-0.362579677540307</v>
      </c>
      <c r="J19" s="157" t="n">
        <f aca="false">E19-G19</f>
        <v>685</v>
      </c>
      <c r="K19" s="173" t="n">
        <f aca="false">P19-H19</f>
        <v>696.6</v>
      </c>
      <c r="L19" s="266"/>
      <c r="M19" s="125" t="s">
        <v>70</v>
      </c>
      <c r="N19" s="153" t="n">
        <f aca="false">IF(ISERROR([25]Récolte_N!$F$10)=TRUE(),"",[25]Récolte_N!$F$10)</f>
        <v>410</v>
      </c>
      <c r="O19" s="153" t="n">
        <f aca="false">IF(OR(N19="",N19=0),"",(P19/N19)*10)</f>
        <v>30</v>
      </c>
      <c r="P19" s="154" t="n">
        <f aca="false">IF(ISERROR([25]Récolte_N!$H$10)=TRUE(),"",[25]Récolte_N!$H$10)</f>
        <v>1230</v>
      </c>
      <c r="Q19" s="155" t="n">
        <f aca="false">[11]SE!$AI175</f>
        <v>533.4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10)=TRUE(),"",[26]Récolte_N!$F$10)</f>
        <v>280</v>
      </c>
      <c r="D20" s="153" t="n">
        <f aca="false">IF(OR(C20="",C20=0),"",(E20/C20)*10)</f>
        <v>45.3571428571429</v>
      </c>
      <c r="E20" s="154" t="n">
        <f aca="false">IF(ISERROR([26]Récolte_N!$H$10)=TRUE(),"",[26]Récolte_N!$H$10)</f>
        <v>1270</v>
      </c>
      <c r="F20" s="171" t="n">
        <f aca="false">P20</f>
        <v>1080</v>
      </c>
      <c r="G20" s="155" t="n">
        <f aca="false">IF(ISERROR([26]Récolte_N!$I$10)=TRUE(),"",[26]Récolte_N!$I$10)</f>
        <v>1205</v>
      </c>
      <c r="H20" s="172" t="n">
        <f aca="false">Q20</f>
        <v>844.6</v>
      </c>
      <c r="I20" s="156" t="n">
        <f aca="false">IF(OR(H20=0,H20=""),"",(G20/H20)-1)</f>
        <v>0.426710869050438</v>
      </c>
      <c r="J20" s="157" t="n">
        <f aca="false">E20-G20</f>
        <v>65</v>
      </c>
      <c r="K20" s="173" t="n">
        <f aca="false">P20-H20</f>
        <v>235.4</v>
      </c>
      <c r="L20" s="266"/>
      <c r="M20" s="125" t="s">
        <v>71</v>
      </c>
      <c r="N20" s="153" t="n">
        <f aca="false">IF(ISERROR([27]Récolte_N!$F$10)=TRUE(),"",[27]Récolte_N!$F$10)</f>
        <v>240</v>
      </c>
      <c r="O20" s="153" t="n">
        <f aca="false">IF(OR(N20="",N20=0),"",(P20/N20)*10)</f>
        <v>45</v>
      </c>
      <c r="P20" s="154" t="n">
        <f aca="false">IF(ISERROR([27]Récolte_N!$H$10)=TRUE(),"",[27]Récolte_N!$H$10)</f>
        <v>1080</v>
      </c>
      <c r="Q20" s="155" t="n">
        <f aca="false">[11]SE!$AI176</f>
        <v>844.6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10)=TRUE(),"",[28]Récolte_N!$F$10)</f>
        <v>430</v>
      </c>
      <c r="D21" s="153" t="n">
        <f aca="false">IF(OR(C21="",C21=0),"",(E21/C21)*10)</f>
        <v>44.1860465116279</v>
      </c>
      <c r="E21" s="154" t="n">
        <f aca="false">IF(ISERROR([28]Récolte_N!$H$10)=TRUE(),"",[28]Récolte_N!$H$10)</f>
        <v>1900</v>
      </c>
      <c r="F21" s="171" t="n">
        <f aca="false">P21</f>
        <v>4250</v>
      </c>
      <c r="G21" s="155" t="n">
        <f aca="false">IF(ISERROR([28]Récolte_N!$I$10)=TRUE(),"",[28]Récolte_N!$I$10)</f>
        <v>1000</v>
      </c>
      <c r="H21" s="172" t="n">
        <f aca="false">Q21</f>
        <v>1089.4</v>
      </c>
      <c r="I21" s="156" t="n">
        <f aca="false">IF(OR(H21=0,H21=""),"",(G21/H21)-1)</f>
        <v>-0.0820635212043327</v>
      </c>
      <c r="J21" s="157" t="n">
        <f aca="false">E21-G21</f>
        <v>900</v>
      </c>
      <c r="K21" s="173" t="n">
        <f aca="false">P21-H21</f>
        <v>3160.6</v>
      </c>
      <c r="L21" s="266"/>
      <c r="M21" s="125" t="s">
        <v>72</v>
      </c>
      <c r="N21" s="153" t="n">
        <f aca="false">IF(ISERROR([29]Récolte_N!$F$10)=TRUE(),"",[29]Récolte_N!$F$10)</f>
        <v>850</v>
      </c>
      <c r="O21" s="153" t="n">
        <f aca="false">IF(OR(N21="",N21=0),"",(P21/N21)*10)</f>
        <v>50</v>
      </c>
      <c r="P21" s="154" t="n">
        <f aca="false">IF(ISERROR([29]Récolte_N!$H$10)=TRUE(),"",[29]Récolte_N!$H$10)</f>
        <v>4250</v>
      </c>
      <c r="Q21" s="155" t="n">
        <f aca="false">[11]SE!$AI177</f>
        <v>1089.4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10)=TRUE(),"",[30]Récolte_N!$F$10)</f>
        <v>180</v>
      </c>
      <c r="D22" s="153" t="n">
        <f aca="false">IF(OR(C22="",C22=0),"",(E22/C22)*10)</f>
        <v>44.4444444444444</v>
      </c>
      <c r="E22" s="154" t="n">
        <f aca="false">IF(ISERROR([30]Récolte_N!$H$10)=TRUE(),"",[30]Récolte_N!$H$10)</f>
        <v>800</v>
      </c>
      <c r="F22" s="171" t="n">
        <f aca="false">P22</f>
        <v>1035</v>
      </c>
      <c r="G22" s="155" t="n">
        <f aca="false">IF(ISERROR([30]Récolte_N!$I$10)=TRUE(),"",[30]Récolte_N!$I$10)</f>
        <v>300</v>
      </c>
      <c r="H22" s="172" t="n">
        <f aca="false">Q22</f>
        <v>596</v>
      </c>
      <c r="I22" s="156" t="n">
        <f aca="false">IF(OR(H22=0,H22=""),"",(G22/H22)-1)</f>
        <v>-0.496644295302013</v>
      </c>
      <c r="J22" s="157" t="n">
        <f aca="false">E22-G22</f>
        <v>500</v>
      </c>
      <c r="K22" s="173" t="n">
        <f aca="false">P22-H22</f>
        <v>439</v>
      </c>
      <c r="L22" s="266"/>
      <c r="M22" s="125" t="s">
        <v>73</v>
      </c>
      <c r="N22" s="153" t="n">
        <f aca="false">IF(ISERROR([31]Récolte_N!$F$10)=TRUE(),"",[31]Récolte_N!$F$10)</f>
        <v>230</v>
      </c>
      <c r="O22" s="153" t="n">
        <f aca="false">IF(OR(N22="",N22=0),"",(P22/N22)*10)</f>
        <v>45</v>
      </c>
      <c r="P22" s="154" t="n">
        <f aca="false">IF(ISERROR([31]Récolte_N!$H$10)=TRUE(),"",[31]Récolte_N!$H$10)</f>
        <v>1035</v>
      </c>
      <c r="Q22" s="155" t="n">
        <f aca="false">[11]SE!$AI178</f>
        <v>596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10)=TRUE(),"",[32]Récolte_N!$F$10)</f>
        <v>300</v>
      </c>
      <c r="D23" s="153" t="n">
        <f aca="false">IF(OR(C23="",C23=0),"",(E23/C23)*10)</f>
        <v>45.6833333333333</v>
      </c>
      <c r="E23" s="154" t="n">
        <f aca="false">IF(ISERROR([32]Récolte_N!$H$10)=TRUE(),"",[32]Récolte_N!$H$10)</f>
        <v>1370.5</v>
      </c>
      <c r="F23" s="171" t="n">
        <f aca="false">P23</f>
        <v>958.4</v>
      </c>
      <c r="G23" s="155" t="n">
        <f aca="false">IF(ISERROR([32]Récolte_N!$I$10)=TRUE(),"",[32]Récolte_N!$I$10)</f>
        <v>813</v>
      </c>
      <c r="H23" s="172" t="n">
        <f aca="false">Q23</f>
        <v>250</v>
      </c>
      <c r="I23" s="156" t="n">
        <f aca="false">IF(OR(H23=0,H23=""),"",(G23/H23)-1)</f>
        <v>2.252</v>
      </c>
      <c r="J23" s="157" t="n">
        <f aca="false">E23-G23</f>
        <v>557.5</v>
      </c>
      <c r="K23" s="173" t="n">
        <f aca="false">P23-H23</f>
        <v>708.4</v>
      </c>
      <c r="L23" s="266"/>
      <c r="M23" s="125" t="s">
        <v>74</v>
      </c>
      <c r="N23" s="153" t="n">
        <f aca="false">IF(ISERROR([33]Récolte_N!$F$10)=TRUE(),"",[33]Récolte_N!$F$10)</f>
        <v>219</v>
      </c>
      <c r="O23" s="153" t="n">
        <f aca="false">IF(OR(N23="",N23=0),"",(P23/N23)*10)</f>
        <v>43.7625570776256</v>
      </c>
      <c r="P23" s="154" t="n">
        <f aca="false">IF(ISERROR([33]Récolte_N!$H$10)=TRUE(),"",[33]Récolte_N!$H$10)</f>
        <v>958.4</v>
      </c>
      <c r="Q23" s="155" t="n">
        <f aca="false">[11]SE!$AI179</f>
        <v>250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10)=TRUE(),"",[34]Récolte_N!$F$10)</f>
        <v>1175</v>
      </c>
      <c r="D24" s="153" t="n">
        <f aca="false">IF(OR(C24="",C24=0),"",(E24/C24)*10)</f>
        <v>55.3191489361702</v>
      </c>
      <c r="E24" s="154" t="n">
        <f aca="false">IF(ISERROR([34]Récolte_N!$H$10)=TRUE(),"",[34]Récolte_N!$H$10)</f>
        <v>6500</v>
      </c>
      <c r="F24" s="171" t="n">
        <f aca="false">P24</f>
        <v>4150</v>
      </c>
      <c r="G24" s="155" t="n">
        <f aca="false">IF(ISERROR([34]Récolte_N!$I$10)=TRUE(),"",[34]Récolte_N!$I$10)</f>
        <v>4100</v>
      </c>
      <c r="H24" s="172" t="n">
        <f aca="false">Q24</f>
        <v>2890</v>
      </c>
      <c r="I24" s="156" t="n">
        <f aca="false">IF(OR(H24=0,H24=""),"",(G24/H24)-1)</f>
        <v>0.418685121107266</v>
      </c>
      <c r="J24" s="157" t="n">
        <f aca="false">E24-G24</f>
        <v>2400</v>
      </c>
      <c r="K24" s="173" t="n">
        <f aca="false">P24-H24</f>
        <v>1260</v>
      </c>
      <c r="L24" s="266"/>
      <c r="M24" s="125" t="s">
        <v>75</v>
      </c>
      <c r="N24" s="153" t="n">
        <f aca="false">IF(ISERROR([35]Récolte_N!$F$10)=TRUE(),"",[35]Récolte_N!$F$10)</f>
        <v>765</v>
      </c>
      <c r="O24" s="153" t="n">
        <f aca="false">IF(OR(N24="",N24=0),"",(P24/N24)*10)</f>
        <v>54.2483660130719</v>
      </c>
      <c r="P24" s="154" t="n">
        <f aca="false">IF(ISERROR([35]Récolte_N!$H$10)=TRUE(),"",[35]Récolte_N!$H$10)</f>
        <v>4150</v>
      </c>
      <c r="Q24" s="155" t="n">
        <f aca="false">[11]SE!$AI180</f>
        <v>2890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10)=TRUE(),"",[36]Récolte_N!$F$10)</f>
        <v>6800</v>
      </c>
      <c r="D25" s="153" t="n">
        <f aca="false">IF(OR(C25="",C25=0),"",(E25/C25)*10)</f>
        <v>58.8235294117647</v>
      </c>
      <c r="E25" s="154" t="n">
        <f aca="false">IF(ISERROR([36]Récolte_N!$H$10)=TRUE(),"",[36]Récolte_N!$H$10)</f>
        <v>40000</v>
      </c>
      <c r="F25" s="171" t="n">
        <f aca="false">P25</f>
        <v>45000</v>
      </c>
      <c r="G25" s="155" t="n">
        <f aca="false">IF(ISERROR([36]Récolte_N!$I$10)=TRUE(),"",[36]Récolte_N!$I$10)</f>
        <v>24000</v>
      </c>
      <c r="H25" s="172" t="n">
        <f aca="false">Q25</f>
        <v>24438</v>
      </c>
      <c r="I25" s="156" t="n">
        <f aca="false">IF(OR(H25=0,H25=""),"",(G25/H25)-1)</f>
        <v>-0.0179229069481954</v>
      </c>
      <c r="J25" s="157" t="n">
        <f aca="false">E25-G25</f>
        <v>16000</v>
      </c>
      <c r="K25" s="173" t="n">
        <f aca="false">P25-H25</f>
        <v>20562</v>
      </c>
      <c r="L25" s="266"/>
      <c r="M25" s="125" t="s">
        <v>76</v>
      </c>
      <c r="N25" s="153" t="n">
        <f aca="false">IF(ISERROR([37]Récolte_N!$F$10)=TRUE(),"",[37]Récolte_N!$F$10)</f>
        <v>7700</v>
      </c>
      <c r="O25" s="153" t="n">
        <f aca="false">IF(OR(N25="",N25=0),"",(P25/N25)*10)</f>
        <v>58.4415584415584</v>
      </c>
      <c r="P25" s="154" t="n">
        <f aca="false">IF(ISERROR([37]Récolte_N!$H$10)=TRUE(),"",[37]Récolte_N!$H$10)</f>
        <v>45000</v>
      </c>
      <c r="Q25" s="155" t="n">
        <f aca="false">[11]SE!$AI181</f>
        <v>24438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10)=TRUE(),"",[38]Récolte_N!$F$10)</f>
        <v>360</v>
      </c>
      <c r="D26" s="153" t="n">
        <f aca="false">IF(OR(C26="",C26=0),"",(E26/C26)*10)</f>
        <v>65</v>
      </c>
      <c r="E26" s="154" t="n">
        <f aca="false">IF(ISERROR([38]Récolte_N!$H$10)=TRUE(),"",[38]Récolte_N!$H$10)</f>
        <v>2340</v>
      </c>
      <c r="F26" s="171" t="n">
        <f aca="false">P26</f>
        <v>2470</v>
      </c>
      <c r="G26" s="155" t="n">
        <f aca="false">IF(ISERROR([38]Récolte_N!$I$10)=TRUE(),"",[38]Récolte_N!$I$10)</f>
        <v>2000</v>
      </c>
      <c r="H26" s="172" t="n">
        <f aca="false">Q26</f>
        <v>1682.4</v>
      </c>
      <c r="I26" s="156" t="n">
        <f aca="false">IF(OR(H26=0,H26=""),"",(G26/H26)-1)</f>
        <v>0.188777936281503</v>
      </c>
      <c r="J26" s="157" t="n">
        <f aca="false">E26-G26</f>
        <v>340</v>
      </c>
      <c r="K26" s="173" t="n">
        <f aca="false">P26-H26</f>
        <v>787.6</v>
      </c>
      <c r="L26" s="266"/>
      <c r="M26" s="125" t="s">
        <v>77</v>
      </c>
      <c r="N26" s="153" t="n">
        <f aca="false">IF(ISERROR([39]Récolte_N!$F$10)=TRUE(),"",[39]Récolte_N!$F$10)</f>
        <v>380</v>
      </c>
      <c r="O26" s="153" t="n">
        <f aca="false">IF(OR(N26="",N26=0),"",(P26/N26)*10)</f>
        <v>65</v>
      </c>
      <c r="P26" s="154" t="n">
        <f aca="false">IF(ISERROR([39]Récolte_N!$H$10)=TRUE(),"",[39]Récolte_N!$H$10)</f>
        <v>2470</v>
      </c>
      <c r="Q26" s="155" t="n">
        <f aca="false">[11]SE!$AI182</f>
        <v>1682.4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10)=TRUE(),"",[40]Récolte_N!$F$10)</f>
        <v>655</v>
      </c>
      <c r="D27" s="153" t="n">
        <f aca="false">IF(OR(C27="",C27=0),"",(E27/C27)*10)</f>
        <v>50</v>
      </c>
      <c r="E27" s="154" t="n">
        <f aca="false">IF(ISERROR([40]Récolte_N!$H$10)=TRUE(),"",[40]Récolte_N!$H$10)</f>
        <v>3275</v>
      </c>
      <c r="F27" s="171" t="n">
        <f aca="false">P27</f>
        <v>3507</v>
      </c>
      <c r="G27" s="155" t="n">
        <f aca="false">IF(ISERROR([40]Récolte_N!$I$10)=TRUE(),"",[40]Récolte_N!$I$10)</f>
        <v>1250</v>
      </c>
      <c r="H27" s="172" t="n">
        <f aca="false">Q27</f>
        <v>976.1</v>
      </c>
      <c r="I27" s="156" t="n">
        <f aca="false">IF(OR(H27=0,H27=""),"",(G27/H27)-1)</f>
        <v>0.280606495236144</v>
      </c>
      <c r="J27" s="157" t="n">
        <f aca="false">E27-G27</f>
        <v>2025</v>
      </c>
      <c r="K27" s="173" t="n">
        <f aca="false">P27-H27</f>
        <v>2530.9</v>
      </c>
      <c r="L27" s="266"/>
      <c r="M27" s="125" t="s">
        <v>78</v>
      </c>
      <c r="N27" s="153" t="n">
        <f aca="false">IF(ISERROR([41]Récolte_N!$F$10)=TRUE(),"",[41]Récolte_N!$F$10)</f>
        <v>625</v>
      </c>
      <c r="O27" s="153" t="n">
        <f aca="false">IF(OR(N27="",N27=0),"",(P27/N27)*10)</f>
        <v>56.112</v>
      </c>
      <c r="P27" s="154" t="n">
        <f aca="false">IF(ISERROR([41]Récolte_N!$H$10)=TRUE(),"",[41]Récolte_N!$H$10)</f>
        <v>3507</v>
      </c>
      <c r="Q27" s="155" t="n">
        <f aca="false">[11]SE!$AI183</f>
        <v>976.1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10)=TRUE(),"",[42]Récolte_N!$F$10)</f>
        <v>62</v>
      </c>
      <c r="D28" s="153" t="n">
        <f aca="false">IF(OR(C28="",C28=0),"",(E28/C28)*10)</f>
        <v>70</v>
      </c>
      <c r="E28" s="154" t="n">
        <f aca="false">IF(ISERROR([42]Récolte_N!$H$10)=TRUE(),"",[42]Récolte_N!$H$10)</f>
        <v>434</v>
      </c>
      <c r="F28" s="171" t="n">
        <f aca="false">P28</f>
        <v>425</v>
      </c>
      <c r="G28" s="155" t="n">
        <f aca="false">IF(ISERROR([42]Récolte_N!$I$10)=TRUE(),"",[42]Récolte_N!$I$10)</f>
        <v>430</v>
      </c>
      <c r="H28" s="172" t="n">
        <f aca="false">Q28</f>
        <v>349.5</v>
      </c>
      <c r="I28" s="156" t="n">
        <f aca="false">IF(OR(H28=0,H28=""),"",(G28/H28)-1)</f>
        <v>0.23032904148784</v>
      </c>
      <c r="J28" s="157" t="n">
        <f aca="false">E28-G28</f>
        <v>4</v>
      </c>
      <c r="K28" s="173" t="n">
        <f aca="false">P28-H28</f>
        <v>75.5</v>
      </c>
      <c r="L28" s="266"/>
      <c r="M28" s="125" t="s">
        <v>79</v>
      </c>
      <c r="N28" s="153" t="n">
        <f aca="false">IF(ISERROR([43]Récolte_N!$F$10)=TRUE(),"",[43]Récolte_N!$F$10)</f>
        <v>85</v>
      </c>
      <c r="O28" s="153" t="n">
        <f aca="false">IF(OR(N28="",N28=0),"",(P28/N28)*10)</f>
        <v>50</v>
      </c>
      <c r="P28" s="154" t="n">
        <f aca="false">IF(ISERROR([43]Récolte_N!$H$10)=TRUE(),"",[43]Récolte_N!$H$10)</f>
        <v>425</v>
      </c>
      <c r="Q28" s="155" t="n">
        <f aca="false">[11]SE!$AI184</f>
        <v>349.5</v>
      </c>
    </row>
    <row r="29" customFormat="false" ht="12.75" hidden="false" customHeight="false" outlineLevel="0" collapsed="false">
      <c r="B29" s="165" t="s">
        <v>80</v>
      </c>
      <c r="C29" s="153" t="n">
        <f aca="false">IF(ISERROR([44]Récolte_N!$F$10)=TRUE(),"",[44]Récolte_N!$F$10)</f>
        <v>265</v>
      </c>
      <c r="D29" s="153" t="n">
        <f aca="false">IF(OR(C29="",C29=0),"",(E29/C29)*10)</f>
        <v>56.2264150943396</v>
      </c>
      <c r="E29" s="154" t="n">
        <f aca="false">IF(ISERROR([44]Récolte_N!$H$10)=TRUE(),"",[44]Récolte_N!$H$10)</f>
        <v>1490</v>
      </c>
      <c r="F29" s="171" t="n">
        <f aca="false">P29</f>
        <v>1525</v>
      </c>
      <c r="G29" s="155" t="n">
        <f aca="false">IF(ISERROR([44]Récolte_N!$I$10)=TRUE(),"",[44]Récolte_N!$I$10)</f>
        <v>995</v>
      </c>
      <c r="H29" s="172" t="n">
        <f aca="false">Q29</f>
        <v>588.6</v>
      </c>
      <c r="I29" s="156" t="n">
        <f aca="false">IF(OR(H29=0,H29=""),"",(G29/H29)-1)</f>
        <v>0.690451919809718</v>
      </c>
      <c r="J29" s="157" t="n">
        <f aca="false">E29-G29</f>
        <v>495</v>
      </c>
      <c r="K29" s="173" t="n">
        <f aca="false">P29-H29</f>
        <v>936.4</v>
      </c>
      <c r="M29" s="125" t="s">
        <v>80</v>
      </c>
      <c r="N29" s="153" t="n">
        <f aca="false">IF(ISERROR([45]Récolte_N!$F$10)=TRUE(),"",[45]Récolte_N!$F$10)</f>
        <v>300</v>
      </c>
      <c r="O29" s="153" t="n">
        <f aca="false">IF(OR(N29="",N29=0),"",(P29/N29)*10)</f>
        <v>50.8333333333333</v>
      </c>
      <c r="P29" s="154" t="n">
        <f aca="false">IF(ISERROR([45]Récolte_N!$H$10)=TRUE(),"",[45]Récolte_N!$H$10)</f>
        <v>1525</v>
      </c>
      <c r="Q29" s="155" t="n">
        <f aca="false">[11]SE!$AI185</f>
        <v>588.6</v>
      </c>
    </row>
    <row r="30" customFormat="false" ht="12.75" hidden="false" customHeight="false" outlineLevel="0" collapsed="false">
      <c r="B30" s="165" t="s">
        <v>81</v>
      </c>
      <c r="C30" s="153" t="n">
        <f aca="false">IF(ISERROR('[46]Récolte_N '!$F$10)=TRUE(),"",'[46]Récolte_N '!$F$10)</f>
        <v>1155</v>
      </c>
      <c r="D30" s="153" t="n">
        <f aca="false">IF(OR(C30="",C30=0),"",(E30/C30)*10)</f>
        <v>38.2683982683983</v>
      </c>
      <c r="E30" s="154" t="n">
        <f aca="false">IF(ISERROR('[46]Récolte_N '!$H$10)=TRUE(),"",'[46]Récolte_N '!$H$10)</f>
        <v>4420</v>
      </c>
      <c r="F30" s="171" t="n">
        <f aca="false">P30</f>
        <v>5348</v>
      </c>
      <c r="G30" s="155" t="n">
        <f aca="false">IF(ISERROR('[46]Récolte_N '!$I$10)=TRUE(),"",'[46]Récolte_N '!$I$10)</f>
        <v>2000</v>
      </c>
      <c r="H30" s="172" t="n">
        <f aca="false">Q30</f>
        <v>1382.8</v>
      </c>
      <c r="I30" s="156" t="n">
        <f aca="false">IF(OR(H30=0,H30=""),"",(G30/H30)-1)</f>
        <v>0.446340757882557</v>
      </c>
      <c r="J30" s="157" t="n">
        <f aca="false">E30-G30</f>
        <v>2420</v>
      </c>
      <c r="K30" s="173" t="n">
        <f aca="false">P30-H30</f>
        <v>3965.2</v>
      </c>
      <c r="L30" s="5"/>
      <c r="M30" s="125" t="s">
        <v>81</v>
      </c>
      <c r="N30" s="153" t="n">
        <f aca="false">IF(ISERROR([47]Récolte_N!$F$10)=TRUE(),"",[47]Récolte_N!$F$10)</f>
        <v>1387</v>
      </c>
      <c r="O30" s="153" t="n">
        <f aca="false">IF(OR(N30="",N30=0),"",(P30/N30)*10)</f>
        <v>38.5580389329488</v>
      </c>
      <c r="P30" s="154" t="n">
        <f aca="false">IF(ISERROR([47]Récolte_N!$H$10)=TRUE(),"",[47]Récolte_N!$H$10)</f>
        <v>5348</v>
      </c>
      <c r="Q30" s="155" t="n">
        <f aca="false">[11]SE!$AI186</f>
        <v>1382.8</v>
      </c>
    </row>
    <row r="31" customFormat="false" ht="12.75" hidden="false" customHeight="false" outlineLevel="0" collapsed="false">
      <c r="B31" s="165" t="s">
        <v>82</v>
      </c>
      <c r="C31" s="153" t="n">
        <f aca="false">IF(ISERROR([48]Récolte_N!$F$10)=TRUE(),"",[48]Récolte_N!$F$10)</f>
        <v>1600</v>
      </c>
      <c r="D31" s="153" t="n">
        <f aca="false">IF(OR(C31="",C31=0),"",(E31/C31)*10)</f>
        <v>34</v>
      </c>
      <c r="E31" s="154" t="n">
        <f aca="false">IF(ISERROR([48]Récolte_N!$H$10)=TRUE(),"",[48]Récolte_N!$H$10)</f>
        <v>5440</v>
      </c>
      <c r="F31" s="154" t="n">
        <f aca="false">P31</f>
        <v>6572</v>
      </c>
      <c r="G31" s="155" t="n">
        <f aca="false">IF(ISERROR([48]Récolte_N!$I$10)=TRUE(),"",[48]Récolte_N!$I$10)</f>
        <v>450</v>
      </c>
      <c r="H31" s="155" t="n">
        <f aca="false">Q31</f>
        <v>421.8</v>
      </c>
      <c r="I31" s="156" t="n">
        <f aca="false">IF(OR(H31=0,H31=""),"",(G31/H31)-1)</f>
        <v>0.0668563300142246</v>
      </c>
      <c r="J31" s="157" t="n">
        <f aca="false">E31-G31</f>
        <v>4990</v>
      </c>
      <c r="K31" s="158" t="n">
        <f aca="false">P31-H31</f>
        <v>6150.2</v>
      </c>
      <c r="M31" s="125" t="s">
        <v>82</v>
      </c>
      <c r="N31" s="153" t="n">
        <f aca="false">IF(ISERROR([49]Récolte_N!$F$10)=TRUE(),"",[49]Récolte_N!$F$10)</f>
        <v>1900</v>
      </c>
      <c r="O31" s="153" t="n">
        <f aca="false">IF(OR(N31="",N31=0),"",(P31/N31)*10)</f>
        <v>34.5894736842105</v>
      </c>
      <c r="P31" s="154" t="n">
        <f aca="false">IF(ISERROR([49]Récolte_N!$H$10)=TRUE(),"",[49]Récolte_N!$H$10)</f>
        <v>6572</v>
      </c>
      <c r="Q31" s="155" t="n">
        <f aca="false">[11]SE!$AI187</f>
        <v>421.8</v>
      </c>
    </row>
    <row r="32" customFormat="false" ht="12.75" hidden="false" customHeight="false" outlineLevel="0" collapsed="false">
      <c r="B32" s="115"/>
      <c r="C32" s="174"/>
      <c r="D32" s="174"/>
      <c r="E32" s="54"/>
      <c r="F32" s="175"/>
      <c r="G32" s="176"/>
      <c r="H32" s="60"/>
      <c r="I32" s="177"/>
      <c r="J32" s="178"/>
      <c r="K32" s="179"/>
      <c r="M32" s="125"/>
      <c r="N32" s="181"/>
      <c r="O32" s="181"/>
      <c r="P32" s="181"/>
      <c r="Q32" s="267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26122</v>
      </c>
      <c r="D33" s="185" t="n">
        <f aca="false">IF(OR(C33="",C33=0),"",(E33/C33)*10)</f>
        <v>48.9382512824439</v>
      </c>
      <c r="E33" s="185" t="n">
        <f aca="false">IF(SUM(E12:E31)=0,"",SUM(E12:E31))</f>
        <v>127836.5</v>
      </c>
      <c r="F33" s="186" t="n">
        <f aca="false">IF(SUM(F12:F31)=0,"",SUM(F12:F31))</f>
        <v>145309.4</v>
      </c>
      <c r="G33" s="187" t="n">
        <f aca="false">IF(SUM(G12:G31)=0,"",SUM(G12:G31))</f>
        <v>61628</v>
      </c>
      <c r="H33" s="188" t="n">
        <f aca="false">IF(SUM(H12:H31)=0,"",SUM(H12:H31))</f>
        <v>61347.8</v>
      </c>
      <c r="I33" s="189" t="n">
        <f aca="false">IF(OR(G33=0,G33=""),"",(G33/H33)-1)</f>
        <v>0.00456740094999319</v>
      </c>
      <c r="J33" s="190" t="n">
        <f aca="false">SUM(J12:J31)</f>
        <v>66208.5</v>
      </c>
      <c r="K33" s="191" t="n">
        <f aca="false">SUM(K12:K31)</f>
        <v>83961.6</v>
      </c>
      <c r="M33" s="194" t="s">
        <v>83</v>
      </c>
      <c r="N33" s="268" t="n">
        <f aca="false">IF(SUM(N12:N31)=0,"",SUM(N12:N31))</f>
        <v>29501</v>
      </c>
      <c r="O33" s="268" t="n">
        <f aca="false">IF(OR(N33="",N33=0),"",(P33/N33)*10)</f>
        <v>49.2557540422359</v>
      </c>
      <c r="P33" s="190" t="n">
        <f aca="false">IF(SUM(P12:P31)=0,"",SUM(P12:P31))</f>
        <v>145309.4</v>
      </c>
      <c r="Q33" s="269" t="n">
        <f aca="false">IF(SUM(Q12:Q31)=0,"",SUM(Q12:Q31))</f>
        <v>61347.8</v>
      </c>
    </row>
    <row r="34" customFormat="false" ht="12.75" hidden="false" customHeight="false" outlineLevel="0" collapsed="false">
      <c r="B34" s="201"/>
      <c r="C34" s="202"/>
      <c r="D34" s="202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4</v>
      </c>
      <c r="C35" s="207" t="n">
        <f aca="false">N33</f>
        <v>29501</v>
      </c>
      <c r="D35" s="207" t="n">
        <f aca="false">(E35/C35)*10</f>
        <v>49.2557540422359</v>
      </c>
      <c r="E35" s="207" t="n">
        <f aca="false">P33</f>
        <v>145309.4</v>
      </c>
      <c r="G35" s="207" t="n">
        <f aca="false">Q33</f>
        <v>61347.8</v>
      </c>
      <c r="H35" s="203"/>
      <c r="I35" s="204"/>
      <c r="J35" s="205"/>
    </row>
    <row r="36" customFormat="false" ht="12" hidden="false" customHeight="false" outlineLevel="0" collapsed="false">
      <c r="B36" s="206" t="s">
        <v>85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6</v>
      </c>
      <c r="C37" s="211" t="n">
        <f aca="false">IF(OR(C33="",C33=0),"",(C33/C35)-1)</f>
        <v>-0.114538490220671</v>
      </c>
      <c r="D37" s="211" t="n">
        <f aca="false">IF(OR(D33="",D33=0),"",(D33/D35)-1)</f>
        <v>-0.00644600343585622</v>
      </c>
      <c r="E37" s="211" t="n">
        <f aca="false">IF(OR(E33="",E33=0),"",(E33/E35)-1)</f>
        <v>-0.120246178155026</v>
      </c>
      <c r="G37" s="211" t="n">
        <f aca="false">IF(OR(G33="",G33=0),"",(G33/G35)-1)</f>
        <v>0.00456740094999319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7</v>
      </c>
      <c r="H39" s="217" t="s">
        <v>88</v>
      </c>
    </row>
    <row r="40" customFormat="false" ht="12" hidden="false" customHeight="false" outlineLevel="0" collapsed="false">
      <c r="B40" s="115"/>
      <c r="C40" s="218" t="s">
        <v>89</v>
      </c>
      <c r="D40" s="219" t="s">
        <v>89</v>
      </c>
      <c r="E40" s="220" t="s">
        <v>89</v>
      </c>
      <c r="F40" s="220" t="s">
        <v>89</v>
      </c>
      <c r="G40" s="221" t="s">
        <v>90</v>
      </c>
      <c r="H40" s="222" t="s">
        <v>91</v>
      </c>
    </row>
    <row r="41" customFormat="false" ht="12.75" hidden="false" customHeight="false" outlineLevel="0" collapsed="false">
      <c r="B41" s="115"/>
      <c r="C41" s="223" t="s">
        <v>92</v>
      </c>
      <c r="D41" s="224" t="s">
        <v>93</v>
      </c>
      <c r="E41" s="225" t="s">
        <v>92</v>
      </c>
      <c r="F41" s="225" t="s">
        <v>93</v>
      </c>
      <c r="G41" s="221" t="s">
        <v>94</v>
      </c>
      <c r="H41" s="222" t="s">
        <v>50</v>
      </c>
    </row>
    <row r="42" customFormat="false" ht="12" hidden="false" customHeight="false" outlineLevel="0" collapsed="false">
      <c r="B42" s="115"/>
      <c r="C42" s="226" t="s">
        <v>95</v>
      </c>
      <c r="D42" s="227" t="s">
        <v>95</v>
      </c>
      <c r="E42" s="228" t="s">
        <v>15</v>
      </c>
      <c r="F42" s="228" t="s">
        <v>15</v>
      </c>
      <c r="G42" s="229" t="s">
        <v>89</v>
      </c>
      <c r="H42" s="230"/>
    </row>
    <row r="43" customFormat="false" ht="12" hidden="false" customHeight="false" outlineLevel="0" collapsed="false">
      <c r="B43" s="152" t="s">
        <v>62</v>
      </c>
      <c r="C43" s="81" t="n">
        <f aca="false">[50]SE!$AI168</f>
        <v>209.9</v>
      </c>
      <c r="D43" s="53" t="n">
        <f aca="false">[11]SE!$AF168</f>
        <v>421</v>
      </c>
      <c r="E43" s="231" t="n">
        <f aca="false">IF(OR(G12="",G12=0),"",C43/G12)</f>
        <v>0.856734693877551</v>
      </c>
      <c r="F43" s="71" t="n">
        <f aca="false">IF(OR(H12="",H12=0),"",D43/H12)</f>
        <v>0.995036634365398</v>
      </c>
      <c r="G43" s="232" t="n">
        <f aca="false">IF(OR(E43="",E43=0),"",(E43-F43)*100)</f>
        <v>-13.8301940487847</v>
      </c>
      <c r="H43" s="203" t="n">
        <f aca="false">IF(E12="","",(G12/E12))</f>
        <v>0.155555555555556</v>
      </c>
    </row>
    <row r="44" customFormat="false" ht="12" hidden="false" customHeight="false" outlineLevel="0" collapsed="false">
      <c r="B44" s="165" t="s">
        <v>63</v>
      </c>
      <c r="C44" s="53" t="n">
        <f aca="false">[50]SE!$AI169</f>
        <v>5499.6</v>
      </c>
      <c r="D44" s="53" t="n">
        <f aca="false">[11]SE!$AF169</f>
        <v>5259.6</v>
      </c>
      <c r="E44" s="71" t="n">
        <f aca="false">IF(OR(G13="",G13=0),"",C44/G13)</f>
        <v>0.9166</v>
      </c>
      <c r="F44" s="71" t="n">
        <f aca="false">IF(OR(H13="",H13=0),"",D44/H13)</f>
        <v>0.942648218510288</v>
      </c>
      <c r="G44" s="232" t="n">
        <f aca="false">IF(OR(E44="",E44=0),"",(E44-F44)*100)</f>
        <v>-2.60482185102874</v>
      </c>
      <c r="H44" s="203" t="n">
        <f aca="false">IF(E13="","",(G13/E13))</f>
        <v>0.245660006550934</v>
      </c>
    </row>
    <row r="45" customFormat="false" ht="12" hidden="false" customHeight="false" outlineLevel="0" collapsed="false">
      <c r="B45" s="165" t="s">
        <v>64</v>
      </c>
      <c r="C45" s="53" t="n">
        <f aca="false">[50]SE!$AI170</f>
        <v>3349.9</v>
      </c>
      <c r="D45" s="53" t="n">
        <f aca="false">[11]SE!$AF170</f>
        <v>4858</v>
      </c>
      <c r="E45" s="71" t="n">
        <f aca="false">IF(OR(G14="",G14=0),"",C45/G14)</f>
        <v>0.881552631578947</v>
      </c>
      <c r="F45" s="71" t="n">
        <f aca="false">IF(OR(H14="",H14=0),"",D45/H14)</f>
        <v>0.862647607209447</v>
      </c>
      <c r="G45" s="232" t="n">
        <f aca="false">IF(OR(E45="",E45=0),"",(E45-F45)*100)</f>
        <v>1.89050243695005</v>
      </c>
      <c r="H45" s="203" t="n">
        <f aca="false">IF(E14="","",(G14/E14))</f>
        <v>0.561963916001183</v>
      </c>
    </row>
    <row r="46" customFormat="false" ht="12" hidden="false" customHeight="false" outlineLevel="0" collapsed="false">
      <c r="B46" s="165" t="s">
        <v>65</v>
      </c>
      <c r="C46" s="53" t="n">
        <f aca="false">[50]SE!$AI171</f>
        <v>4447.2</v>
      </c>
      <c r="D46" s="53" t="n">
        <f aca="false">[11]SE!$AF171</f>
        <v>4263.9</v>
      </c>
      <c r="E46" s="71" t="n">
        <f aca="false">IF(OR(G15="",G15=0),"",C46/G15)</f>
        <v>0.839094339622642</v>
      </c>
      <c r="F46" s="71" t="n">
        <f aca="false">IF(OR(H15="",H15=0),"",D46/H15)</f>
        <v>0.870876820326382</v>
      </c>
      <c r="G46" s="232" t="n">
        <f aca="false">IF(OR(E46="",E46=0),"",(E46-F46)*100)</f>
        <v>-3.17824807037406</v>
      </c>
      <c r="H46" s="203" t="n">
        <f aca="false">IF(E15="","",(G15/E15))</f>
        <v>0.72992700729927</v>
      </c>
    </row>
    <row r="47" customFormat="false" ht="12" hidden="false" customHeight="false" outlineLevel="0" collapsed="false">
      <c r="B47" s="165" t="s">
        <v>66</v>
      </c>
      <c r="C47" s="53" t="n">
        <f aca="false">[50]SE!$AI172</f>
        <v>988.3</v>
      </c>
      <c r="D47" s="53" t="n">
        <f aca="false">[11]SE!$AF172</f>
        <v>838.7</v>
      </c>
      <c r="E47" s="71" t="n">
        <f aca="false">IF(OR(G16="",G16=0),"",C47/G16)</f>
        <v>0.9883</v>
      </c>
      <c r="F47" s="71" t="n">
        <f aca="false">IF(OR(H16="",H16=0),"",D47/H16)</f>
        <v>1</v>
      </c>
      <c r="G47" s="232" t="n">
        <f aca="false">IF(OR(E47="",E47=0),"",(E47-F47)*100)</f>
        <v>-1.17</v>
      </c>
      <c r="H47" s="203" t="n">
        <f aca="false">IF(E16="","",(G16/E16))</f>
        <v>1.42857142857143</v>
      </c>
    </row>
    <row r="48" customFormat="false" ht="12" hidden="false" customHeight="false" outlineLevel="0" collapsed="false">
      <c r="B48" s="165" t="s">
        <v>67</v>
      </c>
      <c r="C48" s="53" t="n">
        <f aca="false">[50]SE!$AI173</f>
        <v>2650.4</v>
      </c>
      <c r="D48" s="53" t="n">
        <f aca="false">[11]SE!$AF173</f>
        <v>2899.3</v>
      </c>
      <c r="E48" s="71" t="n">
        <f aca="false">IF(OR(G17="",G17=0),"",C48/G17)</f>
        <v>0.883466666666667</v>
      </c>
      <c r="F48" s="71" t="n">
        <f aca="false">IF(OR(H17="",H17=0),"",D48/H17)</f>
        <v>0.995228614581903</v>
      </c>
      <c r="G48" s="232" t="n">
        <f aca="false">IF(OR(E48="",E48=0),"",(E48-F48)*100)</f>
        <v>-11.1761947915236</v>
      </c>
      <c r="H48" s="203" t="n">
        <f aca="false">IF(E17="","",(G17/E17))</f>
        <v>0.789473684210526</v>
      </c>
    </row>
    <row r="49" customFormat="false" ht="12" hidden="false" customHeight="false" outlineLevel="0" collapsed="false">
      <c r="B49" s="165" t="s">
        <v>69</v>
      </c>
      <c r="C49" s="53" t="n">
        <f aca="false">[50]SE!$AI174</f>
        <v>3182.8</v>
      </c>
      <c r="D49" s="53" t="n">
        <f aca="false">[11]SE!$AF174</f>
        <v>4993.4</v>
      </c>
      <c r="E49" s="71" t="n">
        <f aca="false">IF(OR(G18="",G18=0),"",C49/G18)</f>
        <v>0.936117647058824</v>
      </c>
      <c r="F49" s="71" t="n">
        <f aca="false">IF(OR(H18="",H18=0),"",D49/H18)</f>
        <v>0.994107107306391</v>
      </c>
      <c r="G49" s="232" t="n">
        <f aca="false">IF(OR(E49="",E49=0),"",(E49-F49)*100)</f>
        <v>-5.79894602475669</v>
      </c>
      <c r="H49" s="203" t="n">
        <f aca="false">IF(E18="","",(G18/E18))</f>
        <v>0.260536398467433</v>
      </c>
    </row>
    <row r="50" customFormat="false" ht="12" hidden="false" customHeight="false" outlineLevel="0" collapsed="false">
      <c r="B50" s="165" t="s">
        <v>70</v>
      </c>
      <c r="C50" s="53" t="n">
        <f aca="false">[50]SE!$AI175</f>
        <v>328.6</v>
      </c>
      <c r="D50" s="53" t="n">
        <f aca="false">[11]SE!$AF175</f>
        <v>533.4</v>
      </c>
      <c r="E50" s="71" t="n">
        <f aca="false">IF(OR(G19="",G19=0),"",C50/G19)</f>
        <v>0.966470588235294</v>
      </c>
      <c r="F50" s="71" t="n">
        <f aca="false">IF(OR(H19="",H19=0),"",D50/H19)</f>
        <v>1</v>
      </c>
      <c r="G50" s="232" t="n">
        <f aca="false">IF(OR(E50="",E50=0),"",(E50-F50)*100)</f>
        <v>-3.35294117647058</v>
      </c>
      <c r="H50" s="203" t="n">
        <f aca="false">IF(E19="","",(G19/E19))</f>
        <v>0.331707317073171</v>
      </c>
    </row>
    <row r="51" customFormat="false" ht="12" hidden="false" customHeight="false" outlineLevel="0" collapsed="false">
      <c r="B51" s="165" t="s">
        <v>71</v>
      </c>
      <c r="C51" s="53" t="n">
        <f aca="false">[50]SE!$AI176</f>
        <v>236</v>
      </c>
      <c r="D51" s="53" t="n">
        <f aca="false">[11]SE!$AF176</f>
        <v>696.9</v>
      </c>
      <c r="E51" s="71" t="n">
        <f aca="false">IF(OR(G20="",G20=0),"",C51/G20)</f>
        <v>0.195850622406639</v>
      </c>
      <c r="F51" s="71" t="n">
        <f aca="false">IF(OR(H20="",H20=0),"",D51/H20)</f>
        <v>0.825124319204357</v>
      </c>
      <c r="G51" s="232" t="n">
        <f aca="false">IF(OR(E51="",E51=0),"",(E51-F51)*100)</f>
        <v>-62.9273696797718</v>
      </c>
      <c r="H51" s="203" t="n">
        <f aca="false">IF(E20="","",(G20/E20))</f>
        <v>0.948818897637795</v>
      </c>
    </row>
    <row r="52" customFormat="false" ht="12" hidden="false" customHeight="false" outlineLevel="0" collapsed="false">
      <c r="B52" s="165" t="s">
        <v>72</v>
      </c>
      <c r="C52" s="53" t="n">
        <f aca="false">[50]SE!$AI177</f>
        <v>280.4</v>
      </c>
      <c r="D52" s="53" t="n">
        <f aca="false">[11]SE!$AF177</f>
        <v>699.9</v>
      </c>
      <c r="E52" s="71" t="n">
        <f aca="false">IF(OR(G21="",G21=0),"",C52/G21)</f>
        <v>0.2804</v>
      </c>
      <c r="F52" s="71" t="n">
        <f aca="false">IF(OR(H21="",H21=0),"",D52/H21)</f>
        <v>0.642463741509088</v>
      </c>
      <c r="G52" s="232" t="n">
        <f aca="false">IF(OR(E52="",E52=0),"",(E52-F52)*100)</f>
        <v>-36.2063741509088</v>
      </c>
      <c r="H52" s="203" t="n">
        <f aca="false">IF(E21="","",(G21/E21))</f>
        <v>0.526315789473684</v>
      </c>
    </row>
    <row r="53" customFormat="false" ht="12" hidden="false" customHeight="false" outlineLevel="0" collapsed="false">
      <c r="B53" s="165" t="s">
        <v>73</v>
      </c>
      <c r="C53" s="53" t="n">
        <f aca="false">[50]SE!$AI178</f>
        <v>227.4</v>
      </c>
      <c r="D53" s="53" t="n">
        <f aca="false">[11]SE!$AF178</f>
        <v>565.2</v>
      </c>
      <c r="E53" s="71" t="n">
        <f aca="false">IF(OR(G22="",G22=0),"",C53/G22)</f>
        <v>0.758</v>
      </c>
      <c r="F53" s="71" t="n">
        <f aca="false">IF(OR(H22="",H22=0),"",D53/H22)</f>
        <v>0.948322147651007</v>
      </c>
      <c r="G53" s="232" t="n">
        <f aca="false">IF(OR(E53="",E53=0),"",(E53-F53)*100)</f>
        <v>-19.0322147651007</v>
      </c>
      <c r="H53" s="203" t="n">
        <f aca="false">IF(E22="","",(G22/E22))</f>
        <v>0.375</v>
      </c>
    </row>
    <row r="54" customFormat="false" ht="12" hidden="false" customHeight="false" outlineLevel="0" collapsed="false">
      <c r="B54" s="165" t="s">
        <v>74</v>
      </c>
      <c r="C54" s="53" t="n">
        <f aca="false">[50]SE!$AI179</f>
        <v>808.9</v>
      </c>
      <c r="D54" s="53" t="n">
        <f aca="false">[11]SE!$AF179</f>
        <v>250</v>
      </c>
      <c r="E54" s="71" t="n">
        <f aca="false">IF(OR(G23="",G23=0),"",C54/G23)</f>
        <v>0.994956949569496</v>
      </c>
      <c r="F54" s="71" t="n">
        <f aca="false">IF(OR(H23="",H23=0),"",D54/H23)</f>
        <v>1</v>
      </c>
      <c r="G54" s="232" t="n">
        <f aca="false">IF(OR(E54="",E54=0),"",(E54-F54)*100)</f>
        <v>-0.504305043050435</v>
      </c>
      <c r="H54" s="203" t="n">
        <f aca="false">IF(E23="","",(G23/E23))</f>
        <v>0.593214155417731</v>
      </c>
    </row>
    <row r="55" customFormat="false" ht="12" hidden="false" customHeight="false" outlineLevel="0" collapsed="false">
      <c r="B55" s="165" t="s">
        <v>75</v>
      </c>
      <c r="C55" s="53" t="n">
        <f aca="false">[50]SE!$AI180</f>
        <v>3971.9</v>
      </c>
      <c r="D55" s="53" t="n">
        <f aca="false">[11]SE!$AF180</f>
        <v>2821.2</v>
      </c>
      <c r="E55" s="71" t="n">
        <f aca="false">IF(OR(G24="",G24=0),"",C55/G24)</f>
        <v>0.968756097560976</v>
      </c>
      <c r="F55" s="71" t="n">
        <f aca="false">IF(OR(H24="",H24=0),"",D55/H24)</f>
        <v>0.976193771626298</v>
      </c>
      <c r="G55" s="232" t="n">
        <f aca="false">IF(OR(E55="",E55=0),"",(E55-F55)*100)</f>
        <v>-0.743767406532192</v>
      </c>
      <c r="H55" s="203" t="n">
        <f aca="false">IF(E24="","",(G24/E24))</f>
        <v>0.630769230769231</v>
      </c>
    </row>
    <row r="56" customFormat="false" ht="12" hidden="false" customHeight="false" outlineLevel="0" collapsed="false">
      <c r="B56" s="165" t="s">
        <v>76</v>
      </c>
      <c r="C56" s="53" t="n">
        <f aca="false">[50]SE!$AI181</f>
        <v>20074.1</v>
      </c>
      <c r="D56" s="53" t="n">
        <f aca="false">[11]SE!$AF181</f>
        <v>21631.3</v>
      </c>
      <c r="E56" s="71" t="n">
        <f aca="false">IF(OR(G25="",G25=0),"",C56/G25)</f>
        <v>0.836420833333333</v>
      </c>
      <c r="F56" s="71" t="n">
        <f aca="false">IF(OR(H25="",H25=0),"",D56/H25)</f>
        <v>0.885150175955479</v>
      </c>
      <c r="G56" s="232" t="n">
        <f aca="false">IF(OR(E56="",E56=0),"",(E56-F56)*100)</f>
        <v>-4.87293426221459</v>
      </c>
      <c r="H56" s="203" t="n">
        <f aca="false">IF(E25="","",(G25/E25))</f>
        <v>0.6</v>
      </c>
    </row>
    <row r="57" customFormat="false" ht="12" hidden="false" customHeight="false" outlineLevel="0" collapsed="false">
      <c r="B57" s="165" t="s">
        <v>77</v>
      </c>
      <c r="C57" s="53" t="n">
        <f aca="false">[50]SE!$AI182</f>
        <v>1502.9</v>
      </c>
      <c r="D57" s="53" t="n">
        <f aca="false">[11]SE!$AF182</f>
        <v>1398</v>
      </c>
      <c r="E57" s="71" t="n">
        <f aca="false">IF(OR(G26="",G26=0),"",C57/G26)</f>
        <v>0.75145</v>
      </c>
      <c r="F57" s="71" t="n">
        <f aca="false">IF(OR(H26="",H26=0),"",D57/H26)</f>
        <v>0.83095577746077</v>
      </c>
      <c r="G57" s="232" t="n">
        <f aca="false">IF(OR(E57="",E57=0),"",(E57-F57)*100)</f>
        <v>-7.95057774607703</v>
      </c>
      <c r="H57" s="203" t="n">
        <f aca="false">IF(E26="","",(G26/E26))</f>
        <v>0.854700854700855</v>
      </c>
    </row>
    <row r="58" customFormat="false" ht="12" hidden="false" customHeight="false" outlineLevel="0" collapsed="false">
      <c r="B58" s="165" t="s">
        <v>78</v>
      </c>
      <c r="C58" s="53" t="n">
        <f aca="false">[50]SE!$AI183</f>
        <v>1170.9</v>
      </c>
      <c r="D58" s="53" t="n">
        <f aca="false">[11]SE!$AF183</f>
        <v>953.4</v>
      </c>
      <c r="E58" s="71" t="n">
        <f aca="false">IF(OR(G27="",G27=0),"",C58/G27)</f>
        <v>0.93672</v>
      </c>
      <c r="F58" s="71" t="n">
        <f aca="false">IF(OR(H27="",H27=0),"",D58/H27)</f>
        <v>0.976744186046512</v>
      </c>
      <c r="G58" s="232" t="n">
        <f aca="false">IF(OR(E58="",E58=0),"",(E58-F58)*100)</f>
        <v>-4.00241860465115</v>
      </c>
      <c r="H58" s="203" t="n">
        <f aca="false">IF(E27="","",(G27/E27))</f>
        <v>0.381679389312977</v>
      </c>
    </row>
    <row r="59" customFormat="false" ht="12" hidden="false" customHeight="false" outlineLevel="0" collapsed="false">
      <c r="B59" s="165" t="s">
        <v>79</v>
      </c>
      <c r="C59" s="53" t="n">
        <f aca="false">[50]SE!$AI184</f>
        <v>414.1</v>
      </c>
      <c r="D59" s="53" t="n">
        <f aca="false">[11]SE!$AF184</f>
        <v>342.3</v>
      </c>
      <c r="E59" s="71" t="n">
        <f aca="false">IF(OR(G28="",G28=0),"",C59/G28)</f>
        <v>0.963023255813954</v>
      </c>
      <c r="F59" s="71" t="n">
        <f aca="false">IF(OR(H28="",H28=0),"",D59/H28)</f>
        <v>0.979399141630901</v>
      </c>
      <c r="G59" s="232" t="n">
        <f aca="false">IF(OR(E59="",E59=0),"",(E59-F59)*100)</f>
        <v>-1.63758858169478</v>
      </c>
      <c r="H59" s="203" t="n">
        <f aca="false">IF(E28="","",(G28/E28))</f>
        <v>0.990783410138249</v>
      </c>
    </row>
    <row r="60" customFormat="false" ht="12" hidden="false" customHeight="false" outlineLevel="0" collapsed="false">
      <c r="B60" s="165" t="s">
        <v>80</v>
      </c>
      <c r="C60" s="53" t="n">
        <f aca="false">[50]SE!$AI185</f>
        <v>609.7</v>
      </c>
      <c r="D60" s="53" t="n">
        <f aca="false">[11]SE!$AF185</f>
        <v>588.6</v>
      </c>
      <c r="E60" s="71" t="n">
        <f aca="false">IF(OR(G29="",G29=0),"",C60/G29)</f>
        <v>0.612763819095477</v>
      </c>
      <c r="F60" s="71" t="n">
        <f aca="false">IF(OR(H29="",H29=0),"",D60/H29)</f>
        <v>1</v>
      </c>
      <c r="G60" s="232" t="n">
        <f aca="false">IF(OR(E60="",E60=0),"",(E60-F60)*100)</f>
        <v>-38.7236180904523</v>
      </c>
      <c r="H60" s="203" t="n">
        <f aca="false">IF(E29="","",(G29/E29))</f>
        <v>0.667785234899329</v>
      </c>
    </row>
    <row r="61" customFormat="false" ht="12" hidden="false" customHeight="false" outlineLevel="0" collapsed="false">
      <c r="B61" s="165" t="s">
        <v>81</v>
      </c>
      <c r="C61" s="53" t="n">
        <f aca="false">[50]SE!$AI186</f>
        <v>1479.2</v>
      </c>
      <c r="D61" s="53" t="n">
        <f aca="false">[11]SE!$AF186</f>
        <v>1376.5</v>
      </c>
      <c r="E61" s="71" t="n">
        <f aca="false">IF(OR(G30="",G30=0),"",C61/G30)</f>
        <v>0.7396</v>
      </c>
      <c r="F61" s="71" t="n">
        <f aca="false">IF(OR(H30="",H30=0),"",D61/H30)</f>
        <v>0.99544402661267</v>
      </c>
      <c r="G61" s="232" t="n">
        <f aca="false">IF(OR(E61="",E61=0),"",(E61-F61)*100)</f>
        <v>-25.584402661267</v>
      </c>
      <c r="H61" s="203" t="n">
        <f aca="false">IF(E30="","",(G30/E30))</f>
        <v>0.452488687782805</v>
      </c>
    </row>
    <row r="62" customFormat="false" ht="12" hidden="false" customHeight="false" outlineLevel="0" collapsed="false">
      <c r="B62" s="165" t="s">
        <v>82</v>
      </c>
      <c r="C62" s="53" t="n">
        <f aca="false">[50]SE!$AI187</f>
        <v>418.2</v>
      </c>
      <c r="D62" s="53" t="n">
        <f aca="false">[11]SE!$AF187</f>
        <v>409.6</v>
      </c>
      <c r="E62" s="71" t="n">
        <f aca="false">IF(OR(G31="",G31=0),"",C62/G31)</f>
        <v>0.929333333333333</v>
      </c>
      <c r="F62" s="71" t="n">
        <f aca="false">IF(OR(H31="",H31=0),"",D62/H31)</f>
        <v>0.971076339497392</v>
      </c>
      <c r="G62" s="232" t="n">
        <f aca="false">IF(OR(E62="",E62=0),"",(E62-F62)*100)</f>
        <v>-4.17430061640588</v>
      </c>
      <c r="H62" s="203" t="n">
        <f aca="false">IF(E31="","",(G31/E31))</f>
        <v>0.0827205882352941</v>
      </c>
    </row>
    <row r="63" customFormat="false" ht="12" hidden="false" customHeight="false" outlineLevel="0" collapsed="false">
      <c r="B63" s="115"/>
      <c r="C63" s="53"/>
      <c r="D63" s="53"/>
      <c r="E63" s="233"/>
      <c r="F63" s="71" t="str">
        <f aca="false">IF(OR(H32="",H32=0),"",D63/H32)</f>
        <v/>
      </c>
      <c r="G63" s="232"/>
      <c r="H63" s="203"/>
    </row>
    <row r="64" customFormat="false" ht="12.75" hidden="false" customHeight="false" outlineLevel="0" collapsed="false">
      <c r="B64" s="234" t="s">
        <v>83</v>
      </c>
      <c r="C64" s="235" t="n">
        <f aca="false">IF(SUM(C43:C62)=0,"",SUM(C43:C62))</f>
        <v>51850.4</v>
      </c>
      <c r="D64" s="235" t="n">
        <f aca="false">IF(SUM(D43:D62)=0,"",SUM(D43:D62))</f>
        <v>55800.2</v>
      </c>
      <c r="E64" s="236" t="n">
        <f aca="false">IF(OR(G33="",G33=0),"",C64/G33)</f>
        <v>0.841344843253067</v>
      </c>
      <c r="F64" s="237" t="n">
        <f aca="false">IF(OR(H33="",H33=0),"",D64/H33)</f>
        <v>0.909571329371224</v>
      </c>
      <c r="G64" s="238" t="n">
        <f aca="false">IF(OR(E64="",E64=0),"",(E64-F64)*100)</f>
        <v>-6.82264861181575</v>
      </c>
      <c r="H64" s="239" t="n">
        <f aca="false">IF(E33="","",(G33/E33))</f>
        <v>0.482084537671166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7:48:18Z</dcterms:created>
  <dc:creator/>
  <dc:description/>
  <dc:language>en-US</dc:language>
  <cp:lastModifiedBy>CHAMPAGNOL Thibaut</cp:lastModifiedBy>
  <cp:lastPrinted>2013-07-08T07:23:40Z</cp:lastPrinted>
  <dcterms:modified xsi:type="dcterms:W3CDTF">2015-05-18T17:25:40Z</dcterms:modified>
  <cp:revision>0</cp:revision>
  <dc:subject/>
  <dc:title/>
</cp:coreProperties>
</file>