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5" sheetId="1" state="visible" r:id="rId2"/>
    <sheet name="OLEOP_20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Cer_2015!$A$1:$I$150</definedName>
    <definedName function="false" hidden="false" localSheetId="1" name="_xlnm.Print_Area" vbProcedure="false">OLEOP_2015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5!$D$12:$D$31</definedName>
    <definedName function="false" hidden="false" name="surf" vbProcedure="false">Cer_2015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5!$D$13:$D$32</definedName>
    <definedName function="false" hidden="false" localSheetId="1" name="surf" vbProcedure="false">OLEOP_2015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5">
  <si>
    <t xml:space="preserve">Estimations d'Ensemencements</t>
  </si>
  <si>
    <t xml:space="preserve">BLE TENDRE (Hiver + Printemps)</t>
  </si>
  <si>
    <t xml:space="preserve">BLE DUR (Hiver + Printemps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5</t>
  </si>
  <si>
    <t xml:space="preserve">Récolte 2014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ORGES DE PRINTEMPS</t>
  </si>
  <si>
    <t xml:space="preserve">TOUTES 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%"/>
    <numFmt numFmtId="171" formatCode="0.0%"/>
    <numFmt numFmtId="172" formatCode="[$-409]m/d/yyyy\ h:mm"/>
    <numFmt numFmtId="173" formatCode="&quot;d/&quot;m&quot;/yy &quot;h:mm"/>
  </numFmts>
  <fonts count="21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105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705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7052015_b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605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805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905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005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105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205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2052015_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305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205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705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305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3052015_b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405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405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505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0605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608/PrevReg1505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9">
          <cell r="F9">
            <v>98650</v>
          </cell>
        </row>
        <row r="10">
          <cell r="F10">
            <v>350</v>
          </cell>
        </row>
        <row r="11">
          <cell r="F11">
            <v>15750</v>
          </cell>
        </row>
        <row r="12">
          <cell r="F12">
            <v>2525</v>
          </cell>
        </row>
        <row r="14">
          <cell r="F14">
            <v>2045</v>
          </cell>
        </row>
        <row r="15">
          <cell r="F15">
            <v>17320</v>
          </cell>
        </row>
        <row r="18">
          <cell r="F18">
            <v>330175</v>
          </cell>
        </row>
        <row r="19">
          <cell r="F19">
            <v>7575</v>
          </cell>
        </row>
        <row r="21">
          <cell r="F21">
            <v>10950</v>
          </cell>
        </row>
      </sheetData>
      <sheetData sheetId="2">
        <row r="8">
          <cell r="F8">
            <v>1820</v>
          </cell>
        </row>
        <row r="9">
          <cell r="F9">
            <v>105000</v>
          </cell>
        </row>
        <row r="10">
          <cell r="F10">
            <v>350</v>
          </cell>
        </row>
        <row r="11">
          <cell r="F11">
            <v>16375</v>
          </cell>
        </row>
        <row r="12">
          <cell r="F12">
            <v>2375</v>
          </cell>
        </row>
        <row r="14">
          <cell r="F14">
            <v>2050</v>
          </cell>
        </row>
        <row r="15">
          <cell r="F15">
            <v>17300</v>
          </cell>
        </row>
        <row r="18">
          <cell r="F18">
            <v>290500</v>
          </cell>
        </row>
        <row r="19">
          <cell r="F19">
            <v>7450</v>
          </cell>
        </row>
        <row r="21">
          <cell r="F21">
            <v>11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10">
          <cell r="F10">
            <v>430</v>
          </cell>
        </row>
        <row r="11">
          <cell r="F11">
            <v>100200</v>
          </cell>
        </row>
        <row r="12">
          <cell r="F12">
            <v>71800</v>
          </cell>
        </row>
        <row r="14">
          <cell r="F14">
            <v>5190</v>
          </cell>
        </row>
        <row r="15">
          <cell r="F15">
            <v>11300</v>
          </cell>
        </row>
        <row r="18">
          <cell r="F18">
            <v>23000</v>
          </cell>
        </row>
        <row r="19">
          <cell r="F19">
            <v>540</v>
          </cell>
        </row>
        <row r="21">
          <cell r="F21">
            <v>124430</v>
          </cell>
        </row>
      </sheetData>
      <sheetData sheetId="2">
        <row r="9">
          <cell r="F9">
            <v>256000</v>
          </cell>
        </row>
        <row r="10">
          <cell r="F10">
            <v>200</v>
          </cell>
        </row>
        <row r="11">
          <cell r="F11">
            <v>100000</v>
          </cell>
        </row>
        <row r="12">
          <cell r="F12">
            <v>44000</v>
          </cell>
        </row>
        <row r="14">
          <cell r="F14">
            <v>3500</v>
          </cell>
        </row>
        <row r="15">
          <cell r="F15">
            <v>7300</v>
          </cell>
        </row>
        <row r="18">
          <cell r="F18">
            <v>15000</v>
          </cell>
        </row>
        <row r="19">
          <cell r="F19">
            <v>1200</v>
          </cell>
        </row>
        <row r="21">
          <cell r="F21">
            <v>127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10">
          <cell r="F10">
            <v>180</v>
          </cell>
        </row>
        <row r="11">
          <cell r="F11">
            <v>3600</v>
          </cell>
        </row>
        <row r="12">
          <cell r="F12">
            <v>1100</v>
          </cell>
        </row>
        <row r="14">
          <cell r="F14">
            <v>720</v>
          </cell>
        </row>
        <row r="15">
          <cell r="F15">
            <v>1700</v>
          </cell>
        </row>
        <row r="18">
          <cell r="F18">
            <v>136000</v>
          </cell>
        </row>
        <row r="19">
          <cell r="F19">
            <v>350</v>
          </cell>
        </row>
        <row r="21">
          <cell r="F21">
            <v>3000</v>
          </cell>
        </row>
      </sheetData>
      <sheetData sheetId="2">
        <row r="8">
          <cell r="F8">
            <v>0</v>
          </cell>
        </row>
        <row r="9">
          <cell r="F9">
            <v>48000</v>
          </cell>
        </row>
        <row r="10">
          <cell r="F10">
            <v>180</v>
          </cell>
        </row>
        <row r="11">
          <cell r="F11">
            <v>3900</v>
          </cell>
        </row>
        <row r="12">
          <cell r="F12">
            <v>1100</v>
          </cell>
        </row>
        <row r="14">
          <cell r="F14">
            <v>700</v>
          </cell>
        </row>
        <row r="15">
          <cell r="F15">
            <v>1600</v>
          </cell>
        </row>
        <row r="18">
          <cell r="F18">
            <v>131000</v>
          </cell>
        </row>
        <row r="19">
          <cell r="F19">
            <v>300</v>
          </cell>
        </row>
        <row r="21">
          <cell r="F21">
            <v>325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10">
          <cell r="F10">
            <v>300</v>
          </cell>
        </row>
        <row r="11">
          <cell r="F11">
            <v>67464</v>
          </cell>
        </row>
        <row r="12">
          <cell r="F12">
            <v>6457</v>
          </cell>
        </row>
        <row r="14">
          <cell r="F14">
            <v>10860</v>
          </cell>
        </row>
        <row r="15">
          <cell r="F15">
            <v>45092</v>
          </cell>
        </row>
        <row r="18">
          <cell r="F18">
            <v>89817</v>
          </cell>
        </row>
        <row r="19">
          <cell r="F19">
            <v>175</v>
          </cell>
        </row>
        <row r="21">
          <cell r="F21">
            <v>42420</v>
          </cell>
        </row>
      </sheetData>
      <sheetData sheetId="2">
        <row r="8">
          <cell r="F8">
            <v>0</v>
          </cell>
        </row>
        <row r="9">
          <cell r="F9">
            <v>299810</v>
          </cell>
        </row>
        <row r="10">
          <cell r="F10">
            <v>312</v>
          </cell>
        </row>
        <row r="11">
          <cell r="F11">
            <v>75287</v>
          </cell>
        </row>
        <row r="12">
          <cell r="F12">
            <v>6070</v>
          </cell>
        </row>
        <row r="14">
          <cell r="F14">
            <v>10839</v>
          </cell>
        </row>
        <row r="15">
          <cell r="F15">
            <v>45274</v>
          </cell>
        </row>
        <row r="18">
          <cell r="F18">
            <v>108144.299995035</v>
          </cell>
        </row>
        <row r="19">
          <cell r="F19">
            <v>175</v>
          </cell>
        </row>
        <row r="21">
          <cell r="F21">
            <v>382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9">
          <cell r="F9">
            <v>394690</v>
          </cell>
        </row>
        <row r="10">
          <cell r="F10">
            <v>1175</v>
          </cell>
        </row>
        <row r="11">
          <cell r="F11">
            <v>58375</v>
          </cell>
        </row>
        <row r="12">
          <cell r="F12">
            <v>6115</v>
          </cell>
        </row>
        <row r="14">
          <cell r="F14">
            <v>5235</v>
          </cell>
        </row>
        <row r="15">
          <cell r="F15">
            <v>55785</v>
          </cell>
        </row>
        <row r="18">
          <cell r="F18">
            <v>144700</v>
          </cell>
        </row>
        <row r="19">
          <cell r="F19">
            <v>1635</v>
          </cell>
        </row>
        <row r="21">
          <cell r="F21">
            <v>60715</v>
          </cell>
        </row>
      </sheetData>
      <sheetData sheetId="2">
        <row r="8">
          <cell r="F8">
            <v>29100</v>
          </cell>
        </row>
        <row r="9">
          <cell r="F9">
            <v>406000</v>
          </cell>
        </row>
        <row r="10">
          <cell r="F10">
            <v>1070</v>
          </cell>
        </row>
        <row r="11">
          <cell r="F11">
            <v>72500</v>
          </cell>
        </row>
        <row r="12">
          <cell r="F12">
            <v>5800</v>
          </cell>
        </row>
        <row r="14">
          <cell r="F14">
            <v>5100</v>
          </cell>
        </row>
        <row r="15">
          <cell r="F15">
            <v>50000</v>
          </cell>
        </row>
        <row r="18">
          <cell r="F18">
            <v>133600</v>
          </cell>
        </row>
        <row r="19">
          <cell r="F19">
            <v>2160</v>
          </cell>
        </row>
        <row r="21">
          <cell r="F21">
            <v>63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9">
          <cell r="F9">
            <v>677800</v>
          </cell>
        </row>
        <row r="10">
          <cell r="F10">
            <v>6800</v>
          </cell>
        </row>
        <row r="11">
          <cell r="F11">
            <v>203800</v>
          </cell>
        </row>
        <row r="12">
          <cell r="F12">
            <v>84100</v>
          </cell>
        </row>
        <row r="14">
          <cell r="F14">
            <v>11100</v>
          </cell>
        </row>
        <row r="15">
          <cell r="F15">
            <v>26300</v>
          </cell>
        </row>
        <row r="18">
          <cell r="F18">
            <v>164300</v>
          </cell>
        </row>
        <row r="19">
          <cell r="F19">
            <v>7500</v>
          </cell>
        </row>
        <row r="21">
          <cell r="F21">
            <v>291900</v>
          </cell>
        </row>
      </sheetData>
      <sheetData sheetId="2">
        <row r="8">
          <cell r="F8">
            <v>72000</v>
          </cell>
        </row>
        <row r="9">
          <cell r="F9">
            <v>692000</v>
          </cell>
        </row>
        <row r="10">
          <cell r="F10">
            <v>7000</v>
          </cell>
        </row>
        <row r="11">
          <cell r="F11">
            <v>204000</v>
          </cell>
        </row>
        <row r="12">
          <cell r="F12">
            <v>81000</v>
          </cell>
        </row>
        <row r="14">
          <cell r="F14">
            <v>11000</v>
          </cell>
        </row>
        <row r="15">
          <cell r="F15">
            <v>26500</v>
          </cell>
        </row>
        <row r="18">
          <cell r="F18">
            <v>151000</v>
          </cell>
        </row>
        <row r="19">
          <cell r="F19">
            <v>8200</v>
          </cell>
        </row>
        <row r="21">
          <cell r="F21">
            <v>291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9">
          <cell r="F9">
            <v>238350</v>
          </cell>
        </row>
        <row r="10">
          <cell r="F10">
            <v>360</v>
          </cell>
        </row>
        <row r="11">
          <cell r="F11">
            <v>38920</v>
          </cell>
        </row>
        <row r="12">
          <cell r="F12">
            <v>35490</v>
          </cell>
        </row>
        <row r="14">
          <cell r="F14">
            <v>2450</v>
          </cell>
        </row>
        <row r="15">
          <cell r="F15">
            <v>1440</v>
          </cell>
        </row>
        <row r="18">
          <cell r="F18">
            <v>43170</v>
          </cell>
        </row>
        <row r="21">
          <cell r="F21">
            <v>76880</v>
          </cell>
        </row>
      </sheetData>
      <sheetData sheetId="1">
        <row r="8">
          <cell r="F8">
            <v>2700</v>
          </cell>
        </row>
        <row r="9">
          <cell r="F9">
            <v>240700</v>
          </cell>
        </row>
        <row r="10">
          <cell r="F10">
            <v>300</v>
          </cell>
        </row>
        <row r="11">
          <cell r="F11">
            <v>41300</v>
          </cell>
        </row>
        <row r="12">
          <cell r="F12">
            <v>34800</v>
          </cell>
        </row>
        <row r="14">
          <cell r="F14">
            <v>2100</v>
          </cell>
        </row>
        <row r="15">
          <cell r="F15">
            <v>1400</v>
          </cell>
        </row>
        <row r="18">
          <cell r="F18">
            <v>40100</v>
          </cell>
        </row>
        <row r="21">
          <cell r="F21">
            <v>7840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9">
          <cell r="F9">
            <v>394940</v>
          </cell>
        </row>
        <row r="10">
          <cell r="F10">
            <v>655</v>
          </cell>
        </row>
        <row r="11">
          <cell r="F11">
            <v>86500</v>
          </cell>
        </row>
        <row r="12">
          <cell r="F12">
            <v>22170</v>
          </cell>
        </row>
        <row r="14">
          <cell r="F14">
            <v>5050</v>
          </cell>
        </row>
        <row r="15">
          <cell r="F15">
            <v>27650</v>
          </cell>
        </row>
        <row r="18">
          <cell r="F18">
            <v>210460</v>
          </cell>
        </row>
        <row r="19">
          <cell r="F19">
            <v>5420</v>
          </cell>
        </row>
        <row r="21">
          <cell r="F21">
            <v>97980</v>
          </cell>
        </row>
      </sheetData>
      <sheetData sheetId="1">
        <row r="8">
          <cell r="F8">
            <v>37205</v>
          </cell>
        </row>
        <row r="9">
          <cell r="F9">
            <v>409240</v>
          </cell>
        </row>
        <row r="10">
          <cell r="F10">
            <v>490</v>
          </cell>
        </row>
        <row r="11">
          <cell r="F11">
            <v>88000</v>
          </cell>
        </row>
        <row r="12">
          <cell r="F12">
            <v>19550</v>
          </cell>
        </row>
        <row r="14">
          <cell r="F14">
            <v>4550</v>
          </cell>
        </row>
        <row r="15">
          <cell r="F15">
            <v>27650</v>
          </cell>
        </row>
        <row r="18">
          <cell r="F18">
            <v>197150</v>
          </cell>
        </row>
        <row r="19">
          <cell r="F19">
            <v>4600</v>
          </cell>
        </row>
        <row r="21">
          <cell r="F21">
            <v>10144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9">
          <cell r="F9">
            <v>273660</v>
          </cell>
        </row>
        <row r="10">
          <cell r="F10">
            <v>62</v>
          </cell>
        </row>
        <row r="11">
          <cell r="F11">
            <v>48902</v>
          </cell>
        </row>
        <row r="12">
          <cell r="F12">
            <v>5434</v>
          </cell>
        </row>
        <row r="14">
          <cell r="F14">
            <v>1520</v>
          </cell>
        </row>
        <row r="15">
          <cell r="F15">
            <v>1070</v>
          </cell>
        </row>
        <row r="18">
          <cell r="F18">
            <v>10139</v>
          </cell>
        </row>
        <row r="19">
          <cell r="F19">
            <v>0</v>
          </cell>
        </row>
        <row r="21">
          <cell r="F21">
            <v>89280</v>
          </cell>
        </row>
      </sheetData>
      <sheetData sheetId="2">
        <row r="8">
          <cell r="F8">
            <v>600</v>
          </cell>
        </row>
        <row r="9">
          <cell r="F9">
            <v>283800</v>
          </cell>
        </row>
        <row r="10">
          <cell r="F10">
            <v>65</v>
          </cell>
        </row>
        <row r="11">
          <cell r="F11">
            <v>46620</v>
          </cell>
        </row>
        <row r="12">
          <cell r="F12">
            <v>5180</v>
          </cell>
        </row>
        <row r="14">
          <cell r="F14">
            <v>750</v>
          </cell>
        </row>
        <row r="15">
          <cell r="F15">
            <v>1150</v>
          </cell>
        </row>
        <row r="18">
          <cell r="F18">
            <v>10139</v>
          </cell>
        </row>
        <row r="19">
          <cell r="F19">
            <v>0</v>
          </cell>
        </row>
        <row r="21">
          <cell r="F21">
            <v>79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9">
          <cell r="F9">
            <v>219000</v>
          </cell>
        </row>
        <row r="10">
          <cell r="F10">
            <v>265</v>
          </cell>
        </row>
        <row r="11">
          <cell r="F11">
            <v>43700</v>
          </cell>
        </row>
        <row r="12">
          <cell r="F12">
            <v>3300</v>
          </cell>
        </row>
        <row r="14">
          <cell r="F14">
            <v>7200</v>
          </cell>
        </row>
        <row r="15">
          <cell r="F15">
            <v>8600</v>
          </cell>
        </row>
        <row r="18">
          <cell r="F18">
            <v>16100</v>
          </cell>
        </row>
        <row r="19">
          <cell r="F19">
            <v>0</v>
          </cell>
        </row>
        <row r="21">
          <cell r="F21">
            <v>48900</v>
          </cell>
        </row>
      </sheetData>
      <sheetData sheetId="1">
        <row r="8">
          <cell r="F8">
            <v>300</v>
          </cell>
        </row>
        <row r="9">
          <cell r="F9">
            <v>223000</v>
          </cell>
        </row>
        <row r="10">
          <cell r="F10">
            <v>250</v>
          </cell>
        </row>
        <row r="11">
          <cell r="F11">
            <v>46000</v>
          </cell>
        </row>
        <row r="12">
          <cell r="F12">
            <v>0</v>
          </cell>
        </row>
        <row r="14">
          <cell r="F14">
            <v>7200</v>
          </cell>
        </row>
        <row r="15">
          <cell r="F15">
            <v>8000</v>
          </cell>
        </row>
        <row r="18">
          <cell r="F18">
            <v>16000</v>
          </cell>
        </row>
        <row r="19">
          <cell r="F19">
            <v>0</v>
          </cell>
        </row>
        <row r="21">
          <cell r="F21">
            <v>489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  <sheetName val="Récolte_N "/>
    </sheetNames>
    <sheetDataSet>
      <sheetData sheetId="0">
        <row r="8">
          <cell r="F8">
            <v>54250</v>
          </cell>
        </row>
        <row r="9">
          <cell r="F9">
            <v>280080</v>
          </cell>
        </row>
        <row r="10">
          <cell r="F10">
            <v>1155</v>
          </cell>
        </row>
        <row r="11">
          <cell r="F11">
            <v>88167</v>
          </cell>
        </row>
        <row r="12">
          <cell r="F12">
            <v>6620</v>
          </cell>
        </row>
        <row r="14">
          <cell r="F14">
            <v>6560</v>
          </cell>
        </row>
        <row r="15">
          <cell r="F15">
            <v>46641</v>
          </cell>
        </row>
        <row r="18">
          <cell r="F18">
            <v>175729</v>
          </cell>
        </row>
        <row r="19">
          <cell r="F19">
            <v>27310</v>
          </cell>
        </row>
        <row r="21">
          <cell r="F21">
            <v>47533</v>
          </cell>
        </row>
      </sheetData>
      <sheetData sheetId="1"/>
      <sheetData sheetId="2">
        <row r="8">
          <cell r="F8">
            <v>67600</v>
          </cell>
        </row>
        <row r="9">
          <cell r="F9">
            <v>284540</v>
          </cell>
        </row>
        <row r="10">
          <cell r="F10">
            <v>1170</v>
          </cell>
        </row>
        <row r="11">
          <cell r="F11">
            <v>88600</v>
          </cell>
        </row>
        <row r="12">
          <cell r="F12">
            <v>5840</v>
          </cell>
        </row>
        <row r="14">
          <cell r="F14">
            <v>8040</v>
          </cell>
        </row>
        <row r="15">
          <cell r="F15">
            <v>45530</v>
          </cell>
        </row>
        <row r="18">
          <cell r="F18">
            <v>160400</v>
          </cell>
        </row>
        <row r="19">
          <cell r="F19">
            <v>25670</v>
          </cell>
        </row>
        <row r="21">
          <cell r="F21">
            <v>426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250</v>
          </cell>
        </row>
        <row r="10">
          <cell r="F10">
            <v>5510</v>
          </cell>
        </row>
        <row r="11">
          <cell r="F11">
            <v>33670</v>
          </cell>
        </row>
        <row r="12">
          <cell r="F12">
            <v>4050</v>
          </cell>
        </row>
        <row r="14">
          <cell r="F14">
            <v>5650</v>
          </cell>
        </row>
        <row r="15">
          <cell r="F15">
            <v>72700</v>
          </cell>
        </row>
        <row r="18">
          <cell r="F18">
            <v>59150</v>
          </cell>
        </row>
        <row r="19">
          <cell r="F19">
            <v>510</v>
          </cell>
        </row>
        <row r="21">
          <cell r="F21">
            <v>19070</v>
          </cell>
        </row>
      </sheetData>
      <sheetData sheetId="2">
        <row r="9">
          <cell r="F9">
            <v>141200</v>
          </cell>
        </row>
        <row r="10">
          <cell r="F10">
            <v>5480</v>
          </cell>
        </row>
        <row r="11">
          <cell r="F11">
            <v>34470</v>
          </cell>
        </row>
        <row r="12">
          <cell r="F12">
            <v>3850</v>
          </cell>
        </row>
        <row r="14">
          <cell r="F14">
            <v>5450</v>
          </cell>
        </row>
        <row r="15">
          <cell r="F15">
            <v>71100</v>
          </cell>
        </row>
        <row r="18">
          <cell r="F18">
            <v>59830</v>
          </cell>
        </row>
        <row r="19">
          <cell r="F19">
            <v>570</v>
          </cell>
        </row>
        <row r="21">
          <cell r="F21">
            <v>1913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9">
          <cell r="F9">
            <v>17400</v>
          </cell>
        </row>
        <row r="10">
          <cell r="F10">
            <v>1600</v>
          </cell>
        </row>
        <row r="11">
          <cell r="F11">
            <v>11500</v>
          </cell>
        </row>
        <row r="12">
          <cell r="F12">
            <v>1800</v>
          </cell>
        </row>
        <row r="14">
          <cell r="F14">
            <v>1000</v>
          </cell>
        </row>
        <row r="15">
          <cell r="F15">
            <v>6900</v>
          </cell>
        </row>
        <row r="18">
          <cell r="F18">
            <v>5000</v>
          </cell>
        </row>
        <row r="19">
          <cell r="F19">
            <v>2800</v>
          </cell>
        </row>
        <row r="21">
          <cell r="F21">
            <v>4200</v>
          </cell>
        </row>
      </sheetData>
      <sheetData sheetId="1">
        <row r="8">
          <cell r="F8">
            <v>60600</v>
          </cell>
        </row>
        <row r="9">
          <cell r="F9">
            <v>14500</v>
          </cell>
        </row>
        <row r="10">
          <cell r="F10">
            <v>1600</v>
          </cell>
        </row>
        <row r="11">
          <cell r="F11">
            <v>11100</v>
          </cell>
        </row>
        <row r="12">
          <cell r="F12">
            <v>1700</v>
          </cell>
        </row>
        <row r="14">
          <cell r="F14">
            <v>2400</v>
          </cell>
        </row>
        <row r="15">
          <cell r="F15">
            <v>6800</v>
          </cell>
        </row>
        <row r="18">
          <cell r="F18">
            <v>5000</v>
          </cell>
        </row>
        <row r="19">
          <cell r="F19">
            <v>2800</v>
          </cell>
        </row>
        <row r="21">
          <cell r="F21">
            <v>38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9">
          <cell r="F9">
            <v>301100</v>
          </cell>
        </row>
        <row r="10">
          <cell r="F10">
            <v>1470</v>
          </cell>
        </row>
        <row r="11">
          <cell r="F11">
            <v>140400</v>
          </cell>
        </row>
        <row r="12">
          <cell r="F12">
            <v>52000</v>
          </cell>
        </row>
        <row r="14">
          <cell r="F14">
            <v>13300</v>
          </cell>
        </row>
        <row r="15">
          <cell r="F15">
            <v>26300</v>
          </cell>
        </row>
        <row r="18">
          <cell r="F18">
            <v>57700</v>
          </cell>
        </row>
        <row r="19">
          <cell r="F19">
            <v>750</v>
          </cell>
        </row>
        <row r="21">
          <cell r="F21">
            <v>170600</v>
          </cell>
        </row>
      </sheetData>
      <sheetData sheetId="2">
        <row r="8">
          <cell r="F8">
            <v>1150</v>
          </cell>
        </row>
        <row r="9">
          <cell r="F9">
            <v>311900</v>
          </cell>
        </row>
        <row r="10">
          <cell r="F10">
            <v>1470</v>
          </cell>
        </row>
        <row r="11">
          <cell r="F11">
            <v>144500</v>
          </cell>
        </row>
        <row r="12">
          <cell r="F12">
            <v>45900</v>
          </cell>
        </row>
        <row r="14">
          <cell r="F14">
            <v>13300</v>
          </cell>
        </row>
        <row r="15">
          <cell r="F15">
            <v>26200</v>
          </cell>
        </row>
        <row r="18">
          <cell r="F18">
            <v>54850</v>
          </cell>
        </row>
        <row r="19">
          <cell r="F19">
            <v>750</v>
          </cell>
        </row>
        <row r="21">
          <cell r="F21">
            <v>165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10">
          <cell r="F10">
            <v>1370</v>
          </cell>
        </row>
        <row r="11">
          <cell r="F11">
            <v>26250</v>
          </cell>
        </row>
        <row r="12">
          <cell r="F12">
            <v>5070</v>
          </cell>
        </row>
        <row r="14">
          <cell r="F14">
            <v>1920</v>
          </cell>
        </row>
        <row r="15">
          <cell r="F15">
            <v>5680</v>
          </cell>
        </row>
        <row r="18">
          <cell r="F18">
            <v>33000</v>
          </cell>
        </row>
        <row r="19">
          <cell r="F19">
            <v>50</v>
          </cell>
        </row>
        <row r="21">
          <cell r="F21">
            <v>29800</v>
          </cell>
        </row>
      </sheetData>
      <sheetData sheetId="2">
        <row r="9">
          <cell r="F9">
            <v>67000</v>
          </cell>
        </row>
        <row r="10">
          <cell r="F10">
            <v>1150</v>
          </cell>
        </row>
        <row r="11">
          <cell r="F11">
            <v>29000</v>
          </cell>
        </row>
        <row r="12">
          <cell r="F12">
            <v>3300</v>
          </cell>
        </row>
        <row r="14">
          <cell r="F14">
            <v>1200</v>
          </cell>
        </row>
        <row r="15">
          <cell r="F15">
            <v>5400</v>
          </cell>
        </row>
        <row r="18">
          <cell r="F18">
            <v>34000</v>
          </cell>
        </row>
        <row r="19">
          <cell r="F19">
            <v>50</v>
          </cell>
        </row>
        <row r="21">
          <cell r="F21">
            <v>3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10">
          <cell r="F10">
            <v>100</v>
          </cell>
        </row>
        <row r="11">
          <cell r="F11">
            <v>39000</v>
          </cell>
        </row>
        <row r="12">
          <cell r="F12">
            <v>9000</v>
          </cell>
        </row>
        <row r="14">
          <cell r="F14">
            <v>3000</v>
          </cell>
        </row>
        <row r="15">
          <cell r="F15">
            <v>1250</v>
          </cell>
        </row>
        <row r="18">
          <cell r="F18">
            <v>18000</v>
          </cell>
        </row>
        <row r="21">
          <cell r="F21">
            <v>32000</v>
          </cell>
        </row>
      </sheetData>
      <sheetData sheetId="2">
        <row r="9">
          <cell r="F9">
            <v>299000</v>
          </cell>
        </row>
        <row r="10">
          <cell r="F10">
            <v>100</v>
          </cell>
        </row>
        <row r="11">
          <cell r="F11">
            <v>38000</v>
          </cell>
        </row>
        <row r="12">
          <cell r="F12">
            <v>9000</v>
          </cell>
        </row>
        <row r="14">
          <cell r="F14">
            <v>2600</v>
          </cell>
        </row>
        <row r="15">
          <cell r="F15">
            <v>1200</v>
          </cell>
        </row>
        <row r="18">
          <cell r="F18">
            <v>18000</v>
          </cell>
        </row>
        <row r="19">
          <cell r="F19">
            <v>0</v>
          </cell>
        </row>
        <row r="21">
          <cell r="F21">
            <v>28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9">
          <cell r="F9">
            <v>552400</v>
          </cell>
        </row>
        <row r="10">
          <cell r="F10">
            <v>600</v>
          </cell>
        </row>
        <row r="11">
          <cell r="F11">
            <v>67100</v>
          </cell>
        </row>
        <row r="12">
          <cell r="F12">
            <v>35100</v>
          </cell>
        </row>
        <row r="14">
          <cell r="F14">
            <v>4300</v>
          </cell>
        </row>
        <row r="15">
          <cell r="F15">
            <v>1700</v>
          </cell>
        </row>
        <row r="18">
          <cell r="F18">
            <v>42800</v>
          </cell>
        </row>
        <row r="21">
          <cell r="F21">
            <v>138100</v>
          </cell>
        </row>
      </sheetData>
      <sheetData sheetId="2">
        <row r="8">
          <cell r="F8">
            <v>100</v>
          </cell>
        </row>
        <row r="9">
          <cell r="F9">
            <v>554000</v>
          </cell>
        </row>
        <row r="10">
          <cell r="F10">
            <v>600</v>
          </cell>
        </row>
        <row r="11">
          <cell r="F11">
            <v>71500</v>
          </cell>
        </row>
        <row r="12">
          <cell r="F12">
            <v>35000</v>
          </cell>
        </row>
        <row r="14">
          <cell r="F14">
            <v>4300</v>
          </cell>
        </row>
        <row r="15">
          <cell r="F15">
            <v>1700</v>
          </cell>
        </row>
        <row r="18">
          <cell r="F18">
            <v>40000</v>
          </cell>
        </row>
        <row r="21">
          <cell r="F21">
            <v>131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9">
          <cell r="F9">
            <v>105800</v>
          </cell>
        </row>
        <row r="10">
          <cell r="F10">
            <v>3125</v>
          </cell>
        </row>
        <row r="11">
          <cell r="F11">
            <v>35490</v>
          </cell>
        </row>
        <row r="12">
          <cell r="F12">
            <v>3260</v>
          </cell>
        </row>
        <row r="14">
          <cell r="F14">
            <v>2560</v>
          </cell>
        </row>
        <row r="15">
          <cell r="F15">
            <v>20350</v>
          </cell>
        </row>
        <row r="18">
          <cell r="F18">
            <v>131500</v>
          </cell>
        </row>
        <row r="19">
          <cell r="F19">
            <v>6740</v>
          </cell>
        </row>
        <row r="21">
          <cell r="F21">
            <v>20300</v>
          </cell>
        </row>
      </sheetData>
      <sheetData sheetId="2">
        <row r="8">
          <cell r="F8">
            <v>9135</v>
          </cell>
        </row>
        <row r="9">
          <cell r="F9">
            <v>111100</v>
          </cell>
        </row>
        <row r="10">
          <cell r="F10">
            <v>2930</v>
          </cell>
        </row>
        <row r="11">
          <cell r="F11">
            <v>36280</v>
          </cell>
        </row>
        <row r="12">
          <cell r="F12">
            <v>2630</v>
          </cell>
        </row>
        <row r="14">
          <cell r="F14">
            <v>2270</v>
          </cell>
        </row>
        <row r="15">
          <cell r="F15">
            <v>19370</v>
          </cell>
        </row>
        <row r="18">
          <cell r="F18">
            <v>125900</v>
          </cell>
        </row>
        <row r="19">
          <cell r="F19">
            <v>6125</v>
          </cell>
        </row>
        <row r="21">
          <cell r="F21">
            <v>1884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9">
          <cell r="F9">
            <v>10200</v>
          </cell>
        </row>
        <row r="10">
          <cell r="F10">
            <v>335</v>
          </cell>
        </row>
        <row r="11">
          <cell r="F11">
            <v>8200</v>
          </cell>
        </row>
        <row r="12">
          <cell r="F12">
            <v>2750</v>
          </cell>
        </row>
        <row r="14">
          <cell r="F14">
            <v>1500</v>
          </cell>
        </row>
        <row r="15">
          <cell r="F15">
            <v>3250</v>
          </cell>
        </row>
        <row r="18">
          <cell r="F18">
            <v>5350</v>
          </cell>
        </row>
        <row r="19">
          <cell r="F19">
            <v>2150</v>
          </cell>
        </row>
        <row r="21">
          <cell r="F21">
            <v>3225</v>
          </cell>
        </row>
      </sheetData>
      <sheetData sheetId="2">
        <row r="8">
          <cell r="F8">
            <v>40775</v>
          </cell>
        </row>
        <row r="9">
          <cell r="F9">
            <v>10250</v>
          </cell>
        </row>
        <row r="10">
          <cell r="F10">
            <v>320</v>
          </cell>
        </row>
        <row r="11">
          <cell r="F11">
            <v>8500</v>
          </cell>
        </row>
        <row r="12">
          <cell r="F12">
            <v>2900</v>
          </cell>
        </row>
        <row r="14">
          <cell r="F14">
            <v>1500</v>
          </cell>
        </row>
        <row r="15">
          <cell r="F15">
            <v>3250</v>
          </cell>
        </row>
        <row r="18">
          <cell r="F18">
            <v>4350</v>
          </cell>
        </row>
        <row r="19">
          <cell r="F19">
            <v>2250</v>
          </cell>
        </row>
        <row r="21">
          <cell r="F21">
            <v>31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9">
          <cell r="F9">
            <v>391880</v>
          </cell>
        </row>
        <row r="10">
          <cell r="F10">
            <v>280</v>
          </cell>
        </row>
        <row r="11">
          <cell r="F11">
            <v>112200</v>
          </cell>
        </row>
        <row r="12">
          <cell r="F12">
            <v>168600</v>
          </cell>
        </row>
        <row r="14">
          <cell r="F14">
            <v>6140</v>
          </cell>
        </row>
        <row r="15">
          <cell r="F15">
            <v>5780</v>
          </cell>
        </row>
        <row r="18">
          <cell r="F18">
            <v>53230</v>
          </cell>
        </row>
        <row r="21">
          <cell r="F21">
            <v>192400</v>
          </cell>
        </row>
      </sheetData>
      <sheetData sheetId="2">
        <row r="8">
          <cell r="F8">
            <v>600</v>
          </cell>
        </row>
        <row r="9">
          <cell r="F9">
            <v>403000</v>
          </cell>
        </row>
        <row r="10">
          <cell r="F10">
            <v>400</v>
          </cell>
        </row>
        <row r="11">
          <cell r="F11">
            <v>128500</v>
          </cell>
        </row>
        <row r="12">
          <cell r="F12">
            <v>155000</v>
          </cell>
        </row>
        <row r="14">
          <cell r="F14">
            <v>5000</v>
          </cell>
        </row>
        <row r="15">
          <cell r="F15">
            <v>5500</v>
          </cell>
        </row>
        <row r="18">
          <cell r="F18">
            <v>42000</v>
          </cell>
        </row>
        <row r="21">
          <cell r="F21">
            <v>18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2" width="16.06"/>
    <col collapsed="false" customWidth="true" hidden="false" outlineLevel="0" max="3" min="3" style="3" width="15.91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3.44"/>
    <col collapsed="false" customWidth="true" hidden="false" outlineLevel="0" max="7" min="7" style="1" width="16.64"/>
    <col collapsed="false" customWidth="true" hidden="false" outlineLevel="0" max="8" min="8" style="1" width="15.91"/>
    <col collapsed="false" customWidth="true" hidden="false" outlineLevel="0" max="9" min="9" style="1" width="10.8"/>
    <col collapsed="false" customWidth="false" hidden="false" outlineLevel="0" max="257" min="10" style="1" width="11.6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6"/>
      <c r="C2" s="6"/>
      <c r="D2" s="6"/>
      <c r="F2" s="7"/>
      <c r="G2" s="6"/>
      <c r="H2" s="6"/>
      <c r="I2" s="6"/>
    </row>
    <row r="3" customFormat="false" ht="18" hidden="false" customHeight="true" outlineLevel="0" collapsed="false">
      <c r="A3" s="8" t="s">
        <v>1</v>
      </c>
      <c r="B3" s="8"/>
      <c r="C3" s="8"/>
      <c r="D3" s="8"/>
      <c r="F3" s="8" t="s">
        <v>2</v>
      </c>
      <c r="G3" s="8"/>
      <c r="H3" s="8"/>
      <c r="I3" s="8"/>
    </row>
    <row r="4" customFormat="false" ht="12.75" hidden="false" customHeight="true" outlineLevel="0" collapsed="false">
      <c r="A4" s="9"/>
      <c r="F4" s="9"/>
      <c r="G4" s="2"/>
      <c r="H4" s="3"/>
      <c r="I4" s="2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F5" s="10" t="s">
        <v>3</v>
      </c>
      <c r="G5" s="11" t="s">
        <v>4</v>
      </c>
      <c r="H5" s="12" t="s">
        <v>5</v>
      </c>
      <c r="I5" s="13" t="s">
        <v>6</v>
      </c>
    </row>
    <row r="6" customFormat="false" ht="12.75" hidden="false" customHeight="true" outlineLevel="0" collapsed="false">
      <c r="A6" s="14"/>
      <c r="B6" s="15" t="s">
        <v>7</v>
      </c>
      <c r="C6" s="16" t="s">
        <v>7</v>
      </c>
      <c r="D6" s="17" t="s">
        <v>8</v>
      </c>
      <c r="F6" s="14"/>
      <c r="G6" s="15" t="s">
        <v>7</v>
      </c>
      <c r="H6" s="16" t="s">
        <v>7</v>
      </c>
      <c r="I6" s="17" t="s">
        <v>8</v>
      </c>
    </row>
    <row r="7" customFormat="false" ht="12.75" hidden="false" customHeight="true" outlineLevel="0" collapsed="false">
      <c r="A7" s="14"/>
      <c r="B7" s="15" t="s">
        <v>9</v>
      </c>
      <c r="C7" s="16" t="s">
        <v>10</v>
      </c>
      <c r="D7" s="17"/>
      <c r="F7" s="14" t="s">
        <v>11</v>
      </c>
      <c r="G7" s="15" t="s">
        <v>9</v>
      </c>
      <c r="H7" s="16" t="s">
        <v>10</v>
      </c>
      <c r="I7" s="17"/>
    </row>
    <row r="8" customFormat="false" ht="12.75" hidden="false" customHeight="true" outlineLevel="0" collapsed="false">
      <c r="A8" s="18"/>
      <c r="B8" s="19"/>
      <c r="C8" s="20"/>
      <c r="D8" s="21"/>
      <c r="F8" s="18"/>
      <c r="G8" s="19"/>
      <c r="H8" s="20"/>
      <c r="I8" s="21"/>
    </row>
    <row r="9" customFormat="false" ht="12.75" hidden="false" customHeight="true" outlineLevel="0" collapsed="false">
      <c r="A9" s="22" t="s">
        <v>12</v>
      </c>
      <c r="B9" s="23" t="n">
        <f aca="false">IF(ISERROR('[1]Récolte_N+1'!$F$9)=TRUE(),"",'[1]Récolte_N+1'!$F$9)</f>
        <v>105000</v>
      </c>
      <c r="C9" s="24" t="n">
        <f aca="false">IF(ISERROR([1]Récolte_N!$F$9)=TRUE(),"",[1]Récolte_N!$F$9)</f>
        <v>98650</v>
      </c>
      <c r="D9" s="25" t="n">
        <f aca="false">IF(OR(C9=0,C9=""),"",(B9/C9)-1)</f>
        <v>0.0643689812468322</v>
      </c>
      <c r="E9" s="2"/>
      <c r="F9" s="22" t="s">
        <v>12</v>
      </c>
      <c r="G9" s="23" t="n">
        <f aca="false">IF(ISERROR('[1]Récolte_N+1'!$F$8)=TRUE(),"",'[1]Récolte_N+1'!$F$8)</f>
        <v>1820</v>
      </c>
      <c r="H9" s="24" t="n">
        <f aca="false">IF(ISERROR([1]Récolte_N!$F$8)=TRUE(),"",[1]Récolte_N!$F$8)</f>
        <v>1995</v>
      </c>
      <c r="I9" s="25" t="n">
        <f aca="false">IF(OR(H9=0,H9=""),"",(G9/H9)-1)</f>
        <v>-0.0877192982456141</v>
      </c>
    </row>
    <row r="10" customFormat="false" ht="12.75" hidden="false" customHeight="true" outlineLevel="0" collapsed="false">
      <c r="A10" s="26" t="s">
        <v>13</v>
      </c>
      <c r="B10" s="23" t="n">
        <f aca="false">IF(ISERROR('[2]Récolte_N+1'!$F$9)=TRUE(),"",'[2]Récolte_N+1'!$F$9)</f>
        <v>141200</v>
      </c>
      <c r="C10" s="24" t="n">
        <f aca="false">IF(ISERROR([2]Récolte_N!$F$9)=TRUE(),"",[2]Récolte_N!$F$9)</f>
        <v>138250</v>
      </c>
      <c r="D10" s="25" t="n">
        <f aca="false">IF(OR(C10=0,C10=""),"",(B10/C10)-1)</f>
        <v>0.0213381555153707</v>
      </c>
      <c r="E10" s="2"/>
      <c r="F10" s="26" t="s">
        <v>13</v>
      </c>
      <c r="G10" s="23" t="n">
        <f aca="false">IF(ISERROR('[2]Récolte_N+1'!$F$8)=TRUE(),"",'[2]Récolte_N+1'!$F$8)</f>
        <v>0</v>
      </c>
      <c r="H10" s="24" t="n">
        <f aca="false">IF(ISERROR([2]Récolte_N!$F$8)=TRUE(),"",[2]Récolte_N!$F$8)</f>
        <v>0</v>
      </c>
      <c r="I10" s="25" t="str">
        <f aca="false">IF(OR(H10=0,H10=""),"",(G10/H10)-1)</f>
        <v/>
      </c>
    </row>
    <row r="11" customFormat="false" ht="12.75" hidden="false" customHeight="true" outlineLevel="0" collapsed="false">
      <c r="A11" s="26" t="s">
        <v>14</v>
      </c>
      <c r="B11" s="23" t="n">
        <f aca="false">IF(ISERROR('[3]Récolte_N+1'!$F$9)=TRUE(),"",'[3]Récolte_N+1'!$F$9)</f>
        <v>311900</v>
      </c>
      <c r="C11" s="24" t="n">
        <f aca="false">IF(ISERROR([3]Récolte_N!$F$9)=TRUE(),"",[3]Récolte_N!$F$9)</f>
        <v>301100</v>
      </c>
      <c r="D11" s="25" t="n">
        <f aca="false">IF(OR(C11=0,C11=""),"",(B11/C11)-1)</f>
        <v>0.0358684822318167</v>
      </c>
      <c r="E11" s="2"/>
      <c r="F11" s="26" t="s">
        <v>14</v>
      </c>
      <c r="G11" s="23" t="n">
        <f aca="false">IF(ISERROR('[3]Récolte_N+1'!$F$8)=TRUE(),"",'[3]Récolte_N+1'!$F$8)</f>
        <v>1150</v>
      </c>
      <c r="H11" s="24" t="n">
        <f aca="false">IF(ISERROR([3]Récolte_N!$F$8)=TRUE(),"",[3]Récolte_N!$F$8)</f>
        <v>1680</v>
      </c>
      <c r="I11" s="25" t="n">
        <f aca="false">IF(OR(H11=0,H11=""),"",(G11/H11)-1)</f>
        <v>-0.31547619047619</v>
      </c>
    </row>
    <row r="12" customFormat="false" ht="12.75" hidden="false" customHeight="true" outlineLevel="0" collapsed="false">
      <c r="A12" s="26" t="s">
        <v>15</v>
      </c>
      <c r="B12" s="23" t="n">
        <f aca="false">IF(ISERROR('[4]Récolte_N+1'!$F$9)=TRUE(),"",'[4]Récolte_N+1'!$F$9)</f>
        <v>67000</v>
      </c>
      <c r="C12" s="24" t="n">
        <f aca="false">IF(ISERROR([4]Récolte_N!$F$9)=TRUE(),"",[4]Récolte_N!$F$9)</f>
        <v>62300</v>
      </c>
      <c r="D12" s="25" t="n">
        <f aca="false">IF(OR(C12=0,C12=""),"",(B12/C12)-1)</f>
        <v>0.0754414125200642</v>
      </c>
      <c r="E12" s="2"/>
      <c r="F12" s="26" t="s">
        <v>15</v>
      </c>
      <c r="G12" s="23" t="n">
        <f aca="false">IF(ISERROR('[4]Récolte_N+1'!$F$8)=TRUE(),"",'[4]Récolte_N+1'!$F$8)</f>
        <v>0</v>
      </c>
      <c r="H12" s="24" t="n">
        <f aca="false">IF(ISERROR([4]Récolte_N!$F$8)=TRUE(),"",[4]Récolte_N!$F$8)</f>
        <v>0</v>
      </c>
      <c r="I12" s="25" t="str">
        <f aca="false">IF(OR(H12=0,H12=""),"",(G12/H12)-1)</f>
        <v/>
      </c>
    </row>
    <row r="13" customFormat="false" ht="12.75" hidden="false" customHeight="true" outlineLevel="0" collapsed="false">
      <c r="A13" s="26" t="s">
        <v>16</v>
      </c>
      <c r="B13" s="23" t="n">
        <f aca="false">IF(ISERROR('[5]Récolte_N+1'!$F$9)=TRUE(),"",'[5]Récolte_N+1'!$F$9)</f>
        <v>299000</v>
      </c>
      <c r="C13" s="24" t="n">
        <f aca="false">IF(ISERROR([5]Récolte_N!$F$9)=TRUE(),"",[5]Récolte_N!$F$9)</f>
        <v>295500</v>
      </c>
      <c r="D13" s="25" t="n">
        <f aca="false">IF(OR(C13=0,C13=""),"",(B13/C13)-1)</f>
        <v>0.011844331641286</v>
      </c>
      <c r="E13" s="2"/>
      <c r="F13" s="26" t="s">
        <v>16</v>
      </c>
      <c r="G13" s="23" t="n">
        <f aca="false">IF(ISERROR('[5]Récolte_N+1'!$F$8)=TRUE(),"",'[5]Récolte_N+1'!$F$8)</f>
        <v>0</v>
      </c>
      <c r="H13" s="24" t="n">
        <f aca="false">IF(ISERROR([5]Récolte_N!$F$8)=TRUE(),"",[5]Récolte_N!$F$8)</f>
        <v>0</v>
      </c>
      <c r="I13" s="25" t="str">
        <f aca="false">IF(OR(H13=0,H13=""),"",(G13/H13)-1)</f>
        <v/>
      </c>
    </row>
    <row r="14" customFormat="false" ht="12.75" hidden="false" customHeight="true" outlineLevel="0" collapsed="false">
      <c r="A14" s="26" t="s">
        <v>17</v>
      </c>
      <c r="B14" s="23" t="n">
        <f aca="false">IF(ISERROR('[6]Récolte_N+1'!$F$9)=TRUE(),"",'[6]Récolte_N+1'!$F$9)</f>
        <v>554000</v>
      </c>
      <c r="C14" s="24" t="n">
        <f aca="false">IF(ISERROR([6]Récolte_N!$F$9)=TRUE(),"",[6]Récolte_N!$F$9)</f>
        <v>552400</v>
      </c>
      <c r="D14" s="25" t="n">
        <f aca="false">IF(OR(C14=0,C14=""),"",(B14/C14)-1)</f>
        <v>0.00289645184648801</v>
      </c>
      <c r="E14" s="2"/>
      <c r="F14" s="26" t="s">
        <v>17</v>
      </c>
      <c r="G14" s="23" t="n">
        <f aca="false">IF(ISERROR('[6]Récolte_N+1'!$F$8)=TRUE(),"",'[6]Récolte_N+1'!$F$8)</f>
        <v>100</v>
      </c>
      <c r="H14" s="24" t="n">
        <f aca="false">IF(ISERROR([6]Récolte_N!$F$8)=TRUE(),"",[6]Récolte_N!$F$8)</f>
        <v>100</v>
      </c>
      <c r="I14" s="25" t="n">
        <f aca="false">IF(OR(H14=0,H14=""),"",(G14/H14)-1)</f>
        <v>0</v>
      </c>
    </row>
    <row r="15" customFormat="false" ht="12.75" hidden="false" customHeight="true" outlineLevel="0" collapsed="false">
      <c r="A15" s="26" t="s">
        <v>18</v>
      </c>
      <c r="B15" s="23" t="n">
        <f aca="false">IF(ISERROR('[7]Récolte_N+1'!$F$9)=TRUE(),"",'[7]Récolte_N+1'!$F$9)</f>
        <v>111100</v>
      </c>
      <c r="C15" s="24" t="n">
        <f aca="false">IF(ISERROR([7]Récolte_N!$F$9)=TRUE(),"",[7]Récolte_N!$F$9)</f>
        <v>105800</v>
      </c>
      <c r="D15" s="25" t="n">
        <f aca="false">IF(OR(C15=0,C15=""),"",(B15/C15)-1)</f>
        <v>0.050094517958412</v>
      </c>
      <c r="E15" s="2"/>
      <c r="F15" s="26" t="s">
        <v>18</v>
      </c>
      <c r="G15" s="23" t="n">
        <f aca="false">IF(ISERROR('[7]Récolte_N+1'!$F$8)=TRUE(),"",'[7]Récolte_N+1'!$F$8)</f>
        <v>9135</v>
      </c>
      <c r="H15" s="24" t="n">
        <f aca="false">IF(ISERROR([7]Récolte_N!$F$8)=TRUE(),"",[7]Récolte_N!$F$8)</f>
        <v>7345</v>
      </c>
      <c r="I15" s="25" t="n">
        <f aca="false">IF(OR(H15=0,H15=""),"",(G15/H15)-1)</f>
        <v>0.243703199455412</v>
      </c>
    </row>
    <row r="16" customFormat="false" ht="12.75" hidden="false" customHeight="true" outlineLevel="0" collapsed="false">
      <c r="A16" s="26" t="s">
        <v>19</v>
      </c>
      <c r="B16" s="23" t="n">
        <f aca="false">IF(ISERROR('[8]Récolte_N+1'!$F$9)=TRUE(),"",'[8]Récolte_N+1'!$F$9)</f>
        <v>10250</v>
      </c>
      <c r="C16" s="24" t="n">
        <f aca="false">IF(ISERROR([8]Récolte_N!$F$9)=TRUE(),"",[8]Récolte_N!$F$9)</f>
        <v>10200</v>
      </c>
      <c r="D16" s="25" t="n">
        <f aca="false">IF(OR(C16=0,C16=""),"",(B16/C16)-1)</f>
        <v>0.00490196078431371</v>
      </c>
      <c r="E16" s="2"/>
      <c r="F16" s="26" t="s">
        <v>19</v>
      </c>
      <c r="G16" s="23" t="n">
        <f aca="false">IF(ISERROR('[8]Récolte_N+1'!$F$8)=TRUE(),"",'[8]Récolte_N+1'!$F$8)</f>
        <v>40775</v>
      </c>
      <c r="H16" s="24" t="n">
        <f aca="false">IF(ISERROR([8]Récolte_N!$F$8)=TRUE(),"",[8]Récolte_N!$F$8)</f>
        <v>41200</v>
      </c>
      <c r="I16" s="25" t="n">
        <f aca="false">IF(OR(H16=0,H16=""),"",(G16/H16)-1)</f>
        <v>-0.0103155339805825</v>
      </c>
    </row>
    <row r="17" customFormat="false" ht="12.75" hidden="false" customHeight="true" outlineLevel="0" collapsed="false">
      <c r="A17" s="26" t="s">
        <v>20</v>
      </c>
      <c r="B17" s="23" t="n">
        <f aca="false">IF(ISERROR('[9]Récolte_N+1'!$F$9)=TRUE(),"",'[9]Récolte_N+1'!$F$9)</f>
        <v>403000</v>
      </c>
      <c r="C17" s="24" t="n">
        <f aca="false">IF(ISERROR([9]Récolte_N!$F$9)=TRUE(),"",[9]Récolte_N!$F$9)</f>
        <v>391880</v>
      </c>
      <c r="D17" s="25" t="n">
        <f aca="false">IF(OR(C17=0,C17=""),"",(B17/C17)-1)</f>
        <v>0.0283760334796366</v>
      </c>
      <c r="E17" s="2"/>
      <c r="F17" s="26" t="s">
        <v>20</v>
      </c>
      <c r="G17" s="27" t="n">
        <f aca="false">IF(ISERROR('[9]Récolte_N+1'!$F$8)=TRUE(),"",'[9]Récolte_N+1'!$F$8)</f>
        <v>600</v>
      </c>
      <c r="H17" s="24" t="n">
        <f aca="false">IF(ISERROR([9]Récolte_N!$F$8)=TRUE(),"",[9]Récolte_N!$F$8)</f>
        <v>780</v>
      </c>
      <c r="I17" s="25" t="n">
        <f aca="false">IF(OR(H17=0,H17=""),"",(G17/H17)-1)</f>
        <v>-0.230769230769231</v>
      </c>
    </row>
    <row r="18" customFormat="false" ht="12.75" hidden="false" customHeight="true" outlineLevel="0" collapsed="false">
      <c r="A18" s="26" t="s">
        <v>21</v>
      </c>
      <c r="B18" s="23" t="n">
        <f aca="false">IF(ISERROR('[10]Récolte_N+1'!$F$9)=TRUE(),"",'[10]Récolte_N+1'!$F$9)</f>
        <v>256000</v>
      </c>
      <c r="C18" s="24" t="n">
        <f aca="false">IF(ISERROR([10]Récolte_N!$F$9)=TRUE(),"",[10]Récolte_N!$F$9)</f>
        <v>211100</v>
      </c>
      <c r="D18" s="25" t="n">
        <f aca="false">IF(OR(C18=0,C18=""),"",(B18/C18)-1)</f>
        <v>0.212695405021317</v>
      </c>
      <c r="E18" s="2"/>
      <c r="F18" s="26" t="s">
        <v>21</v>
      </c>
      <c r="G18" s="27" t="n">
        <f aca="false">IF(ISERROR('[10]Récolte_N+1'!$F$8)=TRUE(),"",'[10]Récolte_N+1'!$F$8)</f>
        <v>0</v>
      </c>
      <c r="H18" s="24" t="n">
        <f aca="false">IF(ISERROR([10]Récolte_N!$F$8)=TRUE(),"",[10]Récolte_N!$F$8)</f>
        <v>0</v>
      </c>
      <c r="I18" s="25" t="str">
        <f aca="false">IF(OR(H18=0,H18=""),"",(G18/H18)-1)</f>
        <v/>
      </c>
    </row>
    <row r="19" customFormat="false" ht="12.75" hidden="false" customHeight="true" outlineLevel="0" collapsed="false">
      <c r="A19" s="26" t="s">
        <v>22</v>
      </c>
      <c r="B19" s="23" t="n">
        <f aca="false">IF(ISERROR('[11]Récolte_N+1'!$F$9)=TRUE(),"",'[11]Récolte_N+1'!$F$9)</f>
        <v>48000</v>
      </c>
      <c r="C19" s="24" t="n">
        <f aca="false">IF(ISERROR([11]Récolte_N!$F$9)=TRUE(),"",[11]Récolte_N!$F$9)</f>
        <v>44500</v>
      </c>
      <c r="D19" s="25" t="n">
        <f aca="false">IF(OR(C19=0,C19=""),"",(B19/C19)-1)</f>
        <v>0.0786516853932584</v>
      </c>
      <c r="E19" s="2"/>
      <c r="F19" s="26" t="s">
        <v>22</v>
      </c>
      <c r="G19" s="27" t="n">
        <f aca="false">IF(ISERROR('[11]Récolte_N+1'!$F$8)=TRUE(),"",'[11]Récolte_N+1'!$F$8)</f>
        <v>0</v>
      </c>
      <c r="H19" s="24" t="n">
        <f aca="false">IF(ISERROR([11]Récolte_N!$F$8)=TRUE(),"",[11]Récolte_N!$F$8)</f>
        <v>0</v>
      </c>
      <c r="I19" s="25" t="str">
        <f aca="false">IF(OR(H19=0,H19=""),"",(G19/H19)-1)</f>
        <v/>
      </c>
    </row>
    <row r="20" customFormat="false" ht="12.75" hidden="false" customHeight="true" outlineLevel="0" collapsed="false">
      <c r="A20" s="26" t="s">
        <v>23</v>
      </c>
      <c r="B20" s="23" t="n">
        <f aca="false">IF(ISERROR('[12]Récolte_N+1'!$F$9)=TRUE(),"",'[12]Récolte_N+1'!$F$9)</f>
        <v>299810</v>
      </c>
      <c r="C20" s="24" t="n">
        <f aca="false">IF(ISERROR([12]Récolte_N!$F$9)=TRUE(),"",[12]Récolte_N!$F$9)</f>
        <v>298307</v>
      </c>
      <c r="D20" s="25" t="n">
        <f aca="false">IF(OR(C20=0,C20=""),"",(B20/C20)-1)</f>
        <v>0.00503843356005729</v>
      </c>
      <c r="E20" s="2"/>
      <c r="F20" s="26" t="s">
        <v>23</v>
      </c>
      <c r="G20" s="27" t="n">
        <f aca="false">IF(ISERROR('[12]Récolte_N+1'!$F$8)=TRUE(),"",'[12]Récolte_N+1'!$F$8)</f>
        <v>0</v>
      </c>
      <c r="H20" s="24" t="n">
        <f aca="false">IF(ISERROR([12]Récolte_N!$F$8)=TRUE(),"",[12]Récolte_N!$F$8)</f>
        <v>0</v>
      </c>
      <c r="I20" s="25" t="str">
        <f aca="false">IF(OR(H20=0,H20=""),"",(G20/H20)-1)</f>
        <v/>
      </c>
    </row>
    <row r="21" customFormat="false" ht="12.75" hidden="false" customHeight="true" outlineLevel="0" collapsed="false">
      <c r="A21" s="26" t="s">
        <v>24</v>
      </c>
      <c r="B21" s="23" t="n">
        <f aca="false">IF(ISERROR('[13]Récolte_N+1'!$F$9)=TRUE(),"",'[13]Récolte_N+1'!$F$9)</f>
        <v>406000</v>
      </c>
      <c r="C21" s="24" t="n">
        <f aca="false">IF(ISERROR([13]Récolte_N!$F$9)=TRUE(),"",[13]Récolte_N!$F$9)</f>
        <v>394690</v>
      </c>
      <c r="D21" s="25" t="n">
        <f aca="false">IF(OR(C21=0,C21=""),"",(B21/C21)-1)</f>
        <v>0.0286554004408524</v>
      </c>
      <c r="E21" s="2"/>
      <c r="F21" s="26" t="s">
        <v>24</v>
      </c>
      <c r="G21" s="27" t="n">
        <f aca="false">IF(ISERROR('[13]Récolte_N+1'!$F$8)=TRUE(),"",'[13]Récolte_N+1'!$F$8)</f>
        <v>29100</v>
      </c>
      <c r="H21" s="24" t="n">
        <f aca="false">IF(ISERROR([13]Récolte_N!$F$8)=TRUE(),"",[13]Récolte_N!$F$8)</f>
        <v>24845</v>
      </c>
      <c r="I21" s="25" t="n">
        <f aca="false">IF(OR(H21=0,H21=""),"",(G21/H21)-1)</f>
        <v>0.171261823304488</v>
      </c>
    </row>
    <row r="22" customFormat="false" ht="12.75" hidden="false" customHeight="true" outlineLevel="0" collapsed="false">
      <c r="A22" s="26" t="s">
        <v>25</v>
      </c>
      <c r="B22" s="23" t="n">
        <f aca="false">IF(ISERROR('[14]Récolte_N+1'!$F$9)=TRUE(),"",'[14]Récolte_N+1'!$F$9)</f>
        <v>692000</v>
      </c>
      <c r="C22" s="24" t="n">
        <f aca="false">IF(ISERROR([14]Récolte_N!$F$9)=TRUE(),"",[14]Récolte_N!$F$9)</f>
        <v>677800</v>
      </c>
      <c r="D22" s="25" t="n">
        <f aca="false">IF(OR(C22=0,C22=""),"",(B22/C22)-1)</f>
        <v>0.0209501327825317</v>
      </c>
      <c r="E22" s="2"/>
      <c r="F22" s="26" t="s">
        <v>25</v>
      </c>
      <c r="G22" s="27" t="n">
        <f aca="false">IF(ISERROR('[14]Récolte_N+1'!$F$8)=TRUE(),"",'[14]Récolte_N+1'!$F$8)</f>
        <v>72000</v>
      </c>
      <c r="H22" s="24" t="n">
        <f aca="false">IF(ISERROR([14]Récolte_N!$F$8)=TRUE(),"",[14]Récolte_N!$F$8)</f>
        <v>66500</v>
      </c>
      <c r="I22" s="25" t="n">
        <f aca="false">IF(OR(H22=0,H22=""),"",(G22/H22)-1)</f>
        <v>0.0827067669172932</v>
      </c>
    </row>
    <row r="23" customFormat="false" ht="12.75" hidden="false" customHeight="true" outlineLevel="0" collapsed="false">
      <c r="A23" s="26" t="s">
        <v>26</v>
      </c>
      <c r="B23" s="23" t="n">
        <f aca="false">IF(ISERROR('[15]Récolte_N+1'!$F$9)=TRUE(),"",'[15]Récolte_N+1'!$F$9)</f>
        <v>240700</v>
      </c>
      <c r="C23" s="24" t="n">
        <f aca="false">IF(ISERROR([15]Récolte_N!$F$9)=TRUE(),"",[15]Récolte_N!$F$9)</f>
        <v>238350</v>
      </c>
      <c r="D23" s="25" t="n">
        <f aca="false">IF(OR(C23=0,C23=""),"",(B23/C23)-1)</f>
        <v>0.00985945038808467</v>
      </c>
      <c r="E23" s="2"/>
      <c r="F23" s="26" t="s">
        <v>26</v>
      </c>
      <c r="G23" s="27" t="n">
        <f aca="false">IF(ISERROR('[15]Récolte_N+1'!$F$8)=TRUE(),"",'[15]Récolte_N+1'!$F$8)</f>
        <v>2700</v>
      </c>
      <c r="H23" s="24" t="n">
        <f aca="false">IF(ISERROR([15]Récolte_N!$F$8)=TRUE(),"",[15]Récolte_N!$F$8)</f>
        <v>2470</v>
      </c>
      <c r="I23" s="25" t="n">
        <f aca="false">IF(OR(H23=0,H23=""),"",(G23/H23)-1)</f>
        <v>0.0931174089068827</v>
      </c>
    </row>
    <row r="24" customFormat="false" ht="12.75" hidden="false" customHeight="true" outlineLevel="0" collapsed="false">
      <c r="A24" s="26" t="s">
        <v>27</v>
      </c>
      <c r="B24" s="23" t="n">
        <f aca="false">IF(ISERROR('[16]Récolte_N+1'!$F$9)=TRUE(),"",'[16]Récolte_N+1'!$F$9)</f>
        <v>409240</v>
      </c>
      <c r="C24" s="24" t="n">
        <f aca="false">IF(ISERROR([16]Récolte_N!$F$9)=TRUE(),"",[16]Récolte_N!$F$9)</f>
        <v>394940</v>
      </c>
      <c r="D24" s="25" t="n">
        <f aca="false">IF(OR(C24=0,C24=""),"",(B24/C24)-1)</f>
        <v>0.0362080315997366</v>
      </c>
      <c r="E24" s="2"/>
      <c r="F24" s="26" t="s">
        <v>27</v>
      </c>
      <c r="G24" s="27" t="n">
        <f aca="false">IF(ISERROR('[16]Récolte_N+1'!$F$8)=TRUE(),"",'[16]Récolte_N+1'!$F$8)</f>
        <v>37205</v>
      </c>
      <c r="H24" s="24" t="n">
        <f aca="false">IF(ISERROR([16]Récolte_N!$F$8)=TRUE(),"",[16]Récolte_N!$F$8)</f>
        <v>26350</v>
      </c>
      <c r="I24" s="25" t="n">
        <f aca="false">IF(OR(H24=0,H24=""),"",(G24/H24)-1)</f>
        <v>0.411954459203036</v>
      </c>
    </row>
    <row r="25" customFormat="false" ht="12.75" hidden="false" customHeight="true" outlineLevel="0" collapsed="false">
      <c r="A25" s="26" t="s">
        <v>28</v>
      </c>
      <c r="B25" s="23" t="n">
        <f aca="false">IF(ISERROR('[17]Récolte_N+1'!$F$9)=TRUE(),"",'[17]Récolte_N+1'!$F$9)</f>
        <v>283800</v>
      </c>
      <c r="C25" s="24" t="n">
        <f aca="false">IF(ISERROR([17]Récolte_N!$F$9)=TRUE(),"",[17]Récolte_N!$F$9)</f>
        <v>273660</v>
      </c>
      <c r="D25" s="25" t="n">
        <f aca="false">IF(OR(C25=0,C25=""),"",(B25/C25)-1)</f>
        <v>0.0370532777899584</v>
      </c>
      <c r="E25" s="2"/>
      <c r="F25" s="26" t="s">
        <v>28</v>
      </c>
      <c r="G25" s="27" t="n">
        <f aca="false">IF(ISERROR('[17]Récolte_N+1'!$F$8)=TRUE(),"",'[17]Récolte_N+1'!$F$8)</f>
        <v>600</v>
      </c>
      <c r="H25" s="24" t="n">
        <f aca="false">IF(ISERROR([17]Récolte_N!$F$8)=TRUE(),"",[17]Récolte_N!$F$8)</f>
        <v>651</v>
      </c>
      <c r="I25" s="25" t="n">
        <f aca="false">IF(OR(H25=0,H25=""),"",(G25/H25)-1)</f>
        <v>-0.0783410138248848</v>
      </c>
    </row>
    <row r="26" customFormat="false" ht="12.75" hidden="false" customHeight="true" outlineLevel="0" collapsed="false">
      <c r="A26" s="26" t="s">
        <v>29</v>
      </c>
      <c r="B26" s="23" t="n">
        <f aca="false">IF(ISERROR('[18]Récolte_N+1'!$F$9)=TRUE(),"",'[18]Récolte_N+1'!$F$9)</f>
        <v>223000</v>
      </c>
      <c r="C26" s="24" t="n">
        <f aca="false">IF(ISERROR([18]Récolte_N!$F$9)=TRUE(),"",[18]Récolte_N!$F$9)</f>
        <v>219000</v>
      </c>
      <c r="D26" s="25" t="n">
        <f aca="false">IF(OR(C26=0,C26=""),"",(B26/C26)-1)</f>
        <v>0.0182648401826484</v>
      </c>
      <c r="E26" s="2"/>
      <c r="F26" s="26" t="s">
        <v>29</v>
      </c>
      <c r="G26" s="27" t="n">
        <f aca="false">IF(ISERROR('[18]Récolte_N+1'!$F$8)=TRUE(),"",'[18]Récolte_N+1'!$F$8)</f>
        <v>300</v>
      </c>
      <c r="H26" s="24" t="n">
        <f aca="false">IF(ISERROR([18]Récolte_N!$F$8)=TRUE(),"",[18]Récolte_N!$F$8)</f>
        <v>500</v>
      </c>
      <c r="I26" s="25" t="n">
        <f aca="false">IF(OR(H26=0,H26=""),"",(G26/H26)-1)</f>
        <v>-0.4</v>
      </c>
    </row>
    <row r="27" customFormat="false" ht="12.75" hidden="false" customHeight="true" outlineLevel="0" collapsed="false">
      <c r="A27" s="26" t="s">
        <v>30</v>
      </c>
      <c r="B27" s="23" t="n">
        <f aca="false">IF(ISERROR('[19]Récolte_N+1'!$F$9)=TRUE(),"",'[19]Récolte_N+1'!$F$9)</f>
        <v>284540</v>
      </c>
      <c r="C27" s="24" t="n">
        <f aca="false">IF(ISERROR([19]Récolte_N!$F$9)=TRUE(),"",[19]Récolte_N!$F$9)</f>
        <v>280080</v>
      </c>
      <c r="D27" s="25" t="n">
        <f aca="false">IF(OR(C27=0,C27=""),"",(B27/C27)-1)</f>
        <v>0.0159240217080834</v>
      </c>
      <c r="E27" s="2"/>
      <c r="F27" s="26" t="s">
        <v>30</v>
      </c>
      <c r="G27" s="27" t="n">
        <f aca="false">IF(ISERROR('[19]Récolte_N+1'!$F$8)=TRUE(),"",'[19]Récolte_N+1'!$F$8)</f>
        <v>67600</v>
      </c>
      <c r="H27" s="24" t="n">
        <f aca="false">IF(ISERROR([19]Récolte_N!$F$8)=TRUE(),"",[19]Récolte_N!$F$8)</f>
        <v>54250</v>
      </c>
      <c r="I27" s="25" t="n">
        <f aca="false">IF(OR(H27=0,H27=""),"",(G27/H27)-1)</f>
        <v>0.246082949308756</v>
      </c>
    </row>
    <row r="28" customFormat="false" ht="12.75" hidden="false" customHeight="true" outlineLevel="0" collapsed="false">
      <c r="A28" s="26" t="s">
        <v>31</v>
      </c>
      <c r="B28" s="23" t="n">
        <f aca="false">IF(ISERROR('[20]Récolte_N+1'!$F$9)=TRUE(),"",'[20]Récolte_N+1'!$F$9)</f>
        <v>14500</v>
      </c>
      <c r="C28" s="24" t="n">
        <f aca="false">IF(ISERROR([20]Récolte_N!$F$9)=TRUE(),"",[20]Récolte_N!$F$9)</f>
        <v>17400</v>
      </c>
      <c r="D28" s="25" t="n">
        <f aca="false">IF(OR(C28=0,C28=""),"",(B28/C28)-1)</f>
        <v>-0.166666666666667</v>
      </c>
      <c r="E28" s="2"/>
      <c r="F28" s="26" t="s">
        <v>31</v>
      </c>
      <c r="G28" s="23" t="n">
        <f aca="false">IF(ISERROR('[20]Récolte_N+1'!$F$8)=TRUE(),"",'[20]Récolte_N+1'!$F$8)</f>
        <v>60600</v>
      </c>
      <c r="H28" s="24" t="n">
        <f aca="false">IF(ISERROR([20]Récolte_N!$F$8)=TRUE(),"",[20]Récolte_N!$F$8)</f>
        <v>59500</v>
      </c>
      <c r="I28" s="25" t="n">
        <f aca="false">IF(OR(H28=0,H28=""),"",(G28/H28)-1)</f>
        <v>0.0184873949579831</v>
      </c>
    </row>
    <row r="29" customFormat="false" ht="12.75" hidden="false" customHeight="true" outlineLevel="0" collapsed="false">
      <c r="A29" s="26"/>
      <c r="B29" s="23"/>
      <c r="C29" s="28"/>
      <c r="D29" s="29"/>
      <c r="E29" s="2"/>
      <c r="F29" s="26"/>
      <c r="G29" s="23"/>
      <c r="H29" s="28"/>
      <c r="I29" s="29"/>
    </row>
    <row r="30" s="35" customFormat="true" ht="12.75" hidden="false" customHeight="true" outlineLevel="0" collapsed="false">
      <c r="A30" s="30" t="s">
        <v>32</v>
      </c>
      <c r="B30" s="31" t="n">
        <f aca="false">SUM(B9:B28)</f>
        <v>5160040</v>
      </c>
      <c r="C30" s="32" t="n">
        <f aca="false">SUM(C9:C28)</f>
        <v>5005907</v>
      </c>
      <c r="D30" s="33" t="n">
        <f aca="false">IF(OR(C30=0,C30=""),"",(B30/C30)-1)</f>
        <v>0.0307902244288598</v>
      </c>
      <c r="E30" s="34"/>
      <c r="F30" s="30" t="s">
        <v>32</v>
      </c>
      <c r="G30" s="31" t="n">
        <f aca="false">SUM(G9:G28)</f>
        <v>323685</v>
      </c>
      <c r="H30" s="32" t="n">
        <f aca="false">SUM(H9:H28)</f>
        <v>288166</v>
      </c>
      <c r="I30" s="33" t="n">
        <f aca="false">IF(OR(H30=0,H30=""),"",(G30/H30)-1)</f>
        <v>0.123258816099054</v>
      </c>
    </row>
    <row r="31" customFormat="false" ht="12.75" hidden="false" customHeight="true" outlineLevel="0" collapsed="false">
      <c r="A31" s="36"/>
      <c r="B31" s="37"/>
      <c r="C31" s="37"/>
      <c r="D31" s="37"/>
      <c r="F31" s="36"/>
      <c r="G31" s="37"/>
      <c r="H31" s="37"/>
      <c r="I31" s="38"/>
    </row>
    <row r="32" customFormat="false" ht="18" hidden="false" customHeight="true" outlineLevel="0" collapsed="false">
      <c r="A32" s="8" t="s">
        <v>33</v>
      </c>
      <c r="B32" s="8"/>
      <c r="C32" s="8"/>
      <c r="D32" s="8"/>
      <c r="F32" s="8" t="s">
        <v>34</v>
      </c>
      <c r="G32" s="8"/>
      <c r="H32" s="8"/>
      <c r="I32" s="8"/>
      <c r="K32" s="39"/>
      <c r="L32" s="39"/>
      <c r="M32" s="39"/>
    </row>
    <row r="33" customFormat="false" ht="12.75" hidden="false" customHeight="true" outlineLevel="0" collapsed="false">
      <c r="A33" s="9"/>
      <c r="K33" s="39"/>
      <c r="L33" s="39"/>
      <c r="M33" s="39"/>
    </row>
    <row r="34" customFormat="false" ht="12.75" hidden="false" customHeight="true" outlineLevel="0" collapsed="false">
      <c r="A34" s="10" t="s">
        <v>3</v>
      </c>
      <c r="B34" s="11" t="s">
        <v>4</v>
      </c>
      <c r="C34" s="12" t="s">
        <v>5</v>
      </c>
      <c r="D34" s="13" t="s">
        <v>6</v>
      </c>
      <c r="F34" s="10" t="s">
        <v>3</v>
      </c>
      <c r="G34" s="11" t="s">
        <v>4</v>
      </c>
      <c r="H34" s="12" t="s">
        <v>5</v>
      </c>
      <c r="I34" s="13" t="s">
        <v>6</v>
      </c>
      <c r="K34" s="40"/>
      <c r="L34" s="40"/>
      <c r="M34" s="40"/>
    </row>
    <row r="35" customFormat="false" ht="12.75" hidden="false" customHeight="true" outlineLevel="0" collapsed="false">
      <c r="A35" s="14"/>
      <c r="B35" s="15" t="s">
        <v>7</v>
      </c>
      <c r="C35" s="16" t="s">
        <v>7</v>
      </c>
      <c r="D35" s="17" t="s">
        <v>8</v>
      </c>
      <c r="F35" s="14"/>
      <c r="G35" s="15" t="s">
        <v>7</v>
      </c>
      <c r="H35" s="16" t="s">
        <v>7</v>
      </c>
      <c r="I35" s="17" t="s">
        <v>8</v>
      </c>
      <c r="K35" s="40"/>
      <c r="L35" s="40"/>
      <c r="M35" s="40"/>
    </row>
    <row r="36" customFormat="false" ht="12.75" hidden="false" customHeight="true" outlineLevel="0" collapsed="false">
      <c r="A36" s="14"/>
      <c r="B36" s="15" t="s">
        <v>9</v>
      </c>
      <c r="C36" s="16" t="s">
        <v>10</v>
      </c>
      <c r="D36" s="17"/>
      <c r="F36" s="14"/>
      <c r="G36" s="15" t="s">
        <v>9</v>
      </c>
      <c r="H36" s="16" t="s">
        <v>10</v>
      </c>
      <c r="I36" s="17"/>
      <c r="K36" s="41"/>
      <c r="L36" s="41"/>
      <c r="M36" s="40"/>
    </row>
    <row r="37" customFormat="false" ht="12.75" hidden="false" customHeight="true" outlineLevel="0" collapsed="false">
      <c r="A37" s="18"/>
      <c r="B37" s="19"/>
      <c r="C37" s="20"/>
      <c r="D37" s="21"/>
      <c r="F37" s="18"/>
      <c r="G37" s="19"/>
      <c r="H37" s="20"/>
      <c r="I37" s="21"/>
      <c r="K37" s="40"/>
      <c r="L37" s="42"/>
      <c r="M37" s="40"/>
    </row>
    <row r="38" customFormat="false" ht="12.75" hidden="false" customHeight="true" outlineLevel="0" collapsed="false">
      <c r="A38" s="22" t="s">
        <v>12</v>
      </c>
      <c r="B38" s="23" t="n">
        <f aca="false">IF(ISERROR('[1]Récolte_N+1'!$F$11)=TRUE(),"",'[1]Récolte_N+1'!$F$11)</f>
        <v>16375</v>
      </c>
      <c r="C38" s="24" t="n">
        <f aca="false">IF(ISERROR([1]Récolte_N!$F$11)=TRUE(),"",[1]Récolte_N!$F$11)</f>
        <v>15750</v>
      </c>
      <c r="D38" s="25" t="n">
        <f aca="false">IF(OR(C38=0,C38=""),"",(B38/C38)-1)</f>
        <v>0.0396825396825398</v>
      </c>
      <c r="F38" s="22" t="s">
        <v>12</v>
      </c>
      <c r="G38" s="23" t="n">
        <f aca="false">IF(ISERROR('[1]Récolte_N+1'!$F$12)=TRUE(),"",'[1]Récolte_N+1'!$F$12)</f>
        <v>2375</v>
      </c>
      <c r="H38" s="24" t="n">
        <f aca="false">IF(ISERROR([1]Récolte_N!$F$12)=TRUE(),"",[1]Récolte_N!$F$12)</f>
        <v>2525</v>
      </c>
      <c r="I38" s="43" t="n">
        <f aca="false">IF(OR(H38=0,H38=""),"",(G38/H38)-1)</f>
        <v>-0.0594059405940595</v>
      </c>
      <c r="K38" s="44"/>
      <c r="L38" s="44"/>
      <c r="M38" s="45"/>
    </row>
    <row r="39" customFormat="false" ht="12.75" hidden="false" customHeight="true" outlineLevel="0" collapsed="false">
      <c r="A39" s="26" t="s">
        <v>13</v>
      </c>
      <c r="B39" s="23" t="n">
        <f aca="false">IF(ISERROR('[2]Récolte_N+1'!$F$11)=TRUE(),"",'[2]Récolte_N+1'!$F$11)</f>
        <v>34470</v>
      </c>
      <c r="C39" s="24" t="n">
        <f aca="false">IF(ISERROR([2]Récolte_N!$F$11)=TRUE(),"",[2]Récolte_N!$F$11)</f>
        <v>33670</v>
      </c>
      <c r="D39" s="25" t="n">
        <f aca="false">IF(OR(C39=0,C39=""),"",(B39/C39)-1)</f>
        <v>0.0237600237600237</v>
      </c>
      <c r="F39" s="26" t="s">
        <v>13</v>
      </c>
      <c r="G39" s="23" t="n">
        <f aca="false">IF(ISERROR('[2]Récolte_N+1'!$F$12)=TRUE(),"",'[2]Récolte_N+1'!$F$12)</f>
        <v>3850</v>
      </c>
      <c r="H39" s="24" t="n">
        <f aca="false">IF(ISERROR([2]Récolte_N!$F$12)=TRUE(),"",[2]Récolte_N!$F$12)</f>
        <v>4050</v>
      </c>
      <c r="I39" s="43" t="n">
        <f aca="false">IF(OR(H39=0,H39=""),"",(G39/H39)-1)</f>
        <v>-0.0493827160493827</v>
      </c>
      <c r="K39" s="44"/>
      <c r="L39" s="44"/>
      <c r="M39" s="45"/>
    </row>
    <row r="40" customFormat="false" ht="12.75" hidden="false" customHeight="true" outlineLevel="0" collapsed="false">
      <c r="A40" s="26" t="s">
        <v>14</v>
      </c>
      <c r="B40" s="23" t="n">
        <f aca="false">IF(ISERROR('[3]Récolte_N+1'!$F$11)=TRUE(),"",'[3]Récolte_N+1'!$F$11)</f>
        <v>144500</v>
      </c>
      <c r="C40" s="24" t="n">
        <f aca="false">IF(ISERROR([3]Récolte_N!$F$11)=TRUE(),"",[3]Récolte_N!$F$11)</f>
        <v>140400</v>
      </c>
      <c r="D40" s="25" t="n">
        <f aca="false">IF(OR(C40=0,C40=""),"",(B40/C40)-1)</f>
        <v>0.0292022792022792</v>
      </c>
      <c r="F40" s="26" t="s">
        <v>14</v>
      </c>
      <c r="G40" s="23" t="n">
        <f aca="false">IF(ISERROR('[3]Récolte_N+1'!$F$12)=TRUE(),"",'[3]Récolte_N+1'!$F$12)</f>
        <v>45900</v>
      </c>
      <c r="H40" s="24" t="n">
        <f aca="false">IF(ISERROR([3]Récolte_N!$F$12)=TRUE(),"",[3]Récolte_N!$F$12)</f>
        <v>52000</v>
      </c>
      <c r="I40" s="43" t="n">
        <f aca="false">IF(OR(H40=0,H40=""),"",(G40/H40)-1)</f>
        <v>-0.117307692307692</v>
      </c>
      <c r="K40" s="44"/>
      <c r="L40" s="44"/>
      <c r="M40" s="45"/>
    </row>
    <row r="41" customFormat="false" ht="12.75" hidden="false" customHeight="true" outlineLevel="0" collapsed="false">
      <c r="A41" s="26" t="s">
        <v>15</v>
      </c>
      <c r="B41" s="23" t="n">
        <f aca="false">IF(ISERROR('[4]Récolte_N+1'!$F$11)=TRUE(),"",'[4]Récolte_N+1'!$F$11)</f>
        <v>29000</v>
      </c>
      <c r="C41" s="24" t="n">
        <f aca="false">IF(ISERROR([4]Récolte_N!$F$11)=TRUE(),"",[4]Récolte_N!$F$11)</f>
        <v>26250</v>
      </c>
      <c r="D41" s="25" t="n">
        <f aca="false">IF(OR(C41=0,C41=""),"",(B41/C41)-1)</f>
        <v>0.104761904761905</v>
      </c>
      <c r="F41" s="26" t="s">
        <v>15</v>
      </c>
      <c r="G41" s="23" t="n">
        <f aca="false">IF(ISERROR('[4]Récolte_N+1'!$F$12)=TRUE(),"",'[4]Récolte_N+1'!$F$12)</f>
        <v>3300</v>
      </c>
      <c r="H41" s="24" t="n">
        <f aca="false">IF(ISERROR([4]Récolte_N!$F$12)=TRUE(),"",[4]Récolte_N!$F$12)</f>
        <v>5070</v>
      </c>
      <c r="I41" s="43" t="n">
        <f aca="false">IF(OR(H41=0,H41=""),"",(G41/H41)-1)</f>
        <v>-0.349112426035503</v>
      </c>
      <c r="K41" s="44"/>
      <c r="L41" s="44"/>
      <c r="M41" s="45"/>
    </row>
    <row r="42" customFormat="false" ht="12.75" hidden="false" customHeight="true" outlineLevel="0" collapsed="false">
      <c r="A42" s="26" t="s">
        <v>16</v>
      </c>
      <c r="B42" s="23" t="n">
        <f aca="false">IF(ISERROR('[5]Récolte_N+1'!$F$11)=TRUE(),"",'[5]Récolte_N+1'!$F$11)</f>
        <v>38000</v>
      </c>
      <c r="C42" s="24" t="n">
        <f aca="false">IF(ISERROR([5]Récolte_N!$F$11)=TRUE(),"",[5]Récolte_N!$F$11)</f>
        <v>39000</v>
      </c>
      <c r="D42" s="25" t="n">
        <f aca="false">IF(OR(C42=0,C42=""),"",(B42/C42)-1)</f>
        <v>-0.0256410256410257</v>
      </c>
      <c r="F42" s="26" t="s">
        <v>16</v>
      </c>
      <c r="G42" s="23" t="n">
        <f aca="false">IF(ISERROR('[5]Récolte_N+1'!$F$12)=TRUE(),"",'[5]Récolte_N+1'!$F$12)</f>
        <v>9000</v>
      </c>
      <c r="H42" s="24" t="n">
        <f aca="false">IF(ISERROR([5]Récolte_N!$F$12)=TRUE(),"",[5]Récolte_N!$F$12)</f>
        <v>9000</v>
      </c>
      <c r="I42" s="43" t="n">
        <f aca="false">IF(OR(H42=0,H42=""),"",(G42/H42)-1)</f>
        <v>0</v>
      </c>
      <c r="K42" s="44"/>
      <c r="L42" s="44"/>
      <c r="M42" s="45"/>
    </row>
    <row r="43" customFormat="false" ht="12.75" hidden="false" customHeight="true" outlineLevel="0" collapsed="false">
      <c r="A43" s="26" t="s">
        <v>17</v>
      </c>
      <c r="B43" s="23" t="n">
        <f aca="false">IF(ISERROR('[6]Récolte_N+1'!$F$11)=TRUE(),"",'[6]Récolte_N+1'!$F$11)</f>
        <v>71500</v>
      </c>
      <c r="C43" s="24" t="n">
        <f aca="false">IF(ISERROR([6]Récolte_N!$F$11)=TRUE(),"",[6]Récolte_N!$F$11)</f>
        <v>67100</v>
      </c>
      <c r="D43" s="25" t="n">
        <f aca="false">IF(OR(C43=0,C43=""),"",(B43/C43)-1)</f>
        <v>0.0655737704918034</v>
      </c>
      <c r="F43" s="26" t="s">
        <v>17</v>
      </c>
      <c r="G43" s="23" t="n">
        <f aca="false">IF(ISERROR('[6]Récolte_N+1'!$F$12)=TRUE(),"",'[6]Récolte_N+1'!$F$12)</f>
        <v>35000</v>
      </c>
      <c r="H43" s="24" t="n">
        <f aca="false">IF(ISERROR([6]Récolte_N!$F$12)=TRUE(),"",[6]Récolte_N!$F$12)</f>
        <v>35100</v>
      </c>
      <c r="I43" s="43" t="n">
        <f aca="false">IF(OR(H43=0,H43=""),"",(G43/H43)-1)</f>
        <v>-0.0028490028490028</v>
      </c>
      <c r="K43" s="44"/>
      <c r="L43" s="44"/>
      <c r="M43" s="45"/>
    </row>
    <row r="44" customFormat="false" ht="12.75" hidden="false" customHeight="true" outlineLevel="0" collapsed="false">
      <c r="A44" s="26" t="s">
        <v>18</v>
      </c>
      <c r="B44" s="23" t="n">
        <f aca="false">IF(ISERROR('[7]Récolte_N+1'!$F$11)=TRUE(),"",'[7]Récolte_N+1'!$F$11)</f>
        <v>36280</v>
      </c>
      <c r="C44" s="24" t="n">
        <f aca="false">IF(ISERROR([7]Récolte_N!$F$11)=TRUE(),"",[7]Récolte_N!$F$11)</f>
        <v>35490</v>
      </c>
      <c r="D44" s="25" t="n">
        <f aca="false">IF(OR(C44=0,C44=""),"",(B44/C44)-1)</f>
        <v>0.0222597914905607</v>
      </c>
      <c r="F44" s="26" t="s">
        <v>18</v>
      </c>
      <c r="G44" s="23" t="n">
        <f aca="false">IF(ISERROR('[7]Récolte_N+1'!$F$12)=TRUE(),"",'[7]Récolte_N+1'!$F$12)</f>
        <v>2630</v>
      </c>
      <c r="H44" s="24" t="n">
        <f aca="false">IF(ISERROR([7]Récolte_N!$F$12)=TRUE(),"",[7]Récolte_N!$F$12)</f>
        <v>3260</v>
      </c>
      <c r="I44" s="43" t="n">
        <f aca="false">IF(OR(H44=0,H44=""),"",(G44/H44)-1)</f>
        <v>-0.193251533742331</v>
      </c>
      <c r="K44" s="44"/>
      <c r="L44" s="44"/>
      <c r="M44" s="45"/>
    </row>
    <row r="45" customFormat="false" ht="12.75" hidden="false" customHeight="true" outlineLevel="0" collapsed="false">
      <c r="A45" s="26" t="s">
        <v>19</v>
      </c>
      <c r="B45" s="23" t="n">
        <f aca="false">IF(ISERROR('[8]Récolte_N+1'!$F$11)=TRUE(),"",'[8]Récolte_N+1'!$F$11)</f>
        <v>8500</v>
      </c>
      <c r="C45" s="24" t="n">
        <f aca="false">IF(ISERROR([8]Récolte_N!$F$11)=TRUE(),"",[8]Récolte_N!$F$11)</f>
        <v>8200</v>
      </c>
      <c r="D45" s="25" t="n">
        <f aca="false">IF(OR(C45=0,C45=""),"",(B45/C45)-1)</f>
        <v>0.0365853658536586</v>
      </c>
      <c r="F45" s="26" t="s">
        <v>19</v>
      </c>
      <c r="G45" s="23" t="n">
        <f aca="false">IF(ISERROR('[8]Récolte_N+1'!$F$12)=TRUE(),"",'[8]Récolte_N+1'!$F$12)</f>
        <v>2900</v>
      </c>
      <c r="H45" s="24" t="n">
        <f aca="false">IF(ISERROR([8]Récolte_N!$F$12)=TRUE(),"",[8]Récolte_N!$F$12)</f>
        <v>2750</v>
      </c>
      <c r="I45" s="43" t="n">
        <f aca="false">IF(OR(H45=0,H45=""),"",(G45/H45)-1)</f>
        <v>0.0545454545454545</v>
      </c>
      <c r="K45" s="44"/>
      <c r="L45" s="44"/>
      <c r="M45" s="45"/>
    </row>
    <row r="46" customFormat="false" ht="12.75" hidden="false" customHeight="true" outlineLevel="0" collapsed="false">
      <c r="A46" s="26" t="s">
        <v>20</v>
      </c>
      <c r="B46" s="23" t="n">
        <f aca="false">IF(ISERROR('[9]Récolte_N+1'!$F$11)=TRUE(),"",'[9]Récolte_N+1'!$F$11)</f>
        <v>128500</v>
      </c>
      <c r="C46" s="24" t="n">
        <f aca="false">IF(ISERROR([9]Récolte_N!$F$11)=TRUE(),"",[9]Récolte_N!$F$11)</f>
        <v>112200</v>
      </c>
      <c r="D46" s="25" t="n">
        <f aca="false">IF(OR(C46=0,C46=""),"",(B46/C46)-1)</f>
        <v>0.145276292335116</v>
      </c>
      <c r="F46" s="26" t="s">
        <v>20</v>
      </c>
      <c r="G46" s="23" t="n">
        <f aca="false">IF(ISERROR('[9]Récolte_N+1'!$F$12)=TRUE(),"",'[9]Récolte_N+1'!$F$12)</f>
        <v>155000</v>
      </c>
      <c r="H46" s="24" t="n">
        <f aca="false">IF(ISERROR([9]Récolte_N!$F$12)=TRUE(),"",[9]Récolte_N!$F$12)</f>
        <v>168600</v>
      </c>
      <c r="I46" s="43" t="n">
        <f aca="false">IF(OR(H46=0,H46=""),"",(G46/H46)-1)</f>
        <v>-0.0806642941874258</v>
      </c>
      <c r="K46" s="44"/>
      <c r="L46" s="44"/>
      <c r="M46" s="45"/>
    </row>
    <row r="47" customFormat="false" ht="12.75" hidden="false" customHeight="true" outlineLevel="0" collapsed="false">
      <c r="A47" s="26" t="s">
        <v>21</v>
      </c>
      <c r="B47" s="23" t="n">
        <f aca="false">IF(ISERROR('[10]Récolte_N+1'!$F$11)=TRUE(),"",'[10]Récolte_N+1'!$F$11)</f>
        <v>100000</v>
      </c>
      <c r="C47" s="24" t="n">
        <f aca="false">IF(ISERROR([10]Récolte_N!$F$11)=TRUE(),"",[10]Récolte_N!$F$11)</f>
        <v>100200</v>
      </c>
      <c r="D47" s="25" t="n">
        <f aca="false">IF(OR(C47=0,C47=""),"",(B47/C47)-1)</f>
        <v>-0.00199600798403199</v>
      </c>
      <c r="F47" s="26" t="s">
        <v>21</v>
      </c>
      <c r="G47" s="23" t="n">
        <f aca="false">IF(ISERROR('[10]Récolte_N+1'!$F$12)=TRUE(),"",'[10]Récolte_N+1'!$F$12)</f>
        <v>44000</v>
      </c>
      <c r="H47" s="24" t="n">
        <f aca="false">IF(ISERROR([10]Récolte_N!$F$12)=TRUE(),"",[10]Récolte_N!$F$12)</f>
        <v>71800</v>
      </c>
      <c r="I47" s="43" t="n">
        <f aca="false">IF(OR(H47=0,H47=""),"",(G47/H47)-1)</f>
        <v>-0.387186629526462</v>
      </c>
      <c r="K47" s="44"/>
      <c r="L47" s="44"/>
      <c r="M47" s="45"/>
    </row>
    <row r="48" customFormat="false" ht="12.75" hidden="false" customHeight="true" outlineLevel="0" collapsed="false">
      <c r="A48" s="26" t="s">
        <v>22</v>
      </c>
      <c r="B48" s="23" t="n">
        <f aca="false">IF(ISERROR('[11]Récolte_N+1'!$F$11)=TRUE(),"",'[11]Récolte_N+1'!$F$11)</f>
        <v>3900</v>
      </c>
      <c r="C48" s="24" t="n">
        <f aca="false">IF(ISERROR([11]Récolte_N!$F$11)=TRUE(),"",[11]Récolte_N!$F$11)</f>
        <v>3600</v>
      </c>
      <c r="D48" s="25" t="n">
        <f aca="false">IF(OR(C48=0,C48=""),"",(B48/C48)-1)</f>
        <v>0.0833333333333333</v>
      </c>
      <c r="F48" s="26" t="s">
        <v>22</v>
      </c>
      <c r="G48" s="23" t="n">
        <f aca="false">IF(ISERROR('[11]Récolte_N+1'!$F$12)=TRUE(),"",'[11]Récolte_N+1'!$F$12)</f>
        <v>1100</v>
      </c>
      <c r="H48" s="24" t="n">
        <f aca="false">IF(ISERROR([11]Récolte_N!$F$12)=TRUE(),"",[11]Récolte_N!$F$12)</f>
        <v>1100</v>
      </c>
      <c r="I48" s="43" t="n">
        <f aca="false">IF(OR(H48=0,H48=""),"",(G48/H48)-1)</f>
        <v>0</v>
      </c>
      <c r="K48" s="44"/>
      <c r="L48" s="44"/>
      <c r="M48" s="45"/>
    </row>
    <row r="49" customFormat="false" ht="12.75" hidden="false" customHeight="true" outlineLevel="0" collapsed="false">
      <c r="A49" s="26" t="s">
        <v>23</v>
      </c>
      <c r="B49" s="23" t="n">
        <f aca="false">IF(ISERROR('[12]Récolte_N+1'!$F$11)=TRUE(),"",'[12]Récolte_N+1'!$F$11)</f>
        <v>75287</v>
      </c>
      <c r="C49" s="24" t="n">
        <f aca="false">IF(ISERROR([12]Récolte_N!$F$11)=TRUE(),"",[12]Récolte_N!$F$11)</f>
        <v>67464</v>
      </c>
      <c r="D49" s="25" t="n">
        <f aca="false">IF(OR(C49=0,C49=""),"",(B49/C49)-1)</f>
        <v>0.11595814063797</v>
      </c>
      <c r="F49" s="26" t="s">
        <v>23</v>
      </c>
      <c r="G49" s="23" t="n">
        <f aca="false">IF(ISERROR('[12]Récolte_N+1'!$F$12)=TRUE(),"",'[12]Récolte_N+1'!$F$12)</f>
        <v>6070</v>
      </c>
      <c r="H49" s="24" t="n">
        <f aca="false">IF(ISERROR([12]Récolte_N!$F$12)=TRUE(),"",[12]Récolte_N!$F$12)</f>
        <v>6457</v>
      </c>
      <c r="I49" s="43" t="n">
        <f aca="false">IF(OR(H49=0,H49=""),"",(G49/H49)-1)</f>
        <v>-0.0599349543131486</v>
      </c>
      <c r="K49" s="44"/>
      <c r="L49" s="44"/>
      <c r="M49" s="45"/>
    </row>
    <row r="50" customFormat="false" ht="12.75" hidden="false" customHeight="true" outlineLevel="0" collapsed="false">
      <c r="A50" s="26" t="s">
        <v>24</v>
      </c>
      <c r="B50" s="23" t="n">
        <f aca="false">IF(ISERROR('[13]Récolte_N+1'!$F$11)=TRUE(),"",'[13]Récolte_N+1'!$F$11)</f>
        <v>72500</v>
      </c>
      <c r="C50" s="24" t="n">
        <f aca="false">IF(ISERROR([13]Récolte_N!$F$11)=TRUE(),"",[13]Récolte_N!$F$11)</f>
        <v>58375</v>
      </c>
      <c r="D50" s="25" t="n">
        <f aca="false">IF(OR(C50=0,C50=""),"",(B50/C50)-1)</f>
        <v>0.241970021413276</v>
      </c>
      <c r="F50" s="26" t="s">
        <v>24</v>
      </c>
      <c r="G50" s="23" t="n">
        <f aca="false">IF(ISERROR('[13]Récolte_N+1'!$F$12)=TRUE(),"",'[13]Récolte_N+1'!$F$12)</f>
        <v>5800</v>
      </c>
      <c r="H50" s="24" t="n">
        <f aca="false">IF(ISERROR([13]Récolte_N!$F$12)=TRUE(),"",[13]Récolte_N!$F$12)</f>
        <v>6115</v>
      </c>
      <c r="I50" s="43" t="n">
        <f aca="false">IF(OR(H50=0,H50=""),"",(G50/H50)-1)</f>
        <v>-0.0515126737530662</v>
      </c>
      <c r="K50" s="44"/>
      <c r="L50" s="44"/>
      <c r="M50" s="45"/>
    </row>
    <row r="51" customFormat="false" ht="12.75" hidden="false" customHeight="true" outlineLevel="0" collapsed="false">
      <c r="A51" s="26" t="s">
        <v>25</v>
      </c>
      <c r="B51" s="23" t="n">
        <f aca="false">IF(ISERROR('[14]Récolte_N+1'!$F$11)=TRUE(),"",'[14]Récolte_N+1'!$F$11)</f>
        <v>204000</v>
      </c>
      <c r="C51" s="24" t="n">
        <f aca="false">IF(ISERROR([14]Récolte_N!$F$11)=TRUE(),"",[14]Récolte_N!$F$11)</f>
        <v>203800</v>
      </c>
      <c r="D51" s="25" t="n">
        <f aca="false">IF(OR(C51=0,C51=""),"",(B51/C51)-1)</f>
        <v>0.00098135426889101</v>
      </c>
      <c r="F51" s="26" t="s">
        <v>25</v>
      </c>
      <c r="G51" s="23" t="n">
        <f aca="false">IF(ISERROR('[14]Récolte_N+1'!$F$12)=TRUE(),"",'[14]Récolte_N+1'!$F$12)</f>
        <v>81000</v>
      </c>
      <c r="H51" s="24" t="n">
        <f aca="false">IF(ISERROR([14]Récolte_N!$F$12)=TRUE(),"",[14]Récolte_N!$F$12)</f>
        <v>84100</v>
      </c>
      <c r="I51" s="43" t="n">
        <f aca="false">IF(OR(H51=0,H51=""),"",(G51/H51)-1)</f>
        <v>-0.0368608799048752</v>
      </c>
      <c r="K51" s="44"/>
      <c r="L51" s="44"/>
      <c r="M51" s="45"/>
    </row>
    <row r="52" customFormat="false" ht="12.75" hidden="false" customHeight="true" outlineLevel="0" collapsed="false">
      <c r="A52" s="26" t="s">
        <v>26</v>
      </c>
      <c r="B52" s="23" t="n">
        <f aca="false">IF(ISERROR('[15]Récolte_N+1'!$F$11)=TRUE(),"",'[15]Récolte_N+1'!$F$11)</f>
        <v>41300</v>
      </c>
      <c r="C52" s="24" t="n">
        <f aca="false">IF(ISERROR([15]Récolte_N!$F$11)=TRUE(),"",[15]Récolte_N!$F$11)</f>
        <v>38920</v>
      </c>
      <c r="D52" s="25" t="n">
        <f aca="false">IF(OR(C52=0,C52=""),"",(B52/C52)-1)</f>
        <v>0.0611510791366907</v>
      </c>
      <c r="F52" s="26" t="s">
        <v>26</v>
      </c>
      <c r="G52" s="23" t="n">
        <f aca="false">IF(ISERROR('[15]Récolte_N+1'!$F$12)=TRUE(),"",'[15]Récolte_N+1'!$F$12)</f>
        <v>34800</v>
      </c>
      <c r="H52" s="24" t="n">
        <f aca="false">IF(ISERROR([15]Récolte_N!$F$12)=TRUE(),"",[15]Récolte_N!$F$12)</f>
        <v>35490</v>
      </c>
      <c r="I52" s="43" t="n">
        <f aca="false">IF(OR(H52=0,H52=""),"",(G52/H52)-1)</f>
        <v>-0.0194420963651732</v>
      </c>
      <c r="K52" s="44"/>
      <c r="L52" s="44"/>
      <c r="M52" s="45"/>
    </row>
    <row r="53" customFormat="false" ht="12.75" hidden="false" customHeight="true" outlineLevel="0" collapsed="false">
      <c r="A53" s="26" t="s">
        <v>27</v>
      </c>
      <c r="B53" s="23" t="n">
        <f aca="false">IF(ISERROR('[16]Récolte_N+1'!$F$11)=TRUE(),"",'[16]Récolte_N+1'!$F$11)</f>
        <v>88000</v>
      </c>
      <c r="C53" s="24" t="n">
        <f aca="false">IF(ISERROR([16]Récolte_N!$F$11)=TRUE(),"",[16]Récolte_N!$F$11)</f>
        <v>86500</v>
      </c>
      <c r="D53" s="25" t="n">
        <f aca="false">IF(OR(C53=0,C53=""),"",(B53/C53)-1)</f>
        <v>0.0173410404624277</v>
      </c>
      <c r="F53" s="26" t="s">
        <v>27</v>
      </c>
      <c r="G53" s="23" t="n">
        <f aca="false">IF(ISERROR('[16]Récolte_N+1'!$F$12)=TRUE(),"",'[16]Récolte_N+1'!$F$12)</f>
        <v>19550</v>
      </c>
      <c r="H53" s="24" t="n">
        <f aca="false">IF(ISERROR([16]Récolte_N!$F$12)=TRUE(),"",[16]Récolte_N!$F$12)</f>
        <v>22170</v>
      </c>
      <c r="I53" s="43" t="n">
        <f aca="false">IF(OR(H53=0,H53=""),"",(G53/H53)-1)</f>
        <v>-0.118177717636446</v>
      </c>
      <c r="K53" s="44"/>
      <c r="L53" s="44"/>
      <c r="M53" s="45"/>
    </row>
    <row r="54" customFormat="false" ht="12.75" hidden="false" customHeight="true" outlineLevel="0" collapsed="false">
      <c r="A54" s="26" t="s">
        <v>28</v>
      </c>
      <c r="B54" s="23" t="n">
        <f aca="false">IF(ISERROR('[17]Récolte_N+1'!$F$11)=TRUE(),"",'[17]Récolte_N+1'!$F$11)</f>
        <v>46620</v>
      </c>
      <c r="C54" s="24" t="n">
        <f aca="false">IF(ISERROR([17]Récolte_N!$F$11)=TRUE(),"",[17]Récolte_N!$F$11)</f>
        <v>48902</v>
      </c>
      <c r="D54" s="25" t="n">
        <f aca="false">IF(OR(C54=0,C54=""),"",(B54/C54)-1)</f>
        <v>-0.0466647580876037</v>
      </c>
      <c r="F54" s="26" t="s">
        <v>28</v>
      </c>
      <c r="G54" s="23" t="n">
        <f aca="false">IF(ISERROR('[17]Récolte_N+1'!$F$12)=TRUE(),"",'[17]Récolte_N+1'!$F$12)</f>
        <v>5180</v>
      </c>
      <c r="H54" s="24" t="n">
        <f aca="false">IF(ISERROR([17]Récolte_N!$F$12)=TRUE(),"",[17]Récolte_N!$F$12)</f>
        <v>5434</v>
      </c>
      <c r="I54" s="43" t="n">
        <f aca="false">IF(OR(H54=0,H54=""),"",(G54/H54)-1)</f>
        <v>-0.0467427309532573</v>
      </c>
      <c r="K54" s="44"/>
      <c r="L54" s="44"/>
      <c r="M54" s="45"/>
    </row>
    <row r="55" customFormat="false" ht="12.75" hidden="false" customHeight="true" outlineLevel="0" collapsed="false">
      <c r="A55" s="26" t="s">
        <v>29</v>
      </c>
      <c r="B55" s="23" t="n">
        <f aca="false">IF(ISERROR('[18]Récolte_N+1'!$F$11)=TRUE(),"",'[18]Récolte_N+1'!$F$11)</f>
        <v>46000</v>
      </c>
      <c r="C55" s="24" t="n">
        <f aca="false">IF(ISERROR([18]Récolte_N!$F$11)=TRUE(),"",[18]Récolte_N!$F$11)</f>
        <v>43700</v>
      </c>
      <c r="D55" s="25" t="n">
        <f aca="false">IF(OR(C55=0,C55=""),"",(B55/C55)-1)</f>
        <v>0.0526315789473684</v>
      </c>
      <c r="F55" s="26" t="s">
        <v>29</v>
      </c>
      <c r="G55" s="23" t="n">
        <f aca="false">IF(ISERROR('[18]Récolte_N+1'!$F$12)=TRUE(),"",'[18]Récolte_N+1'!$F$12)</f>
        <v>0</v>
      </c>
      <c r="H55" s="24" t="n">
        <f aca="false">IF(ISERROR([18]Récolte_N!$F$12)=TRUE(),"",[18]Récolte_N!$F$12)</f>
        <v>3300</v>
      </c>
      <c r="I55" s="43" t="n">
        <f aca="false">IF(OR(H55=0,H55=""),"",(G55/H55)-1)</f>
        <v>-1</v>
      </c>
      <c r="K55" s="44"/>
      <c r="L55" s="44"/>
      <c r="M55" s="45"/>
    </row>
    <row r="56" customFormat="false" ht="12.75" hidden="false" customHeight="true" outlineLevel="0" collapsed="false">
      <c r="A56" s="26" t="s">
        <v>30</v>
      </c>
      <c r="B56" s="23" t="n">
        <f aca="false">IF(ISERROR('[19]Récolte_N+1'!$F$11)=TRUE(),"",'[19]Récolte_N+1'!$F$11)</f>
        <v>88600</v>
      </c>
      <c r="C56" s="24" t="n">
        <f aca="false">IF(ISERROR([19]Récolte_N!$F$11)=TRUE(),"",[19]Récolte_N!$F$11)</f>
        <v>88167</v>
      </c>
      <c r="D56" s="25" t="n">
        <f aca="false">IF(OR(C56=0,C56=""),"",(B56/C56)-1)</f>
        <v>0.00491113455147607</v>
      </c>
      <c r="F56" s="26" t="s">
        <v>30</v>
      </c>
      <c r="G56" s="23" t="n">
        <f aca="false">IF(ISERROR('[19]Récolte_N+1'!$F$12)=TRUE(),"",'[19]Récolte_N+1'!$F$12)</f>
        <v>5840</v>
      </c>
      <c r="H56" s="24" t="n">
        <f aca="false">IF(ISERROR([19]Récolte_N!$F$12)=TRUE(),"",[19]Récolte_N!$F$12)</f>
        <v>6620</v>
      </c>
      <c r="I56" s="43" t="n">
        <f aca="false">IF(OR(H56=0,H56=""),"",(G56/H56)-1)</f>
        <v>-0.117824773413897</v>
      </c>
      <c r="K56" s="44"/>
      <c r="L56" s="44"/>
      <c r="M56" s="45"/>
    </row>
    <row r="57" customFormat="false" ht="12.75" hidden="false" customHeight="true" outlineLevel="0" collapsed="false">
      <c r="A57" s="26" t="s">
        <v>31</v>
      </c>
      <c r="B57" s="23" t="n">
        <f aca="false">IF(ISERROR('[20]Récolte_N+1'!$F$11)=TRUE(),"",'[20]Récolte_N+1'!$F$11)</f>
        <v>11100</v>
      </c>
      <c r="C57" s="24" t="n">
        <f aca="false">IF(ISERROR([20]Récolte_N!$F$11)=TRUE(),"",[20]Récolte_N!$F$11)</f>
        <v>11500</v>
      </c>
      <c r="D57" s="25" t="n">
        <f aca="false">IF(OR(C57=0,C57=""),"",(B57/C57)-1)</f>
        <v>-0.0347826086956522</v>
      </c>
      <c r="F57" s="26" t="s">
        <v>31</v>
      </c>
      <c r="G57" s="23" t="n">
        <f aca="false">IF(ISERROR('[20]Récolte_N+1'!$F$12)=TRUE(),"",'[20]Récolte_N+1'!$F$12)</f>
        <v>1700</v>
      </c>
      <c r="H57" s="24" t="n">
        <f aca="false">IF(ISERROR([20]Récolte_N!$F$12)=TRUE(),"",[20]Récolte_N!$F$12)</f>
        <v>1800</v>
      </c>
      <c r="I57" s="43" t="n">
        <f aca="false">IF(OR(H57=0,H57=""),"",(G57/H57)-1)</f>
        <v>-0.0555555555555556</v>
      </c>
      <c r="K57" s="44"/>
      <c r="L57" s="44"/>
      <c r="M57" s="45"/>
    </row>
    <row r="58" customFormat="false" ht="12.75" hidden="false" customHeight="true" outlineLevel="0" collapsed="false">
      <c r="A58" s="26"/>
      <c r="B58" s="23"/>
      <c r="C58" s="28"/>
      <c r="D58" s="29"/>
      <c r="F58" s="26"/>
      <c r="G58" s="46"/>
      <c r="H58" s="47"/>
      <c r="I58" s="48"/>
      <c r="K58" s="49"/>
      <c r="L58" s="49"/>
      <c r="M58" s="49"/>
    </row>
    <row r="59" s="35" customFormat="true" ht="12.75" hidden="false" customHeight="true" outlineLevel="0" collapsed="false">
      <c r="A59" s="30" t="s">
        <v>32</v>
      </c>
      <c r="B59" s="31" t="n">
        <f aca="false">SUM(B38:B57)</f>
        <v>1284432</v>
      </c>
      <c r="C59" s="32" t="n">
        <f aca="false">SUM(C38:C57)</f>
        <v>1229188</v>
      </c>
      <c r="D59" s="50" t="n">
        <f aca="false">IF(OR(C59=0,C59=""),"",(B59/C59)-1)</f>
        <v>0.0449434911502553</v>
      </c>
      <c r="F59" s="30" t="s">
        <v>32</v>
      </c>
      <c r="G59" s="51" t="n">
        <f aca="false">SUM(G38:G57)</f>
        <v>464995</v>
      </c>
      <c r="H59" s="52" t="n">
        <f aca="false">SUM(H38:H57)</f>
        <v>526741</v>
      </c>
      <c r="I59" s="53" t="n">
        <f aca="false">IF(OR(H59=0,H59=""),"",(G59/H59)-1)</f>
        <v>-0.117222695784076</v>
      </c>
      <c r="K59" s="54"/>
      <c r="L59" s="54"/>
      <c r="M59" s="55"/>
    </row>
    <row r="60" customFormat="false" ht="12.75" hidden="false" customHeight="true" outlineLevel="0" collapsed="false">
      <c r="C60" s="56"/>
      <c r="K60" s="57"/>
      <c r="L60" s="39"/>
      <c r="M60" s="39"/>
    </row>
    <row r="61" customFormat="false" ht="18" hidden="false" customHeight="true" outlineLevel="0" collapsed="false">
      <c r="A61" s="9"/>
      <c r="B61" s="58"/>
      <c r="F61" s="8" t="s">
        <v>35</v>
      </c>
      <c r="G61" s="8"/>
      <c r="H61" s="8"/>
      <c r="I61" s="8"/>
      <c r="K61" s="39"/>
      <c r="L61" s="39"/>
      <c r="M61" s="39"/>
    </row>
    <row r="62" customFormat="false" ht="12.75" hidden="false" customHeight="true" outlineLevel="0" collapsed="false">
      <c r="K62" s="39"/>
      <c r="L62" s="39"/>
      <c r="M62" s="39"/>
    </row>
    <row r="63" customFormat="false" ht="12.75" hidden="false" customHeight="true" outlineLevel="0" collapsed="false">
      <c r="B63" s="1"/>
      <c r="C63" s="1"/>
      <c r="D63" s="1"/>
      <c r="F63" s="10" t="s">
        <v>3</v>
      </c>
      <c r="G63" s="11" t="s">
        <v>4</v>
      </c>
      <c r="H63" s="12" t="s">
        <v>5</v>
      </c>
      <c r="I63" s="13" t="s">
        <v>6</v>
      </c>
      <c r="K63" s="40"/>
      <c r="L63" s="40"/>
      <c r="M63" s="40"/>
    </row>
    <row r="64" customFormat="false" ht="12.75" hidden="false" customHeight="true" outlineLevel="0" collapsed="false">
      <c r="B64" s="1"/>
      <c r="C64" s="1"/>
      <c r="D64" s="1"/>
      <c r="F64" s="14"/>
      <c r="G64" s="15" t="s">
        <v>7</v>
      </c>
      <c r="H64" s="16" t="s">
        <v>7</v>
      </c>
      <c r="I64" s="17" t="s">
        <v>8</v>
      </c>
      <c r="K64" s="40"/>
      <c r="L64" s="40"/>
      <c r="M64" s="40"/>
    </row>
    <row r="65" customFormat="false" ht="12.75" hidden="false" customHeight="true" outlineLevel="0" collapsed="false">
      <c r="B65" s="1"/>
      <c r="C65" s="1"/>
      <c r="D65" s="1"/>
      <c r="F65" s="14"/>
      <c r="G65" s="15" t="s">
        <v>9</v>
      </c>
      <c r="H65" s="16" t="s">
        <v>10</v>
      </c>
      <c r="I65" s="17"/>
      <c r="K65" s="41"/>
      <c r="L65" s="41"/>
      <c r="M65" s="40"/>
    </row>
    <row r="66" customFormat="false" ht="12.75" hidden="false" customHeight="true" outlineLevel="0" collapsed="false">
      <c r="B66" s="1"/>
      <c r="C66" s="1"/>
      <c r="D66" s="1"/>
      <c r="F66" s="18"/>
      <c r="G66" s="19"/>
      <c r="H66" s="20"/>
      <c r="I66" s="21"/>
      <c r="K66" s="40"/>
      <c r="L66" s="42"/>
      <c r="M66" s="40"/>
    </row>
    <row r="67" customFormat="false" ht="12.75" hidden="false" customHeight="true" outlineLevel="0" collapsed="false">
      <c r="B67" s="1"/>
      <c r="C67" s="1"/>
      <c r="D67" s="1"/>
      <c r="F67" s="22" t="s">
        <v>12</v>
      </c>
      <c r="G67" s="46" t="n">
        <f aca="false">B67+B38+G38</f>
        <v>18750</v>
      </c>
      <c r="H67" s="47" t="n">
        <f aca="false">C38+H38</f>
        <v>18275</v>
      </c>
      <c r="I67" s="43" t="n">
        <f aca="false">IF(OR(H67=0,H67=""),"",(G67/H67)-1)</f>
        <v>0.0259917920656634</v>
      </c>
      <c r="K67" s="49"/>
      <c r="L67" s="49"/>
      <c r="M67" s="45"/>
    </row>
    <row r="68" customFormat="false" ht="12.75" hidden="false" customHeight="true" outlineLevel="0" collapsed="false">
      <c r="B68" s="1"/>
      <c r="C68" s="1"/>
      <c r="D68" s="1"/>
      <c r="F68" s="26" t="s">
        <v>13</v>
      </c>
      <c r="G68" s="46" t="n">
        <f aca="false">B68+B39+G39</f>
        <v>38320</v>
      </c>
      <c r="H68" s="47" t="n">
        <f aca="false">C39+H39</f>
        <v>37720</v>
      </c>
      <c r="I68" s="43" t="n">
        <f aca="false">IF(OR(H68=0,H68=""),"",(G68/H68)-1)</f>
        <v>0.0159066808059385</v>
      </c>
      <c r="K68" s="49"/>
      <c r="L68" s="49"/>
      <c r="M68" s="45"/>
    </row>
    <row r="69" customFormat="false" ht="12.75" hidden="false" customHeight="true" outlineLevel="0" collapsed="false">
      <c r="B69" s="1"/>
      <c r="C69" s="1"/>
      <c r="D69" s="1"/>
      <c r="F69" s="26" t="s">
        <v>14</v>
      </c>
      <c r="G69" s="46" t="n">
        <f aca="false">B69+B40+G40</f>
        <v>190400</v>
      </c>
      <c r="H69" s="47" t="n">
        <f aca="false">C40+H40</f>
        <v>192400</v>
      </c>
      <c r="I69" s="43" t="n">
        <f aca="false">IF(OR(H69=0,H69=""),"",(G69/H69)-1)</f>
        <v>-0.0103950103950103</v>
      </c>
      <c r="K69" s="49"/>
      <c r="L69" s="49"/>
      <c r="M69" s="45"/>
    </row>
    <row r="70" customFormat="false" ht="12.75" hidden="false" customHeight="true" outlineLevel="0" collapsed="false">
      <c r="B70" s="1"/>
      <c r="C70" s="1"/>
      <c r="D70" s="1"/>
      <c r="F70" s="26" t="s">
        <v>15</v>
      </c>
      <c r="G70" s="46" t="n">
        <f aca="false">B70+B41+G41</f>
        <v>32300</v>
      </c>
      <c r="H70" s="47" t="n">
        <f aca="false">C41+H41</f>
        <v>31320</v>
      </c>
      <c r="I70" s="43" t="n">
        <f aca="false">IF(OR(H70=0,H70=""),"",(G70/H70)-1)</f>
        <v>0.0312899106002553</v>
      </c>
      <c r="K70" s="49"/>
      <c r="L70" s="49"/>
      <c r="M70" s="45"/>
    </row>
    <row r="71" customFormat="false" ht="12.75" hidden="false" customHeight="true" outlineLevel="0" collapsed="false">
      <c r="B71" s="1"/>
      <c r="C71" s="1"/>
      <c r="D71" s="1"/>
      <c r="F71" s="26" t="s">
        <v>16</v>
      </c>
      <c r="G71" s="46" t="n">
        <f aca="false">B71+B42+G42</f>
        <v>47000</v>
      </c>
      <c r="H71" s="47" t="n">
        <f aca="false">C42+H42</f>
        <v>48000</v>
      </c>
      <c r="I71" s="43" t="n">
        <f aca="false">IF(OR(H71=0,H71=""),"",(G71/H71)-1)</f>
        <v>-0.0208333333333334</v>
      </c>
      <c r="K71" s="49"/>
      <c r="L71" s="49"/>
      <c r="M71" s="45"/>
    </row>
    <row r="72" customFormat="false" ht="12.75" hidden="false" customHeight="true" outlineLevel="0" collapsed="false">
      <c r="B72" s="1"/>
      <c r="C72" s="1"/>
      <c r="D72" s="1"/>
      <c r="F72" s="26" t="s">
        <v>17</v>
      </c>
      <c r="G72" s="46" t="n">
        <f aca="false">B72+B43+G43</f>
        <v>106500</v>
      </c>
      <c r="H72" s="47" t="n">
        <f aca="false">C43+H43</f>
        <v>102200</v>
      </c>
      <c r="I72" s="43" t="n">
        <f aca="false">IF(OR(H72=0,H72=""),"",(G72/H72)-1)</f>
        <v>0.0420743639921721</v>
      </c>
      <c r="K72" s="49"/>
      <c r="L72" s="49"/>
      <c r="M72" s="45"/>
    </row>
    <row r="73" customFormat="false" ht="12.75" hidden="false" customHeight="true" outlineLevel="0" collapsed="false">
      <c r="B73" s="1"/>
      <c r="C73" s="1"/>
      <c r="D73" s="1"/>
      <c r="F73" s="26" t="s">
        <v>18</v>
      </c>
      <c r="G73" s="46" t="n">
        <f aca="false">B73+B44+G44</f>
        <v>38910</v>
      </c>
      <c r="H73" s="47" t="n">
        <f aca="false">C44+H44</f>
        <v>38750</v>
      </c>
      <c r="I73" s="43" t="n">
        <f aca="false">IF(OR(H73=0,H73=""),"",(G73/H73)-1)</f>
        <v>0.00412903225806449</v>
      </c>
      <c r="K73" s="49"/>
      <c r="L73" s="49"/>
      <c r="M73" s="45"/>
    </row>
    <row r="74" customFormat="false" ht="12.75" hidden="false" customHeight="true" outlineLevel="0" collapsed="false">
      <c r="B74" s="1"/>
      <c r="C74" s="1"/>
      <c r="D74" s="1"/>
      <c r="F74" s="26" t="s">
        <v>19</v>
      </c>
      <c r="G74" s="46" t="n">
        <f aca="false">B74+B45+G45</f>
        <v>11400</v>
      </c>
      <c r="H74" s="47" t="n">
        <f aca="false">C45+H45</f>
        <v>10950</v>
      </c>
      <c r="I74" s="43" t="n">
        <f aca="false">IF(OR(H74=0,H74=""),"",(G74/H74)-1)</f>
        <v>0.0410958904109588</v>
      </c>
      <c r="K74" s="49"/>
      <c r="L74" s="49"/>
      <c r="M74" s="45"/>
    </row>
    <row r="75" customFormat="false" ht="12.75" hidden="false" customHeight="true" outlineLevel="0" collapsed="false">
      <c r="B75" s="1"/>
      <c r="C75" s="1"/>
      <c r="D75" s="1"/>
      <c r="F75" s="26" t="s">
        <v>20</v>
      </c>
      <c r="G75" s="46" t="n">
        <f aca="false">B75+B46+G46</f>
        <v>283500</v>
      </c>
      <c r="H75" s="47" t="n">
        <f aca="false">C46+H46</f>
        <v>280800</v>
      </c>
      <c r="I75" s="43" t="n">
        <f aca="false">IF(OR(H75=0,H75=""),"",(G75/H75)-1)</f>
        <v>0.00961538461538458</v>
      </c>
      <c r="K75" s="49"/>
      <c r="L75" s="49"/>
      <c r="M75" s="45"/>
    </row>
    <row r="76" customFormat="false" ht="12.75" hidden="false" customHeight="true" outlineLevel="0" collapsed="false">
      <c r="B76" s="1"/>
      <c r="C76" s="1"/>
      <c r="D76" s="1"/>
      <c r="F76" s="26" t="s">
        <v>21</v>
      </c>
      <c r="G76" s="46" t="n">
        <f aca="false">B76+B47+G47</f>
        <v>144000</v>
      </c>
      <c r="H76" s="47" t="n">
        <f aca="false">C47+H47</f>
        <v>172000</v>
      </c>
      <c r="I76" s="43" t="n">
        <f aca="false">IF(OR(H76=0,H76=""),"",(G76/H76)-1)</f>
        <v>-0.162790697674419</v>
      </c>
      <c r="K76" s="49"/>
      <c r="L76" s="49"/>
      <c r="M76" s="45"/>
    </row>
    <row r="77" customFormat="false" ht="12.75" hidden="false" customHeight="true" outlineLevel="0" collapsed="false">
      <c r="B77" s="1"/>
      <c r="C77" s="1"/>
      <c r="D77" s="1"/>
      <c r="F77" s="26" t="s">
        <v>22</v>
      </c>
      <c r="G77" s="46" t="n">
        <f aca="false">B77+B48+G48</f>
        <v>5000</v>
      </c>
      <c r="H77" s="47" t="n">
        <f aca="false">C48+H48</f>
        <v>4700</v>
      </c>
      <c r="I77" s="43" t="n">
        <f aca="false">IF(OR(H77=0,H77=""),"",(G77/H77)-1)</f>
        <v>0.0638297872340425</v>
      </c>
      <c r="K77" s="49"/>
      <c r="L77" s="49"/>
      <c r="M77" s="45"/>
    </row>
    <row r="78" customFormat="false" ht="12.75" hidden="false" customHeight="true" outlineLevel="0" collapsed="false">
      <c r="B78" s="1"/>
      <c r="C78" s="1"/>
      <c r="D78" s="1"/>
      <c r="F78" s="26" t="s">
        <v>23</v>
      </c>
      <c r="G78" s="46" t="n">
        <f aca="false">B78+B49+G49</f>
        <v>81357</v>
      </c>
      <c r="H78" s="47" t="n">
        <f aca="false">C49+H49</f>
        <v>73921</v>
      </c>
      <c r="I78" s="43" t="n">
        <f aca="false">IF(OR(H78=0,H78=""),"",(G78/H78)-1)</f>
        <v>0.100593877247332</v>
      </c>
      <c r="K78" s="49"/>
      <c r="L78" s="49"/>
      <c r="M78" s="45"/>
    </row>
    <row r="79" customFormat="false" ht="12.75" hidden="false" customHeight="true" outlineLevel="0" collapsed="false">
      <c r="B79" s="1"/>
      <c r="C79" s="1"/>
      <c r="D79" s="1"/>
      <c r="F79" s="26" t="s">
        <v>24</v>
      </c>
      <c r="G79" s="46" t="n">
        <f aca="false">B79+B50+G50</f>
        <v>78300</v>
      </c>
      <c r="H79" s="47" t="n">
        <f aca="false">C50+H50</f>
        <v>64490</v>
      </c>
      <c r="I79" s="43" t="n">
        <f aca="false">IF(OR(H79=0,H79=""),"",(G79/H79)-1)</f>
        <v>0.214141727399597</v>
      </c>
      <c r="K79" s="49"/>
      <c r="L79" s="49"/>
      <c r="M79" s="45"/>
    </row>
    <row r="80" customFormat="false" ht="12.75" hidden="false" customHeight="true" outlineLevel="0" collapsed="false">
      <c r="B80" s="1"/>
      <c r="C80" s="1"/>
      <c r="D80" s="1"/>
      <c r="F80" s="26" t="s">
        <v>25</v>
      </c>
      <c r="G80" s="46" t="n">
        <f aca="false">B80+B51+G51</f>
        <v>285000</v>
      </c>
      <c r="H80" s="47" t="n">
        <f aca="false">C51+H51</f>
        <v>287900</v>
      </c>
      <c r="I80" s="43" t="n">
        <f aca="false">IF(OR(H80=0,H80=""),"",(G80/H80)-1)</f>
        <v>-0.0100729419937479</v>
      </c>
      <c r="K80" s="49"/>
      <c r="L80" s="49"/>
      <c r="M80" s="45"/>
    </row>
    <row r="81" customFormat="false" ht="12.75" hidden="false" customHeight="true" outlineLevel="0" collapsed="false">
      <c r="B81" s="1"/>
      <c r="C81" s="1"/>
      <c r="D81" s="1"/>
      <c r="F81" s="26" t="s">
        <v>26</v>
      </c>
      <c r="G81" s="46" t="n">
        <f aca="false">B81+B52+G52</f>
        <v>76100</v>
      </c>
      <c r="H81" s="47" t="n">
        <f aca="false">C52+H52</f>
        <v>74410</v>
      </c>
      <c r="I81" s="43" t="n">
        <f aca="false">IF(OR(H81=0,H81=""),"",(G81/H81)-1)</f>
        <v>0.0227120010751243</v>
      </c>
      <c r="K81" s="49"/>
      <c r="L81" s="49"/>
      <c r="M81" s="45"/>
    </row>
    <row r="82" customFormat="false" ht="12.75" hidden="false" customHeight="true" outlineLevel="0" collapsed="false">
      <c r="B82" s="1"/>
      <c r="C82" s="1"/>
      <c r="D82" s="1"/>
      <c r="F82" s="26" t="s">
        <v>27</v>
      </c>
      <c r="G82" s="46" t="n">
        <f aca="false">B82+B53+G53</f>
        <v>107550</v>
      </c>
      <c r="H82" s="47" t="n">
        <f aca="false">C53+H53</f>
        <v>108670</v>
      </c>
      <c r="I82" s="43" t="n">
        <f aca="false">IF(OR(H82=0,H82=""),"",(G82/H82)-1)</f>
        <v>-0.0103064323180271</v>
      </c>
      <c r="K82" s="49"/>
      <c r="L82" s="49"/>
      <c r="M82" s="45"/>
    </row>
    <row r="83" customFormat="false" ht="12.75" hidden="false" customHeight="true" outlineLevel="0" collapsed="false">
      <c r="B83" s="1"/>
      <c r="C83" s="1"/>
      <c r="D83" s="1"/>
      <c r="F83" s="26" t="s">
        <v>28</v>
      </c>
      <c r="G83" s="46" t="n">
        <f aca="false">B83+B54+G54</f>
        <v>51800</v>
      </c>
      <c r="H83" s="47" t="n">
        <f aca="false">C54+H54</f>
        <v>54336</v>
      </c>
      <c r="I83" s="43" t="n">
        <f aca="false">IF(OR(H83=0,H83=""),"",(G83/H83)-1)</f>
        <v>-0.0466725559481743</v>
      </c>
      <c r="K83" s="49"/>
      <c r="L83" s="49"/>
      <c r="M83" s="45"/>
    </row>
    <row r="84" customFormat="false" ht="12.75" hidden="false" customHeight="true" outlineLevel="0" collapsed="false">
      <c r="B84" s="1"/>
      <c r="C84" s="1"/>
      <c r="D84" s="1"/>
      <c r="F84" s="26" t="s">
        <v>29</v>
      </c>
      <c r="G84" s="46" t="n">
        <f aca="false">B84+B55+G55</f>
        <v>46000</v>
      </c>
      <c r="H84" s="47" t="n">
        <f aca="false">C55+H55</f>
        <v>47000</v>
      </c>
      <c r="I84" s="43" t="n">
        <f aca="false">IF(OR(H84=0,H84=""),"",(G84/H84)-1)</f>
        <v>-0.0212765957446809</v>
      </c>
      <c r="K84" s="49"/>
      <c r="L84" s="49"/>
      <c r="M84" s="45"/>
    </row>
    <row r="85" customFormat="false" ht="12.75" hidden="false" customHeight="true" outlineLevel="0" collapsed="false">
      <c r="B85" s="1"/>
      <c r="C85" s="1"/>
      <c r="D85" s="1"/>
      <c r="F85" s="26" t="s">
        <v>30</v>
      </c>
      <c r="G85" s="46" t="n">
        <f aca="false">B85+B56+G56</f>
        <v>94440</v>
      </c>
      <c r="H85" s="47" t="n">
        <f aca="false">C56+H56</f>
        <v>94787</v>
      </c>
      <c r="I85" s="43" t="n">
        <f aca="false">IF(OR(H85=0,H85=""),"",(G85/H85)-1)</f>
        <v>-0.00366083956660723</v>
      </c>
      <c r="K85" s="49"/>
      <c r="L85" s="49"/>
      <c r="M85" s="45"/>
    </row>
    <row r="86" customFormat="false" ht="12.75" hidden="false" customHeight="true" outlineLevel="0" collapsed="false">
      <c r="B86" s="1"/>
      <c r="C86" s="1"/>
      <c r="D86" s="1"/>
      <c r="F86" s="26" t="s">
        <v>31</v>
      </c>
      <c r="G86" s="46" t="n">
        <f aca="false">B86+B57+G57</f>
        <v>12800</v>
      </c>
      <c r="H86" s="47" t="n">
        <f aca="false">C57+H57</f>
        <v>13300</v>
      </c>
      <c r="I86" s="43" t="n">
        <f aca="false">IF(OR(H86=0,H86=""),"",(G86/H86)-1)</f>
        <v>-0.0375939849624061</v>
      </c>
      <c r="K86" s="49"/>
      <c r="L86" s="49"/>
      <c r="M86" s="45"/>
    </row>
    <row r="87" customFormat="false" ht="12.75" hidden="false" customHeight="true" outlineLevel="0" collapsed="false">
      <c r="B87" s="1"/>
      <c r="C87" s="1"/>
      <c r="D87" s="1"/>
      <c r="F87" s="26"/>
      <c r="G87" s="46"/>
      <c r="H87" s="47"/>
      <c r="I87" s="48"/>
      <c r="K87" s="49"/>
      <c r="L87" s="49"/>
      <c r="M87" s="49"/>
    </row>
    <row r="88" s="35" customFormat="true" ht="12.75" hidden="false" customHeight="true" outlineLevel="0" collapsed="false">
      <c r="F88" s="30" t="s">
        <v>32</v>
      </c>
      <c r="G88" s="51" t="n">
        <f aca="false">SUM(G67:G86)</f>
        <v>1749427</v>
      </c>
      <c r="H88" s="52" t="n">
        <f aca="false">SUM(H67:H86)</f>
        <v>1755929</v>
      </c>
      <c r="I88" s="53" t="n">
        <f aca="false">IF(OR(H88=0,H88=""),"",(G88/H88)-1)</f>
        <v>-0.00370288320313639</v>
      </c>
      <c r="K88" s="54"/>
      <c r="L88" s="54"/>
      <c r="M88" s="55"/>
    </row>
    <row r="89" customFormat="false" ht="12.75" hidden="false" customHeight="true" outlineLevel="0" collapsed="false">
      <c r="A89" s="59"/>
    </row>
    <row r="90" customFormat="false" ht="12.75" hidden="false" customHeight="true" outlineLevel="0" collapsed="false"/>
    <row r="91" customFormat="false" ht="18" hidden="false" customHeight="true" outlineLevel="0" collapsed="false">
      <c r="A91" s="8" t="s">
        <v>36</v>
      </c>
      <c r="B91" s="8"/>
      <c r="C91" s="8"/>
      <c r="D91" s="8"/>
      <c r="F91" s="8" t="s">
        <v>37</v>
      </c>
      <c r="G91" s="8"/>
      <c r="H91" s="8"/>
      <c r="I91" s="8"/>
    </row>
    <row r="92" customFormat="false" ht="12.75" hidden="false" customHeight="true" outlineLevel="0" collapsed="false"/>
    <row r="93" customFormat="false" ht="12.75" hidden="false" customHeight="true" outlineLevel="0" collapsed="false">
      <c r="A93" s="10" t="s">
        <v>3</v>
      </c>
      <c r="B93" s="11" t="s">
        <v>4</v>
      </c>
      <c r="C93" s="12" t="s">
        <v>5</v>
      </c>
      <c r="D93" s="13" t="s">
        <v>6</v>
      </c>
      <c r="F93" s="10" t="s">
        <v>3</v>
      </c>
      <c r="G93" s="11" t="s">
        <v>4</v>
      </c>
      <c r="H93" s="12" t="s">
        <v>5</v>
      </c>
      <c r="I93" s="13" t="s">
        <v>6</v>
      </c>
    </row>
    <row r="94" customFormat="false" ht="12.75" hidden="false" customHeight="true" outlineLevel="0" collapsed="false">
      <c r="A94" s="14"/>
      <c r="B94" s="15" t="s">
        <v>7</v>
      </c>
      <c r="C94" s="16" t="s">
        <v>7</v>
      </c>
      <c r="D94" s="17" t="s">
        <v>8</v>
      </c>
      <c r="F94" s="14"/>
      <c r="G94" s="15" t="s">
        <v>7</v>
      </c>
      <c r="H94" s="16" t="s">
        <v>7</v>
      </c>
      <c r="I94" s="17" t="s">
        <v>8</v>
      </c>
    </row>
    <row r="95" customFormat="false" ht="12.75" hidden="false" customHeight="true" outlineLevel="0" collapsed="false">
      <c r="A95" s="14"/>
      <c r="B95" s="15" t="s">
        <v>9</v>
      </c>
      <c r="C95" s="16" t="s">
        <v>10</v>
      </c>
      <c r="D95" s="17"/>
      <c r="F95" s="14"/>
      <c r="G95" s="15" t="s">
        <v>9</v>
      </c>
      <c r="H95" s="16" t="s">
        <v>10</v>
      </c>
      <c r="I95" s="17"/>
    </row>
    <row r="96" customFormat="false" ht="12.75" hidden="false" customHeight="true" outlineLevel="0" collapsed="false">
      <c r="A96" s="18"/>
      <c r="B96" s="19"/>
      <c r="C96" s="20"/>
      <c r="D96" s="21"/>
      <c r="F96" s="18"/>
      <c r="G96" s="19"/>
      <c r="H96" s="20"/>
      <c r="I96" s="21"/>
    </row>
    <row r="97" customFormat="false" ht="12.75" hidden="false" customHeight="true" outlineLevel="0" collapsed="false">
      <c r="A97" s="22" t="s">
        <v>12</v>
      </c>
      <c r="B97" s="23" t="n">
        <f aca="false">IF(ISERROR('[1]Récolte_N+1'!$F$10)=TRUE(),"",'[1]Récolte_N+1'!$F$10)</f>
        <v>350</v>
      </c>
      <c r="C97" s="24" t="n">
        <f aca="false">IF(ISERROR([1]Récolte_N!$F$10)=TRUE(),"",[1]Récolte_N!$F$10)</f>
        <v>350</v>
      </c>
      <c r="D97" s="25" t="n">
        <f aca="false">IF(OR(C97=0,C97=""),"",(B97/C97)-1)</f>
        <v>0</v>
      </c>
      <c r="F97" s="22" t="s">
        <v>12</v>
      </c>
      <c r="G97" s="23" t="n">
        <f aca="false">IF(ISERROR('[1]Récolte_N+1'!$F$14)=TRUE(),"",'[1]Récolte_N+1'!$F$14)</f>
        <v>2050</v>
      </c>
      <c r="H97" s="24" t="n">
        <f aca="false">IF(ISERROR([1]Récolte_N!$F$14)=TRUE(),"",[1]Récolte_N!$F$14)</f>
        <v>2045</v>
      </c>
      <c r="I97" s="25" t="n">
        <f aca="false">IF(OR(H97=0,H97=""),"",(G97/H97)-1)</f>
        <v>0.00244498777506119</v>
      </c>
    </row>
    <row r="98" customFormat="false" ht="12.75" hidden="false" customHeight="true" outlineLevel="0" collapsed="false">
      <c r="A98" s="26" t="s">
        <v>13</v>
      </c>
      <c r="B98" s="23" t="n">
        <f aca="false">IF(ISERROR('[2]Récolte_N+1'!$F$10)=TRUE(),"",'[2]Récolte_N+1'!$F$10)</f>
        <v>5480</v>
      </c>
      <c r="C98" s="24" t="n">
        <f aca="false">IF(ISERROR([2]Récolte_N!$F$10)=TRUE(),"",[2]Récolte_N!$F$10)</f>
        <v>5510</v>
      </c>
      <c r="D98" s="25" t="n">
        <f aca="false">IF(OR(C98=0,C98=""),"",(B98/C98)-1)</f>
        <v>-0.00544464609800366</v>
      </c>
      <c r="F98" s="26" t="s">
        <v>13</v>
      </c>
      <c r="G98" s="23" t="n">
        <f aca="false">IF(ISERROR('[2]Récolte_N+1'!$F$14)=TRUE(),"",'[2]Récolte_N+1'!$F$14)</f>
        <v>5450</v>
      </c>
      <c r="H98" s="24" t="n">
        <f aca="false">IF(ISERROR([2]Récolte_N!$F$14)=TRUE(),"",[2]Récolte_N!$F$14)</f>
        <v>5650</v>
      </c>
      <c r="I98" s="25" t="n">
        <f aca="false">IF(OR(H98=0,H98=""),"",(G98/H98)-1)</f>
        <v>-0.0353982300884956</v>
      </c>
    </row>
    <row r="99" customFormat="false" ht="12.75" hidden="false" customHeight="true" outlineLevel="0" collapsed="false">
      <c r="A99" s="26" t="s">
        <v>14</v>
      </c>
      <c r="B99" s="23" t="n">
        <f aca="false">IF(ISERROR('[3]Récolte_N+1'!$F$10)=TRUE(),"",'[3]Récolte_N+1'!$F$10)</f>
        <v>1470</v>
      </c>
      <c r="C99" s="24" t="n">
        <f aca="false">IF(ISERROR([3]Récolte_N!$F$10)=TRUE(),"",[3]Récolte_N!$F$10)</f>
        <v>1470</v>
      </c>
      <c r="D99" s="25" t="n">
        <f aca="false">IF(OR(C99=0,C99=""),"",(B99/C99)-1)</f>
        <v>0</v>
      </c>
      <c r="F99" s="26" t="s">
        <v>14</v>
      </c>
      <c r="G99" s="23" t="n">
        <f aca="false">IF(ISERROR('[3]Récolte_N+1'!$F$14)=TRUE(),"",'[3]Récolte_N+1'!$F$14)</f>
        <v>13300</v>
      </c>
      <c r="H99" s="24" t="n">
        <f aca="false">IF(ISERROR([3]Récolte_N!$F$14)=TRUE(),"",[3]Récolte_N!$F$14)</f>
        <v>13300</v>
      </c>
      <c r="I99" s="25" t="n">
        <f aca="false">IF(OR(H99=0,H99=""),"",(G99/H99)-1)</f>
        <v>0</v>
      </c>
    </row>
    <row r="100" customFormat="false" ht="12.75" hidden="false" customHeight="true" outlineLevel="0" collapsed="false">
      <c r="A100" s="26" t="s">
        <v>15</v>
      </c>
      <c r="B100" s="27" t="n">
        <f aca="false">IF(ISERROR('[4]Récolte_N+1'!$F$10)=TRUE(),"",'[4]Récolte_N+1'!$F$10)</f>
        <v>1150</v>
      </c>
      <c r="C100" s="24" t="n">
        <f aca="false">IF(ISERROR([4]Récolte_N!$F$10)=TRUE(),"",[4]Récolte_N!$F$10)</f>
        <v>1370</v>
      </c>
      <c r="D100" s="25" t="n">
        <f aca="false">IF(OR(C100=0,C100=""),"",(B100/C100)-1)</f>
        <v>-0.160583941605839</v>
      </c>
      <c r="F100" s="26" t="s">
        <v>15</v>
      </c>
      <c r="G100" s="27" t="n">
        <f aca="false">IF(ISERROR('[4]Récolte_N+1'!$F$14)=TRUE(),"",'[4]Récolte_N+1'!$F$14)</f>
        <v>1200</v>
      </c>
      <c r="H100" s="24" t="n">
        <f aca="false">IF(ISERROR([4]Récolte_N!$F$14)=TRUE(),"",[4]Récolte_N!$F$14)</f>
        <v>1920</v>
      </c>
      <c r="I100" s="25" t="n">
        <f aca="false">IF(OR(H100=0,H100=""),"",(G100/H100)-1)</f>
        <v>-0.375</v>
      </c>
    </row>
    <row r="101" customFormat="false" ht="12.75" hidden="false" customHeight="true" outlineLevel="0" collapsed="false">
      <c r="A101" s="26" t="s">
        <v>16</v>
      </c>
      <c r="B101" s="27" t="n">
        <f aca="false">IF(ISERROR('[5]Récolte_N+1'!$F$10)=TRUE(),"",'[5]Récolte_N+1'!$F$10)</f>
        <v>100</v>
      </c>
      <c r="C101" s="24" t="n">
        <f aca="false">IF(ISERROR([5]Récolte_N!$F$10)=TRUE(),"",[5]Récolte_N!$F$10)</f>
        <v>100</v>
      </c>
      <c r="D101" s="25" t="n">
        <f aca="false">IF(OR(C101=0,C101=""),"",(B101/C101)-1)</f>
        <v>0</v>
      </c>
      <c r="F101" s="26" t="s">
        <v>16</v>
      </c>
      <c r="G101" s="27" t="n">
        <f aca="false">IF(ISERROR('[4]Récolte_N+1'!$F$14)=TRUE(),"",'[5]Récolte_N+1'!$F$14)</f>
        <v>2600</v>
      </c>
      <c r="H101" s="24" t="n">
        <f aca="false">IF(ISERROR([5]Récolte_N!$F$14)=TRUE(),"",[5]Récolte_N!$F$14)</f>
        <v>3000</v>
      </c>
      <c r="I101" s="25" t="n">
        <f aca="false">IF(OR(H101=0,H101=""),"",(G101/H101)-1)</f>
        <v>-0.133333333333333</v>
      </c>
    </row>
    <row r="102" customFormat="false" ht="12.75" hidden="false" customHeight="true" outlineLevel="0" collapsed="false">
      <c r="A102" s="26" t="s">
        <v>17</v>
      </c>
      <c r="B102" s="27" t="n">
        <f aca="false">IF(ISERROR('[6]Récolte_N+1'!$F$10)=TRUE(),"",'[6]Récolte_N+1'!$F$10)</f>
        <v>600</v>
      </c>
      <c r="C102" s="24" t="n">
        <f aca="false">IF(ISERROR([6]Récolte_N!$F$10)=TRUE(),"",[6]Récolte_N!$F$10)</f>
        <v>600</v>
      </c>
      <c r="D102" s="25" t="n">
        <f aca="false">IF(OR(C102=0,C102=""),"",(B102/C102)-1)</f>
        <v>0</v>
      </c>
      <c r="F102" s="26" t="s">
        <v>17</v>
      </c>
      <c r="G102" s="27" t="n">
        <f aca="false">IF(ISERROR('[4]Récolte_N+1'!$F$14)=TRUE(),"",'[6]Récolte_N+1'!$F$14)</f>
        <v>4300</v>
      </c>
      <c r="H102" s="24" t="n">
        <f aca="false">IF(ISERROR([6]Récolte_N!$F$14)=TRUE(),"",[6]Récolte_N!$F$14)</f>
        <v>4300</v>
      </c>
      <c r="I102" s="25" t="n">
        <f aca="false">IF(OR(H102=0,H102=""),"",(G102/H102)-1)</f>
        <v>0</v>
      </c>
    </row>
    <row r="103" customFormat="false" ht="12.75" hidden="false" customHeight="true" outlineLevel="0" collapsed="false">
      <c r="A103" s="26" t="s">
        <v>18</v>
      </c>
      <c r="B103" s="27" t="n">
        <f aca="false">IF(ISERROR('[7]Récolte_N+1'!$F$10)=TRUE(),"",'[7]Récolte_N+1'!$F$10)</f>
        <v>2930</v>
      </c>
      <c r="C103" s="24" t="n">
        <f aca="false">IF(ISERROR([7]Récolte_N!$F$10)=TRUE(),"",[7]Récolte_N!$F$10)</f>
        <v>3125</v>
      </c>
      <c r="D103" s="25" t="n">
        <f aca="false">IF(OR(C103=0,C103=""),"",(B103/C103)-1)</f>
        <v>-0.0624</v>
      </c>
      <c r="F103" s="26" t="s">
        <v>18</v>
      </c>
      <c r="G103" s="27" t="n">
        <f aca="false">IF(ISERROR('[7]Récolte_N+1'!$F$14)=TRUE(),"",'[7]Récolte_N+1'!$F$14)</f>
        <v>2270</v>
      </c>
      <c r="H103" s="24" t="n">
        <f aca="false">IF(ISERROR([7]Récolte_N!$F$14)=TRUE(),"",[7]Récolte_N!$F$14)</f>
        <v>2560</v>
      </c>
      <c r="I103" s="25" t="n">
        <f aca="false">IF(OR(H103=0,H103=""),"",(G103/H103)-1)</f>
        <v>-0.11328125</v>
      </c>
    </row>
    <row r="104" customFormat="false" ht="12.75" hidden="false" customHeight="true" outlineLevel="0" collapsed="false">
      <c r="A104" s="26" t="s">
        <v>19</v>
      </c>
      <c r="B104" s="27" t="n">
        <f aca="false">IF(ISERROR('[8]Récolte_N+1'!$F$10)=TRUE(),"",'[8]Récolte_N+1'!$F$10)</f>
        <v>320</v>
      </c>
      <c r="C104" s="24" t="n">
        <f aca="false">IF(ISERROR([8]Récolte_N!$F$10)=TRUE(),"",[8]Récolte_N!$F$10)</f>
        <v>335</v>
      </c>
      <c r="D104" s="25" t="n">
        <f aca="false">IF(OR(C104=0,C104=""),"",(B104/C104)-1)</f>
        <v>-0.0447761194029851</v>
      </c>
      <c r="F104" s="26" t="s">
        <v>19</v>
      </c>
      <c r="G104" s="27" t="n">
        <f aca="false">IF(ISERROR('[8]Récolte_N+1'!$F$14)=TRUE(),"",'[8]Récolte_N+1'!$F$14)</f>
        <v>1500</v>
      </c>
      <c r="H104" s="24" t="n">
        <f aca="false">IF(ISERROR([8]Récolte_N!$F$14)=TRUE(),"",[8]Récolte_N!$F$14)</f>
        <v>1500</v>
      </c>
      <c r="I104" s="25" t="n">
        <f aca="false">IF(OR(H104=0,H104=""),"",(G104/H104)-1)</f>
        <v>0</v>
      </c>
    </row>
    <row r="105" customFormat="false" ht="12.75" hidden="false" customHeight="true" outlineLevel="0" collapsed="false">
      <c r="A105" s="26" t="s">
        <v>20</v>
      </c>
      <c r="B105" s="27" t="n">
        <f aca="false">IF(ISERROR('[9]Récolte_N+1'!$F$10)=TRUE(),"",'[9]Récolte_N+1'!$F$10)</f>
        <v>400</v>
      </c>
      <c r="C105" s="24" t="n">
        <f aca="false">IF(ISERROR([9]Récolte_N!$F$10)=TRUE(),"",[9]Récolte_N!$F$10)</f>
        <v>280</v>
      </c>
      <c r="D105" s="25" t="n">
        <f aca="false">IF(OR(C105=0,C105=""),"",(B105/C105)-1)</f>
        <v>0.428571428571429</v>
      </c>
      <c r="F105" s="26" t="s">
        <v>20</v>
      </c>
      <c r="G105" s="27" t="n">
        <f aca="false">IF(ISERROR('[8]Récolte_N+1'!$F$14)=TRUE(),"",'[9]Récolte_N+1'!$F$14)</f>
        <v>5000</v>
      </c>
      <c r="H105" s="24" t="n">
        <f aca="false">IF(ISERROR([9]Récolte_N!$F$14)=TRUE(),"",[9]Récolte_N!$F$14)</f>
        <v>6140</v>
      </c>
      <c r="I105" s="25" t="n">
        <f aca="false">IF(OR(H105=0,H105=""),"",(G105/H105)-1)</f>
        <v>-0.185667752442997</v>
      </c>
    </row>
    <row r="106" customFormat="false" ht="12.75" hidden="false" customHeight="true" outlineLevel="0" collapsed="false">
      <c r="A106" s="26" t="s">
        <v>21</v>
      </c>
      <c r="B106" s="27" t="n">
        <f aca="false">IF(ISERROR('[10]Récolte_N+1'!$F$10)=TRUE(),"",'[10]Récolte_N+1'!$F$10)</f>
        <v>200</v>
      </c>
      <c r="C106" s="24" t="n">
        <f aca="false">IF(ISERROR([10]Récolte_N!$F$10)=TRUE(),"",[10]Récolte_N!$F$10)</f>
        <v>430</v>
      </c>
      <c r="D106" s="25" t="n">
        <f aca="false">IF(OR(C106=0,C106=""),"",(B106/C106)-1)</f>
        <v>-0.534883720930233</v>
      </c>
      <c r="F106" s="26" t="s">
        <v>21</v>
      </c>
      <c r="G106" s="27" t="n">
        <f aca="false">IF(ISERROR('[10]Récolte_N+1'!$F$14)=TRUE(),"",'[10]Récolte_N+1'!$F$14)</f>
        <v>3500</v>
      </c>
      <c r="H106" s="24" t="n">
        <f aca="false">IF(ISERROR([10]Récolte_N!$F$14)=TRUE(),"",[10]Récolte_N!$F$14)</f>
        <v>5190</v>
      </c>
      <c r="I106" s="25" t="n">
        <f aca="false">IF(OR(H106=0,H106=""),"",(G106/H106)-1)</f>
        <v>-0.325626204238921</v>
      </c>
    </row>
    <row r="107" customFormat="false" ht="12.75" hidden="false" customHeight="true" outlineLevel="0" collapsed="false">
      <c r="A107" s="26" t="s">
        <v>22</v>
      </c>
      <c r="B107" s="27" t="n">
        <f aca="false">IF(ISERROR('[11]Récolte_N+1'!$F$10)=TRUE(),"",'[11]Récolte_N+1'!$F$10)</f>
        <v>180</v>
      </c>
      <c r="C107" s="24" t="n">
        <f aca="false">IF(ISERROR([11]Récolte_N!$F$10)=TRUE(),"",[11]Récolte_N!$F$10)</f>
        <v>180</v>
      </c>
      <c r="D107" s="25" t="n">
        <f aca="false">IF(OR(C107=0,C107=""),"",(B107/C107)-1)</f>
        <v>0</v>
      </c>
      <c r="F107" s="26" t="s">
        <v>22</v>
      </c>
      <c r="G107" s="27" t="n">
        <f aca="false">IF(ISERROR('[11]Récolte_N+1'!$F$14)=TRUE(),"",'[11]Récolte_N+1'!$F$14)</f>
        <v>700</v>
      </c>
      <c r="H107" s="24" t="n">
        <f aca="false">IF(ISERROR([11]Récolte_N!$F$14)=TRUE(),"",[11]Récolte_N!$F$14)</f>
        <v>720</v>
      </c>
      <c r="I107" s="25" t="n">
        <f aca="false">IF(OR(H107=0,H107=""),"",(G107/H107)-1)</f>
        <v>-0.0277777777777778</v>
      </c>
    </row>
    <row r="108" customFormat="false" ht="12.75" hidden="false" customHeight="true" outlineLevel="0" collapsed="false">
      <c r="A108" s="26" t="s">
        <v>23</v>
      </c>
      <c r="B108" s="27" t="n">
        <f aca="false">IF(ISERROR('[12]Récolte_N+1'!$F$10)=TRUE(),"",'[12]Récolte_N+1'!$F$10)</f>
        <v>312</v>
      </c>
      <c r="C108" s="24" t="n">
        <f aca="false">IF(ISERROR([12]Récolte_N!$F$10)=TRUE(),"",[12]Récolte_N!$F$10)</f>
        <v>300</v>
      </c>
      <c r="D108" s="25" t="n">
        <f aca="false">IF(OR(C108=0,C108=""),"",(B108/C108)-1)</f>
        <v>0.04</v>
      </c>
      <c r="F108" s="26" t="s">
        <v>23</v>
      </c>
      <c r="G108" s="27" t="n">
        <f aca="false">IF(ISERROR('[12]Récolte_N+1'!$F$14)=TRUE(),"",'[12]Récolte_N+1'!$F$14)</f>
        <v>10839</v>
      </c>
      <c r="H108" s="24" t="n">
        <f aca="false">IF(ISERROR([12]Récolte_N!$F$14)=TRUE(),"",[12]Récolte_N!$F$14)</f>
        <v>10860</v>
      </c>
      <c r="I108" s="25" t="n">
        <f aca="false">IF(OR(H108=0,H108=""),"",(G108/H108)-1)</f>
        <v>-0.00193370165745854</v>
      </c>
      <c r="J108" s="58"/>
    </row>
    <row r="109" customFormat="false" ht="12.75" hidden="false" customHeight="true" outlineLevel="0" collapsed="false">
      <c r="A109" s="26" t="s">
        <v>24</v>
      </c>
      <c r="B109" s="27" t="n">
        <f aca="false">IF(ISERROR('[13]Récolte_N+1'!$F$10)=TRUE(),"",'[13]Récolte_N+1'!$F$10)</f>
        <v>1070</v>
      </c>
      <c r="C109" s="24" t="n">
        <f aca="false">IF(ISERROR([13]Récolte_N!$F$10)=TRUE(),"",[13]Récolte_N!$F$10)</f>
        <v>1175</v>
      </c>
      <c r="D109" s="25" t="n">
        <f aca="false">IF(OR(C109=0,C109=""),"",(B109/C109)-1)</f>
        <v>-0.0893617021276596</v>
      </c>
      <c r="F109" s="26" t="s">
        <v>24</v>
      </c>
      <c r="G109" s="27" t="n">
        <f aca="false">IF(ISERROR('[13]Récolte_N+1'!$F$14)=TRUE(),"",'[13]Récolte_N+1'!$F$14)</f>
        <v>5100</v>
      </c>
      <c r="H109" s="24" t="n">
        <f aca="false">IF(ISERROR([13]Récolte_N!$F$14)=TRUE(),"",[13]Récolte_N!$F$14)</f>
        <v>5235</v>
      </c>
      <c r="I109" s="25" t="n">
        <f aca="false">IF(OR(H109=0,H109=""),"",(G109/H109)-1)</f>
        <v>-0.0257879656160458</v>
      </c>
    </row>
    <row r="110" customFormat="false" ht="12.75" hidden="false" customHeight="true" outlineLevel="0" collapsed="false">
      <c r="A110" s="26" t="s">
        <v>25</v>
      </c>
      <c r="B110" s="27" t="n">
        <f aca="false">IF(ISERROR('[14]Récolte_N+1'!$F$10)=TRUE(),"",'[14]Récolte_N+1'!$F$10)</f>
        <v>7000</v>
      </c>
      <c r="C110" s="24" t="n">
        <f aca="false">IF(ISERROR([14]Récolte_N!$F$10)=TRUE(),"",[14]Récolte_N!$F$10)</f>
        <v>6800</v>
      </c>
      <c r="D110" s="25" t="n">
        <f aca="false">IF(OR(C110=0,C110=""),"",(B110/C110)-1)</f>
        <v>0.0294117647058823</v>
      </c>
      <c r="F110" s="26" t="s">
        <v>25</v>
      </c>
      <c r="G110" s="27" t="n">
        <f aca="false">IF(ISERROR('[14]Récolte_N+1'!$F$14)=TRUE(),"",'[14]Récolte_N+1'!$F$14)</f>
        <v>11000</v>
      </c>
      <c r="H110" s="24" t="n">
        <f aca="false">IF(ISERROR([14]Récolte_N!$F$14)=TRUE(),"",[14]Récolte_N!$F$14)</f>
        <v>11100</v>
      </c>
      <c r="I110" s="25" t="n">
        <f aca="false">IF(OR(H110=0,H110=""),"",(G110/H110)-1)</f>
        <v>-0.00900900900900903</v>
      </c>
    </row>
    <row r="111" customFormat="false" ht="12.75" hidden="false" customHeight="true" outlineLevel="0" collapsed="false">
      <c r="A111" s="26" t="s">
        <v>26</v>
      </c>
      <c r="B111" s="27" t="n">
        <f aca="false">IF(ISERROR('[15]Récolte_N+1'!$F$10)=TRUE(),"",'[15]Récolte_N+1'!$F$10)</f>
        <v>300</v>
      </c>
      <c r="C111" s="24" t="n">
        <f aca="false">IF(ISERROR([15]Récolte_N!$F$10)=TRUE(),"",[15]Récolte_N!$F$10)</f>
        <v>360</v>
      </c>
      <c r="D111" s="25" t="n">
        <f aca="false">IF(OR(C111=0,C111=""),"",(B111/C111)-1)</f>
        <v>-0.166666666666667</v>
      </c>
      <c r="F111" s="26" t="s">
        <v>26</v>
      </c>
      <c r="G111" s="27" t="n">
        <f aca="false">IF(ISERROR('[15]Récolte_N+1'!$F$14)=TRUE(),"",'[15]Récolte_N+1'!$F$14)</f>
        <v>2100</v>
      </c>
      <c r="H111" s="24" t="n">
        <f aca="false">IF(ISERROR([15]Récolte_N!$F$14)=TRUE(),"",[15]Récolte_N!$F$14)</f>
        <v>2450</v>
      </c>
      <c r="I111" s="25" t="n">
        <f aca="false">IF(OR(H111=0,H111=""),"",(G111/H111)-1)</f>
        <v>-0.142857142857143</v>
      </c>
    </row>
    <row r="112" customFormat="false" ht="12.75" hidden="false" customHeight="true" outlineLevel="0" collapsed="false">
      <c r="A112" s="26" t="s">
        <v>27</v>
      </c>
      <c r="B112" s="27" t="n">
        <f aca="false">IF(ISERROR('[16]Récolte_N+1'!$F$10)=TRUE(),"",'[16]Récolte_N+1'!$F$10)</f>
        <v>490</v>
      </c>
      <c r="C112" s="24" t="n">
        <f aca="false">IF(ISERROR([16]Récolte_N!$F$10)=TRUE(),"",[16]Récolte_N!$F$10)</f>
        <v>655</v>
      </c>
      <c r="D112" s="25" t="n">
        <f aca="false">IF(OR(C112=0,C112=""),"",(B112/C112)-1)</f>
        <v>-0.251908396946565</v>
      </c>
      <c r="F112" s="26" t="s">
        <v>27</v>
      </c>
      <c r="G112" s="27" t="n">
        <f aca="false">IF(ISERROR('[16]Récolte_N+1'!$F$14)=TRUE(),"",'[16]Récolte_N+1'!$F$14)</f>
        <v>4550</v>
      </c>
      <c r="H112" s="24" t="n">
        <f aca="false">IF(ISERROR([16]Récolte_N!$F$14)=TRUE(),"",[16]Récolte_N!$F$14)</f>
        <v>5050</v>
      </c>
      <c r="I112" s="25" t="n">
        <f aca="false">IF(OR(H112=0,H112=""),"",(G112/H112)-1)</f>
        <v>-0.099009900990099</v>
      </c>
    </row>
    <row r="113" customFormat="false" ht="12.75" hidden="false" customHeight="true" outlineLevel="0" collapsed="false">
      <c r="A113" s="26" t="s">
        <v>28</v>
      </c>
      <c r="B113" s="27" t="n">
        <f aca="false">IF(ISERROR('[17]Récolte_N+1'!$F$10)=TRUE(),"",'[17]Récolte_N+1'!$F$10)</f>
        <v>65</v>
      </c>
      <c r="C113" s="24" t="n">
        <f aca="false">IF(ISERROR([17]Récolte_N!$F$10)=TRUE(),"",[17]Récolte_N!$F$10)</f>
        <v>62</v>
      </c>
      <c r="D113" s="25" t="n">
        <f aca="false">IF(OR(C113=0,C113=""),"",(B113/C113)-1)</f>
        <v>0.0483870967741935</v>
      </c>
      <c r="F113" s="26" t="s">
        <v>28</v>
      </c>
      <c r="G113" s="27" t="n">
        <f aca="false">IF(ISERROR('[17]Récolte_N+1'!$F$14)=TRUE(),"",'[17]Récolte_N+1'!$F$14)</f>
        <v>750</v>
      </c>
      <c r="H113" s="24" t="n">
        <f aca="false">IF(ISERROR([17]Récolte_N!$F$14)=TRUE(),"",[17]Récolte_N!$F$14)</f>
        <v>1520</v>
      </c>
      <c r="I113" s="25" t="n">
        <f aca="false">IF(OR(H113=0,H113=""),"",(G113/H113)-1)</f>
        <v>-0.506578947368421</v>
      </c>
    </row>
    <row r="114" customFormat="false" ht="12.75" hidden="false" customHeight="true" outlineLevel="0" collapsed="false">
      <c r="A114" s="26" t="s">
        <v>29</v>
      </c>
      <c r="B114" s="23" t="n">
        <f aca="false">IF(ISERROR('[18]Récolte_N+1'!$F$10)=TRUE(),"",'[18]Récolte_N+1'!$F$10)</f>
        <v>250</v>
      </c>
      <c r="C114" s="24" t="n">
        <f aca="false">IF(ISERROR([18]Récolte_N!$F$10)=TRUE(),"",[18]Récolte_N!$F$10)</f>
        <v>265</v>
      </c>
      <c r="D114" s="25" t="n">
        <f aca="false">IF(OR(C114=0,C114=""),"",(B114/C114)-1)</f>
        <v>-0.0566037735849057</v>
      </c>
      <c r="F114" s="26" t="s">
        <v>29</v>
      </c>
      <c r="G114" s="23" t="n">
        <f aca="false">IF(ISERROR('[18]Récolte_N+1'!$F$14)=TRUE(),"",'[18]Récolte_N+1'!$F$14)</f>
        <v>7200</v>
      </c>
      <c r="H114" s="24" t="n">
        <f aca="false">IF(ISERROR([18]Récolte_N!$F$14)=TRUE(),"",[18]Récolte_N!$F$14)</f>
        <v>7200</v>
      </c>
      <c r="I114" s="25" t="n">
        <f aca="false">IF(OR(H114=0,H114=""),"",(G114/H114)-1)</f>
        <v>0</v>
      </c>
    </row>
    <row r="115" customFormat="false" ht="12.75" hidden="false" customHeight="true" outlineLevel="0" collapsed="false">
      <c r="A115" s="26" t="s">
        <v>30</v>
      </c>
      <c r="B115" s="27" t="n">
        <f aca="false">IF(ISERROR('[19]Récolte_N+1'!$F$10)=TRUE(),"",'[19]Récolte_N+1'!$F$10)</f>
        <v>1170</v>
      </c>
      <c r="C115" s="24" t="n">
        <f aca="false">IF(ISERROR([19]Récolte_N!$F$10)=TRUE(),"",[19]Récolte_N!$F$10)</f>
        <v>1155</v>
      </c>
      <c r="D115" s="25" t="n">
        <f aca="false">IF(OR(C115=0,C115=""),"",(B115/C115)-1)</f>
        <v>0.0129870129870129</v>
      </c>
      <c r="F115" s="26" t="s">
        <v>30</v>
      </c>
      <c r="G115" s="23" t="n">
        <f aca="false">IF(ISERROR('[19]Récolte_N+1'!$F$14)=TRUE(),"",'[19]Récolte_N+1'!$F$14)</f>
        <v>8040</v>
      </c>
      <c r="H115" s="24" t="n">
        <f aca="false">IF(ISERROR([19]Récolte_N!$F$14)=TRUE(),"",[19]Récolte_N!$F$14)</f>
        <v>6560</v>
      </c>
      <c r="I115" s="25" t="n">
        <f aca="false">IF(OR(H115=0,H115=""),"",(G115/H115)-1)</f>
        <v>0.225609756097561</v>
      </c>
    </row>
    <row r="116" customFormat="false" ht="12.75" hidden="false" customHeight="true" outlineLevel="0" collapsed="false">
      <c r="A116" s="26" t="s">
        <v>31</v>
      </c>
      <c r="B116" s="23" t="n">
        <f aca="false">IF(ISERROR('[20]Récolte_N+1'!$F$10)=TRUE(),"",'[20]Récolte_N+1'!$F$10)</f>
        <v>1600</v>
      </c>
      <c r="C116" s="24" t="n">
        <f aca="false">IF(ISERROR([20]Récolte_N!$F$10)=TRUE(),"",[20]Récolte_N!$F$10)</f>
        <v>1600</v>
      </c>
      <c r="D116" s="25" t="n">
        <f aca="false">IF(OR(C116=0,C116=""),"",(B116/C116)-1)</f>
        <v>0</v>
      </c>
      <c r="F116" s="26" t="s">
        <v>31</v>
      </c>
      <c r="G116" s="23" t="n">
        <f aca="false">IF(ISERROR('[20]Récolte_N+1'!$F$14)=TRUE(),"",'[20]Récolte_N+1'!$F$14)</f>
        <v>2400</v>
      </c>
      <c r="H116" s="24" t="n">
        <f aca="false">IF(ISERROR([20]Récolte_N!$F$14)=TRUE(),"",[20]Récolte_N!$F$14)</f>
        <v>1000</v>
      </c>
      <c r="I116" s="25" t="n">
        <f aca="false">IF(OR(H116=0,H116=""),"",(G116/H116)-1)</f>
        <v>1.4</v>
      </c>
    </row>
    <row r="117" customFormat="false" ht="12.75" hidden="false" customHeight="true" outlineLevel="0" collapsed="false">
      <c r="A117" s="26"/>
      <c r="B117" s="60"/>
      <c r="C117" s="61"/>
      <c r="D117" s="29"/>
      <c r="F117" s="26"/>
      <c r="G117" s="60"/>
      <c r="H117" s="62"/>
      <c r="I117" s="29"/>
    </row>
    <row r="118" s="35" customFormat="true" ht="12.75" hidden="false" customHeight="true" outlineLevel="0" collapsed="false">
      <c r="A118" s="30" t="s">
        <v>32</v>
      </c>
      <c r="B118" s="31" t="n">
        <f aca="false">SUM(B97:B116)</f>
        <v>25437</v>
      </c>
      <c r="C118" s="32" t="n">
        <f aca="false">SUM(C97:C116)</f>
        <v>26122</v>
      </c>
      <c r="D118" s="50" t="n">
        <f aca="false">IF(OR(C118=0,C118=""),"",(B118/C118)-1)</f>
        <v>-0.0262231069596509</v>
      </c>
      <c r="F118" s="30" t="s">
        <v>32</v>
      </c>
      <c r="G118" s="31" t="n">
        <f aca="false">SUM(G97:G116)</f>
        <v>93849</v>
      </c>
      <c r="H118" s="32" t="n">
        <f aca="false">SUM(H97:H116)</f>
        <v>97300</v>
      </c>
      <c r="I118" s="50" t="n">
        <f aca="false">IF(OR(H118=0,H118=""),"",(G118/H118)-1)</f>
        <v>-0.0354676258992805</v>
      </c>
    </row>
    <row r="119" customFormat="false" ht="12.75" hidden="false" customHeight="true" outlineLevel="0" collapsed="false"/>
    <row r="120" customFormat="false" ht="18" hidden="false" customHeight="true" outlineLevel="0" collapsed="false">
      <c r="A120" s="8" t="s">
        <v>38</v>
      </c>
      <c r="B120" s="8"/>
      <c r="C120" s="8"/>
      <c r="D120" s="8"/>
      <c r="F120" s="8" t="s">
        <v>39</v>
      </c>
      <c r="G120" s="8"/>
      <c r="H120" s="8"/>
      <c r="I120" s="8"/>
    </row>
    <row r="121" customFormat="false" ht="12.75" hidden="false" customHeight="true" outlineLevel="0" collapsed="false"/>
    <row r="122" customFormat="false" ht="12.75" hidden="false" customHeight="true" outlineLevel="0" collapsed="false">
      <c r="A122" s="10" t="s">
        <v>3</v>
      </c>
      <c r="B122" s="63" t="s">
        <v>4</v>
      </c>
      <c r="C122" s="12" t="s">
        <v>5</v>
      </c>
      <c r="D122" s="13" t="s">
        <v>6</v>
      </c>
      <c r="F122" s="10" t="s">
        <v>3</v>
      </c>
      <c r="G122" s="63" t="s">
        <v>4</v>
      </c>
      <c r="H122" s="12" t="s">
        <v>5</v>
      </c>
      <c r="I122" s="13" t="s">
        <v>6</v>
      </c>
    </row>
    <row r="123" customFormat="false" ht="12.75" hidden="false" customHeight="true" outlineLevel="0" collapsed="false">
      <c r="A123" s="14"/>
      <c r="B123" s="64" t="s">
        <v>7</v>
      </c>
      <c r="C123" s="16" t="s">
        <v>7</v>
      </c>
      <c r="D123" s="17" t="s">
        <v>8</v>
      </c>
      <c r="F123" s="14"/>
      <c r="G123" s="64" t="s">
        <v>7</v>
      </c>
      <c r="H123" s="16" t="s">
        <v>7</v>
      </c>
      <c r="I123" s="17" t="s">
        <v>8</v>
      </c>
    </row>
    <row r="124" customFormat="false" ht="12.75" hidden="false" customHeight="true" outlineLevel="0" collapsed="false">
      <c r="A124" s="14"/>
      <c r="B124" s="64" t="s">
        <v>9</v>
      </c>
      <c r="C124" s="16" t="s">
        <v>10</v>
      </c>
      <c r="D124" s="17"/>
      <c r="F124" s="14"/>
      <c r="G124" s="64" t="s">
        <v>9</v>
      </c>
      <c r="H124" s="16" t="s">
        <v>10</v>
      </c>
      <c r="I124" s="17"/>
    </row>
    <row r="125" customFormat="false" ht="12.75" hidden="false" customHeight="true" outlineLevel="0" collapsed="false">
      <c r="A125" s="18"/>
      <c r="B125" s="65"/>
      <c r="C125" s="20"/>
      <c r="D125" s="21"/>
      <c r="F125" s="18"/>
      <c r="G125" s="65"/>
      <c r="H125" s="20"/>
      <c r="I125" s="21"/>
    </row>
    <row r="126" customFormat="false" ht="12.75" hidden="false" customHeight="true" outlineLevel="0" collapsed="false">
      <c r="A126" s="22" t="s">
        <v>12</v>
      </c>
      <c r="B126" s="66" t="n">
        <f aca="false">IF(ISERROR('[1]Récolte_N+1'!$F$18)=TRUE(),"",'[1]Récolte_N+1'!$F$18)</f>
        <v>290500</v>
      </c>
      <c r="C126" s="24" t="n">
        <f aca="false">IF(ISERROR([1]Récolte_N!$F$18)=TRUE(),"",[1]Récolte_N!$F$18)</f>
        <v>330175</v>
      </c>
      <c r="D126" s="43" t="n">
        <f aca="false">IF(OR(C126=0,C126=""),"",(B126/C126)-1)</f>
        <v>-0.120163549632771</v>
      </c>
      <c r="F126" s="22" t="s">
        <v>12</v>
      </c>
      <c r="G126" s="66" t="n">
        <f aca="false">IF(ISERROR('[1]Récolte_N+1'!$F$19)=TRUE(),"",'[1]Récolte_N+1'!$F$19)</f>
        <v>7450</v>
      </c>
      <c r="H126" s="24" t="n">
        <f aca="false">IF(ISERROR([1]Récolte_N!$F$19)=TRUE(),"",[1]Récolte_N!$F$19)</f>
        <v>7575</v>
      </c>
      <c r="I126" s="43" t="n">
        <f aca="false">IF(OR(H126=0,H126=""),"",(G126/H126)-1)</f>
        <v>-0.0165016501650165</v>
      </c>
    </row>
    <row r="127" customFormat="false" ht="12.75" hidden="false" customHeight="true" outlineLevel="0" collapsed="false">
      <c r="A127" s="26" t="s">
        <v>13</v>
      </c>
      <c r="B127" s="66" t="n">
        <f aca="false">IF(ISERROR('[2]Récolte_N+1'!$F$18)=TRUE(),"",'[2]Récolte_N+1'!$F$18)</f>
        <v>59830</v>
      </c>
      <c r="C127" s="24" t="n">
        <f aca="false">IF(ISERROR([2]Récolte_N!$F$18)=TRUE(),"",[2]Récolte_N!$F$18)</f>
        <v>59150</v>
      </c>
      <c r="D127" s="43" t="n">
        <f aca="false">IF(OR(C127=0,C127=""),"",(B127/C127)-1)</f>
        <v>0.0114961961115807</v>
      </c>
      <c r="F127" s="26" t="s">
        <v>13</v>
      </c>
      <c r="G127" s="66" t="n">
        <f aca="false">IF(ISERROR('[2]Récolte_N+1'!$F$19)=TRUE(),"",'[2]Récolte_N+1'!$F$19)</f>
        <v>570</v>
      </c>
      <c r="H127" s="24" t="n">
        <f aca="false">IF(ISERROR([2]Récolte_N!$F$19)=TRUE(),"",[2]Récolte_N!$F$19)</f>
        <v>510</v>
      </c>
      <c r="I127" s="43" t="n">
        <f aca="false">IF(OR(H127=0,H127=""),"",(G127/H127)-1)</f>
        <v>0.117647058823529</v>
      </c>
    </row>
    <row r="128" customFormat="false" ht="12.75" hidden="false" customHeight="true" outlineLevel="0" collapsed="false">
      <c r="A128" s="26" t="s">
        <v>14</v>
      </c>
      <c r="B128" s="66" t="n">
        <f aca="false">IF(ISERROR('[3]Récolte_N+1'!$F$18)=TRUE(),"",'[3]Récolte_N+1'!$F$18)</f>
        <v>54850</v>
      </c>
      <c r="C128" s="24" t="n">
        <f aca="false">IF(ISERROR([3]Récolte_N!$F$18)=TRUE(),"",[3]Récolte_N!$F$18)</f>
        <v>57700</v>
      </c>
      <c r="D128" s="43" t="n">
        <f aca="false">IF(OR(C128=0,C128=""),"",(B128/C128)-1)</f>
        <v>-0.0493934142114385</v>
      </c>
      <c r="F128" s="26" t="s">
        <v>14</v>
      </c>
      <c r="G128" s="66" t="n">
        <f aca="false">IF(ISERROR('[3]Récolte_N+1'!$F$19)=TRUE(),"",'[3]Récolte_N+1'!$F$19)</f>
        <v>750</v>
      </c>
      <c r="H128" s="24" t="n">
        <f aca="false">IF(ISERROR([3]Récolte_N!$F$19)=TRUE(),"",[3]Récolte_N!$F$19)</f>
        <v>750</v>
      </c>
      <c r="I128" s="43" t="n">
        <f aca="false">IF(OR(H128=0,H128=""),"",(G128/H128)-1)</f>
        <v>0</v>
      </c>
    </row>
    <row r="129" customFormat="false" ht="12.75" hidden="false" customHeight="true" outlineLevel="0" collapsed="false">
      <c r="A129" s="26" t="s">
        <v>15</v>
      </c>
      <c r="B129" s="66" t="n">
        <f aca="false">IF(ISERROR('[4]Récolte_N+1'!$F$18)=TRUE(),"",'[4]Récolte_N+1'!$F$18)</f>
        <v>34000</v>
      </c>
      <c r="C129" s="24" t="n">
        <f aca="false">IF(ISERROR([4]Récolte_N!$F$18)=TRUE(),"",[4]Récolte_N!$F$18)</f>
        <v>33000</v>
      </c>
      <c r="D129" s="43" t="n">
        <f aca="false">IF(OR(C129=0,C129=""),"",(B129/C129)-1)</f>
        <v>0.0303030303030303</v>
      </c>
      <c r="F129" s="26" t="s">
        <v>15</v>
      </c>
      <c r="G129" s="66" t="n">
        <f aca="false">IF(ISERROR('[4]Récolte_N+1'!$F$19)=TRUE(),"",'[4]Récolte_N+1'!$F$19)</f>
        <v>50</v>
      </c>
      <c r="H129" s="24" t="n">
        <f aca="false">IF(ISERROR([4]Récolte_N!$F$19)=TRUE(),"",[4]Récolte_N!$F$19)</f>
        <v>50</v>
      </c>
      <c r="I129" s="43" t="n">
        <f aca="false">IF(OR(H129=0,H129=""),"",(G129/H129)-1)</f>
        <v>0</v>
      </c>
    </row>
    <row r="130" customFormat="false" ht="12.75" hidden="false" customHeight="true" outlineLevel="0" collapsed="false">
      <c r="A130" s="26" t="s">
        <v>16</v>
      </c>
      <c r="B130" s="66" t="n">
        <f aca="false">IF(ISERROR('[5]Récolte_N+1'!$F$18)=TRUE(),"",'[5]Récolte_N+1'!$F$18)</f>
        <v>18000</v>
      </c>
      <c r="C130" s="24" t="n">
        <f aca="false">IF(ISERROR([5]Récolte_N!$F$18)=TRUE(),"",[5]Récolte_N!$F$18)</f>
        <v>18000</v>
      </c>
      <c r="D130" s="43" t="n">
        <f aca="false">IF(OR(C130=0,C130=""),"",(B130/C130)-1)</f>
        <v>0</v>
      </c>
      <c r="F130" s="26" t="s">
        <v>16</v>
      </c>
      <c r="G130" s="66" t="n">
        <f aca="false">IF(ISERROR('[5]Récolte_N+1'!$F$19)=TRUE(),"",'[5]Récolte_N+1'!$F$19)</f>
        <v>0</v>
      </c>
      <c r="H130" s="24" t="n">
        <f aca="false">IF(ISERROR([5]Récolte_N!$F$19)=TRUE(),"",[5]Récolte_N!$F$19)</f>
        <v>0</v>
      </c>
      <c r="I130" s="43" t="str">
        <f aca="false">IF(OR(H130=0,H130=""),"",(G130/H130)-1)</f>
        <v/>
      </c>
    </row>
    <row r="131" customFormat="false" ht="12.75" hidden="false" customHeight="true" outlineLevel="0" collapsed="false">
      <c r="A131" s="26" t="s">
        <v>17</v>
      </c>
      <c r="B131" s="66" t="n">
        <f aca="false">IF(ISERROR('[6]Récolte_N+1'!$F$18)=TRUE(),"",'[6]Récolte_N+1'!$F$18)</f>
        <v>40000</v>
      </c>
      <c r="C131" s="24" t="n">
        <f aca="false">IF(ISERROR([6]Récolte_N!$F$18)=TRUE(),"",[6]Récolte_N!$F$18)</f>
        <v>42800</v>
      </c>
      <c r="D131" s="43" t="n">
        <f aca="false">IF(OR(C131=0,C131=""),"",(B131/C131)-1)</f>
        <v>-0.0654205607476636</v>
      </c>
      <c r="F131" s="26" t="s">
        <v>17</v>
      </c>
      <c r="G131" s="66" t="n">
        <f aca="false">IF(ISERROR('[6]Récolte_N+1'!$F$19)=TRUE(),"",'[6]Récolte_N+1'!$F$19)</f>
        <v>0</v>
      </c>
      <c r="H131" s="24" t="n">
        <f aca="false">IF(ISERROR([6]Récolte_N!$F$19)=TRUE(),"",[6]Récolte_N!$F$19)</f>
        <v>0</v>
      </c>
      <c r="I131" s="43" t="str">
        <f aca="false">IF(OR(H131=0,H131=""),"",(G131/H131)-1)</f>
        <v/>
      </c>
    </row>
    <row r="132" customFormat="false" ht="12.75" hidden="false" customHeight="true" outlineLevel="0" collapsed="false">
      <c r="A132" s="26" t="s">
        <v>18</v>
      </c>
      <c r="B132" s="66" t="n">
        <f aca="false">IF(ISERROR('[7]Récolte_N+1'!$F$18)=TRUE(),"",'[7]Récolte_N+1'!$F$18)</f>
        <v>125900</v>
      </c>
      <c r="C132" s="24" t="n">
        <f aca="false">IF(ISERROR([7]Récolte_N!$F$18)=TRUE(),"",[7]Récolte_N!$F$18)</f>
        <v>131500</v>
      </c>
      <c r="D132" s="43" t="n">
        <f aca="false">IF(OR(C132=0,C132=""),"",(B132/C132)-1)</f>
        <v>-0.0425855513307984</v>
      </c>
      <c r="F132" s="26" t="s">
        <v>18</v>
      </c>
      <c r="G132" s="66" t="n">
        <f aca="false">IF(ISERROR('[7]Récolte_N+1'!$F$19)=TRUE(),"",'[7]Récolte_N+1'!$F$19)</f>
        <v>6125</v>
      </c>
      <c r="H132" s="24" t="n">
        <f aca="false">IF(ISERROR([7]Récolte_N!$F$19)=TRUE(),"",[7]Récolte_N!$F$19)</f>
        <v>6740</v>
      </c>
      <c r="I132" s="43" t="n">
        <f aca="false">IF(OR(H132=0,H132=""),"",(G132/H132)-1)</f>
        <v>-0.091246290801187</v>
      </c>
    </row>
    <row r="133" customFormat="false" ht="12.75" hidden="false" customHeight="true" outlineLevel="0" collapsed="false">
      <c r="A133" s="26" t="s">
        <v>19</v>
      </c>
      <c r="B133" s="66" t="n">
        <f aca="false">IF(ISERROR('[8]Récolte_N+1'!$F$18)=TRUE(),"",'[8]Récolte_N+1'!$F$18)</f>
        <v>4350</v>
      </c>
      <c r="C133" s="24" t="n">
        <f aca="false">IF(ISERROR([8]Récolte_N!$F$18)=TRUE(),"",[8]Récolte_N!$F$18)</f>
        <v>5350</v>
      </c>
      <c r="D133" s="43" t="n">
        <f aca="false">IF(OR(C133=0,C133=""),"",(B133/C133)-1)</f>
        <v>-0.186915887850467</v>
      </c>
      <c r="F133" s="26" t="s">
        <v>19</v>
      </c>
      <c r="G133" s="66" t="n">
        <f aca="false">IF(ISERROR('[8]Récolte_N+1'!$F$19)=TRUE(),"",'[8]Récolte_N+1'!$F$19)</f>
        <v>2250</v>
      </c>
      <c r="H133" s="24" t="n">
        <f aca="false">IF(ISERROR([8]Récolte_N!$F$19)=TRUE(),"",[8]Récolte_N!$F$19)</f>
        <v>2150</v>
      </c>
      <c r="I133" s="43" t="n">
        <f aca="false">IF(OR(H133=0,H133=""),"",(G133/H133)-1)</f>
        <v>0.0465116279069768</v>
      </c>
    </row>
    <row r="134" customFormat="false" ht="12.75" hidden="false" customHeight="true" outlineLevel="0" collapsed="false">
      <c r="A134" s="26" t="s">
        <v>20</v>
      </c>
      <c r="B134" s="66" t="n">
        <f aca="false">IF(ISERROR('[9]Récolte_N+1'!$F$18)=TRUE(),"",'[9]Récolte_N+1'!$F$18)</f>
        <v>42000</v>
      </c>
      <c r="C134" s="24" t="n">
        <f aca="false">IF(ISERROR([9]Récolte_N!$F$18)=TRUE(),"",[9]Récolte_N!$F$18)</f>
        <v>53230</v>
      </c>
      <c r="D134" s="43" t="n">
        <f aca="false">IF(OR(C134=0,C134=""),"",(B134/C134)-1)</f>
        <v>-0.21097125681007</v>
      </c>
      <c r="F134" s="26" t="s">
        <v>20</v>
      </c>
      <c r="G134" s="66" t="n">
        <f aca="false">IF(ISERROR('[9]Récolte_N+1'!$F$19)=TRUE(),"",'[9]Récolte_N+1'!$F$19)</f>
        <v>0</v>
      </c>
      <c r="H134" s="24" t="n">
        <f aca="false">IF(ISERROR([9]Récolte_N!$F$19)=TRUE(),"",[9]Récolte_N!$F$19)</f>
        <v>0</v>
      </c>
      <c r="I134" s="43" t="str">
        <f aca="false">IF(OR(H134=0,H134=""),"",(G134/H134)-1)</f>
        <v/>
      </c>
    </row>
    <row r="135" customFormat="false" ht="12.75" hidden="false" customHeight="true" outlineLevel="0" collapsed="false">
      <c r="A135" s="26" t="s">
        <v>21</v>
      </c>
      <c r="B135" s="66" t="n">
        <f aca="false">IF(ISERROR('[10]Récolte_N+1'!$F$18)=TRUE(),"",'[10]Récolte_N+1'!$F$18)</f>
        <v>15000</v>
      </c>
      <c r="C135" s="24" t="n">
        <f aca="false">IF(ISERROR([10]Récolte_N!$F$18)=TRUE(),"",[10]Récolte_N!$F$18)</f>
        <v>23000</v>
      </c>
      <c r="D135" s="43" t="n">
        <f aca="false">IF(OR(C135=0,C135=""),"",(B135/C135)-1)</f>
        <v>-0.347826086956522</v>
      </c>
      <c r="F135" s="26" t="s">
        <v>21</v>
      </c>
      <c r="G135" s="66" t="n">
        <f aca="false">IF(ISERROR('[10]Récolte_N+1'!$F$19)=TRUE(),"",'[10]Récolte_N+1'!$F$19)</f>
        <v>1200</v>
      </c>
      <c r="H135" s="24" t="n">
        <f aca="false">IF(ISERROR([10]Récolte_N!$F$19)=TRUE(),"",[10]Récolte_N!$F$19)</f>
        <v>540</v>
      </c>
      <c r="I135" s="43" t="n">
        <f aca="false">IF(OR(H135=0,H135=""),"",(G135/H135)-1)</f>
        <v>1.22222222222222</v>
      </c>
    </row>
    <row r="136" customFormat="false" ht="12.75" hidden="false" customHeight="true" outlineLevel="0" collapsed="false">
      <c r="A136" s="26" t="s">
        <v>22</v>
      </c>
      <c r="B136" s="66" t="n">
        <f aca="false">IF(ISERROR('[11]Récolte_N+1'!$F$18)=TRUE(),"",'[11]Récolte_N+1'!$F$18)</f>
        <v>131000</v>
      </c>
      <c r="C136" s="24" t="n">
        <f aca="false">IF(ISERROR([11]Récolte_N!$F$18)=TRUE(),"",[11]Récolte_N!$F$18)</f>
        <v>136000</v>
      </c>
      <c r="D136" s="43" t="n">
        <f aca="false">IF(OR(C136=0,C136=""),"",(B136/C136)-1)</f>
        <v>-0.0367647058823529</v>
      </c>
      <c r="F136" s="26" t="s">
        <v>22</v>
      </c>
      <c r="G136" s="66" t="n">
        <f aca="false">IF(ISERROR('[11]Récolte_N+1'!$F$19)=TRUE(),"",'[11]Récolte_N+1'!$F$19)</f>
        <v>300</v>
      </c>
      <c r="H136" s="24" t="n">
        <f aca="false">IF(ISERROR([11]Récolte_N!$F$19)=TRUE(),"",[11]Récolte_N!$F$19)</f>
        <v>350</v>
      </c>
      <c r="I136" s="43" t="n">
        <f aca="false">IF(OR(H136=0,H136=""),"",(G136/H136)-1)</f>
        <v>-0.142857142857143</v>
      </c>
    </row>
    <row r="137" customFormat="false" ht="12.75" hidden="false" customHeight="true" outlineLevel="0" collapsed="false">
      <c r="A137" s="26" t="s">
        <v>23</v>
      </c>
      <c r="B137" s="66" t="n">
        <f aca="false">IF(ISERROR('[12]Récolte_N+1'!$F$18)=TRUE(),"",'[12]Récolte_N+1'!$F$18)</f>
        <v>108144.299995035</v>
      </c>
      <c r="C137" s="24" t="n">
        <f aca="false">IF(ISERROR([12]Récolte_N!$F$18)=TRUE(),"",[12]Récolte_N!$F$18)</f>
        <v>89817</v>
      </c>
      <c r="D137" s="43" t="n">
        <f aca="false">IF(OR(C137=0,C137=""),"",(B137/C137)-1)</f>
        <v>0.204051571473494</v>
      </c>
      <c r="F137" s="26" t="s">
        <v>23</v>
      </c>
      <c r="G137" s="66" t="n">
        <f aca="false">IF(ISERROR('[12]Récolte_N+1'!$F$19)=TRUE(),"",'[12]Récolte_N+1'!$F$19)</f>
        <v>175</v>
      </c>
      <c r="H137" s="24" t="n">
        <f aca="false">IF(ISERROR([12]Récolte_N!$F$19)=TRUE(),"",[12]Récolte_N!$F$19)</f>
        <v>175</v>
      </c>
      <c r="I137" s="43" t="n">
        <f aca="false">IF(OR(H137=0,H137=""),"",(G137/H137)-1)</f>
        <v>0</v>
      </c>
    </row>
    <row r="138" customFormat="false" ht="12.75" hidden="false" customHeight="true" outlineLevel="0" collapsed="false">
      <c r="A138" s="26" t="s">
        <v>24</v>
      </c>
      <c r="B138" s="66" t="n">
        <f aca="false">IF(ISERROR('[13]Récolte_N+1'!$F$18)=TRUE(),"",'[13]Récolte_N+1'!$F$18)</f>
        <v>133600</v>
      </c>
      <c r="C138" s="24" t="n">
        <f aca="false">IF(ISERROR([13]Récolte_N!$F$18)=TRUE(),"",[13]Récolte_N!$F$18)</f>
        <v>144700</v>
      </c>
      <c r="D138" s="43" t="n">
        <f aca="false">IF(OR(C138=0,C138=""),"",(B138/C138)-1)</f>
        <v>-0.0767104353835522</v>
      </c>
      <c r="F138" s="26" t="s">
        <v>24</v>
      </c>
      <c r="G138" s="66" t="n">
        <f aca="false">IF(ISERROR('[13]Récolte_N+1'!$F$19)=TRUE(),"",'[13]Récolte_N+1'!$F$19)</f>
        <v>2160</v>
      </c>
      <c r="H138" s="24" t="n">
        <f aca="false">IF(ISERROR([13]Récolte_N!$F$19)=TRUE(),"",[13]Récolte_N!$F$19)</f>
        <v>1635</v>
      </c>
      <c r="I138" s="43" t="n">
        <f aca="false">IF(OR(H138=0,H138=""),"",(G138/H138)-1)</f>
        <v>0.321100917431193</v>
      </c>
    </row>
    <row r="139" customFormat="false" ht="12.75" hidden="false" customHeight="true" outlineLevel="0" collapsed="false">
      <c r="A139" s="26" t="s">
        <v>25</v>
      </c>
      <c r="B139" s="66" t="n">
        <f aca="false">IF(ISERROR('[14]Récolte_N+1'!$F$18)=TRUE(),"",'[14]Récolte_N+1'!$F$18)</f>
        <v>151000</v>
      </c>
      <c r="C139" s="24" t="n">
        <f aca="false">IF(ISERROR([14]Récolte_N!$F$18)=TRUE(),"",[14]Récolte_N!$F$18)</f>
        <v>164300</v>
      </c>
      <c r="D139" s="43" t="n">
        <f aca="false">IF(OR(C139=0,C139=""),"",(B139/C139)-1)</f>
        <v>-0.0809494826536823</v>
      </c>
      <c r="F139" s="26" t="s">
        <v>25</v>
      </c>
      <c r="G139" s="66" t="n">
        <f aca="false">IF(ISERROR('[14]Récolte_N+1'!$F$19)=TRUE(),"",'[14]Récolte_N+1'!$F$19)</f>
        <v>8200</v>
      </c>
      <c r="H139" s="24" t="n">
        <f aca="false">IF(ISERROR([14]Récolte_N!$F$19)=TRUE(),"",[14]Récolte_N!$F$19)</f>
        <v>7500</v>
      </c>
      <c r="I139" s="43" t="n">
        <f aca="false">IF(OR(H139=0,H139=""),"",(G139/H139)-1)</f>
        <v>0.0933333333333333</v>
      </c>
    </row>
    <row r="140" customFormat="false" ht="12.75" hidden="false" customHeight="true" outlineLevel="0" collapsed="false">
      <c r="A140" s="26" t="s">
        <v>26</v>
      </c>
      <c r="B140" s="66" t="n">
        <f aca="false">IF(ISERROR('[15]Récolte_N+1'!$F$18)=TRUE(),"",'[15]Récolte_N+1'!$F$18)</f>
        <v>40100</v>
      </c>
      <c r="C140" s="24" t="n">
        <f aca="false">IF(ISERROR([15]Récolte_N!$F$18)=TRUE(),"",[15]Récolte_N!$F$18)</f>
        <v>43170</v>
      </c>
      <c r="D140" s="43" t="n">
        <f aca="false">IF(OR(C140=0,C140=""),"",(B140/C140)-1)</f>
        <v>-0.0711141996757008</v>
      </c>
      <c r="F140" s="26" t="s">
        <v>26</v>
      </c>
      <c r="G140" s="66" t="n">
        <f aca="false">IF(ISERROR('[15]Récolte_N+1'!$F$19)=TRUE(),"",'[15]Récolte_N+1'!$F$19)</f>
        <v>0</v>
      </c>
      <c r="H140" s="24" t="n">
        <f aca="false">IF(ISERROR([15]Récolte_N!$F$19)=TRUE(),"",[15]Récolte_N!$F$19)</f>
        <v>0</v>
      </c>
      <c r="I140" s="43" t="str">
        <f aca="false">IF(OR(H140=0,H140=""),"",(G140/H140)-1)</f>
        <v/>
      </c>
    </row>
    <row r="141" customFormat="false" ht="12.75" hidden="false" customHeight="true" outlineLevel="0" collapsed="false">
      <c r="A141" s="26" t="s">
        <v>27</v>
      </c>
      <c r="B141" s="66" t="n">
        <f aca="false">IF(ISERROR('[16]Récolte_N+1'!$F$18)=TRUE(),"",'[16]Récolte_N+1'!$F$18)</f>
        <v>197150</v>
      </c>
      <c r="C141" s="24" t="n">
        <f aca="false">IF(ISERROR([16]Récolte_N!$F$18)=TRUE(),"",[16]Récolte_N!$F$18)</f>
        <v>210460</v>
      </c>
      <c r="D141" s="43" t="n">
        <f aca="false">IF(OR(C141=0,C141=""),"",(B141/C141)-1)</f>
        <v>-0.0632424213627293</v>
      </c>
      <c r="F141" s="26" t="s">
        <v>27</v>
      </c>
      <c r="G141" s="66" t="n">
        <f aca="false">IF(ISERROR('[16]Récolte_N+1'!$F$19)=TRUE(),"",'[16]Récolte_N+1'!$F$19)</f>
        <v>4600</v>
      </c>
      <c r="H141" s="24" t="n">
        <f aca="false">IF(ISERROR([16]Récolte_N!$F$19)=TRUE(),"",[16]Récolte_N!$F$19)</f>
        <v>5420</v>
      </c>
      <c r="I141" s="43" t="n">
        <f aca="false">IF(OR(H141=0,H141=""),"",(G141/H141)-1)</f>
        <v>-0.151291512915129</v>
      </c>
    </row>
    <row r="142" customFormat="false" ht="12.75" hidden="false" customHeight="true" outlineLevel="0" collapsed="false">
      <c r="A142" s="26" t="s">
        <v>28</v>
      </c>
      <c r="B142" s="66" t="n">
        <f aca="false">IF(ISERROR('[17]Récolte_N+1'!$F$18)=TRUE(),"",'[17]Récolte_N+1'!$F$18)</f>
        <v>10139</v>
      </c>
      <c r="C142" s="24" t="n">
        <f aca="false">IF(ISERROR([17]Récolte_N!$F$18)=TRUE(),"",[17]Récolte_N!$F$18)</f>
        <v>10139</v>
      </c>
      <c r="D142" s="43" t="n">
        <f aca="false">IF(OR(C142=0,C142=""),"",(B142/C142)-1)</f>
        <v>0</v>
      </c>
      <c r="F142" s="26" t="s">
        <v>28</v>
      </c>
      <c r="G142" s="66" t="n">
        <f aca="false">IF(ISERROR('[17]Récolte_N+1'!$F$19)=TRUE(),"",'[17]Récolte_N+1'!$F$19)</f>
        <v>0</v>
      </c>
      <c r="H142" s="24" t="n">
        <f aca="false">IF(ISERROR([17]Récolte_N!$F$19)=TRUE(),"",[17]Récolte_N!$F$19)</f>
        <v>0</v>
      </c>
      <c r="I142" s="43" t="str">
        <f aca="false">IF(OR(H142=0,H142=""),"",(G142/H142)-1)</f>
        <v/>
      </c>
    </row>
    <row r="143" customFormat="false" ht="12.75" hidden="false" customHeight="true" outlineLevel="0" collapsed="false">
      <c r="A143" s="26" t="s">
        <v>29</v>
      </c>
      <c r="B143" s="66" t="n">
        <f aca="false">IF(ISERROR('[18]Récolte_N+1'!$F$18)=TRUE(),"",'[18]Récolte_N+1'!$F$18)</f>
        <v>16000</v>
      </c>
      <c r="C143" s="24" t="n">
        <f aca="false">IF(ISERROR([18]Récolte_N!$F$18)=TRUE(),"",[18]Récolte_N!$F$18)</f>
        <v>16100</v>
      </c>
      <c r="D143" s="43" t="n">
        <f aca="false">IF(OR(C143=0,C143=""),"",(B143/C143)-1)</f>
        <v>-0.00621118012422361</v>
      </c>
      <c r="F143" s="26" t="s">
        <v>29</v>
      </c>
      <c r="G143" s="66" t="n">
        <f aca="false">IF(ISERROR('[18]Récolte_N+1'!$F$19)=TRUE(),"",'[18]Récolte_N+1'!$F$19)</f>
        <v>0</v>
      </c>
      <c r="H143" s="24" t="n">
        <f aca="false">IF(ISERROR([18]Récolte_N!$F$19)=TRUE(),"",[18]Récolte_N!$F$19)</f>
        <v>0</v>
      </c>
      <c r="I143" s="43" t="str">
        <f aca="false">IF(OR(H143=0,H143=""),"",(G143/H143)-1)</f>
        <v/>
      </c>
    </row>
    <row r="144" customFormat="false" ht="12.75" hidden="false" customHeight="true" outlineLevel="0" collapsed="false">
      <c r="A144" s="26" t="s">
        <v>30</v>
      </c>
      <c r="B144" s="66" t="n">
        <f aca="false">IF(ISERROR('[19]Récolte_N+1'!$F$18)=TRUE(),"",'[19]Récolte_N+1'!$F$18)</f>
        <v>160400</v>
      </c>
      <c r="C144" s="24" t="n">
        <f aca="false">IF(ISERROR([19]Récolte_N!$F$18)=TRUE(),"",[19]Récolte_N!$F$18)</f>
        <v>175729</v>
      </c>
      <c r="D144" s="43" t="n">
        <f aca="false">IF(OR(C144=0,C144=""),"",(B144/C144)-1)</f>
        <v>-0.0872309066801723</v>
      </c>
      <c r="F144" s="26" t="s">
        <v>30</v>
      </c>
      <c r="G144" s="66" t="n">
        <f aca="false">IF(ISERROR('[19]Récolte_N+1'!$F$19)=TRUE(),"",'[19]Récolte_N+1'!$F$19)</f>
        <v>25670</v>
      </c>
      <c r="H144" s="24" t="n">
        <f aca="false">IF(ISERROR([19]Récolte_N!$F$19)=TRUE(),"",[19]Récolte_N!$F$19)</f>
        <v>27310</v>
      </c>
      <c r="I144" s="43" t="n">
        <f aca="false">IF(OR(H144=0,H144=""),"",(G144/H144)-1)</f>
        <v>-0.0600512632735262</v>
      </c>
    </row>
    <row r="145" customFormat="false" ht="12.75" hidden="false" customHeight="true" outlineLevel="0" collapsed="false">
      <c r="A145" s="26" t="s">
        <v>31</v>
      </c>
      <c r="B145" s="66" t="n">
        <f aca="false">IF(ISERROR('[20]Récolte_N+1'!$F$18)=TRUE(),"",'[20]Récolte_N+1'!$F$18)</f>
        <v>5000</v>
      </c>
      <c r="C145" s="24" t="n">
        <f aca="false">IF(ISERROR([20]Récolte_N!$F$18)=TRUE(),"",[20]Récolte_N!$F$18)</f>
        <v>5000</v>
      </c>
      <c r="D145" s="43" t="n">
        <f aca="false">IF(OR(C145=0,C145=""),"",(B145/C145)-1)</f>
        <v>0</v>
      </c>
      <c r="F145" s="26" t="s">
        <v>31</v>
      </c>
      <c r="G145" s="66" t="n">
        <f aca="false">IF(ISERROR('[20]Récolte_N+1'!$F$19)=TRUE(),"",'[20]Récolte_N+1'!$F$19)</f>
        <v>2800</v>
      </c>
      <c r="H145" s="24" t="n">
        <f aca="false">IF(ISERROR([20]Récolte_N!$F$19)=TRUE(),"",[20]Récolte_N!$F$19)</f>
        <v>2800</v>
      </c>
      <c r="I145" s="43" t="n">
        <f aca="false">IF(OR(H145=0,H145=""),"",(G145/H145)-1)</f>
        <v>0</v>
      </c>
    </row>
    <row r="146" customFormat="false" ht="12.75" hidden="false" customHeight="true" outlineLevel="0" collapsed="false">
      <c r="A146" s="26"/>
      <c r="B146" s="67"/>
      <c r="C146" s="68"/>
      <c r="D146" s="69"/>
      <c r="F146" s="26"/>
      <c r="G146" s="67"/>
      <c r="H146" s="68"/>
      <c r="I146" s="69"/>
    </row>
    <row r="147" s="35" customFormat="true" ht="12.75" hidden="false" customHeight="true" outlineLevel="0" collapsed="false">
      <c r="A147" s="30" t="s">
        <v>32</v>
      </c>
      <c r="B147" s="70" t="n">
        <f aca="false">SUM(B126:B145)</f>
        <v>1636963.29999504</v>
      </c>
      <c r="C147" s="52" t="n">
        <f aca="false">SUM(C126:C145)</f>
        <v>1749320</v>
      </c>
      <c r="D147" s="53" t="n">
        <f aca="false">IF(OR(C147=0,C147=""),"",(B147/C147)-1)</f>
        <v>-0.0642287860454148</v>
      </c>
      <c r="F147" s="30" t="s">
        <v>32</v>
      </c>
      <c r="G147" s="70" t="n">
        <f aca="false">SUM(G126:G145)</f>
        <v>62300</v>
      </c>
      <c r="H147" s="52" t="n">
        <f aca="false">SUM(H126:H145)</f>
        <v>63505</v>
      </c>
      <c r="I147" s="53" t="n">
        <f aca="false">IF(OR(H147=0,H147=""),"",(G147/H147)-1)</f>
        <v>-0.018974883867412</v>
      </c>
    </row>
    <row r="148" customFormat="false" ht="12.75" hidden="false" customHeight="true" outlineLevel="0" collapsed="false"/>
    <row r="149" customFormat="false" ht="18" hidden="false" customHeight="true" outlineLevel="0" collapsed="false">
      <c r="A149" s="8" t="s">
        <v>40</v>
      </c>
      <c r="B149" s="8"/>
      <c r="C149" s="8"/>
      <c r="D149" s="8"/>
      <c r="F149" s="8" t="s">
        <v>41</v>
      </c>
      <c r="G149" s="8"/>
      <c r="H149" s="8"/>
      <c r="I149" s="8"/>
    </row>
    <row r="150" customFormat="false" ht="12.75" hidden="false" customHeight="true" outlineLevel="0" collapsed="false"/>
    <row r="151" customFormat="false" ht="12.75" hidden="false" customHeight="true" outlineLevel="0" collapsed="false">
      <c r="A151" s="10" t="s">
        <v>3</v>
      </c>
      <c r="B151" s="11" t="s">
        <v>4</v>
      </c>
      <c r="C151" s="12" t="s">
        <v>5</v>
      </c>
      <c r="D151" s="13" t="s">
        <v>6</v>
      </c>
      <c r="F151" s="10" t="s">
        <v>3</v>
      </c>
      <c r="G151" s="63" t="s">
        <v>4</v>
      </c>
      <c r="H151" s="12" t="s">
        <v>5</v>
      </c>
      <c r="I151" s="13" t="s">
        <v>6</v>
      </c>
    </row>
    <row r="152" customFormat="false" ht="12.75" hidden="false" customHeight="true" outlineLevel="0" collapsed="false">
      <c r="A152" s="14"/>
      <c r="B152" s="15" t="s">
        <v>7</v>
      </c>
      <c r="C152" s="16" t="s">
        <v>7</v>
      </c>
      <c r="D152" s="17" t="s">
        <v>8</v>
      </c>
      <c r="F152" s="14"/>
      <c r="G152" s="64" t="s">
        <v>7</v>
      </c>
      <c r="H152" s="16" t="s">
        <v>7</v>
      </c>
      <c r="I152" s="17" t="s">
        <v>8</v>
      </c>
    </row>
    <row r="153" customFormat="false" ht="12.75" hidden="false" customHeight="true" outlineLevel="0" collapsed="false">
      <c r="A153" s="14"/>
      <c r="B153" s="71" t="s">
        <v>9</v>
      </c>
      <c r="C153" s="16" t="s">
        <v>10</v>
      </c>
      <c r="D153" s="17"/>
      <c r="F153" s="14"/>
      <c r="G153" s="72" t="s">
        <v>9</v>
      </c>
      <c r="H153" s="73" t="s">
        <v>10</v>
      </c>
      <c r="I153" s="74"/>
    </row>
    <row r="154" customFormat="false" ht="12.75" hidden="false" customHeight="true" outlineLevel="0" collapsed="false">
      <c r="A154" s="18"/>
      <c r="B154" s="75"/>
      <c r="C154" s="76"/>
      <c r="D154" s="77"/>
      <c r="F154" s="18"/>
      <c r="G154" s="78"/>
      <c r="H154" s="76"/>
      <c r="I154" s="77"/>
    </row>
    <row r="155" customFormat="false" ht="12.75" hidden="false" customHeight="true" outlineLevel="0" collapsed="false">
      <c r="A155" s="22" t="s">
        <v>12</v>
      </c>
      <c r="B155" s="23" t="n">
        <f aca="false">IF(ISERROR('[1]Récolte_N+1'!$F$15)=TRUE(),"",'[1]Récolte_N+1'!$F$15)</f>
        <v>17300</v>
      </c>
      <c r="C155" s="24" t="n">
        <f aca="false">IF(ISERROR([1]Récolte_N!$F$15)=TRUE(),"",[1]Récolte_N!$F$15)</f>
        <v>17320</v>
      </c>
      <c r="D155" s="25" t="n">
        <f aca="false">IF(OR(C155=0,C155=""),"",(B155/C155)-1)</f>
        <v>-0.00115473441108549</v>
      </c>
      <c r="F155" s="22" t="s">
        <v>12</v>
      </c>
      <c r="G155" s="79" t="n">
        <f aca="false">B9+G9+B38+G38+B97+G97+B126+G126+B155</f>
        <v>443220</v>
      </c>
      <c r="H155" s="47" t="n">
        <f aca="false">C9+H9+C38+H38+C97+H97+C126+H126+C155</f>
        <v>476385</v>
      </c>
      <c r="I155" s="43" t="n">
        <f aca="false">IF(OR(H155=0,H155=""),"",(G155/H155)-1)</f>
        <v>-0.0696180610220725</v>
      </c>
    </row>
    <row r="156" customFormat="false" ht="12.75" hidden="false" customHeight="true" outlineLevel="0" collapsed="false">
      <c r="A156" s="26" t="s">
        <v>13</v>
      </c>
      <c r="B156" s="23" t="n">
        <f aca="false">IF(ISERROR('[2]Récolte_N+1'!$F$15)=TRUE(),"",'[2]Récolte_N+1'!$F$15)</f>
        <v>71100</v>
      </c>
      <c r="C156" s="24" t="n">
        <f aca="false">IF(ISERROR([2]Récolte_N!$F$15)=TRUE(),"",[2]Récolte_N!$F$15)</f>
        <v>72700</v>
      </c>
      <c r="D156" s="25" t="n">
        <f aca="false">IF(OR(C156=0,C156=""),"",(B156/C156)-1)</f>
        <v>-0.0220082530949106</v>
      </c>
      <c r="F156" s="26" t="s">
        <v>13</v>
      </c>
      <c r="G156" s="79" t="n">
        <f aca="false">B10+G10+B39+G39+B98+G98+B127+G127+B156</f>
        <v>321950</v>
      </c>
      <c r="H156" s="47" t="n">
        <f aca="false">C10+H10+C39+H39+C98+H98+C127+H127+C156</f>
        <v>319490</v>
      </c>
      <c r="I156" s="43" t="n">
        <f aca="false">IF(OR(H156=0,H156=""),"",(G156/H156)-1)</f>
        <v>0.00769977151084533</v>
      </c>
    </row>
    <row r="157" customFormat="false" ht="12.75" hidden="false" customHeight="true" outlineLevel="0" collapsed="false">
      <c r="A157" s="26" t="s">
        <v>14</v>
      </c>
      <c r="B157" s="23" t="n">
        <f aca="false">IF(ISERROR('[3]Récolte_N+1'!$F$15)=TRUE(),"",'[3]Récolte_N+1'!$F$15)</f>
        <v>26200</v>
      </c>
      <c r="C157" s="24" t="n">
        <f aca="false">IF(ISERROR([3]Récolte_N!$F$15)=TRUE(),"",[3]Récolte_N!$F$15)</f>
        <v>26300</v>
      </c>
      <c r="D157" s="25" t="n">
        <f aca="false">IF(OR(C157=0,C157=""),"",(B157/C157)-1)</f>
        <v>-0.00380228136882133</v>
      </c>
      <c r="F157" s="26" t="s">
        <v>14</v>
      </c>
      <c r="G157" s="79" t="n">
        <f aca="false">B11+G11+B40+G40+B99+G99+B128+G128+B157</f>
        <v>600020</v>
      </c>
      <c r="H157" s="47" t="n">
        <f aca="false">C11+H11+C40+H40+C99+H99+C128+H128+C157</f>
        <v>594700</v>
      </c>
      <c r="I157" s="43" t="n">
        <f aca="false">IF(OR(H157=0,H157=""),"",(G157/H157)-1)</f>
        <v>0.00894568690095854</v>
      </c>
    </row>
    <row r="158" customFormat="false" ht="12.75" hidden="false" customHeight="true" outlineLevel="0" collapsed="false">
      <c r="A158" s="26" t="s">
        <v>15</v>
      </c>
      <c r="B158" s="23" t="n">
        <f aca="false">IF(ISERROR('[4]Récolte_N+1'!$F$15)=TRUE(),"",'[4]Récolte_N+1'!$F$15)</f>
        <v>5400</v>
      </c>
      <c r="C158" s="24" t="n">
        <f aca="false">IF(ISERROR([4]Récolte_N!$F$15)=TRUE(),"",[4]Récolte_N!$F$15)</f>
        <v>5680</v>
      </c>
      <c r="D158" s="25" t="n">
        <f aca="false">IF(OR(C158=0,C158=""),"",(B158/C158)-1)</f>
        <v>-0.0492957746478874</v>
      </c>
      <c r="F158" s="26" t="s">
        <v>15</v>
      </c>
      <c r="G158" s="79" t="n">
        <f aca="false">B12+G12+B41+G41+B100+G100+B129+G129+B158</f>
        <v>141100</v>
      </c>
      <c r="H158" s="47" t="n">
        <f aca="false">C12+H12+C41+H41+C100+H100+C129+H129+C158</f>
        <v>135640</v>
      </c>
      <c r="I158" s="43" t="n">
        <f aca="false">IF(OR(H158=0,H158=""),"",(G158/H158)-1)</f>
        <v>0.0402536125036863</v>
      </c>
    </row>
    <row r="159" customFormat="false" ht="12.75" hidden="false" customHeight="true" outlineLevel="0" collapsed="false">
      <c r="A159" s="26" t="s">
        <v>16</v>
      </c>
      <c r="B159" s="23" t="n">
        <f aca="false">IF(ISERROR('[5]Récolte_N+1'!$F$15)=TRUE(),"",'[5]Récolte_N+1'!$F$15)</f>
        <v>1200</v>
      </c>
      <c r="C159" s="24" t="n">
        <f aca="false">IF(ISERROR([5]Récolte_N!$F$15)=TRUE(),"",[5]Récolte_N!$F$15)</f>
        <v>1250</v>
      </c>
      <c r="D159" s="25" t="n">
        <f aca="false">IF(OR(C159=0,C159=""),"",(B159/C159)-1)</f>
        <v>-0.04</v>
      </c>
      <c r="F159" s="26" t="s">
        <v>16</v>
      </c>
      <c r="G159" s="79" t="n">
        <f aca="false">B13+G13+B42+G42+B101+G101+B130+G130+B159</f>
        <v>367900</v>
      </c>
      <c r="H159" s="47" t="n">
        <f aca="false">C13+H13+C42+H42+C101+H101+C130+H130+C159</f>
        <v>365850</v>
      </c>
      <c r="I159" s="43" t="n">
        <f aca="false">IF(OR(H159=0,H159=""),"",(G159/H159)-1)</f>
        <v>0.00560338936722693</v>
      </c>
    </row>
    <row r="160" customFormat="false" ht="12.75" hidden="false" customHeight="true" outlineLevel="0" collapsed="false">
      <c r="A160" s="26" t="s">
        <v>17</v>
      </c>
      <c r="B160" s="23" t="n">
        <f aca="false">IF(ISERROR('[6]Récolte_N+1'!$F$15)=TRUE(),"",'[6]Récolte_N+1'!$F$15)</f>
        <v>1700</v>
      </c>
      <c r="C160" s="24" t="n">
        <f aca="false">IF(ISERROR([6]Récolte_N!$F$15)=TRUE(),"",[6]Récolte_N!$F$15)</f>
        <v>1700</v>
      </c>
      <c r="D160" s="25" t="n">
        <f aca="false">IF(OR(C160=0,C160=""),"",(B160/C160)-1)</f>
        <v>0</v>
      </c>
      <c r="F160" s="26" t="s">
        <v>17</v>
      </c>
      <c r="G160" s="79" t="n">
        <f aca="false">B14+G14+B43+G43+B102+G102+B131+G131+B160</f>
        <v>707200</v>
      </c>
      <c r="H160" s="47" t="n">
        <f aca="false">C14+H14+C43+H43+C102+H102+C131+H131+C160</f>
        <v>704100</v>
      </c>
      <c r="I160" s="43" t="n">
        <f aca="false">IF(OR(H160=0,H160=""),"",(G160/H160)-1)</f>
        <v>0.00440278369549785</v>
      </c>
    </row>
    <row r="161" customFormat="false" ht="12.75" hidden="false" customHeight="true" outlineLevel="0" collapsed="false">
      <c r="A161" s="26" t="s">
        <v>18</v>
      </c>
      <c r="B161" s="27" t="n">
        <f aca="false">IF(ISERROR('[7]Récolte_N+1'!$F$15)=TRUE(),"",'[7]Récolte_N+1'!$F$15)</f>
        <v>19370</v>
      </c>
      <c r="C161" s="24" t="n">
        <f aca="false">IF(ISERROR([7]Récolte_N!$F$15)=TRUE(),"",[7]Récolte_N!$F$15)</f>
        <v>20350</v>
      </c>
      <c r="D161" s="25" t="n">
        <f aca="false">IF(OR(C161=0,C161=""),"",(B161/C161)-1)</f>
        <v>-0.0481572481572482</v>
      </c>
      <c r="F161" s="26" t="s">
        <v>18</v>
      </c>
      <c r="G161" s="79" t="n">
        <f aca="false">B15+G15+B44+G44+B103+G103+B132+G132+B161</f>
        <v>315740</v>
      </c>
      <c r="H161" s="47" t="n">
        <f aca="false">C15+H15+C44+H44+C103+H103+C132+H132+C161</f>
        <v>316170</v>
      </c>
      <c r="I161" s="43" t="n">
        <f aca="false">IF(OR(H161=0,H161=""),"",(G161/H161)-1)</f>
        <v>-0.00136002783312772</v>
      </c>
    </row>
    <row r="162" customFormat="false" ht="12.75" hidden="false" customHeight="true" outlineLevel="0" collapsed="false">
      <c r="A162" s="26" t="s">
        <v>19</v>
      </c>
      <c r="B162" s="27" t="n">
        <f aca="false">IF(ISERROR('[8]Récolte_N+1'!$F$15)=TRUE(),"",'[8]Récolte_N+1'!$F$15)</f>
        <v>3250</v>
      </c>
      <c r="C162" s="24" t="n">
        <f aca="false">IF(ISERROR([8]Récolte_N!$F$15)=TRUE(),"",[8]Récolte_N!$F$15)</f>
        <v>3250</v>
      </c>
      <c r="D162" s="25" t="n">
        <f aca="false">IF(OR(C162=0,C162=""),"",(B162/C162)-1)</f>
        <v>0</v>
      </c>
      <c r="F162" s="26" t="s">
        <v>19</v>
      </c>
      <c r="G162" s="79" t="n">
        <f aca="false">B16+G16+B45+G45+B104+G104+B133+G133+B162</f>
        <v>74095</v>
      </c>
      <c r="H162" s="47" t="n">
        <f aca="false">C16+H16+C45+H45+C104+H104+C133+H133+C162</f>
        <v>74935</v>
      </c>
      <c r="I162" s="43" t="n">
        <f aca="false">IF(OR(H162=0,H162=""),"",(G162/H162)-1)</f>
        <v>-0.0112097150864082</v>
      </c>
    </row>
    <row r="163" customFormat="false" ht="12.75" hidden="false" customHeight="true" outlineLevel="0" collapsed="false">
      <c r="A163" s="26" t="s">
        <v>20</v>
      </c>
      <c r="B163" s="27" t="n">
        <f aca="false">IF(ISERROR('[9]Récolte_N+1'!$F$15)=TRUE(),"",'[9]Récolte_N+1'!$F$15)</f>
        <v>5500</v>
      </c>
      <c r="C163" s="24" t="n">
        <f aca="false">IF(ISERROR([9]Récolte_N!$F$15)=TRUE(),"",[9]Récolte_N!$F$15)</f>
        <v>5780</v>
      </c>
      <c r="D163" s="25" t="n">
        <f aca="false">IF(OR(C163=0,C163=""),"",(B163/C163)-1)</f>
        <v>-0.0484429065743944</v>
      </c>
      <c r="F163" s="26" t="s">
        <v>20</v>
      </c>
      <c r="G163" s="79" t="n">
        <f aca="false">B17+G17+B46+G46+B105+G105+B134+G134+B163</f>
        <v>740000</v>
      </c>
      <c r="H163" s="47" t="n">
        <f aca="false">C17+H17+C46+H46+C105+H105+C134+H134+C163</f>
        <v>738890</v>
      </c>
      <c r="I163" s="43" t="n">
        <f aca="false">IF(OR(H163=0,H163=""),"",(G163/H163)-1)</f>
        <v>0.00150225338007015</v>
      </c>
    </row>
    <row r="164" customFormat="false" ht="12.75" hidden="false" customHeight="true" outlineLevel="0" collapsed="false">
      <c r="A164" s="26" t="s">
        <v>21</v>
      </c>
      <c r="B164" s="27" t="n">
        <f aca="false">IF(ISERROR('[10]Récolte_N+1'!$F$15)=TRUE(),"",'[10]Récolte_N+1'!$F$15)</f>
        <v>7300</v>
      </c>
      <c r="C164" s="24" t="n">
        <f aca="false">IF(ISERROR([10]Récolte_N!$F$15)=TRUE(),"",[10]Récolte_N!$F$15)</f>
        <v>11300</v>
      </c>
      <c r="D164" s="25" t="n">
        <f aca="false">IF(OR(C164=0,C164=""),"",(B164/C164)-1)</f>
        <v>-0.353982300884956</v>
      </c>
      <c r="F164" s="26" t="s">
        <v>21</v>
      </c>
      <c r="G164" s="79" t="n">
        <f aca="false">B18+G18+B47+G47+B106+G106+B135+G135+B164</f>
        <v>427200</v>
      </c>
      <c r="H164" s="47" t="n">
        <f aca="false">C18+H18+C47+H47+C106+H106+C135+H135+C164</f>
        <v>423560</v>
      </c>
      <c r="I164" s="43" t="n">
        <f aca="false">IF(OR(H164=0,H164=""),"",(G164/H164)-1)</f>
        <v>0.00859382377939366</v>
      </c>
    </row>
    <row r="165" customFormat="false" ht="12.75" hidden="false" customHeight="true" outlineLevel="0" collapsed="false">
      <c r="A165" s="26" t="s">
        <v>22</v>
      </c>
      <c r="B165" s="27" t="n">
        <f aca="false">IF(ISERROR('[11]Récolte_N+1'!$F$15)=TRUE(),"",'[11]Récolte_N+1'!$F$15)</f>
        <v>1600</v>
      </c>
      <c r="C165" s="24" t="n">
        <f aca="false">IF(ISERROR([11]Récolte_N!$F$15)=TRUE(),"",[11]Récolte_N!$F$15)</f>
        <v>1700</v>
      </c>
      <c r="D165" s="25" t="n">
        <f aca="false">IF(OR(C165=0,C165=""),"",(B165/C165)-1)</f>
        <v>-0.0588235294117647</v>
      </c>
      <c r="F165" s="26" t="s">
        <v>22</v>
      </c>
      <c r="G165" s="79" t="n">
        <f aca="false">B19+G19+B48+G48+B107+G107+B136+G136+B165</f>
        <v>186780</v>
      </c>
      <c r="H165" s="47" t="n">
        <f aca="false">C19+H19+C48+H48+C107+H107+C136+H136+C165</f>
        <v>188150</v>
      </c>
      <c r="I165" s="43" t="n">
        <f aca="false">IF(OR(H165=0,H165=""),"",(G165/H165)-1)</f>
        <v>-0.00728142439542923</v>
      </c>
    </row>
    <row r="166" customFormat="false" ht="12.75" hidden="false" customHeight="true" outlineLevel="0" collapsed="false">
      <c r="A166" s="26" t="s">
        <v>23</v>
      </c>
      <c r="B166" s="27" t="n">
        <f aca="false">IF(ISERROR('[12]Récolte_N+1'!$F$15)=TRUE(),"",'[12]Récolte_N+1'!$F$15)</f>
        <v>45274</v>
      </c>
      <c r="C166" s="24" t="n">
        <f aca="false">IF(ISERROR([12]Récolte_N!$F$15)=TRUE(),"",[12]Récolte_N!$F$15)</f>
        <v>45092</v>
      </c>
      <c r="D166" s="25" t="n">
        <f aca="false">IF(OR(C166=0,C166=""),"",(B166/C166)-1)</f>
        <v>0.0040361926727579</v>
      </c>
      <c r="E166" s="56"/>
      <c r="F166" s="26" t="s">
        <v>23</v>
      </c>
      <c r="G166" s="79" t="n">
        <f aca="false">B20+G20+B49+G49+B108+G108+B137+G137+B166</f>
        <v>545911.299995035</v>
      </c>
      <c r="H166" s="47" t="n">
        <f aca="false">C20+H20+C49+H49+C108+H108+C137+H137+C166</f>
        <v>518472</v>
      </c>
      <c r="I166" s="43" t="n">
        <f aca="false">IF(OR(H166=0,H166=""),"",(G166/H166)-1)</f>
        <v>0.0529233979752712</v>
      </c>
    </row>
    <row r="167" customFormat="false" ht="12.75" hidden="false" customHeight="true" outlineLevel="0" collapsed="false">
      <c r="A167" s="26" t="s">
        <v>24</v>
      </c>
      <c r="B167" s="27" t="n">
        <f aca="false">IF(ISERROR('[13]Récolte_N+1'!$F$15)=TRUE(),"",'[13]Récolte_N+1'!$F$15)</f>
        <v>50000</v>
      </c>
      <c r="C167" s="24" t="n">
        <f aca="false">IF(ISERROR([13]Récolte_N!$F$15)=TRUE(),"",[13]Récolte_N!$F$15)</f>
        <v>55785</v>
      </c>
      <c r="D167" s="25" t="n">
        <f aca="false">IF(OR(C167=0,C167=""),"",(B167/C167)-1)</f>
        <v>-0.10370171192973</v>
      </c>
      <c r="F167" s="26" t="s">
        <v>24</v>
      </c>
      <c r="G167" s="79" t="n">
        <f aca="false">B21+G21+B50+G50+B109+G109+B138+G138+B167</f>
        <v>705330</v>
      </c>
      <c r="H167" s="47" t="n">
        <f aca="false">C21+H21+C50+H50+C109+H109+C138+H138+C167</f>
        <v>692555</v>
      </c>
      <c r="I167" s="43" t="n">
        <f aca="false">IF(OR(H167=0,H167=""),"",(G167/H167)-1)</f>
        <v>0.0184461883893698</v>
      </c>
    </row>
    <row r="168" customFormat="false" ht="12.75" hidden="false" customHeight="true" outlineLevel="0" collapsed="false">
      <c r="A168" s="26" t="s">
        <v>25</v>
      </c>
      <c r="B168" s="27" t="n">
        <f aca="false">IF(ISERROR('[14]Récolte_N+1'!$F$15)=TRUE(),"",'[14]Récolte_N+1'!$F$15)</f>
        <v>26500</v>
      </c>
      <c r="C168" s="24" t="n">
        <f aca="false">IF(ISERROR([14]Récolte_N!$F$15)=TRUE(),"",[14]Récolte_N!$F$15)</f>
        <v>26300</v>
      </c>
      <c r="D168" s="25" t="n">
        <f aca="false">IF(OR(C168=0,C168=""),"",(B168/C168)-1)</f>
        <v>0.00760456273764265</v>
      </c>
      <c r="F168" s="26" t="s">
        <v>25</v>
      </c>
      <c r="G168" s="79" t="n">
        <f aca="false">B22+G22+B51+G51+B110+G110+B139+G139+B168</f>
        <v>1252700</v>
      </c>
      <c r="H168" s="47" t="n">
        <f aca="false">C22+H22+C51+H51+C110+H110+C139+H139+C168</f>
        <v>1248200</v>
      </c>
      <c r="I168" s="43" t="n">
        <f aca="false">IF(OR(H168=0,H168=""),"",(G168/H168)-1)</f>
        <v>0.00360519147572513</v>
      </c>
    </row>
    <row r="169" customFormat="false" ht="12.75" hidden="false" customHeight="true" outlineLevel="0" collapsed="false">
      <c r="A169" s="26" t="s">
        <v>26</v>
      </c>
      <c r="B169" s="27" t="n">
        <f aca="false">IF(ISERROR('[15]Récolte_N+1'!$F$15)=TRUE(),"",'[15]Récolte_N+1'!$F$15)</f>
        <v>1400</v>
      </c>
      <c r="C169" s="24" t="n">
        <f aca="false">IF(ISERROR([15]Récolte_N!$F$15)=TRUE(),"",[15]Récolte_N!$F$15)</f>
        <v>1440</v>
      </c>
      <c r="D169" s="25" t="n">
        <f aca="false">IF(OR(C169=0,C169=""),"",(B169/C169)-1)</f>
        <v>-0.0277777777777778</v>
      </c>
      <c r="F169" s="26" t="s">
        <v>26</v>
      </c>
      <c r="G169" s="79" t="n">
        <f aca="false">B23+G23+B52+G52+B111+G111+B140+G140+B169</f>
        <v>363400</v>
      </c>
      <c r="H169" s="47" t="n">
        <f aca="false">C23+H23+C52+H52+C111+H111+C140+H140+C169</f>
        <v>362650</v>
      </c>
      <c r="I169" s="43" t="n">
        <f aca="false">IF(OR(H169=0,H169=""),"",(G169/H169)-1)</f>
        <v>0.00206810974769067</v>
      </c>
    </row>
    <row r="170" customFormat="false" ht="12.75" hidden="false" customHeight="true" outlineLevel="0" collapsed="false">
      <c r="A170" s="26" t="s">
        <v>27</v>
      </c>
      <c r="B170" s="27" t="n">
        <f aca="false">IF(ISERROR('[16]Récolte_N+1'!$F$15)=TRUE(),"",'[16]Récolte_N+1'!$F$15)</f>
        <v>27650</v>
      </c>
      <c r="C170" s="24" t="n">
        <f aca="false">IF(ISERROR([16]Récolte_N!$F$15)=TRUE(),"",[16]Récolte_N!$F$15)</f>
        <v>27650</v>
      </c>
      <c r="D170" s="25" t="n">
        <f aca="false">IF(OR(C170=0,C170=""),"",(B170/C170)-1)</f>
        <v>0</v>
      </c>
      <c r="F170" s="26" t="s">
        <v>27</v>
      </c>
      <c r="G170" s="79" t="n">
        <f aca="false">B24+G24+B53+G53+B112+G112+B141+G141+B170</f>
        <v>788435</v>
      </c>
      <c r="H170" s="47" t="n">
        <f aca="false">C24+H24+C53+H53+C112+H112+C141+H141+C170</f>
        <v>779195</v>
      </c>
      <c r="I170" s="43" t="n">
        <f aca="false">IF(OR(H170=0,H170=""),"",(G170/H170)-1)</f>
        <v>0.0118583923151459</v>
      </c>
    </row>
    <row r="171" customFormat="false" ht="12.75" hidden="false" customHeight="true" outlineLevel="0" collapsed="false">
      <c r="A171" s="26" t="s">
        <v>28</v>
      </c>
      <c r="B171" s="27" t="n">
        <f aca="false">IF(ISERROR('[17]Récolte_N+1'!$F$15)=TRUE(),"",'[17]Récolte_N+1'!$F$15)</f>
        <v>1150</v>
      </c>
      <c r="C171" s="24" t="n">
        <f aca="false">IF(ISERROR([17]Récolte_N!$F$15)=TRUE(),"",[17]Récolte_N!$F$15)</f>
        <v>1070</v>
      </c>
      <c r="D171" s="25" t="n">
        <f aca="false">IF(OR(C171=0,C171=""),"",(B171/C171)-1)</f>
        <v>0.0747663551401869</v>
      </c>
      <c r="F171" s="26" t="s">
        <v>28</v>
      </c>
      <c r="G171" s="79" t="n">
        <f aca="false">B25+G25+B54+G54+B113+G113+B142+G142+B171</f>
        <v>348304</v>
      </c>
      <c r="H171" s="47" t="n">
        <f aca="false">C25+H25+C54+H54+C113+H113+C142+H142+C171</f>
        <v>341438</v>
      </c>
      <c r="I171" s="43" t="n">
        <f aca="false">IF(OR(H171=0,H171=""),"",(G171/H171)-1)</f>
        <v>0.0201090681177842</v>
      </c>
    </row>
    <row r="172" customFormat="false" ht="12.75" hidden="false" customHeight="true" outlineLevel="0" collapsed="false">
      <c r="A172" s="26" t="s">
        <v>29</v>
      </c>
      <c r="B172" s="23" t="n">
        <f aca="false">IF(ISERROR('[18]Récolte_N+1'!$F$15)=TRUE(),"",'[18]Récolte_N+1'!$F$15)</f>
        <v>8000</v>
      </c>
      <c r="C172" s="24" t="n">
        <f aca="false">IF(ISERROR([18]Récolte_N!$F$15)=TRUE(),"",[18]Récolte_N!$F$15)</f>
        <v>8600</v>
      </c>
      <c r="D172" s="25" t="n">
        <f aca="false">IF(OR(C172=0,C172=""),"",(B172/C172)-1)</f>
        <v>-0.0697674418604651</v>
      </c>
      <c r="F172" s="26" t="s">
        <v>29</v>
      </c>
      <c r="G172" s="79" t="n">
        <f aca="false">B26+G26+B55+G55+B114+G114+B143+G143+B172</f>
        <v>300750</v>
      </c>
      <c r="H172" s="47" t="n">
        <f aca="false">C26+H26+C55+H55+C114+H114+C143+H143+C172</f>
        <v>298665</v>
      </c>
      <c r="I172" s="43" t="n">
        <f aca="false">IF(OR(H172=0,H172=""),"",(G172/H172)-1)</f>
        <v>0.00698106574255442</v>
      </c>
    </row>
    <row r="173" customFormat="false" ht="12.75" hidden="false" customHeight="true" outlineLevel="0" collapsed="false">
      <c r="A173" s="26" t="s">
        <v>30</v>
      </c>
      <c r="B173" s="27" t="n">
        <f aca="false">IF(ISERROR('[19]Récolte_N+1'!$F$15)=TRUE(),"",'[19]Récolte_N+1'!$F$15)</f>
        <v>45530</v>
      </c>
      <c r="C173" s="24" t="n">
        <f aca="false">IF(ISERROR([19]Récolte_N!$F$15)=TRUE(),"",[19]Récolte_N!$F$15)</f>
        <v>46641</v>
      </c>
      <c r="D173" s="25" t="n">
        <f aca="false">IF(OR(C173=0,C173=""),"",(B173/C173)-1)</f>
        <v>-0.0238202439913381</v>
      </c>
      <c r="F173" s="26" t="s">
        <v>30</v>
      </c>
      <c r="G173" s="79" t="n">
        <f aca="false">B27+G27+B56+G56+B115+G115+B144+G144+B173</f>
        <v>687390</v>
      </c>
      <c r="H173" s="47" t="n">
        <f aca="false">C27+H27+C56+H56+C115+H115+C144+H144+C173</f>
        <v>686512</v>
      </c>
      <c r="I173" s="43" t="n">
        <f aca="false">IF(OR(H173=0,H173=""),"",(G173/H173)-1)</f>
        <v>0.00127892884610903</v>
      </c>
    </row>
    <row r="174" customFormat="false" ht="12.75" hidden="false" customHeight="true" outlineLevel="0" collapsed="false">
      <c r="A174" s="26" t="s">
        <v>31</v>
      </c>
      <c r="B174" s="27" t="n">
        <f aca="false">IF(ISERROR('[20]Récolte_N+1'!$F$15)=TRUE(),"",'[20]Récolte_N+1'!$F$15)</f>
        <v>6800</v>
      </c>
      <c r="C174" s="24" t="n">
        <f aca="false">IF(ISERROR([20]Récolte_N!$F$15)=TRUE(),"",[20]Récolte_N!$F$15)</f>
        <v>6900</v>
      </c>
      <c r="D174" s="25" t="n">
        <f aca="false">IF(OR(C174=0,C174=""),"",(B174/C174)-1)</f>
        <v>-0.0144927536231884</v>
      </c>
      <c r="F174" s="26" t="s">
        <v>31</v>
      </c>
      <c r="G174" s="79" t="n">
        <f aca="false">B28+G28+B57+G57+B116+G116+B145+G145+B174</f>
        <v>106500</v>
      </c>
      <c r="H174" s="47" t="n">
        <f aca="false">C28+H28+C57+H57+C116+H116+C145+H145+C174</f>
        <v>107500</v>
      </c>
      <c r="I174" s="43" t="n">
        <f aca="false">IF(OR(H174=0,H174=""),"",(G174/H174)-1)</f>
        <v>-0.00930232558139532</v>
      </c>
    </row>
    <row r="175" customFormat="false" ht="12.75" hidden="false" customHeight="true" outlineLevel="0" collapsed="false">
      <c r="A175" s="14"/>
      <c r="B175" s="60"/>
      <c r="C175" s="62"/>
      <c r="D175" s="29"/>
      <c r="F175" s="14"/>
      <c r="G175" s="67"/>
      <c r="H175" s="68"/>
      <c r="I175" s="69"/>
    </row>
    <row r="176" s="35" customFormat="true" ht="12.75" hidden="false" customHeight="true" outlineLevel="0" collapsed="false">
      <c r="A176" s="30" t="s">
        <v>32</v>
      </c>
      <c r="B176" s="31" t="n">
        <f aca="false">SUM(B155:B174)</f>
        <v>372224</v>
      </c>
      <c r="C176" s="32" t="n">
        <f aca="false">SUM(C155:C174)</f>
        <v>386808</v>
      </c>
      <c r="D176" s="50" t="n">
        <f aca="false">IF(OR(C176=0,C176=""),"",(B176/C176)-1)</f>
        <v>-0.0377034601145788</v>
      </c>
      <c r="F176" s="30" t="s">
        <v>32</v>
      </c>
      <c r="G176" s="70" t="n">
        <f aca="false">SUM(G155:G174)</f>
        <v>9423925.29999504</v>
      </c>
      <c r="H176" s="52" t="n">
        <f aca="false">SUM(H155:H174)</f>
        <v>9373057</v>
      </c>
      <c r="I176" s="53" t="n">
        <f aca="false">IF(OR(H176=0,H176=""),"",(G176/H176)-1)</f>
        <v>0.00542707677922305</v>
      </c>
    </row>
    <row r="177" customFormat="false" ht="12.75" hidden="false" customHeight="true" outlineLevel="0" collapsed="false"/>
    <row r="178" customFormat="false" ht="11.25" hidden="false" customHeight="false" outlineLevel="0" collapsed="false">
      <c r="G178" s="2"/>
    </row>
  </sheetData>
  <mergeCells count="12">
    <mergeCell ref="A1:I1"/>
    <mergeCell ref="A3:D3"/>
    <mergeCell ref="F3:I3"/>
    <mergeCell ref="A32:D32"/>
    <mergeCell ref="F32:I32"/>
    <mergeCell ref="F61:I61"/>
    <mergeCell ref="A91:D91"/>
    <mergeCell ref="F91:I91"/>
    <mergeCell ref="A120:D120"/>
    <mergeCell ref="F120:I120"/>
    <mergeCell ref="A149:D149"/>
    <mergeCell ref="F149:I149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6796875" defaultRowHeight="10.5" zeroHeight="false" outlineLevelRow="0" outlineLevelCol="0"/>
  <cols>
    <col collapsed="false" customWidth="true" hidden="false" outlineLevel="0" max="1" min="1" style="80" width="35.48"/>
    <col collapsed="false" customWidth="true" hidden="false" outlineLevel="0" max="2" min="2" style="81" width="20.15"/>
    <col collapsed="false" customWidth="true" hidden="false" outlineLevel="0" max="3" min="3" style="82" width="16.06"/>
    <col collapsed="false" customWidth="true" hidden="false" outlineLevel="0" max="4" min="4" style="81" width="14.01"/>
    <col collapsed="false" customWidth="true" hidden="false" outlineLevel="0" max="5" min="5" style="80" width="5.83"/>
    <col collapsed="false" customWidth="false" hidden="false" outlineLevel="0" max="257" min="6" style="80" width="11.68"/>
  </cols>
  <sheetData>
    <row r="1" customFormat="false" ht="10.5" hidden="false" customHeight="false" outlineLevel="0" collapsed="false">
      <c r="A1" s="83"/>
    </row>
    <row r="3" customFormat="false" ht="25.5" hidden="false" customHeight="true" outlineLevel="0" collapsed="false">
      <c r="A3" s="84" t="s">
        <v>0</v>
      </c>
      <c r="B3" s="84"/>
      <c r="C3" s="84"/>
      <c r="D3" s="84"/>
      <c r="E3" s="84"/>
      <c r="F3" s="85"/>
    </row>
    <row r="4" s="87" customFormat="true" ht="12.75" hidden="false" customHeight="true" outlineLevel="0" collapsed="false">
      <c r="A4" s="86"/>
      <c r="B4" s="86"/>
      <c r="C4" s="86"/>
      <c r="D4" s="86"/>
      <c r="E4" s="86"/>
      <c r="F4" s="85"/>
    </row>
    <row r="5" s="87" customFormat="true" ht="12.75" hidden="false" customHeight="true" outlineLevel="0" collapsed="false">
      <c r="A5" s="86"/>
      <c r="B5" s="86"/>
      <c r="C5" s="86"/>
      <c r="D5" s="86"/>
      <c r="E5" s="86"/>
      <c r="F5" s="85"/>
    </row>
    <row r="6" customFormat="false" ht="12.75" hidden="false" customHeight="true" outlineLevel="0" collapsed="false">
      <c r="A6" s="88"/>
      <c r="B6" s="89"/>
      <c r="C6" s="89"/>
      <c r="D6" s="89"/>
    </row>
    <row r="7" customFormat="false" ht="18" hidden="false" customHeight="true" outlineLevel="0" collapsed="false">
      <c r="A7" s="90" t="s">
        <v>42</v>
      </c>
      <c r="B7" s="90"/>
      <c r="C7" s="90"/>
      <c r="D7" s="90"/>
    </row>
    <row r="8" customFormat="false" ht="15" hidden="false" customHeight="true" outlineLevel="0" collapsed="false">
      <c r="A8" s="87"/>
    </row>
    <row r="9" customFormat="false" ht="12.75" hidden="false" customHeight="false" outlineLevel="0" collapsed="false">
      <c r="A9" s="91" t="s">
        <v>3</v>
      </c>
      <c r="B9" s="11" t="s">
        <v>4</v>
      </c>
      <c r="C9" s="92" t="s">
        <v>5</v>
      </c>
      <c r="D9" s="93" t="s">
        <v>6</v>
      </c>
      <c r="E9" s="94"/>
    </row>
    <row r="10" customFormat="false" ht="12" hidden="false" customHeight="false" outlineLevel="0" collapsed="false">
      <c r="A10" s="95"/>
      <c r="B10" s="15" t="s">
        <v>7</v>
      </c>
      <c r="C10" s="96" t="s">
        <v>7</v>
      </c>
      <c r="D10" s="97" t="s">
        <v>8</v>
      </c>
      <c r="E10" s="94"/>
    </row>
    <row r="11" customFormat="false" ht="12.6" hidden="false" customHeight="true" outlineLevel="0" collapsed="false">
      <c r="A11" s="95"/>
      <c r="B11" s="98" t="s">
        <v>9</v>
      </c>
      <c r="C11" s="99" t="s">
        <v>10</v>
      </c>
      <c r="D11" s="97"/>
      <c r="E11" s="94"/>
    </row>
    <row r="12" customFormat="false" ht="11.25" hidden="false" customHeight="false" outlineLevel="0" collapsed="false">
      <c r="A12" s="100"/>
      <c r="B12" s="101"/>
      <c r="C12" s="102"/>
      <c r="D12" s="103"/>
      <c r="E12" s="94"/>
    </row>
    <row r="13" customFormat="false" ht="12" hidden="false" customHeight="false" outlineLevel="0" collapsed="false">
      <c r="A13" s="104" t="s">
        <v>12</v>
      </c>
      <c r="B13" s="66" t="n">
        <f aca="false">IF(ISERROR('[1]Récolte_N+1'!$F$21)=TRUE(),"",'[1]Récolte_N+1'!$F$21)</f>
        <v>11000</v>
      </c>
      <c r="C13" s="66" t="n">
        <f aca="false">IF(ISERROR([1]Récolte_N!$F$21)=TRUE(),"",[1]Récolte_N!$F$21)</f>
        <v>10950</v>
      </c>
      <c r="D13" s="105" t="n">
        <f aca="false">IF(OR(C13=0,C13=""),"",(B13/C13)-1)</f>
        <v>0.00456621004566205</v>
      </c>
      <c r="E13" s="94"/>
    </row>
    <row r="14" customFormat="false" ht="12" hidden="false" customHeight="false" outlineLevel="0" collapsed="false">
      <c r="A14" s="106" t="s">
        <v>13</v>
      </c>
      <c r="B14" s="66" t="n">
        <f aca="false">IF(ISERROR('[2]Récolte_N+1'!$F$21)=TRUE(),"",'[2]Récolte_N+1'!$F$21)</f>
        <v>19130</v>
      </c>
      <c r="C14" s="66" t="n">
        <f aca="false">IF(ISERROR([2]Récolte_N!$F$21)=TRUE(),"",[2]Récolte_N!$F$21)</f>
        <v>19070</v>
      </c>
      <c r="D14" s="105" t="n">
        <f aca="false">IF(OR(C14=0,C14=""),"",(B14/C14)-1)</f>
        <v>0.00314630309386477</v>
      </c>
      <c r="E14" s="94"/>
    </row>
    <row r="15" customFormat="false" ht="12" hidden="false" customHeight="false" outlineLevel="0" collapsed="false">
      <c r="A15" s="106" t="s">
        <v>14</v>
      </c>
      <c r="B15" s="66" t="n">
        <f aca="false">IF(ISERROR('[3]Récolte_N+1'!$F$21)=TRUE(),"",'[3]Récolte_N+1'!$F$21)</f>
        <v>165200</v>
      </c>
      <c r="C15" s="66" t="n">
        <f aca="false">IF(ISERROR([3]Récolte_N!$F$21)=TRUE(),"",[3]Récolte_N!$F$21)</f>
        <v>170600</v>
      </c>
      <c r="D15" s="105" t="n">
        <f aca="false">IF(OR(C15=0,C15=""),"",(B15/C15)-1)</f>
        <v>-0.0316529894490035</v>
      </c>
      <c r="E15" s="94"/>
    </row>
    <row r="16" customFormat="false" ht="12" hidden="false" customHeight="false" outlineLevel="0" collapsed="false">
      <c r="A16" s="106" t="s">
        <v>15</v>
      </c>
      <c r="B16" s="66" t="n">
        <f aca="false">IF(ISERROR('[4]Récolte_N+1'!$F$21)=TRUE(),"",'[4]Récolte_N+1'!$F$21)</f>
        <v>30000</v>
      </c>
      <c r="C16" s="66" t="n">
        <f aca="false">IF(ISERROR([4]Récolte_N!$F$21)=TRUE(),"",[4]Récolte_N!$F$21)</f>
        <v>29800</v>
      </c>
      <c r="D16" s="105" t="n">
        <f aca="false">IF(OR(C16=0,C16=""),"",(B16/C16)-1)</f>
        <v>0.00671140939597326</v>
      </c>
      <c r="E16" s="94"/>
    </row>
    <row r="17" customFormat="false" ht="12" hidden="false" customHeight="false" outlineLevel="0" collapsed="false">
      <c r="A17" s="106" t="s">
        <v>16</v>
      </c>
      <c r="B17" s="66" t="n">
        <f aca="false">IF(ISERROR('[5]Récolte_N+1'!$F$21)=TRUE(),"",'[5]Récolte_N+1'!$F$21)</f>
        <v>28000</v>
      </c>
      <c r="C17" s="66" t="n">
        <f aca="false">IF(ISERROR([5]Récolte_N!$F$21)=TRUE(),"",[5]Récolte_N!$F$21)</f>
        <v>32000</v>
      </c>
      <c r="D17" s="105" t="n">
        <f aca="false">IF(OR(C17=0,C17=""),"",(B17/C17)-1)</f>
        <v>-0.125</v>
      </c>
      <c r="E17" s="94"/>
    </row>
    <row r="18" customFormat="false" ht="12" hidden="false" customHeight="false" outlineLevel="0" collapsed="false">
      <c r="A18" s="106" t="s">
        <v>17</v>
      </c>
      <c r="B18" s="66" t="n">
        <f aca="false">IF(ISERROR('[6]Récolte_N+1'!$F$21)=TRUE(),"",'[6]Récolte_N+1'!$F$21)</f>
        <v>131000</v>
      </c>
      <c r="C18" s="66" t="n">
        <f aca="false">IF(ISERROR([6]Récolte_N!$F$21)=TRUE(),"",[6]Récolte_N!$F$21)</f>
        <v>138100</v>
      </c>
      <c r="D18" s="105" t="n">
        <f aca="false">IF(OR(C18=0,C18=""),"",(B18/C18)-1)</f>
        <v>-0.0514120202751629</v>
      </c>
      <c r="E18" s="94"/>
    </row>
    <row r="19" customFormat="false" ht="12" hidden="false" customHeight="false" outlineLevel="0" collapsed="false">
      <c r="A19" s="106" t="s">
        <v>18</v>
      </c>
      <c r="B19" s="66" t="n">
        <f aca="false">IF(ISERROR('[7]Récolte_N+1'!$F$21)=TRUE(),"",'[7]Récolte_N+1'!$F$21)</f>
        <v>18840</v>
      </c>
      <c r="C19" s="66" t="n">
        <f aca="false">IF(ISERROR([7]Récolte_N!$F$21)=TRUE(),"",[7]Récolte_N!$F$21)</f>
        <v>20300</v>
      </c>
      <c r="D19" s="105" t="n">
        <f aca="false">IF(OR(C19=0,C19=""),"",(B19/C19)-1)</f>
        <v>-0.0719211822660099</v>
      </c>
      <c r="E19" s="94"/>
    </row>
    <row r="20" customFormat="false" ht="12" hidden="false" customHeight="false" outlineLevel="0" collapsed="false">
      <c r="A20" s="106" t="s">
        <v>19</v>
      </c>
      <c r="B20" s="66" t="n">
        <f aca="false">IF(ISERROR('[8]Récolte_N+1'!$F$21)=TRUE(),"",'[8]Récolte_N+1'!$F$21)</f>
        <v>3150</v>
      </c>
      <c r="C20" s="66" t="n">
        <f aca="false">IF(ISERROR([8]Récolte_N!$F$21)=TRUE(),"",[8]Récolte_N!$F$21)</f>
        <v>3225</v>
      </c>
      <c r="D20" s="105" t="n">
        <f aca="false">IF(OR(C20=0,C20=""),"",(B20/C20)-1)</f>
        <v>-0.0232558139534884</v>
      </c>
      <c r="E20" s="94"/>
    </row>
    <row r="21" customFormat="false" ht="12" hidden="false" customHeight="false" outlineLevel="0" collapsed="false">
      <c r="A21" s="106" t="s">
        <v>20</v>
      </c>
      <c r="B21" s="66" t="n">
        <f aca="false">IF(ISERROR('[9]Récolte_N+1'!$F$21)=TRUE(),"",'[9]Récolte_N+1'!$F$21)</f>
        <v>186000</v>
      </c>
      <c r="C21" s="66" t="n">
        <f aca="false">IF(ISERROR([9]Récolte_N!$F$21)=TRUE(),"",[9]Récolte_N!$F$21)</f>
        <v>192400</v>
      </c>
      <c r="D21" s="105" t="n">
        <f aca="false">IF(OR(C21=0,C21=""),"",(B21/C21)-1)</f>
        <v>-0.0332640332640333</v>
      </c>
      <c r="E21" s="94"/>
    </row>
    <row r="22" customFormat="false" ht="12" hidden="false" customHeight="false" outlineLevel="0" collapsed="false">
      <c r="A22" s="106" t="s">
        <v>21</v>
      </c>
      <c r="B22" s="66" t="n">
        <f aca="false">IF(ISERROR('[10]Récolte_N+1'!$F$21)=TRUE(),"",'[10]Récolte_N+1'!$F$21)</f>
        <v>127000</v>
      </c>
      <c r="C22" s="66" t="n">
        <f aca="false">IF(ISERROR([10]Récolte_N!$F$21)=TRUE(),"",[10]Récolte_N!$F$21)</f>
        <v>124430</v>
      </c>
      <c r="D22" s="105" t="n">
        <f aca="false">IF(OR(C22=0,C22=""),"",(B22/C22)-1)</f>
        <v>0.0206541830748213</v>
      </c>
      <c r="E22" s="94"/>
    </row>
    <row r="23" customFormat="false" ht="12" hidden="false" customHeight="false" outlineLevel="0" collapsed="false">
      <c r="A23" s="106" t="s">
        <v>22</v>
      </c>
      <c r="B23" s="66" t="n">
        <f aca="false">IF(ISERROR('[11]Récolte_N+1'!$F$21)=TRUE(),"",'[11]Récolte_N+1'!$F$21)</f>
        <v>3250</v>
      </c>
      <c r="C23" s="66" t="n">
        <f aca="false">IF(ISERROR([11]Récolte_N!$F$21)=TRUE(),"",[11]Récolte_N!$F$21)</f>
        <v>3000</v>
      </c>
      <c r="D23" s="105" t="n">
        <f aca="false">IF(OR(C23=0,C23=""),"",(B23/C23)-1)</f>
        <v>0.0833333333333333</v>
      </c>
      <c r="E23" s="94"/>
    </row>
    <row r="24" customFormat="false" ht="12" hidden="false" customHeight="false" outlineLevel="0" collapsed="false">
      <c r="A24" s="106" t="s">
        <v>23</v>
      </c>
      <c r="B24" s="66" t="n">
        <f aca="false">IF(ISERROR('[12]Récolte_N+1'!$F$21)=TRUE(),"",'[12]Récolte_N+1'!$F$21)</f>
        <v>38200</v>
      </c>
      <c r="C24" s="66" t="n">
        <f aca="false">IF(ISERROR([12]Récolte_N!$F$21)=TRUE(),"",[12]Récolte_N!$F$21)</f>
        <v>42420</v>
      </c>
      <c r="D24" s="105" t="n">
        <f aca="false">IF(OR(C24=0,C24=""),"",(B24/C24)-1)</f>
        <v>-0.0994813767090995</v>
      </c>
      <c r="E24" s="94"/>
    </row>
    <row r="25" customFormat="false" ht="12" hidden="false" customHeight="false" outlineLevel="0" collapsed="false">
      <c r="A25" s="106" t="s">
        <v>24</v>
      </c>
      <c r="B25" s="66" t="n">
        <f aca="false">IF(ISERROR('[13]Récolte_N+1'!$F$21)=TRUE(),"",'[13]Récolte_N+1'!$F$21)</f>
        <v>63000</v>
      </c>
      <c r="C25" s="66" t="n">
        <f aca="false">IF(ISERROR([13]Récolte_N!$F$21)=TRUE(),"",[13]Récolte_N!$F$21)</f>
        <v>60715</v>
      </c>
      <c r="D25" s="105" t="n">
        <f aca="false">IF(OR(C25=0,C25=""),"",(B25/C25)-1)</f>
        <v>0.03763485135469</v>
      </c>
      <c r="E25" s="94"/>
    </row>
    <row r="26" customFormat="false" ht="12" hidden="false" customHeight="false" outlineLevel="0" collapsed="false">
      <c r="A26" s="106" t="s">
        <v>25</v>
      </c>
      <c r="B26" s="66" t="n">
        <f aca="false">IF(ISERROR('[14]Récolte_N+1'!$F$21)=TRUE(),"",'[14]Récolte_N+1'!$F$21)</f>
        <v>291000</v>
      </c>
      <c r="C26" s="66" t="n">
        <f aca="false">IF(ISERROR([14]Récolte_N!$F$21)=TRUE(),"",[14]Récolte_N!$F$21)</f>
        <v>291900</v>
      </c>
      <c r="D26" s="105" t="n">
        <f aca="false">IF(OR(C26=0,C26=""),"",(B26/C26)-1)</f>
        <v>-0.00308324768756418</v>
      </c>
      <c r="E26" s="94"/>
    </row>
    <row r="27" customFormat="false" ht="12" hidden="false" customHeight="false" outlineLevel="0" collapsed="false">
      <c r="A27" s="106" t="s">
        <v>26</v>
      </c>
      <c r="B27" s="66" t="n">
        <f aca="false">IF(ISERROR('[15]Récolte_N+1'!$F$21)=TRUE(),"",'[15]Récolte_N+1'!$F$21)</f>
        <v>78400</v>
      </c>
      <c r="C27" s="66" t="n">
        <f aca="false">IF(ISERROR([15]Récolte_N!$F$21)=TRUE(),"",[15]Récolte_N!$F$21)</f>
        <v>76880</v>
      </c>
      <c r="D27" s="105" t="n">
        <f aca="false">IF(OR(C27=0,C27=""),"",(B27/C27)-1)</f>
        <v>0.0197710718002082</v>
      </c>
      <c r="E27" s="94"/>
    </row>
    <row r="28" customFormat="false" ht="12" hidden="false" customHeight="false" outlineLevel="0" collapsed="false">
      <c r="A28" s="106" t="s">
        <v>27</v>
      </c>
      <c r="B28" s="66" t="n">
        <f aca="false">IF(ISERROR('[16]Récolte_N+1'!$F$21)=TRUE(),"",'[16]Récolte_N+1'!$F$21)</f>
        <v>101445</v>
      </c>
      <c r="C28" s="66" t="n">
        <f aca="false">IF(ISERROR([16]Récolte_N!$F$21)=TRUE(),"",[16]Récolte_N!$F$21)</f>
        <v>97980</v>
      </c>
      <c r="D28" s="105" t="n">
        <f aca="false">IF(OR(C28=0,C28=""),"",(B28/C28)-1)</f>
        <v>0.0353643600734843</v>
      </c>
      <c r="E28" s="94"/>
    </row>
    <row r="29" customFormat="false" ht="12" hidden="false" customHeight="false" outlineLevel="0" collapsed="false">
      <c r="A29" s="106" t="s">
        <v>28</v>
      </c>
      <c r="B29" s="66" t="n">
        <f aca="false">IF(ISERROR('[17]Récolte_N+1'!$F$21)=TRUE(),"",'[17]Récolte_N+1'!$F$21)</f>
        <v>79000</v>
      </c>
      <c r="C29" s="66" t="n">
        <f aca="false">IF(ISERROR([17]Récolte_N!$F$21)=TRUE(),"",[17]Récolte_N!$F$21)</f>
        <v>89280</v>
      </c>
      <c r="D29" s="105" t="n">
        <f aca="false">IF(OR(C29=0,C29=""),"",(B29/C29)-1)</f>
        <v>-0.115143369175627</v>
      </c>
      <c r="E29" s="94"/>
    </row>
    <row r="30" customFormat="false" ht="12" hidden="false" customHeight="false" outlineLevel="0" collapsed="false">
      <c r="A30" s="106" t="s">
        <v>29</v>
      </c>
      <c r="B30" s="66" t="n">
        <f aca="false">IF(ISERROR('[18]Récolte_N+1'!$F$21)=TRUE(),"",'[18]Récolte_N+1'!$F$21)</f>
        <v>48900</v>
      </c>
      <c r="C30" s="66" t="n">
        <f aca="false">IF(ISERROR([18]Récolte_N!$F$21)=TRUE(),"",[18]Récolte_N!$F$21)</f>
        <v>48900</v>
      </c>
      <c r="D30" s="105" t="n">
        <f aca="false">IF(OR(C30=0,C30=""),"",(B30/C30)-1)</f>
        <v>0</v>
      </c>
      <c r="E30" s="94"/>
    </row>
    <row r="31" customFormat="false" ht="12" hidden="false" customHeight="false" outlineLevel="0" collapsed="false">
      <c r="A31" s="106" t="s">
        <v>30</v>
      </c>
      <c r="B31" s="66" t="n">
        <f aca="false">IF(ISERROR('[19]Récolte_N+1'!$F$21)=TRUE(),"",'[19]Récolte_N+1'!$F$21)</f>
        <v>42600</v>
      </c>
      <c r="C31" s="66" t="n">
        <f aca="false">IF(ISERROR([19]Récolte_N!$F$21)=TRUE(),"",[19]Récolte_N!$F$21)</f>
        <v>47533</v>
      </c>
      <c r="D31" s="105" t="n">
        <f aca="false">IF(OR(C31=0,C31=""),"",(B31/C31)-1)</f>
        <v>-0.103780531420276</v>
      </c>
      <c r="E31" s="94"/>
    </row>
    <row r="32" customFormat="false" ht="12" hidden="false" customHeight="false" outlineLevel="0" collapsed="false">
      <c r="A32" s="106" t="s">
        <v>31</v>
      </c>
      <c r="B32" s="66" t="n">
        <f aca="false">IF(ISERROR('[20]Récolte_N+1'!$F$21)=TRUE(),"",'[20]Récolte_N+1'!$F$21)</f>
        <v>3800</v>
      </c>
      <c r="C32" s="66" t="n">
        <f aca="false">IF(ISERROR([20]Récolte_N!$F$21)=TRUE(),"",[20]Récolte_N!$F$21)</f>
        <v>4200</v>
      </c>
      <c r="D32" s="105" t="n">
        <f aca="false">IF(OR(C32=0,C32=""),"",(B32/C32)-1)</f>
        <v>-0.0952380952380952</v>
      </c>
      <c r="E32" s="94"/>
    </row>
    <row r="33" customFormat="false" ht="11.25" hidden="false" customHeight="false" outlineLevel="0" collapsed="false">
      <c r="A33" s="95"/>
      <c r="B33" s="107"/>
      <c r="C33" s="67"/>
      <c r="D33" s="67"/>
      <c r="E33" s="94"/>
    </row>
    <row r="34" customFormat="false" ht="15" hidden="false" customHeight="true" outlineLevel="0" collapsed="false">
      <c r="A34" s="108" t="s">
        <v>32</v>
      </c>
      <c r="B34" s="109" t="n">
        <f aca="false">SUM(B13:B32)</f>
        <v>1468915</v>
      </c>
      <c r="C34" s="109" t="n">
        <f aca="false">SUM(C13:C32)</f>
        <v>1503683</v>
      </c>
      <c r="D34" s="110" t="n">
        <f aca="false">IF(OR(C34=0,C34=""),"",(B34/C34)-1)</f>
        <v>-0.0231218947078606</v>
      </c>
      <c r="E34" s="94"/>
    </row>
    <row r="35" customFormat="false" ht="11.25" hidden="false" customHeight="false" outlineLevel="0" collapsed="false">
      <c r="A35" s="111"/>
      <c r="B35" s="112"/>
      <c r="C35" s="112"/>
      <c r="D35" s="113"/>
      <c r="E35" s="94"/>
    </row>
    <row r="37" customFormat="false" ht="10.5" hidden="true" customHeight="false" outlineLevel="0" collapsed="false"/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>
      <c r="B42" s="81" t="s">
        <v>43</v>
      </c>
      <c r="C42" s="82" t="s">
        <v>44</v>
      </c>
    </row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CHAMPAGNOL Thibaut</cp:lastModifiedBy>
  <cp:lastPrinted>2013-03-08T07:56:03Z</cp:lastPrinted>
  <dcterms:modified xsi:type="dcterms:W3CDTF">2015-06-15T16:00:35Z</dcterms:modified>
  <cp:revision>0</cp:revision>
  <dc:subject/>
  <dc:title>Estimations des Surfaces de la Récolte 96</dc:title>
</cp:coreProperties>
</file>