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toutes céréales" sheetId="1" state="visible" r:id="rId2"/>
    <sheet name="blé tendre" sheetId="2" state="visible" r:id="rId3"/>
    <sheet name="maïs" sheetId="3" state="visible" r:id="rId4"/>
    <sheet name="orges" sheetId="4" state="visible" r:id="rId5"/>
    <sheet name="orges d'hiver" sheetId="5" state="visible" r:id="rId6"/>
    <sheet name="orges de printemps" sheetId="6" state="visible" r:id="rId7"/>
    <sheet name="blé dur" sheetId="7" state="visible" r:id="rId8"/>
    <sheet name="avoine" sheetId="8" state="visible" r:id="rId9"/>
    <sheet name="seigle" sheetId="9" state="visible" r:id="rId10"/>
    <sheet name="sorgho" sheetId="10" state="visible" r:id="rId11"/>
    <sheet name="triticale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1" name="_xlnm.Print_Area" vbProcedure="false">'blé tendre'!$B$1:$K$92</definedName>
    <definedName function="false" hidden="false" name="coll" vbProcedure="false">'blé tendre'!$G$12:$G$31</definedName>
    <definedName function="false" hidden="false" name="prod" vbProcedure="false">'blé tendre'!$F$12:$F$31</definedName>
    <definedName function="false" hidden="false" name="surf" vbProcedure="false">'blé tendre'!$C$12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110">
  <si>
    <t xml:space="preserve">SURFACES</t>
  </si>
  <si>
    <t xml:space="preserve">RDT</t>
  </si>
  <si>
    <t xml:space="preserve">PRODUCTION</t>
  </si>
  <si>
    <t xml:space="preserve">COLLECTE</t>
  </si>
  <si>
    <t xml:space="preserve">COLLECTE  </t>
  </si>
  <si>
    <t xml:space="preserve">TAUX DE</t>
  </si>
  <si>
    <t xml:space="preserve">AUTO-</t>
  </si>
  <si>
    <t xml:space="preserve">Taux de Commercialisation</t>
  </si>
  <si>
    <t xml:space="preserve">(has)</t>
  </si>
  <si>
    <t xml:space="preserve">(qx / ha)</t>
  </si>
  <si>
    <t xml:space="preserve">(TONNES)</t>
  </si>
  <si>
    <t xml:space="preserve">PREVUE</t>
  </si>
  <si>
    <t xml:space="preserve">REALISEE</t>
  </si>
  <si>
    <t xml:space="preserve">CONSOMMATION</t>
  </si>
  <si>
    <t xml:space="preserve">au 01/01</t>
  </si>
  <si>
    <t xml:space="preserve">EN %</t>
  </si>
  <si>
    <t xml:space="preserve">BLE TENDRE</t>
  </si>
  <si>
    <t xml:space="preserve"> </t>
  </si>
  <si>
    <t xml:space="preserve">2013/14</t>
  </si>
  <si>
    <t xml:space="preserve">2012/13</t>
  </si>
  <si>
    <t xml:space="preserve">Evol.en %</t>
  </si>
  <si>
    <t xml:space="preserve">BLE DUR</t>
  </si>
  <si>
    <t xml:space="preserve">ORGES</t>
  </si>
  <si>
    <t xml:space="preserve">AVOINE</t>
  </si>
  <si>
    <t xml:space="preserve">SEIGLE</t>
  </si>
  <si>
    <t xml:space="preserve">TRITICALE</t>
  </si>
  <si>
    <t xml:space="preserve">MAIS</t>
  </si>
  <si>
    <t xml:space="preserve">SORGHO</t>
  </si>
  <si>
    <t xml:space="preserve">T.CEREALES</t>
  </si>
  <si>
    <t xml:space="preserve">2002/03</t>
  </si>
  <si>
    <t xml:space="preserve">2001/02</t>
  </si>
  <si>
    <t xml:space="preserve">FranceAgriMer</t>
  </si>
  <si>
    <t xml:space="preserve">Prévisions de Collecte de BLE TENDRE - Récolte 2013 -</t>
  </si>
  <si>
    <t xml:space="preserve">REGIONS</t>
  </si>
  <si>
    <t xml:space="preserve">2013/2014</t>
  </si>
  <si>
    <t xml:space="preserve">2012/2013</t>
  </si>
  <si>
    <t xml:space="preserve">AUTO-CONSOMMATION</t>
  </si>
  <si>
    <t xml:space="preserve">Evolution</t>
  </si>
  <si>
    <t xml:space="preserve">Diff. De Coll</t>
  </si>
  <si>
    <t xml:space="preserve">Diff Prod</t>
  </si>
  <si>
    <t xml:space="preserve">Diff Surf</t>
  </si>
  <si>
    <t xml:space="preserve">Diff Rendt</t>
  </si>
  <si>
    <t xml:space="preserve">Evol.</t>
  </si>
  <si>
    <t xml:space="preserve">de l'autocons</t>
  </si>
  <si>
    <t xml:space="preserve">en valeur</t>
  </si>
  <si>
    <t xml:space="preserve">RECOLTE 2012</t>
  </si>
  <si>
    <t xml:space="preserve">13.14/12.13</t>
  </si>
  <si>
    <t xml:space="preserve">Rdt</t>
  </si>
  <si>
    <t xml:space="preserve">RECOLTE</t>
  </si>
  <si>
    <t xml:space="preserve">TOTALE</t>
  </si>
  <si>
    <t xml:space="preserve">en %</t>
  </si>
  <si>
    <t xml:space="preserve">13.14</t>
  </si>
  <si>
    <t xml:space="preserve">12.13</t>
  </si>
  <si>
    <t xml:space="preserve">CAMPAGNE 12.13</t>
  </si>
  <si>
    <t xml:space="preserve">(en tonnes)</t>
  </si>
  <si>
    <t xml:space="preserve">(en ha)</t>
  </si>
  <si>
    <t xml:space="preserve">(en qx)</t>
  </si>
  <si>
    <t xml:space="preserve">(Has)</t>
  </si>
  <si>
    <t xml:space="preserve">(Qx/Ha)</t>
  </si>
  <si>
    <t xml:space="preserve">(Tonnes)</t>
  </si>
  <si>
    <t xml:space="preserve">PROVISOIRE</t>
  </si>
  <si>
    <t xml:space="preserve">BORDEAUX</t>
  </si>
  <si>
    <t xml:space="preserve">CLERMONT-FERRAND+LIMOGES</t>
  </si>
  <si>
    <t xml:space="preserve">DIJON</t>
  </si>
  <si>
    <t xml:space="preserve">BESANCON</t>
  </si>
  <si>
    <t xml:space="preserve">LILLE</t>
  </si>
  <si>
    <t xml:space="preserve">AMIENS</t>
  </si>
  <si>
    <t xml:space="preserve">*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</t>
  </si>
  <si>
    <t xml:space="preserve">RAPPEL CAMPAGNE</t>
  </si>
  <si>
    <t xml:space="preserve">PRECEDENTE</t>
  </si>
  <si>
    <t xml:space="preserve">EVOLUTION EN %</t>
  </si>
  <si>
    <t xml:space="preserve">Différence</t>
  </si>
  <si>
    <t xml:space="preserve">Collecte Totale /</t>
  </si>
  <si>
    <t xml:space="preserve">Réalisée</t>
  </si>
  <si>
    <t xml:space="preserve">des Taux</t>
  </si>
  <si>
    <t xml:space="preserve">Prod.</t>
  </si>
  <si>
    <t xml:space="preserve">au 01/01/14</t>
  </si>
  <si>
    <t xml:space="preserve">au 01/01/13</t>
  </si>
  <si>
    <t xml:space="preserve">de Collecte</t>
  </si>
  <si>
    <t xml:space="preserve">EN TONNES</t>
  </si>
  <si>
    <t xml:space="preserve">Stocks</t>
  </si>
  <si>
    <t xml:space="preserve">Coll.réal. + Dépôts /</t>
  </si>
  <si>
    <t xml:space="preserve">en Dépôt</t>
  </si>
  <si>
    <t xml:space="preserve">Collecte prévue</t>
  </si>
  <si>
    <t xml:space="preserve">N.B.  Les stocks en dépôt ne sont pas toujours dans leur intégralité destinés à être collectés;  </t>
  </si>
  <si>
    <t xml:space="preserve">ils peuvent être repris par leurs propriétaires, sinon en totalité, du moins en partie.</t>
  </si>
  <si>
    <t xml:space="preserve">Prévisions de Collecte de MAIS - Récolte 2013 -</t>
  </si>
  <si>
    <t xml:space="preserve">Prévisions de Collecte d'ORGES - Récolte 2013 -</t>
  </si>
  <si>
    <t xml:space="preserve">Prévisions de Production d'Orges d'Hiver - Récolte 2013 -</t>
  </si>
  <si>
    <t xml:space="preserve">Prévisions de Production d'Orges de Printemps - Récolte 2013 -</t>
  </si>
  <si>
    <t xml:space="preserve">Prévisions de Collecte de BLE DUR - Récolte 2013 -</t>
  </si>
  <si>
    <t xml:space="preserve">Prévisions de Collecte d'AVOINE - Récolte 2013</t>
  </si>
  <si>
    <t xml:space="preserve">Prévisions de Collecte de SEIGLE - Récolte 2013 -</t>
  </si>
  <si>
    <t xml:space="preserve">Prévisions de Collecte de SORGHO - Récolte 2013 -</t>
  </si>
  <si>
    <t xml:space="preserve">Prévisions de Collecte de TRITICALE - Récolte 2013 -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#,##0.00"/>
    <numFmt numFmtId="167" formatCode="#,##0.0"/>
    <numFmt numFmtId="168" formatCode="[$-409]d\-mmm\-yy"/>
    <numFmt numFmtId="169" formatCode="&quot;d/&quot;m&quot;/yy&quot;"/>
    <numFmt numFmtId="170" formatCode="#,##0&quot; F &quot;;\(#,##0&quot; F)&quot;"/>
    <numFmt numFmtId="171" formatCode="[$-409]m/d/yyyy\ h:mm"/>
    <numFmt numFmtId="172" formatCode="d\/m\ h:mm"/>
    <numFmt numFmtId="173" formatCode="&quot;au &quot;d\/mm"/>
    <numFmt numFmtId="174" formatCode="#,##0.00%"/>
    <numFmt numFmtId="175" formatCode="0%"/>
    <numFmt numFmtId="176" formatCode="0.00%"/>
    <numFmt numFmtId="177" formatCode="0.00"/>
    <numFmt numFmtId="178" formatCode="&quot;au &quot;d\/mm\/yy"/>
    <numFmt numFmtId="179" formatCode="#,##0.000000"/>
    <numFmt numFmtId="180" formatCode="0.0%"/>
  </numFmts>
  <fonts count="34">
    <font>
      <b val="true"/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8"/>
      <name val="Arial"/>
      <family val="0"/>
    </font>
    <font>
      <sz val="16"/>
      <name val="Arial"/>
      <family val="0"/>
    </font>
    <font>
      <b val="true"/>
      <i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18"/>
      <color rgb="FF000000"/>
      <name val="Times New Roman"/>
      <family val="1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i val="true"/>
      <sz val="8"/>
      <name val="Arial"/>
      <family val="2"/>
    </font>
    <font>
      <b val="true"/>
      <sz val="8"/>
      <name val="Times New Roman"/>
      <family val="0"/>
    </font>
    <font>
      <b val="true"/>
      <sz val="2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i val="true"/>
      <sz val="9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 Narrow"/>
      <family val="2"/>
    </font>
    <font>
      <b val="true"/>
      <i val="true"/>
      <sz val="8"/>
      <name val="Arial"/>
      <family val="0"/>
    </font>
    <font>
      <b val="true"/>
      <sz val="18"/>
      <name val="Arial"/>
      <family val="2"/>
    </font>
    <font>
      <b val="true"/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2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3" fillId="2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2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0" fillId="2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2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8" fillId="2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2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2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2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2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7520</xdr:rowOff>
    </xdr:from>
    <xdr:to>
      <xdr:col>9</xdr:col>
      <xdr:colOff>578880</xdr:colOff>
      <xdr:row>5</xdr:row>
      <xdr:rowOff>105120</xdr:rowOff>
    </xdr:to>
    <xdr:sp>
      <xdr:nvSpPr>
        <xdr:cNvPr id="0" name="Texte 1"/>
        <xdr:cNvSpPr/>
      </xdr:nvSpPr>
      <xdr:spPr>
        <a:xfrm>
          <a:off x="775080" y="504720"/>
          <a:ext cx="6591960" cy="381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Résultats Nationaux des Prévisions de Récolte 201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1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3/14 </a:t>
          </a:r>
          <a:r>
            <a:rPr b="0" i="1" lang="en-US" sz="1000" spc="-1" strike="noStrike">
              <a:latin typeface="Arial"/>
            </a:rPr>
            <a:t>: Estimations Secteurs FranceAgriMer Août 2013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2</a:t>
          </a:r>
          <a:r>
            <a:rPr b="0" i="1" lang="en-US" sz="1000" spc="-1" strike="noStrike">
              <a:latin typeface="Arial"/>
            </a:rPr>
            <a:t> : Estimation Services Régionaux FranceAgriMer Juin 201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3</xdr:row>
      <xdr:rowOff>47520</xdr:rowOff>
    </xdr:from>
    <xdr:to>
      <xdr:col>9</xdr:col>
      <xdr:colOff>578880</xdr:colOff>
      <xdr:row>5</xdr:row>
      <xdr:rowOff>105120</xdr:rowOff>
    </xdr:to>
    <xdr:sp>
      <xdr:nvSpPr>
        <xdr:cNvPr id="2" name="Texte 1"/>
        <xdr:cNvSpPr/>
      </xdr:nvSpPr>
      <xdr:spPr>
        <a:xfrm>
          <a:off x="775080" y="504720"/>
          <a:ext cx="6591960" cy="381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Résultats Nationaux des Prévisions de Récolte 201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3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3/14 </a:t>
          </a:r>
          <a:r>
            <a:rPr b="0" i="1" lang="en-US" sz="1000" spc="-1" strike="noStrike">
              <a:latin typeface="Arial"/>
            </a:rPr>
            <a:t>: Estimations Secteurs FranceAgriMer Octobre 2013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2</a:t>
          </a:r>
          <a:r>
            <a:rPr b="0" i="1" lang="en-US" sz="1000" spc="-1" strike="noStrike">
              <a:latin typeface="Arial"/>
            </a:rPr>
            <a:t> : Estimation Services Régionaux FranceAgriMer Juin 201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3</xdr:row>
      <xdr:rowOff>47520</xdr:rowOff>
    </xdr:from>
    <xdr:to>
      <xdr:col>9</xdr:col>
      <xdr:colOff>578880</xdr:colOff>
      <xdr:row>5</xdr:row>
      <xdr:rowOff>105120</xdr:rowOff>
    </xdr:to>
    <xdr:sp>
      <xdr:nvSpPr>
        <xdr:cNvPr id="4" name="Texte 1"/>
        <xdr:cNvSpPr/>
      </xdr:nvSpPr>
      <xdr:spPr>
        <a:xfrm>
          <a:off x="775080" y="504720"/>
          <a:ext cx="6591960" cy="381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Résultats Nationaux des Prévisions de Récolte 201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5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3/14 </a:t>
          </a:r>
          <a:r>
            <a:rPr b="0" i="1" lang="en-US" sz="1000" spc="-1" strike="noStrike">
              <a:latin typeface="Arial"/>
            </a:rPr>
            <a:t>: Estimations Secteurs FranceAgriMer Novembre 2013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2</a:t>
          </a:r>
          <a:r>
            <a:rPr b="0" i="1" lang="en-US" sz="1000" spc="-1" strike="noStrike">
              <a:latin typeface="Arial"/>
            </a:rPr>
            <a:t> : Estimation Services Régionaux FranceAgriMer Juin 201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3</xdr:row>
      <xdr:rowOff>47520</xdr:rowOff>
    </xdr:from>
    <xdr:to>
      <xdr:col>9</xdr:col>
      <xdr:colOff>578880</xdr:colOff>
      <xdr:row>5</xdr:row>
      <xdr:rowOff>105120</xdr:rowOff>
    </xdr:to>
    <xdr:sp>
      <xdr:nvSpPr>
        <xdr:cNvPr id="6" name="Texte 1"/>
        <xdr:cNvSpPr/>
      </xdr:nvSpPr>
      <xdr:spPr>
        <a:xfrm>
          <a:off x="775080" y="504720"/>
          <a:ext cx="6591960" cy="381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Résultats Nationaux des Prévisions de Récolte 201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7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3/14 </a:t>
          </a:r>
          <a:r>
            <a:rPr b="0" i="1" lang="en-US" sz="1000" spc="-1" strike="noStrike">
              <a:latin typeface="Arial"/>
            </a:rPr>
            <a:t>: Estimations Secteurs FranceAgriMer Décembre 2013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2</a:t>
          </a:r>
          <a:r>
            <a:rPr b="0" i="1" lang="en-US" sz="1000" spc="-1" strike="noStrike">
              <a:latin typeface="Arial"/>
            </a:rPr>
            <a:t> : Estimation Services Régionaux FranceAgriMer Juin 201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3</xdr:row>
      <xdr:rowOff>47520</xdr:rowOff>
    </xdr:from>
    <xdr:to>
      <xdr:col>9</xdr:col>
      <xdr:colOff>578880</xdr:colOff>
      <xdr:row>5</xdr:row>
      <xdr:rowOff>105120</xdr:rowOff>
    </xdr:to>
    <xdr:sp>
      <xdr:nvSpPr>
        <xdr:cNvPr id="8" name="Texte 1"/>
        <xdr:cNvSpPr/>
      </xdr:nvSpPr>
      <xdr:spPr>
        <a:xfrm>
          <a:off x="775080" y="504720"/>
          <a:ext cx="6591960" cy="381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Résultats Nationaux des Prévisions de Récolte 201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9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3/14 </a:t>
          </a:r>
          <a:r>
            <a:rPr b="0" i="1" lang="en-US" sz="1000" spc="-1" strike="noStrike">
              <a:latin typeface="Arial"/>
            </a:rPr>
            <a:t>: Estimations Secteurs FranceAgriMer Janvier 2014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2</a:t>
          </a:r>
          <a:r>
            <a:rPr b="0" i="1" lang="en-US" sz="1000" spc="-1" strike="noStrike">
              <a:latin typeface="Arial"/>
            </a:rPr>
            <a:t> : Estimation Services Régionaux FranceAgriMer Juin 201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314/140204/BLET1314_020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106201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COLLECTE/France%20collecte%20121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204/prevreg020120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206201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204/prevreg0301201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306201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204/prevreg03012014_bi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3062013_bi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204/prevreg04012014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406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314/140204/BLED1314_0204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204/prevreg14012014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1406201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204/prevreg05012014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506201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204/prevreg06012014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6062013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204/prevreg1501201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1506201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204/prevreg07012014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706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314/140204/ORGE1314_0204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204/prevreg07012014_bis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7062013_bis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204/prevreg16012014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16062013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204/prevreg08012014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8062013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204/prevreg09012014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09062013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204/prevreg10012014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1006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314/140204/AVOI1314_0204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204/prevreg11012014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11062013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204/prevreg12012014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1206201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204/PrevReg12012014_bis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12062013_bi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204/PrevReg13012014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1306201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204/prevreg17012014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30702/PrevReg1706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314/140204/SEIG1314_0204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COLLECTE/France%20collecte%2013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314/140204/Trit1314_02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314/140204/MAIS1314_02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314/140204/Sorg1314_02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204/prevreg0101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LETENDRE"/>
    </sheetNames>
    <sheetDataSet>
      <sheetData sheetId="0">
        <row r="33">
          <cell r="C33">
            <v>4980843</v>
          </cell>
        </row>
        <row r="33">
          <cell r="E33">
            <v>36871153.4</v>
          </cell>
        </row>
        <row r="33">
          <cell r="G33">
            <v>33469828</v>
          </cell>
        </row>
        <row r="35">
          <cell r="C35">
            <v>4861316</v>
          </cell>
        </row>
        <row r="35">
          <cell r="E35">
            <v>35622562.6</v>
          </cell>
        </row>
        <row r="35">
          <cell r="G35">
            <v>32645449.646</v>
          </cell>
        </row>
        <row r="64">
          <cell r="C64">
            <v>24453555.5</v>
          </cell>
          <cell r="D64">
            <v>25065977.531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1062013"/>
    </sheetNames>
    <sheetDataSet>
      <sheetData sheetId="0"/>
      <sheetData sheetId="1">
        <row r="8">
          <cell r="F8">
            <v>2235</v>
          </cell>
        </row>
        <row r="8">
          <cell r="H8">
            <v>14070</v>
          </cell>
        </row>
        <row r="9">
          <cell r="F9">
            <v>104050</v>
          </cell>
        </row>
        <row r="9">
          <cell r="H9">
            <v>699250</v>
          </cell>
        </row>
        <row r="10">
          <cell r="F10">
            <v>370</v>
          </cell>
        </row>
        <row r="10">
          <cell r="H10">
            <v>1795</v>
          </cell>
        </row>
        <row r="13">
          <cell r="F13">
            <v>15095</v>
          </cell>
        </row>
        <row r="13">
          <cell r="H13">
            <v>89115</v>
          </cell>
        </row>
        <row r="14">
          <cell r="F14">
            <v>1800</v>
          </cell>
        </row>
        <row r="14">
          <cell r="H14">
            <v>8090</v>
          </cell>
        </row>
        <row r="15">
          <cell r="F15">
            <v>17300</v>
          </cell>
        </row>
        <row r="15">
          <cell r="H15">
            <v>93750</v>
          </cell>
        </row>
        <row r="18">
          <cell r="F18">
            <v>324660</v>
          </cell>
        </row>
        <row r="18">
          <cell r="H18">
            <v>2891330</v>
          </cell>
        </row>
        <row r="19">
          <cell r="F19">
            <v>4650</v>
          </cell>
        </row>
        <row r="19">
          <cell r="H19">
            <v>29500</v>
          </cell>
        </row>
      </sheetData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T"/>
      <sheetName val="BD"/>
      <sheetName val="OR"/>
      <sheetName val="SE"/>
      <sheetName val="AV"/>
      <sheetName val="MA"/>
      <sheetName val="SO"/>
      <sheetName val="TR"/>
      <sheetName val="SA"/>
      <sheetName val="MI"/>
      <sheetName val="AL"/>
      <sheetName val="CO"/>
      <sheetName val="TO"/>
      <sheetName val="SJ"/>
      <sheetName val="LI"/>
      <sheetName val="PO"/>
      <sheetName val="FE"/>
      <sheetName val="LU"/>
      <sheetName val="NA"/>
      <sheetName val="TC"/>
      <sheetName val="France collecte 1213"/>
    </sheetNames>
    <sheetDataSet>
      <sheetData sheetId="0">
        <row r="168">
          <cell r="AC168">
            <v>556832.249</v>
          </cell>
        </row>
        <row r="168">
          <cell r="AI168">
            <v>634223.207</v>
          </cell>
        </row>
        <row r="169">
          <cell r="AC169">
            <v>420523.066</v>
          </cell>
        </row>
        <row r="169">
          <cell r="AI169">
            <v>614291.472</v>
          </cell>
        </row>
        <row r="170">
          <cell r="AC170">
            <v>1318483.932</v>
          </cell>
        </row>
        <row r="170">
          <cell r="AI170">
            <v>1908192.773</v>
          </cell>
        </row>
        <row r="171">
          <cell r="AC171">
            <v>311094.819</v>
          </cell>
        </row>
        <row r="171">
          <cell r="AI171">
            <v>374555.076</v>
          </cell>
        </row>
        <row r="172">
          <cell r="AC172">
            <v>1924939.405</v>
          </cell>
        </row>
        <row r="172">
          <cell r="AI172">
            <v>2378580.34</v>
          </cell>
        </row>
        <row r="173">
          <cell r="AC173">
            <v>3348580.796</v>
          </cell>
        </row>
        <row r="173">
          <cell r="AI173">
            <v>4206584.825</v>
          </cell>
        </row>
        <row r="174">
          <cell r="AC174">
            <v>603697.876</v>
          </cell>
        </row>
        <row r="174">
          <cell r="AI174">
            <v>635807.898</v>
          </cell>
        </row>
        <row r="175">
          <cell r="AC175">
            <v>25492.059</v>
          </cell>
        </row>
        <row r="175">
          <cell r="AI175">
            <v>27060.35</v>
          </cell>
        </row>
        <row r="176">
          <cell r="AC176">
            <v>1839216.633</v>
          </cell>
        </row>
        <row r="176">
          <cell r="AI176">
            <v>2498444.371</v>
          </cell>
        </row>
        <row r="177">
          <cell r="AC177">
            <v>581055.773</v>
          </cell>
        </row>
        <row r="177">
          <cell r="AI177">
            <v>813894.687</v>
          </cell>
        </row>
        <row r="178">
          <cell r="AC178">
            <v>195354.274</v>
          </cell>
        </row>
        <row r="178">
          <cell r="AI178">
            <v>228373.337</v>
          </cell>
        </row>
        <row r="179">
          <cell r="AC179">
            <v>1561690.363</v>
          </cell>
        </row>
        <row r="179">
          <cell r="AI179">
            <v>1660128.451</v>
          </cell>
        </row>
        <row r="180">
          <cell r="AC180">
            <v>2108693.336</v>
          </cell>
        </row>
        <row r="180">
          <cell r="AI180">
            <v>2427953.375</v>
          </cell>
        </row>
        <row r="181">
          <cell r="AC181">
            <v>3036494.824</v>
          </cell>
        </row>
        <row r="181">
          <cell r="AI181">
            <v>4600537.823</v>
          </cell>
        </row>
        <row r="182">
          <cell r="AC182">
            <v>1186003.829</v>
          </cell>
        </row>
        <row r="182">
          <cell r="AI182">
            <v>1798297.5</v>
          </cell>
        </row>
        <row r="183">
          <cell r="AC183">
            <v>2365174.036</v>
          </cell>
        </row>
        <row r="183">
          <cell r="AI183">
            <v>2727990.926</v>
          </cell>
        </row>
        <row r="184">
          <cell r="AC184">
            <v>1487218.444</v>
          </cell>
        </row>
        <row r="184">
          <cell r="AI184">
            <v>2441232.604</v>
          </cell>
        </row>
        <row r="185">
          <cell r="AC185">
            <v>1045551.47</v>
          </cell>
        </row>
        <row r="185">
          <cell r="AI185">
            <v>1297067.849</v>
          </cell>
        </row>
        <row r="186">
          <cell r="AC186">
            <v>1130857.657</v>
          </cell>
        </row>
        <row r="186">
          <cell r="AI186">
            <v>1351132.021</v>
          </cell>
        </row>
        <row r="187">
          <cell r="AC187">
            <v>19022.69</v>
          </cell>
        </row>
        <row r="187">
          <cell r="AI187">
            <v>21100.761</v>
          </cell>
        </row>
      </sheetData>
      <sheetData sheetId="1">
        <row r="168">
          <cell r="AC168">
            <v>8477.05</v>
          </cell>
        </row>
        <row r="168">
          <cell r="AI168">
            <v>13225.66</v>
          </cell>
        </row>
        <row r="169">
          <cell r="AC169">
            <v>588.791</v>
          </cell>
        </row>
        <row r="169">
          <cell r="AI169">
            <v>994.381</v>
          </cell>
        </row>
        <row r="170">
          <cell r="AC170">
            <v>1273.737</v>
          </cell>
        </row>
        <row r="170">
          <cell r="AI170">
            <v>1915.747</v>
          </cell>
        </row>
        <row r="171">
          <cell r="AC171">
            <v>95.4</v>
          </cell>
        </row>
        <row r="171">
          <cell r="AI171">
            <v>95.4</v>
          </cell>
        </row>
        <row r="172">
          <cell r="AC172">
            <v>19.562</v>
          </cell>
        </row>
        <row r="172">
          <cell r="AI172">
            <v>111.162</v>
          </cell>
        </row>
        <row r="173">
          <cell r="AC173">
            <v>592.52</v>
          </cell>
        </row>
        <row r="173">
          <cell r="AI173">
            <v>698.63</v>
          </cell>
        </row>
        <row r="174">
          <cell r="AC174">
            <v>42914.285</v>
          </cell>
        </row>
        <row r="174">
          <cell r="AI174">
            <v>46929.646</v>
          </cell>
        </row>
        <row r="175">
          <cell r="AC175">
            <v>158105.859</v>
          </cell>
        </row>
        <row r="175">
          <cell r="AI175">
            <v>162156.33</v>
          </cell>
        </row>
        <row r="176">
          <cell r="AC176">
            <v>942.73</v>
          </cell>
        </row>
        <row r="176">
          <cell r="AI176">
            <v>1557.67</v>
          </cell>
        </row>
        <row r="177">
          <cell r="AC177">
            <v>545.5</v>
          </cell>
        </row>
        <row r="177">
          <cell r="AI177">
            <v>545.5</v>
          </cell>
        </row>
        <row r="178">
          <cell r="AC178">
            <v>0</v>
          </cell>
        </row>
        <row r="178">
          <cell r="AI178">
            <v>0</v>
          </cell>
        </row>
        <row r="179">
          <cell r="AC179">
            <v>0</v>
          </cell>
        </row>
        <row r="179">
          <cell r="AI179">
            <v>2736.8</v>
          </cell>
        </row>
        <row r="180">
          <cell r="AC180">
            <v>155152.013</v>
          </cell>
        </row>
        <row r="180">
          <cell r="AI180">
            <v>239401.575</v>
          </cell>
        </row>
        <row r="181">
          <cell r="AC181">
            <v>250851.516</v>
          </cell>
        </row>
        <row r="181">
          <cell r="AI181">
            <v>589714.333</v>
          </cell>
        </row>
        <row r="182">
          <cell r="AC182">
            <v>11101.476</v>
          </cell>
        </row>
        <row r="182">
          <cell r="AI182">
            <v>28127.369</v>
          </cell>
        </row>
        <row r="183">
          <cell r="AC183">
            <v>210968.901</v>
          </cell>
        </row>
        <row r="183">
          <cell r="AI183">
            <v>303592.503</v>
          </cell>
        </row>
        <row r="184">
          <cell r="AC184">
            <v>0</v>
          </cell>
        </row>
        <row r="184">
          <cell r="AI184">
            <v>947.78</v>
          </cell>
        </row>
        <row r="185">
          <cell r="AC185">
            <v>1059.82</v>
          </cell>
        </row>
        <row r="185">
          <cell r="AI185">
            <v>2347.06</v>
          </cell>
        </row>
        <row r="186">
          <cell r="AC186">
            <v>383663.79</v>
          </cell>
        </row>
        <row r="186">
          <cell r="AI186">
            <v>666463.438</v>
          </cell>
        </row>
        <row r="187">
          <cell r="AC187">
            <v>196484.051</v>
          </cell>
        </row>
        <row r="187">
          <cell r="AI187">
            <v>242805.449</v>
          </cell>
        </row>
      </sheetData>
      <sheetData sheetId="2">
        <row r="168">
          <cell r="AC168">
            <v>45385.653</v>
          </cell>
        </row>
        <row r="168">
          <cell r="AI168">
            <v>49292.095</v>
          </cell>
        </row>
        <row r="169">
          <cell r="AC169">
            <v>61932.511</v>
          </cell>
        </row>
        <row r="169">
          <cell r="AI169">
            <v>75794.983</v>
          </cell>
        </row>
        <row r="170">
          <cell r="AC170">
            <v>789852.843</v>
          </cell>
        </row>
        <row r="170">
          <cell r="AI170">
            <v>1038021.721</v>
          </cell>
        </row>
        <row r="171">
          <cell r="AC171">
            <v>93360.384</v>
          </cell>
        </row>
        <row r="171">
          <cell r="AI171">
            <v>107948.088</v>
          </cell>
        </row>
        <row r="172">
          <cell r="AC172">
            <v>296034.025</v>
          </cell>
        </row>
        <row r="172">
          <cell r="AI172">
            <v>337042.632</v>
          </cell>
        </row>
        <row r="173">
          <cell r="AC173">
            <v>661383.288</v>
          </cell>
        </row>
        <row r="173">
          <cell r="AI173">
            <v>711636.425</v>
          </cell>
        </row>
        <row r="174">
          <cell r="AC174">
            <v>108372.528</v>
          </cell>
        </row>
        <row r="174">
          <cell r="AI174">
            <v>116252.21</v>
          </cell>
        </row>
        <row r="175">
          <cell r="AC175">
            <v>14844.965</v>
          </cell>
        </row>
        <row r="175">
          <cell r="AI175">
            <v>16009.55</v>
          </cell>
        </row>
        <row r="176">
          <cell r="AC176">
            <v>1843064.547</v>
          </cell>
        </row>
        <row r="176">
          <cell r="AI176">
            <v>2071903.027</v>
          </cell>
        </row>
        <row r="177">
          <cell r="AC177">
            <v>843634.877</v>
          </cell>
        </row>
        <row r="177">
          <cell r="AI177">
            <v>1125327.588</v>
          </cell>
        </row>
        <row r="178">
          <cell r="AC178">
            <v>10781.241</v>
          </cell>
        </row>
        <row r="178">
          <cell r="AI178">
            <v>11711.507</v>
          </cell>
        </row>
        <row r="179">
          <cell r="AC179">
            <v>251379.254</v>
          </cell>
        </row>
        <row r="179">
          <cell r="AI179">
            <v>263154.641</v>
          </cell>
        </row>
        <row r="180">
          <cell r="AC180">
            <v>176702.216</v>
          </cell>
        </row>
        <row r="180">
          <cell r="AI180">
            <v>193392.574</v>
          </cell>
        </row>
        <row r="181">
          <cell r="AC181">
            <v>1398051.082</v>
          </cell>
        </row>
        <row r="181">
          <cell r="AI181">
            <v>1725285.309</v>
          </cell>
        </row>
        <row r="182">
          <cell r="AC182">
            <v>429474.823</v>
          </cell>
        </row>
        <row r="182">
          <cell r="AI182">
            <v>513175.171</v>
          </cell>
        </row>
        <row r="183">
          <cell r="AC183">
            <v>451263.85</v>
          </cell>
        </row>
        <row r="183">
          <cell r="AI183">
            <v>478873.256</v>
          </cell>
        </row>
        <row r="184">
          <cell r="AC184">
            <v>273850.29</v>
          </cell>
        </row>
        <row r="184">
          <cell r="AI184">
            <v>338487.725</v>
          </cell>
        </row>
        <row r="185">
          <cell r="AC185">
            <v>183268.697</v>
          </cell>
        </row>
        <row r="185">
          <cell r="AI185">
            <v>208203.133</v>
          </cell>
        </row>
        <row r="186">
          <cell r="AC186">
            <v>158219.923</v>
          </cell>
        </row>
        <row r="186">
          <cell r="AI186">
            <v>180029.182</v>
          </cell>
        </row>
        <row r="187">
          <cell r="AC187">
            <v>13338.014</v>
          </cell>
        </row>
        <row r="187">
          <cell r="AI187">
            <v>13755.285</v>
          </cell>
        </row>
      </sheetData>
      <sheetData sheetId="3">
        <row r="168">
          <cell r="AC168">
            <v>784.184</v>
          </cell>
        </row>
        <row r="168">
          <cell r="AI168">
            <v>806.624</v>
          </cell>
        </row>
        <row r="169">
          <cell r="AC169">
            <v>5574.211</v>
          </cell>
        </row>
        <row r="169">
          <cell r="AI169">
            <v>6654.261</v>
          </cell>
        </row>
        <row r="170">
          <cell r="AC170">
            <v>4570.435</v>
          </cell>
        </row>
        <row r="170">
          <cell r="AI170">
            <v>5611.843</v>
          </cell>
        </row>
        <row r="171">
          <cell r="AC171">
            <v>4260.775</v>
          </cell>
        </row>
        <row r="171">
          <cell r="AI171">
            <v>5362.909</v>
          </cell>
        </row>
        <row r="172">
          <cell r="AC172">
            <v>954.061</v>
          </cell>
        </row>
        <row r="172">
          <cell r="AI172">
            <v>1084.426</v>
          </cell>
        </row>
        <row r="173">
          <cell r="AC173">
            <v>2489.662</v>
          </cell>
        </row>
        <row r="173">
          <cell r="AI173">
            <v>3265.262</v>
          </cell>
        </row>
        <row r="174">
          <cell r="AC174">
            <v>6638.699</v>
          </cell>
        </row>
        <row r="174">
          <cell r="AI174">
            <v>6837.253</v>
          </cell>
        </row>
        <row r="175">
          <cell r="AC175">
            <v>908.589</v>
          </cell>
        </row>
        <row r="175">
          <cell r="AI175">
            <v>919.379</v>
          </cell>
        </row>
        <row r="176">
          <cell r="AC176">
            <v>375.939</v>
          </cell>
        </row>
        <row r="176">
          <cell r="AI176">
            <v>657.199</v>
          </cell>
        </row>
        <row r="177">
          <cell r="AC177">
            <v>671.61</v>
          </cell>
        </row>
        <row r="177">
          <cell r="AI177">
            <v>1018.259</v>
          </cell>
        </row>
        <row r="178">
          <cell r="AC178">
            <v>365.336</v>
          </cell>
        </row>
        <row r="178">
          <cell r="AI178">
            <v>394.236</v>
          </cell>
        </row>
        <row r="179">
          <cell r="AC179">
            <v>576.01</v>
          </cell>
        </row>
        <row r="179">
          <cell r="AI179">
            <v>578.82</v>
          </cell>
        </row>
        <row r="180">
          <cell r="AC180">
            <v>5080.62</v>
          </cell>
        </row>
        <row r="180">
          <cell r="AI180">
            <v>5164.12</v>
          </cell>
        </row>
        <row r="181">
          <cell r="AC181">
            <v>26681.102</v>
          </cell>
        </row>
        <row r="181">
          <cell r="AI181">
            <v>32615.067</v>
          </cell>
        </row>
        <row r="182">
          <cell r="AC182">
            <v>2825.045</v>
          </cell>
        </row>
        <row r="182">
          <cell r="AI182">
            <v>3206.27</v>
          </cell>
        </row>
        <row r="183">
          <cell r="AC183">
            <v>1638.522</v>
          </cell>
        </row>
        <row r="183">
          <cell r="AI183">
            <v>1719.622</v>
          </cell>
        </row>
        <row r="184">
          <cell r="AC184">
            <v>256.1</v>
          </cell>
        </row>
        <row r="184">
          <cell r="AI184">
            <v>462.7</v>
          </cell>
        </row>
        <row r="185">
          <cell r="AC185">
            <v>809.68</v>
          </cell>
        </row>
        <row r="185">
          <cell r="AI185">
            <v>945.87</v>
          </cell>
        </row>
        <row r="186">
          <cell r="AC186">
            <v>1412.509</v>
          </cell>
        </row>
        <row r="186">
          <cell r="AI186">
            <v>1638.766</v>
          </cell>
        </row>
        <row r="187">
          <cell r="AC187">
            <v>268.547</v>
          </cell>
        </row>
        <row r="187">
          <cell r="AI187">
            <v>293.547</v>
          </cell>
        </row>
      </sheetData>
      <sheetData sheetId="4">
        <row r="168">
          <cell r="AC168">
            <v>3114.507</v>
          </cell>
        </row>
        <row r="168">
          <cell r="AI168">
            <v>3322.742</v>
          </cell>
        </row>
        <row r="169">
          <cell r="AC169">
            <v>5471.948</v>
          </cell>
        </row>
        <row r="169">
          <cell r="AI169">
            <v>7639.015</v>
          </cell>
        </row>
        <row r="170">
          <cell r="AC170">
            <v>14336.25</v>
          </cell>
        </row>
        <row r="170">
          <cell r="AI170">
            <v>16647.031</v>
          </cell>
        </row>
        <row r="171">
          <cell r="AC171">
            <v>2482.336</v>
          </cell>
        </row>
        <row r="171">
          <cell r="AI171">
            <v>2740.728</v>
          </cell>
        </row>
        <row r="172">
          <cell r="AC172">
            <v>5264.356</v>
          </cell>
        </row>
        <row r="172">
          <cell r="AI172">
            <v>6414.138</v>
          </cell>
        </row>
        <row r="173">
          <cell r="AC173">
            <v>11656.164</v>
          </cell>
        </row>
        <row r="173">
          <cell r="AI173">
            <v>13578.319</v>
          </cell>
        </row>
        <row r="174">
          <cell r="AC174">
            <v>3387.707</v>
          </cell>
        </row>
        <row r="174">
          <cell r="AI174">
            <v>3820.839</v>
          </cell>
        </row>
        <row r="175">
          <cell r="AC175">
            <v>648.876</v>
          </cell>
        </row>
        <row r="175">
          <cell r="AI175">
            <v>718.683</v>
          </cell>
        </row>
        <row r="176">
          <cell r="AC176">
            <v>13525.077</v>
          </cell>
        </row>
        <row r="176">
          <cell r="AI176">
            <v>15478.822</v>
          </cell>
        </row>
        <row r="177">
          <cell r="AC177">
            <v>9932.151</v>
          </cell>
        </row>
        <row r="177">
          <cell r="AI177">
            <v>11405.511</v>
          </cell>
        </row>
        <row r="178">
          <cell r="AC178">
            <v>1047.904</v>
          </cell>
        </row>
        <row r="178">
          <cell r="AI178">
            <v>1089.89</v>
          </cell>
        </row>
        <row r="179">
          <cell r="AC179">
            <v>30559.608</v>
          </cell>
        </row>
        <row r="179">
          <cell r="AI179">
            <v>31604.068</v>
          </cell>
        </row>
        <row r="180">
          <cell r="AC180">
            <v>12629.61</v>
          </cell>
        </row>
        <row r="180">
          <cell r="AI180">
            <v>13869.84</v>
          </cell>
        </row>
        <row r="181">
          <cell r="AC181">
            <v>19804.72</v>
          </cell>
        </row>
        <row r="181">
          <cell r="AI181">
            <v>25447.723</v>
          </cell>
        </row>
        <row r="182">
          <cell r="AC182">
            <v>7289.293</v>
          </cell>
        </row>
        <row r="182">
          <cell r="AI182">
            <v>8498.725</v>
          </cell>
        </row>
        <row r="183">
          <cell r="AC183">
            <v>6188.9</v>
          </cell>
        </row>
        <row r="183">
          <cell r="AI183">
            <v>6772.011</v>
          </cell>
        </row>
        <row r="184">
          <cell r="AC184">
            <v>2225.985</v>
          </cell>
        </row>
        <row r="184">
          <cell r="AI184">
            <v>3486.77</v>
          </cell>
        </row>
        <row r="185">
          <cell r="AC185">
            <v>21433.615</v>
          </cell>
        </row>
        <row r="185">
          <cell r="AI185">
            <v>24254.945</v>
          </cell>
        </row>
        <row r="186">
          <cell r="AC186">
            <v>7233.229</v>
          </cell>
        </row>
        <row r="186">
          <cell r="AI186">
            <v>7833.863</v>
          </cell>
        </row>
        <row r="187">
          <cell r="AC187">
            <v>222.205</v>
          </cell>
        </row>
        <row r="187">
          <cell r="AI187">
            <v>264.505</v>
          </cell>
        </row>
      </sheetData>
      <sheetData sheetId="5">
        <row r="168">
          <cell r="AC168">
            <v>2158600.447</v>
          </cell>
        </row>
        <row r="168">
          <cell r="AI168">
            <v>2648998.424</v>
          </cell>
        </row>
        <row r="169">
          <cell r="AC169">
            <v>237531.066</v>
          </cell>
        </row>
        <row r="169">
          <cell r="AI169">
            <v>329947.156</v>
          </cell>
        </row>
        <row r="170">
          <cell r="AC170">
            <v>386255.698</v>
          </cell>
        </row>
        <row r="170">
          <cell r="AI170">
            <v>466191.365</v>
          </cell>
        </row>
        <row r="171">
          <cell r="AC171">
            <v>251605.048</v>
          </cell>
        </row>
        <row r="171">
          <cell r="AI171">
            <v>313140.657</v>
          </cell>
        </row>
        <row r="172">
          <cell r="AC172">
            <v>105700.918</v>
          </cell>
        </row>
        <row r="172">
          <cell r="AI172">
            <v>171387.607</v>
          </cell>
        </row>
        <row r="173">
          <cell r="AC173">
            <v>347677.071</v>
          </cell>
        </row>
        <row r="173">
          <cell r="AI173">
            <v>421996.707</v>
          </cell>
        </row>
        <row r="174">
          <cell r="AC174">
            <v>926429.275</v>
          </cell>
        </row>
        <row r="174">
          <cell r="AI174">
            <v>1115213.179</v>
          </cell>
        </row>
        <row r="175">
          <cell r="AC175">
            <v>24892.527</v>
          </cell>
        </row>
        <row r="175">
          <cell r="AI175">
            <v>28009.804</v>
          </cell>
        </row>
        <row r="176">
          <cell r="AC176">
            <v>419942.033</v>
          </cell>
        </row>
        <row r="176">
          <cell r="AI176">
            <v>456502.162</v>
          </cell>
        </row>
        <row r="177">
          <cell r="AC177">
            <v>208448.324</v>
          </cell>
        </row>
        <row r="177">
          <cell r="AI177">
            <v>244613.593</v>
          </cell>
        </row>
        <row r="178">
          <cell r="AC178">
            <v>1011181.026</v>
          </cell>
        </row>
        <row r="178">
          <cell r="AI178">
            <v>1737470.76</v>
          </cell>
        </row>
        <row r="179">
          <cell r="AC179">
            <v>587023.546</v>
          </cell>
        </row>
        <row r="179">
          <cell r="AI179">
            <v>656211.483</v>
          </cell>
        </row>
        <row r="180">
          <cell r="AC180">
            <v>750791.789</v>
          </cell>
        </row>
        <row r="180">
          <cell r="AI180">
            <v>1004473.469</v>
          </cell>
        </row>
        <row r="181">
          <cell r="AC181">
            <v>618591.931</v>
          </cell>
        </row>
        <row r="181">
          <cell r="AI181">
            <v>1004123.747</v>
          </cell>
        </row>
        <row r="182">
          <cell r="AC182">
            <v>297178.56</v>
          </cell>
        </row>
        <row r="182">
          <cell r="AI182">
            <v>361128.095</v>
          </cell>
        </row>
        <row r="183">
          <cell r="AC183">
            <v>909862.666</v>
          </cell>
        </row>
        <row r="183">
          <cell r="AI183">
            <v>1202747.412</v>
          </cell>
        </row>
        <row r="184">
          <cell r="AC184">
            <v>35659.322</v>
          </cell>
        </row>
        <row r="184">
          <cell r="AI184">
            <v>55546.893</v>
          </cell>
        </row>
        <row r="185">
          <cell r="AC185">
            <v>82160.52</v>
          </cell>
        </row>
        <row r="185">
          <cell r="AI185">
            <v>119040.831</v>
          </cell>
        </row>
        <row r="186">
          <cell r="AC186">
            <v>953461.794</v>
          </cell>
        </row>
        <row r="186">
          <cell r="AI186">
            <v>1338145.018</v>
          </cell>
        </row>
        <row r="187">
          <cell r="AC187">
            <v>14629.92</v>
          </cell>
        </row>
        <row r="187">
          <cell r="AI187">
            <v>16681.619</v>
          </cell>
        </row>
      </sheetData>
      <sheetData sheetId="6">
        <row r="168">
          <cell r="AC168">
            <v>9545.397</v>
          </cell>
        </row>
        <row r="168">
          <cell r="AI168">
            <v>12229.877</v>
          </cell>
        </row>
        <row r="169">
          <cell r="AC169">
            <v>692.731</v>
          </cell>
        </row>
        <row r="169">
          <cell r="AI169">
            <v>822.061</v>
          </cell>
        </row>
        <row r="170">
          <cell r="AC170">
            <v>1067.426</v>
          </cell>
        </row>
        <row r="170">
          <cell r="AI170">
            <v>1067.426</v>
          </cell>
        </row>
        <row r="171">
          <cell r="AC171">
            <v>179.494</v>
          </cell>
        </row>
        <row r="171">
          <cell r="AI171">
            <v>179.494</v>
          </cell>
        </row>
        <row r="172">
          <cell r="AC172">
            <v>0</v>
          </cell>
        </row>
        <row r="172">
          <cell r="AI172">
            <v>0</v>
          </cell>
        </row>
        <row r="173">
          <cell r="AC173">
            <v>0</v>
          </cell>
        </row>
        <row r="173">
          <cell r="AI173">
            <v>0</v>
          </cell>
        </row>
        <row r="174">
          <cell r="AC174">
            <v>22577.347</v>
          </cell>
        </row>
        <row r="174">
          <cell r="AI174">
            <v>22875.059</v>
          </cell>
        </row>
        <row r="175">
          <cell r="AC175">
            <v>3203.232</v>
          </cell>
        </row>
        <row r="175">
          <cell r="AI175">
            <v>3239.375</v>
          </cell>
        </row>
        <row r="176">
          <cell r="AC176">
            <v>0</v>
          </cell>
        </row>
        <row r="176">
          <cell r="AI176">
            <v>0</v>
          </cell>
        </row>
        <row r="177">
          <cell r="AC177">
            <v>0</v>
          </cell>
        </row>
        <row r="177">
          <cell r="AI177">
            <v>25</v>
          </cell>
        </row>
        <row r="178">
          <cell r="AC178">
            <v>5496.196</v>
          </cell>
        </row>
        <row r="178">
          <cell r="AI178">
            <v>7794.911</v>
          </cell>
        </row>
        <row r="179">
          <cell r="AC179">
            <v>0</v>
          </cell>
        </row>
        <row r="179">
          <cell r="AI179">
            <v>0</v>
          </cell>
        </row>
        <row r="180">
          <cell r="AC180">
            <v>1118.969</v>
          </cell>
        </row>
        <row r="180">
          <cell r="AI180">
            <v>1202.992</v>
          </cell>
        </row>
        <row r="181">
          <cell r="AC181">
            <v>7481.351</v>
          </cell>
        </row>
        <row r="181">
          <cell r="AI181">
            <v>9649.709</v>
          </cell>
        </row>
        <row r="182">
          <cell r="AC182">
            <v>150.406</v>
          </cell>
        </row>
        <row r="182">
          <cell r="AI182">
            <v>150.406</v>
          </cell>
        </row>
        <row r="183">
          <cell r="AC183">
            <v>6105.776</v>
          </cell>
        </row>
        <row r="183">
          <cell r="AI183">
            <v>6736.131</v>
          </cell>
        </row>
        <row r="184">
          <cell r="AC184">
            <v>0</v>
          </cell>
        </row>
        <row r="184">
          <cell r="AI184">
            <v>0</v>
          </cell>
        </row>
        <row r="185">
          <cell r="AC185">
            <v>0</v>
          </cell>
        </row>
        <row r="185">
          <cell r="AI185">
            <v>0</v>
          </cell>
        </row>
        <row r="186">
          <cell r="AC186">
            <v>44335.083</v>
          </cell>
        </row>
        <row r="186">
          <cell r="AI186">
            <v>50541.686</v>
          </cell>
        </row>
        <row r="187">
          <cell r="AC187">
            <v>5340.396</v>
          </cell>
        </row>
        <row r="187">
          <cell r="AI187">
            <v>5507.165</v>
          </cell>
        </row>
      </sheetData>
      <sheetData sheetId="7">
        <row r="168">
          <cell r="AC168">
            <v>34574.639</v>
          </cell>
        </row>
        <row r="168">
          <cell r="AI168">
            <v>36384.651</v>
          </cell>
        </row>
        <row r="169">
          <cell r="AC169">
            <v>62853.704</v>
          </cell>
        </row>
        <row r="169">
          <cell r="AI169">
            <v>73216.905</v>
          </cell>
        </row>
        <row r="170">
          <cell r="AC170">
            <v>25441.651</v>
          </cell>
        </row>
        <row r="170">
          <cell r="AI170">
            <v>31630.591</v>
          </cell>
        </row>
        <row r="171">
          <cell r="AC171">
            <v>11065.863</v>
          </cell>
        </row>
        <row r="171">
          <cell r="AI171">
            <v>12990.565</v>
          </cell>
        </row>
        <row r="172">
          <cell r="AC172">
            <v>3219.619</v>
          </cell>
        </row>
        <row r="172">
          <cell r="AI172">
            <v>4004.053</v>
          </cell>
        </row>
        <row r="173">
          <cell r="AC173">
            <v>5248.516</v>
          </cell>
        </row>
        <row r="173">
          <cell r="AI173">
            <v>5934.59</v>
          </cell>
        </row>
        <row r="174">
          <cell r="AC174">
            <v>34283.956</v>
          </cell>
        </row>
        <row r="174">
          <cell r="AI174">
            <v>38515.472</v>
          </cell>
        </row>
        <row r="175">
          <cell r="AC175">
            <v>3258.693</v>
          </cell>
        </row>
        <row r="175">
          <cell r="AI175">
            <v>3651.098</v>
          </cell>
        </row>
        <row r="176">
          <cell r="AC176">
            <v>11664.006</v>
          </cell>
        </row>
        <row r="176">
          <cell r="AI176">
            <v>13046.391</v>
          </cell>
        </row>
        <row r="177">
          <cell r="AC177">
            <v>16829.864</v>
          </cell>
        </row>
        <row r="177">
          <cell r="AI177">
            <v>19224.468</v>
          </cell>
        </row>
        <row r="178">
          <cell r="AC178">
            <v>2437.837</v>
          </cell>
        </row>
        <row r="178">
          <cell r="AI178">
            <v>2546.737</v>
          </cell>
        </row>
        <row r="179">
          <cell r="AC179">
            <v>274638.212</v>
          </cell>
        </row>
        <row r="179">
          <cell r="AI179">
            <v>283625.313</v>
          </cell>
        </row>
        <row r="180">
          <cell r="AC180">
            <v>199139.43</v>
          </cell>
        </row>
        <row r="180">
          <cell r="AI180">
            <v>216571.335</v>
          </cell>
        </row>
        <row r="181">
          <cell r="AC181">
            <v>75990.386</v>
          </cell>
        </row>
        <row r="181">
          <cell r="AI181">
            <v>91840.5</v>
          </cell>
        </row>
        <row r="182">
          <cell r="AC182">
            <v>4071.326</v>
          </cell>
        </row>
        <row r="182">
          <cell r="AI182">
            <v>4719.476</v>
          </cell>
        </row>
        <row r="183">
          <cell r="AC183">
            <v>58301.082</v>
          </cell>
        </row>
        <row r="183">
          <cell r="AI183">
            <v>65669.39</v>
          </cell>
        </row>
        <row r="184">
          <cell r="AC184">
            <v>2752.325</v>
          </cell>
        </row>
        <row r="184">
          <cell r="AI184">
            <v>3216.755</v>
          </cell>
        </row>
        <row r="185">
          <cell r="AC185">
            <v>22202.541</v>
          </cell>
        </row>
        <row r="185">
          <cell r="AI185">
            <v>25886.081</v>
          </cell>
        </row>
        <row r="186">
          <cell r="AC186">
            <v>61972.888</v>
          </cell>
        </row>
        <row r="186">
          <cell r="AI186">
            <v>69803.176</v>
          </cell>
        </row>
        <row r="187">
          <cell r="AC187">
            <v>2419.827</v>
          </cell>
        </row>
        <row r="187">
          <cell r="AI187">
            <v>2489.88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138900</v>
          </cell>
        </row>
        <row r="9">
          <cell r="H9">
            <v>872900</v>
          </cell>
          <cell r="I9">
            <v>615000</v>
          </cell>
        </row>
        <row r="10">
          <cell r="F10">
            <v>5920</v>
          </cell>
        </row>
        <row r="10">
          <cell r="H10">
            <v>27185</v>
          </cell>
          <cell r="I10">
            <v>6500</v>
          </cell>
        </row>
        <row r="11">
          <cell r="F11">
            <v>33400</v>
          </cell>
        </row>
        <row r="11">
          <cell r="H11">
            <v>185687</v>
          </cell>
        </row>
        <row r="12">
          <cell r="F12">
            <v>2930</v>
          </cell>
        </row>
        <row r="12">
          <cell r="H12">
            <v>10077</v>
          </cell>
        </row>
        <row r="13">
          <cell r="F13">
            <v>36330</v>
          </cell>
        </row>
        <row r="13">
          <cell r="H13">
            <v>195764</v>
          </cell>
          <cell r="I13">
            <v>71000</v>
          </cell>
        </row>
        <row r="14">
          <cell r="F14">
            <v>4790</v>
          </cell>
        </row>
        <row r="14">
          <cell r="H14">
            <v>17241</v>
          </cell>
          <cell r="I14">
            <v>7500</v>
          </cell>
        </row>
        <row r="15">
          <cell r="F15">
            <v>73600</v>
          </cell>
        </row>
        <row r="15">
          <cell r="H15">
            <v>373340</v>
          </cell>
          <cell r="I15">
            <v>74000</v>
          </cell>
        </row>
        <row r="18">
          <cell r="F18">
            <v>54400</v>
          </cell>
        </row>
        <row r="18">
          <cell r="H18">
            <v>469910</v>
          </cell>
          <cell r="I18">
            <v>340000</v>
          </cell>
        </row>
        <row r="19">
          <cell r="F19">
            <v>475</v>
          </cell>
        </row>
        <row r="19">
          <cell r="H19">
            <v>2753</v>
          </cell>
          <cell r="I19">
            <v>500</v>
          </cell>
        </row>
      </sheetData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2062013"/>
    </sheetNames>
    <sheetDataSet>
      <sheetData sheetId="0"/>
      <sheetData sheetId="1">
        <row r="9">
          <cell r="F9">
            <v>135450</v>
          </cell>
        </row>
        <row r="9">
          <cell r="H9">
            <v>839018</v>
          </cell>
        </row>
        <row r="10">
          <cell r="F10">
            <v>6140</v>
          </cell>
        </row>
        <row r="10">
          <cell r="H10">
            <v>27496</v>
          </cell>
        </row>
        <row r="13">
          <cell r="F13">
            <v>36450</v>
          </cell>
        </row>
        <row r="13">
          <cell r="H13">
            <v>197590</v>
          </cell>
        </row>
        <row r="14">
          <cell r="F14">
            <v>4770</v>
          </cell>
        </row>
        <row r="14">
          <cell r="H14">
            <v>17951</v>
          </cell>
        </row>
        <row r="15">
          <cell r="F15">
            <v>71100</v>
          </cell>
        </row>
        <row r="15">
          <cell r="H15">
            <v>363740</v>
          </cell>
        </row>
        <row r="18">
          <cell r="F18">
            <v>49560</v>
          </cell>
        </row>
        <row r="18">
          <cell r="H18">
            <v>388212</v>
          </cell>
        </row>
        <row r="19">
          <cell r="F19">
            <v>700</v>
          </cell>
        </row>
        <row r="19">
          <cell r="H19">
            <v>4345</v>
          </cell>
        </row>
      </sheetData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680</v>
          </cell>
        </row>
        <row r="8">
          <cell r="H8">
            <v>7896</v>
          </cell>
          <cell r="I8">
            <v>1500</v>
          </cell>
        </row>
        <row r="9">
          <cell r="F9">
            <v>317700</v>
          </cell>
        </row>
        <row r="9">
          <cell r="H9">
            <v>2079250</v>
          </cell>
          <cell r="I9">
            <v>2000000</v>
          </cell>
        </row>
        <row r="10">
          <cell r="F10">
            <v>2130</v>
          </cell>
        </row>
        <row r="10">
          <cell r="H10">
            <v>10279</v>
          </cell>
          <cell r="I10">
            <v>5000</v>
          </cell>
        </row>
        <row r="11">
          <cell r="F11">
            <v>144800</v>
          </cell>
        </row>
        <row r="11">
          <cell r="H11">
            <v>844600</v>
          </cell>
        </row>
        <row r="12">
          <cell r="F12">
            <v>42000</v>
          </cell>
        </row>
        <row r="12">
          <cell r="H12">
            <v>183790</v>
          </cell>
        </row>
        <row r="13">
          <cell r="F13">
            <v>186800</v>
          </cell>
        </row>
        <row r="13">
          <cell r="H13">
            <v>1028390</v>
          </cell>
          <cell r="I13">
            <v>930000</v>
          </cell>
        </row>
        <row r="14">
          <cell r="F14">
            <v>11100</v>
          </cell>
        </row>
        <row r="14">
          <cell r="H14">
            <v>40270</v>
          </cell>
          <cell r="I14">
            <v>22000</v>
          </cell>
        </row>
        <row r="15">
          <cell r="F15">
            <v>27400</v>
          </cell>
        </row>
        <row r="15">
          <cell r="H15">
            <v>129280</v>
          </cell>
          <cell r="I15">
            <v>30000</v>
          </cell>
        </row>
        <row r="18">
          <cell r="F18">
            <v>55800</v>
          </cell>
        </row>
        <row r="18">
          <cell r="H18">
            <v>434740</v>
          </cell>
          <cell r="I18">
            <v>410000</v>
          </cell>
        </row>
        <row r="19">
          <cell r="F19">
            <v>800</v>
          </cell>
        </row>
        <row r="19">
          <cell r="H19">
            <v>3600</v>
          </cell>
          <cell r="I19">
            <v>600</v>
          </cell>
        </row>
      </sheetData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3062013"/>
    </sheetNames>
    <sheetDataSet>
      <sheetData sheetId="0"/>
      <sheetData sheetId="1">
        <row r="8">
          <cell r="F8">
            <v>1950</v>
          </cell>
        </row>
        <row r="8">
          <cell r="H8">
            <v>11310</v>
          </cell>
        </row>
        <row r="9">
          <cell r="F9">
            <v>300100</v>
          </cell>
        </row>
        <row r="9">
          <cell r="H9">
            <v>1982790</v>
          </cell>
        </row>
        <row r="10">
          <cell r="F10">
            <v>2160</v>
          </cell>
        </row>
        <row r="10">
          <cell r="H10">
            <v>11022</v>
          </cell>
        </row>
        <row r="13">
          <cell r="F13">
            <v>193500</v>
          </cell>
        </row>
        <row r="13">
          <cell r="H13">
            <v>1146230</v>
          </cell>
        </row>
        <row r="14">
          <cell r="F14">
            <v>8500</v>
          </cell>
        </row>
        <row r="14">
          <cell r="H14">
            <v>33380</v>
          </cell>
        </row>
        <row r="15">
          <cell r="F15">
            <v>27200</v>
          </cell>
        </row>
        <row r="15">
          <cell r="H15">
            <v>123740</v>
          </cell>
        </row>
        <row r="18">
          <cell r="F18">
            <v>49600</v>
          </cell>
        </row>
        <row r="18">
          <cell r="H18">
            <v>469130</v>
          </cell>
        </row>
        <row r="19">
          <cell r="F19">
            <v>800</v>
          </cell>
        </row>
        <row r="19">
          <cell r="H19">
            <v>3600</v>
          </cell>
        </row>
      </sheetData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66300</v>
          </cell>
        </row>
        <row r="9">
          <cell r="H9">
            <v>417690</v>
          </cell>
          <cell r="I9">
            <v>370000</v>
          </cell>
        </row>
        <row r="10">
          <cell r="F10">
            <v>1530</v>
          </cell>
        </row>
        <row r="10">
          <cell r="H10">
            <v>8109</v>
          </cell>
          <cell r="I10">
            <v>5000</v>
          </cell>
        </row>
        <row r="11">
          <cell r="F11">
            <v>26300</v>
          </cell>
        </row>
        <row r="11">
          <cell r="H11">
            <v>147280</v>
          </cell>
        </row>
        <row r="12">
          <cell r="F12">
            <v>3700</v>
          </cell>
        </row>
        <row r="12">
          <cell r="H12">
            <v>17390</v>
          </cell>
        </row>
        <row r="13">
          <cell r="F13">
            <v>30000</v>
          </cell>
        </row>
        <row r="13">
          <cell r="H13">
            <v>164670</v>
          </cell>
          <cell r="I13">
            <v>90000</v>
          </cell>
        </row>
        <row r="14">
          <cell r="F14">
            <v>1550</v>
          </cell>
        </row>
        <row r="14">
          <cell r="H14">
            <v>6200</v>
          </cell>
          <cell r="I14">
            <v>2500</v>
          </cell>
        </row>
        <row r="15">
          <cell r="F15">
            <v>6150</v>
          </cell>
        </row>
        <row r="15">
          <cell r="H15">
            <v>33210</v>
          </cell>
          <cell r="I15">
            <v>11500</v>
          </cell>
        </row>
        <row r="18">
          <cell r="F18">
            <v>31500</v>
          </cell>
        </row>
        <row r="18">
          <cell r="H18">
            <v>252000</v>
          </cell>
          <cell r="I18">
            <v>215000</v>
          </cell>
        </row>
        <row r="19">
          <cell r="F19">
            <v>60</v>
          </cell>
        </row>
        <row r="19">
          <cell r="H19">
            <v>300</v>
          </cell>
          <cell r="I19">
            <v>80</v>
          </cell>
        </row>
      </sheetData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3062013_bis"/>
    </sheetNames>
    <sheetDataSet>
      <sheetData sheetId="0"/>
      <sheetData sheetId="1">
        <row r="9">
          <cell r="F9">
            <v>63900</v>
          </cell>
        </row>
        <row r="9">
          <cell r="H9">
            <v>415350</v>
          </cell>
        </row>
        <row r="10">
          <cell r="F10">
            <v>1600</v>
          </cell>
        </row>
        <row r="10">
          <cell r="H10">
            <v>8480</v>
          </cell>
        </row>
        <row r="13">
          <cell r="F13">
            <v>31950</v>
          </cell>
        </row>
        <row r="13">
          <cell r="H13">
            <v>179257.5</v>
          </cell>
        </row>
        <row r="14">
          <cell r="F14">
            <v>1395</v>
          </cell>
        </row>
        <row r="14">
          <cell r="H14">
            <v>6556.5</v>
          </cell>
        </row>
        <row r="15">
          <cell r="F15">
            <v>7040</v>
          </cell>
        </row>
        <row r="15">
          <cell r="H15">
            <v>31680</v>
          </cell>
        </row>
        <row r="18">
          <cell r="F18">
            <v>35650</v>
          </cell>
        </row>
        <row r="18">
          <cell r="H18">
            <v>341527</v>
          </cell>
        </row>
        <row r="19">
          <cell r="F19">
            <v>120</v>
          </cell>
        </row>
        <row r="19">
          <cell r="H19">
            <v>684</v>
          </cell>
        </row>
      </sheetData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283000</v>
          </cell>
        </row>
        <row r="9">
          <cell r="H9">
            <v>2520000</v>
          </cell>
          <cell r="I9">
            <v>2500000</v>
          </cell>
        </row>
        <row r="10">
          <cell r="F10">
            <v>100</v>
          </cell>
        </row>
        <row r="10">
          <cell r="H10">
            <v>760</v>
          </cell>
          <cell r="I10">
            <v>900</v>
          </cell>
        </row>
        <row r="11">
          <cell r="F11">
            <v>33000</v>
          </cell>
        </row>
        <row r="11">
          <cell r="H11">
            <v>280500</v>
          </cell>
        </row>
        <row r="12">
          <cell r="F12">
            <v>16500</v>
          </cell>
        </row>
        <row r="12">
          <cell r="H12">
            <v>118800</v>
          </cell>
        </row>
        <row r="13">
          <cell r="F13">
            <v>49500</v>
          </cell>
        </row>
        <row r="13">
          <cell r="H13">
            <v>399300</v>
          </cell>
          <cell r="I13">
            <v>345000</v>
          </cell>
        </row>
        <row r="14">
          <cell r="F14">
            <v>3800</v>
          </cell>
        </row>
        <row r="14">
          <cell r="H14">
            <v>24700</v>
          </cell>
          <cell r="I14">
            <v>14000</v>
          </cell>
        </row>
        <row r="15">
          <cell r="F15">
            <v>1120</v>
          </cell>
        </row>
        <row r="15">
          <cell r="H15">
            <v>8400</v>
          </cell>
          <cell r="I15">
            <v>3200</v>
          </cell>
        </row>
        <row r="18">
          <cell r="F18">
            <v>20000</v>
          </cell>
        </row>
        <row r="18">
          <cell r="H18">
            <v>186000</v>
          </cell>
          <cell r="I18">
            <v>186000</v>
          </cell>
        </row>
      </sheetData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4062013"/>
    </sheetNames>
    <sheetDataSet>
      <sheetData sheetId="0"/>
      <sheetData sheetId="1">
        <row r="9">
          <cell r="F9">
            <v>300000</v>
          </cell>
        </row>
        <row r="9">
          <cell r="H9">
            <v>2370000</v>
          </cell>
        </row>
        <row r="10">
          <cell r="F10">
            <v>200</v>
          </cell>
        </row>
        <row r="10">
          <cell r="H10">
            <v>1400</v>
          </cell>
        </row>
        <row r="13">
          <cell r="F13">
            <v>51640</v>
          </cell>
        </row>
        <row r="13">
          <cell r="H13">
            <v>399980</v>
          </cell>
        </row>
        <row r="14">
          <cell r="F14">
            <v>2560</v>
          </cell>
        </row>
        <row r="14">
          <cell r="H14">
            <v>15360</v>
          </cell>
        </row>
        <row r="15">
          <cell r="F15">
            <v>1860</v>
          </cell>
        </row>
        <row r="15">
          <cell r="H15">
            <v>13020</v>
          </cell>
        </row>
        <row r="18">
          <cell r="F18">
            <v>19000</v>
          </cell>
        </row>
        <row r="18">
          <cell r="H18">
            <v>176700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LEDUR"/>
    </sheetNames>
    <sheetDataSet>
      <sheetData sheetId="0">
        <row r="33">
          <cell r="C33">
            <v>334373</v>
          </cell>
        </row>
        <row r="33">
          <cell r="E33">
            <v>1746614</v>
          </cell>
        </row>
        <row r="33">
          <cell r="G33">
            <v>1617245</v>
          </cell>
        </row>
        <row r="35">
          <cell r="C35">
            <v>436376</v>
          </cell>
        </row>
        <row r="35">
          <cell r="E35">
            <v>2365614.36</v>
          </cell>
        </row>
        <row r="35">
          <cell r="G35">
            <v>2304366.433</v>
          </cell>
        </row>
        <row r="64">
          <cell r="C64">
            <v>1266205.9</v>
          </cell>
          <cell r="D64">
            <v>1422837.001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50</v>
          </cell>
        </row>
        <row r="8">
          <cell r="H8">
            <v>900</v>
          </cell>
          <cell r="I8">
            <v>600</v>
          </cell>
        </row>
        <row r="9">
          <cell r="F9">
            <v>545400</v>
          </cell>
        </row>
        <row r="9">
          <cell r="H9">
            <v>4970000</v>
          </cell>
          <cell r="I9">
            <v>4670000</v>
          </cell>
        </row>
        <row r="10">
          <cell r="F10">
            <v>600</v>
          </cell>
        </row>
        <row r="10">
          <cell r="H10">
            <v>3900</v>
          </cell>
          <cell r="I10">
            <v>3000</v>
          </cell>
        </row>
        <row r="11">
          <cell r="F11">
            <v>59500</v>
          </cell>
        </row>
        <row r="11">
          <cell r="H11">
            <v>478000</v>
          </cell>
        </row>
        <row r="12">
          <cell r="F12">
            <v>36600</v>
          </cell>
        </row>
        <row r="12">
          <cell r="H12">
            <v>270500</v>
          </cell>
        </row>
        <row r="13">
          <cell r="F13">
            <v>96100</v>
          </cell>
        </row>
        <row r="13">
          <cell r="H13">
            <v>748500</v>
          </cell>
          <cell r="I13">
            <v>685000</v>
          </cell>
        </row>
        <row r="14">
          <cell r="F14">
            <v>4300</v>
          </cell>
        </row>
        <row r="14">
          <cell r="H14">
            <v>27400</v>
          </cell>
          <cell r="I14">
            <v>20000</v>
          </cell>
        </row>
        <row r="15">
          <cell r="F15">
            <v>1800</v>
          </cell>
        </row>
        <row r="15">
          <cell r="H15">
            <v>11400</v>
          </cell>
          <cell r="I15">
            <v>4500</v>
          </cell>
        </row>
        <row r="18">
          <cell r="F18">
            <v>53600</v>
          </cell>
        </row>
        <row r="18">
          <cell r="H18">
            <v>486700</v>
          </cell>
          <cell r="I18">
            <v>440000</v>
          </cell>
        </row>
      </sheetData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4062013"/>
    </sheetNames>
    <sheetDataSet>
      <sheetData sheetId="0"/>
      <sheetData sheetId="1">
        <row r="8">
          <cell r="F8">
            <v>150</v>
          </cell>
        </row>
        <row r="8">
          <cell r="H8">
            <v>900</v>
          </cell>
        </row>
        <row r="9">
          <cell r="F9">
            <v>543500</v>
          </cell>
        </row>
        <row r="9">
          <cell r="H9">
            <v>4496000</v>
          </cell>
        </row>
        <row r="10">
          <cell r="F10">
            <v>930</v>
          </cell>
        </row>
        <row r="10">
          <cell r="H10">
            <v>5700</v>
          </cell>
        </row>
        <row r="13">
          <cell r="F13">
            <v>98800</v>
          </cell>
        </row>
        <row r="13">
          <cell r="H13">
            <v>777000</v>
          </cell>
        </row>
        <row r="14">
          <cell r="F14">
            <v>2900</v>
          </cell>
        </row>
        <row r="14">
          <cell r="H14">
            <v>17400</v>
          </cell>
        </row>
        <row r="15">
          <cell r="F15">
            <v>2200</v>
          </cell>
        </row>
        <row r="15">
          <cell r="H15">
            <v>14500</v>
          </cell>
        </row>
        <row r="18">
          <cell r="F18">
            <v>50700</v>
          </cell>
        </row>
        <row r="18">
          <cell r="H18">
            <v>461400</v>
          </cell>
        </row>
      </sheetData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7485</v>
          </cell>
        </row>
        <row r="8">
          <cell r="H8">
            <v>40000</v>
          </cell>
          <cell r="I8">
            <v>40000</v>
          </cell>
        </row>
        <row r="9">
          <cell r="F9">
            <v>119500</v>
          </cell>
        </row>
        <row r="9">
          <cell r="H9">
            <v>712000</v>
          </cell>
          <cell r="I9">
            <v>590000</v>
          </cell>
        </row>
        <row r="10">
          <cell r="F10">
            <v>3445</v>
          </cell>
        </row>
        <row r="10">
          <cell r="H10">
            <v>15650</v>
          </cell>
          <cell r="I10">
            <v>5100</v>
          </cell>
        </row>
        <row r="11">
          <cell r="F11">
            <v>36050</v>
          </cell>
        </row>
        <row r="11">
          <cell r="H11">
            <v>198500</v>
          </cell>
        </row>
        <row r="12">
          <cell r="F12">
            <v>2280</v>
          </cell>
        </row>
        <row r="12">
          <cell r="H12">
            <v>7830</v>
          </cell>
        </row>
        <row r="13">
          <cell r="F13">
            <v>38330</v>
          </cell>
        </row>
        <row r="13">
          <cell r="H13">
            <v>206330</v>
          </cell>
          <cell r="I13">
            <v>110000</v>
          </cell>
        </row>
        <row r="14">
          <cell r="F14">
            <v>2160</v>
          </cell>
        </row>
        <row r="14">
          <cell r="H14">
            <v>8400</v>
          </cell>
          <cell r="I14">
            <v>3100</v>
          </cell>
        </row>
        <row r="15">
          <cell r="F15">
            <v>21500</v>
          </cell>
        </row>
        <row r="15">
          <cell r="H15">
            <v>114600</v>
          </cell>
          <cell r="I15">
            <v>32000</v>
          </cell>
        </row>
        <row r="18">
          <cell r="F18">
            <v>121500</v>
          </cell>
        </row>
        <row r="18">
          <cell r="H18">
            <v>1000000</v>
          </cell>
          <cell r="I18">
            <v>950000</v>
          </cell>
        </row>
        <row r="19">
          <cell r="F19">
            <v>4480</v>
          </cell>
        </row>
        <row r="19">
          <cell r="H19">
            <v>28200</v>
          </cell>
          <cell r="I19">
            <v>18500</v>
          </cell>
        </row>
      </sheetData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5062013"/>
    </sheetNames>
    <sheetDataSet>
      <sheetData sheetId="0"/>
      <sheetData sheetId="1">
        <row r="8">
          <cell r="F8">
            <v>8880</v>
          </cell>
        </row>
        <row r="8">
          <cell r="H8">
            <v>48000</v>
          </cell>
        </row>
        <row r="9">
          <cell r="F9">
            <v>117000</v>
          </cell>
        </row>
        <row r="9">
          <cell r="H9">
            <v>735100</v>
          </cell>
        </row>
        <row r="10">
          <cell r="F10">
            <v>3535</v>
          </cell>
        </row>
        <row r="10">
          <cell r="H10">
            <v>16320</v>
          </cell>
        </row>
        <row r="13">
          <cell r="F13">
            <v>38010</v>
          </cell>
        </row>
        <row r="13">
          <cell r="H13">
            <v>218060</v>
          </cell>
        </row>
        <row r="14">
          <cell r="F14">
            <v>1800</v>
          </cell>
        </row>
        <row r="14">
          <cell r="H14">
            <v>7670</v>
          </cell>
        </row>
        <row r="15">
          <cell r="F15">
            <v>22380</v>
          </cell>
        </row>
        <row r="15">
          <cell r="H15">
            <v>127900</v>
          </cell>
        </row>
        <row r="18">
          <cell r="F18">
            <v>125600</v>
          </cell>
        </row>
        <row r="18">
          <cell r="H18">
            <v>1165200</v>
          </cell>
        </row>
        <row r="19">
          <cell r="F19">
            <v>4970</v>
          </cell>
        </row>
        <row r="19">
          <cell r="H19">
            <v>32680</v>
          </cell>
        </row>
      </sheetData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42880</v>
          </cell>
        </row>
        <row r="8">
          <cell r="H8">
            <v>180750</v>
          </cell>
          <cell r="I8">
            <v>175250</v>
          </cell>
        </row>
        <row r="9">
          <cell r="F9">
            <v>9000</v>
          </cell>
        </row>
        <row r="9">
          <cell r="H9">
            <v>36800</v>
          </cell>
          <cell r="I9">
            <v>34000</v>
          </cell>
        </row>
        <row r="10">
          <cell r="F10">
            <v>410</v>
          </cell>
        </row>
        <row r="10">
          <cell r="H10">
            <v>1230</v>
          </cell>
          <cell r="I10">
            <v>530</v>
          </cell>
        </row>
        <row r="11">
          <cell r="F11">
            <v>6600</v>
          </cell>
        </row>
        <row r="11">
          <cell r="H11">
            <v>25700</v>
          </cell>
        </row>
        <row r="12">
          <cell r="F12">
            <v>2650</v>
          </cell>
        </row>
        <row r="12">
          <cell r="H12">
            <v>9600</v>
          </cell>
        </row>
        <row r="13">
          <cell r="F13">
            <v>9250</v>
          </cell>
        </row>
        <row r="13">
          <cell r="H13">
            <v>35300</v>
          </cell>
          <cell r="I13">
            <v>16300</v>
          </cell>
        </row>
        <row r="14">
          <cell r="F14">
            <v>1650</v>
          </cell>
        </row>
        <row r="14">
          <cell r="H14">
            <v>4075</v>
          </cell>
          <cell r="I14">
            <v>375</v>
          </cell>
        </row>
        <row r="15">
          <cell r="F15">
            <v>3375</v>
          </cell>
        </row>
        <row r="15">
          <cell r="H15">
            <v>13150</v>
          </cell>
          <cell r="I15">
            <v>2750</v>
          </cell>
        </row>
        <row r="18">
          <cell r="F18">
            <v>5900</v>
          </cell>
        </row>
        <row r="18">
          <cell r="H18">
            <v>50000</v>
          </cell>
          <cell r="I18">
            <v>26650</v>
          </cell>
        </row>
        <row r="19">
          <cell r="F19">
            <v>1755</v>
          </cell>
        </row>
        <row r="19">
          <cell r="H19">
            <v>8600</v>
          </cell>
          <cell r="I19">
            <v>4000</v>
          </cell>
        </row>
      </sheetData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6062013"/>
    </sheetNames>
    <sheetDataSet>
      <sheetData sheetId="0"/>
      <sheetData sheetId="1">
        <row r="8">
          <cell r="F8">
            <v>46400</v>
          </cell>
        </row>
        <row r="8">
          <cell r="H8">
            <v>162800</v>
          </cell>
        </row>
        <row r="9">
          <cell r="F9">
            <v>7130</v>
          </cell>
        </row>
        <row r="9">
          <cell r="H9">
            <v>28450</v>
          </cell>
        </row>
        <row r="10">
          <cell r="F10">
            <v>500</v>
          </cell>
        </row>
        <row r="10">
          <cell r="H10">
            <v>1475</v>
          </cell>
        </row>
        <row r="13">
          <cell r="F13">
            <v>8800</v>
          </cell>
        </row>
        <row r="13">
          <cell r="H13">
            <v>35800</v>
          </cell>
        </row>
        <row r="14">
          <cell r="F14">
            <v>1800</v>
          </cell>
        </row>
        <row r="14">
          <cell r="H14">
            <v>4450</v>
          </cell>
        </row>
        <row r="15">
          <cell r="F15">
            <v>3480</v>
          </cell>
        </row>
        <row r="15">
          <cell r="H15">
            <v>13575</v>
          </cell>
        </row>
        <row r="18">
          <cell r="F18">
            <v>4925</v>
          </cell>
        </row>
        <row r="18">
          <cell r="H18">
            <v>47800</v>
          </cell>
        </row>
        <row r="19">
          <cell r="F19">
            <v>1360</v>
          </cell>
        </row>
        <row r="19">
          <cell r="H19">
            <v>8200</v>
          </cell>
        </row>
      </sheetData>
      <sheetData sheetId="2"/>
      <sheetData sheetId="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360</v>
          </cell>
        </row>
        <row r="8">
          <cell r="H8">
            <v>1870</v>
          </cell>
          <cell r="I8">
            <v>1395</v>
          </cell>
        </row>
        <row r="9">
          <cell r="F9">
            <v>411480</v>
          </cell>
        </row>
        <row r="9">
          <cell r="H9">
            <v>3291840</v>
          </cell>
          <cell r="I9">
            <v>3141000</v>
          </cell>
        </row>
        <row r="10">
          <cell r="F10">
            <v>240</v>
          </cell>
        </row>
        <row r="10">
          <cell r="H10">
            <v>1080</v>
          </cell>
          <cell r="I10">
            <v>690</v>
          </cell>
        </row>
        <row r="11">
          <cell r="F11">
            <v>113850</v>
          </cell>
        </row>
        <row r="11">
          <cell r="H11">
            <v>758240</v>
          </cell>
        </row>
        <row r="12">
          <cell r="F12">
            <v>153300</v>
          </cell>
        </row>
        <row r="12">
          <cell r="H12">
            <v>1019445</v>
          </cell>
        </row>
        <row r="13">
          <cell r="F13">
            <v>267150</v>
          </cell>
        </row>
        <row r="13">
          <cell r="H13">
            <v>1777685</v>
          </cell>
          <cell r="I13">
            <v>1633500</v>
          </cell>
        </row>
        <row r="14">
          <cell r="F14">
            <v>5360</v>
          </cell>
        </row>
        <row r="14">
          <cell r="H14">
            <v>28268</v>
          </cell>
          <cell r="I14">
            <v>22000</v>
          </cell>
        </row>
        <row r="15">
          <cell r="F15">
            <v>4270</v>
          </cell>
        </row>
        <row r="15">
          <cell r="H15">
            <v>26058</v>
          </cell>
          <cell r="I15">
            <v>13900</v>
          </cell>
        </row>
        <row r="18">
          <cell r="F18">
            <v>56910</v>
          </cell>
        </row>
        <row r="18">
          <cell r="H18">
            <v>430808</v>
          </cell>
          <cell r="I18">
            <v>346500</v>
          </cell>
        </row>
        <row r="19">
          <cell r="F19">
            <v>0</v>
          </cell>
        </row>
      </sheetData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5062013"/>
    </sheetNames>
    <sheetDataSet>
      <sheetData sheetId="0"/>
      <sheetData sheetId="1">
        <row r="8">
          <cell r="F8">
            <v>600</v>
          </cell>
        </row>
        <row r="8">
          <cell r="H8">
            <v>3060</v>
          </cell>
        </row>
        <row r="9">
          <cell r="F9">
            <v>351310</v>
          </cell>
        </row>
        <row r="9">
          <cell r="H9">
            <v>2651136</v>
          </cell>
        </row>
        <row r="10">
          <cell r="F10">
            <v>310</v>
          </cell>
        </row>
        <row r="10">
          <cell r="H10">
            <v>1395</v>
          </cell>
        </row>
        <row r="13">
          <cell r="F13">
            <v>311880</v>
          </cell>
        </row>
        <row r="13">
          <cell r="H13">
            <v>2190897</v>
          </cell>
        </row>
        <row r="14">
          <cell r="F14">
            <v>3990</v>
          </cell>
        </row>
        <row r="14">
          <cell r="H14">
            <v>19406</v>
          </cell>
        </row>
        <row r="15">
          <cell r="F15">
            <v>5270</v>
          </cell>
        </row>
        <row r="15">
          <cell r="H15">
            <v>26755</v>
          </cell>
        </row>
        <row r="18">
          <cell r="F18">
            <v>56830</v>
          </cell>
        </row>
        <row r="18">
          <cell r="H18">
            <v>506250</v>
          </cell>
        </row>
        <row r="19">
          <cell r="F19">
            <v>0</v>
          </cell>
        </row>
      </sheetData>
      <sheetData sheetId="2"/>
      <sheetData sheetId="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258000</v>
          </cell>
        </row>
        <row r="9">
          <cell r="H9">
            <v>1880000</v>
          </cell>
          <cell r="I9">
            <v>1650000</v>
          </cell>
        </row>
        <row r="10">
          <cell r="F10">
            <v>850</v>
          </cell>
        </row>
        <row r="10">
          <cell r="H10">
            <v>4250</v>
          </cell>
          <cell r="I10">
            <v>1000</v>
          </cell>
        </row>
        <row r="11">
          <cell r="F11">
            <v>92400</v>
          </cell>
        </row>
        <row r="11">
          <cell r="H11">
            <v>570000</v>
          </cell>
        </row>
        <row r="12">
          <cell r="F12">
            <v>59000</v>
          </cell>
        </row>
        <row r="12">
          <cell r="H12">
            <v>283000</v>
          </cell>
        </row>
        <row r="13">
          <cell r="F13">
            <v>151400</v>
          </cell>
        </row>
        <row r="13">
          <cell r="H13">
            <v>853000</v>
          </cell>
          <cell r="I13">
            <v>750000</v>
          </cell>
        </row>
        <row r="14">
          <cell r="F14">
            <v>4290</v>
          </cell>
        </row>
        <row r="14">
          <cell r="H14">
            <v>15900</v>
          </cell>
          <cell r="I14">
            <v>7000</v>
          </cell>
        </row>
        <row r="15">
          <cell r="F15">
            <v>13400</v>
          </cell>
        </row>
        <row r="15">
          <cell r="H15">
            <v>73500</v>
          </cell>
          <cell r="I15">
            <v>25000</v>
          </cell>
        </row>
        <row r="18">
          <cell r="F18">
            <v>17000</v>
          </cell>
        </row>
        <row r="18">
          <cell r="H18">
            <v>125000</v>
          </cell>
          <cell r="I18">
            <v>120000</v>
          </cell>
        </row>
        <row r="19">
          <cell r="F19">
            <v>460</v>
          </cell>
        </row>
        <row r="19">
          <cell r="H19">
            <v>2300</v>
          </cell>
          <cell r="I19">
            <v>2000</v>
          </cell>
        </row>
      </sheetData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7062013"/>
    </sheetNames>
    <sheetDataSet>
      <sheetData sheetId="0"/>
      <sheetData sheetId="1">
        <row r="9">
          <cell r="F9">
            <v>159300</v>
          </cell>
        </row>
        <row r="9">
          <cell r="H9">
            <v>916000</v>
          </cell>
        </row>
        <row r="10">
          <cell r="F10">
            <v>885</v>
          </cell>
        </row>
        <row r="10">
          <cell r="H10">
            <v>4070</v>
          </cell>
        </row>
        <row r="13">
          <cell r="F13">
            <v>203150</v>
          </cell>
        </row>
        <row r="13">
          <cell r="H13">
            <v>1292000</v>
          </cell>
        </row>
        <row r="14">
          <cell r="F14">
            <v>4975</v>
          </cell>
        </row>
        <row r="14">
          <cell r="H14">
            <v>25088</v>
          </cell>
        </row>
        <row r="15">
          <cell r="F15">
            <v>11300</v>
          </cell>
        </row>
        <row r="15">
          <cell r="H15">
            <v>57000</v>
          </cell>
        </row>
        <row r="18">
          <cell r="F18">
            <v>31000</v>
          </cell>
        </row>
        <row r="18">
          <cell r="H18">
            <v>242000</v>
          </cell>
        </row>
        <row r="19">
          <cell r="F19">
            <v>640</v>
          </cell>
        </row>
        <row r="19">
          <cell r="H19">
            <v>1920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GE"/>
    </sheetNames>
    <sheetDataSet>
      <sheetData sheetId="0">
        <row r="33">
          <cell r="C33">
            <v>1633176</v>
          </cell>
        </row>
        <row r="33">
          <cell r="E33">
            <v>10332067.0953488</v>
          </cell>
        </row>
        <row r="33">
          <cell r="G33">
            <v>8526659</v>
          </cell>
        </row>
        <row r="35">
          <cell r="C35">
            <v>1681620</v>
          </cell>
        </row>
        <row r="35">
          <cell r="E35">
            <v>11347417.1814433</v>
          </cell>
        </row>
        <row r="35">
          <cell r="G35">
            <v>9575296.102</v>
          </cell>
        </row>
        <row r="64">
          <cell r="C64">
            <v>6914053.6</v>
          </cell>
          <cell r="D64">
            <v>8104195.011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0</v>
          </cell>
        </row>
        <row r="9">
          <cell r="F9">
            <v>47700</v>
          </cell>
        </row>
        <row r="9">
          <cell r="H9">
            <v>347000</v>
          </cell>
          <cell r="I9">
            <v>325000</v>
          </cell>
        </row>
        <row r="10">
          <cell r="F10">
            <v>230</v>
          </cell>
        </row>
        <row r="10">
          <cell r="H10">
            <v>1035</v>
          </cell>
          <cell r="I10">
            <v>600</v>
          </cell>
        </row>
        <row r="11">
          <cell r="F11">
            <v>3700</v>
          </cell>
        </row>
        <row r="11">
          <cell r="H11">
            <v>22700</v>
          </cell>
        </row>
        <row r="12">
          <cell r="F12">
            <v>600</v>
          </cell>
        </row>
        <row r="12">
          <cell r="H12">
            <v>3000</v>
          </cell>
        </row>
        <row r="13">
          <cell r="F13">
            <v>4300</v>
          </cell>
        </row>
        <row r="13">
          <cell r="H13">
            <v>25700</v>
          </cell>
          <cell r="I13">
            <v>7000</v>
          </cell>
        </row>
        <row r="14">
          <cell r="F14">
            <v>600</v>
          </cell>
        </row>
        <row r="14">
          <cell r="H14">
            <v>2700</v>
          </cell>
          <cell r="I14">
            <v>600</v>
          </cell>
        </row>
        <row r="15">
          <cell r="F15">
            <v>1850</v>
          </cell>
        </row>
        <row r="15">
          <cell r="H15">
            <v>9000</v>
          </cell>
          <cell r="I15">
            <v>1800</v>
          </cell>
        </row>
        <row r="18">
          <cell r="F18">
            <v>131000</v>
          </cell>
        </row>
        <row r="18">
          <cell r="H18">
            <v>1320000</v>
          </cell>
          <cell r="I18">
            <v>1300000</v>
          </cell>
        </row>
        <row r="19">
          <cell r="F19">
            <v>970</v>
          </cell>
        </row>
        <row r="19">
          <cell r="H19">
            <v>8250</v>
          </cell>
          <cell r="I19">
            <v>6000</v>
          </cell>
        </row>
      </sheetData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7062013_bis"/>
    </sheetNames>
    <sheetDataSet>
      <sheetData sheetId="0"/>
      <sheetData sheetId="1">
        <row r="8">
          <cell r="F8">
            <v>0</v>
          </cell>
        </row>
        <row r="9">
          <cell r="F9">
            <v>36400</v>
          </cell>
        </row>
        <row r="9">
          <cell r="H9">
            <v>253000</v>
          </cell>
        </row>
        <row r="10">
          <cell r="F10">
            <v>190</v>
          </cell>
        </row>
        <row r="10">
          <cell r="H10">
            <v>850</v>
          </cell>
        </row>
        <row r="13">
          <cell r="F13">
            <v>5080</v>
          </cell>
        </row>
        <row r="13">
          <cell r="H13">
            <v>30800</v>
          </cell>
        </row>
        <row r="14">
          <cell r="F14">
            <v>720</v>
          </cell>
        </row>
        <row r="14">
          <cell r="H14">
            <v>3250</v>
          </cell>
        </row>
        <row r="15">
          <cell r="F15">
            <v>1900</v>
          </cell>
        </row>
        <row r="15">
          <cell r="H15">
            <v>11100</v>
          </cell>
        </row>
        <row r="18">
          <cell r="F18">
            <v>144200</v>
          </cell>
        </row>
        <row r="18">
          <cell r="H18">
            <v>1730000</v>
          </cell>
        </row>
        <row r="19">
          <cell r="F19">
            <v>1000</v>
          </cell>
        </row>
        <row r="19">
          <cell r="H19">
            <v>8500</v>
          </cell>
        </row>
      </sheetData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-1"/>
      <sheetName val="Récolte_N-1 dép22"/>
      <sheetName val="Récolte_N-1 dép29"/>
      <sheetName val="Récolte_N-1 dép35"/>
      <sheetName val="Récolte_N-1 dép56"/>
      <sheetName val="Récolte_N"/>
      <sheetName val="Récolte_N dep 22"/>
      <sheetName val="Récolte_N dep 29"/>
      <sheetName val="Récolte_N dep 35"/>
      <sheetName val="Récolte_N dep 56"/>
      <sheetName val="Récolte_N+1"/>
      <sheetName val="Récolte_N+1 dép 22"/>
      <sheetName val="Récolte_N+1 dép 29"/>
      <sheetName val="Récolte_N+1 dép 35"/>
      <sheetName val="Récolte_N+1 dép 56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F8">
            <v>0</v>
          </cell>
        </row>
        <row r="9">
          <cell r="F9">
            <v>293230</v>
          </cell>
        </row>
        <row r="9">
          <cell r="H9">
            <v>2134326</v>
          </cell>
          <cell r="I9">
            <v>1617328</v>
          </cell>
        </row>
        <row r="10">
          <cell r="F10">
            <v>219</v>
          </cell>
        </row>
        <row r="10">
          <cell r="H10">
            <v>958.4</v>
          </cell>
          <cell r="I10">
            <v>334</v>
          </cell>
        </row>
        <row r="11">
          <cell r="F11">
            <v>64904</v>
          </cell>
        </row>
        <row r="11">
          <cell r="H11">
            <v>461736.8</v>
          </cell>
        </row>
        <row r="12">
          <cell r="F12">
            <v>6457</v>
          </cell>
        </row>
        <row r="12">
          <cell r="H12">
            <v>45947.7</v>
          </cell>
        </row>
        <row r="13">
          <cell r="F13">
            <v>71361</v>
          </cell>
        </row>
        <row r="13">
          <cell r="H13">
            <v>507684.5</v>
          </cell>
          <cell r="I13">
            <v>330804</v>
          </cell>
        </row>
        <row r="14">
          <cell r="F14">
            <v>10790</v>
          </cell>
        </row>
        <row r="14">
          <cell r="H14">
            <v>61010.5</v>
          </cell>
          <cell r="I14">
            <v>40090</v>
          </cell>
        </row>
        <row r="15">
          <cell r="F15">
            <v>55717</v>
          </cell>
        </row>
        <row r="15">
          <cell r="H15">
            <v>363041.2</v>
          </cell>
          <cell r="I15">
            <v>275280</v>
          </cell>
        </row>
        <row r="18">
          <cell r="F18">
            <v>95800</v>
          </cell>
        </row>
        <row r="18">
          <cell r="H18">
            <v>793882.853551811</v>
          </cell>
          <cell r="I18">
            <v>675228</v>
          </cell>
        </row>
        <row r="19">
          <cell r="F19">
            <v>175</v>
          </cell>
        </row>
        <row r="19">
          <cell r="H19">
            <v>1050</v>
          </cell>
          <cell r="I19">
            <v>6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6062013"/>
    </sheetNames>
    <sheetDataSet>
      <sheetData sheetId="0"/>
      <sheetData sheetId="1">
        <row r="8">
          <cell r="F8">
            <v>0</v>
          </cell>
        </row>
        <row r="9">
          <cell r="F9">
            <v>302440</v>
          </cell>
        </row>
        <row r="9">
          <cell r="H9">
            <v>2093480</v>
          </cell>
        </row>
        <row r="10">
          <cell r="F10">
            <v>458</v>
          </cell>
        </row>
        <row r="10">
          <cell r="H10">
            <v>1892</v>
          </cell>
        </row>
        <row r="13">
          <cell r="F13">
            <v>65890</v>
          </cell>
        </row>
        <row r="13">
          <cell r="H13">
            <v>437230</v>
          </cell>
        </row>
        <row r="14">
          <cell r="F14">
            <v>10290</v>
          </cell>
        </row>
        <row r="14">
          <cell r="H14">
            <v>54537</v>
          </cell>
        </row>
        <row r="15">
          <cell r="F15">
            <v>58065</v>
          </cell>
        </row>
        <row r="15">
          <cell r="H15">
            <v>376261.2</v>
          </cell>
        </row>
        <row r="18">
          <cell r="F18">
            <v>93950</v>
          </cell>
        </row>
        <row r="18">
          <cell r="H18">
            <v>759394.069954065</v>
          </cell>
        </row>
        <row r="19">
          <cell r="F19">
            <v>0</v>
          </cell>
        </row>
        <row r="19">
          <cell r="H19">
            <v>0</v>
          </cell>
        </row>
      </sheetData>
      <sheetData sheetId="2"/>
      <sheetData sheetId="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24041</v>
          </cell>
        </row>
        <row r="8">
          <cell r="H8">
            <v>154475</v>
          </cell>
          <cell r="I8">
            <v>151000</v>
          </cell>
        </row>
        <row r="9">
          <cell r="F9">
            <v>338490</v>
          </cell>
        </row>
        <row r="9">
          <cell r="H9">
            <v>2296120</v>
          </cell>
          <cell r="I9">
            <v>1920000</v>
          </cell>
        </row>
        <row r="10">
          <cell r="F10">
            <v>765</v>
          </cell>
        </row>
        <row r="10">
          <cell r="H10">
            <v>4150</v>
          </cell>
          <cell r="I10">
            <v>2880</v>
          </cell>
        </row>
        <row r="11">
          <cell r="F11">
            <v>41500</v>
          </cell>
        </row>
        <row r="11">
          <cell r="H11">
            <v>266343</v>
          </cell>
        </row>
        <row r="12">
          <cell r="F12">
            <v>8825</v>
          </cell>
        </row>
        <row r="12">
          <cell r="H12">
            <v>49852</v>
          </cell>
        </row>
        <row r="13">
          <cell r="F13">
            <v>50325</v>
          </cell>
        </row>
        <row r="13">
          <cell r="H13">
            <v>316195</v>
          </cell>
          <cell r="I13">
            <v>178000</v>
          </cell>
        </row>
        <row r="14">
          <cell r="F14">
            <v>5320</v>
          </cell>
        </row>
        <row r="14">
          <cell r="H14">
            <v>27155</v>
          </cell>
          <cell r="I14">
            <v>13760</v>
          </cell>
        </row>
        <row r="15">
          <cell r="F15">
            <v>44730</v>
          </cell>
        </row>
        <row r="15">
          <cell r="H15">
            <v>261330</v>
          </cell>
          <cell r="I15">
            <v>110000</v>
          </cell>
        </row>
        <row r="18">
          <cell r="F18">
            <v>168855</v>
          </cell>
        </row>
        <row r="18">
          <cell r="H18">
            <v>1308225</v>
          </cell>
          <cell r="I18">
            <v>1084000</v>
          </cell>
        </row>
        <row r="19">
          <cell r="F19">
            <v>2120</v>
          </cell>
        </row>
        <row r="19">
          <cell r="H19">
            <v>12590</v>
          </cell>
          <cell r="I19">
            <v>2000</v>
          </cell>
        </row>
      </sheetData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8062013"/>
    </sheetNames>
    <sheetDataSet>
      <sheetData sheetId="0"/>
      <sheetData sheetId="1">
        <row r="8">
          <cell r="F8">
            <v>32035</v>
          </cell>
        </row>
        <row r="8">
          <cell r="H8">
            <v>227770</v>
          </cell>
        </row>
        <row r="9">
          <cell r="F9">
            <v>374850</v>
          </cell>
        </row>
        <row r="9">
          <cell r="H9">
            <v>2777420</v>
          </cell>
        </row>
        <row r="10">
          <cell r="F10">
            <v>1665</v>
          </cell>
        </row>
        <row r="10">
          <cell r="H10">
            <v>10170</v>
          </cell>
        </row>
        <row r="13">
          <cell r="F13">
            <v>45265</v>
          </cell>
        </row>
        <row r="13">
          <cell r="H13">
            <v>314190</v>
          </cell>
        </row>
        <row r="14">
          <cell r="F14">
            <v>5370</v>
          </cell>
        </row>
        <row r="14">
          <cell r="H14">
            <v>29945</v>
          </cell>
        </row>
        <row r="15">
          <cell r="F15">
            <v>63590</v>
          </cell>
        </row>
        <row r="15">
          <cell r="H15">
            <v>397700</v>
          </cell>
        </row>
        <row r="18">
          <cell r="F18">
            <v>152039</v>
          </cell>
        </row>
        <row r="18">
          <cell r="H18">
            <v>1269840</v>
          </cell>
        </row>
        <row r="19">
          <cell r="F19">
            <v>2195</v>
          </cell>
        </row>
        <row r="19">
          <cell r="H19">
            <v>11885</v>
          </cell>
        </row>
      </sheetData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73100</v>
          </cell>
        </row>
        <row r="8">
          <cell r="H8">
            <v>475000</v>
          </cell>
          <cell r="I8">
            <v>460000</v>
          </cell>
        </row>
        <row r="9">
          <cell r="F9">
            <v>660400</v>
          </cell>
        </row>
        <row r="9">
          <cell r="H9">
            <v>4692000</v>
          </cell>
          <cell r="I9">
            <v>4350000</v>
          </cell>
        </row>
        <row r="10">
          <cell r="F10">
            <v>7700</v>
          </cell>
        </row>
        <row r="10">
          <cell r="H10">
            <v>45000</v>
          </cell>
          <cell r="I10">
            <v>27000</v>
          </cell>
        </row>
        <row r="11">
          <cell r="F11">
            <v>183600</v>
          </cell>
        </row>
        <row r="11">
          <cell r="H11">
            <v>1213500</v>
          </cell>
        </row>
        <row r="12">
          <cell r="F12">
            <v>81300</v>
          </cell>
        </row>
        <row r="12">
          <cell r="H12">
            <v>525500</v>
          </cell>
        </row>
        <row r="13">
          <cell r="F13">
            <v>264900</v>
          </cell>
        </row>
        <row r="13">
          <cell r="H13">
            <v>1739000</v>
          </cell>
          <cell r="I13">
            <v>1650000</v>
          </cell>
        </row>
        <row r="14">
          <cell r="F14">
            <v>11000</v>
          </cell>
        </row>
        <row r="14">
          <cell r="H14">
            <v>53500</v>
          </cell>
          <cell r="I14">
            <v>30000</v>
          </cell>
        </row>
        <row r="15">
          <cell r="F15">
            <v>26500</v>
          </cell>
        </row>
        <row r="15">
          <cell r="H15">
            <v>140000</v>
          </cell>
          <cell r="I15">
            <v>64500</v>
          </cell>
        </row>
        <row r="18">
          <cell r="F18">
            <v>168500</v>
          </cell>
        </row>
        <row r="18">
          <cell r="H18">
            <v>1598500</v>
          </cell>
          <cell r="I18">
            <v>1425000</v>
          </cell>
        </row>
        <row r="19">
          <cell r="F19">
            <v>9200</v>
          </cell>
        </row>
        <row r="19">
          <cell r="H19">
            <v>55000</v>
          </cell>
          <cell r="I19">
            <v>18000</v>
          </cell>
        </row>
      </sheetData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9062013"/>
    </sheetNames>
    <sheetDataSet>
      <sheetData sheetId="0"/>
      <sheetData sheetId="1">
        <row r="8">
          <cell r="F8">
            <v>103500</v>
          </cell>
        </row>
        <row r="8">
          <cell r="H8">
            <v>629000</v>
          </cell>
        </row>
        <row r="9">
          <cell r="F9">
            <v>677500</v>
          </cell>
        </row>
        <row r="9">
          <cell r="H9">
            <v>4985000</v>
          </cell>
        </row>
        <row r="10">
          <cell r="F10">
            <v>7700</v>
          </cell>
        </row>
        <row r="10">
          <cell r="H10">
            <v>47000</v>
          </cell>
        </row>
        <row r="13">
          <cell r="F13">
            <v>247000</v>
          </cell>
        </row>
        <row r="13">
          <cell r="H13">
            <v>1804950</v>
          </cell>
        </row>
        <row r="14">
          <cell r="F14">
            <v>8400</v>
          </cell>
        </row>
        <row r="14">
          <cell r="H14">
            <v>45000</v>
          </cell>
        </row>
        <row r="15">
          <cell r="F15">
            <v>29000</v>
          </cell>
        </row>
        <row r="15">
          <cell r="H15">
            <v>163500</v>
          </cell>
        </row>
        <row r="18">
          <cell r="F18">
            <v>125000</v>
          </cell>
        </row>
        <row r="18">
          <cell r="H18">
            <v>1208300</v>
          </cell>
        </row>
        <row r="19">
          <cell r="F19">
            <v>4700</v>
          </cell>
        </row>
        <row r="19">
          <cell r="H19">
            <v>29000</v>
          </cell>
        </row>
      </sheetData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commentaires"/>
    </sheetNames>
    <sheetDataSet>
      <sheetData sheetId="0">
        <row r="8">
          <cell r="F8">
            <v>3500</v>
          </cell>
        </row>
        <row r="8">
          <cell r="H8">
            <v>23100</v>
          </cell>
          <cell r="I8">
            <v>18500</v>
          </cell>
        </row>
        <row r="9">
          <cell r="F9">
            <v>236000</v>
          </cell>
        </row>
        <row r="9">
          <cell r="H9">
            <v>1982400</v>
          </cell>
          <cell r="I9">
            <v>1860000</v>
          </cell>
        </row>
        <row r="10">
          <cell r="F10">
            <v>380</v>
          </cell>
        </row>
        <row r="10">
          <cell r="H10">
            <v>2470</v>
          </cell>
          <cell r="I10">
            <v>1600</v>
          </cell>
        </row>
        <row r="11">
          <cell r="F11">
            <v>34910</v>
          </cell>
        </row>
        <row r="11">
          <cell r="H11">
            <v>258334</v>
          </cell>
        </row>
        <row r="12">
          <cell r="F12">
            <v>35340</v>
          </cell>
        </row>
        <row r="12">
          <cell r="H12">
            <v>243846</v>
          </cell>
        </row>
        <row r="13">
          <cell r="F13">
            <v>70250</v>
          </cell>
        </row>
        <row r="13">
          <cell r="H13">
            <v>502180</v>
          </cell>
          <cell r="I13">
            <v>480000</v>
          </cell>
        </row>
        <row r="14">
          <cell r="F14">
            <v>2480</v>
          </cell>
        </row>
        <row r="14">
          <cell r="H14">
            <v>14880</v>
          </cell>
          <cell r="I14">
            <v>11000</v>
          </cell>
        </row>
        <row r="15">
          <cell r="F15">
            <v>1380</v>
          </cell>
        </row>
        <row r="15">
          <cell r="H15">
            <v>8970</v>
          </cell>
          <cell r="I15">
            <v>5600</v>
          </cell>
        </row>
        <row r="18">
          <cell r="F18">
            <v>50600</v>
          </cell>
        </row>
        <row r="18">
          <cell r="H18">
            <v>490820</v>
          </cell>
          <cell r="I18">
            <v>410000</v>
          </cell>
        </row>
      </sheetData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commentaire"/>
      <sheetName val="PrevReg10062013"/>
    </sheetNames>
    <sheetDataSet>
      <sheetData sheetId="0">
        <row r="8">
          <cell r="F8">
            <v>5050</v>
          </cell>
        </row>
        <row r="8">
          <cell r="H8">
            <v>32320</v>
          </cell>
        </row>
        <row r="9">
          <cell r="F9">
            <v>236550</v>
          </cell>
        </row>
        <row r="9">
          <cell r="H9">
            <v>1916055</v>
          </cell>
        </row>
        <row r="10">
          <cell r="F10">
            <v>720</v>
          </cell>
        </row>
        <row r="10">
          <cell r="H10">
            <v>4464</v>
          </cell>
        </row>
        <row r="13">
          <cell r="F13">
            <v>69850</v>
          </cell>
        </row>
        <row r="13">
          <cell r="H13">
            <v>534255</v>
          </cell>
        </row>
        <row r="14">
          <cell r="F14">
            <v>2125</v>
          </cell>
        </row>
        <row r="14">
          <cell r="H14">
            <v>13175</v>
          </cell>
        </row>
        <row r="15">
          <cell r="F15">
            <v>1445</v>
          </cell>
        </row>
        <row r="15">
          <cell r="H15">
            <v>8959</v>
          </cell>
        </row>
        <row r="18">
          <cell r="F18">
            <v>42465</v>
          </cell>
        </row>
        <row r="18">
          <cell r="H18">
            <v>403417.5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VOINE"/>
    </sheetNames>
    <sheetDataSet>
      <sheetData sheetId="0">
        <row r="33">
          <cell r="C33">
            <v>93844</v>
          </cell>
        </row>
        <row r="33">
          <cell r="E33">
            <v>441832.5</v>
          </cell>
        </row>
        <row r="33">
          <cell r="G33">
            <v>246800</v>
          </cell>
        </row>
        <row r="35">
          <cell r="C35">
            <v>82618</v>
          </cell>
        </row>
        <row r="35">
          <cell r="E35">
            <v>400940.78</v>
          </cell>
        </row>
        <row r="35">
          <cell r="G35">
            <v>204888.168</v>
          </cell>
        </row>
        <row r="64">
          <cell r="C64">
            <v>208686</v>
          </cell>
          <cell r="D64">
            <v>178454.441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34265</v>
          </cell>
        </row>
        <row r="8">
          <cell r="H8">
            <v>198409</v>
          </cell>
          <cell r="I8">
            <v>195000</v>
          </cell>
        </row>
        <row r="9">
          <cell r="F9">
            <v>391080</v>
          </cell>
        </row>
        <row r="9">
          <cell r="H9">
            <v>2589499</v>
          </cell>
          <cell r="I9">
            <v>2400000</v>
          </cell>
        </row>
        <row r="10">
          <cell r="F10">
            <v>625</v>
          </cell>
        </row>
        <row r="10">
          <cell r="H10">
            <v>3507</v>
          </cell>
          <cell r="I10">
            <v>980</v>
          </cell>
        </row>
        <row r="11">
          <cell r="F11">
            <v>74950</v>
          </cell>
        </row>
        <row r="11">
          <cell r="H11">
            <v>454605</v>
          </cell>
        </row>
        <row r="12">
          <cell r="F12">
            <v>23150</v>
          </cell>
        </row>
        <row r="12">
          <cell r="H12">
            <v>130260</v>
          </cell>
        </row>
        <row r="13">
          <cell r="F13">
            <v>98100</v>
          </cell>
        </row>
        <row r="13">
          <cell r="H13">
            <v>584865</v>
          </cell>
          <cell r="I13">
            <v>500000</v>
          </cell>
        </row>
        <row r="14">
          <cell r="F14">
            <v>4550</v>
          </cell>
        </row>
        <row r="14">
          <cell r="H14">
            <v>16518</v>
          </cell>
          <cell r="I14">
            <v>6300</v>
          </cell>
        </row>
        <row r="15">
          <cell r="F15">
            <v>21950</v>
          </cell>
        </row>
        <row r="15">
          <cell r="H15">
            <v>99930</v>
          </cell>
          <cell r="I15">
            <v>42000</v>
          </cell>
        </row>
        <row r="18">
          <cell r="F18">
            <v>202850</v>
          </cell>
        </row>
        <row r="18">
          <cell r="H18">
            <v>1661179</v>
          </cell>
          <cell r="I18">
            <v>1470000</v>
          </cell>
        </row>
        <row r="19">
          <cell r="F19">
            <v>5310</v>
          </cell>
        </row>
        <row r="19">
          <cell r="H19">
            <v>27790</v>
          </cell>
          <cell r="I19">
            <v>11500</v>
          </cell>
        </row>
      </sheetData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PrevReg11062013"/>
    </sheetNames>
    <sheetDataSet>
      <sheetData sheetId="0">
        <row r="8">
          <cell r="F8">
            <v>51495</v>
          </cell>
        </row>
        <row r="8">
          <cell r="H8">
            <v>327903</v>
          </cell>
        </row>
        <row r="9">
          <cell r="F9">
            <v>405970</v>
          </cell>
        </row>
        <row r="9">
          <cell r="H9">
            <v>2898875</v>
          </cell>
        </row>
        <row r="10">
          <cell r="F10">
            <v>680</v>
          </cell>
        </row>
        <row r="10">
          <cell r="H10">
            <v>3422</v>
          </cell>
        </row>
        <row r="13">
          <cell r="F13">
            <v>84780</v>
          </cell>
        </row>
        <row r="13">
          <cell r="H13">
            <v>566591</v>
          </cell>
        </row>
        <row r="14">
          <cell r="F14">
            <v>4950</v>
          </cell>
        </row>
        <row r="14">
          <cell r="H14">
            <v>23265</v>
          </cell>
        </row>
        <row r="15">
          <cell r="F15">
            <v>27300</v>
          </cell>
        </row>
        <row r="15">
          <cell r="H15">
            <v>152880</v>
          </cell>
        </row>
        <row r="18">
          <cell r="F18">
            <v>165440</v>
          </cell>
        </row>
        <row r="18">
          <cell r="H18">
            <v>1367242</v>
          </cell>
        </row>
        <row r="19">
          <cell r="F19">
            <v>3980</v>
          </cell>
        </row>
        <row r="19">
          <cell r="H19">
            <v>20576</v>
          </cell>
        </row>
      </sheetData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600</v>
          </cell>
        </row>
        <row r="8">
          <cell r="H8">
            <v>3282</v>
          </cell>
          <cell r="I8">
            <v>1050</v>
          </cell>
        </row>
        <row r="9">
          <cell r="F9">
            <v>266700</v>
          </cell>
        </row>
        <row r="9">
          <cell r="H9">
            <v>2334158.4</v>
          </cell>
          <cell r="I9">
            <v>2300000</v>
          </cell>
        </row>
        <row r="10">
          <cell r="F10">
            <v>85</v>
          </cell>
        </row>
        <row r="10">
          <cell r="H10">
            <v>425</v>
          </cell>
          <cell r="I10">
            <v>250</v>
          </cell>
        </row>
        <row r="11">
          <cell r="F11">
            <v>44500</v>
          </cell>
        </row>
        <row r="11">
          <cell r="H11">
            <v>337888.5</v>
          </cell>
        </row>
        <row r="12">
          <cell r="F12">
            <v>4900</v>
          </cell>
        </row>
        <row r="12">
          <cell r="H12">
            <v>37205.7</v>
          </cell>
        </row>
        <row r="13">
          <cell r="F13">
            <v>49400</v>
          </cell>
        </row>
        <row r="13">
          <cell r="H13">
            <v>375094.2</v>
          </cell>
          <cell r="I13">
            <v>320000</v>
          </cell>
        </row>
        <row r="14">
          <cell r="F14">
            <v>2400</v>
          </cell>
        </row>
        <row r="14">
          <cell r="H14">
            <v>13392</v>
          </cell>
          <cell r="I14">
            <v>7000</v>
          </cell>
        </row>
        <row r="15">
          <cell r="F15">
            <v>1000</v>
          </cell>
        </row>
        <row r="15">
          <cell r="H15">
            <v>5170</v>
          </cell>
          <cell r="I15">
            <v>2000</v>
          </cell>
        </row>
        <row r="18">
          <cell r="F18">
            <v>12600</v>
          </cell>
        </row>
        <row r="18">
          <cell r="H18">
            <v>88200</v>
          </cell>
          <cell r="I18">
            <v>60000</v>
          </cell>
        </row>
        <row r="19">
          <cell r="F19">
            <v>0</v>
          </cell>
        </row>
        <row r="19">
          <cell r="H19">
            <v>0</v>
          </cell>
          <cell r="I19">
            <v>0</v>
          </cell>
        </row>
      </sheetData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2062013"/>
    </sheetNames>
    <sheetDataSet>
      <sheetData sheetId="0"/>
      <sheetData sheetId="1">
        <row r="8">
          <cell r="F8">
            <v>883</v>
          </cell>
        </row>
        <row r="8">
          <cell r="H8">
            <v>4344.36</v>
          </cell>
        </row>
        <row r="9">
          <cell r="F9">
            <v>272248</v>
          </cell>
        </row>
        <row r="9">
          <cell r="H9">
            <v>2368557.6</v>
          </cell>
        </row>
        <row r="10">
          <cell r="F10">
            <v>62</v>
          </cell>
        </row>
        <row r="10">
          <cell r="H10">
            <v>310</v>
          </cell>
        </row>
        <row r="13">
          <cell r="F13">
            <v>47281</v>
          </cell>
        </row>
        <row r="13">
          <cell r="H13">
            <v>382976.1</v>
          </cell>
        </row>
        <row r="14">
          <cell r="F14">
            <v>1331</v>
          </cell>
        </row>
        <row r="14">
          <cell r="H14">
            <v>9157.28</v>
          </cell>
        </row>
        <row r="15">
          <cell r="F15">
            <v>1384</v>
          </cell>
        </row>
        <row r="15">
          <cell r="H15">
            <v>8304</v>
          </cell>
        </row>
        <row r="18">
          <cell r="F18">
            <v>9382</v>
          </cell>
        </row>
        <row r="18">
          <cell r="H18">
            <v>80497.56</v>
          </cell>
        </row>
        <row r="19">
          <cell r="F19">
            <v>0</v>
          </cell>
        </row>
        <row r="19">
          <cell r="H19">
            <v>0</v>
          </cell>
        </row>
      </sheetData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LE TENDRE"/>
      <sheetName val="ORGES"/>
      <sheetName val="MAÏS"/>
      <sheetName val="AVOINE"/>
      <sheetName val="SEIGLE"/>
      <sheetName val="BLE DUR"/>
      <sheetName val="TRITICALE"/>
      <sheetName val="POIS"/>
      <sheetName val="FEVES ET FEVEROLLES"/>
      <sheetName val="COLZA"/>
      <sheetName val="TOURNESOL"/>
      <sheetName val="CALVADOS"/>
      <sheetName val="MANCHE"/>
      <sheetName val="ORNE "/>
      <sheetName val="BASSE-NORMANDIE"/>
      <sheetName val="Récolte_N"/>
      <sheetName val="Récolte_N+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8">
          <cell r="F8">
            <v>400</v>
          </cell>
        </row>
        <row r="8">
          <cell r="H8">
            <v>2280</v>
          </cell>
          <cell r="I8">
            <v>2200</v>
          </cell>
        </row>
        <row r="9">
          <cell r="F9">
            <v>203700</v>
          </cell>
        </row>
        <row r="9">
          <cell r="H9">
            <v>1561510</v>
          </cell>
          <cell r="I9">
            <v>1240000</v>
          </cell>
        </row>
        <row r="10">
          <cell r="F10">
            <v>300</v>
          </cell>
        </row>
        <row r="10">
          <cell r="H10">
            <v>1525</v>
          </cell>
          <cell r="I10">
            <v>1200</v>
          </cell>
        </row>
        <row r="11">
          <cell r="F11">
            <v>35000</v>
          </cell>
        </row>
        <row r="11">
          <cell r="H11">
            <v>245081.395348837</v>
          </cell>
        </row>
        <row r="12">
          <cell r="F12">
            <v>8000</v>
          </cell>
        </row>
        <row r="12">
          <cell r="H12">
            <v>56160</v>
          </cell>
        </row>
        <row r="13">
          <cell r="F13">
            <v>43000</v>
          </cell>
        </row>
        <row r="13">
          <cell r="H13">
            <v>301241.395348837</v>
          </cell>
          <cell r="I13">
            <v>188455</v>
          </cell>
        </row>
        <row r="14">
          <cell r="F14">
            <v>7850</v>
          </cell>
        </row>
        <row r="14">
          <cell r="H14">
            <v>44810</v>
          </cell>
          <cell r="I14">
            <v>30300</v>
          </cell>
        </row>
        <row r="15">
          <cell r="F15">
            <v>8350</v>
          </cell>
        </row>
        <row r="15">
          <cell r="H15">
            <v>48180</v>
          </cell>
          <cell r="I15">
            <v>23500</v>
          </cell>
        </row>
        <row r="18">
          <cell r="F18">
            <v>23000</v>
          </cell>
        </row>
        <row r="18">
          <cell r="H18">
            <v>195500</v>
          </cell>
          <cell r="I18">
            <v>135000</v>
          </cell>
        </row>
        <row r="19">
          <cell r="F19">
            <v>0</v>
          </cell>
        </row>
        <row r="19">
          <cell r="H19">
            <v>0</v>
          </cell>
          <cell r="I19">
            <v>0</v>
          </cell>
        </row>
      </sheetData>
      <sheetData sheetId="1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PrevReg12062013_bis"/>
    </sheetNames>
    <sheetDataSet>
      <sheetData sheetId="0">
        <row r="8">
          <cell r="F8">
            <v>1360</v>
          </cell>
        </row>
        <row r="8">
          <cell r="H8">
            <v>7480</v>
          </cell>
        </row>
        <row r="9">
          <cell r="F9">
            <v>214950</v>
          </cell>
        </row>
        <row r="9">
          <cell r="H9">
            <v>1607920</v>
          </cell>
        </row>
        <row r="10">
          <cell r="F10">
            <v>420</v>
          </cell>
        </row>
        <row r="10">
          <cell r="H10">
            <v>2310</v>
          </cell>
        </row>
        <row r="13">
          <cell r="F13">
            <v>38800</v>
          </cell>
        </row>
        <row r="13">
          <cell r="H13">
            <v>282589.381443299</v>
          </cell>
        </row>
        <row r="14">
          <cell r="F14">
            <v>5800</v>
          </cell>
        </row>
        <row r="14">
          <cell r="H14">
            <v>35275</v>
          </cell>
        </row>
        <row r="15">
          <cell r="F15">
            <v>9800</v>
          </cell>
        </row>
        <row r="15">
          <cell r="H15">
            <v>57120</v>
          </cell>
        </row>
        <row r="18">
          <cell r="F18">
            <v>15900</v>
          </cell>
        </row>
        <row r="18">
          <cell r="H18">
            <v>138330</v>
          </cell>
        </row>
        <row r="19">
          <cell r="F19">
            <v>0</v>
          </cell>
        </row>
        <row r="19">
          <cell r="H19">
            <v>0</v>
          </cell>
        </row>
      </sheetData>
      <sheetData sheetId="1"/>
      <sheetData sheetId="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80147</v>
          </cell>
        </row>
        <row r="8">
          <cell r="H8">
            <v>376137</v>
          </cell>
          <cell r="I8">
            <v>300000</v>
          </cell>
        </row>
        <row r="9">
          <cell r="F9">
            <v>271463</v>
          </cell>
        </row>
        <row r="9">
          <cell r="H9">
            <v>1451560</v>
          </cell>
          <cell r="I9">
            <v>1300000</v>
          </cell>
        </row>
        <row r="10">
          <cell r="F10">
            <v>1387</v>
          </cell>
        </row>
        <row r="10">
          <cell r="H10">
            <v>5348</v>
          </cell>
          <cell r="I10">
            <v>1500</v>
          </cell>
        </row>
        <row r="11">
          <cell r="F11">
            <v>82796</v>
          </cell>
        </row>
        <row r="11">
          <cell r="H11">
            <v>403578</v>
          </cell>
        </row>
        <row r="12">
          <cell r="F12">
            <v>4994</v>
          </cell>
        </row>
        <row r="12">
          <cell r="H12">
            <v>20370</v>
          </cell>
        </row>
        <row r="13">
          <cell r="F13">
            <v>87790</v>
          </cell>
        </row>
        <row r="13">
          <cell r="H13">
            <v>423948</v>
          </cell>
          <cell r="I13">
            <v>170000</v>
          </cell>
        </row>
        <row r="14">
          <cell r="F14">
            <v>5799</v>
          </cell>
        </row>
        <row r="14">
          <cell r="H14">
            <v>19085</v>
          </cell>
          <cell r="I14">
            <v>6000</v>
          </cell>
        </row>
        <row r="15">
          <cell r="F15">
            <v>46772</v>
          </cell>
        </row>
        <row r="15">
          <cell r="H15">
            <v>208072</v>
          </cell>
          <cell r="I15">
            <v>50000</v>
          </cell>
        </row>
        <row r="18">
          <cell r="F18">
            <v>173721</v>
          </cell>
        </row>
        <row r="18">
          <cell r="H18">
            <v>1344154</v>
          </cell>
          <cell r="I18">
            <v>1030000</v>
          </cell>
        </row>
        <row r="19">
          <cell r="F19">
            <v>18165</v>
          </cell>
        </row>
        <row r="19">
          <cell r="H19">
            <v>92867</v>
          </cell>
          <cell r="I19">
            <v>50000</v>
          </cell>
        </row>
      </sheetData>
      <sheetData sheetId="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3062013"/>
    </sheetNames>
    <sheetDataSet>
      <sheetData sheetId="0"/>
      <sheetData sheetId="1">
        <row r="8">
          <cell r="F8">
            <v>110238</v>
          </cell>
        </row>
        <row r="8">
          <cell r="H8">
            <v>636057</v>
          </cell>
        </row>
        <row r="9">
          <cell r="F9">
            <v>250168</v>
          </cell>
        </row>
        <row r="9">
          <cell r="H9">
            <v>1548011</v>
          </cell>
        </row>
        <row r="10">
          <cell r="F10">
            <v>1346</v>
          </cell>
        </row>
        <row r="10">
          <cell r="H10">
            <v>5423</v>
          </cell>
        </row>
        <row r="13">
          <cell r="F13">
            <v>78699</v>
          </cell>
        </row>
        <row r="13">
          <cell r="H13">
            <v>426121.2</v>
          </cell>
        </row>
        <row r="14">
          <cell r="F14">
            <v>6642</v>
          </cell>
        </row>
        <row r="14">
          <cell r="H14">
            <v>24236</v>
          </cell>
        </row>
        <row r="15">
          <cell r="F15">
            <v>45504</v>
          </cell>
        </row>
        <row r="15">
          <cell r="H15">
            <v>221752</v>
          </cell>
        </row>
        <row r="18">
          <cell r="F18">
            <v>174206</v>
          </cell>
        </row>
        <row r="18">
          <cell r="H18">
            <v>1671966</v>
          </cell>
        </row>
        <row r="19">
          <cell r="F19">
            <v>14409</v>
          </cell>
        </row>
        <row r="19">
          <cell r="H19">
            <v>75268</v>
          </cell>
        </row>
      </sheetData>
      <sheetData sheetId="2"/>
      <sheetData sheetId="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63600</v>
          </cell>
        </row>
        <row r="8">
          <cell r="H8">
            <v>271840</v>
          </cell>
          <cell r="I8">
            <v>267000</v>
          </cell>
        </row>
        <row r="9">
          <cell r="F9">
            <v>13600</v>
          </cell>
        </row>
        <row r="9">
          <cell r="H9">
            <v>71100</v>
          </cell>
          <cell r="I9">
            <v>41000</v>
          </cell>
        </row>
        <row r="10">
          <cell r="F10">
            <v>1900</v>
          </cell>
        </row>
        <row r="10">
          <cell r="H10">
            <v>6572</v>
          </cell>
          <cell r="I10">
            <v>400</v>
          </cell>
        </row>
        <row r="11">
          <cell r="F11">
            <v>9700</v>
          </cell>
        </row>
        <row r="11">
          <cell r="H11">
            <v>43900</v>
          </cell>
        </row>
        <row r="12">
          <cell r="F12">
            <v>2050</v>
          </cell>
        </row>
        <row r="12">
          <cell r="H12">
            <v>7865</v>
          </cell>
        </row>
        <row r="13">
          <cell r="F13">
            <v>11750</v>
          </cell>
        </row>
        <row r="13">
          <cell r="H13">
            <v>51765</v>
          </cell>
          <cell r="I13">
            <v>20700</v>
          </cell>
        </row>
        <row r="14">
          <cell r="F14">
            <v>2200</v>
          </cell>
        </row>
        <row r="14">
          <cell r="H14">
            <v>8253</v>
          </cell>
          <cell r="I14">
            <v>700</v>
          </cell>
        </row>
        <row r="15">
          <cell r="F15">
            <v>6600</v>
          </cell>
        </row>
        <row r="15">
          <cell r="H15">
            <v>28815</v>
          </cell>
          <cell r="I15">
            <v>2300</v>
          </cell>
        </row>
        <row r="18">
          <cell r="F18">
            <v>4800</v>
          </cell>
        </row>
        <row r="18">
          <cell r="H18">
            <v>23900</v>
          </cell>
          <cell r="I18">
            <v>17000</v>
          </cell>
        </row>
        <row r="19">
          <cell r="F19">
            <v>2300</v>
          </cell>
        </row>
        <row r="19">
          <cell r="H19">
            <v>11400</v>
          </cell>
          <cell r="I19">
            <v>6000</v>
          </cell>
        </row>
      </sheetData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PrevReg17062013"/>
    </sheetNames>
    <sheetDataSet>
      <sheetData sheetId="0">
        <row r="8">
          <cell r="F8">
            <v>71600</v>
          </cell>
        </row>
        <row r="8">
          <cell r="H8">
            <v>260600</v>
          </cell>
        </row>
        <row r="9">
          <cell r="F9">
            <v>8500</v>
          </cell>
        </row>
        <row r="9">
          <cell r="H9">
            <v>41150</v>
          </cell>
        </row>
        <row r="10">
          <cell r="F10">
            <v>1700</v>
          </cell>
        </row>
        <row r="10">
          <cell r="H10">
            <v>5981</v>
          </cell>
        </row>
        <row r="13">
          <cell r="F13">
            <v>9700</v>
          </cell>
        </row>
        <row r="13">
          <cell r="H13">
            <v>41785</v>
          </cell>
        </row>
        <row r="14">
          <cell r="F14">
            <v>2500</v>
          </cell>
        </row>
        <row r="14">
          <cell r="H14">
            <v>7749</v>
          </cell>
        </row>
        <row r="15">
          <cell r="F15">
            <v>6400</v>
          </cell>
        </row>
        <row r="15">
          <cell r="H15">
            <v>26335</v>
          </cell>
        </row>
        <row r="18">
          <cell r="F18">
            <v>4000</v>
          </cell>
        </row>
        <row r="18">
          <cell r="H18">
            <v>22400</v>
          </cell>
        </row>
        <row r="19">
          <cell r="F19">
            <v>2600</v>
          </cell>
        </row>
        <row r="19">
          <cell r="H19">
            <v>15860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IGLE"/>
    </sheetNames>
    <sheetDataSet>
      <sheetData sheetId="0">
        <row r="33">
          <cell r="C33">
            <v>29296</v>
          </cell>
        </row>
        <row r="33">
          <cell r="E33">
            <v>145573.4</v>
          </cell>
        </row>
        <row r="33">
          <cell r="G33">
            <v>64889</v>
          </cell>
        </row>
        <row r="35">
          <cell r="C35">
            <v>31571</v>
          </cell>
        </row>
        <row r="35">
          <cell r="E35">
            <v>160975</v>
          </cell>
        </row>
        <row r="35">
          <cell r="G35">
            <v>79236.433</v>
          </cell>
        </row>
        <row r="64">
          <cell r="C64">
            <v>46879.4</v>
          </cell>
          <cell r="D64">
            <v>67141.636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BT"/>
      <sheetName val="BD"/>
      <sheetName val="OR"/>
      <sheetName val="MA"/>
      <sheetName val="SE"/>
      <sheetName val="AV"/>
      <sheetName val="SO"/>
      <sheetName val="TR"/>
      <sheetName val="SA"/>
      <sheetName val="AL"/>
      <sheetName val="MI"/>
      <sheetName val="CO"/>
      <sheetName val="TO"/>
      <sheetName val="SJ"/>
      <sheetName val="LI"/>
      <sheetName val="PO"/>
      <sheetName val="FE"/>
      <sheetName val="LU"/>
      <sheetName val="TC"/>
      <sheetName val="NA"/>
      <sheetName val="France collecte 1314"/>
    </sheetNames>
    <sheetDataSet>
      <sheetData sheetId="0">
        <row r="168">
          <cell r="AI168">
            <v>463538.6</v>
          </cell>
        </row>
        <row r="169">
          <cell r="AI169">
            <v>389662.7</v>
          </cell>
        </row>
        <row r="170">
          <cell r="AI170">
            <v>1276760.1</v>
          </cell>
        </row>
        <row r="171">
          <cell r="AI171">
            <v>296619.6</v>
          </cell>
        </row>
        <row r="172">
          <cell r="AI172">
            <v>1710432</v>
          </cell>
        </row>
        <row r="173">
          <cell r="AI173">
            <v>3560169.6</v>
          </cell>
        </row>
        <row r="174">
          <cell r="AI174">
            <v>545320.7</v>
          </cell>
        </row>
        <row r="175">
          <cell r="AI175">
            <v>33708</v>
          </cell>
        </row>
        <row r="176">
          <cell r="AI176">
            <v>2233943.6</v>
          </cell>
        </row>
        <row r="177">
          <cell r="AI177">
            <v>1138622.8</v>
          </cell>
        </row>
        <row r="178">
          <cell r="AI178">
            <v>275754.3</v>
          </cell>
        </row>
        <row r="179">
          <cell r="AI179">
            <v>1587913.4</v>
          </cell>
        </row>
        <row r="180">
          <cell r="AI180">
            <v>1617453.5</v>
          </cell>
        </row>
        <row r="181">
          <cell r="AI181">
            <v>2608880.2</v>
          </cell>
        </row>
        <row r="182">
          <cell r="AI182">
            <v>1154815.7</v>
          </cell>
        </row>
        <row r="183">
          <cell r="AI183">
            <v>2028010.9</v>
          </cell>
        </row>
        <row r="184">
          <cell r="AI184">
            <v>1350120.1</v>
          </cell>
        </row>
        <row r="185">
          <cell r="AI185">
            <v>1006026.8</v>
          </cell>
        </row>
        <row r="186">
          <cell r="AI186">
            <v>1135907.6</v>
          </cell>
        </row>
        <row r="187">
          <cell r="AI187">
            <v>39895.3</v>
          </cell>
        </row>
      </sheetData>
      <sheetData sheetId="1">
        <row r="168">
          <cell r="AI168">
            <v>2643.9</v>
          </cell>
        </row>
        <row r="169">
          <cell r="AI169">
            <v>317.3</v>
          </cell>
        </row>
        <row r="170">
          <cell r="AI170">
            <v>813.7</v>
          </cell>
        </row>
        <row r="171">
          <cell r="AI171">
            <v>25.9</v>
          </cell>
        </row>
        <row r="172">
          <cell r="AI172">
            <v>3.4</v>
          </cell>
        </row>
        <row r="173">
          <cell r="AI173">
            <v>29.2</v>
          </cell>
        </row>
        <row r="174">
          <cell r="AI174">
            <v>37481.2</v>
          </cell>
        </row>
        <row r="175">
          <cell r="AI175">
            <v>175235.9</v>
          </cell>
        </row>
        <row r="176">
          <cell r="AI176">
            <v>243.8</v>
          </cell>
        </row>
        <row r="177">
          <cell r="AI177">
            <v>0</v>
          </cell>
        </row>
        <row r="178">
          <cell r="AI178">
            <v>0</v>
          </cell>
        </row>
        <row r="179">
          <cell r="AI179">
            <v>707.1</v>
          </cell>
        </row>
        <row r="180">
          <cell r="AI180">
            <v>111015</v>
          </cell>
        </row>
        <row r="181">
          <cell r="AI181">
            <v>275267.7</v>
          </cell>
        </row>
        <row r="182">
          <cell r="AI182">
            <v>15449.6</v>
          </cell>
        </row>
        <row r="183">
          <cell r="AI183">
            <v>160865.4</v>
          </cell>
        </row>
        <row r="184">
          <cell r="AI184">
            <v>263.6</v>
          </cell>
        </row>
        <row r="185">
          <cell r="AI185">
            <v>1500.2</v>
          </cell>
        </row>
        <row r="186">
          <cell r="AI186">
            <v>251141.5</v>
          </cell>
        </row>
        <row r="187">
          <cell r="AI187">
            <v>233201.5</v>
          </cell>
        </row>
      </sheetData>
      <sheetData sheetId="2">
        <row r="168">
          <cell r="AI168">
            <v>45256.5</v>
          </cell>
        </row>
        <row r="169">
          <cell r="AI169">
            <v>52838.9</v>
          </cell>
        </row>
        <row r="170">
          <cell r="AI170">
            <v>675743.8</v>
          </cell>
        </row>
        <row r="171">
          <cell r="AI171">
            <v>74565.8</v>
          </cell>
        </row>
        <row r="172">
          <cell r="AI172">
            <v>271827.1</v>
          </cell>
        </row>
        <row r="173">
          <cell r="AI173">
            <v>616821.4</v>
          </cell>
        </row>
        <row r="174">
          <cell r="AI174">
            <v>103872.8</v>
          </cell>
        </row>
        <row r="175">
          <cell r="AI175">
            <v>15470.5</v>
          </cell>
        </row>
        <row r="176">
          <cell r="AI176">
            <v>1446421</v>
          </cell>
        </row>
        <row r="177">
          <cell r="AI177">
            <v>549864.9</v>
          </cell>
        </row>
        <row r="178">
          <cell r="AI178">
            <v>6258.9</v>
          </cell>
        </row>
        <row r="179">
          <cell r="AI179">
            <v>310169.3</v>
          </cell>
        </row>
        <row r="180">
          <cell r="AI180">
            <v>154462.2</v>
          </cell>
        </row>
        <row r="181">
          <cell r="AI181">
            <v>1182621.3</v>
          </cell>
        </row>
        <row r="182">
          <cell r="AI182">
            <v>384320.1</v>
          </cell>
        </row>
        <row r="183">
          <cell r="AI183">
            <v>444439.3</v>
          </cell>
        </row>
        <row r="184">
          <cell r="AI184">
            <v>238711.1</v>
          </cell>
        </row>
        <row r="185">
          <cell r="AI185">
            <v>166197.4</v>
          </cell>
        </row>
        <row r="186">
          <cell r="AI186">
            <v>154116.1</v>
          </cell>
        </row>
        <row r="187">
          <cell r="AI187">
            <v>20075.2</v>
          </cell>
        </row>
      </sheetData>
      <sheetData sheetId="3">
        <row r="168">
          <cell r="AI168">
            <v>1588175.2</v>
          </cell>
        </row>
        <row r="169">
          <cell r="AI169">
            <v>233532.8</v>
          </cell>
        </row>
        <row r="170">
          <cell r="AI170">
            <v>289865</v>
          </cell>
        </row>
        <row r="171">
          <cell r="AI171">
            <v>177070</v>
          </cell>
        </row>
        <row r="172">
          <cell r="AI172">
            <v>100650.5</v>
          </cell>
        </row>
        <row r="173">
          <cell r="AI173">
            <v>359161.4</v>
          </cell>
        </row>
        <row r="174">
          <cell r="AI174">
            <v>822427.9</v>
          </cell>
        </row>
        <row r="175">
          <cell r="AI175">
            <v>25342</v>
          </cell>
        </row>
        <row r="176">
          <cell r="AI176">
            <v>319977</v>
          </cell>
        </row>
        <row r="177">
          <cell r="AI177">
            <v>106711.3</v>
          </cell>
        </row>
        <row r="178">
          <cell r="AI178">
            <v>768542.5</v>
          </cell>
        </row>
        <row r="179">
          <cell r="AI179">
            <v>548667.2</v>
          </cell>
        </row>
        <row r="180">
          <cell r="AI180">
            <v>875625.3</v>
          </cell>
        </row>
        <row r="181">
          <cell r="AI181">
            <v>761767</v>
          </cell>
        </row>
        <row r="182">
          <cell r="AI182">
            <v>338432.5</v>
          </cell>
        </row>
        <row r="183">
          <cell r="AI183">
            <v>1114318.3</v>
          </cell>
        </row>
        <row r="184">
          <cell r="AI184">
            <v>46700.5</v>
          </cell>
        </row>
        <row r="185">
          <cell r="AI185">
            <v>93234.7</v>
          </cell>
        </row>
        <row r="186">
          <cell r="AI186">
            <v>679929.3</v>
          </cell>
        </row>
        <row r="187">
          <cell r="AI187">
            <v>16016.7</v>
          </cell>
        </row>
      </sheetData>
      <sheetData sheetId="4">
        <row r="168">
          <cell r="AI168">
            <v>415.8</v>
          </cell>
        </row>
        <row r="169">
          <cell r="AI169">
            <v>4993.5</v>
          </cell>
        </row>
        <row r="170">
          <cell r="AI170">
            <v>3789.5</v>
          </cell>
        </row>
        <row r="171">
          <cell r="AI171">
            <v>3907.2</v>
          </cell>
        </row>
        <row r="172">
          <cell r="AI172">
            <v>838.7</v>
          </cell>
        </row>
        <row r="173">
          <cell r="AI173">
            <v>2535</v>
          </cell>
        </row>
        <row r="174">
          <cell r="AI174">
            <v>4977.4</v>
          </cell>
        </row>
        <row r="175">
          <cell r="AI175">
            <v>516.4</v>
          </cell>
        </row>
        <row r="176">
          <cell r="AI176">
            <v>523.3</v>
          </cell>
        </row>
        <row r="177">
          <cell r="AI177">
            <v>265.6</v>
          </cell>
        </row>
        <row r="178">
          <cell r="AI178">
            <v>565.2</v>
          </cell>
        </row>
        <row r="179">
          <cell r="AI179">
            <v>250</v>
          </cell>
        </row>
        <row r="180">
          <cell r="AI180">
            <v>2798</v>
          </cell>
        </row>
        <row r="181">
          <cell r="AI181">
            <v>15915.9</v>
          </cell>
        </row>
        <row r="182">
          <cell r="AI182">
            <v>1398</v>
          </cell>
        </row>
        <row r="183">
          <cell r="AI183">
            <v>904.8</v>
          </cell>
        </row>
        <row r="184">
          <cell r="AI184">
            <v>226.8</v>
          </cell>
        </row>
        <row r="185">
          <cell r="AI185">
            <v>304.4</v>
          </cell>
        </row>
        <row r="186">
          <cell r="AI186">
            <v>1362.6</v>
          </cell>
        </row>
        <row r="187">
          <cell r="AI187">
            <v>391.3</v>
          </cell>
        </row>
      </sheetData>
      <sheetData sheetId="5">
        <row r="168">
          <cell r="AI168">
            <v>2269.2</v>
          </cell>
        </row>
        <row r="169">
          <cell r="AI169">
            <v>5389.9</v>
          </cell>
        </row>
        <row r="170">
          <cell r="AI170">
            <v>18385.7</v>
          </cell>
        </row>
        <row r="171">
          <cell r="AI171">
            <v>2005.5</v>
          </cell>
        </row>
        <row r="172">
          <cell r="AI172">
            <v>10432.5</v>
          </cell>
        </row>
        <row r="173">
          <cell r="AI173">
            <v>17913.5</v>
          </cell>
        </row>
        <row r="174">
          <cell r="AI174">
            <v>2958.7</v>
          </cell>
        </row>
        <row r="175">
          <cell r="AI175">
            <v>314.3</v>
          </cell>
        </row>
        <row r="176">
          <cell r="AI176">
            <v>18937.2</v>
          </cell>
        </row>
        <row r="177">
          <cell r="AI177">
            <v>5549.6</v>
          </cell>
        </row>
        <row r="178">
          <cell r="AI178">
            <v>434.5</v>
          </cell>
        </row>
        <row r="179">
          <cell r="AI179">
            <v>38566.1</v>
          </cell>
        </row>
        <row r="180">
          <cell r="AI180">
            <v>12294.3</v>
          </cell>
        </row>
        <row r="181">
          <cell r="AI181">
            <v>20860.7</v>
          </cell>
        </row>
        <row r="182">
          <cell r="AI182">
            <v>9648</v>
          </cell>
        </row>
        <row r="183">
          <cell r="AI183">
            <v>5581.5</v>
          </cell>
        </row>
        <row r="184">
          <cell r="AI184">
            <v>5297.4</v>
          </cell>
        </row>
        <row r="185">
          <cell r="AI185">
            <v>25230.1</v>
          </cell>
        </row>
        <row r="186">
          <cell r="AI186">
            <v>5953.1</v>
          </cell>
        </row>
        <row r="187">
          <cell r="AI187">
            <v>664.2</v>
          </cell>
        </row>
      </sheetData>
      <sheetData sheetId="6">
        <row r="168">
          <cell r="AI168">
            <v>9211.3</v>
          </cell>
        </row>
        <row r="169">
          <cell r="AI169">
            <v>355.7</v>
          </cell>
        </row>
        <row r="170">
          <cell r="AI170">
            <v>253.9</v>
          </cell>
        </row>
        <row r="171">
          <cell r="AI171">
            <v>36</v>
          </cell>
        </row>
        <row r="172">
          <cell r="AI172">
            <v>0</v>
          </cell>
        </row>
        <row r="173">
          <cell r="AI173">
            <v>60.2</v>
          </cell>
        </row>
        <row r="174">
          <cell r="AI174">
            <v>18243.7</v>
          </cell>
        </row>
        <row r="175">
          <cell r="AI175">
            <v>3905.7</v>
          </cell>
        </row>
        <row r="176">
          <cell r="AI176">
            <v>0</v>
          </cell>
        </row>
        <row r="177">
          <cell r="AI177">
            <v>0</v>
          </cell>
        </row>
        <row r="178">
          <cell r="AI178">
            <v>3533.1</v>
          </cell>
        </row>
        <row r="179">
          <cell r="AI179">
            <v>0</v>
          </cell>
        </row>
        <row r="180">
          <cell r="AI180">
            <v>1978.3</v>
          </cell>
        </row>
        <row r="181">
          <cell r="AI181">
            <v>14504.2</v>
          </cell>
        </row>
        <row r="182">
          <cell r="AI182">
            <v>251.3</v>
          </cell>
        </row>
        <row r="183">
          <cell r="AI183">
            <v>10935.5</v>
          </cell>
        </row>
        <row r="184">
          <cell r="AI184">
            <v>0</v>
          </cell>
        </row>
        <row r="185">
          <cell r="AI185">
            <v>0</v>
          </cell>
        </row>
        <row r="186">
          <cell r="AI186">
            <v>49871.9</v>
          </cell>
        </row>
        <row r="187">
          <cell r="AI187">
            <v>4854.1</v>
          </cell>
        </row>
      </sheetData>
      <sheetData sheetId="7">
        <row r="168">
          <cell r="AI168">
            <v>24291.6</v>
          </cell>
        </row>
        <row r="169">
          <cell r="AI169">
            <v>50133.1</v>
          </cell>
        </row>
        <row r="170">
          <cell r="AI170">
            <v>24141.6</v>
          </cell>
        </row>
        <row r="171">
          <cell r="AI171">
            <v>8591</v>
          </cell>
        </row>
        <row r="172">
          <cell r="AI172">
            <v>2781.5</v>
          </cell>
        </row>
        <row r="173">
          <cell r="AI173">
            <v>4069.3</v>
          </cell>
        </row>
        <row r="174">
          <cell r="AI174">
            <v>28803.5</v>
          </cell>
        </row>
        <row r="175">
          <cell r="AI175">
            <v>2524.4</v>
          </cell>
        </row>
        <row r="176">
          <cell r="AI176">
            <v>13344.3</v>
          </cell>
        </row>
        <row r="177">
          <cell r="AI177">
            <v>24157.4</v>
          </cell>
        </row>
        <row r="178">
          <cell r="AI178">
            <v>1715.9</v>
          </cell>
        </row>
        <row r="179">
          <cell r="AI179">
            <v>243940.2</v>
          </cell>
        </row>
        <row r="180">
          <cell r="AI180">
            <v>98141</v>
          </cell>
        </row>
        <row r="181">
          <cell r="AI181">
            <v>53552.6</v>
          </cell>
        </row>
        <row r="182">
          <cell r="AI182">
            <v>3532.4</v>
          </cell>
        </row>
        <row r="183">
          <cell r="AI183">
            <v>32714</v>
          </cell>
        </row>
        <row r="184">
          <cell r="AI184">
            <v>1846.4</v>
          </cell>
        </row>
        <row r="185">
          <cell r="AI185">
            <v>19328.6</v>
          </cell>
        </row>
        <row r="186">
          <cell r="AI186">
            <v>46077.7</v>
          </cell>
        </row>
        <row r="187">
          <cell r="AI187">
            <v>2175.5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RITICALE"/>
    </sheetNames>
    <sheetDataSet>
      <sheetData sheetId="0">
        <row r="33">
          <cell r="C33">
            <v>385719</v>
          </cell>
        </row>
        <row r="33">
          <cell r="E33">
            <v>2048521.2</v>
          </cell>
        </row>
        <row r="33">
          <cell r="G33">
            <v>800430</v>
          </cell>
        </row>
        <row r="35">
          <cell r="C35">
            <v>413518</v>
          </cell>
        </row>
        <row r="35">
          <cell r="E35">
            <v>2289571.2</v>
          </cell>
        </row>
        <row r="35">
          <cell r="G35">
            <v>1004967.427</v>
          </cell>
        </row>
        <row r="64">
          <cell r="C64">
            <v>685862</v>
          </cell>
          <cell r="D64">
            <v>912366.365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IS"/>
    </sheetNames>
    <sheetDataSet>
      <sheetData sheetId="0">
        <row r="33">
          <cell r="C33">
            <v>1767866</v>
          </cell>
        </row>
        <row r="33">
          <cell r="E33">
            <v>14595038.8535518</v>
          </cell>
        </row>
        <row r="33">
          <cell r="G33">
            <v>12727898</v>
          </cell>
        </row>
        <row r="35">
          <cell r="C35">
            <v>1674107</v>
          </cell>
        </row>
        <row r="35">
          <cell r="E35">
            <v>15340936.1299541</v>
          </cell>
        </row>
        <row r="35">
          <cell r="G35">
            <v>13691569.981</v>
          </cell>
        </row>
        <row r="64">
          <cell r="C64">
            <v>9266147.1</v>
          </cell>
          <cell r="D64">
            <v>10327623.481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ORGHO"/>
    </sheetNames>
    <sheetDataSet>
      <sheetData sheetId="0">
        <row r="33">
          <cell r="C33">
            <v>51460</v>
          </cell>
        </row>
        <row r="33">
          <cell r="E33">
            <v>277550</v>
          </cell>
        </row>
        <row r="33">
          <cell r="G33">
            <v>131136</v>
          </cell>
        </row>
        <row r="35">
          <cell r="C35">
            <v>42124</v>
          </cell>
        </row>
        <row r="35">
          <cell r="E35">
            <v>242018</v>
          </cell>
        </row>
        <row r="35">
          <cell r="G35">
            <v>122021.292</v>
          </cell>
        </row>
        <row r="64">
          <cell r="C64">
            <v>117994.9</v>
          </cell>
          <cell r="D64">
            <v>107293.804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2165</v>
          </cell>
        </row>
        <row r="8">
          <cell r="H8">
            <v>10675</v>
          </cell>
          <cell r="I8">
            <v>3750</v>
          </cell>
        </row>
        <row r="9">
          <cell r="F9">
            <v>109200</v>
          </cell>
        </row>
        <row r="9">
          <cell r="H9">
            <v>631000</v>
          </cell>
          <cell r="I9">
            <v>546500</v>
          </cell>
        </row>
        <row r="10">
          <cell r="F10">
            <v>480</v>
          </cell>
        </row>
        <row r="10">
          <cell r="H10">
            <v>2140</v>
          </cell>
          <cell r="I10">
            <v>425</v>
          </cell>
        </row>
        <row r="11">
          <cell r="F11">
            <v>15610</v>
          </cell>
        </row>
        <row r="11">
          <cell r="H11">
            <v>87400</v>
          </cell>
        </row>
        <row r="12">
          <cell r="F12">
            <v>1530</v>
          </cell>
        </row>
        <row r="12">
          <cell r="H12">
            <v>8055</v>
          </cell>
        </row>
        <row r="13">
          <cell r="F13">
            <v>17140</v>
          </cell>
        </row>
        <row r="13">
          <cell r="H13">
            <v>95455</v>
          </cell>
          <cell r="I13">
            <v>50900</v>
          </cell>
        </row>
        <row r="14">
          <cell r="F14">
            <v>1855</v>
          </cell>
        </row>
        <row r="14">
          <cell r="H14">
            <v>8075</v>
          </cell>
          <cell r="I14">
            <v>2575</v>
          </cell>
        </row>
        <row r="15">
          <cell r="F15">
            <v>18255</v>
          </cell>
        </row>
        <row r="15">
          <cell r="H15">
            <v>93075</v>
          </cell>
          <cell r="I15">
            <v>26600</v>
          </cell>
        </row>
        <row r="18">
          <cell r="F18">
            <v>319530</v>
          </cell>
        </row>
        <row r="18">
          <cell r="H18">
            <v>2335520</v>
          </cell>
          <cell r="I18">
            <v>2087520</v>
          </cell>
        </row>
        <row r="19">
          <cell r="F19">
            <v>5190</v>
          </cell>
        </row>
        <row r="19">
          <cell r="H19">
            <v>22850</v>
          </cell>
          <cell r="I19">
            <v>1195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1.17"/>
    <col collapsed="false" customWidth="false" hidden="false" outlineLevel="0" max="3" min="3" style="1" width="11.68"/>
    <col collapsed="false" customWidth="true" hidden="false" outlineLevel="0" max="4" min="4" style="2" width="12.55"/>
    <col collapsed="false" customWidth="true" hidden="false" outlineLevel="0" max="5" min="5" style="3" width="15.03"/>
    <col collapsed="false" customWidth="false" hidden="false" outlineLevel="0" max="6" min="6" style="2" width="11.68"/>
    <col collapsed="false" customWidth="false" hidden="false" outlineLevel="0" max="7" min="7" style="4" width="11.68"/>
    <col collapsed="false" customWidth="false" hidden="false" outlineLevel="0" max="9" min="8" style="1" width="11.68"/>
    <col collapsed="false" customWidth="true" hidden="false" outlineLevel="0" max="10" min="10" style="5" width="17.08"/>
    <col collapsed="false" customWidth="false" hidden="false" outlineLevel="0" max="257" min="11" style="1" width="11.68"/>
  </cols>
  <sheetData>
    <row r="1" customFormat="false" ht="10.5" hidden="false" customHeight="false" outlineLevel="0" collapsed="false">
      <c r="B1" s="6"/>
      <c r="C1" s="7"/>
      <c r="D1" s="8"/>
      <c r="E1" s="9"/>
      <c r="F1" s="10"/>
      <c r="G1" s="10"/>
      <c r="H1" s="10"/>
      <c r="I1" s="10"/>
    </row>
    <row r="2" customFormat="false" ht="12.75" hidden="false" customHeight="false" outlineLevel="0" collapsed="false">
      <c r="A2" s="11"/>
      <c r="B2" s="12"/>
      <c r="C2" s="7"/>
      <c r="D2" s="8"/>
      <c r="E2" s="9"/>
      <c r="F2" s="13"/>
      <c r="G2" s="13"/>
      <c r="H2" s="13"/>
      <c r="I2" s="13"/>
    </row>
    <row r="3" s="18" customFormat="true" ht="12.75" hidden="false" customHeight="false" outlineLevel="0" collapsed="false">
      <c r="A3" s="14"/>
      <c r="B3" s="15"/>
      <c r="C3" s="16"/>
      <c r="D3" s="16"/>
      <c r="E3" s="16"/>
      <c r="F3" s="17"/>
      <c r="G3" s="16"/>
      <c r="H3" s="16"/>
      <c r="I3" s="16"/>
      <c r="J3" s="5"/>
    </row>
    <row r="4" s="18" customFormat="true" ht="12.75" hidden="false" customHeight="false" outlineLevel="0" collapsed="false">
      <c r="A4" s="14"/>
      <c r="B4" s="16"/>
      <c r="C4" s="16"/>
      <c r="D4" s="16"/>
      <c r="E4" s="16"/>
      <c r="F4" s="17"/>
      <c r="G4" s="16"/>
      <c r="H4" s="16"/>
      <c r="I4" s="16"/>
      <c r="J4" s="5"/>
    </row>
    <row r="5" customFormat="false" ht="12.75" hidden="false" customHeight="false" outlineLevel="0" collapsed="false">
      <c r="A5" s="11"/>
      <c r="B5" s="7"/>
      <c r="C5" s="7"/>
      <c r="D5" s="8"/>
      <c r="E5" s="9"/>
      <c r="F5" s="8"/>
      <c r="G5" s="19"/>
      <c r="H5" s="7"/>
      <c r="I5" s="7"/>
    </row>
    <row r="6" s="18" customFormat="true" ht="24.95" hidden="false" customHeight="true" outlineLevel="0" collapsed="false">
      <c r="A6" s="14"/>
      <c r="B6" s="20"/>
      <c r="C6" s="20"/>
      <c r="D6" s="20"/>
      <c r="E6" s="20"/>
      <c r="F6" s="20"/>
      <c r="G6" s="20"/>
      <c r="H6" s="20"/>
      <c r="I6" s="20"/>
      <c r="J6" s="5"/>
      <c r="K6" s="21"/>
    </row>
    <row r="7" customFormat="false" ht="12.75" hidden="false" customHeight="false" outlineLevel="0" collapsed="false">
      <c r="A7" s="11"/>
      <c r="B7" s="7"/>
      <c r="C7" s="7"/>
      <c r="D7" s="8"/>
      <c r="E7" s="8"/>
      <c r="F7" s="8"/>
      <c r="G7" s="19"/>
      <c r="H7" s="7"/>
      <c r="I7" s="7"/>
    </row>
    <row r="8" s="18" customFormat="true" ht="20.25" hidden="false" customHeight="false" outlineLevel="0" collapsed="false">
      <c r="A8" s="14"/>
      <c r="B8" s="22"/>
      <c r="C8" s="16"/>
      <c r="D8" s="17"/>
      <c r="E8" s="23"/>
      <c r="F8" s="24"/>
      <c r="G8" s="16"/>
      <c r="H8" s="16"/>
      <c r="I8" s="16"/>
      <c r="J8" s="5"/>
    </row>
    <row r="9" customFormat="false" ht="13.5" hidden="false" customHeight="false" outlineLevel="0" collapsed="false">
      <c r="A9" s="11"/>
      <c r="B9" s="7"/>
      <c r="C9" s="7"/>
      <c r="D9" s="8"/>
      <c r="E9" s="9"/>
      <c r="F9" s="8"/>
      <c r="G9" s="19"/>
      <c r="H9" s="7"/>
      <c r="I9" s="7"/>
    </row>
    <row r="10" customFormat="false" ht="24" hidden="false" customHeight="false" outlineLevel="0" collapsed="false">
      <c r="A10" s="11"/>
      <c r="B10" s="25"/>
      <c r="C10" s="26" t="s">
        <v>0</v>
      </c>
      <c r="D10" s="27" t="s">
        <v>1</v>
      </c>
      <c r="E10" s="28" t="s">
        <v>2</v>
      </c>
      <c r="F10" s="29" t="s">
        <v>3</v>
      </c>
      <c r="G10" s="28" t="s">
        <v>4</v>
      </c>
      <c r="H10" s="29" t="s">
        <v>5</v>
      </c>
      <c r="I10" s="30" t="s">
        <v>6</v>
      </c>
      <c r="J10" s="31" t="s">
        <v>7</v>
      </c>
      <c r="L10" s="5"/>
    </row>
    <row r="11" customFormat="false" ht="12.75" hidden="false" customHeight="false" outlineLevel="0" collapsed="false">
      <c r="A11" s="11"/>
      <c r="B11" s="32"/>
      <c r="C11" s="33" t="s">
        <v>8</v>
      </c>
      <c r="D11" s="34" t="s">
        <v>9</v>
      </c>
      <c r="E11" s="35" t="s">
        <v>10</v>
      </c>
      <c r="F11" s="36" t="s">
        <v>11</v>
      </c>
      <c r="G11" s="35" t="s">
        <v>12</v>
      </c>
      <c r="H11" s="36" t="s">
        <v>3</v>
      </c>
      <c r="I11" s="37" t="s">
        <v>13</v>
      </c>
      <c r="J11" s="38"/>
    </row>
    <row r="12" customFormat="false" ht="12.75" hidden="false" customHeight="false" outlineLevel="0" collapsed="false">
      <c r="A12" s="11"/>
      <c r="B12" s="39"/>
      <c r="C12" s="40"/>
      <c r="D12" s="41"/>
      <c r="E12" s="42"/>
      <c r="F12" s="43" t="s">
        <v>10</v>
      </c>
      <c r="G12" s="44" t="s">
        <v>14</v>
      </c>
      <c r="H12" s="43" t="s">
        <v>15</v>
      </c>
      <c r="I12" s="45"/>
      <c r="J12" s="46"/>
    </row>
    <row r="13" customFormat="false" ht="12.75" hidden="false" customHeight="false" outlineLevel="0" collapsed="false">
      <c r="A13" s="11"/>
      <c r="B13" s="47" t="s">
        <v>16</v>
      </c>
      <c r="C13" s="48"/>
      <c r="D13" s="48"/>
      <c r="E13" s="49"/>
      <c r="F13" s="48"/>
      <c r="G13" s="49"/>
      <c r="H13" s="48"/>
      <c r="I13" s="50"/>
      <c r="J13" s="51"/>
    </row>
    <row r="14" customFormat="false" ht="12.75" hidden="false" customHeight="false" outlineLevel="0" collapsed="false">
      <c r="A14" s="11" t="s">
        <v>17</v>
      </c>
      <c r="B14" s="52" t="s">
        <v>18</v>
      </c>
      <c r="C14" s="53" t="n">
        <f aca="false">[1]BLETENDRE!$C$33</f>
        <v>4980843</v>
      </c>
      <c r="D14" s="53" t="n">
        <f aca="false">IF(C14=0,0,(E14/C14)*10)</f>
        <v>74.0259297472336</v>
      </c>
      <c r="E14" s="54" t="n">
        <f aca="false">[1]BLETENDRE!$E$33</f>
        <v>36871153.4</v>
      </c>
      <c r="F14" s="53" t="n">
        <f aca="false">[1]BLETENDRE!$G$33</f>
        <v>33469828</v>
      </c>
      <c r="G14" s="55" t="n">
        <f aca="false">[1]BLETENDRE!$C$64</f>
        <v>24453555.5</v>
      </c>
      <c r="H14" s="56" t="n">
        <f aca="false">IF(G14=0,"",(G14/F14))</f>
        <v>0.730614913826268</v>
      </c>
      <c r="I14" s="55" t="n">
        <f aca="false">E14-F14</f>
        <v>3401325.4</v>
      </c>
      <c r="J14" s="57" t="n">
        <f aca="false">(F14/E14)</f>
        <v>0.907751044207909</v>
      </c>
    </row>
    <row r="15" customFormat="false" ht="12.75" hidden="false" customHeight="false" outlineLevel="0" collapsed="false">
      <c r="A15" s="11" t="s">
        <v>17</v>
      </c>
      <c r="B15" s="52"/>
      <c r="C15" s="58"/>
      <c r="D15" s="59"/>
      <c r="E15" s="60"/>
      <c r="F15" s="58"/>
      <c r="G15" s="61"/>
      <c r="H15" s="62"/>
      <c r="I15" s="61"/>
      <c r="J15" s="63"/>
    </row>
    <row r="16" customFormat="false" ht="12.75" hidden="false" customHeight="false" outlineLevel="0" collapsed="false">
      <c r="A16" s="11" t="s">
        <v>17</v>
      </c>
      <c r="B16" s="52" t="s">
        <v>19</v>
      </c>
      <c r="C16" s="58" t="n">
        <f aca="false">[1]BLETENDRE!$C$35</f>
        <v>4861316</v>
      </c>
      <c r="D16" s="58" t="n">
        <f aca="false">IF(C16=0,0,(E16/C16)*10)</f>
        <v>73.2776116590652</v>
      </c>
      <c r="E16" s="60" t="n">
        <f aca="false">[1]BLETENDRE!$E$35</f>
        <v>35622562.6</v>
      </c>
      <c r="F16" s="58" t="n">
        <f aca="false">[1]BLETENDRE!$G$35</f>
        <v>32645449.646</v>
      </c>
      <c r="G16" s="64" t="n">
        <f aca="false">[1]BLETENDRE!$D$64</f>
        <v>25065977.531</v>
      </c>
      <c r="H16" s="62" t="n">
        <f aca="false">IF(G16=0,"",(G16/F16))</f>
        <v>0.767824545313662</v>
      </c>
      <c r="I16" s="61" t="n">
        <f aca="false">E16-F16</f>
        <v>2977112.954</v>
      </c>
      <c r="J16" s="65" t="n">
        <f aca="false">(F16/E16)</f>
        <v>0.916426199107865</v>
      </c>
    </row>
    <row r="17" customFormat="false" ht="12.75" hidden="false" customHeight="false" outlineLevel="0" collapsed="false">
      <c r="A17" s="11" t="s">
        <v>17</v>
      </c>
      <c r="B17" s="66" t="s">
        <v>20</v>
      </c>
      <c r="C17" s="67" t="n">
        <f aca="false">(C14/C16)-1</f>
        <v>0.0245873751058356</v>
      </c>
      <c r="D17" s="67" t="n">
        <f aca="false">(D14/D16)-1</f>
        <v>0.0102120971361628</v>
      </c>
      <c r="E17" s="68" t="n">
        <f aca="false">(E14/E16)-1</f>
        <v>0.0350505609049023</v>
      </c>
      <c r="F17" s="67" t="n">
        <f aca="false">(F14/F16)-1</f>
        <v>0.0252524735587771</v>
      </c>
      <c r="G17" s="69" t="n">
        <f aca="false">IF(G16=0,"",(G14/G16)-1)</f>
        <v>-0.0244324016584867</v>
      </c>
      <c r="H17" s="67" t="n">
        <f aca="false">IF(H14="","",H14-H16)</f>
        <v>-0.0372096314873943</v>
      </c>
      <c r="I17" s="69" t="n">
        <f aca="false">(I14/I16)-1</f>
        <v>0.142491216340995</v>
      </c>
      <c r="J17" s="70" t="n">
        <f aca="false">(J14/J16)-1</f>
        <v>-0.00946628862029619</v>
      </c>
    </row>
    <row r="18" customFormat="false" ht="12.75" hidden="false" customHeight="false" outlineLevel="0" collapsed="false">
      <c r="A18" s="11"/>
      <c r="B18" s="47" t="s">
        <v>21</v>
      </c>
      <c r="C18" s="62"/>
      <c r="D18" s="62"/>
      <c r="E18" s="71"/>
      <c r="F18" s="62"/>
      <c r="G18" s="71"/>
      <c r="H18" s="62"/>
      <c r="I18" s="72"/>
      <c r="J18" s="73"/>
    </row>
    <row r="19" customFormat="false" ht="12.75" hidden="false" customHeight="false" outlineLevel="0" collapsed="false">
      <c r="A19" s="11" t="s">
        <v>17</v>
      </c>
      <c r="B19" s="52" t="s">
        <v>18</v>
      </c>
      <c r="C19" s="53" t="n">
        <f aca="false">[2]BLEDUR!$C$33</f>
        <v>334373</v>
      </c>
      <c r="D19" s="53" t="n">
        <f aca="false">IF(C19=0,0,(E19/C19)*10)</f>
        <v>52.2354974833494</v>
      </c>
      <c r="E19" s="54" t="n">
        <f aca="false">[2]BLEDUR!$E$33</f>
        <v>1746614</v>
      </c>
      <c r="F19" s="53" t="n">
        <f aca="false">[2]BLEDUR!$G$33</f>
        <v>1617245</v>
      </c>
      <c r="G19" s="54" t="n">
        <f aca="false">[2]BLEDUR!$C$64</f>
        <v>1266205.9</v>
      </c>
      <c r="H19" s="56" t="n">
        <f aca="false">IF(G19=0,"",(G19/F19))</f>
        <v>0.78294006164805</v>
      </c>
      <c r="I19" s="55" t="n">
        <f aca="false">E19-F19</f>
        <v>129369</v>
      </c>
      <c r="J19" s="57" t="n">
        <f aca="false">(F19/E19)</f>
        <v>0.925931545264151</v>
      </c>
    </row>
    <row r="20" customFormat="false" ht="12.75" hidden="false" customHeight="false" outlineLevel="0" collapsed="false">
      <c r="A20" s="11" t="s">
        <v>17</v>
      </c>
      <c r="B20" s="52"/>
      <c r="C20" s="58"/>
      <c r="D20" s="59"/>
      <c r="E20" s="60"/>
      <c r="F20" s="58"/>
      <c r="G20" s="60"/>
      <c r="H20" s="62"/>
      <c r="I20" s="61"/>
      <c r="J20" s="63"/>
    </row>
    <row r="21" customFormat="false" ht="12.75" hidden="false" customHeight="false" outlineLevel="0" collapsed="false">
      <c r="A21" s="11" t="s">
        <v>17</v>
      </c>
      <c r="B21" s="52" t="s">
        <v>19</v>
      </c>
      <c r="C21" s="58" t="n">
        <f aca="false">[2]BLEDUR!$C$35</f>
        <v>436376</v>
      </c>
      <c r="D21" s="58" t="n">
        <f aca="false">IF(C21=0,0,(E21/C21)*10)</f>
        <v>54.2104597869727</v>
      </c>
      <c r="E21" s="60" t="n">
        <f aca="false">[2]BLEDUR!$E$35</f>
        <v>2365614.36</v>
      </c>
      <c r="F21" s="58" t="n">
        <f aca="false">[2]BLEDUR!$G$35</f>
        <v>2304366.433</v>
      </c>
      <c r="G21" s="74" t="n">
        <f aca="false">[2]BLEDUR!$D$64</f>
        <v>1422837.001</v>
      </c>
      <c r="H21" s="62" t="n">
        <f aca="false">IF(G21=0,"",(G21/F21))</f>
        <v>0.61745258072851</v>
      </c>
      <c r="I21" s="61" t="n">
        <f aca="false">E21-F21</f>
        <v>61247.9270000006</v>
      </c>
      <c r="J21" s="65" t="n">
        <f aca="false">(F21/E21)</f>
        <v>0.974109082175169</v>
      </c>
    </row>
    <row r="22" customFormat="false" ht="12.75" hidden="false" customHeight="false" outlineLevel="0" collapsed="false">
      <c r="A22" s="11" t="s">
        <v>17</v>
      </c>
      <c r="B22" s="66" t="s">
        <v>20</v>
      </c>
      <c r="C22" s="67" t="n">
        <f aca="false">(C19/C21)-1</f>
        <v>-0.233750252076191</v>
      </c>
      <c r="D22" s="67" t="n">
        <f aca="false">(D19/D21)-1</f>
        <v>-0.0364313881746098</v>
      </c>
      <c r="E22" s="68" t="n">
        <f aca="false">(E19/E21)-1</f>
        <v>-0.2616657940815</v>
      </c>
      <c r="F22" s="67" t="n">
        <f aca="false">(F19/F21)-1</f>
        <v>-0.29818236507874</v>
      </c>
      <c r="G22" s="68" t="n">
        <f aca="false">IF(G21=0,"",(G19/G21)-1)</f>
        <v>-0.11008365743224</v>
      </c>
      <c r="H22" s="67" t="n">
        <f aca="false">IF(H19="","",H19-H21)</f>
        <v>0.16548748091954</v>
      </c>
      <c r="I22" s="69" t="n">
        <f aca="false">(I19/I21)-1</f>
        <v>1.1122184265926</v>
      </c>
      <c r="J22" s="70" t="n">
        <f aca="false">(J19/J21)-1</f>
        <v>-0.0494580512517531</v>
      </c>
    </row>
    <row r="23" customFormat="false" ht="12.75" hidden="false" customHeight="false" outlineLevel="0" collapsed="false">
      <c r="A23" s="11"/>
      <c r="B23" s="47" t="s">
        <v>22</v>
      </c>
      <c r="C23" s="58"/>
      <c r="D23" s="59"/>
      <c r="E23" s="60"/>
      <c r="F23" s="75"/>
      <c r="G23" s="76"/>
      <c r="H23" s="77"/>
      <c r="I23" s="78"/>
      <c r="J23" s="79"/>
    </row>
    <row r="24" customFormat="false" ht="12.75" hidden="false" customHeight="false" outlineLevel="0" collapsed="false">
      <c r="A24" s="11" t="s">
        <v>17</v>
      </c>
      <c r="B24" s="52" t="s">
        <v>18</v>
      </c>
      <c r="C24" s="53" t="n">
        <f aca="false">[3]ORGE!$C$33</f>
        <v>1633176</v>
      </c>
      <c r="D24" s="53" t="n">
        <f aca="false">IF(C24=0,0,(E24/C24)*10)</f>
        <v>63.2636476126813</v>
      </c>
      <c r="E24" s="54" t="n">
        <f aca="false">[3]ORGE!$E$33</f>
        <v>10332067.0953488</v>
      </c>
      <c r="F24" s="53" t="n">
        <f aca="false">[3]ORGE!$G$33</f>
        <v>8526659</v>
      </c>
      <c r="G24" s="54" t="n">
        <f aca="false">[3]ORGE!$C$64</f>
        <v>6914053.6</v>
      </c>
      <c r="H24" s="56" t="n">
        <f aca="false">IF(G24=0,"",(G24/F24))</f>
        <v>0.810874880771003</v>
      </c>
      <c r="I24" s="55" t="n">
        <f aca="false">E24-F24</f>
        <v>1805408.09534884</v>
      </c>
      <c r="J24" s="57" t="n">
        <f aca="false">(F24/E24)</f>
        <v>0.82526167525939</v>
      </c>
    </row>
    <row r="25" customFormat="false" ht="12.75" hidden="false" customHeight="false" outlineLevel="0" collapsed="false">
      <c r="A25" s="11" t="s">
        <v>17</v>
      </c>
      <c r="B25" s="52"/>
      <c r="C25" s="58"/>
      <c r="D25" s="59"/>
      <c r="E25" s="60"/>
      <c r="F25" s="58"/>
      <c r="G25" s="60"/>
      <c r="H25" s="62"/>
      <c r="I25" s="61"/>
      <c r="J25" s="63"/>
    </row>
    <row r="26" customFormat="false" ht="12.75" hidden="false" customHeight="false" outlineLevel="0" collapsed="false">
      <c r="A26" s="11" t="s">
        <v>17</v>
      </c>
      <c r="B26" s="52" t="s">
        <v>19</v>
      </c>
      <c r="C26" s="58" t="n">
        <f aca="false">[3]ORGE!$C$35</f>
        <v>1681620</v>
      </c>
      <c r="D26" s="58" t="n">
        <f aca="false">IF(C26=0,0,(E26/C26)*10)</f>
        <v>67.4790807759381</v>
      </c>
      <c r="E26" s="60" t="n">
        <f aca="false">[3]ORGE!$E$35</f>
        <v>11347417.1814433</v>
      </c>
      <c r="F26" s="58" t="n">
        <f aca="false">[3]ORGE!$G$35</f>
        <v>9575296.102</v>
      </c>
      <c r="G26" s="74" t="n">
        <f aca="false">[3]ORGE!$D$64</f>
        <v>8104195.011</v>
      </c>
      <c r="H26" s="62" t="n">
        <f aca="false">IF(G26=0,"",(G26/F26))</f>
        <v>0.846364950459054</v>
      </c>
      <c r="I26" s="61" t="n">
        <f aca="false">E26-F26</f>
        <v>1772121.0794433</v>
      </c>
      <c r="J26" s="65" t="n">
        <f aca="false">(F26/E26)</f>
        <v>0.843830446073553</v>
      </c>
    </row>
    <row r="27" customFormat="false" ht="12.75" hidden="false" customHeight="false" outlineLevel="0" collapsed="false">
      <c r="A27" s="11" t="s">
        <v>17</v>
      </c>
      <c r="B27" s="66" t="s">
        <v>20</v>
      </c>
      <c r="C27" s="67" t="n">
        <f aca="false">(C24/C26)-1</f>
        <v>-0.0288079352053378</v>
      </c>
      <c r="D27" s="67" t="n">
        <f aca="false">(D24/D26)-1</f>
        <v>-0.062470222101187</v>
      </c>
      <c r="E27" s="68" t="n">
        <f aca="false">(E24/E26)-1</f>
        <v>-0.0894785191959706</v>
      </c>
      <c r="F27" s="67" t="n">
        <f aca="false">(F24/F26)-1</f>
        <v>-0.109514848504891</v>
      </c>
      <c r="G27" s="68" t="n">
        <f aca="false">IF(G26=0,"",(G24/G26)-1)</f>
        <v>-0.146854981819243</v>
      </c>
      <c r="H27" s="67" t="n">
        <f aca="false">IF(H24="","",H24-H26)</f>
        <v>-0.0354900696880507</v>
      </c>
      <c r="I27" s="69" t="n">
        <f aca="false">(I24/I26)-1</f>
        <v>0.0187837142121223</v>
      </c>
      <c r="J27" s="70" t="n">
        <f aca="false">(J24/J26)-1</f>
        <v>-0.0220053340106016</v>
      </c>
    </row>
    <row r="28" customFormat="false" ht="12.75" hidden="false" customHeight="false" outlineLevel="0" collapsed="false">
      <c r="A28" s="11"/>
      <c r="B28" s="47" t="s">
        <v>23</v>
      </c>
      <c r="C28" s="58"/>
      <c r="D28" s="59"/>
      <c r="E28" s="60"/>
      <c r="F28" s="75"/>
      <c r="G28" s="76"/>
      <c r="H28" s="77"/>
      <c r="I28" s="78"/>
      <c r="J28" s="79"/>
    </row>
    <row r="29" customFormat="false" ht="12.75" hidden="false" customHeight="false" outlineLevel="0" collapsed="false">
      <c r="A29" s="11"/>
      <c r="B29" s="52" t="s">
        <v>18</v>
      </c>
      <c r="C29" s="53" t="n">
        <f aca="false">[4]AVOINE!$C$33</f>
        <v>93844</v>
      </c>
      <c r="D29" s="53" t="n">
        <f aca="false">IF(C29=0,0,(E29/C29)*10)</f>
        <v>47.0815928562295</v>
      </c>
      <c r="E29" s="54" t="n">
        <f aca="false">[4]AVOINE!$E$33</f>
        <v>441832.5</v>
      </c>
      <c r="F29" s="53" t="n">
        <f aca="false">[4]AVOINE!$G$33</f>
        <v>246800</v>
      </c>
      <c r="G29" s="54" t="n">
        <f aca="false">[4]AVOINE!$C$64</f>
        <v>208686</v>
      </c>
      <c r="H29" s="56" t="n">
        <f aca="false">IF(G29=0,"",(G29/F29))</f>
        <v>0.845567260940033</v>
      </c>
      <c r="I29" s="55" t="n">
        <f aca="false">E29-F29</f>
        <v>195032.5</v>
      </c>
      <c r="J29" s="57" t="n">
        <f aca="false">(F29/E29)</f>
        <v>0.558582720827463</v>
      </c>
    </row>
    <row r="30" customFormat="false" ht="12.75" hidden="false" customHeight="false" outlineLevel="0" collapsed="false">
      <c r="A30" s="11"/>
      <c r="B30" s="52"/>
      <c r="C30" s="58"/>
      <c r="D30" s="59"/>
      <c r="E30" s="60"/>
      <c r="F30" s="58"/>
      <c r="G30" s="60"/>
      <c r="H30" s="62"/>
      <c r="I30" s="61"/>
      <c r="J30" s="63"/>
    </row>
    <row r="31" customFormat="false" ht="12.75" hidden="false" customHeight="false" outlineLevel="0" collapsed="false">
      <c r="A31" s="11"/>
      <c r="B31" s="52" t="s">
        <v>19</v>
      </c>
      <c r="C31" s="58" t="n">
        <f aca="false">[4]AVOINE!$C$35</f>
        <v>82618</v>
      </c>
      <c r="D31" s="58" t="n">
        <f aca="false">IF(C31=0,0,(E31/C31)*10)</f>
        <v>48.5294705754194</v>
      </c>
      <c r="E31" s="60" t="n">
        <f aca="false">[4]AVOINE!$E$35</f>
        <v>400940.78</v>
      </c>
      <c r="F31" s="58" t="n">
        <f aca="false">[4]AVOINE!$G$35</f>
        <v>204888.168</v>
      </c>
      <c r="G31" s="74" t="n">
        <f aca="false">[4]AVOINE!$D$64</f>
        <v>178454.441</v>
      </c>
      <c r="H31" s="62" t="n">
        <f aca="false">IF(G31=0,"",(G31/F31))</f>
        <v>0.870984609516348</v>
      </c>
      <c r="I31" s="61" t="n">
        <f aca="false">E31-F31</f>
        <v>196052.612</v>
      </c>
      <c r="J31" s="65" t="n">
        <f aca="false">(F31/E31)</f>
        <v>0.511018529968441</v>
      </c>
    </row>
    <row r="32" customFormat="false" ht="12.75" hidden="false" customHeight="false" outlineLevel="0" collapsed="false">
      <c r="A32" s="11"/>
      <c r="B32" s="66" t="s">
        <v>20</v>
      </c>
      <c r="C32" s="67" t="n">
        <f aca="false">(C29/C31)-1</f>
        <v>0.135878380014041</v>
      </c>
      <c r="D32" s="67" t="n">
        <f aca="false">(D29/D31)-1</f>
        <v>-0.0298350198760108</v>
      </c>
      <c r="E32" s="68" t="n">
        <f aca="false">(E29/E31)-1</f>
        <v>0.101989425969591</v>
      </c>
      <c r="F32" s="67" t="n">
        <f aca="false">(F29/F31)-1</f>
        <v>0.20455955270194</v>
      </c>
      <c r="G32" s="68" t="n">
        <f aca="false">IF(G31=0,"",(G29/G31)-1)</f>
        <v>0.169407714543793</v>
      </c>
      <c r="H32" s="67" t="n">
        <f aca="false">IF(H29="","",H29-H31)</f>
        <v>-0.0254173485763157</v>
      </c>
      <c r="I32" s="69" t="n">
        <f aca="false">(I29/I31)-1</f>
        <v>-0.00520325635855368</v>
      </c>
      <c r="J32" s="70" t="n">
        <f aca="false">(J29/J31)-1</f>
        <v>0.093077233152308</v>
      </c>
    </row>
    <row r="33" customFormat="false" ht="12.75" hidden="false" customHeight="false" outlineLevel="0" collapsed="false">
      <c r="A33" s="11"/>
      <c r="B33" s="47" t="s">
        <v>24</v>
      </c>
      <c r="C33" s="58"/>
      <c r="D33" s="59"/>
      <c r="E33" s="60"/>
      <c r="F33" s="75"/>
      <c r="G33" s="76"/>
      <c r="H33" s="77"/>
      <c r="I33" s="78"/>
      <c r="J33" s="79"/>
    </row>
    <row r="34" customFormat="false" ht="12.75" hidden="false" customHeight="false" outlineLevel="0" collapsed="false">
      <c r="A34" s="11"/>
      <c r="B34" s="52" t="s">
        <v>18</v>
      </c>
      <c r="C34" s="53" t="n">
        <f aca="false">[5]SEIGLE!$C$33</f>
        <v>29296</v>
      </c>
      <c r="D34" s="53" t="n">
        <f aca="false">IF(C34=0,0,(E34/C34)*10)</f>
        <v>49.6905379574003</v>
      </c>
      <c r="E34" s="54" t="n">
        <f aca="false">[5]SEIGLE!$E$33</f>
        <v>145573.4</v>
      </c>
      <c r="F34" s="53" t="n">
        <f aca="false">[5]SEIGLE!$G$33</f>
        <v>64889</v>
      </c>
      <c r="G34" s="54" t="n">
        <f aca="false">[5]SEIGLE!$C$64</f>
        <v>46879.4</v>
      </c>
      <c r="H34" s="56" t="n">
        <f aca="false">IF(G34=0,"",(G34/F34))</f>
        <v>0.722455269768374</v>
      </c>
      <c r="I34" s="55" t="n">
        <f aca="false">E34-F34</f>
        <v>80684.4</v>
      </c>
      <c r="J34" s="57" t="n">
        <f aca="false">(F34/E34)</f>
        <v>0.44574764345684</v>
      </c>
    </row>
    <row r="35" customFormat="false" ht="12.75" hidden="false" customHeight="false" outlineLevel="0" collapsed="false">
      <c r="A35" s="11"/>
      <c r="B35" s="52"/>
      <c r="C35" s="58"/>
      <c r="D35" s="59"/>
      <c r="E35" s="60"/>
      <c r="F35" s="58"/>
      <c r="G35" s="60"/>
      <c r="H35" s="62"/>
      <c r="I35" s="61"/>
      <c r="J35" s="63"/>
    </row>
    <row r="36" customFormat="false" ht="12.75" hidden="false" customHeight="false" outlineLevel="0" collapsed="false">
      <c r="A36" s="11"/>
      <c r="B36" s="52" t="s">
        <v>19</v>
      </c>
      <c r="C36" s="58" t="n">
        <f aca="false">[5]SEIGLE!$C$35</f>
        <v>31571</v>
      </c>
      <c r="D36" s="58" t="n">
        <f aca="false">IF(C36=0,0,(E36/C36)*10)</f>
        <v>50.9882487092585</v>
      </c>
      <c r="E36" s="60" t="n">
        <f aca="false">[5]SEIGLE!$E$35</f>
        <v>160975</v>
      </c>
      <c r="F36" s="58" t="n">
        <f aca="false">[5]SEIGLE!$G$35</f>
        <v>79236.433</v>
      </c>
      <c r="G36" s="74" t="n">
        <f aca="false">[5]SEIGLE!$D$64</f>
        <v>67141.636</v>
      </c>
      <c r="H36" s="62" t="n">
        <f aca="false">IF(G36=0,"",(G36/F36))</f>
        <v>0.847358133852391</v>
      </c>
      <c r="I36" s="61" t="n">
        <f aca="false">E36-F36</f>
        <v>81738.567</v>
      </c>
      <c r="J36" s="65" t="n">
        <f aca="false">(F36/E36)</f>
        <v>0.492228190712844</v>
      </c>
    </row>
    <row r="37" customFormat="false" ht="12.75" hidden="false" customHeight="false" outlineLevel="0" collapsed="false">
      <c r="A37" s="11"/>
      <c r="B37" s="66" t="s">
        <v>20</v>
      </c>
      <c r="C37" s="67" t="n">
        <f aca="false">(C34/C36)-1</f>
        <v>-0.0720598017167654</v>
      </c>
      <c r="D37" s="67" t="n">
        <f aca="false">(D34/D36)-1</f>
        <v>-0.0254511732548</v>
      </c>
      <c r="E37" s="68" t="n">
        <f aca="false">(E34/E36)-1</f>
        <v>-0.0956769684733655</v>
      </c>
      <c r="F37" s="67" t="n">
        <f aca="false">(F34/F36)-1</f>
        <v>-0.181071162049912</v>
      </c>
      <c r="G37" s="68" t="n">
        <f aca="false">IF(G36=0,"",(G34/G36)-1)</f>
        <v>-0.301783471585351</v>
      </c>
      <c r="H37" s="67" t="n">
        <f aca="false">IF(H34="","",H34-H36)</f>
        <v>-0.124902864084017</v>
      </c>
      <c r="I37" s="69" t="n">
        <f aca="false">(I34/I36)-1</f>
        <v>-0.0128968128349986</v>
      </c>
      <c r="J37" s="70" t="n">
        <f aca="false">(J34/J36)-1</f>
        <v>-0.0944288607052155</v>
      </c>
    </row>
    <row r="38" customFormat="false" ht="12.75" hidden="false" customHeight="false" outlineLevel="0" collapsed="false">
      <c r="A38" s="11"/>
      <c r="B38" s="47" t="s">
        <v>25</v>
      </c>
      <c r="C38" s="58"/>
      <c r="D38" s="59"/>
      <c r="E38" s="60"/>
      <c r="F38" s="75"/>
      <c r="G38" s="76"/>
      <c r="H38" s="77"/>
      <c r="I38" s="78"/>
      <c r="J38" s="79"/>
    </row>
    <row r="39" customFormat="false" ht="12.75" hidden="false" customHeight="false" outlineLevel="0" collapsed="false">
      <c r="A39" s="11"/>
      <c r="B39" s="52" t="s">
        <v>18</v>
      </c>
      <c r="C39" s="53" t="n">
        <f aca="false">[6]TRITICALE!$C$33</f>
        <v>385719</v>
      </c>
      <c r="D39" s="53" t="n">
        <f aca="false">IF(C39=0,0,(E39/C39)*10)</f>
        <v>53.1091597769361</v>
      </c>
      <c r="E39" s="54" t="n">
        <f aca="false">[6]TRITICALE!$E$33</f>
        <v>2048521.2</v>
      </c>
      <c r="F39" s="53" t="n">
        <f aca="false">[6]TRITICALE!$G$33</f>
        <v>800430</v>
      </c>
      <c r="G39" s="54" t="n">
        <f aca="false">[6]TRITICALE!$C$64</f>
        <v>685862</v>
      </c>
      <c r="H39" s="56" t="n">
        <f aca="false">IF(G39=0,"",(G39/F39))</f>
        <v>0.856866934022963</v>
      </c>
      <c r="I39" s="55" t="n">
        <f aca="false">E39-F39</f>
        <v>1248091.2</v>
      </c>
      <c r="J39" s="57" t="n">
        <f aca="false">(F39/E39)</f>
        <v>0.390735521799823</v>
      </c>
    </row>
    <row r="40" customFormat="false" ht="12.75" hidden="false" customHeight="false" outlineLevel="0" collapsed="false">
      <c r="A40" s="11"/>
      <c r="B40" s="52"/>
      <c r="C40" s="58"/>
      <c r="D40" s="59"/>
      <c r="E40" s="60"/>
      <c r="F40" s="58"/>
      <c r="G40" s="60"/>
      <c r="H40" s="62"/>
      <c r="I40" s="61"/>
      <c r="J40" s="63"/>
    </row>
    <row r="41" customFormat="false" ht="12.75" hidden="false" customHeight="false" outlineLevel="0" collapsed="false">
      <c r="A41" s="11"/>
      <c r="B41" s="52" t="s">
        <v>19</v>
      </c>
      <c r="C41" s="58" t="n">
        <f aca="false">[6]TRITICALE!$C$35</f>
        <v>413518</v>
      </c>
      <c r="D41" s="58" t="n">
        <f aca="false">IF(C41=0,0,(E41/C41)*10)</f>
        <v>55.3681145681687</v>
      </c>
      <c r="E41" s="60" t="n">
        <f aca="false">[6]TRITICALE!$E$35</f>
        <v>2289571.2</v>
      </c>
      <c r="F41" s="58" t="n">
        <f aca="false">[6]TRITICALE!$G$35</f>
        <v>1004967.427</v>
      </c>
      <c r="G41" s="74" t="n">
        <f aca="false">[6]TRITICALE!$D$64</f>
        <v>912366.365</v>
      </c>
      <c r="H41" s="62" t="n">
        <f aca="false">IF(G41=0,"",(G41/F41))</f>
        <v>0.90785665334803</v>
      </c>
      <c r="I41" s="61" t="n">
        <f aca="false">E41-F41</f>
        <v>1284603.773</v>
      </c>
      <c r="J41" s="65" t="n">
        <f aca="false">(F41/E41)</f>
        <v>0.438932594452621</v>
      </c>
    </row>
    <row r="42" customFormat="false" ht="12.75" hidden="false" customHeight="true" outlineLevel="0" collapsed="false">
      <c r="A42" s="11"/>
      <c r="B42" s="66" t="s">
        <v>20</v>
      </c>
      <c r="C42" s="67" t="n">
        <f aca="false">(C39/C41)-1</f>
        <v>-0.0672256104933764</v>
      </c>
      <c r="D42" s="67" t="n">
        <f aca="false">(D39/D41)-1</f>
        <v>-0.0407988389861368</v>
      </c>
      <c r="E42" s="68" t="n">
        <f aca="false">(E39/E41)-1</f>
        <v>-0.105281722621249</v>
      </c>
      <c r="F42" s="67" t="n">
        <f aca="false">(F39/F41)-1</f>
        <v>-0.203526424344498</v>
      </c>
      <c r="G42" s="68" t="n">
        <f aca="false">IF(G41=0,"",(G39/G41)-1)</f>
        <v>-0.248260319197541</v>
      </c>
      <c r="H42" s="67" t="n">
        <f aca="false">IF(H39="","",H39-H41)</f>
        <v>-0.0509897193250669</v>
      </c>
      <c r="I42" s="69" t="n">
        <f aca="false">(I39/I41)-1</f>
        <v>-0.0284232179349204</v>
      </c>
      <c r="J42" s="70" t="n">
        <f aca="false">(J39/J41)-1</f>
        <v>-0.109805180253024</v>
      </c>
    </row>
    <row r="43" customFormat="false" ht="12.75" hidden="false" customHeight="true" outlineLevel="0" collapsed="false">
      <c r="A43" s="11"/>
      <c r="B43" s="47" t="s">
        <v>26</v>
      </c>
      <c r="C43" s="58"/>
      <c r="D43" s="59"/>
      <c r="E43" s="60"/>
      <c r="F43" s="75"/>
      <c r="G43" s="76"/>
      <c r="H43" s="77"/>
      <c r="I43" s="78"/>
      <c r="J43" s="79"/>
    </row>
    <row r="44" customFormat="false" ht="12.75" hidden="false" customHeight="true" outlineLevel="0" collapsed="false">
      <c r="A44" s="11"/>
      <c r="B44" s="52" t="s">
        <v>18</v>
      </c>
      <c r="C44" s="53" t="n">
        <f aca="false">[7]MAIS!$C$33</f>
        <v>1767866</v>
      </c>
      <c r="D44" s="80" t="n">
        <f aca="false">IF(C44=0,0,(E44/C44)*10)</f>
        <v>82.5573819144201</v>
      </c>
      <c r="E44" s="54" t="n">
        <f aca="false">[7]MAIS!$E$33</f>
        <v>14595038.8535518</v>
      </c>
      <c r="F44" s="81" t="n">
        <f aca="false">[7]MAIS!$G$33</f>
        <v>12727898</v>
      </c>
      <c r="G44" s="54" t="n">
        <f aca="false">[7]MAIS!$C$64</f>
        <v>9266147.1</v>
      </c>
      <c r="H44" s="56" t="n">
        <f aca="false">IF(G44=0,"",(G44/F44))</f>
        <v>0.728018648483827</v>
      </c>
      <c r="I44" s="55" t="n">
        <f aca="false">E44-F44</f>
        <v>1867140.85355181</v>
      </c>
      <c r="J44" s="57" t="n">
        <f aca="false">(F44/E44)</f>
        <v>0.87207016902888</v>
      </c>
    </row>
    <row r="45" customFormat="false" ht="12.75" hidden="false" customHeight="true" outlineLevel="0" collapsed="false">
      <c r="A45" s="11"/>
      <c r="B45" s="52"/>
      <c r="C45" s="58"/>
      <c r="D45" s="58"/>
      <c r="E45" s="60"/>
      <c r="F45" s="58"/>
      <c r="G45" s="76"/>
      <c r="H45" s="77"/>
      <c r="I45" s="78"/>
      <c r="J45" s="79"/>
    </row>
    <row r="46" customFormat="false" ht="12.75" hidden="false" customHeight="true" outlineLevel="0" collapsed="false">
      <c r="A46" s="11"/>
      <c r="B46" s="52" t="s">
        <v>19</v>
      </c>
      <c r="C46" s="58" t="n">
        <f aca="false">[7]MAIS!$C$35</f>
        <v>1674107</v>
      </c>
      <c r="D46" s="75" t="n">
        <f aca="false">IF(C46=0,0,(E46/C46)*10)</f>
        <v>91.6365329692431</v>
      </c>
      <c r="E46" s="61" t="n">
        <f aca="false">[7]MAIS!$E$35</f>
        <v>15340936.1299541</v>
      </c>
      <c r="F46" s="82" t="n">
        <f aca="false">[7]MAIS!$G$35</f>
        <v>13691569.981</v>
      </c>
      <c r="G46" s="74" t="n">
        <f aca="false">[7]MAIS!$D$64</f>
        <v>10327623.481</v>
      </c>
      <c r="H46" s="62" t="n">
        <f aca="false">IF(G46=0,"",(G46/F46))</f>
        <v>0.754305276555705</v>
      </c>
      <c r="I46" s="61" t="n">
        <f aca="false">E46-F46</f>
        <v>1649366.14895407</v>
      </c>
      <c r="J46" s="65" t="n">
        <f aca="false">(F46/E46)</f>
        <v>0.892485951640618</v>
      </c>
    </row>
    <row r="47" customFormat="false" ht="12.75" hidden="false" customHeight="true" outlineLevel="0" collapsed="false">
      <c r="A47" s="11"/>
      <c r="B47" s="66" t="s">
        <v>20</v>
      </c>
      <c r="C47" s="67" t="n">
        <f aca="false">(C44/C46)-1</f>
        <v>0.0560053807791259</v>
      </c>
      <c r="D47" s="67" t="n">
        <f aca="false">(D44/D46)-1</f>
        <v>-0.0990778542207657</v>
      </c>
      <c r="E47" s="68" t="n">
        <f aca="false">(E44/E46)-1</f>
        <v>-0.0486213663940526</v>
      </c>
      <c r="F47" s="67" t="n">
        <f aca="false">(F44/F46)-1</f>
        <v>-0.0703843300905085</v>
      </c>
      <c r="G47" s="68" t="n">
        <f aca="false">IF(G46=0,"",(G44/G46)-1)</f>
        <v>-0.102780313685218</v>
      </c>
      <c r="H47" s="67" t="n">
        <f aca="false">IF(H44="","",H44-H46)</f>
        <v>-0.0262866280718788</v>
      </c>
      <c r="I47" s="69" t="n">
        <f aca="false">(I44/I46)-1</f>
        <v>0.132035391132433</v>
      </c>
      <c r="J47" s="70" t="n">
        <f aca="false">(J44/J46)-1</f>
        <v>-0.0228751865216577</v>
      </c>
    </row>
    <row r="48" customFormat="false" ht="12.75" hidden="false" customHeight="true" outlineLevel="0" collapsed="false">
      <c r="A48" s="11"/>
      <c r="B48" s="47" t="s">
        <v>27</v>
      </c>
      <c r="C48" s="58"/>
      <c r="D48" s="59"/>
      <c r="E48" s="60"/>
      <c r="F48" s="75"/>
      <c r="G48" s="76"/>
      <c r="H48" s="77"/>
      <c r="I48" s="78"/>
      <c r="J48" s="79"/>
    </row>
    <row r="49" customFormat="false" ht="12.75" hidden="false" customHeight="true" outlineLevel="0" collapsed="false">
      <c r="A49" s="11"/>
      <c r="B49" s="52" t="s">
        <v>18</v>
      </c>
      <c r="C49" s="53" t="n">
        <f aca="false">[8]SORGHO!$C$33</f>
        <v>51460</v>
      </c>
      <c r="D49" s="53" t="n">
        <f aca="false">IF(C49=0,0,(E49/C49)*10)</f>
        <v>53.935095219588</v>
      </c>
      <c r="E49" s="54" t="n">
        <f aca="false">[8]SORGHO!$E$33</f>
        <v>277550</v>
      </c>
      <c r="F49" s="53" t="n">
        <f aca="false">[8]SORGHO!$G$33</f>
        <v>131136</v>
      </c>
      <c r="G49" s="54" t="n">
        <f aca="false">[8]SORGHO!$C$64</f>
        <v>117994.9</v>
      </c>
      <c r="H49" s="56" t="n">
        <f aca="false">IF(G49=0,"",(G49/F49))</f>
        <v>0.899790294045876</v>
      </c>
      <c r="I49" s="55" t="n">
        <f aca="false">E49-F49</f>
        <v>146414</v>
      </c>
      <c r="J49" s="57" t="n">
        <f aca="false">(F49/E49)</f>
        <v>0.472477031165556</v>
      </c>
    </row>
    <row r="50" customFormat="false" ht="12.75" hidden="false" customHeight="true" outlineLevel="0" collapsed="false">
      <c r="A50" s="11"/>
      <c r="B50" s="52"/>
      <c r="C50" s="58"/>
      <c r="D50" s="58"/>
      <c r="E50" s="60"/>
      <c r="F50" s="75"/>
      <c r="G50" s="60"/>
      <c r="H50" s="77"/>
      <c r="I50" s="78"/>
      <c r="J50" s="79"/>
    </row>
    <row r="51" customFormat="false" ht="12.75" hidden="false" customHeight="true" outlineLevel="0" collapsed="false">
      <c r="A51" s="11"/>
      <c r="B51" s="52" t="s">
        <v>19</v>
      </c>
      <c r="C51" s="58" t="n">
        <f aca="false">[8]SORGHO!$C$35</f>
        <v>42124</v>
      </c>
      <c r="D51" s="58" t="n">
        <f aca="false">IF(C51=0,0,(E51/C51)*10)</f>
        <v>57.4537080998956</v>
      </c>
      <c r="E51" s="61" t="n">
        <f aca="false">[8]SORGHO!$E$35</f>
        <v>242018</v>
      </c>
      <c r="F51" s="82" t="n">
        <f aca="false">[8]SORGHO!$G$35</f>
        <v>122021.292</v>
      </c>
      <c r="G51" s="74" t="n">
        <f aca="false">[8]SORGHO!$D$64</f>
        <v>107293.804</v>
      </c>
      <c r="H51" s="62" t="n">
        <f aca="false">IF(G51=0,"",(G51/F51))</f>
        <v>0.879303949674619</v>
      </c>
      <c r="I51" s="61" t="n">
        <f aca="false">E51-F51</f>
        <v>119996.708</v>
      </c>
      <c r="J51" s="65" t="n">
        <f aca="false">(F51/E51)</f>
        <v>0.504182713682453</v>
      </c>
    </row>
    <row r="52" customFormat="false" ht="12.75" hidden="false" customHeight="true" outlineLevel="0" collapsed="false">
      <c r="A52" s="11"/>
      <c r="B52" s="66" t="s">
        <v>20</v>
      </c>
      <c r="C52" s="67" t="n">
        <f aca="false">(C49/C51)-1</f>
        <v>0.221631374038553</v>
      </c>
      <c r="D52" s="67" t="n">
        <f aca="false">(D49/D51)-1</f>
        <v>-0.0612425724409234</v>
      </c>
      <c r="E52" s="68" t="n">
        <f aca="false">(E49/E51)-1</f>
        <v>0.146815526117892</v>
      </c>
      <c r="F52" s="67" t="n">
        <f aca="false">(F49/F51)-1</f>
        <v>0.074697684728662</v>
      </c>
      <c r="G52" s="68" t="n">
        <f aca="false">IF(G51=0,"",(G49/G51)-1)</f>
        <v>0.0997363836592091</v>
      </c>
      <c r="H52" s="67" t="n">
        <f aca="false">IF(H49="","",H49-H51)</f>
        <v>0.0204863443712568</v>
      </c>
      <c r="I52" s="69" t="n">
        <f aca="false">(I49/I51)-1</f>
        <v>0.220150139452159</v>
      </c>
      <c r="J52" s="70" t="n">
        <f aca="false">(J49/J51)-1</f>
        <v>-0.0628853026025533</v>
      </c>
    </row>
    <row r="53" customFormat="false" ht="12.75" hidden="false" customHeight="true" outlineLevel="0" collapsed="false">
      <c r="A53" s="11"/>
      <c r="B53" s="47" t="s">
        <v>28</v>
      </c>
      <c r="C53" s="58"/>
      <c r="D53" s="59"/>
      <c r="E53" s="60"/>
      <c r="F53" s="75"/>
      <c r="G53" s="76"/>
      <c r="H53" s="77"/>
      <c r="I53" s="78"/>
      <c r="J53" s="79"/>
    </row>
    <row r="54" customFormat="false" ht="12.75" hidden="false" customHeight="true" outlineLevel="0" collapsed="false">
      <c r="A54" s="11"/>
      <c r="B54" s="52" t="s">
        <v>18</v>
      </c>
      <c r="C54" s="53" t="n">
        <f aca="false">C$14+C$19+C$24+C$29+C$34+C$39+C44+C49</f>
        <v>9276577</v>
      </c>
      <c r="D54" s="53" t="n">
        <f aca="false">IF(C54=0,0,(E54/C54)*10)</f>
        <v>71.6410271255234</v>
      </c>
      <c r="E54" s="55" t="n">
        <f aca="false">E$14+E$19+E$24+E$29+E$34+E$39+E44+E49</f>
        <v>66458350.4489007</v>
      </c>
      <c r="F54" s="81" t="n">
        <f aca="false">F$14+F$19+F$24+F$29+F$34+F$39+F44+F49</f>
        <v>57584885</v>
      </c>
      <c r="G54" s="54" t="n">
        <f aca="false">G$14+G$19+G$24+G$29+G$34+G$39+G44+G49</f>
        <v>42959384.4</v>
      </c>
      <c r="H54" s="56" t="n">
        <f aca="false">IF(G54=0,"",(G54/F54))</f>
        <v>0.746018410907654</v>
      </c>
      <c r="I54" s="55" t="n">
        <f aca="false">E54-F54</f>
        <v>8873465.44890065</v>
      </c>
      <c r="J54" s="57" t="n">
        <f aca="false">(F54/E54)</f>
        <v>0.866480805061158</v>
      </c>
    </row>
    <row r="55" customFormat="false" ht="12.75" hidden="false" customHeight="true" outlineLevel="0" collapsed="false">
      <c r="A55" s="11"/>
      <c r="B55" s="52"/>
      <c r="C55" s="58"/>
      <c r="D55" s="59"/>
      <c r="E55" s="60"/>
      <c r="F55" s="58"/>
      <c r="G55" s="60"/>
      <c r="H55" s="58"/>
      <c r="I55" s="61"/>
      <c r="J55" s="63"/>
    </row>
    <row r="56" customFormat="false" ht="12.75" hidden="false" customHeight="true" outlineLevel="0" collapsed="false">
      <c r="A56" s="11"/>
      <c r="B56" s="52" t="s">
        <v>19</v>
      </c>
      <c r="C56" s="60" t="n">
        <f aca="false">C$16+C$21+C$26+C$31+C$36+C$41+C46+C51</f>
        <v>9223250</v>
      </c>
      <c r="D56" s="58" t="n">
        <f aca="false">(E56/C56)*10</f>
        <v>73.4773916476268</v>
      </c>
      <c r="E56" s="60" t="n">
        <f aca="false">E$16+E$21+E$26+E$31+E$36+E$41+E46+E51</f>
        <v>67770035.2513974</v>
      </c>
      <c r="F56" s="83" t="n">
        <f aca="false">F$16+F$21+F$26+F$31+F$36+F$41+F46+F51</f>
        <v>59627795.482</v>
      </c>
      <c r="G56" s="60" t="n">
        <f aca="false">G$16+G$21+G$26+G$31+G$36+G$41+G46+G51</f>
        <v>46185889.27</v>
      </c>
      <c r="H56" s="62" t="n">
        <f aca="false">(G56/F56)</f>
        <v>0.774569794114596</v>
      </c>
      <c r="I56" s="61" t="n">
        <f aca="false">E56-F56</f>
        <v>8142239.76939738</v>
      </c>
      <c r="J56" s="65" t="n">
        <f aca="false">(F56/E56)</f>
        <v>0.879854868907871</v>
      </c>
    </row>
    <row r="57" customFormat="false" ht="12.75" hidden="false" customHeight="true" outlineLevel="0" collapsed="false">
      <c r="A57" s="11"/>
      <c r="B57" s="84" t="s">
        <v>20</v>
      </c>
      <c r="C57" s="85" t="n">
        <f aca="false">(C54/C56)-1</f>
        <v>0.00578180142574469</v>
      </c>
      <c r="D57" s="86" t="n">
        <f aca="false">(D54/D56)-1</f>
        <v>-0.0249922388496039</v>
      </c>
      <c r="E57" s="87" t="n">
        <f aca="false">(E54/E56)-1</f>
        <v>-0.0193549375860724</v>
      </c>
      <c r="F57" s="86" t="n">
        <f aca="false">(F54/F56)-1</f>
        <v>-0.0342610432850347</v>
      </c>
      <c r="G57" s="87" t="n">
        <f aca="false">IF(G56=0,"",(G54/G56)-1)</f>
        <v>-0.0698591046095928</v>
      </c>
      <c r="H57" s="86" t="n">
        <f aca="false">IF(H54="","",H54-H56)</f>
        <v>-0.0285513832069424</v>
      </c>
      <c r="I57" s="88" t="n">
        <f aca="false">(I54/I56)-1</f>
        <v>0.0898064537784287</v>
      </c>
      <c r="J57" s="89" t="n">
        <f aca="false">(J54/J56)-1</f>
        <v>-0.015200306686162</v>
      </c>
    </row>
    <row r="58" customFormat="false" ht="12.75" hidden="true" customHeight="true" outlineLevel="0" collapsed="false">
      <c r="A58" s="11"/>
      <c r="B58" s="47" t="s">
        <v>28</v>
      </c>
      <c r="C58" s="58"/>
      <c r="D58" s="59"/>
      <c r="E58" s="60"/>
      <c r="F58" s="75"/>
      <c r="G58" s="76"/>
      <c r="H58" s="77"/>
      <c r="I58" s="78"/>
      <c r="J58" s="79"/>
    </row>
    <row r="59" customFormat="false" ht="12.75" hidden="true" customHeight="true" outlineLevel="0" collapsed="false">
      <c r="A59" s="11"/>
      <c r="B59" s="52" t="s">
        <v>29</v>
      </c>
      <c r="C59" s="53" t="n">
        <f aca="false">C$14+C$19+C$24+C$29+C$34+C$39</f>
        <v>7457251</v>
      </c>
      <c r="D59" s="90" t="n">
        <f aca="false">IF(C59=0,0,(E59/C59)*10)</f>
        <v>69.1753054783175</v>
      </c>
      <c r="E59" s="54" t="n">
        <f aca="false">E$14+E$19+E$24+E$29+E$34+E$39</f>
        <v>51585761.5953488</v>
      </c>
      <c r="F59" s="53" t="n">
        <f aca="false">F$14+F$19+F$24+F$29+F$34+F$39</f>
        <v>44725851</v>
      </c>
      <c r="G59" s="54" t="n">
        <f aca="false">G$14+G$19+G$24+G$29+G$34+G$39</f>
        <v>33575242.4</v>
      </c>
      <c r="H59" s="56" t="n">
        <f aca="false">IF(G59=0,"",(G59/F59))</f>
        <v>0.750689850484902</v>
      </c>
      <c r="I59" s="55" t="n">
        <f aca="false">E59-F59</f>
        <v>6859910.59534884</v>
      </c>
      <c r="J59" s="57" t="n">
        <f aca="false">(F59/E59)</f>
        <v>0.867019301776339</v>
      </c>
    </row>
    <row r="60" customFormat="false" ht="12.75" hidden="true" customHeight="true" outlineLevel="0" collapsed="false">
      <c r="A60" s="11"/>
      <c r="B60" s="52"/>
      <c r="C60" s="58"/>
      <c r="D60" s="59"/>
      <c r="E60" s="60"/>
      <c r="F60" s="58"/>
      <c r="G60" s="60"/>
      <c r="H60" s="58"/>
      <c r="I60" s="61"/>
      <c r="J60" s="63"/>
    </row>
    <row r="61" customFormat="false" ht="12.75" hidden="true" customHeight="true" outlineLevel="0" collapsed="false">
      <c r="A61" s="11"/>
      <c r="B61" s="52" t="s">
        <v>30</v>
      </c>
      <c r="C61" s="58" t="n">
        <f aca="false">C$16+C$21+C$26+C$31+C$36+C$41</f>
        <v>7507019</v>
      </c>
      <c r="D61" s="59" t="n">
        <f aca="false">(E61/C61)*10</f>
        <v>69.5177155158969</v>
      </c>
      <c r="E61" s="60" t="n">
        <f aca="false">E$16+E$21+E$26+E$31+E$36+E$41</f>
        <v>52187081.1214433</v>
      </c>
      <c r="F61" s="58" t="n">
        <f aca="false">F$16+F$21+F$26+F$31+F$36+F$41</f>
        <v>45814204.209</v>
      </c>
      <c r="G61" s="60" t="n">
        <f aca="false">G$16+G$21+G$26+G$31+G$36+G$41</f>
        <v>35750971.985</v>
      </c>
      <c r="H61" s="62" t="n">
        <f aca="false">(G61/F61)</f>
        <v>0.780346894642271</v>
      </c>
      <c r="I61" s="61" t="n">
        <f aca="false">E61-F61</f>
        <v>6372876.91244331</v>
      </c>
      <c r="J61" s="65" t="n">
        <f aca="false">(F61/E61)</f>
        <v>0.877884013140855</v>
      </c>
    </row>
    <row r="62" customFormat="false" ht="12.75" hidden="true" customHeight="true" outlineLevel="0" collapsed="false">
      <c r="A62" s="11"/>
      <c r="B62" s="84" t="s">
        <v>20</v>
      </c>
      <c r="C62" s="86" t="n">
        <f aca="false">(C59/C61)-1</f>
        <v>-0.00662952897814695</v>
      </c>
      <c r="D62" s="86" t="n">
        <f aca="false">(D59/D61)-1</f>
        <v>-0.00492550762116417</v>
      </c>
      <c r="E62" s="87" t="n">
        <f aca="false">(E59/E61)-1</f>
        <v>-0.0115223828038045</v>
      </c>
      <c r="F62" s="86" t="n">
        <f aca="false">(F59/F61)-1</f>
        <v>-0.0237558029827394</v>
      </c>
      <c r="G62" s="87" t="n">
        <f aca="false">IF(G61=0,"",(G59/G61)-1)</f>
        <v>-0.0608579141823856</v>
      </c>
      <c r="H62" s="86" t="n">
        <f aca="false">IF(H59="","",H59-H61)</f>
        <v>-0.029657044157369</v>
      </c>
      <c r="I62" s="88" t="n">
        <f aca="false">(I59/I61)-1</f>
        <v>0.0764228918268564</v>
      </c>
      <c r="J62" s="91" t="n">
        <f aca="false">(J59/J61)-1</f>
        <v>-0.0123760214355028</v>
      </c>
    </row>
    <row r="63" customFormat="false" ht="12.75" hidden="false" customHeight="true" outlineLevel="0" collapsed="false">
      <c r="A63" s="11"/>
      <c r="B63" s="16"/>
      <c r="C63" s="5"/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A64" s="11"/>
      <c r="B64" s="16"/>
      <c r="C64" s="92"/>
      <c r="D64" s="92"/>
      <c r="E64" s="92"/>
      <c r="F64" s="8"/>
      <c r="G64" s="19"/>
      <c r="H64" s="93"/>
      <c r="I64" s="11"/>
    </row>
    <row r="70" customFormat="false" ht="10.5" hidden="false" customHeight="false" outlineLevel="0" collapsed="false">
      <c r="F70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5" width="14.89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4.53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6" t="s">
        <v>31</v>
      </c>
    </row>
    <row r="2" customFormat="false" ht="10.5" hidden="false" customHeight="false" outlineLevel="0" collapsed="false">
      <c r="A2" s="1" t="n">
        <v>18512</v>
      </c>
      <c r="B2" s="266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9"/>
      <c r="D4" s="98"/>
      <c r="E4" s="100"/>
    </row>
    <row r="5" customFormat="false" ht="30" hidden="false" customHeight="false" outlineLevel="0" collapsed="false">
      <c r="A5" s="1" t="n">
        <v>13608</v>
      </c>
      <c r="B5" s="101" t="s">
        <v>108</v>
      </c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04" t="s">
        <v>2</v>
      </c>
      <c r="D8" s="104"/>
      <c r="E8" s="104"/>
      <c r="F8" s="104"/>
      <c r="G8" s="105" t="s">
        <v>34</v>
      </c>
      <c r="H8" s="105" t="s">
        <v>35</v>
      </c>
      <c r="I8" s="106"/>
      <c r="J8" s="107" t="s">
        <v>36</v>
      </c>
      <c r="K8" s="107"/>
      <c r="M8" s="110" t="s">
        <v>33</v>
      </c>
      <c r="N8" s="111"/>
      <c r="O8" s="112" t="s">
        <v>2</v>
      </c>
      <c r="P8" s="113"/>
      <c r="Q8" s="105" t="s">
        <v>35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8" t="s">
        <v>34</v>
      </c>
      <c r="F9" s="119" t="s">
        <v>35</v>
      </c>
      <c r="G9" s="120" t="s">
        <v>3</v>
      </c>
      <c r="H9" s="120" t="s">
        <v>3</v>
      </c>
      <c r="I9" s="121" t="s">
        <v>42</v>
      </c>
      <c r="J9" s="122"/>
      <c r="K9" s="123"/>
      <c r="M9" s="126" t="s">
        <v>45</v>
      </c>
      <c r="N9" s="127"/>
      <c r="O9" s="128"/>
      <c r="P9" s="129"/>
      <c r="Q9" s="120" t="s">
        <v>3</v>
      </c>
    </row>
    <row r="10" customFormat="false" ht="12.6" hidden="false" customHeight="true" outlineLevel="0" collapsed="false">
      <c r="A10" s="1" t="n">
        <v>30702</v>
      </c>
      <c r="B10" s="115"/>
      <c r="C10" s="131" t="s">
        <v>0</v>
      </c>
      <c r="D10" s="132" t="s">
        <v>47</v>
      </c>
      <c r="E10" s="133" t="s">
        <v>48</v>
      </c>
      <c r="F10" s="134" t="s">
        <v>48</v>
      </c>
      <c r="G10" s="129" t="s">
        <v>49</v>
      </c>
      <c r="H10" s="129" t="s">
        <v>49</v>
      </c>
      <c r="I10" s="121" t="s">
        <v>50</v>
      </c>
      <c r="J10" s="135" t="s">
        <v>51</v>
      </c>
      <c r="K10" s="135" t="s">
        <v>52</v>
      </c>
      <c r="L10" s="124"/>
      <c r="M10" s="126" t="s">
        <v>53</v>
      </c>
      <c r="N10" s="137" t="s">
        <v>0</v>
      </c>
      <c r="O10" s="138" t="s">
        <v>47</v>
      </c>
      <c r="P10" s="137" t="s">
        <v>48</v>
      </c>
      <c r="Q10" s="129" t="s">
        <v>49</v>
      </c>
    </row>
    <row r="11" customFormat="false" ht="12" hidden="false" customHeight="false" outlineLevel="0" collapsed="false">
      <c r="A11" s="1" t="n">
        <v>31458</v>
      </c>
      <c r="B11" s="140"/>
      <c r="C11" s="141" t="s">
        <v>57</v>
      </c>
      <c r="D11" s="142" t="s">
        <v>58</v>
      </c>
      <c r="E11" s="143" t="s">
        <v>59</v>
      </c>
      <c r="F11" s="144" t="s">
        <v>59</v>
      </c>
      <c r="G11" s="145" t="s">
        <v>11</v>
      </c>
      <c r="H11" s="145" t="s">
        <v>60</v>
      </c>
      <c r="I11" s="146"/>
      <c r="J11" s="147"/>
      <c r="K11" s="148"/>
      <c r="M11" s="150"/>
      <c r="N11" s="145" t="s">
        <v>57</v>
      </c>
      <c r="O11" s="142" t="s">
        <v>58</v>
      </c>
      <c r="P11" s="145" t="s">
        <v>59</v>
      </c>
      <c r="Q11" s="145" t="s">
        <v>60</v>
      </c>
    </row>
    <row r="12" customFormat="false" ht="14.1" hidden="false" customHeight="true" outlineLevel="0" collapsed="false">
      <c r="A12" s="1" t="n">
        <v>60665</v>
      </c>
      <c r="B12" s="153" t="s">
        <v>61</v>
      </c>
      <c r="C12" s="154" t="n">
        <f aca="false">IF(ISERROR([9]Récolte_N!$F$19)=TRUE(),"",[9]Récolte_N!$F$19)</f>
        <v>5190</v>
      </c>
      <c r="D12" s="154" t="n">
        <f aca="false">IF(OR(C12="",C12=0),"",(E12/C12)*10)</f>
        <v>44.0269749518305</v>
      </c>
      <c r="E12" s="155" t="n">
        <f aca="false">IF(ISERROR([9]Récolte_N!$H$19)=TRUE(),"",[9]Récolte_N!$H$19)</f>
        <v>22850</v>
      </c>
      <c r="F12" s="155" t="n">
        <f aca="false">P12</f>
        <v>29500</v>
      </c>
      <c r="G12" s="286" t="n">
        <f aca="false">IF(ISERROR([9]Récolte_N!$I$19)=TRUE(),"",[9]Récolte_N!$I$19)</f>
        <v>11950</v>
      </c>
      <c r="H12" s="286" t="n">
        <f aca="false">Q12</f>
        <v>12229.877</v>
      </c>
      <c r="I12" s="157" t="n">
        <f aca="false">IF(OR(H12=0,H12=""),"",(G12/H12)-1)</f>
        <v>-0.0228846945885065</v>
      </c>
      <c r="J12" s="158" t="n">
        <f aca="false">E12-G12</f>
        <v>10900</v>
      </c>
      <c r="K12" s="159" t="n">
        <f aca="false">P12-H12</f>
        <v>17270.123</v>
      </c>
      <c r="L12" s="267"/>
      <c r="M12" s="162" t="s">
        <v>61</v>
      </c>
      <c r="N12" s="154" t="n">
        <f aca="false">IF(ISERROR([10]Récolte_N!$F$19)=TRUE(),"",[10]Récolte_N!$F$19)</f>
        <v>4650</v>
      </c>
      <c r="O12" s="154" t="n">
        <f aca="false">IF(OR(N12="",N12=0),"",(P12/N12)*10)</f>
        <v>63.4408602150538</v>
      </c>
      <c r="P12" s="155" t="n">
        <f aca="false">IF(ISERROR([10]Récolte_N!$H$19)=TRUE(),"",[10]Récolte_N!$H$19)</f>
        <v>29500</v>
      </c>
      <c r="Q12" s="286" t="n">
        <f aca="false">[11]SO!$AI168</f>
        <v>12229.877</v>
      </c>
    </row>
    <row r="13" customFormat="false" ht="14.1" hidden="false" customHeight="true" outlineLevel="0" collapsed="false">
      <c r="A13" s="1" t="n">
        <v>7280</v>
      </c>
      <c r="B13" s="166" t="s">
        <v>62</v>
      </c>
      <c r="C13" s="154" t="n">
        <f aca="false">IF(ISERROR([12]Récolte_N!$F$19)=TRUE(),"",[12]Récolte_N!$F$19)</f>
        <v>475</v>
      </c>
      <c r="D13" s="154" t="n">
        <f aca="false">IF(OR(C13="",C13=0),"",(E13/C13)*10)</f>
        <v>57.9578947368421</v>
      </c>
      <c r="E13" s="155" t="n">
        <f aca="false">IF(ISERROR([12]Récolte_N!$H$19)=TRUE(),"",[12]Récolte_N!$H$19)</f>
        <v>2753</v>
      </c>
      <c r="F13" s="155" t="n">
        <f aca="false">P13</f>
        <v>4345</v>
      </c>
      <c r="G13" s="286" t="n">
        <f aca="false">IF(ISERROR([12]Récolte_N!$I$19)=TRUE(),"",[12]Récolte_N!$I$19)</f>
        <v>500</v>
      </c>
      <c r="H13" s="286" t="n">
        <f aca="false">Q13</f>
        <v>822.061</v>
      </c>
      <c r="I13" s="157" t="n">
        <f aca="false">IF(OR(H13=0,H13=""),"",(G13/H13)-1)</f>
        <v>-0.391772630011642</v>
      </c>
      <c r="J13" s="158" t="n">
        <f aca="false">E13-G13</f>
        <v>2253</v>
      </c>
      <c r="K13" s="159" t="n">
        <f aca="false">P13-H13</f>
        <v>3522.939</v>
      </c>
      <c r="L13" s="267"/>
      <c r="M13" s="169" t="s">
        <v>62</v>
      </c>
      <c r="N13" s="154" t="n">
        <f aca="false">IF(ISERROR([13]Récolte_N!$F$19)=TRUE(),"",[13]Récolte_N!$F$19)</f>
        <v>700</v>
      </c>
      <c r="O13" s="154" t="n">
        <f aca="false">IF(OR(N13="",N13=0),"",(P13/N13)*10)</f>
        <v>62.0714285714286</v>
      </c>
      <c r="P13" s="155" t="n">
        <f aca="false">IF(ISERROR([13]Récolte_N!$H$19)=TRUE(),"",[13]Récolte_N!$H$19)</f>
        <v>4345</v>
      </c>
      <c r="Q13" s="286" t="n">
        <f aca="false">[11]SO!$AI169</f>
        <v>822.061</v>
      </c>
    </row>
    <row r="14" customFormat="false" ht="14.1" hidden="false" customHeight="true" outlineLevel="0" collapsed="false">
      <c r="A14" s="1" t="n">
        <v>17376</v>
      </c>
      <c r="B14" s="166" t="s">
        <v>63</v>
      </c>
      <c r="C14" s="154" t="n">
        <f aca="false">IF(ISERROR([14]Récolte_N!$F$19)=TRUE(),"",[14]Récolte_N!$F$19)</f>
        <v>800</v>
      </c>
      <c r="D14" s="154" t="n">
        <f aca="false">IF(OR(C14="",C14=0),"",(E14/C14)*10)</f>
        <v>45</v>
      </c>
      <c r="E14" s="155" t="n">
        <f aca="false">IF(ISERROR([14]Récolte_N!$H$19)=TRUE(),"",[14]Récolte_N!$H$19)</f>
        <v>3600</v>
      </c>
      <c r="F14" s="155" t="n">
        <f aca="false">P14</f>
        <v>3600</v>
      </c>
      <c r="G14" s="286" t="n">
        <f aca="false">IF(ISERROR([14]Récolte_N!$I$19)=TRUE(),"",[14]Récolte_N!$I$19)</f>
        <v>600</v>
      </c>
      <c r="H14" s="286" t="n">
        <f aca="false">Q14</f>
        <v>1067.426</v>
      </c>
      <c r="I14" s="157" t="n">
        <f aca="false">IF(OR(H14=0,H14=""),"",(G14/H14)-1)</f>
        <v>-0.437900144834396</v>
      </c>
      <c r="J14" s="158" t="n">
        <f aca="false">E14-G14</f>
        <v>3000</v>
      </c>
      <c r="K14" s="159" t="n">
        <f aca="false">P14-H14</f>
        <v>2532.574</v>
      </c>
      <c r="L14" s="267"/>
      <c r="M14" s="126" t="s">
        <v>63</v>
      </c>
      <c r="N14" s="154" t="n">
        <f aca="false">IF(ISERROR([15]Récolte_N!$F$19)=TRUE(),"",[15]Récolte_N!$F$19)</f>
        <v>800</v>
      </c>
      <c r="O14" s="154" t="n">
        <f aca="false">IF(OR(N14="",N14=0),"",(P14/N14)*10)</f>
        <v>45</v>
      </c>
      <c r="P14" s="155" t="n">
        <f aca="false">IF(ISERROR([15]Récolte_N!$H$19)=TRUE(),"",[15]Récolte_N!$H$19)</f>
        <v>3600</v>
      </c>
      <c r="Q14" s="286" t="n">
        <f aca="false">[11]SO!$AI170</f>
        <v>1067.426</v>
      </c>
    </row>
    <row r="15" customFormat="false" ht="14.1" hidden="false" customHeight="true" outlineLevel="0" collapsed="false">
      <c r="A15" s="1" t="n">
        <v>26391</v>
      </c>
      <c r="B15" s="166" t="s">
        <v>64</v>
      </c>
      <c r="C15" s="154" t="n">
        <f aca="false">IF(ISERROR([16]Récolte_N!$F$19)=TRUE(),"",[16]Récolte_N!$F$19)</f>
        <v>60</v>
      </c>
      <c r="D15" s="154" t="n">
        <f aca="false">IF(OR(C15="",C15=0),"",(E15/C15)*10)</f>
        <v>50</v>
      </c>
      <c r="E15" s="155" t="n">
        <f aca="false">IF(ISERROR([16]Récolte_N!$H$19)=TRUE(),"",[16]Récolte_N!$H$19)</f>
        <v>300</v>
      </c>
      <c r="F15" s="155" t="n">
        <f aca="false">P15</f>
        <v>684</v>
      </c>
      <c r="G15" s="286" t="n">
        <f aca="false">IF(ISERROR([16]Récolte_N!$I$19)=TRUE(),"",[16]Récolte_N!$I$19)</f>
        <v>80</v>
      </c>
      <c r="H15" s="286" t="n">
        <f aca="false">Q15</f>
        <v>179.494</v>
      </c>
      <c r="I15" s="157" t="n">
        <f aca="false">IF(OR(H15=0,H15=""),"",(G15/H15)-1)</f>
        <v>-0.554302650784984</v>
      </c>
      <c r="J15" s="158" t="n">
        <f aca="false">E15-G15</f>
        <v>220</v>
      </c>
      <c r="K15" s="159" t="n">
        <f aca="false">P15-H15</f>
        <v>504.506</v>
      </c>
      <c r="L15" s="267"/>
      <c r="M15" s="126" t="s">
        <v>64</v>
      </c>
      <c r="N15" s="154" t="n">
        <f aca="false">IF(ISERROR([17]Récolte_N!$F$19)=TRUE(),"",[17]Récolte_N!$F$19)</f>
        <v>120</v>
      </c>
      <c r="O15" s="154" t="n">
        <f aca="false">IF(OR(N15="",N15=0),"",(P15/N15)*10)</f>
        <v>57</v>
      </c>
      <c r="P15" s="155" t="n">
        <f aca="false">IF(ISERROR([17]Récolte_N!$H$19)=TRUE(),"",[17]Récolte_N!$H$19)</f>
        <v>684</v>
      </c>
      <c r="Q15" s="286" t="n">
        <f aca="false">[11]SO!$AI171</f>
        <v>179.494</v>
      </c>
    </row>
    <row r="16" customFormat="false" ht="14.1" hidden="false" customHeight="true" outlineLevel="0" collapsed="false">
      <c r="A16" s="1" t="n">
        <v>19136</v>
      </c>
      <c r="B16" s="166" t="s">
        <v>65</v>
      </c>
      <c r="C16" s="154" t="n">
        <f aca="false">IF(ISERROR([18]Récolte_N!$F$19)=TRUE(),"",[18]Récolte_N!$F$19)</f>
        <v>0</v>
      </c>
      <c r="D16" s="154" t="str">
        <f aca="false">IF(OR(C16="",C16=0),"",(E16/C16)*10)</f>
        <v/>
      </c>
      <c r="E16" s="155" t="n">
        <f aca="false">IF(ISERROR([18]Récolte_N!$H$19)=TRUE(),"",[18]Récolte_N!$H$19)</f>
        <v>0</v>
      </c>
      <c r="F16" s="155" t="n">
        <f aca="false">P16</f>
        <v>0</v>
      </c>
      <c r="G16" s="286" t="n">
        <f aca="false">IF(ISERROR([18]Récolte_N!$I$19)=TRUE(),"",[18]Récolte_N!$I$19)</f>
        <v>0</v>
      </c>
      <c r="H16" s="286" t="n">
        <f aca="false">Q16</f>
        <v>0</v>
      </c>
      <c r="I16" s="157" t="str">
        <f aca="false">IF(OR(H16=0,H16=""),"",(G16/H16)-1)</f>
        <v/>
      </c>
      <c r="J16" s="158" t="n">
        <f aca="false">E16-G16</f>
        <v>0</v>
      </c>
      <c r="K16" s="159" t="n">
        <f aca="false">P16-H16</f>
        <v>0</v>
      </c>
      <c r="L16" s="267"/>
      <c r="M16" s="126" t="s">
        <v>65</v>
      </c>
      <c r="N16" s="154" t="n">
        <f aca="false">IF(ISERROR([19]Récolte_N!$F$19)=TRUE(),"",[19]Récolte_N!$F$19)</f>
        <v>0</v>
      </c>
      <c r="O16" s="154" t="str">
        <f aca="false">IF(OR(N16="",N16=0),"",(P16/N16)*10)</f>
        <v/>
      </c>
      <c r="P16" s="155" t="n">
        <f aca="false">IF(ISERROR([19]Récolte_N!$H$19)=TRUE(),"",[19]Récolte_N!$H$19)</f>
        <v>0</v>
      </c>
      <c r="Q16" s="286" t="n">
        <f aca="false">[11]SO!$AI172</f>
        <v>0</v>
      </c>
    </row>
    <row r="17" customFormat="false" ht="14.1" hidden="false" customHeight="true" outlineLevel="0" collapsed="false">
      <c r="A17" s="1" t="n">
        <v>1790</v>
      </c>
      <c r="B17" s="166" t="s">
        <v>66</v>
      </c>
      <c r="C17" s="154" t="n">
        <f aca="false">IF(ISERROR([20]Récolte_N!$F$19)=TRUE(),"",[20]Récolte_N!$F$19)</f>
        <v>0</v>
      </c>
      <c r="D17" s="154" t="str">
        <f aca="false">IF(OR(C17="",C17=0),"",(E17/C17)*10)</f>
        <v/>
      </c>
      <c r="E17" s="155" t="n">
        <f aca="false">IF(ISERROR([20]Récolte_N!$H$19)=TRUE(),"",[20]Récolte_N!$H$19)</f>
        <v>0</v>
      </c>
      <c r="F17" s="155" t="n">
        <f aca="false">P17</f>
        <v>0</v>
      </c>
      <c r="G17" s="286" t="n">
        <f aca="false">IF(ISERROR([20]Récolte_N!$I$19)=TRUE(),"",[20]Récolte_N!$I$19)</f>
        <v>0</v>
      </c>
      <c r="H17" s="286" t="n">
        <f aca="false">Q17</f>
        <v>0</v>
      </c>
      <c r="I17" s="157" t="str">
        <f aca="false">IF(OR(H17=0,H17=""),"",(G17/H17)-1)</f>
        <v/>
      </c>
      <c r="J17" s="158" t="n">
        <f aca="false">E17-G17</f>
        <v>0</v>
      </c>
      <c r="K17" s="159" t="n">
        <f aca="false">P17-H17</f>
        <v>0</v>
      </c>
      <c r="L17" s="267"/>
      <c r="M17" s="126" t="s">
        <v>66</v>
      </c>
      <c r="N17" s="154" t="n">
        <f aca="false">IF(ISERROR([21]Récolte_N!$F$19)=TRUE(),"",[21]Récolte_N!$F$19)</f>
        <v>0</v>
      </c>
      <c r="O17" s="154" t="str">
        <f aca="false">IF(OR(N17="",N17=0),"",(P17/N17)*10)</f>
        <v/>
      </c>
      <c r="P17" s="155" t="n">
        <f aca="false">IF(ISERROR([21]Récolte_N!$H$19)=TRUE(),"",[21]Récolte_N!$H$19)</f>
        <v>0</v>
      </c>
      <c r="Q17" s="286" t="n">
        <f aca="false">[11]SO!$AI173</f>
        <v>0</v>
      </c>
    </row>
    <row r="18" customFormat="false" ht="14.1" hidden="false" customHeight="true" outlineLevel="0" collapsed="false">
      <c r="A18" s="1" t="s">
        <v>67</v>
      </c>
      <c r="B18" s="166" t="s">
        <v>68</v>
      </c>
      <c r="C18" s="154" t="n">
        <f aca="false">IF(ISERROR([22]Récolte_N!$F$19)=TRUE(),"",[22]Récolte_N!$F$19)</f>
        <v>4480</v>
      </c>
      <c r="D18" s="154" t="n">
        <f aca="false">IF(OR(C18="",C18=0),"",(E18/C18)*10)</f>
        <v>62.9464285714286</v>
      </c>
      <c r="E18" s="155" t="n">
        <f aca="false">IF(ISERROR([22]Récolte_N!$H$19)=TRUE(),"",[22]Récolte_N!$H$19)</f>
        <v>28200</v>
      </c>
      <c r="F18" s="155" t="n">
        <f aca="false">P18</f>
        <v>32680</v>
      </c>
      <c r="G18" s="286" t="n">
        <f aca="false">IF(ISERROR([22]Récolte_N!$I$19)=TRUE(),"",[22]Récolte_N!$I$19)</f>
        <v>18500</v>
      </c>
      <c r="H18" s="286" t="n">
        <f aca="false">Q18</f>
        <v>22875.059</v>
      </c>
      <c r="I18" s="157" t="n">
        <f aca="false">IF(OR(H18=0,H18=""),"",(G18/H18)-1)</f>
        <v>-0.191258916534379</v>
      </c>
      <c r="J18" s="158" t="n">
        <f aca="false">E18-G18</f>
        <v>9700</v>
      </c>
      <c r="K18" s="159" t="n">
        <f aca="false">P18-H18</f>
        <v>9804.941</v>
      </c>
      <c r="L18" s="267"/>
      <c r="M18" s="126" t="s">
        <v>68</v>
      </c>
      <c r="N18" s="154" t="n">
        <f aca="false">IF(ISERROR([23]Récolte_N!$F$19)=TRUE(),"",[23]Récolte_N!$F$19)</f>
        <v>4970</v>
      </c>
      <c r="O18" s="154" t="n">
        <f aca="false">IF(OR(N18="",N18=0),"",(P18/N18)*10)</f>
        <v>65.7545271629779</v>
      </c>
      <c r="P18" s="155" t="n">
        <f aca="false">IF(ISERROR([23]Récolte_N!$H$19)=TRUE(),"",[23]Récolte_N!$H$19)</f>
        <v>32680</v>
      </c>
      <c r="Q18" s="286" t="n">
        <f aca="false">[11]SO!$AI174</f>
        <v>22875.059</v>
      </c>
    </row>
    <row r="19" customFormat="false" ht="14.1" hidden="false" customHeight="true" outlineLevel="0" collapsed="false">
      <c r="A19" s="1" t="s">
        <v>67</v>
      </c>
      <c r="B19" s="166" t="s">
        <v>69</v>
      </c>
      <c r="C19" s="154" t="n">
        <f aca="false">IF(ISERROR([24]Récolte_N!$F$19)=TRUE(),"",[24]Récolte_N!$F$19)</f>
        <v>1755</v>
      </c>
      <c r="D19" s="154" t="n">
        <f aca="false">IF(OR(C19="",C19=0),"",(E19/C19)*10)</f>
        <v>49.002849002849</v>
      </c>
      <c r="E19" s="155" t="n">
        <f aca="false">IF(ISERROR([24]Récolte_N!$H$19)=TRUE(),"",[24]Récolte_N!$H$19)</f>
        <v>8600</v>
      </c>
      <c r="F19" s="155" t="n">
        <f aca="false">P19</f>
        <v>8200</v>
      </c>
      <c r="G19" s="286" t="n">
        <f aca="false">IF(ISERROR([24]Récolte_N!$I$19)=TRUE(),"",[24]Récolte_N!$I$19)</f>
        <v>4000</v>
      </c>
      <c r="H19" s="286" t="n">
        <f aca="false">Q19</f>
        <v>3239.375</v>
      </c>
      <c r="I19" s="157" t="n">
        <f aca="false">IF(OR(H19=0,H19=""),"",(G19/H19)-1)</f>
        <v>0.234806096855103</v>
      </c>
      <c r="J19" s="158" t="n">
        <f aca="false">E19-G19</f>
        <v>4600</v>
      </c>
      <c r="K19" s="159" t="n">
        <f aca="false">P19-H19</f>
        <v>4960.625</v>
      </c>
      <c r="L19" s="267"/>
      <c r="M19" s="126" t="s">
        <v>69</v>
      </c>
      <c r="N19" s="154" t="n">
        <f aca="false">IF(ISERROR([25]Récolte_N!$F$19)=TRUE(),"",[25]Récolte_N!$F$19)</f>
        <v>1360</v>
      </c>
      <c r="O19" s="154" t="n">
        <f aca="false">IF(OR(N19="",N19=0),"",(P19/N19)*10)</f>
        <v>60.2941176470588</v>
      </c>
      <c r="P19" s="155" t="n">
        <f aca="false">IF(ISERROR([25]Récolte_N!$H$19)=TRUE(),"",[25]Récolte_N!$H$19)</f>
        <v>8200</v>
      </c>
      <c r="Q19" s="286" t="n">
        <f aca="false">[11]SO!$AI175</f>
        <v>3239.375</v>
      </c>
    </row>
    <row r="20" customFormat="false" ht="14.1" hidden="false" customHeight="true" outlineLevel="0" collapsed="false">
      <c r="A20" s="1" t="s">
        <v>67</v>
      </c>
      <c r="B20" s="166" t="s">
        <v>70</v>
      </c>
      <c r="C20" s="154" t="n">
        <f aca="false">IF(ISERROR([26]Récolte_N!$F$19)=TRUE(),"",[26]Récolte_N!$F$19)</f>
        <v>0</v>
      </c>
      <c r="D20" s="154" t="str">
        <f aca="false">IF(OR(C20="",C20=0),"",(E20/C20)*10)</f>
        <v/>
      </c>
      <c r="E20" s="155" t="n">
        <f aca="false">IF(ISERROR([26]Récolte_N!$H$19)=TRUE(),"",[26]Récolte_N!$H$19)</f>
        <v>0</v>
      </c>
      <c r="F20" s="155" t="n">
        <f aca="false">P20</f>
        <v>0</v>
      </c>
      <c r="G20" s="286" t="n">
        <f aca="false">IF(ISERROR([26]Récolte_N!$I$19)=TRUE(),"",[26]Récolte_N!$I$19)</f>
        <v>0</v>
      </c>
      <c r="H20" s="286" t="n">
        <f aca="false">Q20</f>
        <v>0</v>
      </c>
      <c r="I20" s="157" t="str">
        <f aca="false">IF(OR(H20=0,H20=""),"",(G20/H20)-1)</f>
        <v/>
      </c>
      <c r="J20" s="158" t="n">
        <f aca="false">E20-G20</f>
        <v>0</v>
      </c>
      <c r="K20" s="159" t="n">
        <f aca="false">P20-H20</f>
        <v>0</v>
      </c>
      <c r="L20" s="267"/>
      <c r="M20" s="126" t="s">
        <v>70</v>
      </c>
      <c r="N20" s="154" t="n">
        <f aca="false">IF(ISERROR([27]Récolte_N!$F$19)=TRUE(),"",[27]Récolte_N!$F$19)</f>
        <v>0</v>
      </c>
      <c r="O20" s="154" t="str">
        <f aca="false">IF(OR(N20="",N20=0),"",(P20/N20)*10)</f>
        <v/>
      </c>
      <c r="P20" s="155" t="n">
        <f aca="false">IF(ISERROR([27]Récolte_N!$H$19)=TRUE(),"",[27]Récolte_N!$H$19)</f>
        <v>0</v>
      </c>
      <c r="Q20" s="286" t="n">
        <f aca="false">[11]SO!$AI176</f>
        <v>0</v>
      </c>
    </row>
    <row r="21" customFormat="false" ht="14.1" hidden="false" customHeight="true" outlineLevel="0" collapsed="false">
      <c r="A21" s="1" t="s">
        <v>67</v>
      </c>
      <c r="B21" s="166" t="s">
        <v>71</v>
      </c>
      <c r="C21" s="154" t="n">
        <f aca="false">IF(ISERROR([28]Récolte_N!$F$19)=TRUE(),"",[28]Récolte_N!$F$19)</f>
        <v>460</v>
      </c>
      <c r="D21" s="154" t="n">
        <f aca="false">IF(OR(C21="",C21=0),"",(E21/C21)*10)</f>
        <v>50</v>
      </c>
      <c r="E21" s="155" t="n">
        <f aca="false">IF(ISERROR([28]Récolte_N!$H$19)=TRUE(),"",[28]Récolte_N!$H$19)</f>
        <v>2300</v>
      </c>
      <c r="F21" s="155" t="n">
        <f aca="false">P21</f>
        <v>1920</v>
      </c>
      <c r="G21" s="286" t="n">
        <f aca="false">IF(ISERROR([28]Récolte_N!$I$19)=TRUE(),"",[28]Récolte_N!$I$19)</f>
        <v>2000</v>
      </c>
      <c r="H21" s="286" t="n">
        <f aca="false">Q21</f>
        <v>25</v>
      </c>
      <c r="I21" s="157" t="n">
        <f aca="false">IF(OR(H21=0,H21=""),"",(G21/H21)-1)</f>
        <v>79</v>
      </c>
      <c r="J21" s="158" t="n">
        <f aca="false">E21-G21</f>
        <v>300</v>
      </c>
      <c r="K21" s="159" t="n">
        <f aca="false">P21-H21</f>
        <v>1895</v>
      </c>
      <c r="L21" s="267"/>
      <c r="M21" s="126" t="s">
        <v>71</v>
      </c>
      <c r="N21" s="154" t="n">
        <f aca="false">IF(ISERROR([29]Récolte_N!$F$19)=TRUE(),"",[29]Récolte_N!$F$19)</f>
        <v>640</v>
      </c>
      <c r="O21" s="154" t="n">
        <f aca="false">IF(OR(N21="",N21=0),"",(P21/N21)*10)</f>
        <v>30</v>
      </c>
      <c r="P21" s="155" t="n">
        <f aca="false">IF(ISERROR([29]Récolte_N!$H$19)=TRUE(),"",[29]Récolte_N!$H$19)</f>
        <v>1920</v>
      </c>
      <c r="Q21" s="286" t="n">
        <f aca="false">[11]SO!$AI177</f>
        <v>25</v>
      </c>
    </row>
    <row r="22" customFormat="false" ht="14.1" hidden="false" customHeight="true" outlineLevel="0" collapsed="false">
      <c r="A22" s="1" t="s">
        <v>67</v>
      </c>
      <c r="B22" s="166" t="s">
        <v>72</v>
      </c>
      <c r="C22" s="154" t="n">
        <f aca="false">IF(ISERROR([30]Récolte_N!$F$19)=TRUE(),"",[30]Récolte_N!$F$19)</f>
        <v>970</v>
      </c>
      <c r="D22" s="154" t="n">
        <f aca="false">IF(OR(C22="",C22=0),"",(E22/C22)*10)</f>
        <v>85.0515463917526</v>
      </c>
      <c r="E22" s="155" t="n">
        <f aca="false">IF(ISERROR([30]Récolte_N!$H$19)=TRUE(),"",[30]Récolte_N!$H$19)</f>
        <v>8250</v>
      </c>
      <c r="F22" s="155" t="n">
        <f aca="false">P22</f>
        <v>8500</v>
      </c>
      <c r="G22" s="286" t="n">
        <f aca="false">IF(ISERROR([30]Récolte_N!$I$19)=TRUE(),"",[30]Récolte_N!$I$19)</f>
        <v>6000</v>
      </c>
      <c r="H22" s="286" t="n">
        <f aca="false">Q22</f>
        <v>7794.911</v>
      </c>
      <c r="I22" s="157" t="n">
        <f aca="false">IF(OR(H22=0,H22=""),"",(G22/H22)-1)</f>
        <v>-0.230267029347737</v>
      </c>
      <c r="J22" s="158" t="n">
        <f aca="false">E22-G22</f>
        <v>2250</v>
      </c>
      <c r="K22" s="159" t="n">
        <f aca="false">P22-H22</f>
        <v>705.088999999998</v>
      </c>
      <c r="L22" s="267"/>
      <c r="M22" s="126" t="s">
        <v>72</v>
      </c>
      <c r="N22" s="154" t="n">
        <f aca="false">IF(ISERROR([31]Récolte_N!$F$19)=TRUE(),"",[31]Récolte_N!$F$19)</f>
        <v>1000</v>
      </c>
      <c r="O22" s="154" t="n">
        <f aca="false">IF(OR(N22="",N22=0),"",(P22/N22)*10)</f>
        <v>85</v>
      </c>
      <c r="P22" s="155" t="n">
        <f aca="false">IF(ISERROR([31]Récolte_N!$H$19)=TRUE(),"",[31]Récolte_N!$H$19)</f>
        <v>8500</v>
      </c>
      <c r="Q22" s="286" t="n">
        <f aca="false">[11]SO!$AI178</f>
        <v>7794.911</v>
      </c>
    </row>
    <row r="23" customFormat="false" ht="14.1" hidden="false" customHeight="true" outlineLevel="0" collapsed="false">
      <c r="A23" s="1" t="s">
        <v>67</v>
      </c>
      <c r="B23" s="166" t="s">
        <v>73</v>
      </c>
      <c r="C23" s="154" t="n">
        <f aca="false">IF(ISERROR([32]Récolte_N!$F$19)=TRUE(),"",[32]Récolte_N!$F$19)</f>
        <v>175</v>
      </c>
      <c r="D23" s="154" t="n">
        <f aca="false">IF(OR(C23="",C23=0),"",(E23/C23)*10)</f>
        <v>60</v>
      </c>
      <c r="E23" s="155" t="n">
        <f aca="false">IF(ISERROR([32]Récolte_N!$H$19)=TRUE(),"",[32]Récolte_N!$H$19)</f>
        <v>1050</v>
      </c>
      <c r="F23" s="155" t="n">
        <f aca="false">P23</f>
        <v>0</v>
      </c>
      <c r="G23" s="286" t="n">
        <f aca="false">IF(ISERROR([32]Récolte_N!$I$19)=TRUE(),"",[32]Récolte_N!$I$19)</f>
        <v>6</v>
      </c>
      <c r="H23" s="286" t="n">
        <f aca="false">Q23</f>
        <v>0</v>
      </c>
      <c r="I23" s="157" t="str">
        <f aca="false">IF(OR(H23=0,H23=""),"",(G23/H23)-1)</f>
        <v/>
      </c>
      <c r="J23" s="158" t="n">
        <f aca="false">E23-G23</f>
        <v>1044</v>
      </c>
      <c r="K23" s="159" t="n">
        <f aca="false">P23-H23</f>
        <v>0</v>
      </c>
      <c r="L23" s="267"/>
      <c r="M23" s="126" t="s">
        <v>73</v>
      </c>
      <c r="N23" s="154" t="n">
        <f aca="false">IF(ISERROR([33]Récolte_N!$F$19)=TRUE(),"",[33]Récolte_N!$F$19)</f>
        <v>0</v>
      </c>
      <c r="O23" s="154" t="str">
        <f aca="false">IF(OR(N23="",N23=0),"",(P23/N23)*10)</f>
        <v/>
      </c>
      <c r="P23" s="155" t="n">
        <f aca="false">IF(ISERROR([33]Récolte_N!$H$19)=TRUE(),"",[33]Récolte_N!$H$19)</f>
        <v>0</v>
      </c>
      <c r="Q23" s="286" t="n">
        <f aca="false">[11]SO!$AI179</f>
        <v>0</v>
      </c>
    </row>
    <row r="24" customFormat="false" ht="14.1" hidden="false" customHeight="true" outlineLevel="0" collapsed="false">
      <c r="A24" s="1" t="s">
        <v>67</v>
      </c>
      <c r="B24" s="166" t="s">
        <v>74</v>
      </c>
      <c r="C24" s="154" t="n">
        <f aca="false">IF(ISERROR([34]Récolte_N!$F$19)=TRUE(),"",[34]Récolte_N!$F$19)</f>
        <v>2120</v>
      </c>
      <c r="D24" s="154" t="n">
        <f aca="false">IF(OR(C24="",C24=0),"",(E24/C24)*10)</f>
        <v>59.3867924528302</v>
      </c>
      <c r="E24" s="155" t="n">
        <f aca="false">IF(ISERROR([34]Récolte_N!$H$19)=TRUE(),"",[34]Récolte_N!$H$19)</f>
        <v>12590</v>
      </c>
      <c r="F24" s="155" t="n">
        <f aca="false">P24</f>
        <v>11885</v>
      </c>
      <c r="G24" s="286" t="n">
        <f aca="false">IF(ISERROR([34]Récolte_N!$I$19)=TRUE(),"",[34]Récolte_N!$I$19)</f>
        <v>2000</v>
      </c>
      <c r="H24" s="286" t="n">
        <f aca="false">Q24</f>
        <v>1202.992</v>
      </c>
      <c r="I24" s="157" t="n">
        <f aca="false">IF(OR(H24=0,H24=""),"",(G24/H24)-1)</f>
        <v>0.66252144652666</v>
      </c>
      <c r="J24" s="158" t="n">
        <f aca="false">E24-G24</f>
        <v>10590</v>
      </c>
      <c r="K24" s="159" t="n">
        <f aca="false">P24-H24</f>
        <v>10682.008</v>
      </c>
      <c r="L24" s="267"/>
      <c r="M24" s="126" t="s">
        <v>74</v>
      </c>
      <c r="N24" s="154" t="n">
        <f aca="false">IF(ISERROR([35]Récolte_N!$F$19)=TRUE(),"",[35]Récolte_N!$F$19)</f>
        <v>2195</v>
      </c>
      <c r="O24" s="154" t="n">
        <f aca="false">IF(OR(N24="",N24=0),"",(P24/N24)*10)</f>
        <v>54.1457858769932</v>
      </c>
      <c r="P24" s="155" t="n">
        <f aca="false">IF(ISERROR([35]Récolte_N!$H$19)=TRUE(),"",[35]Récolte_N!$H$19)</f>
        <v>11885</v>
      </c>
      <c r="Q24" s="286" t="n">
        <f aca="false">[11]SO!$AI180</f>
        <v>1202.992</v>
      </c>
    </row>
    <row r="25" customFormat="false" ht="14.1" hidden="false" customHeight="true" outlineLevel="0" collapsed="false">
      <c r="A25" s="1" t="s">
        <v>67</v>
      </c>
      <c r="B25" s="166" t="s">
        <v>75</v>
      </c>
      <c r="C25" s="154" t="n">
        <f aca="false">IF(ISERROR([36]Récolte_N!$F$19)=TRUE(),"",[36]Récolte_N!$F$19)</f>
        <v>9200</v>
      </c>
      <c r="D25" s="154" t="n">
        <f aca="false">IF(OR(C25="",C25=0),"",(E25/C25)*10)</f>
        <v>59.7826086956522</v>
      </c>
      <c r="E25" s="155" t="n">
        <f aca="false">IF(ISERROR([36]Récolte_N!$H$19)=TRUE(),"",[36]Récolte_N!$H$19)</f>
        <v>55000</v>
      </c>
      <c r="F25" s="155" t="n">
        <f aca="false">P25</f>
        <v>29000</v>
      </c>
      <c r="G25" s="286" t="n">
        <f aca="false">IF(ISERROR([36]Récolte_N!$I$19)=TRUE(),"",[36]Récolte_N!$I$19)</f>
        <v>18000</v>
      </c>
      <c r="H25" s="286" t="n">
        <f aca="false">Q25</f>
        <v>9649.709</v>
      </c>
      <c r="I25" s="157" t="n">
        <f aca="false">IF(OR(H25=0,H25=""),"",(G25/H25)-1)</f>
        <v>0.865341224279406</v>
      </c>
      <c r="J25" s="158" t="n">
        <f aca="false">E25-G25</f>
        <v>37000</v>
      </c>
      <c r="K25" s="159" t="n">
        <f aca="false">P25-H25</f>
        <v>19350.291</v>
      </c>
      <c r="L25" s="267"/>
      <c r="M25" s="126" t="s">
        <v>75</v>
      </c>
      <c r="N25" s="154" t="n">
        <f aca="false">IF(ISERROR([37]Récolte_N!$F$19)=TRUE(),"",[37]Récolte_N!$F$19)</f>
        <v>4700</v>
      </c>
      <c r="O25" s="154" t="n">
        <f aca="false">IF(OR(N25="",N25=0),"",(P25/N25)*10)</f>
        <v>61.7021276595745</v>
      </c>
      <c r="P25" s="155" t="n">
        <f aca="false">IF(ISERROR([37]Récolte_N!$H$19)=TRUE(),"",[37]Récolte_N!$H$19)</f>
        <v>29000</v>
      </c>
      <c r="Q25" s="286" t="n">
        <f aca="false">[11]SO!$AI181</f>
        <v>9649.709</v>
      </c>
      <c r="R25" s="1" t="n">
        <f aca="false">Q25/P25</f>
        <v>0.332748586206897</v>
      </c>
    </row>
    <row r="26" customFormat="false" ht="14.1" hidden="false" customHeight="true" outlineLevel="0" collapsed="false">
      <c r="A26" s="1" t="s">
        <v>67</v>
      </c>
      <c r="B26" s="166" t="s">
        <v>76</v>
      </c>
      <c r="C26" s="154" t="n">
        <f aca="false">IF(ISERROR([38]Récolte_N!$F$19)=TRUE(),"",[38]Récolte_N!$F$19)</f>
        <v>0</v>
      </c>
      <c r="D26" s="154" t="str">
        <f aca="false">IF(OR(C26="",C26=0),"",(E26/C26)*10)</f>
        <v/>
      </c>
      <c r="E26" s="155" t="n">
        <f aca="false">IF(ISERROR([38]Récolte_N!$H$19)=TRUE(),"",[38]Récolte_N!$H$19)</f>
        <v>0</v>
      </c>
      <c r="F26" s="155" t="n">
        <f aca="false">P26</f>
        <v>0</v>
      </c>
      <c r="G26" s="286" t="n">
        <f aca="false">IF(ISERROR([38]Récolte_N!$I$19)=TRUE(),"",[38]Récolte_N!$I$19)</f>
        <v>0</v>
      </c>
      <c r="H26" s="286" t="n">
        <f aca="false">Q26</f>
        <v>150.406</v>
      </c>
      <c r="I26" s="157" t="n">
        <f aca="false">IF(OR(H26=0,H26=""),"",(G26/H26)-1)</f>
        <v>-1</v>
      </c>
      <c r="J26" s="158" t="n">
        <f aca="false">E26-G26</f>
        <v>0</v>
      </c>
      <c r="K26" s="159" t="n">
        <f aca="false">P26-H26</f>
        <v>-150.406</v>
      </c>
      <c r="L26" s="267"/>
      <c r="M26" s="126" t="s">
        <v>76</v>
      </c>
      <c r="N26" s="154" t="n">
        <f aca="false">IF(ISERROR([39]Récolte_N!$F$19)=TRUE(),"",[39]Récolte_N!$F$19)</f>
        <v>0</v>
      </c>
      <c r="O26" s="154" t="str">
        <f aca="false">IF(OR(N26="",N26=0),"",(P26/N26)*10)</f>
        <v/>
      </c>
      <c r="P26" s="155" t="n">
        <f aca="false">IF(ISERROR([39]Récolte_N!$H$19)=TRUE(),"",[39]Récolte_N!$H$19)</f>
        <v>0</v>
      </c>
      <c r="Q26" s="286" t="n">
        <f aca="false">[11]SO!$AI182</f>
        <v>150.406</v>
      </c>
    </row>
    <row r="27" customFormat="false" ht="14.1" hidden="false" customHeight="true" outlineLevel="0" collapsed="false">
      <c r="A27" s="1" t="s">
        <v>67</v>
      </c>
      <c r="B27" s="166" t="s">
        <v>77</v>
      </c>
      <c r="C27" s="154" t="n">
        <f aca="false">IF(ISERROR([40]Récolte_N!$F$19)=TRUE(),"",[40]Récolte_N!$F$19)</f>
        <v>5310</v>
      </c>
      <c r="D27" s="154" t="n">
        <f aca="false">IF(OR(C27="",C27=0),"",(E27/C27)*10)</f>
        <v>52.3352165725047</v>
      </c>
      <c r="E27" s="155" t="n">
        <f aca="false">IF(ISERROR([40]Récolte_N!$H$19)=TRUE(),"",[40]Récolte_N!$H$19)</f>
        <v>27790</v>
      </c>
      <c r="F27" s="155" t="n">
        <f aca="false">P27</f>
        <v>20576</v>
      </c>
      <c r="G27" s="286" t="n">
        <f aca="false">IF(ISERROR([40]Récolte_N!$I$19)=TRUE(),"",[40]Récolte_N!$I$19)</f>
        <v>11500</v>
      </c>
      <c r="H27" s="286" t="n">
        <f aca="false">Q27</f>
        <v>6736.131</v>
      </c>
      <c r="I27" s="157" t="n">
        <f aca="false">IF(OR(H27=0,H27=""),"",(G27/H27)-1)</f>
        <v>0.707211454171542</v>
      </c>
      <c r="J27" s="158" t="n">
        <f aca="false">E27-G27</f>
        <v>16290</v>
      </c>
      <c r="K27" s="159" t="n">
        <f aca="false">P27-H27</f>
        <v>13839.869</v>
      </c>
      <c r="L27" s="267"/>
      <c r="M27" s="126" t="s">
        <v>77</v>
      </c>
      <c r="N27" s="154" t="n">
        <f aca="false">IF(ISERROR([41]Récolte_N!$F$19)=TRUE(),"",[41]Récolte_N!$F$19)</f>
        <v>3980</v>
      </c>
      <c r="O27" s="154" t="n">
        <f aca="false">IF(OR(N27="",N27=0),"",(P27/N27)*10)</f>
        <v>51.6984924623116</v>
      </c>
      <c r="P27" s="155" t="n">
        <f aca="false">IF(ISERROR([41]Récolte_N!$H$19)=TRUE(),"",[41]Récolte_N!$H$19)</f>
        <v>20576</v>
      </c>
      <c r="Q27" s="286" t="n">
        <f aca="false">[11]SO!$AI183</f>
        <v>6736.131</v>
      </c>
    </row>
    <row r="28" customFormat="false" ht="14.1" hidden="false" customHeight="true" outlineLevel="0" collapsed="false">
      <c r="A28" s="1" t="s">
        <v>67</v>
      </c>
      <c r="B28" s="166" t="s">
        <v>78</v>
      </c>
      <c r="C28" s="154" t="n">
        <f aca="false">IF(ISERROR([42]Récolte_N!$F$19)=TRUE(),"",[42]Récolte_N!$F$19)</f>
        <v>0</v>
      </c>
      <c r="D28" s="154" t="str">
        <f aca="false">IF(OR(C28="",C28=0),"",(E28/C28)*10)</f>
        <v/>
      </c>
      <c r="E28" s="155" t="n">
        <f aca="false">IF(ISERROR([42]Récolte_N!$H$19)=TRUE(),"",[42]Récolte_N!$H$19)</f>
        <v>0</v>
      </c>
      <c r="F28" s="155" t="n">
        <f aca="false">P28</f>
        <v>0</v>
      </c>
      <c r="G28" s="286" t="n">
        <f aca="false">IF(ISERROR([42]Récolte_N!$I$19)=TRUE(),"",[42]Récolte_N!$I$19)</f>
        <v>0</v>
      </c>
      <c r="H28" s="286" t="n">
        <f aca="false">Q28</f>
        <v>0</v>
      </c>
      <c r="I28" s="157" t="str">
        <f aca="false">IF(OR(H28=0,H28=""),"",(G28/H28)-1)</f>
        <v/>
      </c>
      <c r="J28" s="158" t="n">
        <f aca="false">E28-G28</f>
        <v>0</v>
      </c>
      <c r="K28" s="159" t="n">
        <f aca="false">P28-H28</f>
        <v>0</v>
      </c>
      <c r="L28" s="267"/>
      <c r="M28" s="126" t="s">
        <v>78</v>
      </c>
      <c r="N28" s="154" t="n">
        <f aca="false">IF(ISERROR([43]Récolte_N!$F$19)=TRUE(),"",[43]Récolte_N!$F$19)</f>
        <v>0</v>
      </c>
      <c r="O28" s="154" t="str">
        <f aca="false">IF(OR(N28="",N28=0),"",(P28/N28)*10)</f>
        <v/>
      </c>
      <c r="P28" s="155" t="n">
        <f aca="false">IF(ISERROR([43]Récolte_N!$H$19)=TRUE(),"",[43]Récolte_N!$H$19)</f>
        <v>0</v>
      </c>
      <c r="Q28" s="286" t="n">
        <f aca="false">[11]SO!$AI184</f>
        <v>0</v>
      </c>
    </row>
    <row r="29" customFormat="false" ht="12" hidden="false" customHeight="false" outlineLevel="0" collapsed="false">
      <c r="B29" s="166" t="s">
        <v>79</v>
      </c>
      <c r="C29" s="154" t="n">
        <f aca="false">IF(ISERROR([44]Récolte_N!$F$19)=TRUE(),"",[44]Récolte_N!$F$19)</f>
        <v>0</v>
      </c>
      <c r="D29" s="154" t="str">
        <f aca="false">IF(OR(C29="",C29=0),"",(E29/C29)*10)</f>
        <v/>
      </c>
      <c r="E29" s="155" t="n">
        <f aca="false">IF(ISERROR([44]Récolte_N!$H$19)=TRUE(),"",[44]Récolte_N!$H$19)</f>
        <v>0</v>
      </c>
      <c r="F29" s="155" t="n">
        <f aca="false">P29</f>
        <v>0</v>
      </c>
      <c r="G29" s="286" t="n">
        <f aca="false">IF(ISERROR([44]Récolte_N!$I$19)=TRUE(),"",[44]Récolte_N!$I$19)</f>
        <v>0</v>
      </c>
      <c r="H29" s="286" t="n">
        <f aca="false">Q29</f>
        <v>0</v>
      </c>
      <c r="I29" s="157" t="str">
        <f aca="false">IF(OR(H29=0,H29=""),"",(G29/H29)-1)</f>
        <v/>
      </c>
      <c r="J29" s="158" t="n">
        <f aca="false">E29-G29</f>
        <v>0</v>
      </c>
      <c r="K29" s="159" t="n">
        <f aca="false">P29-H29</f>
        <v>0</v>
      </c>
      <c r="M29" s="126" t="s">
        <v>79</v>
      </c>
      <c r="N29" s="154" t="n">
        <f aca="false">IF(ISERROR([45]Récolte_N!$F$19)=TRUE(),"",[45]Récolte_N!$F$19)</f>
        <v>0</v>
      </c>
      <c r="O29" s="154" t="str">
        <f aca="false">IF(OR(N29="",N29=0),"",(P29/N29)*10)</f>
        <v/>
      </c>
      <c r="P29" s="155" t="n">
        <f aca="false">IF(ISERROR([45]Récolte_N!$H$19)=TRUE(),"",[45]Récolte_N!$H$19)</f>
        <v>0</v>
      </c>
      <c r="Q29" s="286" t="n">
        <f aca="false">[11]SO!$AI185</f>
        <v>0</v>
      </c>
    </row>
    <row r="30" customFormat="false" ht="12" hidden="false" customHeight="false" outlineLevel="0" collapsed="false">
      <c r="B30" s="166" t="s">
        <v>80</v>
      </c>
      <c r="C30" s="154" t="n">
        <f aca="false">IF(ISERROR([46]Récolte_N!$F$19)=TRUE(),"",[46]Récolte_N!$F$19)</f>
        <v>18165</v>
      </c>
      <c r="D30" s="154" t="n">
        <f aca="false">IF(OR(C30="",C30=0),"",(E30/C30)*10)</f>
        <v>51.1241398293421</v>
      </c>
      <c r="E30" s="155" t="n">
        <f aca="false">IF(ISERROR([46]Récolte_N!$H$19)=TRUE(),"",[46]Récolte_N!$H$19)</f>
        <v>92867</v>
      </c>
      <c r="F30" s="155" t="n">
        <f aca="false">P30</f>
        <v>75268</v>
      </c>
      <c r="G30" s="286" t="n">
        <f aca="false">IF(ISERROR([46]Récolte_N!$I$19)=TRUE(),"",[46]Récolte_N!$I$19)</f>
        <v>50000</v>
      </c>
      <c r="H30" s="286" t="n">
        <f aca="false">Q30</f>
        <v>50541.686</v>
      </c>
      <c r="I30" s="157" t="n">
        <f aca="false">IF(OR(H30=0,H30=""),"",(G30/H30)-1)</f>
        <v>-0.010717608431187</v>
      </c>
      <c r="J30" s="158" t="n">
        <f aca="false">E30-G30</f>
        <v>42867</v>
      </c>
      <c r="K30" s="159" t="n">
        <f aca="false">P30-H30</f>
        <v>24726.314</v>
      </c>
      <c r="L30" s="5"/>
      <c r="M30" s="126" t="s">
        <v>80</v>
      </c>
      <c r="N30" s="154" t="n">
        <f aca="false">IF(ISERROR([47]Récolte_N!$F$19)=TRUE(),"",[47]Récolte_N!$F$19)</f>
        <v>14409</v>
      </c>
      <c r="O30" s="154" t="n">
        <f aca="false">IF(OR(N30="",N30=0),"",(P30/N30)*10)</f>
        <v>52.2367964466653</v>
      </c>
      <c r="P30" s="155" t="n">
        <f aca="false">IF(ISERROR([47]Récolte_N!$H$19)=TRUE(),"",[47]Récolte_N!$H$19)</f>
        <v>75268</v>
      </c>
      <c r="Q30" s="286" t="n">
        <f aca="false">[11]SO!$AI186</f>
        <v>50541.686</v>
      </c>
    </row>
    <row r="31" customFormat="false" ht="12" hidden="false" customHeight="false" outlineLevel="0" collapsed="false">
      <c r="B31" s="166" t="s">
        <v>81</v>
      </c>
      <c r="C31" s="154" t="n">
        <f aca="false">IF(ISERROR([48]Récolte_N!$F$19)=TRUE(),"",[48]Récolte_N!$F$19)</f>
        <v>2300</v>
      </c>
      <c r="D31" s="154" t="n">
        <f aca="false">IF(OR(C31="",C31=0),"",(E31/C31)*10)</f>
        <v>49.5652173913043</v>
      </c>
      <c r="E31" s="155" t="n">
        <f aca="false">IF(ISERROR([48]Récolte_N!$H$19)=TRUE(),"",[48]Récolte_N!$H$19)</f>
        <v>11400</v>
      </c>
      <c r="F31" s="155" t="n">
        <f aca="false">P31</f>
        <v>15860</v>
      </c>
      <c r="G31" s="286" t="n">
        <f aca="false">IF(ISERROR([48]Récolte_N!$I$19)=TRUE(),"",[48]Récolte_N!$I$19)</f>
        <v>6000</v>
      </c>
      <c r="H31" s="286" t="n">
        <f aca="false">Q31</f>
        <v>5507.165</v>
      </c>
      <c r="I31" s="157" t="n">
        <f aca="false">IF(OR(H31=0,H31=""),"",(G31/H31)-1)</f>
        <v>0.0894897828556072</v>
      </c>
      <c r="J31" s="158" t="n">
        <f aca="false">E31-G31</f>
        <v>5400</v>
      </c>
      <c r="K31" s="159" t="n">
        <f aca="false">P31-H31</f>
        <v>10352.835</v>
      </c>
      <c r="M31" s="126" t="s">
        <v>81</v>
      </c>
      <c r="N31" s="154" t="n">
        <f aca="false">IF(ISERROR([49]Récolte_N!$F$19)=TRUE(),"",[49]Récolte_N!$F$19)</f>
        <v>2600</v>
      </c>
      <c r="O31" s="154" t="n">
        <f aca="false">IF(OR(N31="",N31=0),"",(P31/N31)*10)</f>
        <v>61</v>
      </c>
      <c r="P31" s="155" t="n">
        <f aca="false">IF(ISERROR([49]Récolte_N!$H$19)=TRUE(),"",[49]Récolte_N!$H$19)</f>
        <v>15860</v>
      </c>
      <c r="Q31" s="286" t="n">
        <f aca="false">[11]SO!$AI187</f>
        <v>5507.165</v>
      </c>
      <c r="R31" s="1" t="n">
        <f aca="false">Q31/P31</f>
        <v>0.347236128625473</v>
      </c>
    </row>
    <row r="32" customFormat="false" ht="12.75" hidden="false" customHeight="false" outlineLevel="0" collapsed="false">
      <c r="B32" s="115"/>
      <c r="C32" s="175"/>
      <c r="D32" s="175"/>
      <c r="E32" s="54"/>
      <c r="F32" s="176"/>
      <c r="G32" s="177"/>
      <c r="H32" s="177"/>
      <c r="I32" s="178"/>
      <c r="J32" s="179"/>
      <c r="K32" s="180"/>
      <c r="M32" s="126"/>
      <c r="N32" s="182"/>
      <c r="O32" s="182"/>
      <c r="P32" s="182"/>
      <c r="Q32" s="177"/>
    </row>
    <row r="33" customFormat="false" ht="15.75" hidden="false" customHeight="false" outlineLevel="0" collapsed="false">
      <c r="B33" s="185" t="s">
        <v>82</v>
      </c>
      <c r="C33" s="186" t="n">
        <f aca="false">IF(SUM(C12:C31)=0,"",SUM(C12:C31))</f>
        <v>51460</v>
      </c>
      <c r="D33" s="186" t="n">
        <f aca="false">IF(OR(C33="",C33=0),"",(E33/C33)*10)</f>
        <v>53.935095219588</v>
      </c>
      <c r="E33" s="186" t="n">
        <f aca="false">IF(SUM(E12:E31)=0,"",SUM(E12:E31))</f>
        <v>277550</v>
      </c>
      <c r="F33" s="187" t="n">
        <f aca="false">IF(SUM(F12:F31)=0,"",SUM(F12:F31))</f>
        <v>242018</v>
      </c>
      <c r="G33" s="188" t="n">
        <f aca="false">IF(SUM(G12:G31)=0,"",SUM(G12:G31))</f>
        <v>131136</v>
      </c>
      <c r="H33" s="189" t="n">
        <f aca="false">IF(SUM(H12:H31)=0,"",SUM(H12:H31))</f>
        <v>122021.292</v>
      </c>
      <c r="I33" s="190" t="n">
        <f aca="false">IF(OR(G33=0,G33=""),"",(G33/H33)-1)</f>
        <v>0.074697684728662</v>
      </c>
      <c r="J33" s="191" t="n">
        <f aca="false">SUM(J12:J31)</f>
        <v>146414</v>
      </c>
      <c r="K33" s="192" t="n">
        <f aca="false">SUM(K12:K31)</f>
        <v>119996.708</v>
      </c>
      <c r="M33" s="195" t="s">
        <v>82</v>
      </c>
      <c r="N33" s="269" t="n">
        <f aca="false">IF(SUM(N12:N31)=0,"",SUM(N12:N31))</f>
        <v>42124</v>
      </c>
      <c r="O33" s="269" t="n">
        <f aca="false">IF(OR(N33="",N33=0),"",(P33/N33)*10)</f>
        <v>57.4537080998956</v>
      </c>
      <c r="P33" s="191" t="n">
        <f aca="false">IF(SUM(P12:P31)=0,"",SUM(P12:P31))</f>
        <v>242018</v>
      </c>
      <c r="Q33" s="270" t="n">
        <f aca="false">IF(SUM(Q12:Q31)=0,"",SUM(Q12:Q31))</f>
        <v>122021.292</v>
      </c>
    </row>
    <row r="34" customFormat="false" ht="12.75" hidden="false" customHeight="false" outlineLevel="0" collapsed="false">
      <c r="B34" s="202"/>
      <c r="C34" s="203"/>
      <c r="D34" s="264"/>
      <c r="E34" s="203"/>
      <c r="F34" s="203"/>
      <c r="G34" s="203"/>
      <c r="H34" s="204"/>
      <c r="I34" s="205"/>
      <c r="J34" s="206"/>
    </row>
    <row r="35" customFormat="false" ht="12" hidden="false" customHeight="false" outlineLevel="0" collapsed="false">
      <c r="B35" s="207" t="s">
        <v>83</v>
      </c>
      <c r="C35" s="208" t="n">
        <f aca="false">N33</f>
        <v>42124</v>
      </c>
      <c r="D35" s="208" t="n">
        <f aca="false">(E35/C35)*10</f>
        <v>57.4537080998956</v>
      </c>
      <c r="E35" s="208" t="n">
        <f aca="false">P33</f>
        <v>242018</v>
      </c>
      <c r="G35" s="208" t="n">
        <f aca="false">Q33</f>
        <v>122021.292</v>
      </c>
      <c r="H35" s="204"/>
      <c r="I35" s="205"/>
      <c r="J35" s="206"/>
    </row>
    <row r="36" customFormat="false" ht="12" hidden="false" customHeight="false" outlineLevel="0" collapsed="false">
      <c r="B36" s="207" t="s">
        <v>84</v>
      </c>
      <c r="C36" s="210"/>
      <c r="D36" s="211"/>
      <c r="E36" s="210"/>
      <c r="G36" s="210"/>
      <c r="H36" s="204"/>
      <c r="I36" s="205"/>
      <c r="J36" s="206"/>
    </row>
    <row r="37" customFormat="false" ht="12" hidden="false" customHeight="false" outlineLevel="0" collapsed="false">
      <c r="B37" s="207" t="s">
        <v>85</v>
      </c>
      <c r="C37" s="212" t="n">
        <f aca="false">IF(OR(C33="",C33=0),"",(C33/C35)-1)</f>
        <v>0.221631374038553</v>
      </c>
      <c r="D37" s="212" t="n">
        <f aca="false">IF(OR(D33="",D33=0),"",(D33/D35)-1)</f>
        <v>-0.0612425724409234</v>
      </c>
      <c r="E37" s="212" t="n">
        <f aca="false">IF(OR(E33="",E33=0),"",(E33/E35)-1)</f>
        <v>0.146815526117892</v>
      </c>
      <c r="G37" s="212" t="n">
        <f aca="false">IF(OR(G33="",G33=0),"",(G33/G35)-1)</f>
        <v>0.074697684728662</v>
      </c>
      <c r="H37" s="204"/>
      <c r="I37" s="205"/>
      <c r="J37" s="206"/>
    </row>
    <row r="38" customFormat="false" ht="11.25" hidden="false" customHeight="false" outlineLevel="0" collapsed="false">
      <c r="E38" s="282"/>
    </row>
    <row r="39" customFormat="false" ht="12.75" hidden="false" customHeight="false" outlineLevel="0" collapsed="false">
      <c r="B39" s="213" t="s">
        <v>33</v>
      </c>
      <c r="C39" s="214" t="s">
        <v>3</v>
      </c>
      <c r="D39" s="215" t="s">
        <v>3</v>
      </c>
      <c r="E39" s="216" t="s">
        <v>3</v>
      </c>
      <c r="F39" s="216" t="s">
        <v>3</v>
      </c>
      <c r="G39" s="217" t="s">
        <v>86</v>
      </c>
      <c r="H39" s="218" t="s">
        <v>87</v>
      </c>
    </row>
    <row r="40" customFormat="false" ht="12" hidden="false" customHeight="false" outlineLevel="0" collapsed="false">
      <c r="B40" s="115"/>
      <c r="C40" s="219" t="s">
        <v>88</v>
      </c>
      <c r="D40" s="220" t="s">
        <v>88</v>
      </c>
      <c r="E40" s="221" t="s">
        <v>88</v>
      </c>
      <c r="F40" s="221" t="s">
        <v>88</v>
      </c>
      <c r="G40" s="222" t="s">
        <v>89</v>
      </c>
      <c r="H40" s="223" t="s">
        <v>90</v>
      </c>
    </row>
    <row r="41" customFormat="false" ht="12.75" hidden="false" customHeight="false" outlineLevel="0" collapsed="false">
      <c r="B41" s="115"/>
      <c r="C41" s="224" t="s">
        <v>91</v>
      </c>
      <c r="D41" s="225" t="s">
        <v>92</v>
      </c>
      <c r="E41" s="226" t="s">
        <v>91</v>
      </c>
      <c r="F41" s="226" t="s">
        <v>92</v>
      </c>
      <c r="G41" s="222" t="s">
        <v>93</v>
      </c>
      <c r="H41" s="223" t="s">
        <v>50</v>
      </c>
    </row>
    <row r="42" customFormat="false" ht="12" hidden="false" customHeight="false" outlineLevel="0" collapsed="false">
      <c r="B42" s="115"/>
      <c r="C42" s="227" t="s">
        <v>94</v>
      </c>
      <c r="D42" s="228" t="s">
        <v>94</v>
      </c>
      <c r="E42" s="229" t="s">
        <v>15</v>
      </c>
      <c r="F42" s="229" t="s">
        <v>15</v>
      </c>
      <c r="G42" s="230" t="s">
        <v>88</v>
      </c>
      <c r="H42" s="231"/>
    </row>
    <row r="43" customFormat="false" ht="12" hidden="false" customHeight="false" outlineLevel="0" collapsed="false">
      <c r="B43" s="153" t="s">
        <v>61</v>
      </c>
      <c r="C43" s="81" t="n">
        <f aca="false">[50]SO!$AI168</f>
        <v>9211.3</v>
      </c>
      <c r="D43" s="53" t="n">
        <f aca="false">[11]SO!$AC168</f>
        <v>9545.397</v>
      </c>
      <c r="E43" s="232" t="n">
        <f aca="false">IF(OR(G12="",G12=0),"",C43/G12)</f>
        <v>0.770820083682008</v>
      </c>
      <c r="F43" s="71" t="n">
        <f aca="false">IF(OR(H12="",H12=0),"",D43/H12)</f>
        <v>0.780498201249285</v>
      </c>
      <c r="G43" s="233" t="n">
        <f aca="false">IF(OR(E43="",E43=0),"",(E43-F43)*100)</f>
        <v>-0.967811756727643</v>
      </c>
      <c r="H43" s="204" t="n">
        <f aca="false">IF(E12="","",(G12/E12))</f>
        <v>0.522975929978118</v>
      </c>
    </row>
    <row r="44" customFormat="false" ht="12" hidden="false" customHeight="false" outlineLevel="0" collapsed="false">
      <c r="B44" s="166" t="s">
        <v>62</v>
      </c>
      <c r="C44" s="53" t="n">
        <f aca="false">[50]SO!$AI169</f>
        <v>355.7</v>
      </c>
      <c r="D44" s="53" t="n">
        <f aca="false">[11]SO!$AC169</f>
        <v>692.731</v>
      </c>
      <c r="E44" s="71" t="n">
        <f aca="false">IF(OR(G13="",G13=0),"",C44/G13)</f>
        <v>0.7114</v>
      </c>
      <c r="F44" s="71" t="n">
        <f aca="false">IF(OR(H13="",H13=0),"",D44/H13)</f>
        <v>0.842675908478811</v>
      </c>
      <c r="G44" s="233" t="n">
        <f aca="false">IF(OR(E44="",E44=0),"",(E44-F44)*100)</f>
        <v>-13.1275908478811</v>
      </c>
      <c r="H44" s="204" t="n">
        <f aca="false">IF(E13="","",(G13/E13))</f>
        <v>0.181620050853614</v>
      </c>
    </row>
    <row r="45" customFormat="false" ht="12" hidden="false" customHeight="false" outlineLevel="0" collapsed="false">
      <c r="B45" s="166" t="s">
        <v>63</v>
      </c>
      <c r="C45" s="53" t="n">
        <f aca="false">[50]SO!$AI170</f>
        <v>253.9</v>
      </c>
      <c r="D45" s="53" t="n">
        <f aca="false">[11]SO!$AC170</f>
        <v>1067.426</v>
      </c>
      <c r="E45" s="71" t="n">
        <f aca="false">IF(OR(G14="",G14=0),"",C45/G14)</f>
        <v>0.423166666666667</v>
      </c>
      <c r="F45" s="71" t="n">
        <f aca="false">IF(OR(H14="",H14=0),"",D45/H14)</f>
        <v>1</v>
      </c>
      <c r="G45" s="233" t="n">
        <f aca="false">IF(OR(E45="",E45=0),"",(E45-F45)*100)</f>
        <v>-57.6833333333333</v>
      </c>
      <c r="H45" s="204" t="n">
        <f aca="false">IF(E14="","",(G14/E14))</f>
        <v>0.166666666666667</v>
      </c>
    </row>
    <row r="46" customFormat="false" ht="12" hidden="false" customHeight="false" outlineLevel="0" collapsed="false">
      <c r="B46" s="166" t="s">
        <v>64</v>
      </c>
      <c r="C46" s="53" t="n">
        <f aca="false">[50]SO!$AI171</f>
        <v>36</v>
      </c>
      <c r="D46" s="53" t="n">
        <f aca="false">[11]SO!$AC171</f>
        <v>179.494</v>
      </c>
      <c r="E46" s="71" t="n">
        <f aca="false">IF(OR(G15="",G15=0),"",C46/G15)</f>
        <v>0.45</v>
      </c>
      <c r="F46" s="71" t="n">
        <f aca="false">IF(OR(H15="",H15=0),"",D46/H15)</f>
        <v>1</v>
      </c>
      <c r="G46" s="233" t="n">
        <f aca="false">IF(OR(E46="",E46=0),"",(E46-F46)*100)</f>
        <v>-55</v>
      </c>
      <c r="H46" s="204" t="n">
        <f aca="false">IF(E15="","",(G15/E15))</f>
        <v>0.266666666666667</v>
      </c>
    </row>
    <row r="47" customFormat="false" ht="12" hidden="false" customHeight="false" outlineLevel="0" collapsed="false">
      <c r="B47" s="166" t="s">
        <v>65</v>
      </c>
      <c r="C47" s="53" t="n">
        <f aca="false">[50]SO!$AI172</f>
        <v>0</v>
      </c>
      <c r="D47" s="53" t="n">
        <f aca="false">[11]SO!$AC172</f>
        <v>0</v>
      </c>
      <c r="E47" s="71" t="str">
        <f aca="false">IF(OR(G16="",G16=0),"",C47/G16)</f>
        <v/>
      </c>
      <c r="F47" s="71" t="str">
        <f aca="false">IF(OR(H16="",H16=0),"",D47/H16)</f>
        <v/>
      </c>
      <c r="G47" s="233" t="str">
        <f aca="false">IF(OR(E47="",E47=0),"",(E47-F47)*100)</f>
        <v/>
      </c>
      <c r="H47" s="204" t="str">
        <f aca="false">IF(E16="","",(G16/E16))</f>
        <v/>
      </c>
    </row>
    <row r="48" customFormat="false" ht="12" hidden="false" customHeight="false" outlineLevel="0" collapsed="false">
      <c r="B48" s="166" t="s">
        <v>66</v>
      </c>
      <c r="C48" s="53" t="n">
        <f aca="false">[50]SO!$AI173</f>
        <v>60.2</v>
      </c>
      <c r="D48" s="53" t="n">
        <f aca="false">[11]SO!$AC173</f>
        <v>0</v>
      </c>
      <c r="E48" s="71" t="str">
        <f aca="false">IF(OR(G17="",G17=0),"",C48/G17)</f>
        <v/>
      </c>
      <c r="F48" s="71" t="str">
        <f aca="false">IF(OR(H17="",H17=0),"",D48/H17)</f>
        <v/>
      </c>
      <c r="G48" s="233" t="str">
        <f aca="false">IF(OR(E48="",E48=0),"",(E48-F48)*100)</f>
        <v/>
      </c>
      <c r="H48" s="204" t="str">
        <f aca="false">IF(E17="","",(G17/E17))</f>
        <v/>
      </c>
    </row>
    <row r="49" customFormat="false" ht="12" hidden="false" customHeight="false" outlineLevel="0" collapsed="false">
      <c r="B49" s="166" t="s">
        <v>68</v>
      </c>
      <c r="C49" s="53" t="n">
        <f aca="false">[50]SO!$AI174</f>
        <v>18243.7</v>
      </c>
      <c r="D49" s="53" t="n">
        <f aca="false">[11]SO!$AC174</f>
        <v>22577.347</v>
      </c>
      <c r="E49" s="71" t="n">
        <f aca="false">IF(OR(G18="",G18=0),"",C49/G18)</f>
        <v>0.986145945945946</v>
      </c>
      <c r="F49" s="71" t="n">
        <f aca="false">IF(OR(H18="",H18=0),"",D49/H18)</f>
        <v>0.986985301327529</v>
      </c>
      <c r="G49" s="233" t="n">
        <f aca="false">IF(OR(E49="",E49=0),"",(E49-F49)*100)</f>
        <v>-0.0839355381582863</v>
      </c>
      <c r="H49" s="204" t="n">
        <f aca="false">IF(E18="","",(G18/E18))</f>
        <v>0.656028368794326</v>
      </c>
    </row>
    <row r="50" customFormat="false" ht="12" hidden="false" customHeight="false" outlineLevel="0" collapsed="false">
      <c r="B50" s="166" t="s">
        <v>69</v>
      </c>
      <c r="C50" s="53" t="n">
        <f aca="false">[50]SO!$AI175</f>
        <v>3905.7</v>
      </c>
      <c r="D50" s="53" t="n">
        <f aca="false">[11]SO!$AC175</f>
        <v>3203.232</v>
      </c>
      <c r="E50" s="71" t="n">
        <f aca="false">IF(OR(G19="",G19=0),"",C50/G19)</f>
        <v>0.976425</v>
      </c>
      <c r="F50" s="71" t="n">
        <f aca="false">IF(OR(H19="",H19=0),"",D50/H19)</f>
        <v>0.988842600810342</v>
      </c>
      <c r="G50" s="233" t="n">
        <f aca="false">IF(OR(E50="",E50=0),"",(E50-F50)*100)</f>
        <v>-1.24176008103415</v>
      </c>
      <c r="H50" s="204" t="n">
        <f aca="false">IF(E19="","",(G19/E19))</f>
        <v>0.465116279069767</v>
      </c>
    </row>
    <row r="51" customFormat="false" ht="12" hidden="false" customHeight="false" outlineLevel="0" collapsed="false">
      <c r="B51" s="166" t="s">
        <v>70</v>
      </c>
      <c r="C51" s="53" t="n">
        <f aca="false">[50]SO!$AI176</f>
        <v>0</v>
      </c>
      <c r="D51" s="53" t="n">
        <f aca="false">[11]SO!$AC176</f>
        <v>0</v>
      </c>
      <c r="E51" s="71" t="str">
        <f aca="false">IF(OR(G20="",G20=0),"",C51/G20)</f>
        <v/>
      </c>
      <c r="F51" s="71" t="str">
        <f aca="false">IF(OR(H20="",H20=0),"",D51/H20)</f>
        <v/>
      </c>
      <c r="G51" s="233" t="str">
        <f aca="false">IF(OR(E51="",E51=0),"",(E51-F51)*100)</f>
        <v/>
      </c>
      <c r="H51" s="204" t="str">
        <f aca="false">IF(E20="","",(G20/E20))</f>
        <v/>
      </c>
    </row>
    <row r="52" customFormat="false" ht="12" hidden="false" customHeight="false" outlineLevel="0" collapsed="false">
      <c r="B52" s="166" t="s">
        <v>71</v>
      </c>
      <c r="C52" s="53" t="n">
        <f aca="false">[50]SO!$AI177</f>
        <v>0</v>
      </c>
      <c r="D52" s="53" t="n">
        <f aca="false">[11]SO!$AC177</f>
        <v>0</v>
      </c>
      <c r="E52" s="71" t="n">
        <f aca="false">IF(OR(G21="",G21=0),"",C52/G21)</f>
        <v>0</v>
      </c>
      <c r="F52" s="71" t="n">
        <f aca="false">IF(OR(H21="",H21=0),"",D52/H21)</f>
        <v>0</v>
      </c>
      <c r="G52" s="233" t="str">
        <f aca="false">IF(OR(E52="",E52=0),"",(E52-F52)*100)</f>
        <v/>
      </c>
      <c r="H52" s="204" t="n">
        <f aca="false">IF(E21="","",(G21/E21))</f>
        <v>0.869565217391304</v>
      </c>
    </row>
    <row r="53" customFormat="false" ht="12" hidden="false" customHeight="false" outlineLevel="0" collapsed="false">
      <c r="B53" s="166" t="s">
        <v>72</v>
      </c>
      <c r="C53" s="53" t="n">
        <f aca="false">[50]SO!$AI178</f>
        <v>3533.1</v>
      </c>
      <c r="D53" s="53" t="n">
        <f aca="false">[11]SO!$AC178</f>
        <v>5496.196</v>
      </c>
      <c r="E53" s="71" t="n">
        <f aca="false">IF(OR(G22="",G22=0),"",C53/G22)</f>
        <v>0.58885</v>
      </c>
      <c r="F53" s="71" t="n">
        <f aca="false">IF(OR(H22="",H22=0),"",D53/H22)</f>
        <v>0.705100545727847</v>
      </c>
      <c r="G53" s="233" t="n">
        <f aca="false">IF(OR(E53="",E53=0),"",(E53-F53)*100)</f>
        <v>-11.6250545727847</v>
      </c>
      <c r="H53" s="204" t="n">
        <f aca="false">IF(E22="","",(G22/E22))</f>
        <v>0.727272727272727</v>
      </c>
    </row>
    <row r="54" customFormat="false" ht="12" hidden="false" customHeight="false" outlineLevel="0" collapsed="false">
      <c r="B54" s="166" t="s">
        <v>73</v>
      </c>
      <c r="C54" s="53" t="n">
        <f aca="false">[50]SO!$AI179</f>
        <v>0</v>
      </c>
      <c r="D54" s="53" t="n">
        <f aca="false">[11]SO!$AC179</f>
        <v>0</v>
      </c>
      <c r="E54" s="71" t="n">
        <f aca="false">IF(OR(G23="",G23=0),"",C54/G23)</f>
        <v>0</v>
      </c>
      <c r="F54" s="71" t="str">
        <f aca="false">IF(OR(H23="",H23=0),"",D54/H23)</f>
        <v/>
      </c>
      <c r="G54" s="233" t="str">
        <f aca="false">IF(OR(E54="",E54=0),"",(E54-F54)*100)</f>
        <v/>
      </c>
      <c r="H54" s="204" t="n">
        <f aca="false">IF(E23="","",(G23/E23))</f>
        <v>0.00571428571428571</v>
      </c>
    </row>
    <row r="55" customFormat="false" ht="12" hidden="false" customHeight="false" outlineLevel="0" collapsed="false">
      <c r="B55" s="166" t="s">
        <v>74</v>
      </c>
      <c r="C55" s="53" t="n">
        <f aca="false">[50]SO!$AI180</f>
        <v>1978.3</v>
      </c>
      <c r="D55" s="53" t="n">
        <f aca="false">[11]SO!$AC180</f>
        <v>1118.969</v>
      </c>
      <c r="E55" s="71" t="n">
        <f aca="false">IF(OR(G24="",G24=0),"",C55/G24)</f>
        <v>0.98915</v>
      </c>
      <c r="F55" s="71" t="n">
        <f aca="false">IF(OR(H24="",H24=0),"",D55/H24)</f>
        <v>0.930154980249245</v>
      </c>
      <c r="G55" s="233" t="n">
        <f aca="false">IF(OR(E55="",E55=0),"",(E55-F55)*100)</f>
        <v>5.89950197507549</v>
      </c>
      <c r="H55" s="204" t="n">
        <f aca="false">IF(E24="","",(G24/E24))</f>
        <v>0.158856235107228</v>
      </c>
    </row>
    <row r="56" customFormat="false" ht="12" hidden="false" customHeight="false" outlineLevel="0" collapsed="false">
      <c r="B56" s="166" t="s">
        <v>75</v>
      </c>
      <c r="C56" s="53" t="n">
        <f aca="false">[50]SO!$AI181</f>
        <v>14504.2</v>
      </c>
      <c r="D56" s="53" t="n">
        <f aca="false">[11]SO!$AC181</f>
        <v>7481.351</v>
      </c>
      <c r="E56" s="71" t="n">
        <f aca="false">IF(OR(G25="",G25=0),"",C56/G25)</f>
        <v>0.805788888888889</v>
      </c>
      <c r="F56" s="71" t="n">
        <f aca="false">IF(OR(H25="",H25=0),"",D56/H25)</f>
        <v>0.775292912977998</v>
      </c>
      <c r="G56" s="233" t="n">
        <f aca="false">IF(OR(E56="",E56=0),"",(E56-F56)*100)</f>
        <v>3.04959759108913</v>
      </c>
      <c r="H56" s="204" t="n">
        <f aca="false">IF(E25="","",(G25/E25))</f>
        <v>0.327272727272727</v>
      </c>
    </row>
    <row r="57" customFormat="false" ht="12" hidden="false" customHeight="false" outlineLevel="0" collapsed="false">
      <c r="B57" s="166" t="s">
        <v>76</v>
      </c>
      <c r="C57" s="53" t="n">
        <f aca="false">[50]SO!$AI182</f>
        <v>251.3</v>
      </c>
      <c r="D57" s="53" t="n">
        <f aca="false">[11]SO!$AC182</f>
        <v>150.406</v>
      </c>
      <c r="E57" s="71" t="str">
        <f aca="false">IF(OR(G26="",G26=0),"",C57/G26)</f>
        <v/>
      </c>
      <c r="F57" s="71" t="n">
        <f aca="false">IF(OR(H26="",H26=0),"",D57/H26)</f>
        <v>1</v>
      </c>
      <c r="G57" s="233" t="str">
        <f aca="false">IF(OR(E57="",E57=0),"",(E57-F57)*100)</f>
        <v/>
      </c>
      <c r="H57" s="204" t="str">
        <f aca="false">IF(E26="","",(G26/E26))</f>
        <v/>
      </c>
    </row>
    <row r="58" customFormat="false" ht="12" hidden="false" customHeight="false" outlineLevel="0" collapsed="false">
      <c r="B58" s="166" t="s">
        <v>77</v>
      </c>
      <c r="C58" s="53" t="n">
        <f aca="false">[50]SO!$AI183</f>
        <v>10935.5</v>
      </c>
      <c r="D58" s="53" t="n">
        <f aca="false">[11]SO!$AC183</f>
        <v>6105.776</v>
      </c>
      <c r="E58" s="71" t="n">
        <f aca="false">IF(OR(G27="",G27=0),"",C58/G27)</f>
        <v>0.950913043478261</v>
      </c>
      <c r="F58" s="71" t="n">
        <f aca="false">IF(OR(H27="",H27=0),"",D58/H27)</f>
        <v>0.906421802070061</v>
      </c>
      <c r="G58" s="233" t="n">
        <f aca="false">IF(OR(E58="",E58=0),"",(E58-F58)*100)</f>
        <v>4.44912414082003</v>
      </c>
      <c r="H58" s="204" t="n">
        <f aca="false">IF(E27="","",(G27/E27))</f>
        <v>0.413817920115149</v>
      </c>
    </row>
    <row r="59" customFormat="false" ht="12" hidden="false" customHeight="false" outlineLevel="0" collapsed="false">
      <c r="B59" s="166" t="s">
        <v>78</v>
      </c>
      <c r="C59" s="53" t="n">
        <f aca="false">[50]SO!$AI184</f>
        <v>0</v>
      </c>
      <c r="D59" s="53" t="n">
        <f aca="false">[11]SO!$AC184</f>
        <v>0</v>
      </c>
      <c r="E59" s="71" t="str">
        <f aca="false">IF(OR(G28="",G28=0),"",C59/G28)</f>
        <v/>
      </c>
      <c r="F59" s="71" t="str">
        <f aca="false">IF(OR(H28="",H28=0),"",D59/H28)</f>
        <v/>
      </c>
      <c r="G59" s="233" t="str">
        <f aca="false">IF(OR(E59="",E59=0),"",(E59-F59)*100)</f>
        <v/>
      </c>
      <c r="H59" s="204" t="e">
        <f aca="false">IF(E28="","",(G28/E28))</f>
        <v>#DIV/0!</v>
      </c>
    </row>
    <row r="60" customFormat="false" ht="12" hidden="false" customHeight="false" outlineLevel="0" collapsed="false">
      <c r="B60" s="166" t="s">
        <v>79</v>
      </c>
      <c r="C60" s="53" t="n">
        <f aca="false">[50]SO!$AI185</f>
        <v>0</v>
      </c>
      <c r="D60" s="53" t="n">
        <f aca="false">[11]SO!$AC185</f>
        <v>0</v>
      </c>
      <c r="E60" s="71" t="str">
        <f aca="false">IF(OR(G29="",G29=0),"",C60/G29)</f>
        <v/>
      </c>
      <c r="F60" s="71" t="str">
        <f aca="false">IF(OR(H29="",H29=0),"",D60/H29)</f>
        <v/>
      </c>
      <c r="G60" s="233" t="str">
        <f aca="false">IF(OR(E60="",E60=0),"",(E60-F60)*100)</f>
        <v/>
      </c>
      <c r="H60" s="204" t="e">
        <f aca="false">IF(E29="","",(G29/E29))</f>
        <v>#DIV/0!</v>
      </c>
    </row>
    <row r="61" customFormat="false" ht="12" hidden="false" customHeight="false" outlineLevel="0" collapsed="false">
      <c r="B61" s="166" t="s">
        <v>80</v>
      </c>
      <c r="C61" s="53" t="n">
        <f aca="false">[50]SO!$AI186</f>
        <v>49871.9</v>
      </c>
      <c r="D61" s="53" t="n">
        <f aca="false">[11]SO!$AC186</f>
        <v>44335.083</v>
      </c>
      <c r="E61" s="71" t="n">
        <f aca="false">IF(OR(G30="",G30=0),"",C61/G30)</f>
        <v>0.997438</v>
      </c>
      <c r="F61" s="71" t="n">
        <f aca="false">IF(OR(H30="",H30=0),"",D61/H30)</f>
        <v>0.877198338812837</v>
      </c>
      <c r="G61" s="233" t="n">
        <f aca="false">IF(OR(E61="",E61=0),"",(E61-F61)*100)</f>
        <v>12.0239661187163</v>
      </c>
      <c r="H61" s="204" t="n">
        <f aca="false">IF(E30="","",(G30/E30))</f>
        <v>0.53840438476531</v>
      </c>
    </row>
    <row r="62" customFormat="false" ht="12" hidden="false" customHeight="false" outlineLevel="0" collapsed="false">
      <c r="B62" s="166" t="s">
        <v>81</v>
      </c>
      <c r="C62" s="53" t="n">
        <f aca="false">[50]SO!$AI187</f>
        <v>4854.1</v>
      </c>
      <c r="D62" s="53" t="n">
        <f aca="false">[11]SO!$AC187</f>
        <v>5340.396</v>
      </c>
      <c r="E62" s="71" t="n">
        <f aca="false">IF(OR(G31="",G31=0),"",C62/G31)</f>
        <v>0.809016666666667</v>
      </c>
      <c r="F62" s="71" t="n">
        <f aca="false">IF(OR(H31="",H31=0),"",D62/H31)</f>
        <v>0.969717813067159</v>
      </c>
      <c r="G62" s="233" t="n">
        <f aca="false">IF(OR(E62="",E62=0),"",(E62-F62)*100)</f>
        <v>-16.0701146400492</v>
      </c>
      <c r="H62" s="204" t="n">
        <f aca="false">IF(E31="","",(G31/E31))</f>
        <v>0.526315789473684</v>
      </c>
    </row>
    <row r="63" customFormat="false" ht="12" hidden="false" customHeight="false" outlineLevel="0" collapsed="false">
      <c r="B63" s="115"/>
      <c r="C63" s="53"/>
      <c r="D63" s="53"/>
      <c r="E63" s="234"/>
      <c r="F63" s="71" t="str">
        <f aca="false">IF(OR(H32="",H32=0),"",D63/H32)</f>
        <v/>
      </c>
      <c r="G63" s="233"/>
      <c r="H63" s="204"/>
    </row>
    <row r="64" customFormat="false" ht="12.75" hidden="false" customHeight="false" outlineLevel="0" collapsed="false">
      <c r="B64" s="235" t="s">
        <v>82</v>
      </c>
      <c r="C64" s="236" t="n">
        <f aca="false">IF(SUM(C43:C62)=0,"",SUM(C43:C62))</f>
        <v>117994.9</v>
      </c>
      <c r="D64" s="236" t="n">
        <f aca="false">IF(SUM(D43:D62)=0,"",SUM(D43:D62))</f>
        <v>107293.804</v>
      </c>
      <c r="E64" s="237" t="n">
        <f aca="false">IF(OR(G33="",G33=0),"",C64/G33)</f>
        <v>0.899790294045876</v>
      </c>
      <c r="F64" s="238" t="n">
        <f aca="false">IF(OR(H33="",H33=0),"",D64/H33)</f>
        <v>0.879303949674619</v>
      </c>
      <c r="G64" s="239" t="n">
        <f aca="false">IF(OR(E64="",E64=0),"",(E64-F64)*100)</f>
        <v>2.04863443712569</v>
      </c>
      <c r="H64" s="240" t="n">
        <f aca="false">IF(E33="","",(G33/E33))</f>
        <v>0.472477031165556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5" width="14.89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4.53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6" t="s">
        <v>31</v>
      </c>
    </row>
    <row r="2" customFormat="false" ht="10.5" hidden="false" customHeight="false" outlineLevel="0" collapsed="false">
      <c r="A2" s="1" t="n">
        <v>18512</v>
      </c>
      <c r="B2" s="266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9"/>
      <c r="D4" s="98"/>
      <c r="E4" s="100"/>
    </row>
    <row r="5" customFormat="false" ht="30" hidden="false" customHeight="false" outlineLevel="0" collapsed="false">
      <c r="A5" s="1" t="n">
        <v>13608</v>
      </c>
      <c r="B5" s="101" t="s">
        <v>109</v>
      </c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04" t="s">
        <v>2</v>
      </c>
      <c r="D8" s="104"/>
      <c r="E8" s="104"/>
      <c r="F8" s="104"/>
      <c r="G8" s="105" t="s">
        <v>34</v>
      </c>
      <c r="H8" s="105" t="s">
        <v>35</v>
      </c>
      <c r="I8" s="106"/>
      <c r="J8" s="107" t="s">
        <v>36</v>
      </c>
      <c r="K8" s="107"/>
      <c r="M8" s="110" t="s">
        <v>33</v>
      </c>
      <c r="N8" s="111"/>
      <c r="O8" s="112" t="s">
        <v>2</v>
      </c>
      <c r="P8" s="113"/>
      <c r="Q8" s="105" t="s">
        <v>35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8" t="s">
        <v>34</v>
      </c>
      <c r="F9" s="119" t="s">
        <v>35</v>
      </c>
      <c r="G9" s="120" t="s">
        <v>3</v>
      </c>
      <c r="H9" s="120" t="s">
        <v>3</v>
      </c>
      <c r="I9" s="121" t="s">
        <v>42</v>
      </c>
      <c r="J9" s="122"/>
      <c r="K9" s="123"/>
      <c r="M9" s="126" t="s">
        <v>45</v>
      </c>
      <c r="N9" s="127"/>
      <c r="O9" s="128"/>
      <c r="P9" s="129"/>
      <c r="Q9" s="120" t="s">
        <v>3</v>
      </c>
    </row>
    <row r="10" customFormat="false" ht="12.6" hidden="false" customHeight="true" outlineLevel="0" collapsed="false">
      <c r="A10" s="1" t="n">
        <v>30702</v>
      </c>
      <c r="B10" s="115"/>
      <c r="C10" s="131" t="s">
        <v>0</v>
      </c>
      <c r="D10" s="132" t="s">
        <v>47</v>
      </c>
      <c r="E10" s="133" t="s">
        <v>48</v>
      </c>
      <c r="F10" s="134" t="s">
        <v>48</v>
      </c>
      <c r="G10" s="129" t="s">
        <v>49</v>
      </c>
      <c r="H10" s="129" t="s">
        <v>49</v>
      </c>
      <c r="I10" s="121" t="s">
        <v>50</v>
      </c>
      <c r="J10" s="135" t="s">
        <v>51</v>
      </c>
      <c r="K10" s="135" t="s">
        <v>52</v>
      </c>
      <c r="L10" s="124"/>
      <c r="M10" s="126" t="s">
        <v>53</v>
      </c>
      <c r="N10" s="137" t="s">
        <v>0</v>
      </c>
      <c r="O10" s="138" t="s">
        <v>47</v>
      </c>
      <c r="P10" s="137" t="s">
        <v>48</v>
      </c>
      <c r="Q10" s="129" t="s">
        <v>49</v>
      </c>
    </row>
    <row r="11" customFormat="false" ht="12" hidden="false" customHeight="false" outlineLevel="0" collapsed="false">
      <c r="A11" s="1" t="n">
        <v>31458</v>
      </c>
      <c r="B11" s="140"/>
      <c r="C11" s="141" t="s">
        <v>57</v>
      </c>
      <c r="D11" s="142" t="s">
        <v>58</v>
      </c>
      <c r="E11" s="143" t="s">
        <v>59</v>
      </c>
      <c r="F11" s="144" t="s">
        <v>59</v>
      </c>
      <c r="G11" s="145" t="s">
        <v>11</v>
      </c>
      <c r="H11" s="145" t="s">
        <v>60</v>
      </c>
      <c r="I11" s="146"/>
      <c r="J11" s="147"/>
      <c r="K11" s="148"/>
      <c r="M11" s="150"/>
      <c r="N11" s="145" t="s">
        <v>57</v>
      </c>
      <c r="O11" s="142" t="s">
        <v>58</v>
      </c>
      <c r="P11" s="145" t="s">
        <v>59</v>
      </c>
      <c r="Q11" s="145" t="s">
        <v>60</v>
      </c>
    </row>
    <row r="12" customFormat="false" ht="14.1" hidden="false" customHeight="true" outlineLevel="0" collapsed="false">
      <c r="A12" s="1" t="n">
        <v>60665</v>
      </c>
      <c r="B12" s="153" t="s">
        <v>61</v>
      </c>
      <c r="C12" s="154" t="n">
        <f aca="false">IF(ISERROR([9]Récolte_N!$F$15)=TRUE(),"",[9]Récolte_N!$F$15)</f>
        <v>18255</v>
      </c>
      <c r="D12" s="154" t="n">
        <f aca="false">IF(OR(C12="",C12=0),"",(E12/C12)*10)</f>
        <v>50.9860312243221</v>
      </c>
      <c r="E12" s="155" t="n">
        <f aca="false">IF(ISERROR([9]Récolte_N!$H$15)=TRUE(),"",[9]Récolte_N!$H$15)</f>
        <v>93075</v>
      </c>
      <c r="F12" s="155" t="n">
        <f aca="false">P12</f>
        <v>93750</v>
      </c>
      <c r="G12" s="286" t="n">
        <f aca="false">IF(ISERROR([9]Récolte_N!$I$15)=TRUE(),"",[9]Récolte_N!$I$15)</f>
        <v>26600</v>
      </c>
      <c r="H12" s="286" t="n">
        <f aca="false">Q12</f>
        <v>36384.651</v>
      </c>
      <c r="I12" s="157" t="n">
        <f aca="false">IF(OR(H12=0,H12=""),"",(G12/H12)-1)</f>
        <v>-0.268922491519844</v>
      </c>
      <c r="J12" s="158" t="n">
        <f aca="false">E12-G12</f>
        <v>66475</v>
      </c>
      <c r="K12" s="159" t="n">
        <f aca="false">P12-H12</f>
        <v>57365.349</v>
      </c>
      <c r="L12" s="267"/>
      <c r="M12" s="162" t="s">
        <v>61</v>
      </c>
      <c r="N12" s="154" t="n">
        <f aca="false">IF(ISERROR([10]Récolte_N!$F$15)=TRUE(),"",[10]Récolte_N!$F$15)</f>
        <v>17300</v>
      </c>
      <c r="O12" s="154" t="n">
        <f aca="false">IF(OR(N12="",N12=0),"",(P12/N12)*10)</f>
        <v>54.1907514450867</v>
      </c>
      <c r="P12" s="155" t="n">
        <f aca="false">IF(ISERROR([10]Récolte_N!$H$15)=TRUE(),"",[10]Récolte_N!$H$15)</f>
        <v>93750</v>
      </c>
      <c r="Q12" s="286" t="n">
        <f aca="false">[11]TR!$AI168</f>
        <v>36384.651</v>
      </c>
    </row>
    <row r="13" customFormat="false" ht="14.1" hidden="false" customHeight="true" outlineLevel="0" collapsed="false">
      <c r="A13" s="1" t="n">
        <v>7280</v>
      </c>
      <c r="B13" s="166" t="s">
        <v>62</v>
      </c>
      <c r="C13" s="154" t="n">
        <f aca="false">IF(ISERROR([12]Récolte_N!$F$15)=TRUE(),"",[12]Récolte_N!$F$15)</f>
        <v>73600</v>
      </c>
      <c r="D13" s="154" t="n">
        <f aca="false">IF(OR(C13="",C13=0),"",(E13/C13)*10)</f>
        <v>50.7255434782609</v>
      </c>
      <c r="E13" s="155" t="n">
        <f aca="false">IF(ISERROR([12]Récolte_N!$H$15)=TRUE(),"",[12]Récolte_N!$H$15)</f>
        <v>373340</v>
      </c>
      <c r="F13" s="155" t="n">
        <f aca="false">P13</f>
        <v>363740</v>
      </c>
      <c r="G13" s="286" t="n">
        <f aca="false">IF(ISERROR([12]Récolte_N!$I$15)=TRUE(),"",[12]Récolte_N!$I$15)</f>
        <v>74000</v>
      </c>
      <c r="H13" s="286" t="n">
        <f aca="false">Q13</f>
        <v>73216.905</v>
      </c>
      <c r="I13" s="157" t="n">
        <f aca="false">IF(OR(H13=0,H13=""),"",(G13/H13)-1)</f>
        <v>0.0106955490675276</v>
      </c>
      <c r="J13" s="158" t="n">
        <f aca="false">E13-G13</f>
        <v>299340</v>
      </c>
      <c r="K13" s="159" t="n">
        <f aca="false">P13-H13</f>
        <v>290523.095</v>
      </c>
      <c r="L13" s="267"/>
      <c r="M13" s="169" t="s">
        <v>62</v>
      </c>
      <c r="N13" s="154" t="n">
        <f aca="false">IF(ISERROR([13]Récolte_N!$F$15)=TRUE(),"",[13]Récolte_N!$F$15)</f>
        <v>71100</v>
      </c>
      <c r="O13" s="154" t="n">
        <f aca="false">IF(OR(N13="",N13=0),"",(P13/N13)*10)</f>
        <v>51.1589310829817</v>
      </c>
      <c r="P13" s="155" t="n">
        <f aca="false">IF(ISERROR([13]Récolte_N!$H$15)=TRUE(),"",[13]Récolte_N!$H$15)</f>
        <v>363740</v>
      </c>
      <c r="Q13" s="286" t="n">
        <f aca="false">[11]TR!$AI169</f>
        <v>73216.905</v>
      </c>
    </row>
    <row r="14" customFormat="false" ht="14.1" hidden="false" customHeight="true" outlineLevel="0" collapsed="false">
      <c r="A14" s="1" t="n">
        <v>17376</v>
      </c>
      <c r="B14" s="166" t="s">
        <v>63</v>
      </c>
      <c r="C14" s="154" t="n">
        <f aca="false">IF(ISERROR([14]Récolte_N!$F$15)=TRUE(),"",[14]Récolte_N!$F$15)</f>
        <v>27400</v>
      </c>
      <c r="D14" s="154" t="n">
        <f aca="false">IF(OR(C14="",C14=0),"",(E14/C14)*10)</f>
        <v>47.1824817518248</v>
      </c>
      <c r="E14" s="155" t="n">
        <f aca="false">IF(ISERROR([14]Récolte_N!$H$15)=TRUE(),"",[14]Récolte_N!$H$15)</f>
        <v>129280</v>
      </c>
      <c r="F14" s="172" t="n">
        <f aca="false">P14</f>
        <v>123740</v>
      </c>
      <c r="G14" s="286" t="n">
        <f aca="false">IF(ISERROR([14]Récolte_N!$I$15)=TRUE(),"",[14]Récolte_N!$I$15)</f>
        <v>30000</v>
      </c>
      <c r="H14" s="287" t="n">
        <f aca="false">Q14</f>
        <v>31630.591</v>
      </c>
      <c r="I14" s="157" t="n">
        <f aca="false">IF(OR(H14=0,H14=""),"",(G14/H14)-1)</f>
        <v>-0.0515510759821087</v>
      </c>
      <c r="J14" s="158" t="n">
        <f aca="false">E14-G14</f>
        <v>99280</v>
      </c>
      <c r="K14" s="174" t="n">
        <f aca="false">P14-H14</f>
        <v>92109.409</v>
      </c>
      <c r="L14" s="267"/>
      <c r="M14" s="126" t="s">
        <v>63</v>
      </c>
      <c r="N14" s="154" t="n">
        <f aca="false">IF(ISERROR([15]Récolte_N!$F$15)=TRUE(),"",[15]Récolte_N!$F$15)</f>
        <v>27200</v>
      </c>
      <c r="O14" s="154" t="n">
        <f aca="false">IF(OR(N14="",N14=0),"",(P14/N14)*10)</f>
        <v>45.4926470588235</v>
      </c>
      <c r="P14" s="155" t="n">
        <f aca="false">IF(ISERROR([15]Récolte_N!$H$15)=TRUE(),"",[15]Récolte_N!$H$15)</f>
        <v>123740</v>
      </c>
      <c r="Q14" s="286" t="n">
        <f aca="false">[11]TR!$AI170</f>
        <v>31630.591</v>
      </c>
    </row>
    <row r="15" customFormat="false" ht="14.1" hidden="false" customHeight="true" outlineLevel="0" collapsed="false">
      <c r="A15" s="1" t="n">
        <v>26391</v>
      </c>
      <c r="B15" s="166" t="s">
        <v>64</v>
      </c>
      <c r="C15" s="154" t="n">
        <f aca="false">IF(ISERROR([16]Récolte_N!$F$15)=TRUE(),"",[16]Récolte_N!$F$15)</f>
        <v>6150</v>
      </c>
      <c r="D15" s="154" t="n">
        <f aca="false">IF(OR(C15="",C15=0),"",(E15/C15)*10)</f>
        <v>54</v>
      </c>
      <c r="E15" s="155" t="n">
        <f aca="false">IF(ISERROR([16]Récolte_N!$H$15)=TRUE(),"",[16]Récolte_N!$H$15)</f>
        <v>33210</v>
      </c>
      <c r="F15" s="172" t="n">
        <f aca="false">P15</f>
        <v>31680</v>
      </c>
      <c r="G15" s="286" t="n">
        <f aca="false">IF(ISERROR([16]Récolte_N!$I$15)=TRUE(),"",[16]Récolte_N!$I$15)</f>
        <v>11500</v>
      </c>
      <c r="H15" s="287" t="n">
        <f aca="false">Q15</f>
        <v>12990.565</v>
      </c>
      <c r="I15" s="157" t="n">
        <f aca="false">IF(OR(H15=0,H15=""),"",(G15/H15)-1)</f>
        <v>-0.114742122455798</v>
      </c>
      <c r="J15" s="158" t="n">
        <f aca="false">E15-G15</f>
        <v>21710</v>
      </c>
      <c r="K15" s="174" t="n">
        <f aca="false">P15-H15</f>
        <v>18689.435</v>
      </c>
      <c r="L15" s="267"/>
      <c r="M15" s="126" t="s">
        <v>64</v>
      </c>
      <c r="N15" s="154" t="n">
        <f aca="false">IF(ISERROR([17]Récolte_N!$F$15)=TRUE(),"",[17]Récolte_N!$F$15)</f>
        <v>7040</v>
      </c>
      <c r="O15" s="154" t="n">
        <f aca="false">IF(OR(N15="",N15=0),"",(P15/N15)*10)</f>
        <v>45</v>
      </c>
      <c r="P15" s="155" t="n">
        <f aca="false">IF(ISERROR([17]Récolte_N!$H$15)=TRUE(),"",[17]Récolte_N!$H$15)</f>
        <v>31680</v>
      </c>
      <c r="Q15" s="286" t="n">
        <f aca="false">[11]TR!$AI171</f>
        <v>12990.565</v>
      </c>
    </row>
    <row r="16" customFormat="false" ht="14.1" hidden="false" customHeight="true" outlineLevel="0" collapsed="false">
      <c r="A16" s="1" t="n">
        <v>19136</v>
      </c>
      <c r="B16" s="166" t="s">
        <v>65</v>
      </c>
      <c r="C16" s="154" t="n">
        <f aca="false">IF(ISERROR([18]Récolte_N!$F$15)=TRUE(),"",[18]Récolte_N!$F$15)</f>
        <v>1120</v>
      </c>
      <c r="D16" s="154" t="n">
        <f aca="false">IF(OR(C16="",C16=0),"",(E16/C16)*10)</f>
        <v>75</v>
      </c>
      <c r="E16" s="155" t="n">
        <f aca="false">IF(ISERROR([18]Récolte_N!$H$15)=TRUE(),"",[18]Récolte_N!$H$15)</f>
        <v>8400</v>
      </c>
      <c r="F16" s="172" t="n">
        <f aca="false">P16</f>
        <v>13020</v>
      </c>
      <c r="G16" s="286" t="n">
        <f aca="false">IF(ISERROR([18]Récolte_N!$I$15)=TRUE(),"",[18]Récolte_N!$I$15)</f>
        <v>3200</v>
      </c>
      <c r="H16" s="287" t="n">
        <f aca="false">Q16</f>
        <v>4004.053</v>
      </c>
      <c r="I16" s="157" t="n">
        <f aca="false">IF(OR(H16=0,H16=""),"",(G16/H16)-1)</f>
        <v>-0.200809779490931</v>
      </c>
      <c r="J16" s="158" t="n">
        <f aca="false">E16-G16</f>
        <v>5200</v>
      </c>
      <c r="K16" s="174" t="n">
        <f aca="false">P16-H16</f>
        <v>9015.947</v>
      </c>
      <c r="L16" s="267"/>
      <c r="M16" s="126" t="s">
        <v>65</v>
      </c>
      <c r="N16" s="154" t="n">
        <f aca="false">IF(ISERROR([19]Récolte_N!$F$15)=TRUE(),"",[19]Récolte_N!$F$15)</f>
        <v>1860</v>
      </c>
      <c r="O16" s="154" t="n">
        <f aca="false">IF(OR(N16="",N16=0),"",(P16/N16)*10)</f>
        <v>70</v>
      </c>
      <c r="P16" s="155" t="n">
        <f aca="false">IF(ISERROR([19]Récolte_N!$H$15)=TRUE(),"",[19]Récolte_N!$H$15)</f>
        <v>13020</v>
      </c>
      <c r="Q16" s="286" t="n">
        <f aca="false">[11]TR!$AI172</f>
        <v>4004.053</v>
      </c>
    </row>
    <row r="17" customFormat="false" ht="14.1" hidden="false" customHeight="true" outlineLevel="0" collapsed="false">
      <c r="A17" s="1" t="n">
        <v>1790</v>
      </c>
      <c r="B17" s="166" t="s">
        <v>66</v>
      </c>
      <c r="C17" s="154" t="n">
        <f aca="false">IF(ISERROR([20]Récolte_N!$F$15)=TRUE(),"",[20]Récolte_N!$F$15)</f>
        <v>1800</v>
      </c>
      <c r="D17" s="154" t="n">
        <f aca="false">IF(OR(C17="",C17=0),"",(E17/C17)*10)</f>
        <v>63.3333333333333</v>
      </c>
      <c r="E17" s="155" t="n">
        <f aca="false">IF(ISERROR([20]Récolte_N!$H$15)=TRUE(),"",[20]Récolte_N!$H$15)</f>
        <v>11400</v>
      </c>
      <c r="F17" s="172" t="n">
        <f aca="false">P17</f>
        <v>14500</v>
      </c>
      <c r="G17" s="286" t="n">
        <f aca="false">IF(ISERROR([20]Récolte_N!$I$15)=TRUE(),"",[20]Récolte_N!$I$15)</f>
        <v>4500</v>
      </c>
      <c r="H17" s="287" t="n">
        <f aca="false">Q17</f>
        <v>5934.59</v>
      </c>
      <c r="I17" s="157" t="n">
        <f aca="false">IF(OR(H17=0,H17=""),"",(G17/H17)-1)</f>
        <v>-0.241733632820464</v>
      </c>
      <c r="J17" s="158" t="n">
        <f aca="false">E17-G17</f>
        <v>6900</v>
      </c>
      <c r="K17" s="174" t="n">
        <f aca="false">P17-H17</f>
        <v>8565.41</v>
      </c>
      <c r="L17" s="267"/>
      <c r="M17" s="126" t="s">
        <v>66</v>
      </c>
      <c r="N17" s="154" t="n">
        <f aca="false">IF(ISERROR([21]Récolte_N!$F$15)=TRUE(),"",[21]Récolte_N!$F$15)</f>
        <v>2200</v>
      </c>
      <c r="O17" s="154" t="n">
        <f aca="false">IF(OR(N17="",N17=0),"",(P17/N17)*10)</f>
        <v>65.9090909090909</v>
      </c>
      <c r="P17" s="155" t="n">
        <f aca="false">IF(ISERROR([21]Récolte_N!$H$15)=TRUE(),"",[21]Récolte_N!$H$15)</f>
        <v>14500</v>
      </c>
      <c r="Q17" s="286" t="n">
        <f aca="false">[11]TR!$AI173</f>
        <v>5934.59</v>
      </c>
    </row>
    <row r="18" customFormat="false" ht="14.1" hidden="false" customHeight="true" outlineLevel="0" collapsed="false">
      <c r="A18" s="1" t="s">
        <v>67</v>
      </c>
      <c r="B18" s="166" t="s">
        <v>68</v>
      </c>
      <c r="C18" s="154" t="n">
        <f aca="false">IF(ISERROR([22]Récolte_N!$F$15)=TRUE(),"",[22]Récolte_N!$F$15)</f>
        <v>21500</v>
      </c>
      <c r="D18" s="154" t="n">
        <f aca="false">IF(OR(C18="",C18=0),"",(E18/C18)*10)</f>
        <v>53.3023255813954</v>
      </c>
      <c r="E18" s="155" t="n">
        <f aca="false">IF(ISERROR([22]Récolte_N!$H$15)=TRUE(),"",[22]Récolte_N!$H$15)</f>
        <v>114600</v>
      </c>
      <c r="F18" s="172" t="n">
        <f aca="false">P18</f>
        <v>127900</v>
      </c>
      <c r="G18" s="286" t="n">
        <f aca="false">IF(ISERROR([22]Récolte_N!$I$15)=TRUE(),"",[22]Récolte_N!$I$15)</f>
        <v>32000</v>
      </c>
      <c r="H18" s="287" t="n">
        <f aca="false">Q18</f>
        <v>38515.472</v>
      </c>
      <c r="I18" s="157" t="n">
        <f aca="false">IF(OR(H18=0,H18=""),"",(G18/H18)-1)</f>
        <v>-0.169165056577783</v>
      </c>
      <c r="J18" s="158" t="n">
        <f aca="false">E18-G18</f>
        <v>82600</v>
      </c>
      <c r="K18" s="174" t="n">
        <f aca="false">P18-H18</f>
        <v>89384.528</v>
      </c>
      <c r="L18" s="267"/>
      <c r="M18" s="126" t="s">
        <v>68</v>
      </c>
      <c r="N18" s="154" t="n">
        <f aca="false">IF(ISERROR([23]Récolte_N!$F$15)=TRUE(),"",[23]Récolte_N!$F$15)</f>
        <v>22380</v>
      </c>
      <c r="O18" s="154" t="n">
        <f aca="false">IF(OR(N18="",N18=0),"",(P18/N18)*10)</f>
        <v>57.1492403932082</v>
      </c>
      <c r="P18" s="155" t="n">
        <f aca="false">IF(ISERROR([23]Récolte_N!$H$15)=TRUE(),"",[23]Récolte_N!$H$15)</f>
        <v>127900</v>
      </c>
      <c r="Q18" s="286" t="n">
        <f aca="false">[11]TR!$AI174</f>
        <v>38515.472</v>
      </c>
    </row>
    <row r="19" customFormat="false" ht="14.1" hidden="false" customHeight="true" outlineLevel="0" collapsed="false">
      <c r="A19" s="1" t="s">
        <v>67</v>
      </c>
      <c r="B19" s="166" t="s">
        <v>69</v>
      </c>
      <c r="C19" s="154" t="n">
        <f aca="false">IF(ISERROR([24]Récolte_N!$F$15)=TRUE(),"",[24]Récolte_N!$F$15)</f>
        <v>3375</v>
      </c>
      <c r="D19" s="154" t="n">
        <f aca="false">IF(OR(C19="",C19=0),"",(E19/C19)*10)</f>
        <v>38.962962962963</v>
      </c>
      <c r="E19" s="155" t="n">
        <f aca="false">IF(ISERROR([24]Récolte_N!$H$15)=TRUE(),"",[24]Récolte_N!$H$15)</f>
        <v>13150</v>
      </c>
      <c r="F19" s="172" t="n">
        <f aca="false">P19</f>
        <v>13575</v>
      </c>
      <c r="G19" s="286" t="n">
        <f aca="false">IF(ISERROR([24]Récolte_N!$I$15)=TRUE(),"",[24]Récolte_N!$I$15)</f>
        <v>2750</v>
      </c>
      <c r="H19" s="287" t="n">
        <f aca="false">Q19</f>
        <v>3651.098</v>
      </c>
      <c r="I19" s="157" t="n">
        <f aca="false">IF(OR(H19=0,H19=""),"",(G19/H19)-1)</f>
        <v>-0.246801920956381</v>
      </c>
      <c r="J19" s="158" t="n">
        <f aca="false">E19-G19</f>
        <v>10400</v>
      </c>
      <c r="K19" s="174" t="n">
        <f aca="false">P19-H19</f>
        <v>9923.902</v>
      </c>
      <c r="L19" s="267"/>
      <c r="M19" s="126" t="s">
        <v>69</v>
      </c>
      <c r="N19" s="154" t="n">
        <f aca="false">IF(ISERROR([25]Récolte_N!$F$15)=TRUE(),"",[25]Récolte_N!$F$15)</f>
        <v>3480</v>
      </c>
      <c r="O19" s="154" t="n">
        <f aca="false">IF(OR(N19="",N19=0),"",(P19/N19)*10)</f>
        <v>39.0086206896552</v>
      </c>
      <c r="P19" s="155" t="n">
        <f aca="false">IF(ISERROR([25]Récolte_N!$H$15)=TRUE(),"",[25]Récolte_N!$H$15)</f>
        <v>13575</v>
      </c>
      <c r="Q19" s="286" t="n">
        <f aca="false">[11]TR!$AI175</f>
        <v>3651.098</v>
      </c>
    </row>
    <row r="20" customFormat="false" ht="14.1" hidden="false" customHeight="true" outlineLevel="0" collapsed="false">
      <c r="A20" s="1" t="s">
        <v>67</v>
      </c>
      <c r="B20" s="166" t="s">
        <v>70</v>
      </c>
      <c r="C20" s="154" t="n">
        <f aca="false">IF(ISERROR([26]Récolte_N!$F$15)=TRUE(),"",[26]Récolte_N!$F$15)</f>
        <v>4270</v>
      </c>
      <c r="D20" s="154" t="n">
        <f aca="false">IF(OR(C20="",C20=0),"",(E20/C20)*10)</f>
        <v>61.0257611241218</v>
      </c>
      <c r="E20" s="155" t="n">
        <f aca="false">IF(ISERROR([26]Récolte_N!$H$15)=TRUE(),"",[26]Récolte_N!$H$15)</f>
        <v>26058</v>
      </c>
      <c r="F20" s="172" t="n">
        <f aca="false">P20</f>
        <v>26755</v>
      </c>
      <c r="G20" s="286" t="n">
        <f aca="false">IF(ISERROR([26]Récolte_N!$I$15)=TRUE(),"",[26]Récolte_N!$I$15)</f>
        <v>13900</v>
      </c>
      <c r="H20" s="287" t="n">
        <f aca="false">Q20</f>
        <v>13046.391</v>
      </c>
      <c r="I20" s="157" t="n">
        <f aca="false">IF(OR(H20=0,H20=""),"",(G20/H20)-1)</f>
        <v>0.0654287457734479</v>
      </c>
      <c r="J20" s="158" t="n">
        <f aca="false">E20-G20</f>
        <v>12158</v>
      </c>
      <c r="K20" s="174" t="n">
        <f aca="false">P20-H20</f>
        <v>13708.609</v>
      </c>
      <c r="L20" s="267"/>
      <c r="M20" s="126" t="s">
        <v>70</v>
      </c>
      <c r="N20" s="154" t="n">
        <f aca="false">IF(ISERROR([27]Récolte_N!$F$15)=TRUE(),"",[27]Récolte_N!$F$15)</f>
        <v>5270</v>
      </c>
      <c r="O20" s="154" t="n">
        <f aca="false">IF(OR(N20="",N20=0),"",(P20/N20)*10)</f>
        <v>50.7685009487666</v>
      </c>
      <c r="P20" s="155" t="n">
        <f aca="false">IF(ISERROR([27]Récolte_N!$H$15)=TRUE(),"",[27]Récolte_N!$H$15)</f>
        <v>26755</v>
      </c>
      <c r="Q20" s="286" t="n">
        <f aca="false">[11]TR!$AI176</f>
        <v>13046.391</v>
      </c>
    </row>
    <row r="21" customFormat="false" ht="14.1" hidden="false" customHeight="true" outlineLevel="0" collapsed="false">
      <c r="A21" s="1" t="s">
        <v>67</v>
      </c>
      <c r="B21" s="166" t="s">
        <v>71</v>
      </c>
      <c r="C21" s="154" t="n">
        <f aca="false">IF(ISERROR([28]Récolte_N!$F$15)=TRUE(),"",[28]Récolte_N!$F$15)</f>
        <v>13400</v>
      </c>
      <c r="D21" s="154" t="n">
        <f aca="false">IF(OR(C21="",C21=0),"",(E21/C21)*10)</f>
        <v>54.8507462686567</v>
      </c>
      <c r="E21" s="155" t="n">
        <f aca="false">IF(ISERROR([28]Récolte_N!$H$15)=TRUE(),"",[28]Récolte_N!$H$15)</f>
        <v>73500</v>
      </c>
      <c r="F21" s="172" t="n">
        <f aca="false">P21</f>
        <v>57000</v>
      </c>
      <c r="G21" s="286" t="n">
        <f aca="false">IF(ISERROR([28]Récolte_N!$I$15)=TRUE(),"",[28]Récolte_N!$I$15)</f>
        <v>25000</v>
      </c>
      <c r="H21" s="287" t="n">
        <f aca="false">Q21</f>
        <v>19224.468</v>
      </c>
      <c r="I21" s="157" t="n">
        <f aca="false">IF(OR(H21=0,H21=""),"",(G21/H21)-1)</f>
        <v>0.300426102818554</v>
      </c>
      <c r="J21" s="158" t="n">
        <f aca="false">E21-G21</f>
        <v>48500</v>
      </c>
      <c r="K21" s="174" t="n">
        <f aca="false">P21-H21</f>
        <v>37775.532</v>
      </c>
      <c r="L21" s="267"/>
      <c r="M21" s="126" t="s">
        <v>71</v>
      </c>
      <c r="N21" s="154" t="n">
        <f aca="false">IF(ISERROR([29]Récolte_N!$F$15)=TRUE(),"",[29]Récolte_N!$F$15)</f>
        <v>11300</v>
      </c>
      <c r="O21" s="154" t="n">
        <f aca="false">IF(OR(N21="",N21=0),"",(P21/N21)*10)</f>
        <v>50.4424778761062</v>
      </c>
      <c r="P21" s="155" t="n">
        <f aca="false">IF(ISERROR([29]Récolte_N!$H$15)=TRUE(),"",[29]Récolte_N!$H$15)</f>
        <v>57000</v>
      </c>
      <c r="Q21" s="286" t="n">
        <f aca="false">[11]TR!$AI177</f>
        <v>19224.468</v>
      </c>
    </row>
    <row r="22" customFormat="false" ht="14.1" hidden="false" customHeight="true" outlineLevel="0" collapsed="false">
      <c r="A22" s="1" t="s">
        <v>67</v>
      </c>
      <c r="B22" s="166" t="s">
        <v>72</v>
      </c>
      <c r="C22" s="154" t="n">
        <f aca="false">IF(ISERROR([30]Récolte_N!$F$15)=TRUE(),"",[30]Récolte_N!$F$15)</f>
        <v>1850</v>
      </c>
      <c r="D22" s="154" t="n">
        <f aca="false">IF(OR(C22="",C22=0),"",(E22/C22)*10)</f>
        <v>48.6486486486486</v>
      </c>
      <c r="E22" s="155" t="n">
        <f aca="false">IF(ISERROR([30]Récolte_N!$H$15)=TRUE(),"",[30]Récolte_N!$H$15)</f>
        <v>9000</v>
      </c>
      <c r="F22" s="172" t="n">
        <f aca="false">P22</f>
        <v>11100</v>
      </c>
      <c r="G22" s="286" t="n">
        <f aca="false">IF(ISERROR([30]Récolte_N!$I$15)=TRUE(),"",[30]Récolte_N!$I$15)</f>
        <v>1800</v>
      </c>
      <c r="H22" s="287" t="n">
        <f aca="false">Q22</f>
        <v>2546.737</v>
      </c>
      <c r="I22" s="157" t="n">
        <f aca="false">IF(OR(H22=0,H22=""),"",(G22/H22)-1)</f>
        <v>-0.293213237173685</v>
      </c>
      <c r="J22" s="158" t="n">
        <f aca="false">E22-G22</f>
        <v>7200</v>
      </c>
      <c r="K22" s="174" t="n">
        <f aca="false">P22-H22</f>
        <v>8553.263</v>
      </c>
      <c r="L22" s="267"/>
      <c r="M22" s="126" t="s">
        <v>72</v>
      </c>
      <c r="N22" s="154" t="n">
        <f aca="false">IF(ISERROR([31]Récolte_N!$F$15)=TRUE(),"",[31]Récolte_N!$F$15)</f>
        <v>1900</v>
      </c>
      <c r="O22" s="154" t="n">
        <f aca="false">IF(OR(N22="",N22=0),"",(P22/N22)*10)</f>
        <v>58.4210526315789</v>
      </c>
      <c r="P22" s="155" t="n">
        <f aca="false">IF(ISERROR([31]Récolte_N!$H$15)=TRUE(),"",[31]Récolte_N!$H$15)</f>
        <v>11100</v>
      </c>
      <c r="Q22" s="286" t="n">
        <f aca="false">[11]TR!$AI178</f>
        <v>2546.737</v>
      </c>
    </row>
    <row r="23" customFormat="false" ht="14.1" hidden="false" customHeight="true" outlineLevel="0" collapsed="false">
      <c r="A23" s="1" t="s">
        <v>67</v>
      </c>
      <c r="B23" s="166" t="s">
        <v>73</v>
      </c>
      <c r="C23" s="154" t="n">
        <f aca="false">IF(ISERROR([32]Récolte_N!$F$15)=TRUE(),"",[32]Récolte_N!$F$15)</f>
        <v>55717</v>
      </c>
      <c r="D23" s="154" t="n">
        <f aca="false">IF(OR(C23="",C23=0),"",(E23/C23)*10)</f>
        <v>65.158066658291</v>
      </c>
      <c r="E23" s="155" t="n">
        <f aca="false">IF(ISERROR([32]Récolte_N!$H$15)=TRUE(),"",[32]Récolte_N!$H$15)</f>
        <v>363041.2</v>
      </c>
      <c r="F23" s="172" t="n">
        <f aca="false">P23</f>
        <v>376261.2</v>
      </c>
      <c r="G23" s="286" t="n">
        <f aca="false">IF(ISERROR([32]Récolte_N!$I$15)=TRUE(),"",[32]Récolte_N!$I$15)</f>
        <v>275280</v>
      </c>
      <c r="H23" s="287" t="n">
        <f aca="false">Q23</f>
        <v>283625.313</v>
      </c>
      <c r="I23" s="157" t="n">
        <f aca="false">IF(OR(H23=0,H23=""),"",(G23/H23)-1)</f>
        <v>-0.0294237242498875</v>
      </c>
      <c r="J23" s="158" t="n">
        <f aca="false">E23-G23</f>
        <v>87761.2</v>
      </c>
      <c r="K23" s="174" t="n">
        <f aca="false">P23-H23</f>
        <v>92635.887</v>
      </c>
      <c r="L23" s="267"/>
      <c r="M23" s="126" t="s">
        <v>73</v>
      </c>
      <c r="N23" s="154" t="n">
        <f aca="false">IF(ISERROR([33]Récolte_N!$F$15)=TRUE(),"",[33]Récolte_N!$F$15)</f>
        <v>58065</v>
      </c>
      <c r="O23" s="154" t="n">
        <f aca="false">IF(OR(N23="",N23=0),"",(P23/N23)*10)</f>
        <v>64.8</v>
      </c>
      <c r="P23" s="155" t="n">
        <f aca="false">IF(ISERROR([33]Récolte_N!$H$15)=TRUE(),"",[33]Récolte_N!$H$15)</f>
        <v>376261.2</v>
      </c>
      <c r="Q23" s="286" t="n">
        <f aca="false">[11]TR!$AI179</f>
        <v>283625.313</v>
      </c>
    </row>
    <row r="24" customFormat="false" ht="14.1" hidden="false" customHeight="true" outlineLevel="0" collapsed="false">
      <c r="A24" s="1" t="s">
        <v>67</v>
      </c>
      <c r="B24" s="166" t="s">
        <v>74</v>
      </c>
      <c r="C24" s="154" t="n">
        <f aca="false">IF(ISERROR([34]Récolte_N!$F$15)=TRUE(),"",[34]Récolte_N!$F$15)</f>
        <v>44730</v>
      </c>
      <c r="D24" s="154" t="n">
        <f aca="false">IF(OR(C24="",C24=0),"",(E24/C24)*10)</f>
        <v>58.4238765928907</v>
      </c>
      <c r="E24" s="155" t="n">
        <f aca="false">IF(ISERROR([34]Récolte_N!$H$15)=TRUE(),"",[34]Récolte_N!$H$15)</f>
        <v>261330</v>
      </c>
      <c r="F24" s="172" t="n">
        <f aca="false">P24</f>
        <v>397700</v>
      </c>
      <c r="G24" s="286" t="n">
        <f aca="false">IF(ISERROR([34]Récolte_N!$I$15)=TRUE(),"",[34]Récolte_N!$I$15)</f>
        <v>110000</v>
      </c>
      <c r="H24" s="287" t="n">
        <f aca="false">Q24</f>
        <v>216571.335</v>
      </c>
      <c r="I24" s="157" t="n">
        <f aca="false">IF(OR(H24=0,H24=""),"",(G24/H24)-1)</f>
        <v>-0.492084213268575</v>
      </c>
      <c r="J24" s="158" t="n">
        <f aca="false">E24-G24</f>
        <v>151330</v>
      </c>
      <c r="K24" s="174" t="n">
        <f aca="false">P24-H24</f>
        <v>181128.665</v>
      </c>
      <c r="L24" s="267"/>
      <c r="M24" s="126" t="s">
        <v>74</v>
      </c>
      <c r="N24" s="154" t="n">
        <f aca="false">IF(ISERROR([35]Récolte_N!$F$15)=TRUE(),"",[35]Récolte_N!$F$15)</f>
        <v>63590</v>
      </c>
      <c r="O24" s="154" t="n">
        <f aca="false">IF(OR(N24="",N24=0),"",(P24/N24)*10)</f>
        <v>62.5412800754836</v>
      </c>
      <c r="P24" s="155" t="n">
        <f aca="false">IF(ISERROR([35]Récolte_N!$H$15)=TRUE(),"",[35]Récolte_N!$H$15)</f>
        <v>397700</v>
      </c>
      <c r="Q24" s="286" t="n">
        <f aca="false">[11]TR!$AI180</f>
        <v>216571.335</v>
      </c>
    </row>
    <row r="25" customFormat="false" ht="14.1" hidden="false" customHeight="true" outlineLevel="0" collapsed="false">
      <c r="A25" s="1" t="s">
        <v>67</v>
      </c>
      <c r="B25" s="166" t="s">
        <v>75</v>
      </c>
      <c r="C25" s="154" t="n">
        <f aca="false">IF(ISERROR([36]Récolte_N!$F$15)=TRUE(),"",[36]Récolte_N!$F$15)</f>
        <v>26500</v>
      </c>
      <c r="D25" s="154" t="n">
        <f aca="false">IF(OR(C25="",C25=0),"",(E25/C25)*10)</f>
        <v>52.8301886792453</v>
      </c>
      <c r="E25" s="155" t="n">
        <f aca="false">IF(ISERROR([36]Récolte_N!$H$15)=TRUE(),"",[36]Récolte_N!$H$15)</f>
        <v>140000</v>
      </c>
      <c r="F25" s="172" t="n">
        <f aca="false">P25</f>
        <v>163500</v>
      </c>
      <c r="G25" s="286" t="n">
        <f aca="false">IF(ISERROR([36]Récolte_N!$I$15)=TRUE(),"",[36]Récolte_N!$I$15)</f>
        <v>64500</v>
      </c>
      <c r="H25" s="287" t="n">
        <f aca="false">Q25</f>
        <v>91840.5</v>
      </c>
      <c r="I25" s="157" t="n">
        <f aca="false">IF(OR(H25=0,H25=""),"",(G25/H25)-1)</f>
        <v>-0.297695461152759</v>
      </c>
      <c r="J25" s="158" t="n">
        <f aca="false">E25-G25</f>
        <v>75500</v>
      </c>
      <c r="K25" s="174" t="n">
        <f aca="false">P25-H25</f>
        <v>71659.5</v>
      </c>
      <c r="L25" s="267"/>
      <c r="M25" s="126" t="s">
        <v>75</v>
      </c>
      <c r="N25" s="154" t="n">
        <f aca="false">IF(ISERROR([37]Récolte_N!$F$15)=TRUE(),"",[37]Récolte_N!$F$15)</f>
        <v>29000</v>
      </c>
      <c r="O25" s="154" t="n">
        <f aca="false">IF(OR(N25="",N25=0),"",(P25/N25)*10)</f>
        <v>56.3793103448276</v>
      </c>
      <c r="P25" s="155" t="n">
        <f aca="false">IF(ISERROR([37]Récolte_N!$H$15)=TRUE(),"",[37]Récolte_N!$H$15)</f>
        <v>163500</v>
      </c>
      <c r="Q25" s="286" t="n">
        <f aca="false">[11]TR!$AI181</f>
        <v>91840.5</v>
      </c>
    </row>
    <row r="26" customFormat="false" ht="14.1" hidden="false" customHeight="true" outlineLevel="0" collapsed="false">
      <c r="A26" s="1" t="s">
        <v>67</v>
      </c>
      <c r="B26" s="166" t="s">
        <v>76</v>
      </c>
      <c r="C26" s="154" t="n">
        <f aca="false">IF(ISERROR([38]Récolte_N!$F$15)=TRUE(),"",[38]Récolte_N!$F$15)</f>
        <v>1380</v>
      </c>
      <c r="D26" s="154" t="n">
        <f aca="false">IF(OR(C26="",C26=0),"",(E26/C26)*10)</f>
        <v>65</v>
      </c>
      <c r="E26" s="155" t="n">
        <f aca="false">IF(ISERROR([38]Récolte_N!$H$15)=TRUE(),"",[38]Récolte_N!$H$15)</f>
        <v>8970</v>
      </c>
      <c r="F26" s="172" t="n">
        <f aca="false">P26</f>
        <v>8959</v>
      </c>
      <c r="G26" s="286" t="n">
        <f aca="false">IF(ISERROR([38]Récolte_N!$I$15)=TRUE(),"",[38]Récolte_N!$I$15)</f>
        <v>5600</v>
      </c>
      <c r="H26" s="287" t="n">
        <f aca="false">Q26</f>
        <v>4719.476</v>
      </c>
      <c r="I26" s="157" t="n">
        <f aca="false">IF(OR(H26=0,H26=""),"",(G26/H26)-1)</f>
        <v>0.186572407614743</v>
      </c>
      <c r="J26" s="158" t="n">
        <f aca="false">E26-G26</f>
        <v>3370</v>
      </c>
      <c r="K26" s="174" t="n">
        <f aca="false">P26-H26</f>
        <v>4239.524</v>
      </c>
      <c r="L26" s="267"/>
      <c r="M26" s="126" t="s">
        <v>76</v>
      </c>
      <c r="N26" s="154" t="n">
        <f aca="false">IF(ISERROR([39]Récolte_N!$F$15)=TRUE(),"",[39]Récolte_N!$F$15)</f>
        <v>1445</v>
      </c>
      <c r="O26" s="154" t="n">
        <f aca="false">IF(OR(N26="",N26=0),"",(P26/N26)*10)</f>
        <v>62</v>
      </c>
      <c r="P26" s="155" t="n">
        <f aca="false">IF(ISERROR([39]Récolte_N!$H$15)=TRUE(),"",[39]Récolte_N!$H$15)</f>
        <v>8959</v>
      </c>
      <c r="Q26" s="286" t="n">
        <f aca="false">[11]TR!$AI182</f>
        <v>4719.476</v>
      </c>
    </row>
    <row r="27" customFormat="false" ht="14.1" hidden="false" customHeight="true" outlineLevel="0" collapsed="false">
      <c r="A27" s="1" t="s">
        <v>67</v>
      </c>
      <c r="B27" s="166" t="s">
        <v>77</v>
      </c>
      <c r="C27" s="154" t="n">
        <f aca="false">IF(ISERROR([40]Récolte_N!$F$15)=TRUE(),"",[40]Récolte_N!$F$15)</f>
        <v>21950</v>
      </c>
      <c r="D27" s="154" t="n">
        <f aca="false">IF(OR(C27="",C27=0),"",(E27/C27)*10)</f>
        <v>45.5261958997722</v>
      </c>
      <c r="E27" s="155" t="n">
        <f aca="false">IF(ISERROR([40]Récolte_N!$H$15)=TRUE(),"",[40]Récolte_N!$H$15)</f>
        <v>99930</v>
      </c>
      <c r="F27" s="172" t="n">
        <f aca="false">P27</f>
        <v>152880</v>
      </c>
      <c r="G27" s="286" t="n">
        <f aca="false">IF(ISERROR([40]Récolte_N!$I$15)=TRUE(),"",[40]Récolte_N!$I$15)</f>
        <v>42000</v>
      </c>
      <c r="H27" s="287" t="n">
        <f aca="false">Q27</f>
        <v>65669.39</v>
      </c>
      <c r="I27" s="157" t="n">
        <f aca="false">IF(OR(H27=0,H27=""),"",(G27/H27)-1)</f>
        <v>-0.36043261556107</v>
      </c>
      <c r="J27" s="158" t="n">
        <f aca="false">E27-G27</f>
        <v>57930</v>
      </c>
      <c r="K27" s="174" t="n">
        <f aca="false">P27-H27</f>
        <v>87210.61</v>
      </c>
      <c r="L27" s="267"/>
      <c r="M27" s="126" t="s">
        <v>77</v>
      </c>
      <c r="N27" s="154" t="n">
        <f aca="false">IF(ISERROR([41]Récolte_N!$F$15)=TRUE(),"",[41]Récolte_N!$F$15)</f>
        <v>27300</v>
      </c>
      <c r="O27" s="154" t="n">
        <f aca="false">IF(OR(N27="",N27=0),"",(P27/N27)*10)</f>
        <v>56</v>
      </c>
      <c r="P27" s="155" t="n">
        <f aca="false">IF(ISERROR([41]Récolte_N!$H$15)=TRUE(),"",[41]Récolte_N!$H$15)</f>
        <v>152880</v>
      </c>
      <c r="Q27" s="286" t="n">
        <f aca="false">[11]TR!$AI183</f>
        <v>65669.39</v>
      </c>
    </row>
    <row r="28" customFormat="false" ht="14.1" hidden="false" customHeight="true" outlineLevel="0" collapsed="false">
      <c r="A28" s="1" t="s">
        <v>67</v>
      </c>
      <c r="B28" s="166" t="s">
        <v>78</v>
      </c>
      <c r="C28" s="154" t="n">
        <f aca="false">IF(ISERROR([42]Récolte_N!$F$15)=TRUE(),"",[42]Récolte_N!$F$15)</f>
        <v>1000</v>
      </c>
      <c r="D28" s="154" t="n">
        <f aca="false">IF(OR(C28="",C28=0),"",(E28/C28)*10)</f>
        <v>51.7</v>
      </c>
      <c r="E28" s="155" t="n">
        <f aca="false">IF(ISERROR([42]Récolte_N!$H$15)=TRUE(),"",[42]Récolte_N!$H$15)</f>
        <v>5170</v>
      </c>
      <c r="F28" s="172" t="n">
        <f aca="false">P28</f>
        <v>8304</v>
      </c>
      <c r="G28" s="286" t="n">
        <f aca="false">IF(ISERROR([42]Récolte_N!$I$15)=TRUE(),"",[42]Récolte_N!$I$15)</f>
        <v>2000</v>
      </c>
      <c r="H28" s="287" t="n">
        <f aca="false">Q28</f>
        <v>3216.755</v>
      </c>
      <c r="I28" s="157" t="n">
        <f aca="false">IF(OR(H28=0,H28=""),"",(G28/H28)-1)</f>
        <v>-0.378255415783919</v>
      </c>
      <c r="J28" s="158" t="n">
        <f aca="false">E28-G28</f>
        <v>3170</v>
      </c>
      <c r="K28" s="174" t="n">
        <f aca="false">P28-H28</f>
        <v>5087.245</v>
      </c>
      <c r="L28" s="267"/>
      <c r="M28" s="126" t="s">
        <v>78</v>
      </c>
      <c r="N28" s="154" t="n">
        <f aca="false">IF(ISERROR([43]Récolte_N!$F$15)=TRUE(),"",[43]Récolte_N!$F$15)</f>
        <v>1384</v>
      </c>
      <c r="O28" s="154" t="n">
        <f aca="false">IF(OR(N28="",N28=0),"",(P28/N28)*10)</f>
        <v>60</v>
      </c>
      <c r="P28" s="155" t="n">
        <f aca="false">IF(ISERROR([43]Récolte_N!$H$15)=TRUE(),"",[43]Récolte_N!$H$15)</f>
        <v>8304</v>
      </c>
      <c r="Q28" s="286" t="n">
        <f aca="false">[11]TR!$AI184</f>
        <v>3216.755</v>
      </c>
    </row>
    <row r="29" customFormat="false" ht="12" hidden="false" customHeight="false" outlineLevel="0" collapsed="false">
      <c r="B29" s="166" t="s">
        <v>79</v>
      </c>
      <c r="C29" s="154" t="n">
        <f aca="false">IF(ISERROR([44]Récolte_N!$F$15)=TRUE(),"",[44]Récolte_N!$F$15)</f>
        <v>8350</v>
      </c>
      <c r="D29" s="154" t="n">
        <f aca="false">IF(OR(C29="",C29=0),"",(E29/C29)*10)</f>
        <v>57.7005988023952</v>
      </c>
      <c r="E29" s="155" t="n">
        <f aca="false">IF(ISERROR([44]Récolte_N!$H$15)=TRUE(),"",[44]Récolte_N!$H$15)</f>
        <v>48180</v>
      </c>
      <c r="F29" s="172" t="n">
        <f aca="false">P29</f>
        <v>57120</v>
      </c>
      <c r="G29" s="286" t="n">
        <f aca="false">IF(ISERROR([44]Récolte_N!$I$15)=TRUE(),"",[44]Récolte_N!$I$15)</f>
        <v>23500</v>
      </c>
      <c r="H29" s="287" t="n">
        <f aca="false">Q29</f>
        <v>25886.081</v>
      </c>
      <c r="I29" s="157" t="n">
        <f aca="false">IF(OR(H29=0,H29=""),"",(G29/H29)-1)</f>
        <v>-0.0921762162453252</v>
      </c>
      <c r="J29" s="158" t="n">
        <f aca="false">E29-G29</f>
        <v>24680</v>
      </c>
      <c r="K29" s="174" t="n">
        <f aca="false">P29-H29</f>
        <v>31233.919</v>
      </c>
      <c r="M29" s="126" t="s">
        <v>79</v>
      </c>
      <c r="N29" s="154" t="n">
        <f aca="false">IF(ISERROR([45]Récolte_N!$F$15)=TRUE(),"",[45]Récolte_N!$F$15)</f>
        <v>9800</v>
      </c>
      <c r="O29" s="154" t="n">
        <f aca="false">IF(OR(N29="",N29=0),"",(P29/N29)*10)</f>
        <v>58.2857142857143</v>
      </c>
      <c r="P29" s="155" t="n">
        <f aca="false">IF(ISERROR([45]Récolte_N!$H$15)=TRUE(),"",[45]Récolte_N!$H$15)</f>
        <v>57120</v>
      </c>
      <c r="Q29" s="286" t="n">
        <f aca="false">[11]TR!$AI185</f>
        <v>25886.081</v>
      </c>
    </row>
    <row r="30" customFormat="false" ht="12" hidden="false" customHeight="false" outlineLevel="0" collapsed="false">
      <c r="B30" s="166" t="s">
        <v>80</v>
      </c>
      <c r="C30" s="154" t="n">
        <f aca="false">IF(ISERROR([46]Récolte_N!$F$15)=TRUE(),"",[46]Récolte_N!$F$15)</f>
        <v>46772</v>
      </c>
      <c r="D30" s="154" t="n">
        <f aca="false">IF(OR(C30="",C30=0),"",(E30/C30)*10)</f>
        <v>44.4864448815531</v>
      </c>
      <c r="E30" s="155" t="n">
        <f aca="false">IF(ISERROR([46]Récolte_N!$H$15)=TRUE(),"",[46]Récolte_N!$H$15)</f>
        <v>208072</v>
      </c>
      <c r="F30" s="155" t="n">
        <f aca="false">P30</f>
        <v>221752</v>
      </c>
      <c r="G30" s="286" t="n">
        <f aca="false">IF(ISERROR([46]Récolte_N!$I$15)=TRUE(),"",[46]Récolte_N!$I$15)</f>
        <v>50000</v>
      </c>
      <c r="H30" s="287" t="n">
        <f aca="false">Q30</f>
        <v>69803.176</v>
      </c>
      <c r="I30" s="157" t="n">
        <f aca="false">IF(OR(H30=0,H30=""),"",(G30/H30)-1)</f>
        <v>-0.283700214442965</v>
      </c>
      <c r="J30" s="158" t="n">
        <f aca="false">E30-G30</f>
        <v>158072</v>
      </c>
      <c r="K30" s="174" t="n">
        <f aca="false">P30-H30</f>
        <v>151948.824</v>
      </c>
      <c r="L30" s="5"/>
      <c r="M30" s="126" t="s">
        <v>80</v>
      </c>
      <c r="N30" s="154" t="n">
        <f aca="false">IF(ISERROR([47]Récolte_N!$F$15)=TRUE(),"",[47]Récolte_N!$F$15)</f>
        <v>45504</v>
      </c>
      <c r="O30" s="154" t="n">
        <f aca="false">IF(OR(N30="",N30=0),"",(P30/N30)*10)</f>
        <v>48.7324191279888</v>
      </c>
      <c r="P30" s="155" t="n">
        <f aca="false">IF(ISERROR([47]Récolte_N!$H$15)=TRUE(),"",[47]Récolte_N!$H$15)</f>
        <v>221752</v>
      </c>
      <c r="Q30" s="286" t="n">
        <f aca="false">[11]TR!$AI186</f>
        <v>69803.176</v>
      </c>
    </row>
    <row r="31" customFormat="false" ht="12" hidden="false" customHeight="false" outlineLevel="0" collapsed="false">
      <c r="B31" s="166" t="s">
        <v>81</v>
      </c>
      <c r="C31" s="154" t="n">
        <f aca="false">IF(ISERROR([48]Récolte_N!$F$15)=TRUE(),"",[48]Récolte_N!$F$15)</f>
        <v>6600</v>
      </c>
      <c r="D31" s="154" t="n">
        <f aca="false">IF(OR(C31="",C31=0),"",(E31/C31)*10)</f>
        <v>43.6590909090909</v>
      </c>
      <c r="E31" s="155" t="n">
        <f aca="false">IF(ISERROR([48]Récolte_N!$H$15)=TRUE(),"",[48]Récolte_N!$H$15)</f>
        <v>28815</v>
      </c>
      <c r="F31" s="155" t="n">
        <f aca="false">P31</f>
        <v>26335</v>
      </c>
      <c r="G31" s="286" t="n">
        <f aca="false">IF(ISERROR([48]Récolte_N!$I$15)=TRUE(),"",[48]Récolte_N!$I$15)</f>
        <v>2300</v>
      </c>
      <c r="H31" s="286" t="n">
        <f aca="false">Q31</f>
        <v>2489.88</v>
      </c>
      <c r="I31" s="157" t="n">
        <f aca="false">IF(OR(H31=0,H31=""),"",(G31/H31)-1)</f>
        <v>-0.076260703327068</v>
      </c>
      <c r="J31" s="158" t="n">
        <f aca="false">E31-G31</f>
        <v>26515</v>
      </c>
      <c r="K31" s="159" t="n">
        <f aca="false">P31-H31</f>
        <v>23845.12</v>
      </c>
      <c r="M31" s="126" t="s">
        <v>81</v>
      </c>
      <c r="N31" s="154" t="n">
        <f aca="false">IF(ISERROR([49]Récolte_N!$F$15)=TRUE(),"",[49]Récolte_N!$F$15)</f>
        <v>6400</v>
      </c>
      <c r="O31" s="154" t="n">
        <f aca="false">IF(OR(N31="",N31=0),"",(P31/N31)*10)</f>
        <v>41.1484375</v>
      </c>
      <c r="P31" s="155" t="n">
        <f aca="false">IF(ISERROR([49]Récolte_N!$H$15)=TRUE(),"",[49]Récolte_N!$H$15)</f>
        <v>26335</v>
      </c>
      <c r="Q31" s="286" t="n">
        <f aca="false">[11]TR!$AI187</f>
        <v>2489.88</v>
      </c>
    </row>
    <row r="32" customFormat="false" ht="12.75" hidden="false" customHeight="false" outlineLevel="0" collapsed="false">
      <c r="B32" s="115"/>
      <c r="C32" s="175"/>
      <c r="D32" s="175"/>
      <c r="E32" s="54"/>
      <c r="F32" s="176"/>
      <c r="G32" s="177"/>
      <c r="H32" s="177"/>
      <c r="I32" s="178"/>
      <c r="J32" s="179"/>
      <c r="K32" s="180"/>
      <c r="M32" s="126"/>
      <c r="N32" s="182"/>
      <c r="O32" s="182"/>
      <c r="P32" s="182"/>
      <c r="Q32" s="177"/>
    </row>
    <row r="33" customFormat="false" ht="15.75" hidden="false" customHeight="false" outlineLevel="0" collapsed="false">
      <c r="B33" s="185" t="s">
        <v>82</v>
      </c>
      <c r="C33" s="186" t="n">
        <f aca="false">IF(SUM(C12:C31)=0,"",SUM(C12:C31))</f>
        <v>385719</v>
      </c>
      <c r="D33" s="186" t="n">
        <f aca="false">IF(OR(C33="",C33=0),"",(E33/C33)*10)</f>
        <v>53.1091597769361</v>
      </c>
      <c r="E33" s="186" t="n">
        <f aca="false">IF(SUM(E12:E31)=0,"",SUM(E12:E31))</f>
        <v>2048521.2</v>
      </c>
      <c r="F33" s="187" t="n">
        <f aca="false">IF(SUM(F12:F31)=0,"",SUM(F12:F31))</f>
        <v>2289571.2</v>
      </c>
      <c r="G33" s="188" t="n">
        <f aca="false">IF(SUM(G12:G31)=0,"",SUM(G12:G31))</f>
        <v>800430</v>
      </c>
      <c r="H33" s="189" t="n">
        <f aca="false">IF(SUM(H12:H31)=0,"",SUM(H12:H31))</f>
        <v>1004967.427</v>
      </c>
      <c r="I33" s="190" t="n">
        <f aca="false">IF(OR(G33=0,G33=""),"",(G33/H33)-1)</f>
        <v>-0.203526424344498</v>
      </c>
      <c r="J33" s="191" t="n">
        <f aca="false">SUM(J12:J31)</f>
        <v>1248091.2</v>
      </c>
      <c r="K33" s="192" t="n">
        <f aca="false">SUM(K12:K31)</f>
        <v>1284603.773</v>
      </c>
      <c r="M33" s="195" t="s">
        <v>82</v>
      </c>
      <c r="N33" s="269" t="n">
        <f aca="false">IF(SUM(N12:N31)=0,"",SUM(N12:N31))</f>
        <v>413518</v>
      </c>
      <c r="O33" s="269" t="n">
        <f aca="false">IF(OR(N33="",N33=0),"",(P33/N33)*10)</f>
        <v>55.3681145681687</v>
      </c>
      <c r="P33" s="191" t="n">
        <f aca="false">IF(SUM(P12:P31)=0,"",SUM(P12:P31))</f>
        <v>2289571.2</v>
      </c>
      <c r="Q33" s="270" t="n">
        <f aca="false">IF(SUM(Q12:Q31)=0,"",SUM(Q12:Q31))</f>
        <v>1004967.427</v>
      </c>
    </row>
    <row r="34" customFormat="false" ht="12.75" hidden="false" customHeight="false" outlineLevel="0" collapsed="false">
      <c r="B34" s="202"/>
      <c r="C34" s="203"/>
      <c r="D34" s="264"/>
      <c r="E34" s="203"/>
      <c r="F34" s="203"/>
      <c r="G34" s="203"/>
      <c r="H34" s="204"/>
      <c r="I34" s="205"/>
      <c r="J34" s="206"/>
    </row>
    <row r="35" customFormat="false" ht="12" hidden="false" customHeight="false" outlineLevel="0" collapsed="false">
      <c r="B35" s="207" t="s">
        <v>83</v>
      </c>
      <c r="C35" s="208" t="n">
        <f aca="false">N33</f>
        <v>413518</v>
      </c>
      <c r="D35" s="208" t="n">
        <f aca="false">(E35/C35)*10</f>
        <v>55.3681145681687</v>
      </c>
      <c r="E35" s="208" t="n">
        <f aca="false">P33</f>
        <v>2289571.2</v>
      </c>
      <c r="G35" s="208" t="n">
        <f aca="false">Q33</f>
        <v>1004967.427</v>
      </c>
      <c r="H35" s="204"/>
      <c r="I35" s="205"/>
      <c r="J35" s="206"/>
    </row>
    <row r="36" customFormat="false" ht="12" hidden="false" customHeight="false" outlineLevel="0" collapsed="false">
      <c r="B36" s="207" t="s">
        <v>84</v>
      </c>
      <c r="C36" s="210"/>
      <c r="D36" s="211"/>
      <c r="E36" s="210"/>
      <c r="G36" s="210"/>
      <c r="H36" s="204"/>
      <c r="I36" s="205"/>
      <c r="J36" s="206"/>
    </row>
    <row r="37" customFormat="false" ht="12" hidden="false" customHeight="false" outlineLevel="0" collapsed="false">
      <c r="B37" s="207" t="s">
        <v>85</v>
      </c>
      <c r="C37" s="212" t="n">
        <f aca="false">IF(OR(C33="",C33=0),"",(C33/C35)-1)</f>
        <v>-0.0672256104933764</v>
      </c>
      <c r="D37" s="212" t="n">
        <f aca="false">IF(OR(D33="",D33=0),"",(D33/D35)-1)</f>
        <v>-0.0407988389861368</v>
      </c>
      <c r="E37" s="212" t="n">
        <f aca="false">IF(OR(E33="",E33=0),"",(E33/E35)-1)</f>
        <v>-0.105281722621249</v>
      </c>
      <c r="G37" s="212" t="n">
        <f aca="false">IF(OR(G33="",G33=0),"",(G33/G35)-1)</f>
        <v>-0.203526424344498</v>
      </c>
      <c r="H37" s="204"/>
      <c r="I37" s="205"/>
      <c r="J37" s="206"/>
    </row>
    <row r="38" customFormat="false" ht="11.25" hidden="false" customHeight="false" outlineLevel="0" collapsed="false"/>
    <row r="39" customFormat="false" ht="12.75" hidden="false" customHeight="false" outlineLevel="0" collapsed="false">
      <c r="B39" s="213" t="s">
        <v>33</v>
      </c>
      <c r="C39" s="214" t="s">
        <v>3</v>
      </c>
      <c r="D39" s="215" t="s">
        <v>3</v>
      </c>
      <c r="E39" s="216" t="s">
        <v>3</v>
      </c>
      <c r="F39" s="216" t="s">
        <v>3</v>
      </c>
      <c r="G39" s="217" t="s">
        <v>86</v>
      </c>
      <c r="H39" s="218" t="s">
        <v>87</v>
      </c>
    </row>
    <row r="40" customFormat="false" ht="12" hidden="false" customHeight="false" outlineLevel="0" collapsed="false">
      <c r="B40" s="115"/>
      <c r="C40" s="219" t="s">
        <v>88</v>
      </c>
      <c r="D40" s="220" t="s">
        <v>88</v>
      </c>
      <c r="E40" s="221" t="s">
        <v>88</v>
      </c>
      <c r="F40" s="221" t="s">
        <v>88</v>
      </c>
      <c r="G40" s="222" t="s">
        <v>89</v>
      </c>
      <c r="H40" s="223" t="s">
        <v>90</v>
      </c>
    </row>
    <row r="41" customFormat="false" ht="12.75" hidden="false" customHeight="false" outlineLevel="0" collapsed="false">
      <c r="B41" s="115"/>
      <c r="C41" s="224" t="s">
        <v>91</v>
      </c>
      <c r="D41" s="225" t="s">
        <v>92</v>
      </c>
      <c r="E41" s="226" t="s">
        <v>91</v>
      </c>
      <c r="F41" s="226" t="s">
        <v>92</v>
      </c>
      <c r="G41" s="222" t="s">
        <v>93</v>
      </c>
      <c r="H41" s="223" t="s">
        <v>50</v>
      </c>
    </row>
    <row r="42" customFormat="false" ht="12" hidden="false" customHeight="false" outlineLevel="0" collapsed="false">
      <c r="B42" s="115"/>
      <c r="C42" s="227" t="s">
        <v>94</v>
      </c>
      <c r="D42" s="228" t="s">
        <v>94</v>
      </c>
      <c r="E42" s="229" t="s">
        <v>15</v>
      </c>
      <c r="F42" s="229" t="s">
        <v>15</v>
      </c>
      <c r="G42" s="230" t="s">
        <v>88</v>
      </c>
      <c r="H42" s="231"/>
    </row>
    <row r="43" customFormat="false" ht="12" hidden="false" customHeight="false" outlineLevel="0" collapsed="false">
      <c r="B43" s="153" t="s">
        <v>61</v>
      </c>
      <c r="C43" s="81" t="n">
        <f aca="false">[50]TR!$AI168</f>
        <v>24291.6</v>
      </c>
      <c r="D43" s="53" t="n">
        <f aca="false">[11]TR!$AC168</f>
        <v>34574.639</v>
      </c>
      <c r="E43" s="232" t="n">
        <f aca="false">IF(OR(G12="",G12=0),"",C43/G12)</f>
        <v>0.913218045112782</v>
      </c>
      <c r="F43" s="71" t="n">
        <f aca="false">IF(OR(H12="",H12=0),"",D43/H12)</f>
        <v>0.950253418673715</v>
      </c>
      <c r="G43" s="233" t="n">
        <f aca="false">IF(OR(E43="",E43=0),"",(E43-F43)*100)</f>
        <v>-3.7035373560933</v>
      </c>
      <c r="H43" s="204" t="n">
        <f aca="false">IF(E12="","",(G12/E12))</f>
        <v>0.285791028740263</v>
      </c>
    </row>
    <row r="44" customFormat="false" ht="12" hidden="false" customHeight="false" outlineLevel="0" collapsed="false">
      <c r="B44" s="166" t="s">
        <v>62</v>
      </c>
      <c r="C44" s="53" t="n">
        <f aca="false">[50]TR!$AI169</f>
        <v>50133.1</v>
      </c>
      <c r="D44" s="53" t="n">
        <f aca="false">[11]TR!$AC169</f>
        <v>62853.704</v>
      </c>
      <c r="E44" s="71" t="n">
        <f aca="false">IF(OR(G13="",G13=0),"",C44/G13)</f>
        <v>0.677474324324324</v>
      </c>
      <c r="F44" s="71" t="n">
        <f aca="false">IF(OR(H13="",H13=0),"",D44/H13)</f>
        <v>0.858458903719025</v>
      </c>
      <c r="G44" s="233" t="n">
        <f aca="false">IF(OR(E44="",E44=0),"",(E44-F44)*100)</f>
        <v>-18.0984579394701</v>
      </c>
      <c r="H44" s="204" t="n">
        <f aca="false">IF(E13="","",(G13/E13))</f>
        <v>0.198210746236674</v>
      </c>
    </row>
    <row r="45" customFormat="false" ht="12" hidden="false" customHeight="false" outlineLevel="0" collapsed="false">
      <c r="B45" s="166" t="s">
        <v>63</v>
      </c>
      <c r="C45" s="53" t="n">
        <f aca="false">[50]TR!$AI170</f>
        <v>24141.6</v>
      </c>
      <c r="D45" s="53" t="n">
        <f aca="false">[11]TR!$AC170</f>
        <v>25441.651</v>
      </c>
      <c r="E45" s="71" t="n">
        <f aca="false">IF(OR(G14="",G14=0),"",C45/G14)</f>
        <v>0.80472</v>
      </c>
      <c r="F45" s="71" t="n">
        <f aca="false">IF(OR(H14="",H14=0),"",D45/H14)</f>
        <v>0.804336883872957</v>
      </c>
      <c r="G45" s="233" t="n">
        <f aca="false">IF(OR(E45="",E45=0),"",(E45-F45)*100)</f>
        <v>0.0383116127043004</v>
      </c>
      <c r="H45" s="204" t="n">
        <f aca="false">IF(E14="","",(G14/E14))</f>
        <v>0.232054455445545</v>
      </c>
    </row>
    <row r="46" customFormat="false" ht="12" hidden="false" customHeight="false" outlineLevel="0" collapsed="false">
      <c r="B46" s="166" t="s">
        <v>64</v>
      </c>
      <c r="C46" s="53" t="n">
        <f aca="false">[50]TR!$AI171</f>
        <v>8591</v>
      </c>
      <c r="D46" s="53" t="n">
        <f aca="false">[11]TR!$AC171</f>
        <v>11065.863</v>
      </c>
      <c r="E46" s="71" t="n">
        <f aca="false">IF(OR(G15="",G15=0),"",C46/G15)</f>
        <v>0.74704347826087</v>
      </c>
      <c r="F46" s="71" t="n">
        <f aca="false">IF(OR(H15="",H15=0),"",D46/H15)</f>
        <v>0.851838468919558</v>
      </c>
      <c r="G46" s="233" t="n">
        <f aca="false">IF(OR(E46="",E46=0),"",(E46-F46)*100)</f>
        <v>-10.4794990658688</v>
      </c>
      <c r="H46" s="204" t="n">
        <f aca="false">IF(E15="","",(G15/E15))</f>
        <v>0.346281240590184</v>
      </c>
    </row>
    <row r="47" customFormat="false" ht="12" hidden="false" customHeight="false" outlineLevel="0" collapsed="false">
      <c r="B47" s="166" t="s">
        <v>65</v>
      </c>
      <c r="C47" s="53" t="n">
        <f aca="false">[50]TR!$AI172</f>
        <v>2781.5</v>
      </c>
      <c r="D47" s="53" t="n">
        <f aca="false">[11]TR!$AC172</f>
        <v>3219.619</v>
      </c>
      <c r="E47" s="71" t="n">
        <f aca="false">IF(OR(G16="",G16=0),"",C47/G16)</f>
        <v>0.86921875</v>
      </c>
      <c r="F47" s="71" t="n">
        <f aca="false">IF(OR(H16="",H16=0),"",D47/H16)</f>
        <v>0.804090005801622</v>
      </c>
      <c r="G47" s="233" t="n">
        <f aca="false">IF(OR(E47="",E47=0),"",(E47-F47)*100)</f>
        <v>6.51287441983784</v>
      </c>
      <c r="H47" s="204" t="n">
        <f aca="false">IF(E16="","",(G16/E16))</f>
        <v>0.380952380952381</v>
      </c>
    </row>
    <row r="48" customFormat="false" ht="12" hidden="false" customHeight="false" outlineLevel="0" collapsed="false">
      <c r="B48" s="166" t="s">
        <v>66</v>
      </c>
      <c r="C48" s="53" t="n">
        <f aca="false">[50]TR!$AI173</f>
        <v>4069.3</v>
      </c>
      <c r="D48" s="53" t="n">
        <f aca="false">[11]TR!$AC173</f>
        <v>5248.516</v>
      </c>
      <c r="E48" s="71" t="n">
        <f aca="false">IF(OR(G17="",G17=0),"",C48/G17)</f>
        <v>0.904288888888889</v>
      </c>
      <c r="F48" s="71" t="n">
        <f aca="false">IF(OR(H17="",H17=0),"",D48/H17)</f>
        <v>0.884394035645259</v>
      </c>
      <c r="G48" s="233" t="n">
        <f aca="false">IF(OR(E48="",E48=0),"",(E48-F48)*100)</f>
        <v>1.98948532436294</v>
      </c>
      <c r="H48" s="204" t="n">
        <f aca="false">IF(E17="","",(G17/E17))</f>
        <v>0.394736842105263</v>
      </c>
    </row>
    <row r="49" customFormat="false" ht="12" hidden="false" customHeight="false" outlineLevel="0" collapsed="false">
      <c r="B49" s="166" t="s">
        <v>68</v>
      </c>
      <c r="C49" s="53" t="n">
        <f aca="false">[50]TR!$AI174</f>
        <v>28803.5</v>
      </c>
      <c r="D49" s="53" t="n">
        <f aca="false">[11]TR!$AC174</f>
        <v>34283.956</v>
      </c>
      <c r="E49" s="71" t="n">
        <f aca="false">IF(OR(G18="",G18=0),"",C49/G18)</f>
        <v>0.900109375</v>
      </c>
      <c r="F49" s="71" t="n">
        <f aca="false">IF(OR(H18="",H18=0),"",D49/H18)</f>
        <v>0.890134645110931</v>
      </c>
      <c r="G49" s="233" t="n">
        <f aca="false">IF(OR(E49="",E49=0),"",(E49-F49)*100)</f>
        <v>0.997472988906889</v>
      </c>
      <c r="H49" s="204" t="n">
        <f aca="false">IF(E18="","",(G18/E18))</f>
        <v>0.279232111692845</v>
      </c>
    </row>
    <row r="50" customFormat="false" ht="12" hidden="false" customHeight="false" outlineLevel="0" collapsed="false">
      <c r="B50" s="166" t="s">
        <v>69</v>
      </c>
      <c r="C50" s="53" t="n">
        <f aca="false">[50]TR!$AI175</f>
        <v>2524.4</v>
      </c>
      <c r="D50" s="53" t="n">
        <f aca="false">[11]TR!$AC175</f>
        <v>3258.693</v>
      </c>
      <c r="E50" s="71" t="n">
        <f aca="false">IF(OR(G19="",G19=0),"",C50/G19)</f>
        <v>0.917963636363636</v>
      </c>
      <c r="F50" s="71" t="n">
        <f aca="false">IF(OR(H19="",H19=0),"",D50/H19)</f>
        <v>0.892524111924687</v>
      </c>
      <c r="G50" s="233" t="n">
        <f aca="false">IF(OR(E50="",E50=0),"",(E50-F50)*100)</f>
        <v>2.54395244389497</v>
      </c>
      <c r="H50" s="204" t="n">
        <f aca="false">IF(E19="","",(G19/E19))</f>
        <v>0.209125475285171</v>
      </c>
    </row>
    <row r="51" customFormat="false" ht="12" hidden="false" customHeight="false" outlineLevel="0" collapsed="false">
      <c r="B51" s="166" t="s">
        <v>70</v>
      </c>
      <c r="C51" s="53" t="n">
        <f aca="false">[50]TR!$AI176</f>
        <v>13344.3</v>
      </c>
      <c r="D51" s="53" t="n">
        <f aca="false">[11]TR!$AC176</f>
        <v>11664.006</v>
      </c>
      <c r="E51" s="71" t="n">
        <f aca="false">IF(OR(G20="",G20=0),"",C51/G20)</f>
        <v>0.960021582733813</v>
      </c>
      <c r="F51" s="71" t="n">
        <f aca="false">IF(OR(H20="",H20=0),"",D51/H20)</f>
        <v>0.894040811746329</v>
      </c>
      <c r="G51" s="233" t="n">
        <f aca="false">IF(OR(E51="",E51=0),"",(E51-F51)*100)</f>
        <v>6.59807709874839</v>
      </c>
      <c r="H51" s="204" t="n">
        <f aca="false">IF(E20="","",(G20/E20))</f>
        <v>0.533425435566813</v>
      </c>
    </row>
    <row r="52" customFormat="false" ht="12" hidden="false" customHeight="false" outlineLevel="0" collapsed="false">
      <c r="B52" s="166" t="s">
        <v>71</v>
      </c>
      <c r="C52" s="53" t="n">
        <f aca="false">[50]TR!$AI177</f>
        <v>24157.4</v>
      </c>
      <c r="D52" s="53" t="n">
        <f aca="false">[11]TR!$AC177</f>
        <v>16829.864</v>
      </c>
      <c r="E52" s="71" t="n">
        <f aca="false">IF(OR(G21="",G21=0),"",C52/G21)</f>
        <v>0.966296</v>
      </c>
      <c r="F52" s="71" t="n">
        <f aca="false">IF(OR(H21="",H21=0),"",D52/H21)</f>
        <v>0.875439778099451</v>
      </c>
      <c r="G52" s="233" t="n">
        <f aca="false">IF(OR(E52="",E52=0),"",(E52-F52)*100)</f>
        <v>9.08562219005489</v>
      </c>
      <c r="H52" s="204" t="n">
        <f aca="false">IF(E21="","",(G21/E21))</f>
        <v>0.340136054421769</v>
      </c>
    </row>
    <row r="53" customFormat="false" ht="12" hidden="false" customHeight="false" outlineLevel="0" collapsed="false">
      <c r="B53" s="166" t="s">
        <v>72</v>
      </c>
      <c r="C53" s="53" t="n">
        <f aca="false">[50]TR!$AI178</f>
        <v>1715.9</v>
      </c>
      <c r="D53" s="53" t="n">
        <f aca="false">[11]TR!$AC178</f>
        <v>2437.837</v>
      </c>
      <c r="E53" s="71" t="n">
        <f aca="false">IF(OR(G22="",G22=0),"",C53/G22)</f>
        <v>0.953277777777778</v>
      </c>
      <c r="F53" s="71" t="n">
        <f aca="false">IF(OR(H22="",H22=0),"",D53/H22)</f>
        <v>0.957239400849008</v>
      </c>
      <c r="G53" s="233" t="n">
        <f aca="false">IF(OR(E53="",E53=0),"",(E53-F53)*100)</f>
        <v>-0.396162307123027</v>
      </c>
      <c r="H53" s="204" t="n">
        <f aca="false">IF(E22="","",(G22/E22))</f>
        <v>0.2</v>
      </c>
    </row>
    <row r="54" customFormat="false" ht="12" hidden="false" customHeight="false" outlineLevel="0" collapsed="false">
      <c r="B54" s="166" t="s">
        <v>73</v>
      </c>
      <c r="C54" s="53" t="n">
        <f aca="false">[50]TR!$AI179</f>
        <v>243940.2</v>
      </c>
      <c r="D54" s="53" t="n">
        <f aca="false">[11]TR!$AC179</f>
        <v>274638.212</v>
      </c>
      <c r="E54" s="71" t="n">
        <f aca="false">IF(OR(G23="",G23=0),"",C54/G23)</f>
        <v>0.886153007846556</v>
      </c>
      <c r="F54" s="71" t="n">
        <f aca="false">IF(OR(H23="",H23=0),"",D54/H23)</f>
        <v>0.968313473487467</v>
      </c>
      <c r="G54" s="233" t="n">
        <f aca="false">IF(OR(E54="",E54=0),"",(E54-F54)*100)</f>
        <v>-8.21604656409106</v>
      </c>
      <c r="H54" s="204" t="n">
        <f aca="false">IF(E23="","",(G23/E23))</f>
        <v>0.758261045853749</v>
      </c>
    </row>
    <row r="55" customFormat="false" ht="12" hidden="false" customHeight="false" outlineLevel="0" collapsed="false">
      <c r="B55" s="166" t="s">
        <v>74</v>
      </c>
      <c r="C55" s="53" t="n">
        <f aca="false">[50]TR!$AI180</f>
        <v>98141</v>
      </c>
      <c r="D55" s="53" t="n">
        <f aca="false">[11]TR!$AC180</f>
        <v>199139.43</v>
      </c>
      <c r="E55" s="71" t="n">
        <f aca="false">IF(OR(G24="",G24=0),"",C55/G24)</f>
        <v>0.892190909090909</v>
      </c>
      <c r="F55" s="71" t="n">
        <f aca="false">IF(OR(H24="",H24=0),"",D55/H24)</f>
        <v>0.919509638706341</v>
      </c>
      <c r="G55" s="233" t="n">
        <f aca="false">IF(OR(E55="",E55=0),"",(E55-F55)*100)</f>
        <v>-2.73187296154322</v>
      </c>
      <c r="H55" s="204" t="n">
        <f aca="false">IF(E24="","",(G24/E24))</f>
        <v>0.420923736272146</v>
      </c>
    </row>
    <row r="56" customFormat="false" ht="12" hidden="false" customHeight="false" outlineLevel="0" collapsed="false">
      <c r="B56" s="166" t="s">
        <v>75</v>
      </c>
      <c r="C56" s="53" t="n">
        <f aca="false">[50]TR!$AI181</f>
        <v>53552.6</v>
      </c>
      <c r="D56" s="53" t="n">
        <f aca="false">[11]TR!$AC181</f>
        <v>75990.386</v>
      </c>
      <c r="E56" s="71" t="n">
        <f aca="false">IF(OR(G25="",G25=0),"",C56/G25)</f>
        <v>0.830272868217054</v>
      </c>
      <c r="F56" s="71" t="n">
        <f aca="false">IF(OR(H25="",H25=0),"",D56/H25)</f>
        <v>0.827416945683005</v>
      </c>
      <c r="G56" s="233" t="n">
        <f aca="false">IF(OR(E56="",E56=0),"",(E56-F56)*100)</f>
        <v>0.285592253404943</v>
      </c>
      <c r="H56" s="204" t="n">
        <f aca="false">IF(E25="","",(G25/E25))</f>
        <v>0.460714285714286</v>
      </c>
    </row>
    <row r="57" customFormat="false" ht="12" hidden="false" customHeight="false" outlineLevel="0" collapsed="false">
      <c r="B57" s="166" t="s">
        <v>76</v>
      </c>
      <c r="C57" s="53" t="n">
        <f aca="false">[50]TR!$AI182</f>
        <v>3532.4</v>
      </c>
      <c r="D57" s="53" t="n">
        <f aca="false">[11]TR!$AC182</f>
        <v>4071.326</v>
      </c>
      <c r="E57" s="71" t="n">
        <f aca="false">IF(OR(G26="",G26=0),"",C57/G26)</f>
        <v>0.630785714285714</v>
      </c>
      <c r="F57" s="71" t="n">
        <f aca="false">IF(OR(H26="",H26=0),"",D57/H26)</f>
        <v>0.86266483821509</v>
      </c>
      <c r="G57" s="233" t="n">
        <f aca="false">IF(OR(E57="",E57=0),"",(E57-F57)*100)</f>
        <v>-23.1879123929376</v>
      </c>
      <c r="H57" s="204" t="n">
        <f aca="false">IF(E26="","",(G26/E26))</f>
        <v>0.624303232998885</v>
      </c>
    </row>
    <row r="58" customFormat="false" ht="12" hidden="false" customHeight="false" outlineLevel="0" collapsed="false">
      <c r="B58" s="166" t="s">
        <v>77</v>
      </c>
      <c r="C58" s="53" t="n">
        <f aca="false">[50]TR!$AI183</f>
        <v>32714</v>
      </c>
      <c r="D58" s="53" t="n">
        <f aca="false">[11]TR!$AC183</f>
        <v>58301.082</v>
      </c>
      <c r="E58" s="71" t="n">
        <f aca="false">IF(OR(G27="",G27=0),"",C58/G27)</f>
        <v>0.778904761904762</v>
      </c>
      <c r="F58" s="71" t="n">
        <f aca="false">IF(OR(H27="",H27=0),"",D58/H27)</f>
        <v>0.887796917254752</v>
      </c>
      <c r="G58" s="233" t="n">
        <f aca="false">IF(OR(E58="",E58=0),"",(E58-F58)*100)</f>
        <v>-10.889215534999</v>
      </c>
      <c r="H58" s="204" t="n">
        <f aca="false">IF(E27="","",(G27/E27))</f>
        <v>0.420294205944161</v>
      </c>
    </row>
    <row r="59" customFormat="false" ht="12" hidden="false" customHeight="false" outlineLevel="0" collapsed="false">
      <c r="B59" s="166" t="s">
        <v>78</v>
      </c>
      <c r="C59" s="53" t="n">
        <f aca="false">[50]TR!$AI184</f>
        <v>1846.4</v>
      </c>
      <c r="D59" s="53" t="n">
        <f aca="false">[11]TR!$AC184</f>
        <v>2752.325</v>
      </c>
      <c r="E59" s="71" t="n">
        <f aca="false">IF(OR(G28="",G28=0),"",C59/G28)</f>
        <v>0.9232</v>
      </c>
      <c r="F59" s="71" t="n">
        <f aca="false">IF(OR(H28="",H28=0),"",D59/H28)</f>
        <v>0.855621581376263</v>
      </c>
      <c r="G59" s="233" t="n">
        <f aca="false">IF(OR(E59="",E59=0),"",(E59-F59)*100)</f>
        <v>6.75784186237373</v>
      </c>
      <c r="H59" s="204" t="n">
        <f aca="false">IF(E28="","",(G28/E28))</f>
        <v>0.386847195357834</v>
      </c>
    </row>
    <row r="60" customFormat="false" ht="12" hidden="false" customHeight="false" outlineLevel="0" collapsed="false">
      <c r="B60" s="166" t="s">
        <v>79</v>
      </c>
      <c r="C60" s="53" t="n">
        <f aca="false">[50]TR!$AI185</f>
        <v>19328.6</v>
      </c>
      <c r="D60" s="53" t="n">
        <f aca="false">[11]TR!$AC185</f>
        <v>22202.541</v>
      </c>
      <c r="E60" s="71" t="n">
        <f aca="false">IF(OR(G29="",G29=0),"",C60/G29)</f>
        <v>0.822493617021277</v>
      </c>
      <c r="F60" s="71" t="n">
        <f aca="false">IF(OR(H29="",H29=0),"",D60/H29)</f>
        <v>0.857701905514396</v>
      </c>
      <c r="G60" s="233" t="n">
        <f aca="false">IF(OR(E60="",E60=0),"",(E60-F60)*100)</f>
        <v>-3.52082884931192</v>
      </c>
      <c r="H60" s="204" t="n">
        <f aca="false">IF(E29="","",(G29/E29))</f>
        <v>0.487754254877543</v>
      </c>
    </row>
    <row r="61" customFormat="false" ht="12" hidden="false" customHeight="false" outlineLevel="0" collapsed="false">
      <c r="B61" s="166" t="s">
        <v>80</v>
      </c>
      <c r="C61" s="53" t="n">
        <f aca="false">[50]TR!$AI186</f>
        <v>46077.7</v>
      </c>
      <c r="D61" s="53" t="n">
        <f aca="false">[11]TR!$AC186</f>
        <v>61972.888</v>
      </c>
      <c r="E61" s="71" t="n">
        <f aca="false">IF(OR(G30="",G30=0),"",C61/G30)</f>
        <v>0.921554</v>
      </c>
      <c r="F61" s="71" t="n">
        <f aca="false">IF(OR(H30="",H30=0),"",D61/H30)</f>
        <v>0.887823327695004</v>
      </c>
      <c r="G61" s="233" t="n">
        <f aca="false">IF(OR(E61="",E61=0),"",(E61-F61)*100)</f>
        <v>3.37306723049966</v>
      </c>
      <c r="H61" s="204" t="n">
        <f aca="false">IF(E30="","",(G30/E30))</f>
        <v>0.240301434118959</v>
      </c>
    </row>
    <row r="62" customFormat="false" ht="12" hidden="false" customHeight="false" outlineLevel="0" collapsed="false">
      <c r="B62" s="166" t="s">
        <v>81</v>
      </c>
      <c r="C62" s="53" t="n">
        <f aca="false">[50]TR!$AI187</f>
        <v>2175.5</v>
      </c>
      <c r="D62" s="53" t="n">
        <f aca="false">[11]TR!$AC187</f>
        <v>2419.827</v>
      </c>
      <c r="E62" s="71" t="n">
        <f aca="false">IF(OR(G31="",G31=0),"",C62/G31)</f>
        <v>0.945869565217391</v>
      </c>
      <c r="F62" s="71" t="n">
        <f aca="false">IF(OR(H31="",H31=0),"",D62/H31)</f>
        <v>0.971864909152248</v>
      </c>
      <c r="G62" s="233" t="n">
        <f aca="false">IF(OR(E62="",E62=0),"",(E62-F62)*100)</f>
        <v>-2.59953439348569</v>
      </c>
      <c r="H62" s="204" t="n">
        <f aca="false">IF(E31="","",(G31/E31))</f>
        <v>0.079819538434843</v>
      </c>
    </row>
    <row r="63" customFormat="false" ht="12" hidden="false" customHeight="false" outlineLevel="0" collapsed="false">
      <c r="B63" s="115"/>
      <c r="C63" s="53"/>
      <c r="D63" s="53"/>
      <c r="E63" s="234"/>
      <c r="F63" s="71" t="str">
        <f aca="false">IF(OR(H32="",H32=0),"",D63/H32)</f>
        <v/>
      </c>
      <c r="G63" s="233"/>
      <c r="H63" s="204"/>
    </row>
    <row r="64" customFormat="false" ht="12.75" hidden="false" customHeight="false" outlineLevel="0" collapsed="false">
      <c r="B64" s="235" t="s">
        <v>82</v>
      </c>
      <c r="C64" s="236" t="n">
        <f aca="false">IF(SUM(C43:C62)=0,"",SUM(C43:C62))</f>
        <v>685862</v>
      </c>
      <c r="D64" s="236" t="n">
        <f aca="false">IF(SUM(D43:D62)=0,"",SUM(D43:D62))</f>
        <v>912366.365</v>
      </c>
      <c r="E64" s="237" t="n">
        <f aca="false">IF(OR(G33="",G33=0),"",C64/G33)</f>
        <v>0.856866934022963</v>
      </c>
      <c r="F64" s="238" t="n">
        <f aca="false">IF(OR(H33="",H33=0),"",D64/H33)</f>
        <v>0.907856653348029</v>
      </c>
      <c r="G64" s="239" t="n">
        <f aca="false">IF(OR(E64="",E64=0),"",(E64-F64)*100)</f>
        <v>-5.09897193250667</v>
      </c>
      <c r="H64" s="240" t="n">
        <f aca="false">IF(E33="","",(G33/E33))</f>
        <v>0.390735521799823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4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1" ySplit="0" topLeftCell="C2" activePane="topRight" state="frozen"/>
      <selection pane="topLeft" activeCell="B1" activeCellId="0" sqref="B1"/>
      <selection pane="topRight" activeCell="B8" activeCellId="0" sqref="B8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3.58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5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2" min="11" style="1" width="14.01"/>
    <col collapsed="false" customWidth="true" hidden="false" outlineLevel="0" max="13" min="13" style="1" width="22.49"/>
    <col collapsed="false" customWidth="true" hidden="false" outlineLevel="0" max="14" min="14" style="1" width="20.58"/>
    <col collapsed="false" customWidth="true" hidden="false" outlineLevel="0" max="15" min="15" style="1" width="10.94"/>
    <col collapsed="false" customWidth="true" hidden="false" outlineLevel="0" max="17" min="16" style="1" width="14.01"/>
    <col collapsed="false" customWidth="false" hidden="false" outlineLevel="0" max="257" min="18" style="1" width="11.68"/>
  </cols>
  <sheetData>
    <row r="1" customFormat="false" ht="12" hidden="false" customHeight="false" outlineLevel="0" collapsed="false">
      <c r="A1" s="1" t="s">
        <v>17</v>
      </c>
      <c r="B1" s="96" t="s">
        <v>31</v>
      </c>
    </row>
    <row r="2" customFormat="false" ht="12" hidden="false" customHeight="false" outlineLevel="0" collapsed="false">
      <c r="A2" s="1" t="n">
        <v>18512</v>
      </c>
      <c r="B2" s="97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true" customHeight="true" outlineLevel="0" collapsed="false">
      <c r="A4" s="18" t="n">
        <v>6356</v>
      </c>
      <c r="B4" s="99"/>
      <c r="D4" s="98"/>
      <c r="E4" s="100"/>
    </row>
    <row r="5" customFormat="false" ht="30" hidden="false" customHeight="false" outlineLevel="0" collapsed="false">
      <c r="A5" s="1" t="n">
        <v>13608</v>
      </c>
      <c r="B5" s="101" t="s">
        <v>32</v>
      </c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04" t="s">
        <v>2</v>
      </c>
      <c r="D8" s="104"/>
      <c r="E8" s="104"/>
      <c r="F8" s="104"/>
      <c r="G8" s="105" t="s">
        <v>34</v>
      </c>
      <c r="H8" s="105" t="s">
        <v>35</v>
      </c>
      <c r="I8" s="106"/>
      <c r="J8" s="107" t="s">
        <v>36</v>
      </c>
      <c r="K8" s="107"/>
      <c r="L8" s="108" t="s">
        <v>37</v>
      </c>
      <c r="M8" s="109" t="s">
        <v>38</v>
      </c>
      <c r="N8" s="110" t="s">
        <v>33</v>
      </c>
      <c r="O8" s="111"/>
      <c r="P8" s="112" t="s">
        <v>2</v>
      </c>
      <c r="Q8" s="113"/>
      <c r="R8" s="105" t="s">
        <v>35</v>
      </c>
      <c r="S8" s="114" t="s">
        <v>39</v>
      </c>
      <c r="T8" s="114" t="s">
        <v>40</v>
      </c>
      <c r="U8" s="114" t="s">
        <v>41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8" t="s">
        <v>34</v>
      </c>
      <c r="F9" s="119" t="s">
        <v>35</v>
      </c>
      <c r="G9" s="120" t="s">
        <v>3</v>
      </c>
      <c r="H9" s="120" t="s">
        <v>3</v>
      </c>
      <c r="I9" s="121" t="s">
        <v>42</v>
      </c>
      <c r="J9" s="122"/>
      <c r="K9" s="123"/>
      <c r="L9" s="124" t="s">
        <v>43</v>
      </c>
      <c r="M9" s="125" t="s">
        <v>44</v>
      </c>
      <c r="N9" s="126" t="s">
        <v>45</v>
      </c>
      <c r="O9" s="127"/>
      <c r="P9" s="128"/>
      <c r="Q9" s="129"/>
      <c r="R9" s="120" t="s">
        <v>3</v>
      </c>
      <c r="S9" s="130" t="s">
        <v>46</v>
      </c>
      <c r="T9" s="130" t="s">
        <v>46</v>
      </c>
      <c r="U9" s="130" t="s">
        <v>46</v>
      </c>
    </row>
    <row r="10" customFormat="false" ht="12.6" hidden="false" customHeight="true" outlineLevel="0" collapsed="false">
      <c r="A10" s="1" t="n">
        <v>30702</v>
      </c>
      <c r="B10" s="115"/>
      <c r="C10" s="131" t="s">
        <v>0</v>
      </c>
      <c r="D10" s="132" t="s">
        <v>47</v>
      </c>
      <c r="E10" s="133" t="s">
        <v>48</v>
      </c>
      <c r="F10" s="134" t="s">
        <v>48</v>
      </c>
      <c r="G10" s="129" t="s">
        <v>49</v>
      </c>
      <c r="H10" s="129" t="s">
        <v>49</v>
      </c>
      <c r="I10" s="121" t="s">
        <v>50</v>
      </c>
      <c r="J10" s="135" t="s">
        <v>51</v>
      </c>
      <c r="K10" s="135" t="s">
        <v>52</v>
      </c>
      <c r="L10" s="136" t="s">
        <v>46</v>
      </c>
      <c r="M10" s="136" t="s">
        <v>46</v>
      </c>
      <c r="N10" s="126" t="s">
        <v>53</v>
      </c>
      <c r="O10" s="137" t="s">
        <v>0</v>
      </c>
      <c r="P10" s="138" t="s">
        <v>47</v>
      </c>
      <c r="Q10" s="137" t="s">
        <v>48</v>
      </c>
      <c r="R10" s="129" t="s">
        <v>49</v>
      </c>
      <c r="S10" s="130" t="s">
        <v>54</v>
      </c>
      <c r="T10" s="139" t="s">
        <v>55</v>
      </c>
      <c r="U10" s="139" t="s">
        <v>56</v>
      </c>
    </row>
    <row r="11" customFormat="false" ht="12" hidden="false" customHeight="false" outlineLevel="0" collapsed="false">
      <c r="A11" s="1" t="n">
        <v>31458</v>
      </c>
      <c r="B11" s="140"/>
      <c r="C11" s="141" t="s">
        <v>57</v>
      </c>
      <c r="D11" s="142" t="s">
        <v>58</v>
      </c>
      <c r="E11" s="143" t="s">
        <v>59</v>
      </c>
      <c r="F11" s="144" t="s">
        <v>59</v>
      </c>
      <c r="G11" s="145" t="s">
        <v>11</v>
      </c>
      <c r="H11" s="145" t="s">
        <v>60</v>
      </c>
      <c r="I11" s="146"/>
      <c r="J11" s="147"/>
      <c r="K11" s="148"/>
      <c r="M11" s="149"/>
      <c r="N11" s="150"/>
      <c r="O11" s="145" t="s">
        <v>57</v>
      </c>
      <c r="P11" s="142" t="s">
        <v>58</v>
      </c>
      <c r="Q11" s="145" t="s">
        <v>59</v>
      </c>
      <c r="R11" s="145" t="s">
        <v>60</v>
      </c>
      <c r="S11" s="151"/>
      <c r="T11" s="152"/>
      <c r="U11" s="152"/>
    </row>
    <row r="12" customFormat="false" ht="14.1" hidden="false" customHeight="true" outlineLevel="0" collapsed="false">
      <c r="A12" s="1" t="n">
        <v>60665</v>
      </c>
      <c r="B12" s="153" t="s">
        <v>61</v>
      </c>
      <c r="C12" s="154" t="n">
        <f aca="false">IF(ISERROR([9]Récolte_N!$F$9)=TRUE(),"",[9]Récolte_N!$F$9)</f>
        <v>109200</v>
      </c>
      <c r="D12" s="154" t="n">
        <f aca="false">IF(OR(C12="",C12=0),"",(E12/C12)*10)</f>
        <v>57.7838827838828</v>
      </c>
      <c r="E12" s="155" t="n">
        <f aca="false">IF(ISERROR([9]Récolte_N!$H$9)=TRUE(),"",[9]Récolte_N!$H$9)</f>
        <v>631000</v>
      </c>
      <c r="F12" s="155" t="n">
        <f aca="false">Q12</f>
        <v>699250</v>
      </c>
      <c r="G12" s="156" t="n">
        <f aca="false">IF(ISERROR([9]Récolte_N!$I$9)=TRUE(),"",[9]Récolte_N!$I$9)</f>
        <v>546500</v>
      </c>
      <c r="H12" s="156" t="n">
        <f aca="false">R12</f>
        <v>634223.207</v>
      </c>
      <c r="I12" s="157" t="n">
        <f aca="false">IF(OR(H12=0,H12=""),"",(G12/H12)-1)</f>
        <v>-0.138315984075934</v>
      </c>
      <c r="J12" s="158" t="n">
        <f aca="false">E12-G12</f>
        <v>84500</v>
      </c>
      <c r="K12" s="159" t="n">
        <f aca="false">Q12-H12</f>
        <v>65026.7930000001</v>
      </c>
      <c r="L12" s="160" t="n">
        <f aca="false">J12/K12-1</f>
        <v>0.299464360790481</v>
      </c>
      <c r="M12" s="161" t="n">
        <f aca="false">G12-H12</f>
        <v>-87723.2069999999</v>
      </c>
      <c r="N12" s="162" t="s">
        <v>61</v>
      </c>
      <c r="O12" s="154" t="n">
        <f aca="false">IF(ISERROR([10]Récolte_N!$F$9)=TRUE(),"",[10]Récolte_N!$F$9)</f>
        <v>104050</v>
      </c>
      <c r="P12" s="154" t="n">
        <f aca="false">IF(OR(O12="",O12=0),"",(Q12/O12)*10)</f>
        <v>67.203267659779</v>
      </c>
      <c r="Q12" s="155" t="n">
        <f aca="false">IF(ISERROR([10]Récolte_N!$H$9)=TRUE(),"",[10]Récolte_N!$H$9)</f>
        <v>699250</v>
      </c>
      <c r="R12" s="156" t="n">
        <f aca="false">[11]BT!$AI168</f>
        <v>634223.207</v>
      </c>
      <c r="S12" s="163" t="n">
        <f aca="false">E12-Q12</f>
        <v>-68250</v>
      </c>
      <c r="T12" s="164" t="n">
        <f aca="false">C12-O12</f>
        <v>5150</v>
      </c>
      <c r="U12" s="165" t="n">
        <f aca="false">D12-P12</f>
        <v>-9.41938487589618</v>
      </c>
    </row>
    <row r="13" customFormat="false" ht="14.1" hidden="false" customHeight="true" outlineLevel="0" collapsed="false">
      <c r="A13" s="1" t="n">
        <v>7280</v>
      </c>
      <c r="B13" s="166" t="s">
        <v>62</v>
      </c>
      <c r="C13" s="154" t="n">
        <f aca="false">IF(ISERROR([12]Récolte_N!$F$9)=TRUE(),"",[12]Récolte_N!$F$9)</f>
        <v>138900</v>
      </c>
      <c r="D13" s="154" t="n">
        <f aca="false">IF(OR(C13="",C13=0),"",(E13/C13)*10)</f>
        <v>62.8437724982001</v>
      </c>
      <c r="E13" s="155" t="n">
        <f aca="false">IF(ISERROR([12]Récolte_N!$H$9)=TRUE(),"",[12]Récolte_N!$H$9)</f>
        <v>872900</v>
      </c>
      <c r="F13" s="155" t="n">
        <f aca="false">Q13</f>
        <v>839018</v>
      </c>
      <c r="G13" s="156" t="n">
        <f aca="false">IF(ISERROR([12]Récolte_N!$I$9)=TRUE(),"",[12]Récolte_N!$I$9)</f>
        <v>615000</v>
      </c>
      <c r="H13" s="156" t="n">
        <f aca="false">R13</f>
        <v>614291.472</v>
      </c>
      <c r="I13" s="157" t="n">
        <f aca="false">IF(OR(H13=0,H13=""),"",(G13/H13)-1)</f>
        <v>0.00115340686350951</v>
      </c>
      <c r="J13" s="158" t="n">
        <f aca="false">E13-G13</f>
        <v>257900</v>
      </c>
      <c r="K13" s="159" t="n">
        <f aca="false">Q13-H13</f>
        <v>224726.528</v>
      </c>
      <c r="L13" s="167" t="n">
        <f aca="false">J13/K13-1</f>
        <v>0.147617071714826</v>
      </c>
      <c r="M13" s="168" t="n">
        <f aca="false">G13-H13</f>
        <v>708.528000000166</v>
      </c>
      <c r="N13" s="169" t="s">
        <v>62</v>
      </c>
      <c r="O13" s="154" t="n">
        <f aca="false">IF(ISERROR([13]Récolte_N!$F$9)=TRUE(),"",[13]Récolte_N!$F$9)</f>
        <v>135450</v>
      </c>
      <c r="P13" s="154" t="n">
        <f aca="false">IF(OR(O13="",O13=0),"",(Q13/O13)*10)</f>
        <v>61.9430047988188</v>
      </c>
      <c r="Q13" s="155" t="n">
        <f aca="false">IF(ISERROR([13]Récolte_N!$H$9)=TRUE(),"",[13]Récolte_N!$H$9)</f>
        <v>839018</v>
      </c>
      <c r="R13" s="156" t="n">
        <f aca="false">[11]BT!$AI169</f>
        <v>614291.472</v>
      </c>
      <c r="S13" s="163" t="n">
        <f aca="false">E13-Q13</f>
        <v>33882</v>
      </c>
      <c r="T13" s="170" t="n">
        <f aca="false">C13-O13</f>
        <v>3450</v>
      </c>
      <c r="U13" s="171" t="n">
        <f aca="false">D13-P13</f>
        <v>0.900767699381397</v>
      </c>
    </row>
    <row r="14" customFormat="false" ht="14.1" hidden="false" customHeight="true" outlineLevel="0" collapsed="false">
      <c r="A14" s="1" t="n">
        <v>17376</v>
      </c>
      <c r="B14" s="166" t="s">
        <v>63</v>
      </c>
      <c r="C14" s="154" t="n">
        <f aca="false">IF(ISERROR([14]Récolte_N!$F$9)=TRUE(),"",[14]Récolte_N!$F$9)</f>
        <v>317700</v>
      </c>
      <c r="D14" s="154" t="n">
        <f aca="false">IF(OR(C14="",C14=0),"",(E14/C14)*10)</f>
        <v>65.4469625432798</v>
      </c>
      <c r="E14" s="155" t="n">
        <f aca="false">IF(ISERROR([14]Récolte_N!$H$9)=TRUE(),"",[14]Récolte_N!$H$9)</f>
        <v>2079250</v>
      </c>
      <c r="F14" s="172" t="n">
        <f aca="false">Q14</f>
        <v>1982790</v>
      </c>
      <c r="G14" s="156" t="n">
        <f aca="false">IF(ISERROR([14]Récolte_N!$I$9)=TRUE(),"",[14]Récolte_N!$I$9)</f>
        <v>2000000</v>
      </c>
      <c r="H14" s="173" t="n">
        <f aca="false">R14</f>
        <v>1908192.773</v>
      </c>
      <c r="I14" s="157" t="n">
        <f aca="false">IF(OR(H14=0,H14=""),"",(G14/H14)-1)</f>
        <v>0.0481121343184126</v>
      </c>
      <c r="J14" s="158" t="n">
        <f aca="false">E14-G14</f>
        <v>79250</v>
      </c>
      <c r="K14" s="174" t="n">
        <f aca="false">Q14-H14</f>
        <v>74597.227</v>
      </c>
      <c r="L14" s="167" t="n">
        <f aca="false">J14/K14-1</f>
        <v>0.0623719297233401</v>
      </c>
      <c r="M14" s="168" t="n">
        <f aca="false">G14-H14</f>
        <v>91807.227</v>
      </c>
      <c r="N14" s="126" t="s">
        <v>63</v>
      </c>
      <c r="O14" s="154" t="n">
        <f aca="false">IF(ISERROR([15]Récolte_N!$F$9)=TRUE(),"",[15]Récolte_N!$F$9)</f>
        <v>300100</v>
      </c>
      <c r="P14" s="154" t="n">
        <f aca="false">IF(OR(O14="",O14=0),"",(Q14/O14)*10)</f>
        <v>66.0709763412196</v>
      </c>
      <c r="Q14" s="155" t="n">
        <f aca="false">IF(ISERROR([15]Récolte_N!$H$9)=TRUE(),"",[15]Récolte_N!$H$9)</f>
        <v>1982790</v>
      </c>
      <c r="R14" s="156" t="n">
        <f aca="false">[11]BT!$AI170</f>
        <v>1908192.773</v>
      </c>
      <c r="S14" s="163" t="n">
        <f aca="false">E14-Q14</f>
        <v>96460</v>
      </c>
      <c r="T14" s="170" t="n">
        <f aca="false">C14-O14</f>
        <v>17600</v>
      </c>
      <c r="U14" s="171" t="n">
        <f aca="false">D14-P14</f>
        <v>-0.624013797939767</v>
      </c>
    </row>
    <row r="15" customFormat="false" ht="14.1" hidden="false" customHeight="true" outlineLevel="0" collapsed="false">
      <c r="A15" s="1" t="n">
        <v>26391</v>
      </c>
      <c r="B15" s="166" t="s">
        <v>64</v>
      </c>
      <c r="C15" s="154" t="n">
        <f aca="false">IF(ISERROR([16]Récolte_N!$F$9)=TRUE(),"",[16]Récolte_N!$F$9)</f>
        <v>66300</v>
      </c>
      <c r="D15" s="154" t="n">
        <f aca="false">IF(OR(C15="",C15=0),"",(E15/C15)*10)</f>
        <v>63</v>
      </c>
      <c r="E15" s="155" t="n">
        <f aca="false">IF(ISERROR([16]Récolte_N!$H$9)=TRUE(),"",[16]Récolte_N!$H$9)</f>
        <v>417690</v>
      </c>
      <c r="F15" s="172" t="n">
        <f aca="false">Q15</f>
        <v>415350</v>
      </c>
      <c r="G15" s="156" t="n">
        <f aca="false">IF(ISERROR([16]Récolte_N!$I$9)=TRUE(),"",[16]Récolte_N!$I$9)</f>
        <v>370000</v>
      </c>
      <c r="H15" s="173" t="n">
        <f aca="false">R15</f>
        <v>374555.076</v>
      </c>
      <c r="I15" s="157" t="n">
        <f aca="false">IF(OR(H15=0,H15=""),"",(G15/H15)-1)</f>
        <v>-0.012161298275931</v>
      </c>
      <c r="J15" s="158" t="n">
        <f aca="false">E15-G15</f>
        <v>47690</v>
      </c>
      <c r="K15" s="174" t="n">
        <f aca="false">Q15-H15</f>
        <v>40794.924</v>
      </c>
      <c r="L15" s="167" t="n">
        <f aca="false">J15/K15-1</f>
        <v>0.169017988610544</v>
      </c>
      <c r="M15" s="168" t="n">
        <f aca="false">G15-H15</f>
        <v>-4555.076</v>
      </c>
      <c r="N15" s="126" t="s">
        <v>64</v>
      </c>
      <c r="O15" s="154" t="n">
        <f aca="false">IF(ISERROR([17]Récolte_N!$F$9)=TRUE(),"",[17]Récolte_N!$F$9)</f>
        <v>63900</v>
      </c>
      <c r="P15" s="154" t="n">
        <f aca="false">IF(OR(O15="",O15=0),"",(Q15/O15)*10)</f>
        <v>65</v>
      </c>
      <c r="Q15" s="155" t="n">
        <f aca="false">IF(ISERROR([17]Récolte_N!$H$9)=TRUE(),"",[17]Récolte_N!$H$9)</f>
        <v>415350</v>
      </c>
      <c r="R15" s="156" t="n">
        <f aca="false">[11]BT!$AI171</f>
        <v>374555.076</v>
      </c>
      <c r="S15" s="163" t="n">
        <f aca="false">E15-Q15</f>
        <v>2340</v>
      </c>
      <c r="T15" s="170" t="n">
        <f aca="false">C15-O15</f>
        <v>2400</v>
      </c>
      <c r="U15" s="171" t="n">
        <f aca="false">D15-P15</f>
        <v>-2</v>
      </c>
    </row>
    <row r="16" customFormat="false" ht="14.1" hidden="false" customHeight="true" outlineLevel="0" collapsed="false">
      <c r="A16" s="1" t="n">
        <v>19136</v>
      </c>
      <c r="B16" s="166" t="s">
        <v>65</v>
      </c>
      <c r="C16" s="154" t="n">
        <f aca="false">IF(ISERROR([18]Récolte_N!$F$9)=TRUE(),"",[18]Récolte_N!$F$9)</f>
        <v>283000</v>
      </c>
      <c r="D16" s="154" t="n">
        <f aca="false">IF(OR(C16="",C16=0),"",(E16/C16)*10)</f>
        <v>89.0459363957597</v>
      </c>
      <c r="E16" s="155" t="n">
        <f aca="false">IF(ISERROR([18]Récolte_N!$H$9)=TRUE(),"",[18]Récolte_N!$H$9)</f>
        <v>2520000</v>
      </c>
      <c r="F16" s="172" t="n">
        <f aca="false">Q16</f>
        <v>2370000</v>
      </c>
      <c r="G16" s="156" t="n">
        <f aca="false">IF(ISERROR([18]Récolte_N!$I$9)=TRUE(),"",[18]Récolte_N!$I$9)</f>
        <v>2500000</v>
      </c>
      <c r="H16" s="173" t="n">
        <f aca="false">R16</f>
        <v>2378580.34</v>
      </c>
      <c r="I16" s="157" t="n">
        <f aca="false">IF(OR(H16=0,H16=""),"",(G16/H16)-1)</f>
        <v>0.0510471132541186</v>
      </c>
      <c r="J16" s="158" t="n">
        <f aca="false">E16-G16</f>
        <v>20000</v>
      </c>
      <c r="K16" s="174" t="n">
        <f aca="false">Q16-H16</f>
        <v>-8580.33999999985</v>
      </c>
      <c r="L16" s="167" t="n">
        <f aca="false">J16/K16-1</f>
        <v>-3.33090996394086</v>
      </c>
      <c r="M16" s="168" t="n">
        <f aca="false">G16-H16</f>
        <v>121419.66</v>
      </c>
      <c r="N16" s="126" t="s">
        <v>65</v>
      </c>
      <c r="O16" s="154" t="n">
        <f aca="false">IF(ISERROR([19]Récolte_N!$F$9)=TRUE(),"",[19]Récolte_N!$F$9)</f>
        <v>300000</v>
      </c>
      <c r="P16" s="154" t="n">
        <f aca="false">IF(OR(O16="",O16=0),"",(Q16/O16)*10)</f>
        <v>79</v>
      </c>
      <c r="Q16" s="155" t="n">
        <f aca="false">IF(ISERROR([19]Récolte_N!$H$9)=TRUE(),"",[19]Récolte_N!$H$9)</f>
        <v>2370000</v>
      </c>
      <c r="R16" s="156" t="n">
        <f aca="false">[11]BT!$AI172</f>
        <v>2378580.34</v>
      </c>
      <c r="S16" s="163" t="n">
        <f aca="false">E16-Q16</f>
        <v>150000</v>
      </c>
      <c r="T16" s="170" t="n">
        <f aca="false">C16-O16</f>
        <v>-17000</v>
      </c>
      <c r="U16" s="171" t="n">
        <f aca="false">D16-P16</f>
        <v>10.0459363957597</v>
      </c>
    </row>
    <row r="17" customFormat="false" ht="14.1" hidden="false" customHeight="true" outlineLevel="0" collapsed="false">
      <c r="A17" s="1" t="n">
        <v>1790</v>
      </c>
      <c r="B17" s="166" t="s">
        <v>66</v>
      </c>
      <c r="C17" s="154" t="n">
        <f aca="false">IF(ISERROR([20]Récolte_N!$F$9)=TRUE(),"",[20]Récolte_N!$F$9)</f>
        <v>545400</v>
      </c>
      <c r="D17" s="154" t="n">
        <f aca="false">IF(OR(C17="",C17=0),"",(E17/C17)*10)</f>
        <v>91.1257792445911</v>
      </c>
      <c r="E17" s="155" t="n">
        <f aca="false">IF(ISERROR([20]Récolte_N!$H$9)=TRUE(),"",[20]Récolte_N!$H$9)</f>
        <v>4970000</v>
      </c>
      <c r="F17" s="172" t="n">
        <f aca="false">Q17</f>
        <v>4496000</v>
      </c>
      <c r="G17" s="156" t="n">
        <f aca="false">IF(ISERROR([20]Récolte_N!$I$9)=TRUE(),"",[20]Récolte_N!$I$9)</f>
        <v>4670000</v>
      </c>
      <c r="H17" s="173" t="n">
        <f aca="false">R17</f>
        <v>4206584.825</v>
      </c>
      <c r="I17" s="157" t="n">
        <f aca="false">IF(OR(H17=0,H17=""),"",(G17/H17)-1)</f>
        <v>0.110164229245038</v>
      </c>
      <c r="J17" s="158" t="n">
        <f aca="false">E17-G17</f>
        <v>300000</v>
      </c>
      <c r="K17" s="174" t="n">
        <f aca="false">Q17-H17</f>
        <v>289415.175</v>
      </c>
      <c r="L17" s="167" t="n">
        <f aca="false">J17/K17-1</f>
        <v>0.0365731513560068</v>
      </c>
      <c r="M17" s="168" t="n">
        <f aca="false">G17-H17</f>
        <v>463415.175</v>
      </c>
      <c r="N17" s="126" t="s">
        <v>66</v>
      </c>
      <c r="O17" s="154" t="n">
        <f aca="false">IF(ISERROR([21]Récolte_N!$F$9)=TRUE(),"",[21]Récolte_N!$F$9)</f>
        <v>543500</v>
      </c>
      <c r="P17" s="154" t="n">
        <f aca="false">IF(OR(O17="",O17=0),"",(Q17/O17)*10)</f>
        <v>82.7230910763569</v>
      </c>
      <c r="Q17" s="155" t="n">
        <f aca="false">IF(ISERROR([21]Récolte_N!$H$9)=TRUE(),"",[21]Récolte_N!$H$9)</f>
        <v>4496000</v>
      </c>
      <c r="R17" s="156" t="n">
        <f aca="false">[11]BT!$AI173</f>
        <v>4206584.825</v>
      </c>
      <c r="S17" s="163" t="n">
        <f aca="false">E17-Q17</f>
        <v>474000</v>
      </c>
      <c r="T17" s="170" t="n">
        <f aca="false">C17-O17</f>
        <v>1900</v>
      </c>
      <c r="U17" s="171" t="n">
        <f aca="false">D17-P17</f>
        <v>8.40268816823418</v>
      </c>
    </row>
    <row r="18" customFormat="false" ht="14.1" hidden="false" customHeight="true" outlineLevel="0" collapsed="false">
      <c r="A18" s="1" t="s">
        <v>67</v>
      </c>
      <c r="B18" s="166" t="s">
        <v>68</v>
      </c>
      <c r="C18" s="154" t="n">
        <f aca="false">IF(ISERROR([22]Récolte_N!$F$9)=TRUE(),"",[22]Récolte_N!$F$9)</f>
        <v>119500</v>
      </c>
      <c r="D18" s="154" t="n">
        <f aca="false">IF(OR(C18="",C18=0),"",(E18/C18)*10)</f>
        <v>59.581589958159</v>
      </c>
      <c r="E18" s="155" t="n">
        <f aca="false">IF(ISERROR([22]Récolte_N!$H$9)=TRUE(),"",[22]Récolte_N!$H$9)</f>
        <v>712000</v>
      </c>
      <c r="F18" s="172" t="n">
        <f aca="false">Q18</f>
        <v>735100</v>
      </c>
      <c r="G18" s="156" t="n">
        <f aca="false">IF(ISERROR([22]Récolte_N!$I$9)=TRUE(),"",[22]Récolte_N!$I$9)</f>
        <v>590000</v>
      </c>
      <c r="H18" s="173" t="n">
        <f aca="false">R18</f>
        <v>635807.898</v>
      </c>
      <c r="I18" s="157" t="n">
        <f aca="false">IF(OR(H18=0,H18=""),"",(G18/H18)-1)</f>
        <v>-0.0720467583748071</v>
      </c>
      <c r="J18" s="158" t="n">
        <f aca="false">E18-G18</f>
        <v>122000</v>
      </c>
      <c r="K18" s="174" t="n">
        <f aca="false">Q18-H18</f>
        <v>99292.102</v>
      </c>
      <c r="L18" s="167" t="n">
        <f aca="false">J18/K18-1</f>
        <v>0.22869792805877</v>
      </c>
      <c r="M18" s="168" t="n">
        <f aca="false">G18-H18</f>
        <v>-45807.898</v>
      </c>
      <c r="N18" s="126" t="s">
        <v>68</v>
      </c>
      <c r="O18" s="154" t="n">
        <f aca="false">IF(ISERROR([23]Récolte_N!$F$9)=TRUE(),"",[23]Récolte_N!$F$9)</f>
        <v>117000</v>
      </c>
      <c r="P18" s="154" t="n">
        <f aca="false">IF(OR(O18="",O18=0),"",(Q18/O18)*10)</f>
        <v>62.8290598290598</v>
      </c>
      <c r="Q18" s="155" t="n">
        <f aca="false">IF(ISERROR([23]Récolte_N!$H$9)=TRUE(),"",[23]Récolte_N!$H$9)</f>
        <v>735100</v>
      </c>
      <c r="R18" s="156" t="n">
        <f aca="false">[11]BT!$AI174</f>
        <v>635807.898</v>
      </c>
      <c r="S18" s="163" t="n">
        <f aca="false">E18-Q18</f>
        <v>-23100</v>
      </c>
      <c r="T18" s="170" t="n">
        <f aca="false">C18-O18</f>
        <v>2500</v>
      </c>
      <c r="U18" s="171" t="n">
        <f aca="false">D18-P18</f>
        <v>-3.24746987090084</v>
      </c>
    </row>
    <row r="19" customFormat="false" ht="14.1" hidden="false" customHeight="true" outlineLevel="0" collapsed="false">
      <c r="A19" s="1" t="s">
        <v>67</v>
      </c>
      <c r="B19" s="166" t="s">
        <v>69</v>
      </c>
      <c r="C19" s="154" t="n">
        <f aca="false">IF(ISERROR([24]Récolte_N!$F$9)=TRUE(),"",[24]Récolte_N!$F$9)</f>
        <v>9000</v>
      </c>
      <c r="D19" s="154" t="n">
        <f aca="false">IF(OR(C19="",C19=0),"",(E19/C19)*10)</f>
        <v>40.8888888888889</v>
      </c>
      <c r="E19" s="155" t="n">
        <f aca="false">IF(ISERROR([24]Récolte_N!$H$9)=TRUE(),"",[24]Récolte_N!$H$9)</f>
        <v>36800</v>
      </c>
      <c r="F19" s="172" t="n">
        <f aca="false">Q19</f>
        <v>28450</v>
      </c>
      <c r="G19" s="156" t="n">
        <f aca="false">IF(ISERROR([24]Récolte_N!$I$9)=TRUE(),"",[24]Récolte_N!$I$9)</f>
        <v>34000</v>
      </c>
      <c r="H19" s="173" t="n">
        <f aca="false">R19</f>
        <v>27060.35</v>
      </c>
      <c r="I19" s="157" t="n">
        <f aca="false">IF(OR(H19=0,H19=""),"",(G19/H19)-1)</f>
        <v>0.256450858913503</v>
      </c>
      <c r="J19" s="158" t="n">
        <f aca="false">E19-G19</f>
        <v>2800</v>
      </c>
      <c r="K19" s="174" t="n">
        <f aca="false">Q19-H19</f>
        <v>1389.65</v>
      </c>
      <c r="L19" s="167" t="n">
        <f aca="false">J19/K19-1</f>
        <v>1.01489583708128</v>
      </c>
      <c r="M19" s="168" t="n">
        <f aca="false">G19-H19</f>
        <v>6939.65</v>
      </c>
      <c r="N19" s="126" t="s">
        <v>69</v>
      </c>
      <c r="O19" s="154" t="n">
        <f aca="false">IF(ISERROR([25]Récolte_N!$F$9)=TRUE(),"",[25]Récolte_N!$F$9)</f>
        <v>7130</v>
      </c>
      <c r="P19" s="154" t="n">
        <f aca="false">IF(OR(O19="",O19=0),"",(Q19/O19)*10)</f>
        <v>39.9018232819074</v>
      </c>
      <c r="Q19" s="155" t="n">
        <f aca="false">IF(ISERROR([25]Récolte_N!$H$9)=TRUE(),"",[25]Récolte_N!$H$9)</f>
        <v>28450</v>
      </c>
      <c r="R19" s="156" t="n">
        <f aca="false">[11]BT!$AI175</f>
        <v>27060.35</v>
      </c>
      <c r="S19" s="163" t="n">
        <f aca="false">E19-Q19</f>
        <v>8350</v>
      </c>
      <c r="T19" s="170" t="n">
        <f aca="false">C19-O19</f>
        <v>1870</v>
      </c>
      <c r="U19" s="171" t="n">
        <f aca="false">D19-P19</f>
        <v>0.987065606981453</v>
      </c>
    </row>
    <row r="20" customFormat="false" ht="14.1" hidden="false" customHeight="true" outlineLevel="0" collapsed="false">
      <c r="A20" s="1" t="s">
        <v>67</v>
      </c>
      <c r="B20" s="166" t="s">
        <v>70</v>
      </c>
      <c r="C20" s="154" t="n">
        <f aca="false">IF(ISERROR([26]Récolte_N!$F$9)=TRUE(),"",[26]Récolte_N!$F$9)</f>
        <v>411480</v>
      </c>
      <c r="D20" s="154" t="n">
        <f aca="false">IF(OR(C20="",C20=0),"",(E20/C20)*10)</f>
        <v>80</v>
      </c>
      <c r="E20" s="155" t="n">
        <f aca="false">IF(ISERROR([26]Récolte_N!$H$9)=TRUE(),"",[26]Récolte_N!$H$9)</f>
        <v>3291840</v>
      </c>
      <c r="F20" s="172" t="n">
        <f aca="false">Q20</f>
        <v>2651136</v>
      </c>
      <c r="G20" s="156" t="n">
        <f aca="false">IF(ISERROR([26]Récolte_N!$I$9)=TRUE(),"",[26]Récolte_N!$I$9)</f>
        <v>3141000</v>
      </c>
      <c r="H20" s="173" t="n">
        <f aca="false">R20</f>
        <v>2498444.371</v>
      </c>
      <c r="I20" s="157" t="n">
        <f aca="false">IF(OR(H20=0,H20=""),"",(G20/H20)-1)</f>
        <v>0.257182283687516</v>
      </c>
      <c r="J20" s="158" t="n">
        <f aca="false">E20-G20</f>
        <v>150840</v>
      </c>
      <c r="K20" s="174" t="n">
        <f aca="false">Q20-H20</f>
        <v>152691.629</v>
      </c>
      <c r="L20" s="167" t="n">
        <f aca="false">J20/K20-1</f>
        <v>-0.0121265914322009</v>
      </c>
      <c r="M20" s="168" t="n">
        <f aca="false">G20-H20</f>
        <v>642555.629</v>
      </c>
      <c r="N20" s="126" t="s">
        <v>70</v>
      </c>
      <c r="O20" s="154" t="n">
        <f aca="false">IF(ISERROR([27]Récolte_N!$F$9)=TRUE(),"",[27]Récolte_N!$F$9)</f>
        <v>351310</v>
      </c>
      <c r="P20" s="154" t="n">
        <f aca="false">IF(OR(O20="",O20=0),"",(Q20/O20)*10)</f>
        <v>75.4642907973015</v>
      </c>
      <c r="Q20" s="155" t="n">
        <f aca="false">IF(ISERROR([27]Récolte_N!$H$9)=TRUE(),"",[27]Récolte_N!$H$9)</f>
        <v>2651136</v>
      </c>
      <c r="R20" s="156" t="n">
        <f aca="false">[11]BT!$AI176</f>
        <v>2498444.371</v>
      </c>
      <c r="S20" s="163" t="n">
        <f aca="false">E20-Q20</f>
        <v>640704</v>
      </c>
      <c r="T20" s="170" t="n">
        <f aca="false">C20-O20</f>
        <v>60170</v>
      </c>
      <c r="U20" s="171" t="n">
        <f aca="false">D20-P20</f>
        <v>4.53570920269847</v>
      </c>
    </row>
    <row r="21" customFormat="false" ht="14.1" hidden="false" customHeight="true" outlineLevel="0" collapsed="false">
      <c r="A21" s="1" t="s">
        <v>67</v>
      </c>
      <c r="B21" s="166" t="s">
        <v>71</v>
      </c>
      <c r="C21" s="154" t="n">
        <f aca="false">IF(ISERROR([28]Récolte_N!$F$9)=TRUE(),"",[28]Récolte_N!$F$9)</f>
        <v>258000</v>
      </c>
      <c r="D21" s="154" t="n">
        <f aca="false">IF(OR(C21="",C21=0),"",(E21/C21)*10)</f>
        <v>72.8682170542636</v>
      </c>
      <c r="E21" s="155" t="n">
        <f aca="false">IF(ISERROR([28]Récolte_N!$H$9)=TRUE(),"",[28]Récolte_N!$H$9)</f>
        <v>1880000</v>
      </c>
      <c r="F21" s="172" t="n">
        <f aca="false">Q21</f>
        <v>916000</v>
      </c>
      <c r="G21" s="156" t="n">
        <f aca="false">IF(ISERROR([28]Récolte_N!$I$9)=TRUE(),"",[28]Récolte_N!$I$9)</f>
        <v>1650000</v>
      </c>
      <c r="H21" s="173" t="n">
        <f aca="false">R21</f>
        <v>813894.687</v>
      </c>
      <c r="I21" s="157" t="n">
        <f aca="false">IF(OR(H21=0,H21=""),"",(G21/H21)-1)</f>
        <v>1.02728931194018</v>
      </c>
      <c r="J21" s="158" t="n">
        <f aca="false">E21-G21</f>
        <v>230000</v>
      </c>
      <c r="K21" s="174" t="n">
        <f aca="false">Q21-H21</f>
        <v>102105.313</v>
      </c>
      <c r="L21" s="167" t="n">
        <f aca="false">J21/K21-1</f>
        <v>1.25257622000532</v>
      </c>
      <c r="M21" s="168" t="n">
        <f aca="false">G21-H21</f>
        <v>836105.313</v>
      </c>
      <c r="N21" s="126" t="s">
        <v>71</v>
      </c>
      <c r="O21" s="154" t="n">
        <f aca="false">IF(ISERROR([29]Récolte_N!$F$9)=TRUE(),"",[29]Récolte_N!$F$9)</f>
        <v>159300</v>
      </c>
      <c r="P21" s="154" t="n">
        <f aca="false">IF(OR(O21="",O21=0),"",(Q21/O21)*10)</f>
        <v>57.5015693659761</v>
      </c>
      <c r="Q21" s="155" t="n">
        <f aca="false">IF(ISERROR([29]Récolte_N!$H$9)=TRUE(),"",[29]Récolte_N!$H$9)</f>
        <v>916000</v>
      </c>
      <c r="R21" s="156" t="n">
        <f aca="false">[11]BT!$AI177</f>
        <v>813894.687</v>
      </c>
      <c r="S21" s="163" t="n">
        <f aca="false">E21-Q21</f>
        <v>964000</v>
      </c>
      <c r="T21" s="170" t="n">
        <f aca="false">C21-O21</f>
        <v>98700</v>
      </c>
      <c r="U21" s="171" t="n">
        <f aca="false">D21-P21</f>
        <v>15.3666476882874</v>
      </c>
    </row>
    <row r="22" customFormat="false" ht="14.1" hidden="false" customHeight="true" outlineLevel="0" collapsed="false">
      <c r="A22" s="1" t="s">
        <v>67</v>
      </c>
      <c r="B22" s="166" t="s">
        <v>72</v>
      </c>
      <c r="C22" s="154" t="n">
        <f aca="false">IF(ISERROR([30]Récolte_N!$F$9)=TRUE(),"",[30]Récolte_N!$F$9)</f>
        <v>47700</v>
      </c>
      <c r="D22" s="154" t="n">
        <f aca="false">IF(OR(C22="",C22=0),"",(E22/C22)*10)</f>
        <v>72.7463312368973</v>
      </c>
      <c r="E22" s="155" t="n">
        <f aca="false">IF(ISERROR([30]Récolte_N!$H$9)=TRUE(),"",[30]Récolte_N!$H$9)</f>
        <v>347000</v>
      </c>
      <c r="F22" s="172" t="n">
        <f aca="false">Q22</f>
        <v>253000</v>
      </c>
      <c r="G22" s="156" t="n">
        <f aca="false">IF(ISERROR([30]Récolte_N!$I$9)=TRUE(),"",[30]Récolte_N!$I$9)</f>
        <v>325000</v>
      </c>
      <c r="H22" s="173" t="n">
        <f aca="false">R22</f>
        <v>228373.337</v>
      </c>
      <c r="I22" s="157" t="n">
        <f aca="false">IF(OR(H22=0,H22=""),"",(G22/H22)-1)</f>
        <v>0.423108337730337</v>
      </c>
      <c r="J22" s="158" t="n">
        <f aca="false">E22-G22</f>
        <v>22000</v>
      </c>
      <c r="K22" s="174" t="n">
        <f aca="false">Q22-H22</f>
        <v>24626.663</v>
      </c>
      <c r="L22" s="167" t="n">
        <f aca="false">J22/K22-1</f>
        <v>-0.106659314743536</v>
      </c>
      <c r="M22" s="168" t="n">
        <f aca="false">G22-H22</f>
        <v>96626.663</v>
      </c>
      <c r="N22" s="126" t="s">
        <v>72</v>
      </c>
      <c r="O22" s="154" t="n">
        <f aca="false">IF(ISERROR([31]Récolte_N!$F$9)=TRUE(),"",[31]Récolte_N!$F$9)</f>
        <v>36400</v>
      </c>
      <c r="P22" s="154" t="n">
        <f aca="false">IF(OR(O22="",O22=0),"",(Q22/O22)*10)</f>
        <v>69.5054945054945</v>
      </c>
      <c r="Q22" s="155" t="n">
        <f aca="false">IF(ISERROR([31]Récolte_N!$H$9)=TRUE(),"",[31]Récolte_N!$H$9)</f>
        <v>253000</v>
      </c>
      <c r="R22" s="156" t="n">
        <f aca="false">[11]BT!$AI178</f>
        <v>228373.337</v>
      </c>
      <c r="S22" s="163" t="n">
        <f aca="false">E22-Q22</f>
        <v>94000</v>
      </c>
      <c r="T22" s="170" t="n">
        <f aca="false">C22-O22</f>
        <v>11300</v>
      </c>
      <c r="U22" s="171" t="n">
        <f aca="false">D22-P22</f>
        <v>3.24083673140277</v>
      </c>
    </row>
    <row r="23" customFormat="false" ht="14.1" hidden="false" customHeight="true" outlineLevel="0" collapsed="false">
      <c r="A23" s="1" t="s">
        <v>67</v>
      </c>
      <c r="B23" s="166" t="s">
        <v>73</v>
      </c>
      <c r="C23" s="154" t="n">
        <f aca="false">IF(ISERROR([32]Récolte_N!$F$9)=TRUE(),"",[32]Récolte_N!$F$9)</f>
        <v>293230</v>
      </c>
      <c r="D23" s="154" t="n">
        <f aca="false">IF(OR(C23="",C23=0),"",(E23/C23)*10)</f>
        <v>72.7867544248542</v>
      </c>
      <c r="E23" s="155" t="n">
        <f aca="false">IF(ISERROR([32]Récolte_N!$H$9)=TRUE(),"",[32]Récolte_N!$H$9)</f>
        <v>2134326</v>
      </c>
      <c r="F23" s="172" t="n">
        <f aca="false">Q23</f>
        <v>2093480</v>
      </c>
      <c r="G23" s="156" t="n">
        <f aca="false">IF(ISERROR([32]Récolte_N!$I$9)=TRUE(),"",[32]Récolte_N!$I$9)</f>
        <v>1617328</v>
      </c>
      <c r="H23" s="173" t="n">
        <f aca="false">R23</f>
        <v>1660128.451</v>
      </c>
      <c r="I23" s="157" t="n">
        <f aca="false">IF(OR(H23=0,H23=""),"",(G23/H23)-1)</f>
        <v>-0.0257814092483136</v>
      </c>
      <c r="J23" s="158" t="n">
        <f aca="false">E23-G23</f>
        <v>516998</v>
      </c>
      <c r="K23" s="174" t="n">
        <f aca="false">Q23-H23</f>
        <v>433351.549</v>
      </c>
      <c r="L23" s="167" t="n">
        <f aca="false">J23/K23-1</f>
        <v>0.193022157629347</v>
      </c>
      <c r="M23" s="168" t="n">
        <f aca="false">G23-H23</f>
        <v>-42800.4509999999</v>
      </c>
      <c r="N23" s="126" t="s">
        <v>73</v>
      </c>
      <c r="O23" s="154" t="n">
        <f aca="false">IF(ISERROR([33]Récolte_N!$F$9)=TRUE(),"",[33]Récolte_N!$F$9)</f>
        <v>302440</v>
      </c>
      <c r="P23" s="154" t="n">
        <f aca="false">IF(OR(O23="",O23=0),"",(Q23/O23)*10)</f>
        <v>69.2196799365163</v>
      </c>
      <c r="Q23" s="155" t="n">
        <f aca="false">IF(ISERROR([33]Récolte_N!$H$9)=TRUE(),"",[33]Récolte_N!$H$9)</f>
        <v>2093480</v>
      </c>
      <c r="R23" s="156" t="n">
        <f aca="false">[11]BT!$AI179</f>
        <v>1660128.451</v>
      </c>
      <c r="S23" s="163" t="n">
        <f aca="false">E23-Q23</f>
        <v>40846</v>
      </c>
      <c r="T23" s="170" t="n">
        <f aca="false">C23-O23</f>
        <v>-9210</v>
      </c>
      <c r="U23" s="171" t="n">
        <f aca="false">D23-P23</f>
        <v>3.56707448833788</v>
      </c>
    </row>
    <row r="24" customFormat="false" ht="14.1" hidden="false" customHeight="true" outlineLevel="0" collapsed="false">
      <c r="A24" s="1" t="s">
        <v>67</v>
      </c>
      <c r="B24" s="166" t="s">
        <v>74</v>
      </c>
      <c r="C24" s="154" t="n">
        <f aca="false">IF(ISERROR([34]Récolte_N!$F$9)=TRUE(),"",[34]Récolte_N!$F$9)</f>
        <v>338490</v>
      </c>
      <c r="D24" s="154" t="n">
        <f aca="false">IF(OR(C24="",C24=0),"",(E24/C24)*10)</f>
        <v>67.8342048509557</v>
      </c>
      <c r="E24" s="155" t="n">
        <f aca="false">IF(ISERROR([34]Récolte_N!$H$9)=TRUE(),"",[34]Récolte_N!$H$9)</f>
        <v>2296120</v>
      </c>
      <c r="F24" s="172" t="n">
        <f aca="false">Q24</f>
        <v>2777420</v>
      </c>
      <c r="G24" s="156" t="n">
        <f aca="false">IF(ISERROR([34]Récolte_N!$I$9)=TRUE(),"",[34]Récolte_N!$I$9)</f>
        <v>1920000</v>
      </c>
      <c r="H24" s="173" t="n">
        <f aca="false">R24</f>
        <v>2427953.375</v>
      </c>
      <c r="I24" s="157" t="n">
        <f aca="false">IF(OR(H24=0,H24=""),"",(G24/H24)-1)</f>
        <v>-0.209210514596476</v>
      </c>
      <c r="J24" s="158" t="n">
        <f aca="false">E24-G24</f>
        <v>376120</v>
      </c>
      <c r="K24" s="174" t="n">
        <f aca="false">Q24-H24</f>
        <v>349466.625</v>
      </c>
      <c r="L24" s="167" t="n">
        <f aca="false">J24/K24-1</f>
        <v>0.0762687280938488</v>
      </c>
      <c r="M24" s="168" t="n">
        <f aca="false">G24-H24</f>
        <v>-507953.375</v>
      </c>
      <c r="N24" s="126" t="s">
        <v>74</v>
      </c>
      <c r="O24" s="154" t="n">
        <f aca="false">IF(ISERROR([35]Récolte_N!$F$9)=TRUE(),"",[35]Récolte_N!$F$9)</f>
        <v>374850</v>
      </c>
      <c r="P24" s="154" t="n">
        <f aca="false">IF(OR(O24="",O24=0),"",(Q24/O24)*10)</f>
        <v>74.094171001734</v>
      </c>
      <c r="Q24" s="155" t="n">
        <f aca="false">IF(ISERROR([35]Récolte_N!$H$9)=TRUE(),"",[35]Récolte_N!$H$9)</f>
        <v>2777420</v>
      </c>
      <c r="R24" s="156" t="n">
        <f aca="false">[11]BT!$AI180</f>
        <v>2427953.375</v>
      </c>
      <c r="S24" s="163" t="n">
        <f aca="false">E24-Q24</f>
        <v>-481300</v>
      </c>
      <c r="T24" s="170" t="n">
        <f aca="false">C24-O24</f>
        <v>-36360</v>
      </c>
      <c r="U24" s="171" t="n">
        <f aca="false">D24-P24</f>
        <v>-6.25996615077831</v>
      </c>
    </row>
    <row r="25" customFormat="false" ht="14.1" hidden="false" customHeight="true" outlineLevel="0" collapsed="false">
      <c r="A25" s="1" t="s">
        <v>67</v>
      </c>
      <c r="B25" s="166" t="s">
        <v>75</v>
      </c>
      <c r="C25" s="154" t="n">
        <f aca="false">IF(ISERROR([36]Récolte_N!$F$9)=TRUE(),"",[36]Récolte_N!$F$9)</f>
        <v>660400</v>
      </c>
      <c r="D25" s="154" t="n">
        <f aca="false">IF(OR(C25="",C25=0),"",(E25/C25)*10)</f>
        <v>71.0478497880073</v>
      </c>
      <c r="E25" s="155" t="n">
        <f aca="false">IF(ISERROR([36]Récolte_N!$H$9)=TRUE(),"",[36]Récolte_N!$H$9)</f>
        <v>4692000</v>
      </c>
      <c r="F25" s="172" t="n">
        <f aca="false">Q25</f>
        <v>4985000</v>
      </c>
      <c r="G25" s="156" t="n">
        <f aca="false">IF(ISERROR([36]Récolte_N!$I$9)=TRUE(),"",[36]Récolte_N!$I$9)</f>
        <v>4350000</v>
      </c>
      <c r="H25" s="173" t="n">
        <f aca="false">R25</f>
        <v>4600537.823</v>
      </c>
      <c r="I25" s="157" t="n">
        <f aca="false">IF(OR(H25=0,H25=""),"",(G25/H25)-1)</f>
        <v>-0.0544583769635492</v>
      </c>
      <c r="J25" s="158" t="n">
        <f aca="false">E25-G25</f>
        <v>342000</v>
      </c>
      <c r="K25" s="174" t="n">
        <f aca="false">Q25-H25</f>
        <v>384462.177</v>
      </c>
      <c r="L25" s="167" t="n">
        <f aca="false">J25/K25-1</f>
        <v>-0.110445655100164</v>
      </c>
      <c r="M25" s="168" t="n">
        <f aca="false">G25-H25</f>
        <v>-250537.823</v>
      </c>
      <c r="N25" s="126" t="s">
        <v>75</v>
      </c>
      <c r="O25" s="154" t="n">
        <f aca="false">IF(ISERROR([37]Récolte_N!$F$9)=TRUE(),"",[37]Récolte_N!$F$9)</f>
        <v>677500</v>
      </c>
      <c r="P25" s="154" t="n">
        <f aca="false">IF(OR(O25="",O25=0),"",(Q25/O25)*10)</f>
        <v>73.5793357933579</v>
      </c>
      <c r="Q25" s="155" t="n">
        <f aca="false">IF(ISERROR([37]Récolte_N!$H$9)=TRUE(),"",[37]Récolte_N!$H$9)</f>
        <v>4985000</v>
      </c>
      <c r="R25" s="156" t="n">
        <f aca="false">[11]BT!$AI181</f>
        <v>4600537.823</v>
      </c>
      <c r="S25" s="163" t="n">
        <f aca="false">E25-Q25</f>
        <v>-293000</v>
      </c>
      <c r="T25" s="170" t="n">
        <f aca="false">C25-O25</f>
        <v>-17100</v>
      </c>
      <c r="U25" s="171" t="n">
        <f aca="false">D25-P25</f>
        <v>-2.53148600535067</v>
      </c>
    </row>
    <row r="26" customFormat="false" ht="14.1" hidden="false" customHeight="true" outlineLevel="0" collapsed="false">
      <c r="A26" s="1" t="s">
        <v>67</v>
      </c>
      <c r="B26" s="166" t="s">
        <v>76</v>
      </c>
      <c r="C26" s="154" t="n">
        <f aca="false">IF(ISERROR([38]Récolte_N!$F$9)=TRUE(),"",[38]Récolte_N!$F$9)</f>
        <v>236000</v>
      </c>
      <c r="D26" s="154" t="n">
        <f aca="false">IF(OR(C26="",C26=0),"",(E26/C26)*10)</f>
        <v>84</v>
      </c>
      <c r="E26" s="155" t="n">
        <f aca="false">IF(ISERROR([38]Récolte_N!$H$9)=TRUE(),"",[38]Récolte_N!$H$9)</f>
        <v>1982400</v>
      </c>
      <c r="F26" s="172" t="n">
        <f aca="false">Q26</f>
        <v>1916055</v>
      </c>
      <c r="G26" s="156" t="n">
        <f aca="false">IF(ISERROR([38]Récolte_N!$I$9)=TRUE(),"",[38]Récolte_N!$I$9)</f>
        <v>1860000</v>
      </c>
      <c r="H26" s="173" t="n">
        <f aca="false">R26</f>
        <v>1798297.5</v>
      </c>
      <c r="I26" s="157" t="n">
        <f aca="false">IF(OR(H26=0,H26=""),"",(G26/H26)-1)</f>
        <v>0.0343116197403377</v>
      </c>
      <c r="J26" s="158" t="n">
        <f aca="false">E26-G26</f>
        <v>122400</v>
      </c>
      <c r="K26" s="174" t="n">
        <f aca="false">Q26-H26</f>
        <v>117757.5</v>
      </c>
      <c r="L26" s="167" t="n">
        <f aca="false">J26/K26-1</f>
        <v>0.039424240494236</v>
      </c>
      <c r="M26" s="168" t="n">
        <f aca="false">G26-H26</f>
        <v>61702.5</v>
      </c>
      <c r="N26" s="126" t="s">
        <v>76</v>
      </c>
      <c r="O26" s="154" t="n">
        <f aca="false">IF(ISERROR([39]Récolte_N!$F$9)=TRUE(),"",[39]Récolte_N!$F$9)</f>
        <v>236550</v>
      </c>
      <c r="P26" s="154" t="n">
        <f aca="false">IF(OR(O26="",O26=0),"",(Q26/O26)*10)</f>
        <v>81</v>
      </c>
      <c r="Q26" s="155" t="n">
        <f aca="false">IF(ISERROR([39]Récolte_N!$H$9)=TRUE(),"",[39]Récolte_N!$H$9)</f>
        <v>1916055</v>
      </c>
      <c r="R26" s="156" t="n">
        <f aca="false">[11]BT!$AI182</f>
        <v>1798297.5</v>
      </c>
      <c r="S26" s="163" t="n">
        <f aca="false">E26-Q26</f>
        <v>66345</v>
      </c>
      <c r="T26" s="170" t="n">
        <f aca="false">C26-O26</f>
        <v>-550</v>
      </c>
      <c r="U26" s="171" t="n">
        <f aca="false">D26-P26</f>
        <v>3</v>
      </c>
    </row>
    <row r="27" customFormat="false" ht="14.1" hidden="false" customHeight="true" outlineLevel="0" collapsed="false">
      <c r="A27" s="1" t="s">
        <v>67</v>
      </c>
      <c r="B27" s="166" t="s">
        <v>77</v>
      </c>
      <c r="C27" s="154" t="n">
        <f aca="false">IF(ISERROR([40]Récolte_N!$F$9)=TRUE(),"",[40]Récolte_N!$F$9)</f>
        <v>391080</v>
      </c>
      <c r="D27" s="154" t="n">
        <f aca="false">IF(OR(C27="",C27=0),"",(E27/C27)*10)</f>
        <v>66.2140482765675</v>
      </c>
      <c r="E27" s="155" t="n">
        <f aca="false">IF(ISERROR([40]Récolte_N!$H$9)=TRUE(),"",[40]Récolte_N!$H$9)</f>
        <v>2589499</v>
      </c>
      <c r="F27" s="172" t="n">
        <f aca="false">Q27</f>
        <v>2898875</v>
      </c>
      <c r="G27" s="156" t="n">
        <f aca="false">IF(ISERROR([40]Récolte_N!$I$9)=TRUE(),"",[40]Récolte_N!$I$9)</f>
        <v>2400000</v>
      </c>
      <c r="H27" s="173" t="n">
        <f aca="false">R27</f>
        <v>2727990.926</v>
      </c>
      <c r="I27" s="157" t="n">
        <f aca="false">IF(OR(H27=0,H27=""),"",(G27/H27)-1)</f>
        <v>-0.120231677779415</v>
      </c>
      <c r="J27" s="158" t="n">
        <f aca="false">E27-G27</f>
        <v>189499</v>
      </c>
      <c r="K27" s="174" t="n">
        <f aca="false">Q27-H27</f>
        <v>170884.074</v>
      </c>
      <c r="L27" s="167" t="n">
        <f aca="false">J27/K27-1</f>
        <v>0.108933065348152</v>
      </c>
      <c r="M27" s="168" t="n">
        <f aca="false">G27-H27</f>
        <v>-327990.926</v>
      </c>
      <c r="N27" s="126" t="s">
        <v>77</v>
      </c>
      <c r="O27" s="154" t="n">
        <f aca="false">IF(ISERROR([41]Récolte_N!$F$9)=TRUE(),"",[41]Récolte_N!$F$9)</f>
        <v>405970</v>
      </c>
      <c r="P27" s="154" t="n">
        <f aca="false">IF(OR(O27="",O27=0),"",(Q27/O27)*10)</f>
        <v>71.4061383846097</v>
      </c>
      <c r="Q27" s="155" t="n">
        <f aca="false">IF(ISERROR([41]Récolte_N!$H$9)=TRUE(),"",[41]Récolte_N!$H$9)</f>
        <v>2898875</v>
      </c>
      <c r="R27" s="156" t="n">
        <f aca="false">[11]BT!$AI183</f>
        <v>2727990.926</v>
      </c>
      <c r="S27" s="163" t="n">
        <f aca="false">E27-Q27</f>
        <v>-309376</v>
      </c>
      <c r="T27" s="170" t="n">
        <f aca="false">C27-O27</f>
        <v>-14890</v>
      </c>
      <c r="U27" s="171" t="n">
        <f aca="false">D27-P27</f>
        <v>-5.19209010804225</v>
      </c>
    </row>
    <row r="28" customFormat="false" ht="14.1" hidden="false" customHeight="true" outlineLevel="0" collapsed="false">
      <c r="A28" s="1" t="s">
        <v>67</v>
      </c>
      <c r="B28" s="166" t="s">
        <v>78</v>
      </c>
      <c r="C28" s="154" t="n">
        <f aca="false">IF(ISERROR([42]Récolte_N!$F$9)=TRUE(),"",[42]Récolte_N!$F$9)</f>
        <v>266700</v>
      </c>
      <c r="D28" s="154" t="n">
        <f aca="false">IF(OR(C28="",C28=0),"",(E28/C28)*10)</f>
        <v>87.52</v>
      </c>
      <c r="E28" s="155" t="n">
        <f aca="false">IF(ISERROR([42]Récolte_N!$H$9)=TRUE(),"",[42]Récolte_N!$H$9)</f>
        <v>2334158.4</v>
      </c>
      <c r="F28" s="172" t="n">
        <f aca="false">Q28</f>
        <v>2368557.6</v>
      </c>
      <c r="G28" s="156" t="n">
        <f aca="false">IF(ISERROR([42]Récolte_N!$I$9)=TRUE(),"",[42]Récolte_N!$I$9)</f>
        <v>2300000</v>
      </c>
      <c r="H28" s="173" t="n">
        <f aca="false">R28</f>
        <v>2441232.604</v>
      </c>
      <c r="I28" s="157" t="n">
        <f aca="false">IF(OR(H28=0,H28=""),"",(G28/H28)-1)</f>
        <v>-0.0578529894155062</v>
      </c>
      <c r="J28" s="158" t="n">
        <f aca="false">E28-G28</f>
        <v>34158.3999999999</v>
      </c>
      <c r="K28" s="174" t="n">
        <f aca="false">Q28-H28</f>
        <v>-72675.0040000007</v>
      </c>
      <c r="L28" s="167" t="n">
        <f aca="false">J28/K28-1</f>
        <v>-1.47001579800394</v>
      </c>
      <c r="M28" s="168" t="n">
        <f aca="false">G28-H28</f>
        <v>-141232.604000001</v>
      </c>
      <c r="N28" s="126" t="s">
        <v>78</v>
      </c>
      <c r="O28" s="154" t="n">
        <f aca="false">IF(ISERROR([43]Récolte_N!$F$9)=TRUE(),"",[43]Récolte_N!$F$9)</f>
        <v>272248</v>
      </c>
      <c r="P28" s="154" t="n">
        <f aca="false">IF(OR(O28="",O28=0),"",(Q28/O28)*10)</f>
        <v>87</v>
      </c>
      <c r="Q28" s="155" t="n">
        <f aca="false">IF(ISERROR([43]Récolte_N!$H$9)=TRUE(),"",[43]Récolte_N!$H$9)</f>
        <v>2368557.6</v>
      </c>
      <c r="R28" s="156" t="n">
        <f aca="false">[11]BT!$AI184</f>
        <v>2441232.604</v>
      </c>
      <c r="S28" s="163" t="n">
        <f aca="false">E28-Q28</f>
        <v>-34399.2000000002</v>
      </c>
      <c r="T28" s="170" t="n">
        <f aca="false">C28-O28</f>
        <v>-5548</v>
      </c>
      <c r="U28" s="171" t="n">
        <f aca="false">D28-P28</f>
        <v>0.519999999999968</v>
      </c>
    </row>
    <row r="29" customFormat="false" ht="12.75" hidden="false" customHeight="false" outlineLevel="0" collapsed="false">
      <c r="B29" s="166" t="s">
        <v>79</v>
      </c>
      <c r="C29" s="154" t="n">
        <f aca="false">IF(ISERROR([44]Récolte_N!$F$9)=TRUE(),"",[44]Récolte_N!$F$9)</f>
        <v>203700</v>
      </c>
      <c r="D29" s="154" t="n">
        <f aca="false">IF(OR(C29="",C29=0),"",(E29/C29)*10)</f>
        <v>76.6573392243495</v>
      </c>
      <c r="E29" s="155" t="n">
        <f aca="false">IF(ISERROR([44]Récolte_N!$H$9)=TRUE(),"",[44]Récolte_N!$H$9)</f>
        <v>1561510</v>
      </c>
      <c r="F29" s="172" t="n">
        <f aca="false">Q29</f>
        <v>1607920</v>
      </c>
      <c r="G29" s="156" t="n">
        <f aca="false">IF(ISERROR([44]Récolte_N!$I$9)=TRUE(),"",[44]Récolte_N!$I$9)</f>
        <v>1240000</v>
      </c>
      <c r="H29" s="173" t="n">
        <f aca="false">R29</f>
        <v>1297067.849</v>
      </c>
      <c r="I29" s="157" t="n">
        <f aca="false">IF(OR(H29=0,H29=""),"",(G29/H29)-1)</f>
        <v>-0.0439975819645809</v>
      </c>
      <c r="J29" s="158" t="n">
        <f aca="false">E29-G29</f>
        <v>321510</v>
      </c>
      <c r="K29" s="174" t="n">
        <f aca="false">Q29-H29</f>
        <v>310852.151</v>
      </c>
      <c r="L29" s="167" t="n">
        <f aca="false">J29/K29-1</f>
        <v>0.0342859104101871</v>
      </c>
      <c r="M29" s="168" t="n">
        <f aca="false">G29-H29</f>
        <v>-57067.8490000002</v>
      </c>
      <c r="N29" s="126" t="s">
        <v>79</v>
      </c>
      <c r="O29" s="154" t="n">
        <f aca="false">IF(ISERROR([45]Récolte_N!$F$9)=TRUE(),"",[45]Récolte_N!$F$9)</f>
        <v>214950</v>
      </c>
      <c r="P29" s="154" t="n">
        <f aca="false">IF(OR(O29="",O29=0),"",(Q29/O29)*10)</f>
        <v>74.8043731100256</v>
      </c>
      <c r="Q29" s="155" t="n">
        <f aca="false">IF(ISERROR([45]Récolte_N!$H$9)=TRUE(),"",[45]Récolte_N!$H$9)</f>
        <v>1607920</v>
      </c>
      <c r="R29" s="156" t="n">
        <f aca="false">[11]BT!$AI185</f>
        <v>1297067.849</v>
      </c>
      <c r="S29" s="163" t="n">
        <f aca="false">E29-Q29</f>
        <v>-46410.0000000002</v>
      </c>
      <c r="T29" s="170" t="n">
        <f aca="false">C29-O29</f>
        <v>-11250</v>
      </c>
      <c r="U29" s="171" t="n">
        <f aca="false">D29-P29</f>
        <v>1.85296611432392</v>
      </c>
    </row>
    <row r="30" customFormat="false" ht="12.75" hidden="false" customHeight="false" outlineLevel="0" collapsed="false">
      <c r="B30" s="166" t="s">
        <v>80</v>
      </c>
      <c r="C30" s="154" t="n">
        <f aca="false">IF(ISERROR([46]Récolte_N!$F$9)=TRUE(),"",[46]Récolte_N!$F$9)</f>
        <v>271463</v>
      </c>
      <c r="D30" s="154" t="n">
        <f aca="false">IF(OR(C30="",C30=0),"",(E30/C30)*10)</f>
        <v>53.4717438472278</v>
      </c>
      <c r="E30" s="155" t="n">
        <f aca="false">IF(ISERROR([46]Récolte_N!$H$9)=TRUE(),"",[46]Récolte_N!$H$9)</f>
        <v>1451560</v>
      </c>
      <c r="F30" s="172" t="n">
        <f aca="false">Q30</f>
        <v>1548011</v>
      </c>
      <c r="G30" s="156" t="n">
        <f aca="false">IF(ISERROR([46]Récolte_N!$I$9)=TRUE(),"",[46]Récolte_N!$I$9)</f>
        <v>1300000</v>
      </c>
      <c r="H30" s="173" t="n">
        <f aca="false">R30</f>
        <v>1351132.021</v>
      </c>
      <c r="I30" s="157" t="n">
        <f aca="false">IF(OR(H30=0,H30=""),"",(G30/H30)-1)</f>
        <v>-0.0378438377636526</v>
      </c>
      <c r="J30" s="158" t="n">
        <f aca="false">E30-G30</f>
        <v>151560</v>
      </c>
      <c r="K30" s="174" t="n">
        <f aca="false">Q30-H30</f>
        <v>196878.979</v>
      </c>
      <c r="L30" s="167" t="n">
        <f aca="false">J30/K30-1</f>
        <v>-0.230186987103381</v>
      </c>
      <c r="M30" s="168" t="n">
        <f aca="false">G30-H30</f>
        <v>-51132.0210000002</v>
      </c>
      <c r="N30" s="126" t="s">
        <v>80</v>
      </c>
      <c r="O30" s="154" t="n">
        <f aca="false">IF(ISERROR([47]Récolte_N!$F$9)=TRUE(),"",[47]Récolte_N!$F$9)</f>
        <v>250168</v>
      </c>
      <c r="P30" s="154" t="n">
        <f aca="false">IF(OR(O30="",O30=0),"",(Q30/O30)*10)</f>
        <v>61.8788574078219</v>
      </c>
      <c r="Q30" s="155" t="n">
        <f aca="false">IF(ISERROR([47]Récolte_N!$H$9)=TRUE(),"",[47]Récolte_N!$H$9)</f>
        <v>1548011</v>
      </c>
      <c r="R30" s="156" t="n">
        <f aca="false">[11]BT!$AI186</f>
        <v>1351132.021</v>
      </c>
      <c r="S30" s="163" t="n">
        <f aca="false">E30-Q30</f>
        <v>-96451</v>
      </c>
      <c r="T30" s="170" t="n">
        <f aca="false">C30-O30</f>
        <v>21295</v>
      </c>
      <c r="U30" s="171" t="n">
        <f aca="false">D30-P30</f>
        <v>-8.40711356059414</v>
      </c>
    </row>
    <row r="31" customFormat="false" ht="12.75" hidden="false" customHeight="false" outlineLevel="0" collapsed="false">
      <c r="B31" s="166" t="s">
        <v>81</v>
      </c>
      <c r="C31" s="154" t="n">
        <f aca="false">IF(ISERROR([48]Récolte_N!$F$9)=TRUE(),"",[48]Récolte_N!$F$9)</f>
        <v>13600</v>
      </c>
      <c r="D31" s="154" t="n">
        <f aca="false">IF(OR(C31="",C31=0),"",(E31/C31)*10)</f>
        <v>52.2794117647059</v>
      </c>
      <c r="E31" s="155" t="n">
        <f aca="false">IF(ISERROR([48]Récolte_N!$H$9)=TRUE(),"",[48]Récolte_N!$H$9)</f>
        <v>71100</v>
      </c>
      <c r="F31" s="155" t="n">
        <f aca="false">Q31</f>
        <v>41150</v>
      </c>
      <c r="G31" s="156" t="n">
        <f aca="false">IF(ISERROR([48]Récolte_N!$I$9)=TRUE(),"",[48]Récolte_N!$I$9)</f>
        <v>41000</v>
      </c>
      <c r="H31" s="156" t="n">
        <f aca="false">R31</f>
        <v>21100.761</v>
      </c>
      <c r="I31" s="157" t="n">
        <f aca="false">IF(OR(H31=0,H31=""),"",(G31/H31)-1)</f>
        <v>0.943057883078246</v>
      </c>
      <c r="J31" s="158" t="n">
        <f aca="false">E31-G31</f>
        <v>30100</v>
      </c>
      <c r="K31" s="159" t="n">
        <f aca="false">Q31-H31</f>
        <v>20049.239</v>
      </c>
      <c r="L31" s="167" t="n">
        <f aca="false">J31/K31-1</f>
        <v>0.501303864949687</v>
      </c>
      <c r="M31" s="168" t="n">
        <f aca="false">G31-H31</f>
        <v>19899.239</v>
      </c>
      <c r="N31" s="126" t="s">
        <v>81</v>
      </c>
      <c r="O31" s="154" t="n">
        <f aca="false">IF(ISERROR([49]Récolte_N!$F$9)=TRUE(),"",[49]Récolte_N!$F$9)</f>
        <v>8500</v>
      </c>
      <c r="P31" s="154" t="n">
        <f aca="false">IF(OR(O31="",O31=0),"",(Q31/O31)*10)</f>
        <v>48.4117647058824</v>
      </c>
      <c r="Q31" s="155" t="n">
        <f aca="false">IF(ISERROR([49]Récolte_N!$H$9)=TRUE(),"",[49]Récolte_N!$H$9)</f>
        <v>41150</v>
      </c>
      <c r="R31" s="156" t="n">
        <f aca="false">[11]BT!$AI187</f>
        <v>21100.761</v>
      </c>
      <c r="S31" s="163" t="n">
        <f aca="false">E31-Q31</f>
        <v>29950</v>
      </c>
      <c r="T31" s="170" t="n">
        <f aca="false">C31-O31</f>
        <v>5100</v>
      </c>
      <c r="U31" s="171" t="n">
        <f aca="false">D31-P31</f>
        <v>3.86764705882353</v>
      </c>
    </row>
    <row r="32" customFormat="false" ht="12.75" hidden="false" customHeight="false" outlineLevel="0" collapsed="false">
      <c r="B32" s="115"/>
      <c r="C32" s="175"/>
      <c r="D32" s="175"/>
      <c r="E32" s="54"/>
      <c r="F32" s="176"/>
      <c r="G32" s="177"/>
      <c r="H32" s="60"/>
      <c r="I32" s="178"/>
      <c r="J32" s="179"/>
      <c r="K32" s="180"/>
      <c r="L32" s="5"/>
      <c r="M32" s="181"/>
      <c r="N32" s="126"/>
      <c r="O32" s="182"/>
      <c r="P32" s="182"/>
      <c r="Q32" s="182"/>
      <c r="R32" s="183"/>
      <c r="S32" s="184"/>
      <c r="T32" s="152"/>
      <c r="U32" s="152"/>
    </row>
    <row r="33" customFormat="false" ht="15.75" hidden="false" customHeight="false" outlineLevel="0" collapsed="false">
      <c r="B33" s="185" t="s">
        <v>82</v>
      </c>
      <c r="C33" s="186" t="n">
        <f aca="false">IF(SUM(C12:C31)=0,"",SUM(C12:C31))</f>
        <v>4980843</v>
      </c>
      <c r="D33" s="186" t="n">
        <f aca="false">IF(OR(C33="",C33=0),"",(E33/C33)*10)</f>
        <v>74.0259297472336</v>
      </c>
      <c r="E33" s="186" t="n">
        <f aca="false">IF(SUM(E12:E31)=0,"",SUM(E12:E31))</f>
        <v>36871153.4</v>
      </c>
      <c r="F33" s="187" t="n">
        <f aca="false">IF(SUM(F12:F31)=0,"",SUM(F12:F31))</f>
        <v>35622562.6</v>
      </c>
      <c r="G33" s="188" t="n">
        <f aca="false">IF(SUM(G12:G31)=0,"",SUM(G12:G31))</f>
        <v>33469828</v>
      </c>
      <c r="H33" s="189" t="n">
        <f aca="false">IF(SUM(H12:H31)=0,"",SUM(H12:H31))</f>
        <v>32645449.646</v>
      </c>
      <c r="I33" s="190" t="n">
        <f aca="false">IF(OR(G33=0,G33=""),"",(G33/H33)-1)</f>
        <v>0.0252524735587769</v>
      </c>
      <c r="J33" s="191" t="n">
        <f aca="false">SUM(J12:J31)</f>
        <v>3401325.4</v>
      </c>
      <c r="K33" s="192" t="n">
        <f aca="false">SUM(K12:K31)</f>
        <v>2977112.954</v>
      </c>
      <c r="L33" s="193" t="n">
        <f aca="false">J33/K33-1</f>
        <v>0.142491216340997</v>
      </c>
      <c r="M33" s="194" t="n">
        <f aca="false">G33-H33</f>
        <v>824378.353999998</v>
      </c>
      <c r="N33" s="195" t="s">
        <v>82</v>
      </c>
      <c r="O33" s="196" t="n">
        <f aca="false">IF(SUM(O12:O31)=0,"",SUM(O12:O31))</f>
        <v>4861316</v>
      </c>
      <c r="P33" s="196" t="n">
        <f aca="false">IF(OR(O33="",O33=0),"",(Q33/O33)*10)</f>
        <v>73.2776116590652</v>
      </c>
      <c r="Q33" s="197" t="n">
        <f aca="false">IF(SUM(Q12:Q31)=0,"",SUM(Q12:Q31))</f>
        <v>35622562.6</v>
      </c>
      <c r="R33" s="198" t="n">
        <f aca="false">IF(SUM(R12:R31)=0,"",SUM(R12:R31))</f>
        <v>32645449.646</v>
      </c>
      <c r="S33" s="199" t="n">
        <f aca="false">E33-Q33</f>
        <v>1248590.8</v>
      </c>
      <c r="T33" s="200" t="n">
        <f aca="false">C33-O33</f>
        <v>119527</v>
      </c>
      <c r="U33" s="201" t="n">
        <f aca="false">D33-P33</f>
        <v>0.748318088168389</v>
      </c>
    </row>
    <row r="34" customFormat="false" ht="12.75" hidden="false" customHeight="false" outlineLevel="0" collapsed="false">
      <c r="B34" s="202"/>
      <c r="C34" s="203"/>
      <c r="D34" s="203"/>
      <c r="E34" s="203"/>
      <c r="F34" s="203"/>
      <c r="G34" s="203"/>
      <c r="H34" s="204"/>
      <c r="I34" s="205"/>
      <c r="J34" s="206"/>
    </row>
    <row r="35" customFormat="false" ht="15" hidden="false" customHeight="false" outlineLevel="0" collapsed="false">
      <c r="B35" s="207" t="s">
        <v>83</v>
      </c>
      <c r="C35" s="208" t="n">
        <f aca="false">O33</f>
        <v>4861316</v>
      </c>
      <c r="D35" s="209" t="n">
        <f aca="false">IF(OR(C35="",C35=0),"",(E35/C35)*10)</f>
        <v>73.2776116590652</v>
      </c>
      <c r="E35" s="208" t="n">
        <f aca="false">Q33</f>
        <v>35622562.6</v>
      </c>
      <c r="G35" s="208" t="n">
        <f aca="false">R33</f>
        <v>32645449.646</v>
      </c>
      <c r="H35" s="204"/>
      <c r="I35" s="205"/>
      <c r="J35" s="206"/>
    </row>
    <row r="36" customFormat="false" ht="12" hidden="false" customHeight="false" outlineLevel="0" collapsed="false">
      <c r="B36" s="207" t="s">
        <v>84</v>
      </c>
      <c r="C36" s="210"/>
      <c r="D36" s="211"/>
      <c r="E36" s="210"/>
      <c r="G36" s="210"/>
      <c r="H36" s="204"/>
      <c r="I36" s="205"/>
      <c r="J36" s="206"/>
    </row>
    <row r="37" customFormat="false" ht="12" hidden="false" customHeight="false" outlineLevel="0" collapsed="false">
      <c r="B37" s="207" t="s">
        <v>85</v>
      </c>
      <c r="C37" s="212" t="n">
        <f aca="false">IF(OR(C33="",C33=0),"",(C33/C35)-1)</f>
        <v>0.0245873751058356</v>
      </c>
      <c r="D37" s="212" t="n">
        <f aca="false">IF(OR(D33="",D33=0),"",(D33/D35)-1)</f>
        <v>0.0102120971361628</v>
      </c>
      <c r="E37" s="212" t="n">
        <f aca="false">IF(OR(E33="",E33=0),"",(E33/E35)-1)</f>
        <v>0.0350505609049023</v>
      </c>
      <c r="G37" s="212" t="n">
        <f aca="false">IF(OR(G33="",G33=0),"",(G33/G35)-1)</f>
        <v>0.0252524735587769</v>
      </c>
      <c r="H37" s="204"/>
      <c r="I37" s="205"/>
      <c r="J37" s="206"/>
    </row>
    <row r="38" customFormat="false" ht="11.25" hidden="false" customHeight="false" outlineLevel="0" collapsed="false"/>
    <row r="39" customFormat="false" ht="12.75" hidden="false" customHeight="false" outlineLevel="0" collapsed="false">
      <c r="B39" s="213" t="s">
        <v>33</v>
      </c>
      <c r="C39" s="214" t="s">
        <v>3</v>
      </c>
      <c r="D39" s="215" t="s">
        <v>3</v>
      </c>
      <c r="E39" s="216" t="s">
        <v>3</v>
      </c>
      <c r="F39" s="216" t="s">
        <v>3</v>
      </c>
      <c r="G39" s="217" t="s">
        <v>86</v>
      </c>
      <c r="H39" s="218" t="s">
        <v>87</v>
      </c>
      <c r="I39" s="5"/>
      <c r="J39" s="5"/>
    </row>
    <row r="40" customFormat="false" ht="12" hidden="false" customHeight="false" outlineLevel="0" collapsed="false">
      <c r="B40" s="115"/>
      <c r="C40" s="219" t="s">
        <v>88</v>
      </c>
      <c r="D40" s="220" t="s">
        <v>88</v>
      </c>
      <c r="E40" s="221" t="s">
        <v>88</v>
      </c>
      <c r="F40" s="221" t="s">
        <v>88</v>
      </c>
      <c r="G40" s="222" t="s">
        <v>89</v>
      </c>
      <c r="H40" s="223" t="s">
        <v>90</v>
      </c>
      <c r="I40" s="5"/>
      <c r="J40" s="5"/>
    </row>
    <row r="41" customFormat="false" ht="12.75" hidden="false" customHeight="false" outlineLevel="0" collapsed="false">
      <c r="B41" s="115"/>
      <c r="C41" s="224" t="s">
        <v>91</v>
      </c>
      <c r="D41" s="225" t="s">
        <v>92</v>
      </c>
      <c r="E41" s="226" t="s">
        <v>91</v>
      </c>
      <c r="F41" s="226" t="s">
        <v>92</v>
      </c>
      <c r="G41" s="222" t="s">
        <v>93</v>
      </c>
      <c r="H41" s="223" t="s">
        <v>50</v>
      </c>
      <c r="I41" s="5"/>
      <c r="J41" s="5"/>
    </row>
    <row r="42" customFormat="false" ht="12" hidden="false" customHeight="false" outlineLevel="0" collapsed="false">
      <c r="B42" s="115"/>
      <c r="C42" s="227" t="s">
        <v>94</v>
      </c>
      <c r="D42" s="228" t="s">
        <v>94</v>
      </c>
      <c r="E42" s="229" t="s">
        <v>15</v>
      </c>
      <c r="F42" s="229" t="s">
        <v>15</v>
      </c>
      <c r="G42" s="230" t="s">
        <v>88</v>
      </c>
      <c r="H42" s="231"/>
      <c r="I42" s="5"/>
      <c r="J42" s="5"/>
    </row>
    <row r="43" customFormat="false" ht="12" hidden="false" customHeight="false" outlineLevel="0" collapsed="false">
      <c r="B43" s="115" t="s">
        <v>61</v>
      </c>
      <c r="C43" s="81" t="n">
        <f aca="false">[50]BT!$AI168</f>
        <v>463538.6</v>
      </c>
      <c r="D43" s="53" t="n">
        <f aca="false">[11]BT!$AC168</f>
        <v>556832.249</v>
      </c>
      <c r="E43" s="232" t="n">
        <f aca="false">IF(OR(G12="",G12=0),"",C43/G12)</f>
        <v>0.848195059469351</v>
      </c>
      <c r="F43" s="71" t="n">
        <f aca="false">IF(OR(H12="",H12=0),"",D43/H12)</f>
        <v>0.877975203136961</v>
      </c>
      <c r="G43" s="233" t="n">
        <f aca="false">IF(OR(E43="",E43=0),"",(E43-F43)*100)</f>
        <v>-2.97801436676107</v>
      </c>
      <c r="H43" s="204" t="n">
        <f aca="false">IF(E12="","",(G12/E12))</f>
        <v>0.86608557844691</v>
      </c>
      <c r="I43" s="5"/>
      <c r="J43" s="5"/>
    </row>
    <row r="44" customFormat="false" ht="12" hidden="false" customHeight="false" outlineLevel="0" collapsed="false">
      <c r="B44" s="115" t="s">
        <v>62</v>
      </c>
      <c r="C44" s="53" t="n">
        <f aca="false">[50]BT!$AI169</f>
        <v>389662.7</v>
      </c>
      <c r="D44" s="53" t="n">
        <f aca="false">[11]BT!$AC169</f>
        <v>420523.066</v>
      </c>
      <c r="E44" s="71" t="n">
        <f aca="false">IF(OR(G13="",G13=0),"",C44/G13)</f>
        <v>0.633597886178862</v>
      </c>
      <c r="F44" s="71" t="n">
        <f aca="false">IF(OR(H13="",H13=0),"",D44/H13)</f>
        <v>0.684566016570062</v>
      </c>
      <c r="G44" s="233" t="n">
        <f aca="false">IF(OR(E44="",E44=0),"",(E44-F44)*100)</f>
        <v>-5.09681303912006</v>
      </c>
      <c r="H44" s="204" t="n">
        <f aca="false">IF(E13="","",(G13/E13))</f>
        <v>0.704548058196815</v>
      </c>
      <c r="I44" s="5"/>
      <c r="J44" s="5"/>
    </row>
    <row r="45" customFormat="false" ht="12" hidden="false" customHeight="false" outlineLevel="0" collapsed="false">
      <c r="B45" s="115" t="s">
        <v>63</v>
      </c>
      <c r="C45" s="53" t="n">
        <f aca="false">[50]BT!$AI170</f>
        <v>1276760.1</v>
      </c>
      <c r="D45" s="53" t="n">
        <f aca="false">[11]BT!$AC170</f>
        <v>1318483.932</v>
      </c>
      <c r="E45" s="71" t="n">
        <f aca="false">IF(OR(G14="",G14=0),"",C45/G14)</f>
        <v>0.63838005</v>
      </c>
      <c r="F45" s="71" t="n">
        <f aca="false">IF(OR(H14="",H14=0),"",D45/H14)</f>
        <v>0.690959504016526</v>
      </c>
      <c r="G45" s="233" t="n">
        <f aca="false">IF(OR(E45="",E45=0),"",(E45-F45)*100)</f>
        <v>-5.25794540165262</v>
      </c>
      <c r="H45" s="204" t="n">
        <f aca="false">IF(E14="","",(G14/E14))</f>
        <v>0.96188529517855</v>
      </c>
      <c r="I45" s="5"/>
      <c r="J45" s="5"/>
    </row>
    <row r="46" customFormat="false" ht="12" hidden="false" customHeight="false" outlineLevel="0" collapsed="false">
      <c r="B46" s="115" t="s">
        <v>64</v>
      </c>
      <c r="C46" s="53" t="n">
        <f aca="false">[50]BT!$AI171</f>
        <v>296619.6</v>
      </c>
      <c r="D46" s="53" t="n">
        <f aca="false">[11]BT!$AC171</f>
        <v>311094.819</v>
      </c>
      <c r="E46" s="71" t="n">
        <f aca="false">IF(OR(G15="",G15=0),"",C46/G15)</f>
        <v>0.801674594594595</v>
      </c>
      <c r="F46" s="71" t="n">
        <f aca="false">IF(OR(H15="",H15=0),"",D46/H15)</f>
        <v>0.830571627335255</v>
      </c>
      <c r="G46" s="233" t="n">
        <f aca="false">IF(OR(E46="",E46=0),"",(E46-F46)*100)</f>
        <v>-2.88970327406597</v>
      </c>
      <c r="H46" s="204" t="n">
        <f aca="false">IF(E15="","",(G15/E15))</f>
        <v>0.88582441523618</v>
      </c>
      <c r="I46" s="5"/>
      <c r="J46" s="5"/>
    </row>
    <row r="47" customFormat="false" ht="12" hidden="false" customHeight="false" outlineLevel="0" collapsed="false">
      <c r="B47" s="115" t="s">
        <v>65</v>
      </c>
      <c r="C47" s="53" t="n">
        <f aca="false">[50]BT!$AI172</f>
        <v>1710432</v>
      </c>
      <c r="D47" s="53" t="n">
        <f aca="false">[11]BT!$AC172</f>
        <v>1924939.405</v>
      </c>
      <c r="E47" s="71" t="n">
        <f aca="false">IF(OR(G16="",G16=0),"",C47/G16)</f>
        <v>0.6841728</v>
      </c>
      <c r="F47" s="71" t="n">
        <f aca="false">IF(OR(H16="",H16=0),"",D47/H16)</f>
        <v>0.80928080192574</v>
      </c>
      <c r="G47" s="233" t="n">
        <f aca="false">IF(OR(E47="",E47=0),"",(E47-F47)*100)</f>
        <v>-12.510800192574</v>
      </c>
      <c r="H47" s="204" t="n">
        <f aca="false">IF(E16="","",(G16/E16))</f>
        <v>0.992063492063492</v>
      </c>
      <c r="I47" s="5"/>
      <c r="J47" s="5"/>
    </row>
    <row r="48" customFormat="false" ht="12" hidden="false" customHeight="false" outlineLevel="0" collapsed="false">
      <c r="B48" s="115" t="s">
        <v>66</v>
      </c>
      <c r="C48" s="53" t="n">
        <f aca="false">[50]BT!$AI173</f>
        <v>3560169.6</v>
      </c>
      <c r="D48" s="53" t="n">
        <f aca="false">[11]BT!$AC173</f>
        <v>3348580.796</v>
      </c>
      <c r="E48" s="71" t="n">
        <f aca="false">IF(OR(G17="",G17=0),"",C48/G17)</f>
        <v>0.762348950749465</v>
      </c>
      <c r="F48" s="71" t="n">
        <f aca="false">IF(OR(H17="",H17=0),"",D48/H17)</f>
        <v>0.796033108877104</v>
      </c>
      <c r="G48" s="233" t="n">
        <f aca="false">IF(OR(E48="",E48=0),"",(E48-F48)*100)</f>
        <v>-3.36841581276397</v>
      </c>
      <c r="H48" s="204" t="n">
        <f aca="false">IF(E17="","",(G17/E17))</f>
        <v>0.939637826961771</v>
      </c>
      <c r="I48" s="5"/>
      <c r="J48" s="5"/>
    </row>
    <row r="49" customFormat="false" ht="12" hidden="false" customHeight="false" outlineLevel="0" collapsed="false">
      <c r="B49" s="115" t="s">
        <v>68</v>
      </c>
      <c r="C49" s="53" t="n">
        <f aca="false">[50]BT!$AI174</f>
        <v>545320.7</v>
      </c>
      <c r="D49" s="53" t="n">
        <f aca="false">[11]BT!$AC174</f>
        <v>603697.876</v>
      </c>
      <c r="E49" s="71" t="n">
        <f aca="false">IF(OR(G18="",G18=0),"",C49/G18)</f>
        <v>0.924272372881356</v>
      </c>
      <c r="F49" s="71" t="n">
        <f aca="false">IF(OR(H18="",H18=0),"",D49/H18)</f>
        <v>0.949497289824481</v>
      </c>
      <c r="G49" s="233" t="n">
        <f aca="false">IF(OR(E49="",E49=0),"",(E49-F49)*100)</f>
        <v>-2.5224916943125</v>
      </c>
      <c r="H49" s="204" t="n">
        <f aca="false">IF(E18="","",(G18/E18))</f>
        <v>0.828651685393258</v>
      </c>
      <c r="I49" s="5"/>
      <c r="J49" s="5"/>
    </row>
    <row r="50" customFormat="false" ht="12" hidden="false" customHeight="false" outlineLevel="0" collapsed="false">
      <c r="B50" s="115" t="s">
        <v>69</v>
      </c>
      <c r="C50" s="53" t="n">
        <f aca="false">[50]BT!$AI175</f>
        <v>33708</v>
      </c>
      <c r="D50" s="53" t="n">
        <f aca="false">[11]BT!$AC175</f>
        <v>25492.059</v>
      </c>
      <c r="E50" s="71" t="n">
        <f aca="false">IF(OR(G19="",G19=0),"",C50/G19)</f>
        <v>0.991411764705883</v>
      </c>
      <c r="F50" s="71" t="n">
        <f aca="false">IF(OR(H19="",H19=0),"",D50/H19)</f>
        <v>0.942044689000697</v>
      </c>
      <c r="G50" s="233" t="n">
        <f aca="false">IF(OR(E50="",E50=0),"",(E50-F50)*100)</f>
        <v>4.93670757051858</v>
      </c>
      <c r="H50" s="204" t="n">
        <f aca="false">IF(E19="","",(G19/E19))</f>
        <v>0.923913043478261</v>
      </c>
      <c r="I50" s="5"/>
      <c r="J50" s="5"/>
    </row>
    <row r="51" customFormat="false" ht="12" hidden="false" customHeight="false" outlineLevel="0" collapsed="false">
      <c r="B51" s="115" t="s">
        <v>70</v>
      </c>
      <c r="C51" s="53" t="n">
        <f aca="false">[50]BT!$AI176</f>
        <v>2233943.6</v>
      </c>
      <c r="D51" s="53" t="n">
        <f aca="false">[11]BT!$AC176</f>
        <v>1839216.633</v>
      </c>
      <c r="E51" s="71" t="n">
        <f aca="false">IF(OR(G20="",G20=0),"",C51/G20)</f>
        <v>0.711220503024515</v>
      </c>
      <c r="F51" s="71" t="n">
        <f aca="false">IF(OR(H20="",H20=0),"",D51/H20)</f>
        <v>0.736144720430119</v>
      </c>
      <c r="G51" s="233" t="n">
        <f aca="false">IF(OR(E51="",E51=0),"",(E51-F51)*100)</f>
        <v>-2.49242174056048</v>
      </c>
      <c r="H51" s="204" t="n">
        <f aca="false">IF(E20="","",(G20/E20))</f>
        <v>0.95417760279965</v>
      </c>
      <c r="I51" s="5"/>
      <c r="J51" s="5"/>
    </row>
    <row r="52" customFormat="false" ht="12" hidden="false" customHeight="false" outlineLevel="0" collapsed="false">
      <c r="B52" s="115" t="s">
        <v>71</v>
      </c>
      <c r="C52" s="53" t="n">
        <f aca="false">[50]BT!$AI177</f>
        <v>1138622.8</v>
      </c>
      <c r="D52" s="53" t="n">
        <f aca="false">[11]BT!$AC177</f>
        <v>581055.773</v>
      </c>
      <c r="E52" s="71" t="n">
        <f aca="false">IF(OR(G21="",G21=0),"",C52/G21)</f>
        <v>0.690074424242424</v>
      </c>
      <c r="F52" s="71" t="n">
        <f aca="false">IF(OR(H21="",H21=0),"",D52/H21)</f>
        <v>0.713920095905479</v>
      </c>
      <c r="G52" s="233" t="n">
        <f aca="false">IF(OR(E52="",E52=0),"",(E52-F52)*100)</f>
        <v>-2.38456716630551</v>
      </c>
      <c r="H52" s="204" t="n">
        <f aca="false">IF(E21="","",(G21/E21))</f>
        <v>0.877659574468085</v>
      </c>
      <c r="I52" s="5"/>
      <c r="J52" s="5"/>
    </row>
    <row r="53" customFormat="false" ht="12" hidden="false" customHeight="false" outlineLevel="0" collapsed="false">
      <c r="B53" s="115" t="s">
        <v>72</v>
      </c>
      <c r="C53" s="53" t="n">
        <f aca="false">[50]BT!$AI178</f>
        <v>275754.3</v>
      </c>
      <c r="D53" s="53" t="n">
        <f aca="false">[11]BT!$AC178</f>
        <v>195354.274</v>
      </c>
      <c r="E53" s="71" t="n">
        <f aca="false">IF(OR(G22="",G22=0),"",C53/G22)</f>
        <v>0.848474769230769</v>
      </c>
      <c r="F53" s="71" t="n">
        <f aca="false">IF(OR(H22="",H22=0),"",D53/H22)</f>
        <v>0.855416295817405</v>
      </c>
      <c r="G53" s="233" t="n">
        <f aca="false">IF(OR(E53="",E53=0),"",(E53-F53)*100)</f>
        <v>-0.694152658663583</v>
      </c>
      <c r="H53" s="204" t="n">
        <f aca="false">IF(E22="","",(G22/E22))</f>
        <v>0.936599423631124</v>
      </c>
      <c r="I53" s="5"/>
      <c r="J53" s="5"/>
    </row>
    <row r="54" customFormat="false" ht="12" hidden="false" customHeight="false" outlineLevel="0" collapsed="false">
      <c r="B54" s="115" t="s">
        <v>73</v>
      </c>
      <c r="C54" s="53" t="n">
        <f aca="false">[50]BT!$AI179</f>
        <v>1587913.4</v>
      </c>
      <c r="D54" s="53" t="n">
        <f aca="false">[11]BT!$AC179</f>
        <v>1561690.363</v>
      </c>
      <c r="E54" s="71" t="n">
        <f aca="false">IF(OR(G23="",G23=0),"",C54/G23)</f>
        <v>0.981812841921985</v>
      </c>
      <c r="F54" s="71" t="n">
        <f aca="false">IF(OR(H23="",H23=0),"",D54/H23)</f>
        <v>0.940704535278156</v>
      </c>
      <c r="G54" s="233" t="n">
        <f aca="false">IF(OR(E54="",E54=0),"",(E54-F54)*100)</f>
        <v>4.1108306643829</v>
      </c>
      <c r="H54" s="204" t="n">
        <f aca="false">IF(E23="","",(G23/E23))</f>
        <v>0.757769900193316</v>
      </c>
      <c r="I54" s="5"/>
      <c r="J54" s="5"/>
    </row>
    <row r="55" customFormat="false" ht="12" hidden="false" customHeight="false" outlineLevel="0" collapsed="false">
      <c r="B55" s="115" t="s">
        <v>74</v>
      </c>
      <c r="C55" s="53" t="n">
        <f aca="false">[50]BT!$AI180</f>
        <v>1617453.5</v>
      </c>
      <c r="D55" s="53" t="n">
        <f aca="false">[11]BT!$AC180</f>
        <v>2108693.336</v>
      </c>
      <c r="E55" s="71" t="n">
        <f aca="false">IF(OR(G24="",G24=0),"",C55/G24)</f>
        <v>0.842423697916667</v>
      </c>
      <c r="F55" s="71" t="n">
        <f aca="false">IF(OR(H24="",H24=0),"",D55/H24)</f>
        <v>0.868506519817334</v>
      </c>
      <c r="G55" s="233" t="n">
        <f aca="false">IF(OR(E55="",E55=0),"",(E55-F55)*100)</f>
        <v>-2.60828219006669</v>
      </c>
      <c r="H55" s="204" t="n">
        <f aca="false">IF(E24="","",(G24/E24))</f>
        <v>0.836193230318973</v>
      </c>
      <c r="I55" s="5"/>
      <c r="J55" s="5"/>
    </row>
    <row r="56" customFormat="false" ht="12" hidden="false" customHeight="false" outlineLevel="0" collapsed="false">
      <c r="B56" s="115" t="s">
        <v>75</v>
      </c>
      <c r="C56" s="53" t="n">
        <f aca="false">[50]BT!$AI181</f>
        <v>2608880.2</v>
      </c>
      <c r="D56" s="53" t="n">
        <f aca="false">[11]BT!$AC181</f>
        <v>3036494.824</v>
      </c>
      <c r="E56" s="71" t="n">
        <f aca="false">IF(OR(G25="",G25=0),"",C56/G25)</f>
        <v>0.599742574712644</v>
      </c>
      <c r="F56" s="71" t="n">
        <f aca="false">IF(OR(H25="",H25=0),"",D56/H25)</f>
        <v>0.660030400971665</v>
      </c>
      <c r="G56" s="233" t="n">
        <f aca="false">IF(OR(E56="",E56=0),"",(E56-F56)*100)</f>
        <v>-6.02878262590212</v>
      </c>
      <c r="H56" s="204" t="n">
        <f aca="false">IF(E25="","",(G25/E25))</f>
        <v>0.927109974424553</v>
      </c>
      <c r="I56" s="5"/>
      <c r="J56" s="5"/>
    </row>
    <row r="57" customFormat="false" ht="12" hidden="false" customHeight="false" outlineLevel="0" collapsed="false">
      <c r="B57" s="115" t="s">
        <v>76</v>
      </c>
      <c r="C57" s="53" t="n">
        <f aca="false">[50]BT!$AI182</f>
        <v>1154815.7</v>
      </c>
      <c r="D57" s="53" t="n">
        <f aca="false">[11]BT!$AC182</f>
        <v>1186003.829</v>
      </c>
      <c r="E57" s="71" t="n">
        <f aca="false">IF(OR(G26="",G26=0),"",C57/G26)</f>
        <v>0.620868655913978</v>
      </c>
      <c r="F57" s="71" t="n">
        <f aca="false">IF(OR(H26="",H26=0),"",D57/H26)</f>
        <v>0.659514807199587</v>
      </c>
      <c r="G57" s="233" t="n">
        <f aca="false">IF(OR(E57="",E57=0),"",(E57-F57)*100)</f>
        <v>-3.8646151285609</v>
      </c>
      <c r="H57" s="204" t="n">
        <f aca="false">IF(E26="","",(G26/E26))</f>
        <v>0.938256658595642</v>
      </c>
      <c r="I57" s="5"/>
      <c r="J57" s="5"/>
    </row>
    <row r="58" customFormat="false" ht="12" hidden="false" customHeight="false" outlineLevel="0" collapsed="false">
      <c r="B58" s="115" t="s">
        <v>77</v>
      </c>
      <c r="C58" s="53" t="n">
        <f aca="false">[50]BT!$AI183</f>
        <v>2028010.9</v>
      </c>
      <c r="D58" s="53" t="n">
        <f aca="false">[11]BT!$AC183</f>
        <v>2365174.036</v>
      </c>
      <c r="E58" s="71" t="n">
        <f aca="false">IF(OR(G27="",G27=0),"",C58/G27)</f>
        <v>0.845004541666667</v>
      </c>
      <c r="F58" s="71" t="n">
        <f aca="false">IF(OR(H27="",H27=0),"",D58/H27)</f>
        <v>0.867002163921421</v>
      </c>
      <c r="G58" s="233" t="n">
        <f aca="false">IF(OR(E58="",E58=0),"",(E58-F58)*100)</f>
        <v>-2.19976222547539</v>
      </c>
      <c r="H58" s="204" t="n">
        <f aca="false">IF(E27="","",(G27/E27))</f>
        <v>0.92682020730651</v>
      </c>
      <c r="I58" s="5"/>
      <c r="J58" s="5"/>
    </row>
    <row r="59" customFormat="false" ht="12" hidden="false" customHeight="false" outlineLevel="0" collapsed="false">
      <c r="B59" s="115" t="s">
        <v>78</v>
      </c>
      <c r="C59" s="53" t="n">
        <f aca="false">[50]BT!$AI184</f>
        <v>1350120.1</v>
      </c>
      <c r="D59" s="53" t="n">
        <f aca="false">[11]BT!$AC184</f>
        <v>1487218.444</v>
      </c>
      <c r="E59" s="71" t="n">
        <f aca="false">IF(OR(G28="",G28=0),"",C59/G28)</f>
        <v>0.587008739130435</v>
      </c>
      <c r="F59" s="71" t="n">
        <f aca="false">IF(OR(H28="",H28=0),"",D59/H28)</f>
        <v>0.609208004826401</v>
      </c>
      <c r="G59" s="233" t="n">
        <f aca="false">IF(OR(E59="",E59=0),"",(E59-F59)*100)</f>
        <v>-2.21992656959663</v>
      </c>
      <c r="H59" s="204" t="n">
        <f aca="false">IF(E28="","",(G28/E28))</f>
        <v>0.985365860346067</v>
      </c>
      <c r="I59" s="5"/>
      <c r="J59" s="5"/>
    </row>
    <row r="60" customFormat="false" ht="12" hidden="false" customHeight="false" outlineLevel="0" collapsed="false">
      <c r="B60" s="115" t="s">
        <v>79</v>
      </c>
      <c r="C60" s="53" t="n">
        <f aca="false">[50]BT!$AI185</f>
        <v>1006026.8</v>
      </c>
      <c r="D60" s="53" t="n">
        <f aca="false">[11]BT!$AC185</f>
        <v>1045551.47</v>
      </c>
      <c r="E60" s="71" t="n">
        <f aca="false">IF(OR(G29="",G29=0),"",C60/G29)</f>
        <v>0.811311935483871</v>
      </c>
      <c r="F60" s="71" t="n">
        <f aca="false">IF(OR(H29="",H29=0),"",D60/H29)</f>
        <v>0.806088494758457</v>
      </c>
      <c r="G60" s="233" t="n">
        <f aca="false">IF(OR(E60="",E60=0),"",(E60-F60)*100)</f>
        <v>0.522344072541381</v>
      </c>
      <c r="H60" s="204" t="n">
        <f aca="false">IF(E29="","",(G29/E29))</f>
        <v>0.794103143751881</v>
      </c>
      <c r="I60" s="5"/>
      <c r="J60" s="5"/>
    </row>
    <row r="61" customFormat="false" ht="12" hidden="false" customHeight="false" outlineLevel="0" collapsed="false">
      <c r="B61" s="115" t="s">
        <v>80</v>
      </c>
      <c r="C61" s="53" t="n">
        <f aca="false">[50]BT!$AI186</f>
        <v>1135907.6</v>
      </c>
      <c r="D61" s="53" t="n">
        <f aca="false">[11]BT!$AC186</f>
        <v>1130857.657</v>
      </c>
      <c r="E61" s="71" t="n">
        <f aca="false">IF(OR(G30="",G30=0),"",C61/G30)</f>
        <v>0.873775076923077</v>
      </c>
      <c r="F61" s="71" t="n">
        <f aca="false">IF(OR(H30="",H30=0),"",D61/H30)</f>
        <v>0.836970510226698</v>
      </c>
      <c r="G61" s="233" t="n">
        <f aca="false">IF(OR(E61="",E61=0),"",(E61-F61)*100)</f>
        <v>3.68045666963788</v>
      </c>
      <c r="H61" s="204" t="n">
        <f aca="false">IF(E30="","",(G30/E30))</f>
        <v>0.895588194769765</v>
      </c>
      <c r="I61" s="5"/>
      <c r="J61" s="5"/>
    </row>
    <row r="62" customFormat="false" ht="12" hidden="false" customHeight="false" outlineLevel="0" collapsed="false">
      <c r="B62" s="115" t="s">
        <v>81</v>
      </c>
      <c r="C62" s="53" t="n">
        <f aca="false">[50]BT!$AI187</f>
        <v>39895.3</v>
      </c>
      <c r="D62" s="53" t="n">
        <f aca="false">[11]BT!$AC187</f>
        <v>19022.69</v>
      </c>
      <c r="E62" s="71" t="n">
        <f aca="false">IF(OR(G31="",G31=0),"",C62/G31)</f>
        <v>0.973056097560976</v>
      </c>
      <c r="F62" s="71" t="n">
        <f aca="false">IF(OR(H31="",H31=0),"",D62/H31)</f>
        <v>0.901516774679359</v>
      </c>
      <c r="G62" s="233" t="n">
        <f aca="false">IF(OR(E62="",E62=0),"",(E62-F62)*100)</f>
        <v>7.15393228816169</v>
      </c>
      <c r="H62" s="204" t="n">
        <f aca="false">IF(E31="","",(G31/E31))</f>
        <v>0.576652601969058</v>
      </c>
      <c r="I62" s="5"/>
      <c r="J62" s="5"/>
    </row>
    <row r="63" customFormat="false" ht="12" hidden="false" customHeight="false" outlineLevel="0" collapsed="false">
      <c r="B63" s="115"/>
      <c r="C63" s="53"/>
      <c r="D63" s="53"/>
      <c r="E63" s="234"/>
      <c r="F63" s="71" t="str">
        <f aca="false">IF(OR(H32="",H32=0),"",D63/H32)</f>
        <v/>
      </c>
      <c r="G63" s="233"/>
      <c r="H63" s="204"/>
      <c r="I63" s="5"/>
      <c r="J63" s="5"/>
    </row>
    <row r="64" customFormat="false" ht="12.75" hidden="false" customHeight="false" outlineLevel="0" collapsed="false">
      <c r="B64" s="235" t="s">
        <v>82</v>
      </c>
      <c r="C64" s="236" t="n">
        <f aca="false">IF(SUM(C43:C62)=0,"",SUM(C43:C62))</f>
        <v>24453555.5</v>
      </c>
      <c r="D64" s="236" t="n">
        <f aca="false">IF(SUM(D43:D62)=0,"",SUM(D43:D62))</f>
        <v>25065977.531</v>
      </c>
      <c r="E64" s="237" t="n">
        <f aca="false">IF(OR(G33="",G33=0),"",C64/G33)</f>
        <v>0.730614913826268</v>
      </c>
      <c r="F64" s="238" t="n">
        <f aca="false">IF(OR(H33="",H33=0),"",D64/H33)</f>
        <v>0.767824545313662</v>
      </c>
      <c r="G64" s="239" t="n">
        <f aca="false">IF(OR(E64="",E64=0),"",(E64-F64)*100)</f>
        <v>-3.72096314873943</v>
      </c>
      <c r="H64" s="240" t="n">
        <f aca="false">IF(E33="","",(G33/E33))</f>
        <v>0.907751044207909</v>
      </c>
      <c r="I64" s="5"/>
      <c r="J64" s="5"/>
    </row>
    <row r="65" customFormat="false" ht="12.75" hidden="false" customHeight="false" outlineLevel="0" collapsed="false">
      <c r="C65" s="241"/>
      <c r="D65" s="242"/>
      <c r="E65" s="241"/>
      <c r="F65" s="241"/>
      <c r="G65" s="241"/>
      <c r="H65" s="243"/>
      <c r="I65" s="244"/>
      <c r="J65" s="1" t="s">
        <v>17</v>
      </c>
    </row>
    <row r="66" customFormat="false" ht="13.5" hidden="false" customHeight="false" outlineLevel="0" collapsed="false">
      <c r="C66" s="241"/>
      <c r="D66" s="242"/>
      <c r="E66" s="241"/>
      <c r="F66" s="241"/>
      <c r="G66" s="241"/>
      <c r="H66" s="243"/>
      <c r="I66" s="244"/>
      <c r="J66" s="245"/>
    </row>
    <row r="67" customFormat="false" ht="13.5" hidden="false" customHeight="false" outlineLevel="0" collapsed="false">
      <c r="B67" s="213" t="s">
        <v>33</v>
      </c>
      <c r="C67" s="214" t="s">
        <v>95</v>
      </c>
      <c r="D67" s="216" t="s">
        <v>95</v>
      </c>
      <c r="E67" s="215" t="s">
        <v>95</v>
      </c>
      <c r="F67" s="216" t="s">
        <v>95</v>
      </c>
      <c r="G67" s="217" t="s">
        <v>86</v>
      </c>
      <c r="H67" s="246" t="s">
        <v>96</v>
      </c>
      <c r="I67" s="247" t="s">
        <v>96</v>
      </c>
    </row>
    <row r="68" customFormat="false" ht="13.5" hidden="false" customHeight="false" outlineLevel="0" collapsed="false">
      <c r="B68" s="115"/>
      <c r="C68" s="248" t="s">
        <v>97</v>
      </c>
      <c r="D68" s="221" t="s">
        <v>97</v>
      </c>
      <c r="E68" s="248" t="s">
        <v>97</v>
      </c>
      <c r="F68" s="221" t="s">
        <v>97</v>
      </c>
      <c r="G68" s="222" t="s">
        <v>89</v>
      </c>
      <c r="H68" s="249" t="s">
        <v>98</v>
      </c>
      <c r="I68" s="250" t="s">
        <v>98</v>
      </c>
    </row>
    <row r="69" customFormat="false" ht="13.5" hidden="false" customHeight="false" outlineLevel="0" collapsed="false">
      <c r="B69" s="115"/>
      <c r="C69" s="224" t="s">
        <v>91</v>
      </c>
      <c r="D69" s="251" t="s">
        <v>91</v>
      </c>
      <c r="E69" s="252" t="s">
        <v>92</v>
      </c>
      <c r="F69" s="226" t="s">
        <v>92</v>
      </c>
      <c r="G69" s="222"/>
      <c r="H69" s="249" t="s">
        <v>50</v>
      </c>
      <c r="I69" s="250" t="s">
        <v>50</v>
      </c>
    </row>
    <row r="70" customFormat="false" ht="12" hidden="false" customHeight="false" outlineLevel="0" collapsed="false">
      <c r="B70" s="115"/>
      <c r="C70" s="227" t="s">
        <v>94</v>
      </c>
      <c r="D70" s="229" t="s">
        <v>15</v>
      </c>
      <c r="E70" s="228" t="s">
        <v>94</v>
      </c>
      <c r="F70" s="229" t="s">
        <v>15</v>
      </c>
      <c r="G70" s="230"/>
      <c r="H70" s="231"/>
      <c r="I70" s="253"/>
    </row>
    <row r="71" customFormat="false" ht="12" hidden="false" customHeight="false" outlineLevel="0" collapsed="false">
      <c r="B71" s="115" t="s">
        <v>61</v>
      </c>
      <c r="C71" s="254" t="n">
        <v>73244.5</v>
      </c>
      <c r="D71" s="255" t="n">
        <f aca="false">IF(OR(G12="",G12=0),"",C71/G12)</f>
        <v>0.134024702653248</v>
      </c>
      <c r="E71" s="254" t="n">
        <v>60351.7</v>
      </c>
      <c r="F71" s="255" t="n">
        <f aca="false">IF(OR(H12="",H12=0),"",E71/H12)</f>
        <v>0.0951584542064857</v>
      </c>
      <c r="G71" s="233" t="n">
        <f aca="false">IF(OR(D71="",D71=0),"",(D71-F71)*100)</f>
        <v>3.88662484467622</v>
      </c>
      <c r="H71" s="256" t="n">
        <f aca="false">IF(G12="","",(C43+C71)/G12)</f>
        <v>0.982219762122599</v>
      </c>
      <c r="I71" s="257" t="n">
        <f aca="false">IF(H12="","",(D43+E71)/H12)</f>
        <v>0.973133657343447</v>
      </c>
    </row>
    <row r="72" customFormat="false" ht="12" hidden="false" customHeight="false" outlineLevel="0" collapsed="false">
      <c r="B72" s="115" t="s">
        <v>62</v>
      </c>
      <c r="C72" s="254" t="n">
        <v>64076.8</v>
      </c>
      <c r="D72" s="72" t="n">
        <f aca="false">IF(OR(G13="",G13=0),"",C72/G13)</f>
        <v>0.104189918699187</v>
      </c>
      <c r="E72" s="254" t="n">
        <v>48772.5</v>
      </c>
      <c r="F72" s="72" t="n">
        <f aca="false">IF(OR(H13="",H13=0),"",E72/H13)</f>
        <v>0.0793963488394317</v>
      </c>
      <c r="G72" s="233" t="n">
        <f aca="false">IF(OR(D72="",D72=0),"",(D72-F72)*100)</f>
        <v>2.47935698597553</v>
      </c>
      <c r="H72" s="256" t="n">
        <f aca="false">IF(G13="","",(C44+C72)/G13)</f>
        <v>0.737787804878049</v>
      </c>
      <c r="I72" s="257" t="n">
        <f aca="false">IF(H13="","",(D44+E72)/H13)</f>
        <v>0.763962365409494</v>
      </c>
    </row>
    <row r="73" customFormat="false" ht="12" hidden="false" customHeight="false" outlineLevel="0" collapsed="false">
      <c r="B73" s="115" t="s">
        <v>63</v>
      </c>
      <c r="C73" s="254" t="n">
        <v>165176.1</v>
      </c>
      <c r="D73" s="72" t="n">
        <f aca="false">IF(OR(G14="",G14=0),"",C73/G14)</f>
        <v>0.08258805</v>
      </c>
      <c r="E73" s="254" t="n">
        <v>126306.1</v>
      </c>
      <c r="F73" s="72" t="n">
        <f aca="false">IF(OR(H14="",H14=0),"",E73/H14)</f>
        <v>0.0661914780242174</v>
      </c>
      <c r="G73" s="233" t="n">
        <f aca="false">IF(OR(D73="",D73=0),"",(D73-F73)*100)</f>
        <v>1.63965719757826</v>
      </c>
      <c r="H73" s="256" t="n">
        <f aca="false">IF(G14="","",(C45+C73)/G14)</f>
        <v>0.7209681</v>
      </c>
      <c r="I73" s="258" t="n">
        <f aca="false">IF(H14="","",(D45+E73)/H14)</f>
        <v>0.757150982040744</v>
      </c>
    </row>
    <row r="74" customFormat="false" ht="12" hidden="false" customHeight="false" outlineLevel="0" collapsed="false">
      <c r="B74" s="115" t="s">
        <v>64</v>
      </c>
      <c r="C74" s="254" t="n">
        <v>35136.7</v>
      </c>
      <c r="D74" s="72" t="n">
        <f aca="false">IF(OR(G15="",G15=0),"",C74/G15)</f>
        <v>0.0949640540540541</v>
      </c>
      <c r="E74" s="254" t="n">
        <v>23318.1</v>
      </c>
      <c r="F74" s="72" t="n">
        <f aca="false">IF(OR(H15="",H15=0),"",E74/H15)</f>
        <v>0.0622554638666811</v>
      </c>
      <c r="G74" s="233" t="n">
        <f aca="false">IF(OR(D74="",D74=0),"",(D74-F74)*100)</f>
        <v>3.27085901873729</v>
      </c>
      <c r="H74" s="256" t="n">
        <f aca="false">IF(G15="","",(C46+C74)/G15)</f>
        <v>0.896638648648649</v>
      </c>
      <c r="I74" s="258" t="n">
        <f aca="false">IF(H15="","",(D46+E74)/H15)</f>
        <v>0.892827091201936</v>
      </c>
    </row>
    <row r="75" customFormat="false" ht="12" hidden="false" customHeight="false" outlineLevel="0" collapsed="false">
      <c r="B75" s="115" t="s">
        <v>65</v>
      </c>
      <c r="C75" s="254" t="n">
        <v>629619.5</v>
      </c>
      <c r="D75" s="72" t="n">
        <f aca="false">IF(OR(G16="",G16=0),"",C75/G16)</f>
        <v>0.2518478</v>
      </c>
      <c r="E75" s="254" t="n">
        <v>376409.2</v>
      </c>
      <c r="F75" s="72" t="n">
        <f aca="false">IF(OR(H16="",H16=0),"",E75/H16)</f>
        <v>0.158249521224917</v>
      </c>
      <c r="G75" s="233" t="n">
        <f aca="false">IF(OR(D75="",D75=0),"",(D75-F75)*100)</f>
        <v>9.35982787750831</v>
      </c>
      <c r="H75" s="256" t="n">
        <f aca="false">IF(G16="","",(C47+C75)/G16)</f>
        <v>0.9360206</v>
      </c>
      <c r="I75" s="258" t="n">
        <f aca="false">IF(H16="","",(D47+E75)/H16)</f>
        <v>0.967530323150657</v>
      </c>
    </row>
    <row r="76" customFormat="false" ht="12" hidden="false" customHeight="false" outlineLevel="0" collapsed="false">
      <c r="B76" s="115" t="s">
        <v>66</v>
      </c>
      <c r="C76" s="254" t="n">
        <v>419808.9</v>
      </c>
      <c r="D76" s="72" t="n">
        <f aca="false">IF(OR(G17="",G17=0),"",C76/G17)</f>
        <v>0.0898948394004283</v>
      </c>
      <c r="E76" s="254" t="n">
        <v>280550</v>
      </c>
      <c r="F76" s="72" t="n">
        <f aca="false">IF(OR(H17="",H17=0),"",E76/H17)</f>
        <v>0.0666930566412624</v>
      </c>
      <c r="G76" s="233" t="n">
        <f aca="false">IF(OR(D76="",D76=0),"",(D76-F76)*100)</f>
        <v>2.32017827591658</v>
      </c>
      <c r="H76" s="256" t="n">
        <f aca="false">IF(G17="","",(C48+C76)/G17)</f>
        <v>0.852243790149893</v>
      </c>
      <c r="I76" s="258" t="n">
        <f aca="false">IF(H17="","",(D48+E76)/H17)</f>
        <v>0.862726165518367</v>
      </c>
    </row>
    <row r="77" customFormat="false" ht="12" hidden="false" customHeight="false" outlineLevel="0" collapsed="false">
      <c r="B77" s="115" t="s">
        <v>68</v>
      </c>
      <c r="C77" s="254" t="n">
        <v>31102.8</v>
      </c>
      <c r="D77" s="72" t="n">
        <f aca="false">IF(OR(G18="",G18=0),"",C77/G18)</f>
        <v>0.0527166101694915</v>
      </c>
      <c r="E77" s="254" t="n">
        <v>22091.2</v>
      </c>
      <c r="F77" s="72" t="n">
        <f aca="false">IF(OR(H18="",H18=0),"",E77/H18)</f>
        <v>0.0347450858498143</v>
      </c>
      <c r="G77" s="233" t="n">
        <f aca="false">IF(OR(D77="",D77=0),"",(D77-F77)*100)</f>
        <v>1.79715243196772</v>
      </c>
      <c r="H77" s="256" t="n">
        <f aca="false">IF(G18="","",(C49+C77)/G18)</f>
        <v>0.976988983050848</v>
      </c>
      <c r="I77" s="258" t="n">
        <f aca="false">IF(H18="","",(D49+E77)/H18)</f>
        <v>0.984242375674295</v>
      </c>
    </row>
    <row r="78" customFormat="false" ht="12" hidden="false" customHeight="false" outlineLevel="0" collapsed="false">
      <c r="B78" s="115" t="s">
        <v>69</v>
      </c>
      <c r="C78" s="254" t="n">
        <v>648.9</v>
      </c>
      <c r="D78" s="72" t="n">
        <f aca="false">IF(OR(G19="",G19=0),"",C78/G19)</f>
        <v>0.0190852941176471</v>
      </c>
      <c r="E78" s="254" t="n">
        <v>410.2</v>
      </c>
      <c r="F78" s="72" t="n">
        <f aca="false">IF(OR(H19="",H19=0),"",E78/H19)</f>
        <v>0.0151587100684211</v>
      </c>
      <c r="G78" s="233" t="n">
        <f aca="false">IF(OR(D78="",D78=0),"",(D78-F78)*100)</f>
        <v>0.392658404922592</v>
      </c>
      <c r="H78" s="256" t="n">
        <f aca="false">IF(G19="","",(C50+C78)/G19)</f>
        <v>1.01049705882353</v>
      </c>
      <c r="I78" s="258" t="n">
        <f aca="false">IF(H19="","",(D50+E78)/H19)</f>
        <v>0.957203399069118</v>
      </c>
    </row>
    <row r="79" customFormat="false" ht="12" hidden="false" customHeight="false" outlineLevel="0" collapsed="false">
      <c r="B79" s="115" t="s">
        <v>70</v>
      </c>
      <c r="C79" s="254" t="n">
        <v>97785.1</v>
      </c>
      <c r="D79" s="72" t="n">
        <f aca="false">IF(OR(G20="",G20=0),"",C79/G20)</f>
        <v>0.0311318369945877</v>
      </c>
      <c r="E79" s="254" t="n">
        <v>64414.5</v>
      </c>
      <c r="F79" s="72" t="n">
        <f aca="false">IF(OR(H20="",H20=0),"",E79/H20)</f>
        <v>0.0257818427929289</v>
      </c>
      <c r="G79" s="233" t="n">
        <f aca="false">IF(OR(D79="",D79=0),"",(D79-F79)*100)</f>
        <v>0.534999420165886</v>
      </c>
      <c r="H79" s="256" t="n">
        <f aca="false">IF(G20="","",(C51+C79)/G20)</f>
        <v>0.742352340019102</v>
      </c>
      <c r="I79" s="258" t="n">
        <f aca="false">IF(H20="","",(D51+E79)/H20)</f>
        <v>0.761926563223048</v>
      </c>
    </row>
    <row r="80" customFormat="false" ht="12" hidden="false" customHeight="false" outlineLevel="0" collapsed="false">
      <c r="B80" s="115" t="s">
        <v>71</v>
      </c>
      <c r="C80" s="254" t="n">
        <v>64188.8</v>
      </c>
      <c r="D80" s="72" t="n">
        <f aca="false">IF(OR(G21="",G21=0),"",C80/G21)</f>
        <v>0.038902303030303</v>
      </c>
      <c r="E80" s="254" t="n">
        <v>36625.5</v>
      </c>
      <c r="F80" s="72" t="n">
        <f aca="false">IF(OR(H21="",H21=0),"",E80/H21)</f>
        <v>0.0450002937542213</v>
      </c>
      <c r="G80" s="233" t="n">
        <f aca="false">IF(OR(D80="",D80=0),"",(D80-F80)*100)</f>
        <v>-0.609799072391828</v>
      </c>
      <c r="H80" s="256" t="n">
        <f aca="false">IF(G21="","",(C52+C80)/G21)</f>
        <v>0.728976727272727</v>
      </c>
      <c r="I80" s="258" t="n">
        <f aca="false">IF(H21="","",(D52+E80)/H21)</f>
        <v>0.758920389659701</v>
      </c>
    </row>
    <row r="81" customFormat="false" ht="12" hidden="false" customHeight="false" outlineLevel="0" collapsed="false">
      <c r="B81" s="115" t="s">
        <v>72</v>
      </c>
      <c r="C81" s="254" t="n">
        <v>40748.5</v>
      </c>
      <c r="D81" s="72" t="n">
        <f aca="false">IF(OR(G22="",G22=0),"",C81/G22)</f>
        <v>0.12538</v>
      </c>
      <c r="E81" s="254" t="n">
        <v>27554.7</v>
      </c>
      <c r="F81" s="72" t="n">
        <f aca="false">IF(OR(H22="",H22=0),"",E81/H22)</f>
        <v>0.12065637942664</v>
      </c>
      <c r="G81" s="233" t="n">
        <f aca="false">IF(OR(D81="",D81=0),"",(D81-F81)*100)</f>
        <v>0.472362057335965</v>
      </c>
      <c r="H81" s="256" t="n">
        <f aca="false">IF(G22="","",(C53+C81)/G22)</f>
        <v>0.973854769230769</v>
      </c>
      <c r="I81" s="258" t="n">
        <f aca="false">IF(H22="","",(D53+E81)/H22)</f>
        <v>0.976072675244046</v>
      </c>
    </row>
    <row r="82" customFormat="false" ht="12" hidden="false" customHeight="false" outlineLevel="0" collapsed="false">
      <c r="B82" s="115" t="s">
        <v>73</v>
      </c>
      <c r="C82" s="254" t="n">
        <v>69527.4</v>
      </c>
      <c r="D82" s="72" t="n">
        <f aca="false">IF(OR(G23="",G23=0),"",C82/G23)</f>
        <v>0.0429890535500529</v>
      </c>
      <c r="E82" s="254" t="n">
        <v>56836.1</v>
      </c>
      <c r="F82" s="72" t="n">
        <f aca="false">IF(OR(H23="",H23=0),"",E82/H23)</f>
        <v>0.0342359652747136</v>
      </c>
      <c r="G82" s="233" t="n">
        <f aca="false">IF(OR(D82="",D82=0),"",(D82-F82)*100)</f>
        <v>0.875308827533937</v>
      </c>
      <c r="H82" s="256" t="n">
        <f aca="false">IF(G23="","",(C54+C82)/G23)</f>
        <v>1.02480189547204</v>
      </c>
      <c r="I82" s="258" t="n">
        <f aca="false">IF(H23="","",(D54+E82)/H23)</f>
        <v>0.97494050055287</v>
      </c>
    </row>
    <row r="83" customFormat="false" ht="12" hidden="false" customHeight="false" outlineLevel="0" collapsed="false">
      <c r="B83" s="115" t="s">
        <v>74</v>
      </c>
      <c r="C83" s="254" t="n">
        <v>199988.5</v>
      </c>
      <c r="D83" s="72" t="n">
        <f aca="false">IF(OR(G24="",G24=0),"",C83/G24)</f>
        <v>0.104160677083333</v>
      </c>
      <c r="E83" s="254" t="n">
        <v>166289.8</v>
      </c>
      <c r="F83" s="72" t="n">
        <f aca="false">IF(OR(H24="",H24=0),"",E83/H24)</f>
        <v>0.0684897007134661</v>
      </c>
      <c r="G83" s="233" t="n">
        <f aca="false">IF(OR(D83="",D83=0),"",(D83-F83)*100)</f>
        <v>3.56709763698672</v>
      </c>
      <c r="H83" s="256" t="n">
        <f aca="false">IF(G24="","",(C55+C83)/G24)</f>
        <v>0.946584375</v>
      </c>
      <c r="I83" s="258" t="n">
        <f aca="false">IF(H24="","",(D55+E83)/H24)</f>
        <v>0.9369962205308</v>
      </c>
    </row>
    <row r="84" customFormat="false" ht="12" hidden="false" customHeight="false" outlineLevel="0" collapsed="false">
      <c r="B84" s="115" t="s">
        <v>75</v>
      </c>
      <c r="C84" s="254" t="n">
        <v>548367.5</v>
      </c>
      <c r="D84" s="72" t="n">
        <f aca="false">IF(OR(G25="",G25=0),"",C84/G25)</f>
        <v>0.126061494252874</v>
      </c>
      <c r="E84" s="254" t="n">
        <v>449205</v>
      </c>
      <c r="F84" s="72" t="n">
        <f aca="false">IF(OR(H25="",H25=0),"",E84/H25)</f>
        <v>0.0976418447761124</v>
      </c>
      <c r="G84" s="233" t="n">
        <f aca="false">IF(OR(D84="",D84=0),"",(D84-F84)*100)</f>
        <v>2.84196494767612</v>
      </c>
      <c r="H84" s="256" t="n">
        <f aca="false">IF(G25="","",(C56+C84)/G25)</f>
        <v>0.725804068965517</v>
      </c>
      <c r="I84" s="258" t="n">
        <f aca="false">IF(H25="","",(D56+E84)/H25)</f>
        <v>0.757672245747777</v>
      </c>
    </row>
    <row r="85" customFormat="false" ht="12" hidden="false" customHeight="false" outlineLevel="0" collapsed="false">
      <c r="B85" s="115" t="s">
        <v>76</v>
      </c>
      <c r="C85" s="254" t="n">
        <v>153199.7</v>
      </c>
      <c r="D85" s="72" t="n">
        <f aca="false">IF(OR(G26="",G26=0),"",C85/G26)</f>
        <v>0.0823654301075269</v>
      </c>
      <c r="E85" s="254" t="n">
        <v>117529.6</v>
      </c>
      <c r="F85" s="72" t="n">
        <f aca="false">IF(OR(H26="",H26=0),"",E85/H26)</f>
        <v>0.0653560381416312</v>
      </c>
      <c r="G85" s="233" t="n">
        <f aca="false">IF(OR(D85="",D85=0),"",(D85-F85)*100)</f>
        <v>1.70093919658957</v>
      </c>
      <c r="H85" s="256" t="n">
        <f aca="false">IF(G26="","",(C57+C85)/G26)</f>
        <v>0.703234086021505</v>
      </c>
      <c r="I85" s="258" t="n">
        <f aca="false">IF(H26="","",(D57+E85)/H26)</f>
        <v>0.724870845341219</v>
      </c>
    </row>
    <row r="86" customFormat="false" ht="12" hidden="false" customHeight="false" outlineLevel="0" collapsed="false">
      <c r="B86" s="115" t="s">
        <v>77</v>
      </c>
      <c r="C86" s="254" t="n">
        <v>251523.9</v>
      </c>
      <c r="D86" s="72" t="n">
        <f aca="false">IF(OR(G27="",G27=0),"",C86/G27)</f>
        <v>0.104801625</v>
      </c>
      <c r="E86" s="254" t="n">
        <v>217630.5</v>
      </c>
      <c r="F86" s="72" t="n">
        <f aca="false">IF(OR(H27="",H27=0),"",E86/H27)</f>
        <v>0.0797768416037613</v>
      </c>
      <c r="G86" s="233" t="n">
        <f aca="false">IF(OR(D86="",D86=0),"",(D86-F86)*100)</f>
        <v>2.50247833962387</v>
      </c>
      <c r="H86" s="256" t="n">
        <f aca="false">IF(G27="","",(C58+C86)/G27)</f>
        <v>0.949806166666667</v>
      </c>
      <c r="I86" s="258" t="n">
        <f aca="false">IF(H27="","",(D58+E86)/H27)</f>
        <v>0.946779005525182</v>
      </c>
    </row>
    <row r="87" customFormat="false" ht="12" hidden="false" customHeight="false" outlineLevel="0" collapsed="false">
      <c r="B87" s="115" t="s">
        <v>78</v>
      </c>
      <c r="C87" s="254" t="n">
        <v>521231.1</v>
      </c>
      <c r="D87" s="72" t="n">
        <f aca="false">IF(OR(G28="",G28=0),"",C87/G28)</f>
        <v>0.226622217391304</v>
      </c>
      <c r="E87" s="254" t="n">
        <v>404186.9</v>
      </c>
      <c r="F87" s="72" t="n">
        <f aca="false">IF(OR(H28="",H28=0),"",E87/H28)</f>
        <v>0.16556673024018</v>
      </c>
      <c r="G87" s="233" t="n">
        <f aca="false">IF(OR(D87="",D87=0),"",(D87-F87)*100)</f>
        <v>6.10554871511244</v>
      </c>
      <c r="H87" s="256" t="n">
        <f aca="false">IF(G28="","",(C59+C87)/G28)</f>
        <v>0.813630956521739</v>
      </c>
      <c r="I87" s="258" t="n">
        <f aca="false">IF(H28="","",(D59+E87)/H28)</f>
        <v>0.774774735066581</v>
      </c>
    </row>
    <row r="88" customFormat="false" ht="12" hidden="false" customHeight="false" outlineLevel="0" collapsed="false">
      <c r="B88" s="115" t="s">
        <v>79</v>
      </c>
      <c r="C88" s="254" t="n">
        <v>92385.8</v>
      </c>
      <c r="D88" s="72" t="n">
        <f aca="false">IF(OR(G29="",G29=0),"",C88/G29)</f>
        <v>0.0745046774193549</v>
      </c>
      <c r="E88" s="254" t="n">
        <v>79415.1</v>
      </c>
      <c r="F88" s="72" t="n">
        <f aca="false">IF(OR(H29="",H29=0),"",E88/H29)</f>
        <v>0.0612266351842941</v>
      </c>
      <c r="G88" s="233" t="n">
        <f aca="false">IF(OR(D88="",D88=0),"",(D88-F88)*100)</f>
        <v>1.32780422350608</v>
      </c>
      <c r="H88" s="256" t="n">
        <f aca="false">IF(G29="","",(C60+C88)/G29)</f>
        <v>0.885816612903226</v>
      </c>
      <c r="I88" s="258" t="n">
        <f aca="false">IF(H29="","",(D60+E88)/H29)</f>
        <v>0.867315129942751</v>
      </c>
    </row>
    <row r="89" customFormat="false" ht="12" hidden="false" customHeight="false" outlineLevel="0" collapsed="false">
      <c r="B89" s="115" t="s">
        <v>80</v>
      </c>
      <c r="C89" s="254" t="n">
        <v>117512.4</v>
      </c>
      <c r="D89" s="72" t="n">
        <f aca="false">IF(OR(G30="",G30=0),"",C89/G30)</f>
        <v>0.0903941538461539</v>
      </c>
      <c r="E89" s="254" t="n">
        <v>73812.7</v>
      </c>
      <c r="F89" s="72" t="n">
        <f aca="false">IF(OR(H30="",H30=0),"",E89/H30)</f>
        <v>0.0546302647356176</v>
      </c>
      <c r="G89" s="233" t="n">
        <f aca="false">IF(OR(D89="",D89=0),"",(D89-F89)*100)</f>
        <v>3.57638891105363</v>
      </c>
      <c r="H89" s="256" t="n">
        <f aca="false">IF(G30="","",(C61+C89)/G30)</f>
        <v>0.964169230769231</v>
      </c>
      <c r="I89" s="258" t="n">
        <f aca="false">IF(H30="","",(D61+E89)/H30)</f>
        <v>0.891600774962316</v>
      </c>
    </row>
    <row r="90" customFormat="false" ht="12" hidden="false" customHeight="false" outlineLevel="0" collapsed="false">
      <c r="B90" s="115" t="s">
        <v>81</v>
      </c>
      <c r="C90" s="254" t="n">
        <v>1504.3</v>
      </c>
      <c r="D90" s="72" t="n">
        <f aca="false">IF(OR(G31="",G31=0),"",C90/G31)</f>
        <v>0.036690243902439</v>
      </c>
      <c r="E90" s="254" t="n">
        <v>553.7</v>
      </c>
      <c r="F90" s="72" t="n">
        <f aca="false">IF(OR(H31="",H31=0),"",E90/H31)</f>
        <v>0.0262407597526933</v>
      </c>
      <c r="G90" s="233" t="n">
        <f aca="false">IF(OR(D90="",D90=0),"",(D90-F90)*100)</f>
        <v>1.04494841497457</v>
      </c>
      <c r="H90" s="256" t="n">
        <f aca="false">IF(G31="","",(C62+C90)/G31)</f>
        <v>1.00974634146341</v>
      </c>
      <c r="I90" s="257" t="n">
        <f aca="false">IF(H31="","",(D62+E90)/H31)</f>
        <v>0.927757534432052</v>
      </c>
    </row>
    <row r="91" customFormat="false" ht="12" hidden="false" customHeight="false" outlineLevel="0" collapsed="false">
      <c r="B91" s="115"/>
      <c r="C91" s="53"/>
      <c r="D91" s="234"/>
      <c r="E91" s="53"/>
      <c r="F91" s="71"/>
      <c r="G91" s="233"/>
      <c r="H91" s="256"/>
      <c r="I91" s="257"/>
    </row>
    <row r="92" customFormat="false" ht="12.75" hidden="false" customHeight="false" outlineLevel="0" collapsed="false">
      <c r="B92" s="235" t="s">
        <v>82</v>
      </c>
      <c r="C92" s="236" t="n">
        <f aca="false">IF(SUM(C71:C90)=0,"",SUM(C71:C90))</f>
        <v>3576777.2</v>
      </c>
      <c r="D92" s="237" t="n">
        <f aca="false">IF(OR(G33="",G33=0),"",C92/G33)</f>
        <v>0.106865717983373</v>
      </c>
      <c r="E92" s="236" t="n">
        <f aca="false">IF(SUM(E71:E90)=0,"",SUM(E71:E90))</f>
        <v>2632263.1</v>
      </c>
      <c r="F92" s="237" t="n">
        <f aca="false">IF(OR(H33="",H33=0),"",E92/H33)</f>
        <v>0.0806318530926569</v>
      </c>
      <c r="G92" s="239" t="n">
        <f aca="false">IF(OR(D92="",D92=0),"",(D92-F92)*100)</f>
        <v>2.62338648907161</v>
      </c>
      <c r="H92" s="259" t="n">
        <f aca="false">IF(G33="","",(C61+C92)/G33)</f>
        <v>0.140803974254066</v>
      </c>
      <c r="I92" s="260" t="n">
        <f aca="false">IF(H33="","",(D61+E92)/H33)</f>
        <v>0.115272443719001</v>
      </c>
    </row>
    <row r="93" customFormat="false" ht="12.75" hidden="false" customHeight="false" outlineLevel="0" collapsed="false">
      <c r="C93" s="241" t="s">
        <v>99</v>
      </c>
    </row>
    <row r="94" customFormat="false" ht="12.75" hidden="false" customHeight="false" outlineLevel="0" collapsed="false">
      <c r="C94" s="241" t="s">
        <v>100</v>
      </c>
    </row>
  </sheetData>
  <mergeCells count="3">
    <mergeCell ref="B5:J5"/>
    <mergeCell ref="C8:F8"/>
    <mergeCell ref="J8:K8"/>
  </mergeCells>
  <printOptions headings="false" gridLines="false" gridLinesSet="true" horizontalCentered="true" verticalCentered="false"/>
  <pageMargins left="0" right="0" top="0.472916666666667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F - 4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8" activeCellId="0" sqref="B8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1.98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5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2" min="11" style="1" width="14.01"/>
    <col collapsed="false" customWidth="true" hidden="false" outlineLevel="0" max="13" min="13" style="1" width="22.49"/>
    <col collapsed="false" customWidth="true" hidden="false" outlineLevel="0" max="14" min="14" style="1" width="20.58"/>
    <col collapsed="false" customWidth="true" hidden="false" outlineLevel="0" max="15" min="15" style="1" width="10.94"/>
    <col collapsed="false" customWidth="true" hidden="false" outlineLevel="0" max="17" min="16" style="1" width="14.01"/>
    <col collapsed="false" customWidth="false" hidden="false" outlineLevel="0" max="257" min="18" style="1" width="11.68"/>
  </cols>
  <sheetData>
    <row r="1" customFormat="false" ht="12" hidden="false" customHeight="false" outlineLevel="0" collapsed="false">
      <c r="A1" s="1" t="s">
        <v>17</v>
      </c>
      <c r="B1" s="96" t="s">
        <v>31</v>
      </c>
    </row>
    <row r="2" customFormat="false" ht="12" hidden="false" customHeight="false" outlineLevel="0" collapsed="false">
      <c r="A2" s="1" t="n">
        <v>18512</v>
      </c>
      <c r="B2" s="97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true" customHeight="true" outlineLevel="0" collapsed="false">
      <c r="A4" s="18" t="n">
        <v>6356</v>
      </c>
      <c r="B4" s="99"/>
      <c r="D4" s="98"/>
      <c r="E4" s="100"/>
    </row>
    <row r="5" customFormat="false" ht="30" hidden="false" customHeight="false" outlineLevel="0" collapsed="false">
      <c r="A5" s="1" t="n">
        <v>13608</v>
      </c>
      <c r="B5" s="101" t="s">
        <v>101</v>
      </c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04" t="s">
        <v>2</v>
      </c>
      <c r="D8" s="104"/>
      <c r="E8" s="104"/>
      <c r="F8" s="104"/>
      <c r="G8" s="105" t="s">
        <v>34</v>
      </c>
      <c r="H8" s="105" t="s">
        <v>35</v>
      </c>
      <c r="I8" s="106"/>
      <c r="J8" s="107" t="s">
        <v>36</v>
      </c>
      <c r="K8" s="107"/>
      <c r="L8" s="108" t="s">
        <v>37</v>
      </c>
      <c r="M8" s="109" t="s">
        <v>38</v>
      </c>
      <c r="N8" s="110" t="s">
        <v>33</v>
      </c>
      <c r="O8" s="111"/>
      <c r="P8" s="112" t="s">
        <v>2</v>
      </c>
      <c r="Q8" s="113"/>
      <c r="R8" s="105" t="s">
        <v>35</v>
      </c>
      <c r="S8" s="114" t="s">
        <v>39</v>
      </c>
      <c r="T8" s="114" t="s">
        <v>40</v>
      </c>
      <c r="U8" s="114" t="s">
        <v>41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8" t="s">
        <v>34</v>
      </c>
      <c r="F9" s="119" t="s">
        <v>35</v>
      </c>
      <c r="G9" s="120" t="s">
        <v>3</v>
      </c>
      <c r="H9" s="120" t="s">
        <v>3</v>
      </c>
      <c r="I9" s="121" t="s">
        <v>42</v>
      </c>
      <c r="J9" s="122"/>
      <c r="K9" s="123"/>
      <c r="L9" s="124" t="s">
        <v>43</v>
      </c>
      <c r="M9" s="125" t="s">
        <v>44</v>
      </c>
      <c r="N9" s="126" t="s">
        <v>45</v>
      </c>
      <c r="O9" s="127"/>
      <c r="P9" s="128"/>
      <c r="Q9" s="129"/>
      <c r="R9" s="120" t="s">
        <v>3</v>
      </c>
      <c r="S9" s="130" t="s">
        <v>46</v>
      </c>
      <c r="T9" s="130" t="s">
        <v>46</v>
      </c>
      <c r="U9" s="130" t="s">
        <v>46</v>
      </c>
    </row>
    <row r="10" customFormat="false" ht="12.6" hidden="false" customHeight="true" outlineLevel="0" collapsed="false">
      <c r="A10" s="1" t="n">
        <v>30702</v>
      </c>
      <c r="B10" s="115"/>
      <c r="C10" s="131" t="s">
        <v>0</v>
      </c>
      <c r="D10" s="132" t="s">
        <v>47</v>
      </c>
      <c r="E10" s="133" t="s">
        <v>48</v>
      </c>
      <c r="F10" s="134" t="s">
        <v>48</v>
      </c>
      <c r="G10" s="129" t="s">
        <v>49</v>
      </c>
      <c r="H10" s="129" t="s">
        <v>49</v>
      </c>
      <c r="I10" s="121" t="s">
        <v>50</v>
      </c>
      <c r="J10" s="135" t="s">
        <v>51</v>
      </c>
      <c r="K10" s="135" t="s">
        <v>52</v>
      </c>
      <c r="L10" s="136" t="s">
        <v>46</v>
      </c>
      <c r="M10" s="136" t="s">
        <v>46</v>
      </c>
      <c r="N10" s="126" t="s">
        <v>53</v>
      </c>
      <c r="O10" s="137" t="s">
        <v>0</v>
      </c>
      <c r="P10" s="138" t="s">
        <v>47</v>
      </c>
      <c r="Q10" s="137" t="s">
        <v>48</v>
      </c>
      <c r="R10" s="129" t="s">
        <v>49</v>
      </c>
      <c r="S10" s="130" t="s">
        <v>54</v>
      </c>
      <c r="T10" s="139" t="s">
        <v>55</v>
      </c>
      <c r="U10" s="139" t="s">
        <v>56</v>
      </c>
    </row>
    <row r="11" customFormat="false" ht="12" hidden="false" customHeight="false" outlineLevel="0" collapsed="false">
      <c r="A11" s="1" t="n">
        <v>31458</v>
      </c>
      <c r="B11" s="140"/>
      <c r="C11" s="141" t="s">
        <v>57</v>
      </c>
      <c r="D11" s="142" t="s">
        <v>58</v>
      </c>
      <c r="E11" s="143" t="s">
        <v>59</v>
      </c>
      <c r="F11" s="144" t="s">
        <v>59</v>
      </c>
      <c r="G11" s="145" t="s">
        <v>11</v>
      </c>
      <c r="H11" s="145" t="s">
        <v>60</v>
      </c>
      <c r="I11" s="146"/>
      <c r="J11" s="147"/>
      <c r="K11" s="148"/>
      <c r="M11" s="149"/>
      <c r="N11" s="150"/>
      <c r="O11" s="145" t="s">
        <v>57</v>
      </c>
      <c r="P11" s="142" t="s">
        <v>58</v>
      </c>
      <c r="Q11" s="145" t="s">
        <v>59</v>
      </c>
      <c r="R11" s="145" t="s">
        <v>60</v>
      </c>
      <c r="S11" s="151"/>
      <c r="T11" s="152"/>
      <c r="U11" s="152"/>
    </row>
    <row r="12" customFormat="false" ht="14.1" hidden="false" customHeight="true" outlineLevel="0" collapsed="false">
      <c r="A12" s="1" t="n">
        <v>60665</v>
      </c>
      <c r="B12" s="153" t="s">
        <v>61</v>
      </c>
      <c r="C12" s="154" t="n">
        <f aca="false">IF(ISERROR([9]Récolte_N!$F$18)=TRUE(),"",[9]Récolte_N!$F$18)</f>
        <v>319530</v>
      </c>
      <c r="D12" s="154" t="n">
        <f aca="false">IF(OR(C12="",C12=0),"",(E12/C12)*10)</f>
        <v>73.0923543955184</v>
      </c>
      <c r="E12" s="155" t="n">
        <f aca="false">IF(ISERROR([9]Récolte_N!$H$18)=TRUE(),"",[9]Récolte_N!$H$18)</f>
        <v>2335520</v>
      </c>
      <c r="F12" s="155" t="n">
        <f aca="false">Q12</f>
        <v>2891330</v>
      </c>
      <c r="G12" s="156" t="n">
        <f aca="false">IF(ISERROR([9]Récolte_N!$I$18)=TRUE(),"",[9]Récolte_N!$I$18)</f>
        <v>2087520</v>
      </c>
      <c r="H12" s="156" t="n">
        <f aca="false">R12</f>
        <v>2648998.424</v>
      </c>
      <c r="I12" s="157" t="n">
        <f aca="false">IF(OR(H12=0,H12=""),"",(G12/H12)-1)</f>
        <v>-0.211958761059648</v>
      </c>
      <c r="J12" s="158" t="n">
        <f aca="false">E12-G12</f>
        <v>248000</v>
      </c>
      <c r="K12" s="159" t="n">
        <f aca="false">Q12-H12</f>
        <v>242331.576000001</v>
      </c>
      <c r="L12" s="160" t="n">
        <f aca="false">J12/K12-1</f>
        <v>0.023391190259082</v>
      </c>
      <c r="M12" s="261" t="n">
        <f aca="false">G12-H12</f>
        <v>-561478.423999999</v>
      </c>
      <c r="N12" s="162" t="s">
        <v>61</v>
      </c>
      <c r="O12" s="154" t="n">
        <f aca="false">IF(ISERROR([10]Récolte_N!$F$18)=TRUE(),"",[10]Récolte_N!$F$18)</f>
        <v>324660</v>
      </c>
      <c r="P12" s="154" t="n">
        <f aca="false">IF(OR(O12="",O12=0),"",(Q12/O12)*10)</f>
        <v>89.0571674983059</v>
      </c>
      <c r="Q12" s="155" t="n">
        <f aca="false">IF(ISERROR([10]Récolte_N!$H$18)=TRUE(),"",[10]Récolte_N!$H$18)</f>
        <v>2891330</v>
      </c>
      <c r="R12" s="156" t="n">
        <f aca="false">[11]MA!$AI168</f>
        <v>2648998.424</v>
      </c>
      <c r="S12" s="163" t="n">
        <f aca="false">E12-Q12</f>
        <v>-555810</v>
      </c>
      <c r="T12" s="164" t="n">
        <f aca="false">C12-O12</f>
        <v>-5130</v>
      </c>
      <c r="U12" s="165" t="n">
        <f aca="false">D12-P12</f>
        <v>-15.9648131027875</v>
      </c>
    </row>
    <row r="13" customFormat="false" ht="14.1" hidden="false" customHeight="true" outlineLevel="0" collapsed="false">
      <c r="A13" s="1" t="n">
        <v>7280</v>
      </c>
      <c r="B13" s="166" t="s">
        <v>62</v>
      </c>
      <c r="C13" s="154" t="n">
        <f aca="false">IF(ISERROR([12]Récolte_N!$F$18)=TRUE(),"",[12]Récolte_N!$F$18)</f>
        <v>54400</v>
      </c>
      <c r="D13" s="154" t="n">
        <f aca="false">IF(OR(C13="",C13=0),"",(E13/C13)*10)</f>
        <v>86.3805147058824</v>
      </c>
      <c r="E13" s="155" t="n">
        <f aca="false">IF(ISERROR([12]Récolte_N!$H$18)=TRUE(),"",[12]Récolte_N!$H$18)</f>
        <v>469910</v>
      </c>
      <c r="F13" s="155" t="n">
        <f aca="false">Q13</f>
        <v>388212</v>
      </c>
      <c r="G13" s="156" t="n">
        <f aca="false">IF(ISERROR([12]Récolte_N!$I$18)=TRUE(),"",[12]Récolte_N!$I$18)</f>
        <v>340000</v>
      </c>
      <c r="H13" s="156" t="n">
        <f aca="false">R13</f>
        <v>329947.156</v>
      </c>
      <c r="I13" s="157" t="n">
        <f aca="false">IF(OR(H13=0,H13=""),"",(G13/H13)-1)</f>
        <v>0.0304680425855828</v>
      </c>
      <c r="J13" s="158" t="n">
        <f aca="false">E13-G13</f>
        <v>129910</v>
      </c>
      <c r="K13" s="159" t="n">
        <f aca="false">Q13-H13</f>
        <v>58264.8439999999</v>
      </c>
      <c r="L13" s="167" t="n">
        <f aca="false">J13/K13-1</f>
        <v>1.22964640564386</v>
      </c>
      <c r="M13" s="262" t="n">
        <f aca="false">G13-H13</f>
        <v>10052.8439999999</v>
      </c>
      <c r="N13" s="169" t="s">
        <v>62</v>
      </c>
      <c r="O13" s="154" t="n">
        <f aca="false">IF(ISERROR([13]Récolte_N!$F$18)=TRUE(),"",[13]Récolte_N!$F$18)</f>
        <v>49560</v>
      </c>
      <c r="P13" s="154" t="n">
        <f aca="false">IF(OR(O13="",O13=0),"",(Q13/O13)*10)</f>
        <v>78.3317191283293</v>
      </c>
      <c r="Q13" s="155" t="n">
        <f aca="false">IF(ISERROR([13]Récolte_N!$H$18)=TRUE(),"",[13]Récolte_N!$H$18)</f>
        <v>388212</v>
      </c>
      <c r="R13" s="156" t="n">
        <f aca="false">[11]MA!$AI169</f>
        <v>329947.156</v>
      </c>
      <c r="S13" s="163" t="n">
        <f aca="false">E13-Q13</f>
        <v>81698</v>
      </c>
      <c r="T13" s="170" t="n">
        <f aca="false">C13-O13</f>
        <v>4840</v>
      </c>
      <c r="U13" s="171" t="n">
        <f aca="false">D13-P13</f>
        <v>8.04879557755307</v>
      </c>
    </row>
    <row r="14" customFormat="false" ht="14.1" hidden="false" customHeight="true" outlineLevel="0" collapsed="false">
      <c r="A14" s="1" t="n">
        <v>17376</v>
      </c>
      <c r="B14" s="166" t="s">
        <v>63</v>
      </c>
      <c r="C14" s="154" t="n">
        <f aca="false">IF(ISERROR([14]Récolte_N!$F$18)=TRUE(),"",[14]Récolte_N!$F$18)</f>
        <v>55800</v>
      </c>
      <c r="D14" s="154" t="n">
        <f aca="false">IF(OR(C14="",C14=0),"",(E14/C14)*10)</f>
        <v>77.910394265233</v>
      </c>
      <c r="E14" s="155" t="n">
        <f aca="false">IF(ISERROR([14]Récolte_N!$H$18)=TRUE(),"",[14]Récolte_N!$H$18)</f>
        <v>434740</v>
      </c>
      <c r="F14" s="172" t="n">
        <f aca="false">Q14</f>
        <v>469130</v>
      </c>
      <c r="G14" s="156" t="n">
        <f aca="false">IF(ISERROR([14]Récolte_N!$I$18)=TRUE(),"",[14]Récolte_N!$I$18)</f>
        <v>410000</v>
      </c>
      <c r="H14" s="173" t="n">
        <f aca="false">R14</f>
        <v>466191.365</v>
      </c>
      <c r="I14" s="157" t="n">
        <f aca="false">IF(OR(H14=0,H14=""),"",(G14/H14)-1)</f>
        <v>-0.120532830975966</v>
      </c>
      <c r="J14" s="158" t="n">
        <f aca="false">E14-G14</f>
        <v>24740</v>
      </c>
      <c r="K14" s="174" t="n">
        <f aca="false">Q14-H14</f>
        <v>2938.63500000001</v>
      </c>
      <c r="L14" s="167" t="n">
        <f aca="false">J14/K14-1</f>
        <v>7.41887474967117</v>
      </c>
      <c r="M14" s="263" t="n">
        <f aca="false">(G14+G15)-H14</f>
        <v>158808.635</v>
      </c>
      <c r="N14" s="126" t="s">
        <v>63</v>
      </c>
      <c r="O14" s="154" t="n">
        <f aca="false">IF(ISERROR([15]Récolte_N!$F$18)=TRUE(),"",[15]Récolte_N!$F$18)</f>
        <v>49600</v>
      </c>
      <c r="P14" s="154" t="n">
        <f aca="false">IF(OR(O14="",O14=0),"",(Q14/O14)*10)</f>
        <v>94.5826612903226</v>
      </c>
      <c r="Q14" s="155" t="n">
        <f aca="false">IF(ISERROR([15]Récolte_N!$H$18)=TRUE(),"",[15]Récolte_N!$H$18)</f>
        <v>469130</v>
      </c>
      <c r="R14" s="156" t="n">
        <f aca="false">[11]MA!$AI170</f>
        <v>466191.365</v>
      </c>
      <c r="S14" s="163" t="n">
        <f aca="false">E14-Q14</f>
        <v>-34390</v>
      </c>
      <c r="T14" s="170" t="n">
        <f aca="false">C14-O14</f>
        <v>6200</v>
      </c>
      <c r="U14" s="171" t="n">
        <f aca="false">D14-P14</f>
        <v>-16.6722670250896</v>
      </c>
    </row>
    <row r="15" customFormat="false" ht="14.1" hidden="false" customHeight="true" outlineLevel="0" collapsed="false">
      <c r="A15" s="1" t="n">
        <v>26391</v>
      </c>
      <c r="B15" s="166" t="s">
        <v>64</v>
      </c>
      <c r="C15" s="154" t="n">
        <f aca="false">IF(ISERROR([16]Récolte_N!$F$18)=TRUE(),"",[16]Récolte_N!$F$18)</f>
        <v>31500</v>
      </c>
      <c r="D15" s="154" t="n">
        <f aca="false">IF(OR(C15="",C15=0),"",(E15/C15)*10)</f>
        <v>80</v>
      </c>
      <c r="E15" s="155" t="n">
        <f aca="false">IF(ISERROR([16]Récolte_N!$H$18)=TRUE(),"",[16]Récolte_N!$H$18)</f>
        <v>252000</v>
      </c>
      <c r="F15" s="172" t="n">
        <f aca="false">Q15</f>
        <v>341527</v>
      </c>
      <c r="G15" s="156" t="n">
        <f aca="false">IF(ISERROR([16]Récolte_N!$I$18)=TRUE(),"",[16]Récolte_N!$I$18)</f>
        <v>215000</v>
      </c>
      <c r="H15" s="173" t="n">
        <f aca="false">R15</f>
        <v>313140.657</v>
      </c>
      <c r="I15" s="157" t="n">
        <f aca="false">IF(OR(H15=0,H15=""),"",(G15/H15)-1)</f>
        <v>-0.313407584758309</v>
      </c>
      <c r="J15" s="158" t="n">
        <f aca="false">E15-G15</f>
        <v>37000</v>
      </c>
      <c r="K15" s="174" t="n">
        <f aca="false">Q15-H15</f>
        <v>28386.3429999999</v>
      </c>
      <c r="L15" s="167" t="n">
        <f aca="false">J15/K15-1</f>
        <v>0.303443701782934</v>
      </c>
      <c r="M15" s="263" t="n">
        <f aca="false">(G15+G16)-H15</f>
        <v>87859.3429999999</v>
      </c>
      <c r="N15" s="126" t="s">
        <v>64</v>
      </c>
      <c r="O15" s="154" t="n">
        <f aca="false">IF(ISERROR([17]Récolte_N!$F$18)=TRUE(),"",[17]Récolte_N!$F$18)</f>
        <v>35650</v>
      </c>
      <c r="P15" s="154" t="n">
        <f aca="false">IF(OR(O15="",O15=0),"",(Q15/O15)*10)</f>
        <v>95.8</v>
      </c>
      <c r="Q15" s="155" t="n">
        <f aca="false">IF(ISERROR([17]Récolte_N!$H$18)=TRUE(),"",[17]Récolte_N!$H$18)</f>
        <v>341527</v>
      </c>
      <c r="R15" s="156" t="n">
        <f aca="false">[11]MA!$AI171</f>
        <v>313140.657</v>
      </c>
      <c r="S15" s="163"/>
      <c r="T15" s="170"/>
      <c r="U15" s="171"/>
    </row>
    <row r="16" customFormat="false" ht="14.1" hidden="false" customHeight="true" outlineLevel="0" collapsed="false">
      <c r="A16" s="1" t="n">
        <v>19136</v>
      </c>
      <c r="B16" s="166" t="s">
        <v>65</v>
      </c>
      <c r="C16" s="154" t="n">
        <f aca="false">IF(ISERROR([18]Récolte_N!$F$18)=TRUE(),"",[18]Récolte_N!$F$18)</f>
        <v>20000</v>
      </c>
      <c r="D16" s="154" t="n">
        <f aca="false">IF(OR(C16="",C16=0),"",(E16/C16)*10)</f>
        <v>93</v>
      </c>
      <c r="E16" s="155" t="n">
        <f aca="false">IF(ISERROR([18]Récolte_N!$H$18)=TRUE(),"",[18]Récolte_N!$H$18)</f>
        <v>186000</v>
      </c>
      <c r="F16" s="172" t="n">
        <f aca="false">Q16</f>
        <v>176700</v>
      </c>
      <c r="G16" s="156" t="n">
        <f aca="false">IF(ISERROR([18]Récolte_N!$I$18)=TRUE(),"",[18]Récolte_N!$I$18)</f>
        <v>186000</v>
      </c>
      <c r="H16" s="173" t="n">
        <f aca="false">R16</f>
        <v>171387.607</v>
      </c>
      <c r="I16" s="157" t="n">
        <f aca="false">IF(OR(H16=0,H16=""),"",(G16/H16)-1)</f>
        <v>0.0852593326657509</v>
      </c>
      <c r="J16" s="158" t="n">
        <f aca="false">E16-G16</f>
        <v>0</v>
      </c>
      <c r="K16" s="174" t="n">
        <f aca="false">Q16-H16</f>
        <v>5312.39299999998</v>
      </c>
      <c r="L16" s="167" t="n">
        <f aca="false">J16/K16-1</f>
        <v>-1</v>
      </c>
      <c r="M16" s="263" t="n">
        <f aca="false">(G16+G17)-H16</f>
        <v>454612.393</v>
      </c>
      <c r="N16" s="126" t="s">
        <v>65</v>
      </c>
      <c r="O16" s="154" t="n">
        <f aca="false">IF(ISERROR([19]Récolte_N!$F$18)=TRUE(),"",[19]Récolte_N!$F$18)</f>
        <v>19000</v>
      </c>
      <c r="P16" s="154" t="n">
        <f aca="false">IF(OR(O16="",O16=0),"",(Q16/O16)*10)</f>
        <v>93</v>
      </c>
      <c r="Q16" s="155" t="n">
        <f aca="false">IF(ISERROR([19]Récolte_N!$H$18)=TRUE(),"",[19]Récolte_N!$H$18)</f>
        <v>176700</v>
      </c>
      <c r="R16" s="156" t="n">
        <f aca="false">[11]MA!$AI172</f>
        <v>171387.607</v>
      </c>
      <c r="S16" s="163" t="n">
        <f aca="false">E16-Q16</f>
        <v>9300</v>
      </c>
      <c r="T16" s="170" t="n">
        <f aca="false">C16-O16</f>
        <v>1000</v>
      </c>
      <c r="U16" s="171" t="n">
        <f aca="false">D16-P16</f>
        <v>0</v>
      </c>
    </row>
    <row r="17" customFormat="false" ht="14.1" hidden="false" customHeight="true" outlineLevel="0" collapsed="false">
      <c r="A17" s="1" t="n">
        <v>1790</v>
      </c>
      <c r="B17" s="166" t="s">
        <v>66</v>
      </c>
      <c r="C17" s="154" t="n">
        <f aca="false">IF(ISERROR([20]Récolte_N!$F$18)=TRUE(),"",[20]Récolte_N!$F$18)</f>
        <v>53600</v>
      </c>
      <c r="D17" s="154" t="n">
        <f aca="false">IF(OR(C17="",C17=0),"",(E17/C17)*10)</f>
        <v>90.8022388059702</v>
      </c>
      <c r="E17" s="155" t="n">
        <f aca="false">IF(ISERROR([20]Récolte_N!$H$18)=TRUE(),"",[20]Récolte_N!$H$18)</f>
        <v>486700</v>
      </c>
      <c r="F17" s="172" t="n">
        <f aca="false">Q17</f>
        <v>461400</v>
      </c>
      <c r="G17" s="156" t="n">
        <f aca="false">IF(ISERROR([20]Récolte_N!$I$18)=TRUE(),"",[20]Récolte_N!$I$18)</f>
        <v>440000</v>
      </c>
      <c r="H17" s="173" t="n">
        <f aca="false">R17</f>
        <v>421996.707</v>
      </c>
      <c r="I17" s="157" t="n">
        <f aca="false">IF(OR(H17=0,H17=""),"",(G17/H17)-1)</f>
        <v>0.0426621646599723</v>
      </c>
      <c r="J17" s="158" t="n">
        <f aca="false">E17-G17</f>
        <v>46700</v>
      </c>
      <c r="K17" s="174" t="n">
        <f aca="false">Q17-H17</f>
        <v>39403.2930000001</v>
      </c>
      <c r="L17" s="167" t="n">
        <f aca="false">J17/K17-1</f>
        <v>0.185180132026019</v>
      </c>
      <c r="M17" s="263" t="n">
        <f aca="false">(G17+G18)-H17</f>
        <v>968003.293</v>
      </c>
      <c r="N17" s="126" t="s">
        <v>66</v>
      </c>
      <c r="O17" s="154" t="n">
        <f aca="false">IF(ISERROR([21]Récolte_N!$F$18)=TRUE(),"",[21]Récolte_N!$F$18)</f>
        <v>50700</v>
      </c>
      <c r="P17" s="154" t="n">
        <f aca="false">IF(OR(O17="",O17=0),"",(Q17/O17)*10)</f>
        <v>91.0059171597633</v>
      </c>
      <c r="Q17" s="155" t="n">
        <f aca="false">IF(ISERROR([21]Récolte_N!$H$18)=TRUE(),"",[21]Récolte_N!$H$18)</f>
        <v>461400</v>
      </c>
      <c r="R17" s="156" t="n">
        <f aca="false">[11]MA!$AI173</f>
        <v>421996.707</v>
      </c>
      <c r="S17" s="163" t="n">
        <f aca="false">E17-Q17</f>
        <v>25300</v>
      </c>
      <c r="T17" s="170" t="n">
        <f aca="false">C17-O17</f>
        <v>2900</v>
      </c>
      <c r="U17" s="171" t="n">
        <f aca="false">D17-P17</f>
        <v>-0.20367835379318</v>
      </c>
    </row>
    <row r="18" customFormat="false" ht="14.1" hidden="false" customHeight="true" outlineLevel="0" collapsed="false">
      <c r="A18" s="1" t="s">
        <v>67</v>
      </c>
      <c r="B18" s="166" t="s">
        <v>68</v>
      </c>
      <c r="C18" s="154" t="n">
        <f aca="false">IF(ISERROR([22]Récolte_N!$F$18)=TRUE(),"",[22]Récolte_N!$F$18)</f>
        <v>121500</v>
      </c>
      <c r="D18" s="154" t="n">
        <f aca="false">IF(OR(C18="",C18=0),"",(E18/C18)*10)</f>
        <v>82.3045267489712</v>
      </c>
      <c r="E18" s="155" t="n">
        <f aca="false">IF(ISERROR([22]Récolte_N!$H$18)=TRUE(),"",[22]Récolte_N!$H$18)</f>
        <v>1000000</v>
      </c>
      <c r="F18" s="172" t="n">
        <f aca="false">Q18</f>
        <v>1165200</v>
      </c>
      <c r="G18" s="156" t="n">
        <f aca="false">IF(ISERROR([22]Récolte_N!$I$18)=TRUE(),"",[22]Récolte_N!$I$18)</f>
        <v>950000</v>
      </c>
      <c r="H18" s="173" t="n">
        <f aca="false">R18</f>
        <v>1115213.179</v>
      </c>
      <c r="I18" s="157" t="n">
        <f aca="false">IF(OR(H18=0,H18=""),"",(G18/H18)-1)</f>
        <v>-0.148144930593579</v>
      </c>
      <c r="J18" s="158" t="n">
        <f aca="false">E18-G18</f>
        <v>50000</v>
      </c>
      <c r="K18" s="174" t="n">
        <f aca="false">Q18-H18</f>
        <v>49986.821</v>
      </c>
      <c r="L18" s="167" t="n">
        <f aca="false">J18/K18-1</f>
        <v>0.000263649492733276</v>
      </c>
      <c r="M18" s="263" t="n">
        <f aca="false">(G18+G19)-H18</f>
        <v>-138563.179</v>
      </c>
      <c r="N18" s="126" t="s">
        <v>68</v>
      </c>
      <c r="O18" s="154" t="n">
        <f aca="false">IF(ISERROR([23]Récolte_N!$F$18)=TRUE(),"",[23]Récolte_N!$F$18)</f>
        <v>125600</v>
      </c>
      <c r="P18" s="154" t="n">
        <f aca="false">IF(OR(O18="",O18=0),"",(Q18/O18)*10)</f>
        <v>92.7707006369427</v>
      </c>
      <c r="Q18" s="155" t="n">
        <f aca="false">IF(ISERROR([23]Récolte_N!$H$18)=TRUE(),"",[23]Récolte_N!$H$18)</f>
        <v>1165200</v>
      </c>
      <c r="R18" s="156" t="n">
        <f aca="false">[11]MA!$AI174</f>
        <v>1115213.179</v>
      </c>
      <c r="S18" s="163" t="n">
        <f aca="false">E18-Q18</f>
        <v>-165200</v>
      </c>
      <c r="T18" s="170" t="n">
        <f aca="false">C18-O18</f>
        <v>-4100</v>
      </c>
      <c r="U18" s="171" t="n">
        <f aca="false">D18-P18</f>
        <v>-10.4661738879715</v>
      </c>
    </row>
    <row r="19" customFormat="false" ht="14.1" hidden="false" customHeight="true" outlineLevel="0" collapsed="false">
      <c r="A19" s="1" t="s">
        <v>67</v>
      </c>
      <c r="B19" s="166" t="s">
        <v>69</v>
      </c>
      <c r="C19" s="154" t="n">
        <f aca="false">IF(ISERROR([24]Récolte_N!$F$18)=TRUE(),"",[24]Récolte_N!$F$18)</f>
        <v>5900</v>
      </c>
      <c r="D19" s="154" t="n">
        <f aca="false">IF(OR(C19="",C19=0),"",(E19/C19)*10)</f>
        <v>84.7457627118644</v>
      </c>
      <c r="E19" s="155" t="n">
        <f aca="false">IF(ISERROR([24]Récolte_N!$H$18)=TRUE(),"",[24]Récolte_N!$H$18)</f>
        <v>50000</v>
      </c>
      <c r="F19" s="172" t="n">
        <f aca="false">Q19</f>
        <v>47800</v>
      </c>
      <c r="G19" s="156" t="n">
        <f aca="false">IF(ISERROR([24]Récolte_N!$I$18)=TRUE(),"",[24]Récolte_N!$I$18)</f>
        <v>26650</v>
      </c>
      <c r="H19" s="173" t="n">
        <f aca="false">R19</f>
        <v>28009.804</v>
      </c>
      <c r="I19" s="157" t="n">
        <f aca="false">IF(OR(H19=0,H19=""),"",(G19/H19)-1)</f>
        <v>-0.0485474300355693</v>
      </c>
      <c r="J19" s="158" t="n">
        <f aca="false">E19-G19</f>
        <v>23350</v>
      </c>
      <c r="K19" s="174" t="n">
        <f aca="false">Q19-H19</f>
        <v>19790.196</v>
      </c>
      <c r="L19" s="167" t="n">
        <f aca="false">J19/K19-1</f>
        <v>0.179877147250083</v>
      </c>
      <c r="M19" s="263" t="n">
        <f aca="false">(G19+G20)-H19</f>
        <v>345140.196</v>
      </c>
      <c r="N19" s="126" t="s">
        <v>69</v>
      </c>
      <c r="O19" s="154" t="n">
        <f aca="false">IF(ISERROR([25]Récolte_N!$F$18)=TRUE(),"",[25]Récolte_N!$F$18)</f>
        <v>4925</v>
      </c>
      <c r="P19" s="154" t="n">
        <f aca="false">IF(OR(O19="",O19=0),"",(Q19/O19)*10)</f>
        <v>97.0558375634518</v>
      </c>
      <c r="Q19" s="155" t="n">
        <f aca="false">IF(ISERROR([25]Récolte_N!$H$18)=TRUE(),"",[25]Récolte_N!$H$18)</f>
        <v>47800</v>
      </c>
      <c r="R19" s="156" t="n">
        <f aca="false">[11]MA!$AI175</f>
        <v>28009.804</v>
      </c>
      <c r="S19" s="163" t="n">
        <f aca="false">E19-Q19</f>
        <v>2200</v>
      </c>
      <c r="T19" s="170" t="n">
        <f aca="false">C19-O19</f>
        <v>975</v>
      </c>
      <c r="U19" s="171" t="n">
        <f aca="false">D19-P19</f>
        <v>-12.3100748515874</v>
      </c>
    </row>
    <row r="20" customFormat="false" ht="14.1" hidden="false" customHeight="true" outlineLevel="0" collapsed="false">
      <c r="A20" s="1" t="s">
        <v>67</v>
      </c>
      <c r="B20" s="166" t="s">
        <v>70</v>
      </c>
      <c r="C20" s="154" t="n">
        <f aca="false">IF(ISERROR([26]Récolte_N!$F$18)=TRUE(),"",[26]Récolte_N!$F$18)</f>
        <v>56910</v>
      </c>
      <c r="D20" s="154" t="n">
        <f aca="false">IF(OR(C20="",C20=0),"",(E20/C20)*10)</f>
        <v>75.69987699877</v>
      </c>
      <c r="E20" s="155" t="n">
        <f aca="false">IF(ISERROR([26]Récolte_N!$H$18)=TRUE(),"",[26]Récolte_N!$H$18)</f>
        <v>430808</v>
      </c>
      <c r="F20" s="172" t="n">
        <f aca="false">Q20</f>
        <v>506250</v>
      </c>
      <c r="G20" s="156" t="n">
        <f aca="false">IF(ISERROR([26]Récolte_N!$I$18)=TRUE(),"",[26]Récolte_N!$I$18)</f>
        <v>346500</v>
      </c>
      <c r="H20" s="173" t="n">
        <f aca="false">R20</f>
        <v>456502.162</v>
      </c>
      <c r="I20" s="157" t="n">
        <f aca="false">IF(OR(H20=0,H20=""),"",(G20/H20)-1)</f>
        <v>-0.240967450226446</v>
      </c>
      <c r="J20" s="158" t="n">
        <f aca="false">E20-G20</f>
        <v>84308</v>
      </c>
      <c r="K20" s="174" t="n">
        <f aca="false">Q20-H20</f>
        <v>49747.838</v>
      </c>
      <c r="L20" s="167" t="n">
        <f aca="false">J20/K20-1</f>
        <v>0.694706813188545</v>
      </c>
      <c r="M20" s="263" t="n">
        <f aca="false">(G20+G21)-H20</f>
        <v>9997.83799999999</v>
      </c>
      <c r="N20" s="126" t="s">
        <v>70</v>
      </c>
      <c r="O20" s="154" t="n">
        <f aca="false">IF(ISERROR([27]Récolte_N!$F$18)=TRUE(),"",[27]Récolte_N!$F$18)</f>
        <v>56830</v>
      </c>
      <c r="P20" s="154" t="n">
        <f aca="false">IF(OR(O20="",O20=0),"",(Q20/O20)*10)</f>
        <v>89.0814710540208</v>
      </c>
      <c r="Q20" s="155" t="n">
        <f aca="false">IF(ISERROR([27]Récolte_N!$H$18)=TRUE(),"",[27]Récolte_N!$H$18)</f>
        <v>506250</v>
      </c>
      <c r="R20" s="156" t="n">
        <f aca="false">[11]MA!$AI176</f>
        <v>456502.162</v>
      </c>
      <c r="S20" s="163" t="n">
        <f aca="false">E20-Q20</f>
        <v>-75442</v>
      </c>
      <c r="T20" s="170" t="n">
        <f aca="false">C20-O20</f>
        <v>80</v>
      </c>
      <c r="U20" s="171" t="n">
        <f aca="false">D20-P20</f>
        <v>-13.3815940552508</v>
      </c>
    </row>
    <row r="21" customFormat="false" ht="14.1" hidden="false" customHeight="true" outlineLevel="0" collapsed="false">
      <c r="A21" s="1" t="s">
        <v>67</v>
      </c>
      <c r="B21" s="166" t="s">
        <v>71</v>
      </c>
      <c r="C21" s="154" t="n">
        <f aca="false">IF(ISERROR([28]Récolte_N!$F$18)=TRUE(),"",[28]Récolte_N!$F$18)</f>
        <v>17000</v>
      </c>
      <c r="D21" s="154" t="n">
        <f aca="false">IF(OR(C21="",C21=0),"",(E21/C21)*10)</f>
        <v>73.5294117647059</v>
      </c>
      <c r="E21" s="155" t="n">
        <f aca="false">IF(ISERROR([28]Récolte_N!$H$18)=TRUE(),"",[28]Récolte_N!$H$18)</f>
        <v>125000</v>
      </c>
      <c r="F21" s="172" t="n">
        <f aca="false">Q21</f>
        <v>242000</v>
      </c>
      <c r="G21" s="156" t="n">
        <f aca="false">IF(ISERROR([28]Récolte_N!$I$18)=TRUE(),"",[28]Récolte_N!$I$18)</f>
        <v>120000</v>
      </c>
      <c r="H21" s="173" t="n">
        <f aca="false">R21</f>
        <v>244613.593</v>
      </c>
      <c r="I21" s="157" t="n">
        <f aca="false">IF(OR(H21=0,H21=""),"",(G21/H21)-1)</f>
        <v>-0.509430369227273</v>
      </c>
      <c r="J21" s="158" t="n">
        <f aca="false">E21-G21</f>
        <v>5000</v>
      </c>
      <c r="K21" s="174" t="n">
        <f aca="false">Q21-H21</f>
        <v>-2613.59299999994</v>
      </c>
      <c r="L21" s="167" t="n">
        <f aca="false">J21/K21-1</f>
        <v>-2.91307521867411</v>
      </c>
      <c r="M21" s="263" t="n">
        <f aca="false">(G21+G22)-H21</f>
        <v>1175386.407</v>
      </c>
      <c r="N21" s="126" t="s">
        <v>71</v>
      </c>
      <c r="O21" s="154" t="n">
        <f aca="false">IF(ISERROR([29]Récolte_N!$F$18)=TRUE(),"",[29]Récolte_N!$F$18)</f>
        <v>31000</v>
      </c>
      <c r="P21" s="154" t="n">
        <f aca="false">IF(OR(O21="",O21=0),"",(Q21/O21)*10)</f>
        <v>78.0645161290323</v>
      </c>
      <c r="Q21" s="155" t="n">
        <f aca="false">IF(ISERROR([29]Récolte_N!$H$18)=TRUE(),"",[29]Récolte_N!$H$18)</f>
        <v>242000</v>
      </c>
      <c r="R21" s="156" t="n">
        <f aca="false">[11]MA!$AI177</f>
        <v>244613.593</v>
      </c>
      <c r="S21" s="163" t="n">
        <f aca="false">E21-Q21</f>
        <v>-117000</v>
      </c>
      <c r="T21" s="170" t="n">
        <f aca="false">C21-O21</f>
        <v>-14000</v>
      </c>
      <c r="U21" s="171" t="n">
        <f aca="false">D21-P21</f>
        <v>-4.53510436432637</v>
      </c>
    </row>
    <row r="22" customFormat="false" ht="14.1" hidden="false" customHeight="true" outlineLevel="0" collapsed="false">
      <c r="A22" s="1" t="s">
        <v>67</v>
      </c>
      <c r="B22" s="166" t="s">
        <v>72</v>
      </c>
      <c r="C22" s="154" t="n">
        <f aca="false">IF(ISERROR([30]Récolte_N!$F$18)=TRUE(),"",[30]Récolte_N!$F$18)</f>
        <v>131000</v>
      </c>
      <c r="D22" s="154" t="n">
        <f aca="false">IF(OR(C22="",C22=0),"",(E22/C22)*10)</f>
        <v>100.763358778626</v>
      </c>
      <c r="E22" s="155" t="n">
        <f aca="false">IF(ISERROR([30]Récolte_N!$H$18)=TRUE(),"",[30]Récolte_N!$H$18)</f>
        <v>1320000</v>
      </c>
      <c r="F22" s="172" t="n">
        <f aca="false">Q22</f>
        <v>1730000</v>
      </c>
      <c r="G22" s="156" t="n">
        <f aca="false">IF(ISERROR([30]Récolte_N!$I$18)=TRUE(),"",[30]Récolte_N!$I$18)</f>
        <v>1300000</v>
      </c>
      <c r="H22" s="173" t="n">
        <f aca="false">R22</f>
        <v>1737470.76</v>
      </c>
      <c r="I22" s="157" t="n">
        <f aca="false">IF(OR(H22=0,H22=""),"",(G22/H22)-1)</f>
        <v>-0.25178596962403</v>
      </c>
      <c r="J22" s="158" t="n">
        <f aca="false">E22-G22</f>
        <v>20000</v>
      </c>
      <c r="K22" s="174" t="n">
        <f aca="false">Q22-H22</f>
        <v>-7470.76000000001</v>
      </c>
      <c r="L22" s="167" t="n">
        <f aca="false">J22/K22-1</f>
        <v>-3.67710380202282</v>
      </c>
      <c r="M22" s="263" t="n">
        <f aca="false">(G22+G23)-H22</f>
        <v>237757.24</v>
      </c>
      <c r="N22" s="126" t="s">
        <v>72</v>
      </c>
      <c r="O22" s="154" t="n">
        <f aca="false">IF(ISERROR([31]Récolte_N!$F$18)=TRUE(),"",[31]Récolte_N!$F$18)</f>
        <v>144200</v>
      </c>
      <c r="P22" s="154" t="n">
        <f aca="false">IF(OR(O22="",O22=0),"",(Q22/O22)*10)</f>
        <v>119.97226074896</v>
      </c>
      <c r="Q22" s="155" t="n">
        <f aca="false">IF(ISERROR([31]Récolte_N!$H$18)=TRUE(),"",[31]Récolte_N!$H$18)</f>
        <v>1730000</v>
      </c>
      <c r="R22" s="156" t="n">
        <f aca="false">[11]MA!$AI178</f>
        <v>1737470.76</v>
      </c>
      <c r="S22" s="163"/>
      <c r="T22" s="170"/>
      <c r="U22" s="171"/>
    </row>
    <row r="23" customFormat="false" ht="14.1" hidden="false" customHeight="true" outlineLevel="0" collapsed="false">
      <c r="A23" s="1" t="s">
        <v>67</v>
      </c>
      <c r="B23" s="166" t="s">
        <v>73</v>
      </c>
      <c r="C23" s="154" t="n">
        <f aca="false">IF(ISERROR([32]Récolte_N!$F$18)=TRUE(),"",[32]Récolte_N!$F$18)</f>
        <v>95800</v>
      </c>
      <c r="D23" s="154" t="n">
        <f aca="false">IF(OR(C23="",C23=0),"",(E23/C23)*10)</f>
        <v>82.8687738571828</v>
      </c>
      <c r="E23" s="155" t="n">
        <f aca="false">IF(ISERROR([32]Récolte_N!$H$18)=TRUE(),"",[32]Récolte_N!$H$18)</f>
        <v>793882.853551811</v>
      </c>
      <c r="F23" s="172" t="n">
        <f aca="false">Q23</f>
        <v>759394.069954065</v>
      </c>
      <c r="G23" s="156" t="n">
        <f aca="false">IF(ISERROR([32]Récolte_N!$I$18)=TRUE(),"",[32]Récolte_N!$I$18)</f>
        <v>675228</v>
      </c>
      <c r="H23" s="173" t="n">
        <f aca="false">R23</f>
        <v>656211.483</v>
      </c>
      <c r="I23" s="157" t="n">
        <f aca="false">IF(OR(H23=0,H23=""),"",(G23/H23)-1)</f>
        <v>0.0289792505810205</v>
      </c>
      <c r="J23" s="158" t="n">
        <f aca="false">E23-G23</f>
        <v>118654.853551811</v>
      </c>
      <c r="K23" s="174" t="n">
        <f aca="false">Q23-H23</f>
        <v>103182.586954065</v>
      </c>
      <c r="L23" s="167" t="n">
        <f aca="false">J23/K23-1</f>
        <v>0.149950365216505</v>
      </c>
      <c r="M23" s="263" t="n">
        <f aca="false">(G23+G24)-H23</f>
        <v>1103016.517</v>
      </c>
      <c r="N23" s="126" t="s">
        <v>73</v>
      </c>
      <c r="O23" s="154" t="n">
        <f aca="false">IF(ISERROR([33]Récolte_N!$F$18)=TRUE(),"",[33]Récolte_N!$F$18)</f>
        <v>93950</v>
      </c>
      <c r="P23" s="154" t="n">
        <f aca="false">IF(OR(O23="",O23=0),"",(Q23/O23)*10)</f>
        <v>80.8295976534396</v>
      </c>
      <c r="Q23" s="155" t="n">
        <f aca="false">IF(ISERROR([33]Récolte_N!$H$18)=TRUE(),"",[33]Récolte_N!$H$18)</f>
        <v>759394.069954065</v>
      </c>
      <c r="R23" s="156" t="n">
        <f aca="false">[11]MA!$AI179</f>
        <v>656211.483</v>
      </c>
      <c r="S23" s="163" t="n">
        <f aca="false">E23-Q23</f>
        <v>34488.7835977459</v>
      </c>
      <c r="T23" s="170" t="n">
        <f aca="false">C23-O23</f>
        <v>1850</v>
      </c>
      <c r="U23" s="171" t="n">
        <f aca="false">D23-P23</f>
        <v>2.03917620374318</v>
      </c>
    </row>
    <row r="24" customFormat="false" ht="14.1" hidden="false" customHeight="true" outlineLevel="0" collapsed="false">
      <c r="A24" s="1" t="s">
        <v>67</v>
      </c>
      <c r="B24" s="166" t="s">
        <v>74</v>
      </c>
      <c r="C24" s="154" t="n">
        <f aca="false">IF(ISERROR([34]Récolte_N!$F$18)=TRUE(),"",[34]Récolte_N!$F$18)</f>
        <v>168855</v>
      </c>
      <c r="D24" s="154" t="n">
        <f aca="false">IF(OR(C24="",C24=0),"",(E24/C24)*10)</f>
        <v>77.4762370080839</v>
      </c>
      <c r="E24" s="155" t="n">
        <f aca="false">IF(ISERROR([34]Récolte_N!$H$18)=TRUE(),"",[34]Récolte_N!$H$18)</f>
        <v>1308225</v>
      </c>
      <c r="F24" s="172" t="n">
        <f aca="false">Q24</f>
        <v>1269840</v>
      </c>
      <c r="G24" s="156" t="n">
        <f aca="false">IF(ISERROR([34]Récolte_N!$I$18)=TRUE(),"",[34]Récolte_N!$I$18)</f>
        <v>1084000</v>
      </c>
      <c r="H24" s="173" t="n">
        <f aca="false">R24</f>
        <v>1004473.469</v>
      </c>
      <c r="I24" s="157" t="n">
        <f aca="false">IF(OR(H24=0,H24=""),"",(G24/H24)-1)</f>
        <v>0.0791723559201345</v>
      </c>
      <c r="J24" s="158" t="n">
        <f aca="false">E24-G24</f>
        <v>224225</v>
      </c>
      <c r="K24" s="174" t="n">
        <f aca="false">Q24-H24</f>
        <v>265366.531</v>
      </c>
      <c r="L24" s="167" t="n">
        <f aca="false">J24/K24-1</f>
        <v>-0.155036623665251</v>
      </c>
      <c r="M24" s="263" t="n">
        <f aca="false">(G24+G25)-H24</f>
        <v>1504526.531</v>
      </c>
      <c r="N24" s="126" t="s">
        <v>74</v>
      </c>
      <c r="O24" s="154" t="n">
        <f aca="false">IF(ISERROR([35]Récolte_N!$F$18)=TRUE(),"",[35]Récolte_N!$F$18)</f>
        <v>152039</v>
      </c>
      <c r="P24" s="154" t="n">
        <f aca="false">IF(OR(O24="",O24=0),"",(Q24/O24)*10)</f>
        <v>83.5206756161248</v>
      </c>
      <c r="Q24" s="155" t="n">
        <f aca="false">IF(ISERROR([35]Récolte_N!$H$18)=TRUE(),"",[35]Récolte_N!$H$18)</f>
        <v>1269840</v>
      </c>
      <c r="R24" s="156" t="n">
        <f aca="false">[11]MA!$AI180</f>
        <v>1004473.469</v>
      </c>
      <c r="S24" s="163" t="n">
        <f aca="false">E24-Q24</f>
        <v>38385</v>
      </c>
      <c r="T24" s="170" t="n">
        <f aca="false">C24-O24</f>
        <v>16816</v>
      </c>
      <c r="U24" s="171" t="n">
        <f aca="false">D24-P24</f>
        <v>-6.04443860804095</v>
      </c>
    </row>
    <row r="25" customFormat="false" ht="14.1" hidden="false" customHeight="true" outlineLevel="0" collapsed="false">
      <c r="A25" s="1" t="s">
        <v>67</v>
      </c>
      <c r="B25" s="166" t="s">
        <v>75</v>
      </c>
      <c r="C25" s="154" t="n">
        <f aca="false">IF(ISERROR([36]Récolte_N!$F$18)=TRUE(),"",[36]Récolte_N!$F$18)</f>
        <v>168500</v>
      </c>
      <c r="D25" s="154" t="n">
        <f aca="false">IF(OR(C25="",C25=0),"",(E25/C25)*10)</f>
        <v>94.86646884273</v>
      </c>
      <c r="E25" s="155" t="n">
        <f aca="false">IF(ISERROR([36]Récolte_N!$H$18)=TRUE(),"",[36]Récolte_N!$H$18)</f>
        <v>1598500</v>
      </c>
      <c r="F25" s="172" t="n">
        <f aca="false">Q25</f>
        <v>1208300</v>
      </c>
      <c r="G25" s="156" t="n">
        <f aca="false">IF(ISERROR([36]Récolte_N!$I$18)=TRUE(),"",[36]Récolte_N!$I$18)</f>
        <v>1425000</v>
      </c>
      <c r="H25" s="173" t="n">
        <f aca="false">R25</f>
        <v>1004123.747</v>
      </c>
      <c r="I25" s="157" t="n">
        <f aca="false">IF(OR(H25=0,H25=""),"",(G25/H25)-1)</f>
        <v>0.419147793543817</v>
      </c>
      <c r="J25" s="158" t="n">
        <f aca="false">E25-G25</f>
        <v>173500</v>
      </c>
      <c r="K25" s="174" t="n">
        <f aca="false">Q25-H25</f>
        <v>204176.253</v>
      </c>
      <c r="L25" s="167" t="n">
        <f aca="false">J25/K25-1</f>
        <v>-0.150243980625896</v>
      </c>
      <c r="M25" s="263" t="n">
        <f aca="false">(G25+G26)-H25</f>
        <v>830876.253</v>
      </c>
      <c r="N25" s="126" t="s">
        <v>75</v>
      </c>
      <c r="O25" s="154" t="n">
        <f aca="false">IF(ISERROR([37]Récolte_N!$F$18)=TRUE(),"",[37]Récolte_N!$F$18)</f>
        <v>125000</v>
      </c>
      <c r="P25" s="154" t="n">
        <f aca="false">IF(OR(O25="",O25=0),"",(Q25/O25)*10)</f>
        <v>96.664</v>
      </c>
      <c r="Q25" s="155" t="n">
        <f aca="false">IF(ISERROR([37]Récolte_N!$H$18)=TRUE(),"",[37]Récolte_N!$H$18)</f>
        <v>1208300</v>
      </c>
      <c r="R25" s="156" t="n">
        <f aca="false">[11]MA!$AI181</f>
        <v>1004123.747</v>
      </c>
      <c r="S25" s="163" t="n">
        <f aca="false">E25-Q25</f>
        <v>390200</v>
      </c>
      <c r="T25" s="170" t="n">
        <f aca="false">C25-O25</f>
        <v>43500</v>
      </c>
      <c r="U25" s="171" t="n">
        <f aca="false">D25-P25</f>
        <v>-1.79753115727002</v>
      </c>
    </row>
    <row r="26" customFormat="false" ht="14.1" hidden="false" customHeight="true" outlineLevel="0" collapsed="false">
      <c r="A26" s="1" t="s">
        <v>67</v>
      </c>
      <c r="B26" s="166" t="s">
        <v>76</v>
      </c>
      <c r="C26" s="154" t="n">
        <f aca="false">IF(ISERROR([38]Récolte_N!$F$18)=TRUE(),"",[38]Récolte_N!$F$18)</f>
        <v>50600</v>
      </c>
      <c r="D26" s="154" t="n">
        <f aca="false">IF(OR(C26="",C26=0),"",(E26/C26)*10)</f>
        <v>97</v>
      </c>
      <c r="E26" s="155" t="n">
        <f aca="false">IF(ISERROR([38]Récolte_N!$H$18)=TRUE(),"",[38]Récolte_N!$H$18)</f>
        <v>490820</v>
      </c>
      <c r="F26" s="172" t="n">
        <f aca="false">Q26</f>
        <v>403417.5</v>
      </c>
      <c r="G26" s="156" t="n">
        <f aca="false">IF(ISERROR([38]Récolte_N!$I$18)=TRUE(),"",[38]Récolte_N!$I$18)</f>
        <v>410000</v>
      </c>
      <c r="H26" s="173" t="n">
        <f aca="false">R26</f>
        <v>361128.095</v>
      </c>
      <c r="I26" s="157" t="n">
        <f aca="false">IF(OR(H26=0,H26=""),"",(G26/H26)-1)</f>
        <v>0.135331218137431</v>
      </c>
      <c r="J26" s="158" t="n">
        <f aca="false">E26-G26</f>
        <v>80820</v>
      </c>
      <c r="K26" s="174" t="n">
        <f aca="false">Q26-H26</f>
        <v>42289.405</v>
      </c>
      <c r="L26" s="167" t="n">
        <f aca="false">J26/K26-1</f>
        <v>0.911116980718928</v>
      </c>
      <c r="M26" s="263" t="n">
        <f aca="false">(G26+G27)-H26</f>
        <v>1518871.905</v>
      </c>
      <c r="N26" s="126" t="s">
        <v>76</v>
      </c>
      <c r="O26" s="154" t="n">
        <f aca="false">IF(ISERROR([39]Récolte_N!$F$18)=TRUE(),"",[39]Récolte_N!$F$18)</f>
        <v>42465</v>
      </c>
      <c r="P26" s="154" t="n">
        <f aca="false">IF(OR(O26="",O26=0),"",(Q26/O26)*10)</f>
        <v>95</v>
      </c>
      <c r="Q26" s="155" t="n">
        <f aca="false">IF(ISERROR([39]Récolte_N!$H$18)=TRUE(),"",[39]Récolte_N!$H$18)</f>
        <v>403417.5</v>
      </c>
      <c r="R26" s="156" t="n">
        <f aca="false">[11]MA!$AI182</f>
        <v>361128.095</v>
      </c>
      <c r="S26" s="163" t="n">
        <f aca="false">E26-Q26</f>
        <v>87402.5</v>
      </c>
      <c r="T26" s="170" t="n">
        <f aca="false">C26-O26</f>
        <v>8135</v>
      </c>
      <c r="U26" s="171" t="n">
        <f aca="false">D26-P26</f>
        <v>2</v>
      </c>
    </row>
    <row r="27" customFormat="false" ht="14.1" hidden="false" customHeight="true" outlineLevel="0" collapsed="false">
      <c r="A27" s="1" t="s">
        <v>67</v>
      </c>
      <c r="B27" s="166" t="s">
        <v>77</v>
      </c>
      <c r="C27" s="154" t="n">
        <f aca="false">IF(ISERROR([40]Récolte_N!$F$18)=TRUE(),"",[40]Récolte_N!$F$18)</f>
        <v>202850</v>
      </c>
      <c r="D27" s="154" t="n">
        <f aca="false">IF(OR(C27="",C27=0),"",(E27/C27)*10)</f>
        <v>81.8919891545477</v>
      </c>
      <c r="E27" s="155" t="n">
        <f aca="false">IF(ISERROR([40]Récolte_N!$H$18)=TRUE(),"",[40]Récolte_N!$H$18)</f>
        <v>1661179</v>
      </c>
      <c r="F27" s="172" t="n">
        <f aca="false">Q27</f>
        <v>1367242</v>
      </c>
      <c r="G27" s="156" t="n">
        <f aca="false">IF(ISERROR([40]Récolte_N!$I$18)=TRUE(),"",[40]Récolte_N!$I$18)</f>
        <v>1470000</v>
      </c>
      <c r="H27" s="173" t="n">
        <f aca="false">R27</f>
        <v>1202747.412</v>
      </c>
      <c r="I27" s="157" t="n">
        <f aca="false">IF(OR(H27=0,H27=""),"",(G27/H27)-1)</f>
        <v>0.222201756855661</v>
      </c>
      <c r="J27" s="158" t="n">
        <f aca="false">E27-G27</f>
        <v>191179</v>
      </c>
      <c r="K27" s="174" t="n">
        <f aca="false">Q27-H27</f>
        <v>164494.588</v>
      </c>
      <c r="L27" s="167" t="n">
        <f aca="false">J27/K27-1</f>
        <v>0.162220607525399</v>
      </c>
      <c r="M27" s="263" t="n">
        <f aca="false">(G27+G28)-H27</f>
        <v>327252.588</v>
      </c>
      <c r="N27" s="126" t="s">
        <v>77</v>
      </c>
      <c r="O27" s="154" t="n">
        <f aca="false">IF(ISERROR([41]Récolte_N!$F$18)=TRUE(),"",[41]Récolte_N!$F$18)</f>
        <v>165440</v>
      </c>
      <c r="P27" s="154" t="n">
        <f aca="false">IF(OR(O27="",O27=0),"",(Q27/O27)*10)</f>
        <v>82.6427707930368</v>
      </c>
      <c r="Q27" s="155" t="n">
        <f aca="false">IF(ISERROR([41]Récolte_N!$H$18)=TRUE(),"",[41]Récolte_N!$H$18)</f>
        <v>1367242</v>
      </c>
      <c r="R27" s="156" t="n">
        <f aca="false">[11]MA!$AI183</f>
        <v>1202747.412</v>
      </c>
      <c r="S27" s="163" t="n">
        <f aca="false">E27-Q27</f>
        <v>293937</v>
      </c>
      <c r="T27" s="170" t="n">
        <f aca="false">C27-O27</f>
        <v>37410</v>
      </c>
      <c r="U27" s="171" t="n">
        <f aca="false">D27-P27</f>
        <v>-0.750781638489059</v>
      </c>
    </row>
    <row r="28" customFormat="false" ht="14.1" hidden="false" customHeight="true" outlineLevel="0" collapsed="false">
      <c r="A28" s="1" t="s">
        <v>67</v>
      </c>
      <c r="B28" s="166" t="s">
        <v>78</v>
      </c>
      <c r="C28" s="154" t="n">
        <f aca="false">IF(ISERROR([42]Récolte_N!$F$18)=TRUE(),"",[42]Récolte_N!$F$18)</f>
        <v>12600</v>
      </c>
      <c r="D28" s="154" t="n">
        <f aca="false">IF(OR(C28="",C28=0),"",(E28/C28)*10)</f>
        <v>70</v>
      </c>
      <c r="E28" s="155" t="n">
        <f aca="false">IF(ISERROR([42]Récolte_N!$H$18)=TRUE(),"",[42]Récolte_N!$H$18)</f>
        <v>88200</v>
      </c>
      <c r="F28" s="172" t="n">
        <f aca="false">Q28</f>
        <v>80497.56</v>
      </c>
      <c r="G28" s="156" t="n">
        <f aca="false">IF(ISERROR([42]Récolte_N!$I$18)=TRUE(),"",[42]Récolte_N!$I$18)</f>
        <v>60000</v>
      </c>
      <c r="H28" s="173" t="n">
        <f aca="false">R28</f>
        <v>55546.893</v>
      </c>
      <c r="I28" s="157" t="n">
        <f aca="false">IF(OR(H28=0,H28=""),"",(G28/H28)-1)</f>
        <v>0.0801684263420457</v>
      </c>
      <c r="J28" s="158" t="n">
        <f aca="false">E28-G28</f>
        <v>28200</v>
      </c>
      <c r="K28" s="174" t="n">
        <f aca="false">Q28-H28</f>
        <v>24950.667</v>
      </c>
      <c r="L28" s="167" t="n">
        <f aca="false">J28/K28-1</f>
        <v>0.13023030606757</v>
      </c>
      <c r="M28" s="263" t="n">
        <f aca="false">(G28+G29)-H28</f>
        <v>139453.107</v>
      </c>
      <c r="N28" s="126" t="s">
        <v>78</v>
      </c>
      <c r="O28" s="154" t="n">
        <f aca="false">IF(ISERROR([43]Récolte_N!$F$18)=TRUE(),"",[43]Récolte_N!$F$18)</f>
        <v>9382</v>
      </c>
      <c r="P28" s="154" t="n">
        <f aca="false">IF(OR(O28="",O28=0),"",(Q28/O28)*10)</f>
        <v>85.8</v>
      </c>
      <c r="Q28" s="155" t="n">
        <f aca="false">IF(ISERROR([43]Récolte_N!$H$18)=TRUE(),"",[43]Récolte_N!$H$18)</f>
        <v>80497.56</v>
      </c>
      <c r="R28" s="156" t="n">
        <f aca="false">[11]MA!$AI184</f>
        <v>55546.893</v>
      </c>
      <c r="S28" s="163" t="n">
        <f aca="false">E28-Q28</f>
        <v>7702.44</v>
      </c>
      <c r="T28" s="170" t="n">
        <f aca="false">C28-O28</f>
        <v>3218</v>
      </c>
      <c r="U28" s="171" t="n">
        <f aca="false">D28-P28</f>
        <v>-15.8</v>
      </c>
    </row>
    <row r="29" customFormat="false" ht="12.75" hidden="false" customHeight="false" outlineLevel="0" collapsed="false">
      <c r="B29" s="166" t="s">
        <v>79</v>
      </c>
      <c r="C29" s="154" t="n">
        <f aca="false">IF(ISERROR([44]Récolte_N!$F$18)=TRUE(),"",[44]Récolte_N!$F$18)</f>
        <v>23000</v>
      </c>
      <c r="D29" s="154" t="n">
        <f aca="false">IF(OR(C29="",C29=0),"",(E29/C29)*10)</f>
        <v>85</v>
      </c>
      <c r="E29" s="155" t="n">
        <f aca="false">IF(ISERROR([44]Récolte_N!$H$18)=TRUE(),"",[44]Récolte_N!$H$18)</f>
        <v>195500</v>
      </c>
      <c r="F29" s="172" t="n">
        <f aca="false">Q29</f>
        <v>138330</v>
      </c>
      <c r="G29" s="156" t="n">
        <f aca="false">IF(ISERROR([44]Récolte_N!$I$18)=TRUE(),"",[44]Récolte_N!$I$18)</f>
        <v>135000</v>
      </c>
      <c r="H29" s="173" t="n">
        <f aca="false">R29</f>
        <v>119040.831</v>
      </c>
      <c r="I29" s="157" t="n">
        <f aca="false">IF(OR(H29=0,H29=""),"",(G29/H29)-1)</f>
        <v>0.13406466391351</v>
      </c>
      <c r="J29" s="158" t="n">
        <f aca="false">E29-G29</f>
        <v>60500</v>
      </c>
      <c r="K29" s="174" t="n">
        <f aca="false">Q29-H29</f>
        <v>19289.169</v>
      </c>
      <c r="L29" s="167" t="n">
        <f aca="false">J29/K29-1</f>
        <v>2.13647518978138</v>
      </c>
      <c r="M29" s="263" t="n">
        <f aca="false">(G29+G30)-H29</f>
        <v>1045959.169</v>
      </c>
      <c r="N29" s="126" t="s">
        <v>79</v>
      </c>
      <c r="O29" s="154" t="n">
        <f aca="false">IF(ISERROR([45]Récolte_N!$F$18)=TRUE(),"",[45]Récolte_N!$F$18)</f>
        <v>15900</v>
      </c>
      <c r="P29" s="154" t="n">
        <f aca="false">IF(OR(O29="",O29=0),"",(Q29/O29)*10)</f>
        <v>87</v>
      </c>
      <c r="Q29" s="155" t="n">
        <f aca="false">IF(ISERROR([45]Récolte_N!$H$18)=TRUE(),"",[45]Récolte_N!$H$18)</f>
        <v>138330</v>
      </c>
      <c r="R29" s="156" t="n">
        <f aca="false">[11]MA!$AI185</f>
        <v>119040.831</v>
      </c>
      <c r="S29" s="163"/>
      <c r="T29" s="170"/>
      <c r="U29" s="171"/>
    </row>
    <row r="30" customFormat="false" ht="12.75" hidden="false" customHeight="false" outlineLevel="0" collapsed="false">
      <c r="B30" s="166" t="s">
        <v>80</v>
      </c>
      <c r="C30" s="154" t="n">
        <f aca="false">IF(ISERROR([46]Récolte_N!$F$18)=TRUE(),"",[46]Récolte_N!$F$18)</f>
        <v>173721</v>
      </c>
      <c r="D30" s="154" t="n">
        <f aca="false">IF(OR(C30="",C30=0),"",(E30/C30)*10)</f>
        <v>77.3742955658786</v>
      </c>
      <c r="E30" s="155" t="n">
        <f aca="false">IF(ISERROR([46]Récolte_N!$H$18)=TRUE(),"",[46]Récolte_N!$H$18)</f>
        <v>1344154</v>
      </c>
      <c r="F30" s="172" t="n">
        <f aca="false">Q30</f>
        <v>1671966</v>
      </c>
      <c r="G30" s="156" t="n">
        <f aca="false">IF(ISERROR([46]Récolte_N!$I$18)=TRUE(),"",[46]Récolte_N!$I$18)</f>
        <v>1030000</v>
      </c>
      <c r="H30" s="173" t="n">
        <f aca="false">R30</f>
        <v>1338145.018</v>
      </c>
      <c r="I30" s="157" t="n">
        <f aca="false">IF(OR(H30=0,H30=""),"",(G30/H30)-1)</f>
        <v>-0.2302777455769</v>
      </c>
      <c r="J30" s="158" t="n">
        <f aca="false">E30-G30</f>
        <v>314154</v>
      </c>
      <c r="K30" s="174" t="n">
        <f aca="false">Q30-H30</f>
        <v>333820.982</v>
      </c>
      <c r="L30" s="167" t="n">
        <f aca="false">J30/K30-1</f>
        <v>-0.0589147568920634</v>
      </c>
      <c r="M30" s="263" t="n">
        <f aca="false">(G30+G31)-H30</f>
        <v>-291145.018</v>
      </c>
      <c r="N30" s="126" t="s">
        <v>80</v>
      </c>
      <c r="O30" s="154" t="n">
        <f aca="false">IF(ISERROR([47]Récolte_N!$F$18)=TRUE(),"",[47]Récolte_N!$F$18)</f>
        <v>174206</v>
      </c>
      <c r="P30" s="154" t="n">
        <f aca="false">IF(OR(O30="",O30=0),"",(Q30/O30)*10)</f>
        <v>95.9763728000184</v>
      </c>
      <c r="Q30" s="155" t="n">
        <f aca="false">IF(ISERROR([47]Récolte_N!$H$18)=TRUE(),"",[47]Récolte_N!$H$18)</f>
        <v>1671966</v>
      </c>
      <c r="R30" s="156" t="n">
        <f aca="false">[11]MA!$AI186</f>
        <v>1338145.018</v>
      </c>
      <c r="S30" s="163" t="n">
        <f aca="false">E30-Q30</f>
        <v>-327812</v>
      </c>
      <c r="T30" s="170" t="n">
        <f aca="false">C30-O30</f>
        <v>-485</v>
      </c>
      <c r="U30" s="171" t="n">
        <f aca="false">D30-P30</f>
        <v>-18.6020772341397</v>
      </c>
    </row>
    <row r="31" customFormat="false" ht="12.75" hidden="false" customHeight="false" outlineLevel="0" collapsed="false">
      <c r="B31" s="166" t="s">
        <v>81</v>
      </c>
      <c r="C31" s="154" t="n">
        <f aca="false">IF(ISERROR([48]Récolte_N!$F$18)=TRUE(),"",[48]Récolte_N!$F$18)</f>
        <v>4800</v>
      </c>
      <c r="D31" s="154" t="n">
        <f aca="false">IF(OR(C31="",C31=0),"",(E31/C31)*10)</f>
        <v>49.7916666666667</v>
      </c>
      <c r="E31" s="155" t="n">
        <f aca="false">IF(ISERROR([48]Récolte_N!$H$18)=TRUE(),"",[48]Récolte_N!$H$18)</f>
        <v>23900</v>
      </c>
      <c r="F31" s="155" t="n">
        <f aca="false">Q31</f>
        <v>22400</v>
      </c>
      <c r="G31" s="156" t="n">
        <f aca="false">IF(ISERROR([48]Récolte_N!$I$18)=TRUE(),"",[48]Récolte_N!$I$18)</f>
        <v>17000</v>
      </c>
      <c r="H31" s="156" t="n">
        <f aca="false">R31</f>
        <v>16681.619</v>
      </c>
      <c r="I31" s="157" t="n">
        <f aca="false">IF(OR(H31=0,H31=""),"",(G31/H31)-1)</f>
        <v>0.0190857374215294</v>
      </c>
      <c r="J31" s="158" t="n">
        <f aca="false">E31-G31</f>
        <v>6900</v>
      </c>
      <c r="K31" s="159" t="n">
        <f aca="false">Q31-H31</f>
        <v>5718.381</v>
      </c>
      <c r="L31" s="167" t="n">
        <f aca="false">J31/K31-1</f>
        <v>0.206635234693177</v>
      </c>
      <c r="M31" s="262" t="n">
        <f aca="false">G31-H31</f>
        <v>318.380999999998</v>
      </c>
      <c r="N31" s="126" t="s">
        <v>81</v>
      </c>
      <c r="O31" s="154" t="n">
        <f aca="false">IF(ISERROR([49]Récolte_N!$F$18)=TRUE(),"",[49]Récolte_N!$F$18)</f>
        <v>4000</v>
      </c>
      <c r="P31" s="154" t="n">
        <f aca="false">IF(OR(O31="",O31=0),"",(Q31/O31)*10)</f>
        <v>56</v>
      </c>
      <c r="Q31" s="155" t="n">
        <f aca="false">IF(ISERROR([49]Récolte_N!$H$18)=TRUE(),"",[49]Récolte_N!$H$18)</f>
        <v>22400</v>
      </c>
      <c r="R31" s="156" t="n">
        <f aca="false">[11]MA!$AI187</f>
        <v>16681.619</v>
      </c>
      <c r="S31" s="163" t="n">
        <f aca="false">E31-Q31</f>
        <v>1500</v>
      </c>
      <c r="T31" s="170" t="n">
        <f aca="false">C31-O31</f>
        <v>800</v>
      </c>
      <c r="U31" s="171" t="n">
        <f aca="false">D31-P31</f>
        <v>-6.20833333333333</v>
      </c>
    </row>
    <row r="32" customFormat="false" ht="12.75" hidden="false" customHeight="false" outlineLevel="0" collapsed="false">
      <c r="B32" s="115"/>
      <c r="C32" s="175"/>
      <c r="D32" s="175"/>
      <c r="E32" s="54"/>
      <c r="F32" s="176"/>
      <c r="G32" s="177"/>
      <c r="H32" s="60"/>
      <c r="I32" s="178"/>
      <c r="J32" s="179"/>
      <c r="K32" s="180"/>
      <c r="L32" s="5"/>
      <c r="M32" s="181"/>
      <c r="N32" s="126"/>
      <c r="O32" s="182"/>
      <c r="P32" s="182"/>
      <c r="Q32" s="182"/>
      <c r="R32" s="183"/>
      <c r="S32" s="184"/>
      <c r="T32" s="152"/>
      <c r="U32" s="152"/>
    </row>
    <row r="33" customFormat="false" ht="15.75" hidden="false" customHeight="false" outlineLevel="0" collapsed="false">
      <c r="B33" s="185" t="s">
        <v>82</v>
      </c>
      <c r="C33" s="186" t="n">
        <f aca="false">IF(SUM(C12:C31)=0,"",SUM(C12:C31))</f>
        <v>1767866</v>
      </c>
      <c r="D33" s="186" t="n">
        <f aca="false">IF(OR(C33="",C33=0),"",(E33/C33)*10)</f>
        <v>82.5573819144201</v>
      </c>
      <c r="E33" s="186" t="n">
        <f aca="false">IF(SUM(E12:E31)=0,"",SUM(E12:E31))</f>
        <v>14595038.8535518</v>
      </c>
      <c r="F33" s="187" t="n">
        <f aca="false">IF(SUM(F12:F31)=0,"",SUM(F12:F31))</f>
        <v>15340936.1299541</v>
      </c>
      <c r="G33" s="188" t="n">
        <f aca="false">IF(SUM(G12:G31)=0,"",SUM(G12:G31))</f>
        <v>12727898</v>
      </c>
      <c r="H33" s="189" t="n">
        <f aca="false">IF(SUM(H12:H31)=0,"",SUM(H12:H31))</f>
        <v>13691569.981</v>
      </c>
      <c r="I33" s="190" t="n">
        <f aca="false">IF(OR(G33=0,G33=""),"",(G33/H33)-1)</f>
        <v>-0.0703843300905084</v>
      </c>
      <c r="J33" s="191" t="n">
        <f aca="false">SUM(J12:J31)</f>
        <v>1867140.85355181</v>
      </c>
      <c r="K33" s="192" t="n">
        <f aca="false">SUM(K12:K31)</f>
        <v>1649366.14895407</v>
      </c>
      <c r="L33" s="193" t="n">
        <f aca="false">J33/K33-1</f>
        <v>0.132035391132433</v>
      </c>
      <c r="M33" s="194" t="n">
        <f aca="false">G33-H33</f>
        <v>-963671.980999999</v>
      </c>
      <c r="N33" s="195" t="s">
        <v>82</v>
      </c>
      <c r="O33" s="196" t="n">
        <f aca="false">IF(SUM(O12:O31)=0,"",SUM(O12:O31))</f>
        <v>1674107</v>
      </c>
      <c r="P33" s="196" t="n">
        <f aca="false">IF(OR(O33="",O33=0),"",(Q33/O33)*10)</f>
        <v>91.6365329692431</v>
      </c>
      <c r="Q33" s="197" t="n">
        <f aca="false">IF(SUM(Q12:Q31)=0,"",SUM(Q12:Q31))</f>
        <v>15340936.1299541</v>
      </c>
      <c r="R33" s="198" t="n">
        <f aca="false">IF(SUM(R12:R31)=0,"",SUM(R12:R31))</f>
        <v>13691569.981</v>
      </c>
      <c r="S33" s="199" t="n">
        <f aca="false">E33-Q33</f>
        <v>-745897.276402254</v>
      </c>
      <c r="T33" s="200" t="n">
        <f aca="false">C33-O33</f>
        <v>93759</v>
      </c>
      <c r="U33" s="201" t="n">
        <f aca="false">D33-P33</f>
        <v>-9.07915105482304</v>
      </c>
    </row>
    <row r="34" customFormat="false" ht="12.75" hidden="false" customHeight="false" outlineLevel="0" collapsed="false">
      <c r="B34" s="202"/>
      <c r="C34" s="203"/>
      <c r="D34" s="203"/>
      <c r="E34" s="203"/>
      <c r="F34" s="203"/>
      <c r="G34" s="203"/>
      <c r="H34" s="204"/>
      <c r="I34" s="205"/>
      <c r="J34" s="206"/>
    </row>
    <row r="35" customFormat="false" ht="15" hidden="false" customHeight="false" outlineLevel="0" collapsed="false">
      <c r="B35" s="207" t="s">
        <v>83</v>
      </c>
      <c r="C35" s="208" t="n">
        <f aca="false">O33</f>
        <v>1674107</v>
      </c>
      <c r="D35" s="209" t="n">
        <f aca="false">IF(OR(C35="",C35=0),"",(E35/C35)*10)</f>
        <v>91.6365329692431</v>
      </c>
      <c r="E35" s="208" t="n">
        <f aca="false">Q33</f>
        <v>15340936.1299541</v>
      </c>
      <c r="G35" s="208" t="n">
        <f aca="false">R33</f>
        <v>13691569.981</v>
      </c>
      <c r="H35" s="204"/>
      <c r="I35" s="264"/>
      <c r="J35" s="206"/>
    </row>
    <row r="36" customFormat="false" ht="12" hidden="false" customHeight="false" outlineLevel="0" collapsed="false">
      <c r="B36" s="207" t="s">
        <v>84</v>
      </c>
      <c r="C36" s="210"/>
      <c r="D36" s="211"/>
      <c r="E36" s="210"/>
      <c r="G36" s="210"/>
      <c r="H36" s="204"/>
      <c r="I36" s="264"/>
      <c r="J36" s="206"/>
    </row>
    <row r="37" customFormat="false" ht="12" hidden="false" customHeight="false" outlineLevel="0" collapsed="false">
      <c r="B37" s="207" t="s">
        <v>85</v>
      </c>
      <c r="C37" s="212" t="n">
        <f aca="false">IF(OR(C33="",C33=0),"",(C33/C35)-1)</f>
        <v>0.0560053807791259</v>
      </c>
      <c r="D37" s="212" t="n">
        <f aca="false">IF(OR(D33="",D33=0),"",(D33/D35)-1)</f>
        <v>-0.0990778542207655</v>
      </c>
      <c r="E37" s="212" t="n">
        <f aca="false">IF(OR(E33="",E33=0),"",(E33/E35)-1)</f>
        <v>-0.0486213663940525</v>
      </c>
      <c r="G37" s="212" t="n">
        <f aca="false">IF(OR(G33="",G33=0),"",(G33/G35)-1)</f>
        <v>-0.0703843300905084</v>
      </c>
      <c r="H37" s="204"/>
      <c r="I37" s="205"/>
      <c r="J37" s="206"/>
    </row>
    <row r="38" customFormat="false" ht="11.25" hidden="false" customHeight="false" outlineLevel="0" collapsed="false"/>
    <row r="39" customFormat="false" ht="12.75" hidden="false" customHeight="false" outlineLevel="0" collapsed="false">
      <c r="B39" s="213" t="s">
        <v>33</v>
      </c>
      <c r="C39" s="214" t="s">
        <v>3</v>
      </c>
      <c r="D39" s="215" t="s">
        <v>3</v>
      </c>
      <c r="E39" s="216" t="s">
        <v>3</v>
      </c>
      <c r="F39" s="216" t="s">
        <v>3</v>
      </c>
      <c r="G39" s="217" t="s">
        <v>86</v>
      </c>
      <c r="H39" s="218" t="s">
        <v>87</v>
      </c>
      <c r="I39" s="5"/>
      <c r="J39" s="5"/>
    </row>
    <row r="40" customFormat="false" ht="12" hidden="false" customHeight="false" outlineLevel="0" collapsed="false">
      <c r="B40" s="115"/>
      <c r="C40" s="219" t="s">
        <v>88</v>
      </c>
      <c r="D40" s="220" t="s">
        <v>88</v>
      </c>
      <c r="E40" s="221" t="s">
        <v>88</v>
      </c>
      <c r="F40" s="221" t="s">
        <v>88</v>
      </c>
      <c r="G40" s="222" t="s">
        <v>89</v>
      </c>
      <c r="H40" s="223" t="s">
        <v>90</v>
      </c>
      <c r="I40" s="5"/>
      <c r="J40" s="5"/>
    </row>
    <row r="41" customFormat="false" ht="12.75" hidden="false" customHeight="false" outlineLevel="0" collapsed="false">
      <c r="B41" s="115"/>
      <c r="C41" s="224" t="s">
        <v>91</v>
      </c>
      <c r="D41" s="225" t="s">
        <v>92</v>
      </c>
      <c r="E41" s="226" t="s">
        <v>91</v>
      </c>
      <c r="F41" s="226" t="s">
        <v>92</v>
      </c>
      <c r="G41" s="222" t="s">
        <v>93</v>
      </c>
      <c r="H41" s="223" t="s">
        <v>50</v>
      </c>
      <c r="I41" s="5"/>
      <c r="J41" s="5"/>
    </row>
    <row r="42" customFormat="false" ht="12" hidden="false" customHeight="false" outlineLevel="0" collapsed="false">
      <c r="B42" s="115"/>
      <c r="C42" s="227" t="s">
        <v>94</v>
      </c>
      <c r="D42" s="228" t="s">
        <v>94</v>
      </c>
      <c r="E42" s="229" t="s">
        <v>15</v>
      </c>
      <c r="F42" s="229" t="s">
        <v>15</v>
      </c>
      <c r="G42" s="230" t="s">
        <v>88</v>
      </c>
      <c r="H42" s="231"/>
      <c r="I42" s="5"/>
      <c r="J42" s="5"/>
    </row>
    <row r="43" customFormat="false" ht="12" hidden="false" customHeight="false" outlineLevel="0" collapsed="false">
      <c r="B43" s="115" t="s">
        <v>61</v>
      </c>
      <c r="C43" s="81" t="n">
        <f aca="false">[50]MA!$AI168</f>
        <v>1588175.2</v>
      </c>
      <c r="D43" s="53" t="n">
        <f aca="false">[11]MA!$AC168</f>
        <v>2158600.447</v>
      </c>
      <c r="E43" s="232" t="n">
        <f aca="false">IF(OR(G12="",G12=0),"",C43/G12)</f>
        <v>0.760795201962137</v>
      </c>
      <c r="F43" s="71" t="n">
        <f aca="false">IF(OR(H12="",H12=0),"",D43/H12)</f>
        <v>0.814874190729228</v>
      </c>
      <c r="G43" s="233" t="n">
        <f aca="false">IF(OR(E43="",E43=0),"",(E43-F43)*100)</f>
        <v>-5.40789887670911</v>
      </c>
      <c r="H43" s="204" t="n">
        <f aca="false">IF(E12="","",(G12/E12))</f>
        <v>0.893813797355621</v>
      </c>
      <c r="I43" s="5"/>
      <c r="J43" s="5"/>
    </row>
    <row r="44" customFormat="false" ht="12" hidden="false" customHeight="false" outlineLevel="0" collapsed="false">
      <c r="B44" s="115" t="s">
        <v>62</v>
      </c>
      <c r="C44" s="53" t="n">
        <f aca="false">[50]MA!$AI169</f>
        <v>233532.8</v>
      </c>
      <c r="D44" s="53" t="n">
        <f aca="false">[11]MA!$AC169</f>
        <v>237531.066</v>
      </c>
      <c r="E44" s="71" t="n">
        <f aca="false">IF(OR(G13="",G13=0),"",C44/G13)</f>
        <v>0.686861176470588</v>
      </c>
      <c r="F44" s="71" t="n">
        <f aca="false">IF(OR(H13="",H13=0),"",D44/H13)</f>
        <v>0.719906390100844</v>
      </c>
      <c r="G44" s="233" t="n">
        <f aca="false">IF(OR(E44="",E44=0),"",(E44-F44)*100)</f>
        <v>-3.30452136302556</v>
      </c>
      <c r="H44" s="204" t="n">
        <f aca="false">IF(E13="","",(G13/E13))</f>
        <v>0.723542806069247</v>
      </c>
      <c r="I44" s="5"/>
      <c r="J44" s="5"/>
    </row>
    <row r="45" customFormat="false" ht="12" hidden="false" customHeight="false" outlineLevel="0" collapsed="false">
      <c r="B45" s="115" t="s">
        <v>63</v>
      </c>
      <c r="C45" s="53" t="n">
        <f aca="false">[50]MA!$AI170</f>
        <v>289865</v>
      </c>
      <c r="D45" s="53" t="n">
        <f aca="false">[11]MA!$AC170</f>
        <v>386255.698</v>
      </c>
      <c r="E45" s="71" t="n">
        <f aca="false">IF(OR(G14="",G14=0),"",C45/G14)</f>
        <v>0.706987804878049</v>
      </c>
      <c r="F45" s="71" t="n">
        <f aca="false">IF(OR(H14="",H14=0),"",D45/H14)</f>
        <v>0.828534646925517</v>
      </c>
      <c r="G45" s="233" t="n">
        <f aca="false">IF(OR(E45="",E45=0),"",(E45-F45)*100)</f>
        <v>-12.1546842047469</v>
      </c>
      <c r="H45" s="204" t="n">
        <f aca="false">IF(E14="","",(G14/E14))</f>
        <v>0.94309242305746</v>
      </c>
      <c r="I45" s="5"/>
      <c r="J45" s="5"/>
    </row>
    <row r="46" customFormat="false" ht="12" hidden="false" customHeight="false" outlineLevel="0" collapsed="false">
      <c r="B46" s="115" t="s">
        <v>64</v>
      </c>
      <c r="C46" s="53" t="n">
        <f aca="false">[50]MA!$AI171</f>
        <v>177070</v>
      </c>
      <c r="D46" s="53" t="n">
        <f aca="false">[11]MA!$AC171</f>
        <v>251605.048</v>
      </c>
      <c r="E46" s="71" t="n">
        <f aca="false">IF(OR(G15="",G15=0),"",C46/G15)</f>
        <v>0.823581395348837</v>
      </c>
      <c r="F46" s="71" t="n">
        <f aca="false">IF(OR(H15="",H15=0),"",D46/H15)</f>
        <v>0.803488919038705</v>
      </c>
      <c r="G46" s="233" t="n">
        <f aca="false">IF(OR(E46="",E46=0),"",(E46-F46)*100)</f>
        <v>2.00924763101321</v>
      </c>
      <c r="H46" s="204" t="n">
        <f aca="false">IF(E15="","",(G15/E15))</f>
        <v>0.853174603174603</v>
      </c>
      <c r="I46" s="5"/>
      <c r="J46" s="5"/>
    </row>
    <row r="47" customFormat="false" ht="12" hidden="false" customHeight="false" outlineLevel="0" collapsed="false">
      <c r="B47" s="115" t="s">
        <v>65</v>
      </c>
      <c r="C47" s="53" t="n">
        <f aca="false">[50]MA!$AI172</f>
        <v>100650.5</v>
      </c>
      <c r="D47" s="53" t="n">
        <f aca="false">[11]MA!$AC172</f>
        <v>105700.918</v>
      </c>
      <c r="E47" s="71" t="n">
        <f aca="false">IF(OR(G16="",G16=0),"",C47/G16)</f>
        <v>0.541131720430108</v>
      </c>
      <c r="F47" s="71" t="n">
        <f aca="false">IF(OR(H16="",H16=0),"",D47/H16)</f>
        <v>0.616736063069018</v>
      </c>
      <c r="G47" s="233" t="n">
        <f aca="false">IF(OR(E47="",E47=0),"",(E47-F47)*100)</f>
        <v>-7.56043426389101</v>
      </c>
      <c r="H47" s="204" t="n">
        <f aca="false">IF(E16="","",(G16/E16))</f>
        <v>1</v>
      </c>
      <c r="I47" s="5"/>
      <c r="J47" s="5"/>
    </row>
    <row r="48" customFormat="false" ht="12" hidden="false" customHeight="false" outlineLevel="0" collapsed="false">
      <c r="B48" s="115" t="s">
        <v>66</v>
      </c>
      <c r="C48" s="53" t="n">
        <f aca="false">[50]MA!$AI173</f>
        <v>359161.4</v>
      </c>
      <c r="D48" s="53" t="n">
        <f aca="false">[11]MA!$AC173</f>
        <v>347677.071</v>
      </c>
      <c r="E48" s="71" t="n">
        <f aca="false">IF(OR(G17="",G17=0),"",C48/G17)</f>
        <v>0.816275909090909</v>
      </c>
      <c r="F48" s="71" t="n">
        <f aca="false">IF(OR(H17="",H17=0),"",D48/H17)</f>
        <v>0.823885744207952</v>
      </c>
      <c r="G48" s="233" t="n">
        <f aca="false">IF(OR(E48="",E48=0),"",(E48-F48)*100)</f>
        <v>-0.760983511704272</v>
      </c>
      <c r="H48" s="204" t="n">
        <f aca="false">IF(E17="","",(G17/E17))</f>
        <v>0.904047667967947</v>
      </c>
      <c r="I48" s="5"/>
      <c r="J48" s="5"/>
    </row>
    <row r="49" customFormat="false" ht="12" hidden="false" customHeight="false" outlineLevel="0" collapsed="false">
      <c r="B49" s="115" t="s">
        <v>68</v>
      </c>
      <c r="C49" s="53" t="n">
        <f aca="false">[50]MA!$AI174</f>
        <v>822427.9</v>
      </c>
      <c r="D49" s="53" t="n">
        <f aca="false">[11]MA!$AC174</f>
        <v>926429.275</v>
      </c>
      <c r="E49" s="71" t="n">
        <f aca="false">IF(OR(G18="",G18=0),"",C49/G18)</f>
        <v>0.865713578947369</v>
      </c>
      <c r="F49" s="71" t="n">
        <f aca="false">IF(OR(H18="",H18=0),"",D49/H18)</f>
        <v>0.830719446689753</v>
      </c>
      <c r="G49" s="233" t="n">
        <f aca="false">IF(OR(E49="",E49=0),"",(E49-F49)*100)</f>
        <v>3.49941322576159</v>
      </c>
      <c r="H49" s="204" t="n">
        <f aca="false">IF(E18="","",(G18/E18))</f>
        <v>0.95</v>
      </c>
      <c r="I49" s="5"/>
      <c r="J49" s="5"/>
    </row>
    <row r="50" customFormat="false" ht="12" hidden="false" customHeight="false" outlineLevel="0" collapsed="false">
      <c r="B50" s="115" t="s">
        <v>69</v>
      </c>
      <c r="C50" s="53" t="n">
        <f aca="false">[50]MA!$AI175</f>
        <v>25342</v>
      </c>
      <c r="D50" s="53" t="n">
        <f aca="false">[11]MA!$AC175</f>
        <v>24892.527</v>
      </c>
      <c r="E50" s="71" t="n">
        <f aca="false">IF(OR(G19="",G19=0),"",C50/G19)</f>
        <v>0.950919324577861</v>
      </c>
      <c r="F50" s="71" t="n">
        <f aca="false">IF(OR(H19="",H19=0),"",D50/H19)</f>
        <v>0.888707646793958</v>
      </c>
      <c r="G50" s="233" t="n">
        <f aca="false">IF(OR(E50="",E50=0),"",(E50-F50)*100)</f>
        <v>6.22116777839031</v>
      </c>
      <c r="H50" s="204" t="n">
        <f aca="false">IF(E19="","",(G19/E19))</f>
        <v>0.533</v>
      </c>
      <c r="I50" s="5"/>
      <c r="J50" s="5"/>
    </row>
    <row r="51" customFormat="false" ht="12" hidden="false" customHeight="false" outlineLevel="0" collapsed="false">
      <c r="B51" s="115" t="s">
        <v>70</v>
      </c>
      <c r="C51" s="53" t="n">
        <f aca="false">[50]MA!$AI176</f>
        <v>319977</v>
      </c>
      <c r="D51" s="53" t="n">
        <f aca="false">[11]MA!$AC176</f>
        <v>419942.033</v>
      </c>
      <c r="E51" s="71" t="n">
        <f aca="false">IF(OR(G20="",G20=0),"",C51/G20)</f>
        <v>0.923454545454545</v>
      </c>
      <c r="F51" s="71" t="n">
        <f aca="false">IF(OR(H20="",H20=0),"",D51/H20)</f>
        <v>0.919912473492294</v>
      </c>
      <c r="G51" s="233" t="n">
        <f aca="false">IF(OR(E51="",E51=0),"",(E51-F51)*100)</f>
        <v>0.35420719622512</v>
      </c>
      <c r="H51" s="204" t="n">
        <f aca="false">IF(E20="","",(G20/E20))</f>
        <v>0.804302612764851</v>
      </c>
      <c r="I51" s="5"/>
      <c r="J51" s="5"/>
    </row>
    <row r="52" customFormat="false" ht="12" hidden="false" customHeight="false" outlineLevel="0" collapsed="false">
      <c r="B52" s="115" t="s">
        <v>71</v>
      </c>
      <c r="C52" s="53" t="n">
        <f aca="false">[50]MA!$AI177</f>
        <v>106711.3</v>
      </c>
      <c r="D52" s="53" t="n">
        <f aca="false">[11]MA!$AC177</f>
        <v>208448.324</v>
      </c>
      <c r="E52" s="71" t="n">
        <f aca="false">IF(OR(G21="",G21=0),"",C52/G21)</f>
        <v>0.889260833333333</v>
      </c>
      <c r="F52" s="71" t="n">
        <f aca="false">IF(OR(H21="",H21=0),"",D52/H21)</f>
        <v>0.852153477832281</v>
      </c>
      <c r="G52" s="233" t="n">
        <f aca="false">IF(OR(E52="",E52=0),"",(E52-F52)*100)</f>
        <v>3.71073555010527</v>
      </c>
      <c r="H52" s="204" t="n">
        <f aca="false">IF(E21="","",(G21/E21))</f>
        <v>0.96</v>
      </c>
      <c r="I52" s="5"/>
      <c r="J52" s="5"/>
    </row>
    <row r="53" customFormat="false" ht="12" hidden="false" customHeight="false" outlineLevel="0" collapsed="false">
      <c r="B53" s="115" t="s">
        <v>72</v>
      </c>
      <c r="C53" s="53" t="n">
        <f aca="false">[50]MA!$AI178</f>
        <v>768542.5</v>
      </c>
      <c r="D53" s="53" t="n">
        <f aca="false">[11]MA!$AC178</f>
        <v>1011181.026</v>
      </c>
      <c r="E53" s="71" t="n">
        <f aca="false">IF(OR(G22="",G22=0),"",C53/G22)</f>
        <v>0.591186538461539</v>
      </c>
      <c r="F53" s="71" t="n">
        <f aca="false">IF(OR(H22="",H22=0),"",D53/H22)</f>
        <v>0.58198448531013</v>
      </c>
      <c r="G53" s="233" t="n">
        <f aca="false">IF(OR(E53="",E53=0),"",(E53-F53)*100)</f>
        <v>0.920205315140876</v>
      </c>
      <c r="H53" s="204" t="n">
        <f aca="false">IF(E22="","",(G22/E22))</f>
        <v>0.984848484848485</v>
      </c>
      <c r="I53" s="5"/>
      <c r="J53" s="5"/>
    </row>
    <row r="54" customFormat="false" ht="12" hidden="false" customHeight="false" outlineLevel="0" collapsed="false">
      <c r="B54" s="115" t="s">
        <v>73</v>
      </c>
      <c r="C54" s="53" t="n">
        <f aca="false">[50]MA!$AI179</f>
        <v>548667.2</v>
      </c>
      <c r="D54" s="53" t="n">
        <f aca="false">[11]MA!$AC179</f>
        <v>587023.546</v>
      </c>
      <c r="E54" s="71" t="n">
        <f aca="false">IF(OR(G23="",G23=0),"",C54/G23)</f>
        <v>0.81256582961607</v>
      </c>
      <c r="F54" s="71" t="n">
        <f aca="false">IF(OR(H23="",H23=0),"",D54/H23)</f>
        <v>0.894564574390418</v>
      </c>
      <c r="G54" s="233" t="n">
        <f aca="false">IF(OR(E54="",E54=0),"",(E54-F54)*100)</f>
        <v>-8.19987447743475</v>
      </c>
      <c r="H54" s="204" t="n">
        <f aca="false">IF(E23="","",(G23/E23))</f>
        <v>0.850538586365794</v>
      </c>
      <c r="I54" s="5"/>
      <c r="J54" s="5"/>
    </row>
    <row r="55" customFormat="false" ht="12" hidden="false" customHeight="false" outlineLevel="0" collapsed="false">
      <c r="B55" s="115" t="s">
        <v>74</v>
      </c>
      <c r="C55" s="53" t="n">
        <f aca="false">[50]MA!$AI180</f>
        <v>875625.3</v>
      </c>
      <c r="D55" s="53" t="n">
        <f aca="false">[11]MA!$AC180</f>
        <v>750791.789</v>
      </c>
      <c r="E55" s="71" t="n">
        <f aca="false">IF(OR(G24="",G24=0),"",C55/G24)</f>
        <v>0.80777241697417</v>
      </c>
      <c r="F55" s="71" t="n">
        <f aca="false">IF(OR(H24="",H24=0),"",D55/H24)</f>
        <v>0.747448103081755</v>
      </c>
      <c r="G55" s="233" t="n">
        <f aca="false">IF(OR(E55="",E55=0),"",(E55-F55)*100)</f>
        <v>6.03243138924148</v>
      </c>
      <c r="H55" s="204" t="n">
        <f aca="false">IF(E24="","",(G24/E24))</f>
        <v>0.828603642339812</v>
      </c>
      <c r="I55" s="5"/>
      <c r="J55" s="5"/>
    </row>
    <row r="56" customFormat="false" ht="12" hidden="false" customHeight="false" outlineLevel="0" collapsed="false">
      <c r="B56" s="115" t="s">
        <v>75</v>
      </c>
      <c r="C56" s="53" t="n">
        <f aca="false">[50]MA!$AI181</f>
        <v>761767</v>
      </c>
      <c r="D56" s="53" t="n">
        <f aca="false">[11]MA!$AC181</f>
        <v>618591.931</v>
      </c>
      <c r="E56" s="71" t="n">
        <f aca="false">IF(OR(G25="",G25=0),"",C56/G25)</f>
        <v>0.534573333333333</v>
      </c>
      <c r="F56" s="71" t="n">
        <f aca="false">IF(OR(H25="",H25=0),"",D56/H25)</f>
        <v>0.616051490514147</v>
      </c>
      <c r="G56" s="233" t="n">
        <f aca="false">IF(OR(E56="",E56=0),"",(E56-F56)*100)</f>
        <v>-8.14781571808134</v>
      </c>
      <c r="H56" s="204" t="n">
        <f aca="false">IF(E25="","",(G25/E25))</f>
        <v>0.89146074444792</v>
      </c>
      <c r="I56" s="5"/>
      <c r="J56" s="5"/>
    </row>
    <row r="57" customFormat="false" ht="12" hidden="false" customHeight="false" outlineLevel="0" collapsed="false">
      <c r="B57" s="115" t="s">
        <v>76</v>
      </c>
      <c r="C57" s="53" t="n">
        <f aca="false">[50]MA!$AI182</f>
        <v>338432.5</v>
      </c>
      <c r="D57" s="53" t="n">
        <f aca="false">[11]MA!$AC182</f>
        <v>297178.56</v>
      </c>
      <c r="E57" s="71" t="n">
        <f aca="false">IF(OR(G26="",G26=0),"",C57/G26)</f>
        <v>0.82544512195122</v>
      </c>
      <c r="F57" s="71" t="n">
        <f aca="false">IF(OR(H26="",H26=0),"",D57/H26)</f>
        <v>0.822917308607629</v>
      </c>
      <c r="G57" s="233" t="n">
        <f aca="false">IF(OR(E57="",E57=0),"",(E57-F57)*100)</f>
        <v>0.252781334359098</v>
      </c>
      <c r="H57" s="204" t="n">
        <f aca="false">IF(E26="","",(G26/E26))</f>
        <v>0.835336783342162</v>
      </c>
      <c r="I57" s="5"/>
      <c r="J57" s="5"/>
    </row>
    <row r="58" customFormat="false" ht="12" hidden="false" customHeight="false" outlineLevel="0" collapsed="false">
      <c r="B58" s="115" t="s">
        <v>77</v>
      </c>
      <c r="C58" s="53" t="n">
        <f aca="false">[50]MA!$AI183</f>
        <v>1114318.3</v>
      </c>
      <c r="D58" s="53" t="n">
        <f aca="false">[11]MA!$AC183</f>
        <v>909862.666</v>
      </c>
      <c r="E58" s="71" t="n">
        <f aca="false">IF(OR(G27="",G27=0),"",C58/G27)</f>
        <v>0.758039659863946</v>
      </c>
      <c r="F58" s="71" t="n">
        <f aca="false">IF(OR(H27="",H27=0),"",D58/H27)</f>
        <v>0.756486904001752</v>
      </c>
      <c r="G58" s="233" t="n">
        <f aca="false">IF(OR(E58="",E58=0),"",(E58-F58)*100)</f>
        <v>0.15527558621935</v>
      </c>
      <c r="H58" s="204" t="n">
        <f aca="false">IF(E27="","",(G27/E27))</f>
        <v>0.884913666739105</v>
      </c>
      <c r="I58" s="5"/>
      <c r="J58" s="5"/>
    </row>
    <row r="59" customFormat="false" ht="12" hidden="false" customHeight="false" outlineLevel="0" collapsed="false">
      <c r="B59" s="115" t="s">
        <v>78</v>
      </c>
      <c r="C59" s="53" t="n">
        <f aca="false">[50]MA!$AI184</f>
        <v>46700.5</v>
      </c>
      <c r="D59" s="53" t="n">
        <f aca="false">[11]MA!$AC184</f>
        <v>35659.322</v>
      </c>
      <c r="E59" s="71" t="n">
        <f aca="false">IF(OR(G28="",G28=0),"",C59/G28)</f>
        <v>0.778341666666667</v>
      </c>
      <c r="F59" s="71" t="n">
        <f aca="false">IF(OR(H28="",H28=0),"",D59/H28)</f>
        <v>0.641967895486072</v>
      </c>
      <c r="G59" s="233" t="n">
        <f aca="false">IF(OR(E59="",E59=0),"",(E59-F59)*100)</f>
        <v>13.6373771180595</v>
      </c>
      <c r="H59" s="204" t="n">
        <f aca="false">IF(E28="","",(G28/E28))</f>
        <v>0.680272108843537</v>
      </c>
      <c r="I59" s="5"/>
      <c r="J59" s="5"/>
    </row>
    <row r="60" customFormat="false" ht="12" hidden="false" customHeight="false" outlineLevel="0" collapsed="false">
      <c r="B60" s="115" t="s">
        <v>79</v>
      </c>
      <c r="C60" s="53" t="n">
        <f aca="false">[50]MA!$AI185</f>
        <v>93234.7</v>
      </c>
      <c r="D60" s="53" t="n">
        <f aca="false">[11]MA!$AC185</f>
        <v>82160.52</v>
      </c>
      <c r="E60" s="71" t="n">
        <f aca="false">IF(OR(G29="",G29=0),"",C60/G29)</f>
        <v>0.690627407407407</v>
      </c>
      <c r="F60" s="71" t="n">
        <f aca="false">IF(OR(H29="",H29=0),"",D60/H29)</f>
        <v>0.690187722227846</v>
      </c>
      <c r="G60" s="233" t="n">
        <f aca="false">IF(OR(E60="",E60=0),"",(E60-F60)*100)</f>
        <v>0.0439685179561056</v>
      </c>
      <c r="H60" s="204" t="n">
        <f aca="false">IF(E29="","",(G29/E29))</f>
        <v>0.690537084398977</v>
      </c>
      <c r="I60" s="5"/>
      <c r="J60" s="5"/>
    </row>
    <row r="61" customFormat="false" ht="12" hidden="false" customHeight="false" outlineLevel="0" collapsed="false">
      <c r="B61" s="115" t="s">
        <v>80</v>
      </c>
      <c r="C61" s="53" t="n">
        <f aca="false">[50]MA!$AI186</f>
        <v>679929.3</v>
      </c>
      <c r="D61" s="53" t="n">
        <f aca="false">[11]MA!$AC186</f>
        <v>953461.794</v>
      </c>
      <c r="E61" s="71" t="n">
        <f aca="false">IF(OR(G30="",G30=0),"",C61/G30)</f>
        <v>0.660125533980583</v>
      </c>
      <c r="F61" s="71" t="n">
        <f aca="false">IF(OR(H30="",H30=0),"",D61/H30)</f>
        <v>0.712525011246576</v>
      </c>
      <c r="G61" s="233" t="n">
        <f aca="false">IF(OR(E61="",E61=0),"",(E61-F61)*100)</f>
        <v>-5.23994772659937</v>
      </c>
      <c r="H61" s="204" t="n">
        <f aca="false">IF(E30="","",(G30/E30))</f>
        <v>0.766281244559775</v>
      </c>
      <c r="I61" s="5"/>
      <c r="J61" s="5"/>
    </row>
    <row r="62" customFormat="false" ht="12" hidden="false" customHeight="false" outlineLevel="0" collapsed="false">
      <c r="B62" s="115" t="s">
        <v>81</v>
      </c>
      <c r="C62" s="53" t="n">
        <f aca="false">[50]MA!$AI187</f>
        <v>16016.7</v>
      </c>
      <c r="D62" s="53" t="n">
        <f aca="false">[11]MA!$AC187</f>
        <v>14629.92</v>
      </c>
      <c r="E62" s="71" t="n">
        <f aca="false">IF(OR(G31="",G31=0),"",C62/G31)</f>
        <v>0.942158823529412</v>
      </c>
      <c r="F62" s="71" t="n">
        <f aca="false">IF(OR(H31="",H31=0),"",D62/H31)</f>
        <v>0.877008400683411</v>
      </c>
      <c r="G62" s="233" t="n">
        <f aca="false">IF(OR(E62="",E62=0),"",(E62-F62)*100)</f>
        <v>6.5150422846001</v>
      </c>
      <c r="H62" s="204" t="n">
        <f aca="false">IF(E31="","",(G31/E31))</f>
        <v>0.711297071129707</v>
      </c>
      <c r="I62" s="5"/>
      <c r="J62" s="5"/>
    </row>
    <row r="63" customFormat="false" ht="12" hidden="false" customHeight="false" outlineLevel="0" collapsed="false">
      <c r="B63" s="115"/>
      <c r="C63" s="53"/>
      <c r="D63" s="53"/>
      <c r="E63" s="234"/>
      <c r="F63" s="71" t="str">
        <f aca="false">IF(OR(H32="",H32=0),"",D63/H32)</f>
        <v/>
      </c>
      <c r="G63" s="233"/>
      <c r="H63" s="204"/>
      <c r="I63" s="5"/>
      <c r="J63" s="5"/>
    </row>
    <row r="64" customFormat="false" ht="12.75" hidden="false" customHeight="false" outlineLevel="0" collapsed="false">
      <c r="B64" s="235" t="s">
        <v>82</v>
      </c>
      <c r="C64" s="236" t="n">
        <f aca="false">IF(SUM(C43:C62)=0,"",SUM(C43:C62))</f>
        <v>9266147.1</v>
      </c>
      <c r="D64" s="236" t="n">
        <f aca="false">IF(SUM(D43:D62)=0,"",SUM(D43:D62))</f>
        <v>10327623.481</v>
      </c>
      <c r="E64" s="237" t="n">
        <f aca="false">IF(OR(G33="",G33=0),"",C64/G33)</f>
        <v>0.728018648483827</v>
      </c>
      <c r="F64" s="238" t="n">
        <f aca="false">IF(OR(H33="",H33=0),"",D64/H33)</f>
        <v>0.754305276555706</v>
      </c>
      <c r="G64" s="239" t="n">
        <f aca="false">IF(OR(E64="",E64=0),"",(E64-F64)*100)</f>
        <v>-2.62866280718789</v>
      </c>
      <c r="H64" s="240" t="n">
        <f aca="false">IF(E33="","",(G33/E33))</f>
        <v>0.87207016902888</v>
      </c>
      <c r="I64" s="5"/>
      <c r="J64" s="5"/>
    </row>
    <row r="65" customFormat="false" ht="12.75" hidden="false" customHeight="false" outlineLevel="0" collapsed="false">
      <c r="C65" s="241"/>
      <c r="D65" s="242"/>
      <c r="E65" s="241"/>
      <c r="F65" s="241"/>
      <c r="G65" s="241"/>
      <c r="H65" s="243"/>
      <c r="I65" s="244"/>
      <c r="J65" s="1" t="s">
        <v>17</v>
      </c>
    </row>
    <row r="66" customFormat="false" ht="13.5" hidden="false" customHeight="false" outlineLevel="0" collapsed="false">
      <c r="C66" s="241"/>
      <c r="D66" s="242"/>
      <c r="E66" s="241"/>
      <c r="F66" s="241"/>
      <c r="G66" s="241"/>
      <c r="H66" s="243"/>
      <c r="I66" s="244"/>
      <c r="J66" s="245"/>
    </row>
    <row r="67" customFormat="false" ht="13.5" hidden="false" customHeight="false" outlineLevel="0" collapsed="false">
      <c r="B67" s="213" t="s">
        <v>33</v>
      </c>
      <c r="C67" s="214" t="s">
        <v>95</v>
      </c>
      <c r="D67" s="216" t="s">
        <v>95</v>
      </c>
      <c r="E67" s="215" t="s">
        <v>95</v>
      </c>
      <c r="F67" s="216" t="s">
        <v>95</v>
      </c>
      <c r="G67" s="217" t="s">
        <v>86</v>
      </c>
      <c r="H67" s="246" t="s">
        <v>96</v>
      </c>
      <c r="I67" s="247" t="s">
        <v>96</v>
      </c>
    </row>
    <row r="68" customFormat="false" ht="13.5" hidden="false" customHeight="false" outlineLevel="0" collapsed="false">
      <c r="B68" s="115"/>
      <c r="C68" s="248" t="s">
        <v>97</v>
      </c>
      <c r="D68" s="221" t="s">
        <v>97</v>
      </c>
      <c r="E68" s="248" t="s">
        <v>97</v>
      </c>
      <c r="F68" s="221" t="s">
        <v>97</v>
      </c>
      <c r="G68" s="222" t="s">
        <v>89</v>
      </c>
      <c r="H68" s="249" t="s">
        <v>98</v>
      </c>
      <c r="I68" s="250" t="s">
        <v>98</v>
      </c>
    </row>
    <row r="69" customFormat="false" ht="13.5" hidden="false" customHeight="false" outlineLevel="0" collapsed="false">
      <c r="B69" s="115"/>
      <c r="C69" s="224" t="s">
        <v>91</v>
      </c>
      <c r="D69" s="265" t="s">
        <v>91</v>
      </c>
      <c r="E69" s="252" t="s">
        <v>92</v>
      </c>
      <c r="F69" s="226" t="s">
        <v>92</v>
      </c>
      <c r="G69" s="222"/>
      <c r="H69" s="249" t="s">
        <v>50</v>
      </c>
      <c r="I69" s="250" t="s">
        <v>50</v>
      </c>
    </row>
    <row r="70" customFormat="false" ht="12" hidden="false" customHeight="false" outlineLevel="0" collapsed="false">
      <c r="B70" s="115"/>
      <c r="C70" s="227" t="s">
        <v>94</v>
      </c>
      <c r="D70" s="229" t="s">
        <v>15</v>
      </c>
      <c r="E70" s="228" t="s">
        <v>94</v>
      </c>
      <c r="F70" s="229" t="s">
        <v>15</v>
      </c>
      <c r="G70" s="230"/>
      <c r="H70" s="231"/>
      <c r="I70" s="253"/>
    </row>
    <row r="71" customFormat="false" ht="12" hidden="false" customHeight="false" outlineLevel="0" collapsed="false">
      <c r="B71" s="115" t="s">
        <v>61</v>
      </c>
      <c r="C71" s="254" t="n">
        <v>519310.7</v>
      </c>
      <c r="D71" s="255" t="n">
        <f aca="false">IF(OR(G12="",G12=0),"",C71/G12)</f>
        <v>0.248769209396796</v>
      </c>
      <c r="E71" s="254" t="n">
        <v>587801.7</v>
      </c>
      <c r="F71" s="255" t="n">
        <f aca="false">IF(OR(H12="",H12=0),"",E71/H12)</f>
        <v>0.221895828504276</v>
      </c>
      <c r="G71" s="233" t="n">
        <f aca="false">IF(OR(D71="",D71=0),"",(D71-F71)*100)</f>
        <v>2.68733808925207</v>
      </c>
      <c r="H71" s="256" t="n">
        <f aca="false">IF(G12="","",(C43+C71)/G12)</f>
        <v>1.00956441135893</v>
      </c>
      <c r="I71" s="257" t="n">
        <f aca="false">IF(H12="","",(D43+E71)/H12)</f>
        <v>1.0367700192335</v>
      </c>
    </row>
    <row r="72" customFormat="false" ht="12" hidden="false" customHeight="false" outlineLevel="0" collapsed="false">
      <c r="B72" s="115" t="s">
        <v>62</v>
      </c>
      <c r="C72" s="254" t="n">
        <v>69101.9</v>
      </c>
      <c r="D72" s="72" t="n">
        <f aca="false">IF(OR(G13="",G13=0),"",C72/G13)</f>
        <v>0.203240882352941</v>
      </c>
      <c r="E72" s="254" t="n">
        <v>44933.3</v>
      </c>
      <c r="F72" s="72" t="n">
        <f aca="false">IF(OR(H13="",H13=0),"",E72/H13)</f>
        <v>0.136183322640914</v>
      </c>
      <c r="G72" s="233" t="n">
        <f aca="false">IF(OR(D72="",D72=0),"",(D72-F72)*100)</f>
        <v>6.70575597120271</v>
      </c>
      <c r="H72" s="256" t="n">
        <f aca="false">IF(G13="","",(C44+C72)/G13)</f>
        <v>0.890102058823529</v>
      </c>
      <c r="I72" s="257" t="n">
        <f aca="false">IF(H13="","",(D44+E72)/H13)</f>
        <v>0.856089712741758</v>
      </c>
    </row>
    <row r="73" customFormat="false" ht="12" hidden="false" customHeight="false" outlineLevel="0" collapsed="false">
      <c r="B73" s="115" t="s">
        <v>63</v>
      </c>
      <c r="C73" s="254" t="n">
        <v>60252.7</v>
      </c>
      <c r="D73" s="72" t="n">
        <f aca="false">IF(OR(G14="",G14=0),"",C73/G14)</f>
        <v>0.146957804878049</v>
      </c>
      <c r="E73" s="254" t="n">
        <v>67116.3</v>
      </c>
      <c r="F73" s="72" t="n">
        <f aca="false">IF(OR(H14="",H14=0),"",E73/H14)</f>
        <v>0.143967274039921</v>
      </c>
      <c r="G73" s="233" t="n">
        <f aca="false">IF(OR(D73="",D73=0),"",(D73-F73)*100)</f>
        <v>0.299053083812742</v>
      </c>
      <c r="H73" s="256" t="n">
        <f aca="false">IF(G14="","",(C45+C73)/G14)</f>
        <v>0.853945609756098</v>
      </c>
      <c r="I73" s="257" t="n">
        <f aca="false">IF(H14="","",(D45+E73)/H14)</f>
        <v>0.972501920965439</v>
      </c>
    </row>
    <row r="74" customFormat="false" ht="12" hidden="false" customHeight="false" outlineLevel="0" collapsed="false">
      <c r="B74" s="115" t="s">
        <v>64</v>
      </c>
      <c r="C74" s="254" t="n">
        <v>25523.1</v>
      </c>
      <c r="D74" s="72" t="n">
        <f aca="false">IF(OR(G15="",G15=0),"",C74/G15)</f>
        <v>0.118712093023256</v>
      </c>
      <c r="E74" s="254" t="n">
        <v>46350</v>
      </c>
      <c r="F74" s="72" t="n">
        <f aca="false">IF(OR(H15="",H15=0),"",E74/H15)</f>
        <v>0.148016550913732</v>
      </c>
      <c r="G74" s="233" t="n">
        <f aca="false">IF(OR(D74="",D74=0),"",(D74-F74)*100)</f>
        <v>-2.93044578904762</v>
      </c>
      <c r="H74" s="256" t="n">
        <f aca="false">IF(G15="","",(C46+C74)/G15)</f>
        <v>0.942293488372093</v>
      </c>
      <c r="I74" s="257" t="n">
        <f aca="false">IF(H15="","",(D46+E74)/H15)</f>
        <v>0.951505469952437</v>
      </c>
    </row>
    <row r="75" customFormat="false" ht="12" hidden="false" customHeight="false" outlineLevel="0" collapsed="false">
      <c r="B75" s="115" t="s">
        <v>65</v>
      </c>
      <c r="C75" s="254" t="n">
        <v>64939.1</v>
      </c>
      <c r="D75" s="72" t="n">
        <f aca="false">IF(OR(G16="",G16=0),"",C75/G16)</f>
        <v>0.349134946236559</v>
      </c>
      <c r="E75" s="254" t="n">
        <v>57269.7</v>
      </c>
      <c r="F75" s="72" t="n">
        <f aca="false">IF(OR(H16="",H16=0),"",E75/H16)</f>
        <v>0.334153098946063</v>
      </c>
      <c r="G75" s="233" t="n">
        <f aca="false">IF(OR(D75="",D75=0),"",(D75-F75)*100)</f>
        <v>1.49818472904959</v>
      </c>
      <c r="H75" s="256" t="n">
        <f aca="false">IF(G16="","",(C47+C75)/G16)</f>
        <v>0.890266666666667</v>
      </c>
      <c r="I75" s="257" t="n">
        <f aca="false">IF(H16="","",(D47+E75)/H16)</f>
        <v>0.950889162015081</v>
      </c>
    </row>
    <row r="76" customFormat="false" ht="12" hidden="false" customHeight="false" outlineLevel="0" collapsed="false">
      <c r="B76" s="115" t="s">
        <v>66</v>
      </c>
      <c r="C76" s="254" t="n">
        <v>75217</v>
      </c>
      <c r="D76" s="72" t="n">
        <f aca="false">IF(OR(G17="",G17=0),"",C76/G17)</f>
        <v>0.170947727272727</v>
      </c>
      <c r="E76" s="254" t="n">
        <v>66051.4</v>
      </c>
      <c r="F76" s="72" t="n">
        <f aca="false">IF(OR(H17="",H17=0),"",E76/H17)</f>
        <v>0.156521126597322</v>
      </c>
      <c r="G76" s="233" t="n">
        <f aca="false">IF(OR(D76="",D76=0),"",(D76-F76)*100)</f>
        <v>1.44266006754053</v>
      </c>
      <c r="H76" s="256" t="n">
        <f aca="false">IF(G17="","",(C48+C76)/G17)</f>
        <v>0.987223636363636</v>
      </c>
      <c r="I76" s="257" t="n">
        <f aca="false">IF(H17="","",(D48+E76)/H17)</f>
        <v>0.980406870805274</v>
      </c>
    </row>
    <row r="77" customFormat="false" ht="12" hidden="false" customHeight="false" outlineLevel="0" collapsed="false">
      <c r="B77" s="115" t="s">
        <v>68</v>
      </c>
      <c r="C77" s="254" t="n">
        <v>147070.8</v>
      </c>
      <c r="D77" s="72" t="n">
        <f aca="false">IF(OR(G18="",G18=0),"",C77/G18)</f>
        <v>0.154811368421053</v>
      </c>
      <c r="E77" s="254" t="n">
        <v>183756.6</v>
      </c>
      <c r="F77" s="72" t="n">
        <f aca="false">IF(OR(H18="",H18=0),"",E77/H18)</f>
        <v>0.164772622365145</v>
      </c>
      <c r="G77" s="233" t="n">
        <f aca="false">IF(OR(D77="",D77=0),"",(D77-F77)*100)</f>
        <v>-0.996125394409253</v>
      </c>
      <c r="H77" s="256" t="n">
        <f aca="false">IF(G18="","",(C49+C77)/G18)</f>
        <v>1.02052494736842</v>
      </c>
      <c r="I77" s="257" t="n">
        <f aca="false">IF(H18="","",(D49+E77)/H18)</f>
        <v>0.995492069054898</v>
      </c>
    </row>
    <row r="78" customFormat="false" ht="12" hidden="false" customHeight="false" outlineLevel="0" collapsed="false">
      <c r="B78" s="115" t="s">
        <v>69</v>
      </c>
      <c r="C78" s="254" t="n">
        <v>33.3</v>
      </c>
      <c r="D78" s="72" t="n">
        <f aca="false">IF(OR(G19="",G19=0),"",C78/G19)</f>
        <v>0.00124953095684803</v>
      </c>
      <c r="E78" s="254" t="n">
        <v>135.8</v>
      </c>
      <c r="F78" s="72" t="n">
        <f aca="false">IF(OR(H19="",H19=0),"",E78/H19)</f>
        <v>0.00484830240154483</v>
      </c>
      <c r="G78" s="233" t="n">
        <f aca="false">IF(OR(D78="",D78=0),"",(D78-F78)*100)</f>
        <v>-0.35987714446968</v>
      </c>
      <c r="H78" s="256" t="n">
        <f aca="false">IF(G19="","",(C50+C78)/G19)</f>
        <v>0.952168855534709</v>
      </c>
      <c r="I78" s="257" t="n">
        <f aca="false">IF(H19="","",(D50+E78)/H19)</f>
        <v>0.893555949195503</v>
      </c>
    </row>
    <row r="79" customFormat="false" ht="12" hidden="false" customHeight="false" outlineLevel="0" collapsed="false">
      <c r="B79" s="115" t="s">
        <v>70</v>
      </c>
      <c r="C79" s="254" t="n">
        <v>24205.8</v>
      </c>
      <c r="D79" s="72" t="n">
        <f aca="false">IF(OR(G20="",G20=0),"",C79/G20)</f>
        <v>0.0698580086580087</v>
      </c>
      <c r="E79" s="254" t="n">
        <v>24539.1</v>
      </c>
      <c r="F79" s="72" t="n">
        <f aca="false">IF(OR(H20="",H20=0),"",E79/H20)</f>
        <v>0.0537546194578592</v>
      </c>
      <c r="G79" s="233" t="n">
        <f aca="false">IF(OR(D79="",D79=0),"",(D79-F79)*100)</f>
        <v>1.61033892001494</v>
      </c>
      <c r="H79" s="256" t="n">
        <f aca="false">IF(G20="","",(C51+C79)/G20)</f>
        <v>0.993312554112554</v>
      </c>
      <c r="I79" s="257" t="n">
        <f aca="false">IF(H20="","",(D51+E79)/H20)</f>
        <v>0.973667092950153</v>
      </c>
    </row>
    <row r="80" customFormat="false" ht="12" hidden="false" customHeight="false" outlineLevel="0" collapsed="false">
      <c r="B80" s="115" t="s">
        <v>71</v>
      </c>
      <c r="C80" s="254" t="n">
        <v>9620.1</v>
      </c>
      <c r="D80" s="72" t="n">
        <f aca="false">IF(OR(G21="",G21=0),"",C80/G21)</f>
        <v>0.0801675</v>
      </c>
      <c r="E80" s="254" t="n">
        <v>19369.5</v>
      </c>
      <c r="F80" s="72" t="n">
        <f aca="false">IF(OR(H21="",H21=0),"",E80/H21)</f>
        <v>0.0791840705271028</v>
      </c>
      <c r="G80" s="233" t="n">
        <f aca="false">IF(OR(D80="",D80=0),"",(D80-F80)*100)</f>
        <v>0.0983429472897257</v>
      </c>
      <c r="H80" s="256" t="n">
        <f aca="false">IF(G21="","",(C52+C80)/G21)</f>
        <v>0.969428333333333</v>
      </c>
      <c r="I80" s="257" t="n">
        <f aca="false">IF(H21="","",(D52+E80)/H21)</f>
        <v>0.931337548359383</v>
      </c>
    </row>
    <row r="81" customFormat="false" ht="12" hidden="false" customHeight="false" outlineLevel="0" collapsed="false">
      <c r="B81" s="115" t="s">
        <v>72</v>
      </c>
      <c r="C81" s="254" t="n">
        <v>437862</v>
      </c>
      <c r="D81" s="72" t="n">
        <f aca="false">IF(OR(G22="",G22=0),"",C81/G22)</f>
        <v>0.336816923076923</v>
      </c>
      <c r="E81" s="254" t="n">
        <v>663188.9</v>
      </c>
      <c r="F81" s="72" t="n">
        <f aca="false">IF(OR(H22="",H22=0),"",E81/H22)</f>
        <v>0.381697876745851</v>
      </c>
      <c r="G81" s="233" t="n">
        <f aca="false">IF(OR(D81="",D81=0),"",(D81-F81)*100)</f>
        <v>-4.48809536689279</v>
      </c>
      <c r="H81" s="256" t="n">
        <f aca="false">IF(G22="","",(C53+C81)/G22)</f>
        <v>0.928003461538462</v>
      </c>
      <c r="I81" s="257" t="n">
        <f aca="false">IF(H22="","",(D53+E81)/H22)</f>
        <v>0.963682362055981</v>
      </c>
    </row>
    <row r="82" customFormat="false" ht="12" hidden="false" customHeight="false" outlineLevel="0" collapsed="false">
      <c r="B82" s="115" t="s">
        <v>73</v>
      </c>
      <c r="C82" s="254" t="n">
        <v>43088.2</v>
      </c>
      <c r="D82" s="72" t="n">
        <f aca="false">IF(OR(G23="",G23=0),"",C82/G23)</f>
        <v>0.0638128158192492</v>
      </c>
      <c r="E82" s="254" t="n">
        <v>66660.6</v>
      </c>
      <c r="F82" s="72" t="n">
        <f aca="false">IF(OR(H23="",H23=0),"",E82/H23)</f>
        <v>0.10158401937017</v>
      </c>
      <c r="G82" s="233" t="n">
        <f aca="false">IF(OR(D82="",D82=0),"",(D82-F82)*100)</f>
        <v>-3.77712035509209</v>
      </c>
      <c r="H82" s="256" t="n">
        <f aca="false">IF(G23="","",(C54+C82)/G23)</f>
        <v>0.87637864543532</v>
      </c>
      <c r="I82" s="257" t="n">
        <f aca="false">IF(H23="","",(D54+E82)/H23)</f>
        <v>0.996148593760588</v>
      </c>
    </row>
    <row r="83" customFormat="false" ht="12" hidden="false" customHeight="false" outlineLevel="0" collapsed="false">
      <c r="B83" s="115" t="s">
        <v>74</v>
      </c>
      <c r="C83" s="254" t="n">
        <v>265095.9</v>
      </c>
      <c r="D83" s="72" t="n">
        <f aca="false">IF(OR(G24="",G24=0),"",C83/G24)</f>
        <v>0.244553413284133</v>
      </c>
      <c r="E83" s="254" t="n">
        <v>202366.5</v>
      </c>
      <c r="F83" s="72" t="n">
        <f aca="false">IF(OR(H24="",H24=0),"",E83/H24)</f>
        <v>0.201465251443092</v>
      </c>
      <c r="G83" s="233" t="n">
        <f aca="false">IF(OR(D83="",D83=0),"",(D83-F83)*100)</f>
        <v>4.30881618410407</v>
      </c>
      <c r="H83" s="256" t="n">
        <f aca="false">IF(G24="","",(C55+C83)/G24)</f>
        <v>1.0523258302583</v>
      </c>
      <c r="I83" s="257" t="n">
        <f aca="false">IF(H24="","",(D55+E83)/H24)</f>
        <v>0.948913354524847</v>
      </c>
    </row>
    <row r="84" customFormat="false" ht="12" hidden="false" customHeight="false" outlineLevel="0" collapsed="false">
      <c r="B84" s="115" t="s">
        <v>75</v>
      </c>
      <c r="C84" s="254" t="n">
        <v>393137.8</v>
      </c>
      <c r="D84" s="72" t="n">
        <f aca="false">IF(OR(G25="",G25=0),"",C84/G25)</f>
        <v>0.275886175438597</v>
      </c>
      <c r="E84" s="254" t="n">
        <v>277174.1</v>
      </c>
      <c r="F84" s="72" t="n">
        <f aca="false">IF(OR(H25="",H25=0),"",E84/H25)</f>
        <v>0.276035798205258</v>
      </c>
      <c r="G84" s="233" t="n">
        <f aca="false">IF(OR(D84="",D84=0),"",(D84-F84)*100)</f>
        <v>-0.0149622766661917</v>
      </c>
      <c r="H84" s="256" t="n">
        <f aca="false">IF(G25="","",(C56+C84)/G25)</f>
        <v>0.81045950877193</v>
      </c>
      <c r="I84" s="257" t="n">
        <f aca="false">IF(H25="","",(D56+E84)/H25)</f>
        <v>0.892087288719405</v>
      </c>
    </row>
    <row r="85" customFormat="false" ht="12" hidden="false" customHeight="false" outlineLevel="0" collapsed="false">
      <c r="B85" s="115" t="s">
        <v>76</v>
      </c>
      <c r="C85" s="254" t="n">
        <v>55246.2</v>
      </c>
      <c r="D85" s="72" t="n">
        <f aca="false">IF(OR(G26="",G26=0),"",C85/G26)</f>
        <v>0.134746829268293</v>
      </c>
      <c r="E85" s="254" t="n">
        <v>45472.6</v>
      </c>
      <c r="F85" s="72" t="n">
        <f aca="false">IF(OR(H26="",H26=0),"",E85/H26)</f>
        <v>0.125918200853356</v>
      </c>
      <c r="G85" s="233" t="n">
        <f aca="false">IF(OR(D85="",D85=0),"",(D85-F85)*100)</f>
        <v>0.88286284149362</v>
      </c>
      <c r="H85" s="256" t="n">
        <f aca="false">IF(G26="","",(C57+C85)/G26)</f>
        <v>0.960191951219512</v>
      </c>
      <c r="I85" s="257" t="n">
        <f aca="false">IF(H26="","",(D57+E85)/H26)</f>
        <v>0.948835509460985</v>
      </c>
    </row>
    <row r="86" customFormat="false" ht="12" hidden="false" customHeight="false" outlineLevel="0" collapsed="false">
      <c r="B86" s="115" t="s">
        <v>77</v>
      </c>
      <c r="C86" s="254" t="n">
        <v>335948.4</v>
      </c>
      <c r="D86" s="72" t="n">
        <f aca="false">IF(OR(G27="",G27=0),"",C86/G27)</f>
        <v>0.228536326530612</v>
      </c>
      <c r="E86" s="254" t="n">
        <v>270389.5</v>
      </c>
      <c r="F86" s="72" t="n">
        <f aca="false">IF(OR(H27="",H27=0),"",E86/H27)</f>
        <v>0.224809878867567</v>
      </c>
      <c r="G86" s="233" t="n">
        <f aca="false">IF(OR(D86="",D86=0),"",(D86-F86)*100)</f>
        <v>0.372644766304506</v>
      </c>
      <c r="H86" s="256" t="n">
        <f aca="false">IF(G27="","",(C58+C86)/G27)</f>
        <v>0.986575986394558</v>
      </c>
      <c r="I86" s="257" t="n">
        <f aca="false">IF(H27="","",(D58+E86)/H27)</f>
        <v>0.981296782869319</v>
      </c>
    </row>
    <row r="87" customFormat="false" ht="12" hidden="false" customHeight="false" outlineLevel="0" collapsed="false">
      <c r="B87" s="115" t="s">
        <v>78</v>
      </c>
      <c r="C87" s="254" t="n">
        <v>27070.3</v>
      </c>
      <c r="D87" s="72" t="n">
        <f aca="false">IF(OR(G28="",G28=0),"",C87/G28)</f>
        <v>0.451171666666667</v>
      </c>
      <c r="E87" s="254" t="n">
        <v>20669.2</v>
      </c>
      <c r="F87" s="72" t="n">
        <f aca="false">IF(OR(H28="",H28=0),"",E87/H28)</f>
        <v>0.37210362062915</v>
      </c>
      <c r="G87" s="233" t="n">
        <f aca="false">IF(OR(D87="",D87=0),"",(D87-F87)*100)</f>
        <v>7.90680460375165</v>
      </c>
      <c r="H87" s="256" t="n">
        <f aca="false">IF(G28="","",(C59+C87)/G28)</f>
        <v>1.22951333333333</v>
      </c>
      <c r="I87" s="257" t="n">
        <f aca="false">IF(H28="","",(D59+E87)/H28)</f>
        <v>1.01407151611522</v>
      </c>
    </row>
    <row r="88" customFormat="false" ht="12" hidden="false" customHeight="false" outlineLevel="0" collapsed="false">
      <c r="B88" s="115" t="s">
        <v>79</v>
      </c>
      <c r="C88" s="254" t="n">
        <v>38042.3</v>
      </c>
      <c r="D88" s="72" t="n">
        <f aca="false">IF(OR(G29="",G29=0),"",C88/G29)</f>
        <v>0.281794814814815</v>
      </c>
      <c r="E88" s="254" t="n">
        <v>32859.8</v>
      </c>
      <c r="F88" s="72" t="n">
        <f aca="false">IF(OR(H29="",H29=0),"",E88/H29)</f>
        <v>0.276038059579742</v>
      </c>
      <c r="G88" s="233" t="n">
        <f aca="false">IF(OR(D88="",D88=0),"",(D88-F88)*100)</f>
        <v>0.57567552350728</v>
      </c>
      <c r="H88" s="256" t="n">
        <f aca="false">IF(G29="","",(C60+C88)/G29)</f>
        <v>0.972422222222222</v>
      </c>
      <c r="I88" s="257" t="n">
        <f aca="false">IF(H29="","",(D60+E88)/H29)</f>
        <v>0.966225781807588</v>
      </c>
    </row>
    <row r="89" customFormat="false" ht="12" hidden="false" customHeight="false" outlineLevel="0" collapsed="false">
      <c r="B89" s="115" t="s">
        <v>80</v>
      </c>
      <c r="C89" s="254" t="n">
        <v>211411.1</v>
      </c>
      <c r="D89" s="72" t="n">
        <f aca="false">IF(OR(G30="",G30=0),"",C89/G30)</f>
        <v>0.205253495145631</v>
      </c>
      <c r="E89" s="254" t="n">
        <v>244257.1</v>
      </c>
      <c r="F89" s="72" t="n">
        <f aca="false">IF(OR(H30="",H30=0),"",E89/H30)</f>
        <v>0.182534102593057</v>
      </c>
      <c r="G89" s="233" t="n">
        <f aca="false">IF(OR(D89="",D89=0),"",(D89-F89)*100)</f>
        <v>2.27193925525742</v>
      </c>
      <c r="H89" s="256" t="n">
        <f aca="false">IF(G30="","",(C61+C89)/G30)</f>
        <v>0.865379029126214</v>
      </c>
      <c r="I89" s="257" t="n">
        <f aca="false">IF(H30="","",(D61+E89)/H30)</f>
        <v>0.895059113839633</v>
      </c>
    </row>
    <row r="90" customFormat="false" ht="12" hidden="false" customHeight="false" outlineLevel="0" collapsed="false">
      <c r="B90" s="115" t="s">
        <v>81</v>
      </c>
      <c r="C90" s="254" t="n">
        <v>398.7</v>
      </c>
      <c r="D90" s="72" t="n">
        <f aca="false">IF(OR(G31="",G31=0),"",C90/G31)</f>
        <v>0.0234529411764706</v>
      </c>
      <c r="E90" s="254" t="n">
        <v>858.7</v>
      </c>
      <c r="F90" s="72" t="n">
        <f aca="false">IF(OR(H31="",H31=0),"",E90/H31)</f>
        <v>0.0514758189837569</v>
      </c>
      <c r="G90" s="233" t="n">
        <f aca="false">IF(OR(D90="",D90=0),"",(D90-F90)*100)</f>
        <v>-2.80228778072863</v>
      </c>
      <c r="H90" s="256" t="n">
        <f aca="false">IF(G31="","",(C62+C90)/G31)</f>
        <v>0.965611764705882</v>
      </c>
      <c r="I90" s="257" t="n">
        <f aca="false">IF(H31="","",(D62+E90)/H31)</f>
        <v>0.928484219667168</v>
      </c>
    </row>
    <row r="91" customFormat="false" ht="12" hidden="false" customHeight="false" outlineLevel="0" collapsed="false">
      <c r="B91" s="115"/>
      <c r="C91" s="53"/>
      <c r="D91" s="234"/>
      <c r="E91" s="53"/>
      <c r="F91" s="71"/>
      <c r="G91" s="233"/>
      <c r="H91" s="256"/>
      <c r="I91" s="257"/>
    </row>
    <row r="92" customFormat="false" ht="12.75" hidden="false" customHeight="false" outlineLevel="0" collapsed="false">
      <c r="B92" s="235" t="s">
        <v>82</v>
      </c>
      <c r="C92" s="236" t="n">
        <f aca="false">IF(SUM(C71:C90)=0,"",SUM(C71:C90))</f>
        <v>2802575.4</v>
      </c>
      <c r="D92" s="237" t="n">
        <f aca="false">IF(OR(G33="",G33=0),"",C92/G33)</f>
        <v>0.22019153516158</v>
      </c>
      <c r="E92" s="236" t="n">
        <f aca="false">IF(SUM(E71:E90)=0,"",SUM(E71:E90))</f>
        <v>2921220.4</v>
      </c>
      <c r="F92" s="237" t="n">
        <f aca="false">IF(OR(H33="",H33=0),"",E92/H33)</f>
        <v>0.213359052618058</v>
      </c>
      <c r="G92" s="239" t="n">
        <f aca="false">IF(OR(D92="",D92=0),"",(D92-F92)*100)</f>
        <v>0.683248254352184</v>
      </c>
      <c r="H92" s="259" t="n">
        <f aca="false">IF(G33="","",(C61+C92)/G33)</f>
        <v>0.273611927122609</v>
      </c>
      <c r="I92" s="260" t="n">
        <f aca="false">IF(H33="","",(D61+E92)/H33)</f>
        <v>0.282997654715782</v>
      </c>
    </row>
    <row r="93" customFormat="false" ht="12.75" hidden="false" customHeight="false" outlineLevel="0" collapsed="false">
      <c r="C93" s="241" t="s">
        <v>99</v>
      </c>
    </row>
    <row r="94" customFormat="false" ht="12.75" hidden="false" customHeight="false" outlineLevel="0" collapsed="false">
      <c r="C94" s="241" t="s">
        <v>100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2.71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5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5" min="13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6" t="s">
        <v>31</v>
      </c>
    </row>
    <row r="2" customFormat="false" ht="10.5" hidden="false" customHeight="false" outlineLevel="0" collapsed="false">
      <c r="A2" s="1" t="n">
        <v>18512</v>
      </c>
      <c r="B2" s="266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9"/>
      <c r="D4" s="98"/>
      <c r="E4" s="100"/>
    </row>
    <row r="5" customFormat="false" ht="30" hidden="false" customHeight="false" outlineLevel="0" collapsed="false">
      <c r="A5" s="1" t="n">
        <v>13608</v>
      </c>
      <c r="B5" s="101" t="s">
        <v>102</v>
      </c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04" t="s">
        <v>2</v>
      </c>
      <c r="D8" s="104"/>
      <c r="E8" s="104"/>
      <c r="F8" s="104"/>
      <c r="G8" s="105" t="s">
        <v>34</v>
      </c>
      <c r="H8" s="105" t="s">
        <v>35</v>
      </c>
      <c r="I8" s="106"/>
      <c r="J8" s="107" t="s">
        <v>36</v>
      </c>
      <c r="K8" s="107"/>
      <c r="M8" s="110" t="s">
        <v>33</v>
      </c>
      <c r="N8" s="111"/>
      <c r="O8" s="112" t="s">
        <v>2</v>
      </c>
      <c r="P8" s="113"/>
      <c r="Q8" s="105" t="s">
        <v>35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8" t="s">
        <v>34</v>
      </c>
      <c r="F9" s="119" t="s">
        <v>35</v>
      </c>
      <c r="G9" s="120" t="s">
        <v>3</v>
      </c>
      <c r="H9" s="120" t="s">
        <v>3</v>
      </c>
      <c r="I9" s="121" t="s">
        <v>42</v>
      </c>
      <c r="J9" s="122"/>
      <c r="K9" s="123"/>
      <c r="M9" s="126" t="s">
        <v>45</v>
      </c>
      <c r="N9" s="127"/>
      <c r="O9" s="128"/>
      <c r="P9" s="129"/>
      <c r="Q9" s="120" t="s">
        <v>3</v>
      </c>
    </row>
    <row r="10" customFormat="false" ht="12.6" hidden="false" customHeight="true" outlineLevel="0" collapsed="false">
      <c r="A10" s="1" t="n">
        <v>30702</v>
      </c>
      <c r="B10" s="115"/>
      <c r="C10" s="131" t="s">
        <v>0</v>
      </c>
      <c r="D10" s="132" t="s">
        <v>47</v>
      </c>
      <c r="E10" s="133" t="s">
        <v>48</v>
      </c>
      <c r="F10" s="134" t="s">
        <v>48</v>
      </c>
      <c r="G10" s="129" t="s">
        <v>49</v>
      </c>
      <c r="H10" s="129" t="s">
        <v>49</v>
      </c>
      <c r="I10" s="121" t="s">
        <v>50</v>
      </c>
      <c r="J10" s="135" t="s">
        <v>51</v>
      </c>
      <c r="K10" s="135" t="s">
        <v>52</v>
      </c>
      <c r="L10" s="124"/>
      <c r="M10" s="126" t="s">
        <v>53</v>
      </c>
      <c r="N10" s="137" t="s">
        <v>0</v>
      </c>
      <c r="O10" s="138" t="s">
        <v>47</v>
      </c>
      <c r="P10" s="137" t="s">
        <v>48</v>
      </c>
      <c r="Q10" s="129" t="s">
        <v>49</v>
      </c>
    </row>
    <row r="11" customFormat="false" ht="12" hidden="false" customHeight="false" outlineLevel="0" collapsed="false">
      <c r="A11" s="1" t="n">
        <v>31458</v>
      </c>
      <c r="B11" s="140"/>
      <c r="C11" s="141" t="s">
        <v>57</v>
      </c>
      <c r="D11" s="142" t="s">
        <v>58</v>
      </c>
      <c r="E11" s="143" t="s">
        <v>59</v>
      </c>
      <c r="F11" s="144" t="s">
        <v>59</v>
      </c>
      <c r="G11" s="145" t="s">
        <v>11</v>
      </c>
      <c r="H11" s="145" t="s">
        <v>60</v>
      </c>
      <c r="I11" s="146"/>
      <c r="J11" s="147"/>
      <c r="K11" s="148"/>
      <c r="M11" s="150"/>
      <c r="N11" s="145" t="s">
        <v>57</v>
      </c>
      <c r="O11" s="142" t="s">
        <v>58</v>
      </c>
      <c r="P11" s="145" t="s">
        <v>59</v>
      </c>
      <c r="Q11" s="145" t="s">
        <v>60</v>
      </c>
    </row>
    <row r="12" customFormat="false" ht="14.1" hidden="false" customHeight="true" outlineLevel="0" collapsed="false">
      <c r="A12" s="1" t="n">
        <v>60665</v>
      </c>
      <c r="B12" s="153" t="s">
        <v>61</v>
      </c>
      <c r="C12" s="154" t="n">
        <f aca="false">IF(ISERROR([9]Récolte_N!$F$13)=TRUE(),"",[9]Récolte_N!$F$13)</f>
        <v>17140</v>
      </c>
      <c r="D12" s="154" t="n">
        <f aca="false">IF(OR(C12="",C12=0),"",(E12/C12)*10)</f>
        <v>55.6913652275379</v>
      </c>
      <c r="E12" s="155" t="n">
        <f aca="false">IF(ISERROR([9]Récolte_N!$H$13)=TRUE(),"",[9]Récolte_N!$H$13)</f>
        <v>95455</v>
      </c>
      <c r="F12" s="155" t="n">
        <f aca="false">P12</f>
        <v>89115</v>
      </c>
      <c r="G12" s="156" t="n">
        <f aca="false">IF(ISERROR([9]Récolte_N!$I$13)=TRUE(),"",[9]Récolte_N!$I$13)</f>
        <v>50900</v>
      </c>
      <c r="H12" s="156" t="n">
        <f aca="false">Q12</f>
        <v>49292.095</v>
      </c>
      <c r="I12" s="157" t="n">
        <f aca="false">IF(OR(H12=0,H12=""),"",(G12/H12)-1)</f>
        <v>0.032619936320418</v>
      </c>
      <c r="J12" s="158" t="n">
        <f aca="false">E12-G12</f>
        <v>44555</v>
      </c>
      <c r="K12" s="159" t="n">
        <f aca="false">P12-H12</f>
        <v>39822.905</v>
      </c>
      <c r="L12" s="267"/>
      <c r="M12" s="162" t="s">
        <v>61</v>
      </c>
      <c r="N12" s="154" t="n">
        <f aca="false">IF(ISERROR([10]Récolte_N!$F$13)=TRUE(),"",[10]Récolte_N!$F$13)</f>
        <v>15095</v>
      </c>
      <c r="O12" s="154" t="n">
        <f aca="false">IF(OR(N12="",N12=0),"",(P12/N12)*10)</f>
        <v>59.0361046704207</v>
      </c>
      <c r="P12" s="155" t="n">
        <f aca="false">IF(ISERROR([10]Récolte_N!$H$13)=TRUE(),"",[10]Récolte_N!$H$13)</f>
        <v>89115</v>
      </c>
      <c r="Q12" s="154" t="n">
        <f aca="false">[11]OR!$AI168</f>
        <v>49292.095</v>
      </c>
    </row>
    <row r="13" customFormat="false" ht="14.1" hidden="false" customHeight="true" outlineLevel="0" collapsed="false">
      <c r="A13" s="1" t="n">
        <v>7280</v>
      </c>
      <c r="B13" s="166" t="s">
        <v>62</v>
      </c>
      <c r="C13" s="154" t="n">
        <f aca="false">IF(ISERROR([12]Récolte_N!$F$13)=TRUE(),"",[12]Récolte_N!$F$13)</f>
        <v>36330</v>
      </c>
      <c r="D13" s="154" t="n">
        <f aca="false">IF(OR(C13="",C13=0),"",(E13/C13)*10)</f>
        <v>53.8849435728049</v>
      </c>
      <c r="E13" s="155" t="n">
        <f aca="false">IF(ISERROR([12]Récolte_N!$H$13)=TRUE(),"",[12]Récolte_N!$H$13)</f>
        <v>195764</v>
      </c>
      <c r="F13" s="155" t="n">
        <f aca="false">P13</f>
        <v>197590</v>
      </c>
      <c r="G13" s="156" t="n">
        <f aca="false">IF(ISERROR([12]Récolte_N!$I$13)=TRUE(),"",[12]Récolte_N!$I$13)</f>
        <v>71000</v>
      </c>
      <c r="H13" s="156" t="n">
        <f aca="false">Q13</f>
        <v>75794.983</v>
      </c>
      <c r="I13" s="157" t="n">
        <f aca="false">IF(OR(H13=0,H13=""),"",(G13/H13)-1)</f>
        <v>-0.0632625381022909</v>
      </c>
      <c r="J13" s="158" t="n">
        <f aca="false">E13-G13</f>
        <v>124764</v>
      </c>
      <c r="K13" s="159" t="n">
        <f aca="false">P13-H13</f>
        <v>121795.017</v>
      </c>
      <c r="L13" s="267"/>
      <c r="M13" s="169" t="s">
        <v>62</v>
      </c>
      <c r="N13" s="154" t="n">
        <f aca="false">IF(ISERROR([13]Récolte_N!$F$13)=TRUE(),"",[13]Récolte_N!$F$13)</f>
        <v>36450</v>
      </c>
      <c r="O13" s="154" t="n">
        <f aca="false">IF(OR(N13="",N13=0),"",(P13/N13)*10)</f>
        <v>54.2085048010974</v>
      </c>
      <c r="P13" s="155" t="n">
        <f aca="false">IF(ISERROR([13]Récolte_N!$H$13)=TRUE(),"",[13]Récolte_N!$H$13)</f>
        <v>197590</v>
      </c>
      <c r="Q13" s="154" t="n">
        <f aca="false">[11]OR!$AI169</f>
        <v>75794.983</v>
      </c>
    </row>
    <row r="14" customFormat="false" ht="14.1" hidden="false" customHeight="true" outlineLevel="0" collapsed="false">
      <c r="A14" s="1" t="n">
        <v>17376</v>
      </c>
      <c r="B14" s="166" t="s">
        <v>63</v>
      </c>
      <c r="C14" s="154" t="n">
        <f aca="false">IF(ISERROR([14]Récolte_N!$F$13)=TRUE(),"",[14]Récolte_N!$F$13)</f>
        <v>186800</v>
      </c>
      <c r="D14" s="154" t="n">
        <f aca="false">IF(OR(C14="",C14=0),"",(E14/C14)*10)</f>
        <v>55.0529978586724</v>
      </c>
      <c r="E14" s="155" t="n">
        <f aca="false">IF(ISERROR([14]Récolte_N!$H$13)=TRUE(),"",[14]Récolte_N!$H$13)</f>
        <v>1028390</v>
      </c>
      <c r="F14" s="155" t="n">
        <f aca="false">P14</f>
        <v>1146230</v>
      </c>
      <c r="G14" s="156" t="n">
        <f aca="false">IF(ISERROR([14]Récolte_N!$I$13)=TRUE(),"",[14]Récolte_N!$I$13)</f>
        <v>930000</v>
      </c>
      <c r="H14" s="173" t="n">
        <f aca="false">Q14</f>
        <v>1038021.721</v>
      </c>
      <c r="I14" s="157" t="n">
        <f aca="false">IF(OR(H14=0,H14=""),"",(G14/H14)-1)</f>
        <v>-0.104064990948296</v>
      </c>
      <c r="J14" s="158" t="n">
        <f aca="false">E14-G14</f>
        <v>98390</v>
      </c>
      <c r="K14" s="174" t="n">
        <f aca="false">P14-H14</f>
        <v>108208.279</v>
      </c>
      <c r="L14" s="267"/>
      <c r="M14" s="126" t="s">
        <v>63</v>
      </c>
      <c r="N14" s="154" t="n">
        <f aca="false">IF(ISERROR([15]Récolte_N!$F$13)=TRUE(),"",[15]Récolte_N!$F$13)</f>
        <v>193500</v>
      </c>
      <c r="O14" s="154" t="n">
        <f aca="false">IF(OR(N14="",N14=0),"",(P14/N14)*10)</f>
        <v>59.2366925064599</v>
      </c>
      <c r="P14" s="155" t="n">
        <f aca="false">IF(ISERROR([15]Récolte_N!$H$13)=TRUE(),"",[15]Récolte_N!$H$13)</f>
        <v>1146230</v>
      </c>
      <c r="Q14" s="154" t="n">
        <f aca="false">[11]OR!$AI170</f>
        <v>1038021.721</v>
      </c>
    </row>
    <row r="15" customFormat="false" ht="14.1" hidden="false" customHeight="true" outlineLevel="0" collapsed="false">
      <c r="A15" s="1" t="n">
        <v>26391</v>
      </c>
      <c r="B15" s="166" t="s">
        <v>64</v>
      </c>
      <c r="C15" s="154" t="n">
        <f aca="false">IF(ISERROR([16]Récolte_N!$F$13)=TRUE(),"",[16]Récolte_N!$F$13)</f>
        <v>30000</v>
      </c>
      <c r="D15" s="154" t="n">
        <f aca="false">IF(OR(C15="",C15=0),"",(E15/C15)*10)</f>
        <v>54.89</v>
      </c>
      <c r="E15" s="155" t="n">
        <f aca="false">IF(ISERROR([16]Récolte_N!$H$13)=TRUE(),"",[16]Récolte_N!$H$13)</f>
        <v>164670</v>
      </c>
      <c r="F15" s="155" t="n">
        <f aca="false">P15</f>
        <v>179257.5</v>
      </c>
      <c r="G15" s="156" t="n">
        <f aca="false">IF(ISERROR([16]Récolte_N!$I$13)=TRUE(),"",[16]Récolte_N!$I$13)</f>
        <v>90000</v>
      </c>
      <c r="H15" s="173" t="n">
        <f aca="false">Q15</f>
        <v>107948.088</v>
      </c>
      <c r="I15" s="157" t="n">
        <f aca="false">IF(OR(H15=0,H15=""),"",(G15/H15)-1)</f>
        <v>-0.166265918484818</v>
      </c>
      <c r="J15" s="158" t="n">
        <f aca="false">E15-G15</f>
        <v>74670</v>
      </c>
      <c r="K15" s="174" t="n">
        <f aca="false">P15-H15</f>
        <v>71309.412</v>
      </c>
      <c r="L15" s="267"/>
      <c r="M15" s="126" t="s">
        <v>64</v>
      </c>
      <c r="N15" s="154" t="n">
        <f aca="false">IF(ISERROR([17]Récolte_N!$F$13)=TRUE(),"",[17]Récolte_N!$F$13)</f>
        <v>31950</v>
      </c>
      <c r="O15" s="154" t="n">
        <f aca="false">IF(OR(N15="",N15=0),"",(P15/N15)*10)</f>
        <v>56.1056338028169</v>
      </c>
      <c r="P15" s="155" t="n">
        <f aca="false">IF(ISERROR([17]Récolte_N!$H$13)=TRUE(),"",[17]Récolte_N!$H$13)</f>
        <v>179257.5</v>
      </c>
      <c r="Q15" s="154" t="n">
        <f aca="false">[11]OR!$AI171</f>
        <v>107948.088</v>
      </c>
    </row>
    <row r="16" customFormat="false" ht="14.1" hidden="false" customHeight="true" outlineLevel="0" collapsed="false">
      <c r="A16" s="1" t="n">
        <v>19136</v>
      </c>
      <c r="B16" s="166" t="s">
        <v>65</v>
      </c>
      <c r="C16" s="154" t="n">
        <f aca="false">IF(ISERROR([18]Récolte_N!$F$13)=TRUE(),"",[18]Récolte_N!$F$13)</f>
        <v>49500</v>
      </c>
      <c r="D16" s="154" t="n">
        <f aca="false">IF(OR(C16="",C16=0),"",(E16/C16)*10)</f>
        <v>80.6666666666667</v>
      </c>
      <c r="E16" s="155" t="n">
        <f aca="false">IF(ISERROR([18]Récolte_N!$H$13)=TRUE(),"",[18]Récolte_N!$H$13)</f>
        <v>399300</v>
      </c>
      <c r="F16" s="155" t="n">
        <f aca="false">P16</f>
        <v>399980</v>
      </c>
      <c r="G16" s="156" t="n">
        <f aca="false">IF(ISERROR([18]Récolte_N!$I$13)=TRUE(),"",[18]Récolte_N!$I$13)</f>
        <v>345000</v>
      </c>
      <c r="H16" s="173" t="n">
        <f aca="false">Q16</f>
        <v>337042.632</v>
      </c>
      <c r="I16" s="157" t="n">
        <f aca="false">IF(OR(H16=0,H16=""),"",(G16/H16)-1)</f>
        <v>0.0236093812607066</v>
      </c>
      <c r="J16" s="158" t="n">
        <f aca="false">E16-G16</f>
        <v>54300</v>
      </c>
      <c r="K16" s="174" t="n">
        <f aca="false">P16-H16</f>
        <v>62937.368</v>
      </c>
      <c r="L16" s="267"/>
      <c r="M16" s="126" t="s">
        <v>65</v>
      </c>
      <c r="N16" s="154" t="n">
        <f aca="false">IF(ISERROR([19]Récolte_N!$F$13)=TRUE(),"",[19]Récolte_N!$F$13)</f>
        <v>51640</v>
      </c>
      <c r="O16" s="154" t="n">
        <f aca="false">IF(OR(N16="",N16=0),"",(P16/N16)*10)</f>
        <v>77.4554608830364</v>
      </c>
      <c r="P16" s="155" t="n">
        <f aca="false">IF(ISERROR([19]Récolte_N!$H$13)=TRUE(),"",[19]Récolte_N!$H$13)</f>
        <v>399980</v>
      </c>
      <c r="Q16" s="154" t="n">
        <f aca="false">[11]OR!$AI172</f>
        <v>337042.632</v>
      </c>
    </row>
    <row r="17" customFormat="false" ht="14.1" hidden="false" customHeight="true" outlineLevel="0" collapsed="false">
      <c r="A17" s="1" t="n">
        <v>1790</v>
      </c>
      <c r="B17" s="166" t="s">
        <v>66</v>
      </c>
      <c r="C17" s="154" t="n">
        <f aca="false">IF(ISERROR([20]Récolte_N!$F$13)=TRUE(),"",[20]Récolte_N!$F$13)</f>
        <v>96100</v>
      </c>
      <c r="D17" s="154" t="n">
        <f aca="false">IF(OR(C17="",C17=0),"",(E17/C17)*10)</f>
        <v>77.8876170655567</v>
      </c>
      <c r="E17" s="155" t="n">
        <f aca="false">IF(ISERROR([20]Récolte_N!$H$13)=TRUE(),"",[20]Récolte_N!$H$13)</f>
        <v>748500</v>
      </c>
      <c r="F17" s="155" t="n">
        <f aca="false">P17</f>
        <v>777000</v>
      </c>
      <c r="G17" s="156" t="n">
        <f aca="false">IF(ISERROR([20]Récolte_N!$I$13)=TRUE(),"",[20]Récolte_N!$I$13)</f>
        <v>685000</v>
      </c>
      <c r="H17" s="173" t="n">
        <f aca="false">Q17</f>
        <v>711636.425</v>
      </c>
      <c r="I17" s="157" t="n">
        <f aca="false">IF(OR(H17=0,H17=""),"",(G17/H17)-1)</f>
        <v>-0.037429822398425</v>
      </c>
      <c r="J17" s="158" t="n">
        <f aca="false">E17-G17</f>
        <v>63500</v>
      </c>
      <c r="K17" s="174" t="n">
        <f aca="false">P17-H17</f>
        <v>65363.575</v>
      </c>
      <c r="L17" s="267"/>
      <c r="M17" s="126" t="s">
        <v>66</v>
      </c>
      <c r="N17" s="154" t="n">
        <f aca="false">IF(ISERROR([21]Récolte_N!$F$13)=TRUE(),"",[21]Récolte_N!$F$13)</f>
        <v>98800</v>
      </c>
      <c r="O17" s="154" t="n">
        <f aca="false">IF(OR(N17="",N17=0),"",(P17/N17)*10)</f>
        <v>78.6437246963563</v>
      </c>
      <c r="P17" s="155" t="n">
        <f aca="false">IF(ISERROR([21]Récolte_N!$H$13)=TRUE(),"",[21]Récolte_N!$H$13)</f>
        <v>777000</v>
      </c>
      <c r="Q17" s="154" t="n">
        <f aca="false">[11]OR!$AI173</f>
        <v>711636.425</v>
      </c>
    </row>
    <row r="18" customFormat="false" ht="14.1" hidden="false" customHeight="true" outlineLevel="0" collapsed="false">
      <c r="A18" s="1" t="s">
        <v>67</v>
      </c>
      <c r="B18" s="166" t="s">
        <v>68</v>
      </c>
      <c r="C18" s="154" t="n">
        <f aca="false">IF(ISERROR([22]Récolte_N!$F$13)=TRUE(),"",[22]Récolte_N!$F$13)</f>
        <v>38330</v>
      </c>
      <c r="D18" s="154" t="n">
        <f aca="false">IF(OR(C18="",C18=0),"",(E18/C18)*10)</f>
        <v>53.8298982520219</v>
      </c>
      <c r="E18" s="155" t="n">
        <f aca="false">IF(ISERROR([22]Récolte_N!$H$13)=TRUE(),"",[22]Récolte_N!$H$13)</f>
        <v>206330</v>
      </c>
      <c r="F18" s="155" t="n">
        <f aca="false">P18</f>
        <v>218060</v>
      </c>
      <c r="G18" s="156" t="n">
        <f aca="false">IF(ISERROR([22]Récolte_N!$I$13)=TRUE(),"",[22]Récolte_N!$I$13)</f>
        <v>110000</v>
      </c>
      <c r="H18" s="173" t="n">
        <f aca="false">Q18</f>
        <v>116252.21</v>
      </c>
      <c r="I18" s="157" t="n">
        <f aca="false">IF(OR(H18=0,H18=""),"",(G18/H18)-1)</f>
        <v>-0.0537814291874538</v>
      </c>
      <c r="J18" s="158" t="n">
        <f aca="false">E18-G18</f>
        <v>96330</v>
      </c>
      <c r="K18" s="174" t="n">
        <f aca="false">P18-H18</f>
        <v>101807.79</v>
      </c>
      <c r="L18" s="267"/>
      <c r="M18" s="126" t="s">
        <v>68</v>
      </c>
      <c r="N18" s="154" t="n">
        <f aca="false">IF(ISERROR([23]Récolte_N!$F$13)=TRUE(),"",[23]Récolte_N!$F$13)</f>
        <v>38010</v>
      </c>
      <c r="O18" s="154" t="n">
        <f aca="false">IF(OR(N18="",N18=0),"",(P18/N18)*10)</f>
        <v>57.3691133912128</v>
      </c>
      <c r="P18" s="155" t="n">
        <f aca="false">IF(ISERROR([23]Récolte_N!$H$13)=TRUE(),"",[23]Récolte_N!$H$13)</f>
        <v>218060</v>
      </c>
      <c r="Q18" s="154" t="n">
        <f aca="false">[11]OR!$AI174</f>
        <v>116252.21</v>
      </c>
    </row>
    <row r="19" customFormat="false" ht="14.1" hidden="false" customHeight="true" outlineLevel="0" collapsed="false">
      <c r="A19" s="1" t="s">
        <v>67</v>
      </c>
      <c r="B19" s="166" t="s">
        <v>69</v>
      </c>
      <c r="C19" s="154" t="n">
        <f aca="false">IF(ISERROR([24]Récolte_N!$F$13)=TRUE(),"",[24]Récolte_N!$F$13)</f>
        <v>9250</v>
      </c>
      <c r="D19" s="154" t="n">
        <f aca="false">IF(OR(C19="",C19=0),"",(E19/C19)*10)</f>
        <v>38.1621621621622</v>
      </c>
      <c r="E19" s="155" t="n">
        <f aca="false">IF(ISERROR([24]Récolte_N!$H$13)=TRUE(),"",[24]Récolte_N!$H$13)</f>
        <v>35300</v>
      </c>
      <c r="F19" s="155" t="n">
        <f aca="false">P19</f>
        <v>35800</v>
      </c>
      <c r="G19" s="156" t="n">
        <f aca="false">IF(ISERROR([24]Récolte_N!$I$13)=TRUE(),"",[24]Récolte_N!$I$13)</f>
        <v>16300</v>
      </c>
      <c r="H19" s="173" t="n">
        <f aca="false">Q19</f>
        <v>16009.55</v>
      </c>
      <c r="I19" s="157" t="n">
        <f aca="false">IF(OR(H19=0,H19=""),"",(G19/H19)-1)</f>
        <v>0.0181422963168858</v>
      </c>
      <c r="J19" s="158" t="n">
        <f aca="false">E19-G19</f>
        <v>19000</v>
      </c>
      <c r="K19" s="174" t="n">
        <f aca="false">P19-H19</f>
        <v>19790.45</v>
      </c>
      <c r="L19" s="267"/>
      <c r="M19" s="126" t="s">
        <v>69</v>
      </c>
      <c r="N19" s="154" t="n">
        <f aca="false">IF(ISERROR([25]Récolte_N!$F$13)=TRUE(),"",[25]Récolte_N!$F$13)</f>
        <v>8800</v>
      </c>
      <c r="O19" s="154" t="n">
        <f aca="false">IF(OR(N19="",N19=0),"",(P19/N19)*10)</f>
        <v>40.6818181818182</v>
      </c>
      <c r="P19" s="155" t="n">
        <f aca="false">IF(ISERROR([25]Récolte_N!$H$13)=TRUE(),"",[25]Récolte_N!$H$13)</f>
        <v>35800</v>
      </c>
      <c r="Q19" s="154" t="n">
        <f aca="false">[11]OR!$AI175</f>
        <v>16009.55</v>
      </c>
    </row>
    <row r="20" customFormat="false" ht="14.1" hidden="false" customHeight="true" outlineLevel="0" collapsed="false">
      <c r="A20" s="1" t="s">
        <v>67</v>
      </c>
      <c r="B20" s="166" t="s">
        <v>70</v>
      </c>
      <c r="C20" s="154" t="n">
        <f aca="false">IF(ISERROR([26]Récolte_N!$F$13)=TRUE(),"",[26]Récolte_N!$F$13)</f>
        <v>267150</v>
      </c>
      <c r="D20" s="154" t="n">
        <f aca="false">IF(OR(C20="",C20=0),"",(E20/C20)*10)</f>
        <v>66.5425790754258</v>
      </c>
      <c r="E20" s="155" t="n">
        <f aca="false">IF(ISERROR([26]Récolte_N!$H$13)=TRUE(),"",[26]Récolte_N!$H$13)</f>
        <v>1777685</v>
      </c>
      <c r="F20" s="155" t="n">
        <f aca="false">P20</f>
        <v>2190897</v>
      </c>
      <c r="G20" s="156" t="n">
        <f aca="false">IF(ISERROR([26]Récolte_N!$I$13)=TRUE(),"",[26]Récolte_N!$I$13)</f>
        <v>1633500</v>
      </c>
      <c r="H20" s="173" t="n">
        <f aca="false">Q20</f>
        <v>2071903.027</v>
      </c>
      <c r="I20" s="157" t="n">
        <f aca="false">IF(OR(H20=0,H20=""),"",(G20/H20)-1)</f>
        <v>-0.21159437545433</v>
      </c>
      <c r="J20" s="158" t="n">
        <f aca="false">E20-G20</f>
        <v>144185</v>
      </c>
      <c r="K20" s="174" t="n">
        <f aca="false">P20-H20</f>
        <v>118993.973</v>
      </c>
      <c r="L20" s="267"/>
      <c r="M20" s="126" t="s">
        <v>70</v>
      </c>
      <c r="N20" s="154" t="n">
        <f aca="false">IF(ISERROR([27]Récolte_N!$F$13)=TRUE(),"",[27]Récolte_N!$F$13)</f>
        <v>311880</v>
      </c>
      <c r="O20" s="154" t="n">
        <f aca="false">IF(OR(N20="",N20=0),"",(P20/N20)*10)</f>
        <v>70.2480761831474</v>
      </c>
      <c r="P20" s="155" t="n">
        <f aca="false">IF(ISERROR([27]Récolte_N!$H$13)=TRUE(),"",[27]Récolte_N!$H$13)</f>
        <v>2190897</v>
      </c>
      <c r="Q20" s="154" t="n">
        <f aca="false">[11]OR!$AI176</f>
        <v>2071903.027</v>
      </c>
    </row>
    <row r="21" customFormat="false" ht="14.1" hidden="false" customHeight="true" outlineLevel="0" collapsed="false">
      <c r="A21" s="1" t="s">
        <v>67</v>
      </c>
      <c r="B21" s="166" t="s">
        <v>71</v>
      </c>
      <c r="C21" s="154" t="n">
        <f aca="false">IF(ISERROR([28]Récolte_N!$F$13)=TRUE(),"",[28]Récolte_N!$F$13)</f>
        <v>151400</v>
      </c>
      <c r="D21" s="154" t="n">
        <f aca="false">IF(OR(C21="",C21=0),"",(E21/C21)*10)</f>
        <v>56.3408190224571</v>
      </c>
      <c r="E21" s="155" t="n">
        <f aca="false">IF(ISERROR([28]Récolte_N!$H$13)=TRUE(),"",[28]Récolte_N!$H$13)</f>
        <v>853000</v>
      </c>
      <c r="F21" s="155" t="n">
        <f aca="false">P21</f>
        <v>1292000</v>
      </c>
      <c r="G21" s="156" t="n">
        <f aca="false">IF(ISERROR([28]Récolte_N!$I$13)=TRUE(),"",[28]Récolte_N!$I$13)</f>
        <v>750000</v>
      </c>
      <c r="H21" s="173" t="n">
        <f aca="false">Q21</f>
        <v>1125327.588</v>
      </c>
      <c r="I21" s="157" t="n">
        <f aca="false">IF(OR(H21=0,H21=""),"",(G21/H21)-1)</f>
        <v>-0.333527403044526</v>
      </c>
      <c r="J21" s="158" t="n">
        <f aca="false">E21-G21</f>
        <v>103000</v>
      </c>
      <c r="K21" s="174" t="n">
        <f aca="false">P21-H21</f>
        <v>166672.412</v>
      </c>
      <c r="L21" s="267"/>
      <c r="M21" s="126" t="s">
        <v>71</v>
      </c>
      <c r="N21" s="154" t="n">
        <f aca="false">IF(ISERROR([29]Récolte_N!$F$13)=TRUE(),"",[29]Récolte_N!$F$13)</f>
        <v>203150</v>
      </c>
      <c r="O21" s="154" t="n">
        <f aca="false">IF(OR(N21="",N21=0),"",(P21/N21)*10)</f>
        <v>63.5983263598326</v>
      </c>
      <c r="P21" s="155" t="n">
        <f aca="false">IF(ISERROR([29]Récolte_N!$H$13)=TRUE(),"",[29]Récolte_N!$H$13)</f>
        <v>1292000</v>
      </c>
      <c r="Q21" s="154" t="n">
        <f aca="false">[11]OR!$AI177</f>
        <v>1125327.588</v>
      </c>
    </row>
    <row r="22" customFormat="false" ht="14.1" hidden="false" customHeight="true" outlineLevel="0" collapsed="false">
      <c r="A22" s="1" t="s">
        <v>67</v>
      </c>
      <c r="B22" s="166" t="s">
        <v>72</v>
      </c>
      <c r="C22" s="154" t="n">
        <f aca="false">IF(ISERROR([30]Récolte_N!$F$13)=TRUE(),"",[30]Récolte_N!$F$13)</f>
        <v>4300</v>
      </c>
      <c r="D22" s="154" t="n">
        <f aca="false">IF(OR(C22="",C22=0),"",(E22/C22)*10)</f>
        <v>59.7674418604651</v>
      </c>
      <c r="E22" s="155" t="n">
        <f aca="false">IF(ISERROR([30]Récolte_N!$H$13)=TRUE(),"",[30]Récolte_N!$H$13)</f>
        <v>25700</v>
      </c>
      <c r="F22" s="155" t="n">
        <f aca="false">P22</f>
        <v>30800</v>
      </c>
      <c r="G22" s="156" t="n">
        <f aca="false">IF(ISERROR([30]Récolte_N!$I$13)=TRUE(),"",[30]Récolte_N!$I$13)</f>
        <v>7000</v>
      </c>
      <c r="H22" s="173" t="n">
        <f aca="false">Q22</f>
        <v>11711.507</v>
      </c>
      <c r="I22" s="157" t="n">
        <f aca="false">IF(OR(H22=0,H22=""),"",(G22/H22)-1)</f>
        <v>-0.402297244923305</v>
      </c>
      <c r="J22" s="158" t="n">
        <f aca="false">E22-G22</f>
        <v>18700</v>
      </c>
      <c r="K22" s="174" t="n">
        <f aca="false">P22-H22</f>
        <v>19088.493</v>
      </c>
      <c r="L22" s="267"/>
      <c r="M22" s="126" t="s">
        <v>72</v>
      </c>
      <c r="N22" s="154" t="n">
        <f aca="false">IF(ISERROR([31]Récolte_N!$F$13)=TRUE(),"",[31]Récolte_N!$F$13)</f>
        <v>5080</v>
      </c>
      <c r="O22" s="154" t="n">
        <f aca="false">IF(OR(N22="",N22=0),"",(P22/N22)*10)</f>
        <v>60.6299212598425</v>
      </c>
      <c r="P22" s="155" t="n">
        <f aca="false">IF(ISERROR([31]Récolte_N!$H$13)=TRUE(),"",[31]Récolte_N!$H$13)</f>
        <v>30800</v>
      </c>
      <c r="Q22" s="154" t="n">
        <f aca="false">[11]OR!$AI178</f>
        <v>11711.507</v>
      </c>
    </row>
    <row r="23" customFormat="false" ht="14.1" hidden="false" customHeight="true" outlineLevel="0" collapsed="false">
      <c r="A23" s="1" t="s">
        <v>67</v>
      </c>
      <c r="B23" s="166" t="s">
        <v>73</v>
      </c>
      <c r="C23" s="154" t="n">
        <f aca="false">IF(ISERROR([32]Récolte_N!$F$13)=TRUE(),"",[32]Récolte_N!$F$13)</f>
        <v>71361</v>
      </c>
      <c r="D23" s="154" t="n">
        <f aca="false">IF(OR(C23="",C23=0),"",(E23/C23)*10)</f>
        <v>71.1431314023066</v>
      </c>
      <c r="E23" s="155" t="n">
        <f aca="false">IF(ISERROR([32]Récolte_N!$H$13)=TRUE(),"",[32]Récolte_N!$H$13)</f>
        <v>507684.5</v>
      </c>
      <c r="F23" s="155" t="n">
        <f aca="false">P23</f>
        <v>437230</v>
      </c>
      <c r="G23" s="156" t="n">
        <f aca="false">IF(ISERROR([32]Récolte_N!$I$13)=TRUE(),"",[32]Récolte_N!$I$13)</f>
        <v>330804</v>
      </c>
      <c r="H23" s="173" t="n">
        <f aca="false">Q23</f>
        <v>263154.641</v>
      </c>
      <c r="I23" s="157" t="n">
        <f aca="false">IF(OR(H23=0,H23=""),"",(G23/H23)-1)</f>
        <v>0.257070742674076</v>
      </c>
      <c r="J23" s="158" t="n">
        <f aca="false">E23-G23</f>
        <v>176880.5</v>
      </c>
      <c r="K23" s="174" t="n">
        <f aca="false">P23-H23</f>
        <v>174075.359</v>
      </c>
      <c r="L23" s="267"/>
      <c r="M23" s="126" t="s">
        <v>73</v>
      </c>
      <c r="N23" s="154" t="n">
        <f aca="false">IF(ISERROR([33]Récolte_N!$F$13)=TRUE(),"",[33]Récolte_N!$F$13)</f>
        <v>65890</v>
      </c>
      <c r="O23" s="154" t="n">
        <f aca="false">IF(OR(N23="",N23=0),"",(P23/N23)*10)</f>
        <v>66.3575656397025</v>
      </c>
      <c r="P23" s="155" t="n">
        <f aca="false">IF(ISERROR([33]Récolte_N!$H$13)=TRUE(),"",[33]Récolte_N!$H$13)</f>
        <v>437230</v>
      </c>
      <c r="Q23" s="154" t="n">
        <f aca="false">[11]OR!$AI179</f>
        <v>263154.641</v>
      </c>
    </row>
    <row r="24" customFormat="false" ht="14.1" hidden="false" customHeight="true" outlineLevel="0" collapsed="false">
      <c r="A24" s="1" t="s">
        <v>67</v>
      </c>
      <c r="B24" s="166" t="s">
        <v>74</v>
      </c>
      <c r="C24" s="154" t="n">
        <f aca="false">IF(ISERROR([34]Récolte_N!$F$13)=TRUE(),"",[34]Récolte_N!$F$13)</f>
        <v>50325</v>
      </c>
      <c r="D24" s="154" t="n">
        <f aca="false">IF(OR(C24="",C24=0),"",(E24/C24)*10)</f>
        <v>62.8306010928962</v>
      </c>
      <c r="E24" s="155" t="n">
        <f aca="false">IF(ISERROR([34]Récolte_N!$H$13)=TRUE(),"",[34]Récolte_N!$H$13)</f>
        <v>316195</v>
      </c>
      <c r="F24" s="155" t="n">
        <f aca="false">P24</f>
        <v>314190</v>
      </c>
      <c r="G24" s="156" t="n">
        <f aca="false">IF(ISERROR([34]Récolte_N!$I$13)=TRUE(),"",[34]Récolte_N!$I$13)</f>
        <v>178000</v>
      </c>
      <c r="H24" s="173" t="n">
        <f aca="false">Q24</f>
        <v>193392.574</v>
      </c>
      <c r="I24" s="157" t="n">
        <f aca="false">IF(OR(H24=0,H24=""),"",(G24/H24)-1)</f>
        <v>-0.079592373593414</v>
      </c>
      <c r="J24" s="158" t="n">
        <f aca="false">E24-G24</f>
        <v>138195</v>
      </c>
      <c r="K24" s="174" t="n">
        <f aca="false">P24-H24</f>
        <v>120797.426</v>
      </c>
      <c r="L24" s="267"/>
      <c r="M24" s="126" t="s">
        <v>74</v>
      </c>
      <c r="N24" s="154" t="n">
        <f aca="false">IF(ISERROR([35]Récolte_N!$F$13)=TRUE(),"",[35]Récolte_N!$F$13)</f>
        <v>45265</v>
      </c>
      <c r="O24" s="154" t="n">
        <f aca="false">IF(OR(N24="",N24=0),"",(P24/N24)*10)</f>
        <v>69.4112448911963</v>
      </c>
      <c r="P24" s="155" t="n">
        <f aca="false">IF(ISERROR([35]Récolte_N!$H$13)=TRUE(),"",[35]Récolte_N!$H$13)</f>
        <v>314190</v>
      </c>
      <c r="Q24" s="154" t="n">
        <f aca="false">[11]OR!$AI180</f>
        <v>193392.574</v>
      </c>
    </row>
    <row r="25" customFormat="false" ht="14.1" hidden="false" customHeight="true" outlineLevel="0" collapsed="false">
      <c r="A25" s="1" t="s">
        <v>67</v>
      </c>
      <c r="B25" s="166" t="s">
        <v>75</v>
      </c>
      <c r="C25" s="154" t="n">
        <f aca="false">IF(ISERROR([36]Récolte_N!$F$13)=TRUE(),"",[36]Récolte_N!$F$13)</f>
        <v>264900</v>
      </c>
      <c r="D25" s="154" t="n">
        <f aca="false">IF(OR(C25="",C25=0),"",(E25/C25)*10)</f>
        <v>65.6474141185353</v>
      </c>
      <c r="E25" s="155" t="n">
        <f aca="false">IF(ISERROR([36]Récolte_N!$H$13)=TRUE(),"",[36]Récolte_N!$H$13)</f>
        <v>1739000</v>
      </c>
      <c r="F25" s="155" t="n">
        <f aca="false">P25</f>
        <v>1804950</v>
      </c>
      <c r="G25" s="156" t="n">
        <f aca="false">IF(ISERROR([36]Récolte_N!$I$13)=TRUE(),"",[36]Récolte_N!$I$13)</f>
        <v>1650000</v>
      </c>
      <c r="H25" s="173" t="n">
        <f aca="false">Q25</f>
        <v>1725285.309</v>
      </c>
      <c r="I25" s="157" t="n">
        <f aca="false">IF(OR(H25=0,H25=""),"",(G25/H25)-1)</f>
        <v>-0.043636440075895</v>
      </c>
      <c r="J25" s="158" t="n">
        <f aca="false">E25-G25</f>
        <v>89000</v>
      </c>
      <c r="K25" s="174" t="n">
        <f aca="false">P25-H25</f>
        <v>79664.6909999996</v>
      </c>
      <c r="L25" s="267"/>
      <c r="M25" s="126" t="s">
        <v>75</v>
      </c>
      <c r="N25" s="154" t="n">
        <f aca="false">IF(ISERROR([37]Récolte_N!$F$13)=TRUE(),"",[37]Récolte_N!$F$13)</f>
        <v>247000</v>
      </c>
      <c r="O25" s="154" t="n">
        <f aca="false">IF(OR(N25="",N25=0),"",(P25/N25)*10)</f>
        <v>73.0748987854251</v>
      </c>
      <c r="P25" s="155" t="n">
        <f aca="false">IF(ISERROR([37]Récolte_N!$H$13)=TRUE(),"",[37]Récolte_N!$H$13)</f>
        <v>1804950</v>
      </c>
      <c r="Q25" s="154" t="n">
        <f aca="false">[11]OR!$AI181</f>
        <v>1725285.309</v>
      </c>
    </row>
    <row r="26" customFormat="false" ht="14.1" hidden="false" customHeight="true" outlineLevel="0" collapsed="false">
      <c r="A26" s="1" t="s">
        <v>67</v>
      </c>
      <c r="B26" s="166" t="s">
        <v>76</v>
      </c>
      <c r="C26" s="154" t="n">
        <f aca="false">IF(ISERROR([38]Récolte_N!$F$13)=TRUE(),"",[38]Récolte_N!$F$13)</f>
        <v>70250</v>
      </c>
      <c r="D26" s="154" t="n">
        <f aca="false">IF(OR(C26="",C26=0),"",(E26/C26)*10)</f>
        <v>71.4846975088968</v>
      </c>
      <c r="E26" s="155" t="n">
        <f aca="false">IF(ISERROR([38]Récolte_N!$H$13)=TRUE(),"",[38]Récolte_N!$H$13)</f>
        <v>502180</v>
      </c>
      <c r="F26" s="155" t="n">
        <f aca="false">P26</f>
        <v>534255</v>
      </c>
      <c r="G26" s="156" t="n">
        <f aca="false">IF(ISERROR([38]Récolte_N!$I$13)=TRUE(),"",[38]Récolte_N!$I$13)</f>
        <v>480000</v>
      </c>
      <c r="H26" s="173" t="n">
        <f aca="false">Q26</f>
        <v>513175.171</v>
      </c>
      <c r="I26" s="157" t="n">
        <f aca="false">IF(OR(H26=0,H26=""),"",(G26/H26)-1)</f>
        <v>-0.0646468747413347</v>
      </c>
      <c r="J26" s="158" t="n">
        <f aca="false">E26-G26</f>
        <v>22180</v>
      </c>
      <c r="K26" s="174" t="n">
        <f aca="false">P26-H26</f>
        <v>21079.829</v>
      </c>
      <c r="L26" s="267"/>
      <c r="M26" s="126" t="s">
        <v>76</v>
      </c>
      <c r="N26" s="154" t="n">
        <f aca="false">IF(ISERROR([39]Récolte_N!$F$13)=TRUE(),"",[39]Récolte_N!$F$13)</f>
        <v>69850</v>
      </c>
      <c r="O26" s="154" t="n">
        <f aca="false">IF(OR(N26="",N26=0),"",(P26/N26)*10)</f>
        <v>76.4860415175376</v>
      </c>
      <c r="P26" s="155" t="n">
        <f aca="false">IF(ISERROR([39]Récolte_N!$H$13)=TRUE(),"",[39]Récolte_N!$H$13)</f>
        <v>534255</v>
      </c>
      <c r="Q26" s="154" t="n">
        <f aca="false">[11]OR!$AI182</f>
        <v>513175.171</v>
      </c>
    </row>
    <row r="27" customFormat="false" ht="14.1" hidden="false" customHeight="true" outlineLevel="0" collapsed="false">
      <c r="A27" s="1" t="s">
        <v>67</v>
      </c>
      <c r="B27" s="166" t="s">
        <v>77</v>
      </c>
      <c r="C27" s="154" t="n">
        <f aca="false">IF(ISERROR([40]Récolte_N!$F$13)=TRUE(),"",[40]Récolte_N!$F$13)</f>
        <v>98100</v>
      </c>
      <c r="D27" s="154" t="n">
        <f aca="false">IF(OR(C27="",C27=0),"",(E27/C27)*10)</f>
        <v>59.6192660550459</v>
      </c>
      <c r="E27" s="155" t="n">
        <f aca="false">IF(ISERROR([40]Récolte_N!$H$13)=TRUE(),"",[40]Récolte_N!$H$13)</f>
        <v>584865</v>
      </c>
      <c r="F27" s="155" t="n">
        <f aca="false">P27</f>
        <v>566591</v>
      </c>
      <c r="G27" s="156" t="n">
        <f aca="false">IF(ISERROR([40]Récolte_N!$I$13)=TRUE(),"",[40]Récolte_N!$I$13)</f>
        <v>500000</v>
      </c>
      <c r="H27" s="173" t="n">
        <f aca="false">Q27</f>
        <v>478873.256</v>
      </c>
      <c r="I27" s="157" t="n">
        <f aca="false">IF(OR(H27=0,H27=""),"",(G27/H27)-1)</f>
        <v>0.0441176109446377</v>
      </c>
      <c r="J27" s="158" t="n">
        <f aca="false">E27-G27</f>
        <v>84865</v>
      </c>
      <c r="K27" s="174" t="n">
        <f aca="false">P27-H27</f>
        <v>87717.7439999999</v>
      </c>
      <c r="L27" s="267"/>
      <c r="M27" s="126" t="s">
        <v>77</v>
      </c>
      <c r="N27" s="154" t="n">
        <f aca="false">IF(ISERROR([41]Récolte_N!$F$13)=TRUE(),"",[41]Récolte_N!$F$13)</f>
        <v>84780</v>
      </c>
      <c r="O27" s="154" t="n">
        <f aca="false">IF(OR(N27="",N27=0),"",(P27/N27)*10)</f>
        <v>66.8307383816938</v>
      </c>
      <c r="P27" s="155" t="n">
        <f aca="false">IF(ISERROR([41]Récolte_N!$H$13)=TRUE(),"",[41]Récolte_N!$H$13)</f>
        <v>566591</v>
      </c>
      <c r="Q27" s="154" t="n">
        <f aca="false">[11]OR!$AI183</f>
        <v>478873.256</v>
      </c>
    </row>
    <row r="28" customFormat="false" ht="14.1" hidden="false" customHeight="true" outlineLevel="0" collapsed="false">
      <c r="A28" s="1" t="s">
        <v>67</v>
      </c>
      <c r="B28" s="166" t="s">
        <v>78</v>
      </c>
      <c r="C28" s="154" t="n">
        <f aca="false">IF(ISERROR([42]Récolte_N!$F$13)=TRUE(),"",[42]Récolte_N!$F$13)</f>
        <v>49400</v>
      </c>
      <c r="D28" s="154" t="n">
        <f aca="false">IF(OR(C28="",C28=0),"",(E28/C28)*10)</f>
        <v>75.93</v>
      </c>
      <c r="E28" s="155" t="n">
        <f aca="false">IF(ISERROR([42]Récolte_N!$H$13)=TRUE(),"",[42]Récolte_N!$H$13)</f>
        <v>375094.2</v>
      </c>
      <c r="F28" s="155" t="n">
        <f aca="false">P28</f>
        <v>382976.1</v>
      </c>
      <c r="G28" s="156" t="n">
        <f aca="false">IF(ISERROR([42]Récolte_N!$I$13)=TRUE(),"",[42]Récolte_N!$I$13)</f>
        <v>320000</v>
      </c>
      <c r="H28" s="173" t="n">
        <f aca="false">Q28</f>
        <v>338487.725</v>
      </c>
      <c r="I28" s="157" t="n">
        <f aca="false">IF(OR(H28=0,H28=""),"",(G28/H28)-1)</f>
        <v>-0.0546185980599445</v>
      </c>
      <c r="J28" s="158" t="n">
        <f aca="false">E28-G28</f>
        <v>55094.2000000001</v>
      </c>
      <c r="K28" s="174" t="n">
        <f aca="false">P28-H28</f>
        <v>44488.3749999999</v>
      </c>
      <c r="L28" s="267"/>
      <c r="M28" s="126" t="s">
        <v>78</v>
      </c>
      <c r="N28" s="154" t="n">
        <f aca="false">IF(ISERROR([43]Récolte_N!$F$13)=TRUE(),"",[43]Récolte_N!$F$13)</f>
        <v>47281</v>
      </c>
      <c r="O28" s="154" t="n">
        <f aca="false">IF(OR(N28="",N28=0),"",(P28/N28)*10)</f>
        <v>81</v>
      </c>
      <c r="P28" s="155" t="n">
        <f aca="false">IF(ISERROR([43]Récolte_N!$H$13)=TRUE(),"",[43]Récolte_N!$H$13)</f>
        <v>382976.1</v>
      </c>
      <c r="Q28" s="154" t="n">
        <f aca="false">[11]OR!$AI184</f>
        <v>338487.725</v>
      </c>
    </row>
    <row r="29" customFormat="false" ht="12.75" hidden="false" customHeight="false" outlineLevel="0" collapsed="false">
      <c r="B29" s="166" t="s">
        <v>79</v>
      </c>
      <c r="C29" s="154" t="n">
        <f aca="false">IF(ISERROR([44]Récolte_N!$F$13)=TRUE(),"",[44]Récolte_N!$F$13)</f>
        <v>43000</v>
      </c>
      <c r="D29" s="154" t="n">
        <f aca="false">IF(OR(C29="",C29=0),"",(E29/C29)*10)</f>
        <v>70.056138453218</v>
      </c>
      <c r="E29" s="155" t="n">
        <f aca="false">IF(ISERROR([44]Récolte_N!$H$13)=TRUE(),"",[44]Récolte_N!$H$13)</f>
        <v>301241.395348837</v>
      </c>
      <c r="F29" s="155" t="n">
        <f aca="false">P29</f>
        <v>282589.381443299</v>
      </c>
      <c r="G29" s="156" t="n">
        <f aca="false">IF(ISERROR([44]Récolte_N!$I$13)=TRUE(),"",[44]Récolte_N!$I$13)</f>
        <v>188455</v>
      </c>
      <c r="H29" s="173" t="n">
        <f aca="false">Q29</f>
        <v>208203.133</v>
      </c>
      <c r="I29" s="157" t="n">
        <f aca="false">IF(OR(H29=0,H29=""),"",(G29/H29)-1)</f>
        <v>-0.0948503162053762</v>
      </c>
      <c r="J29" s="158" t="n">
        <f aca="false">E29-G29</f>
        <v>112786.395348837</v>
      </c>
      <c r="K29" s="174" t="n">
        <f aca="false">P29-H29</f>
        <v>74386.248443299</v>
      </c>
      <c r="M29" s="126" t="s">
        <v>79</v>
      </c>
      <c r="N29" s="154" t="n">
        <f aca="false">IF(ISERROR([45]Récolte_N!$F$13)=TRUE(),"",[45]Récolte_N!$F$13)</f>
        <v>38800</v>
      </c>
      <c r="O29" s="154" t="n">
        <f aca="false">IF(OR(N29="",N29=0),"",(P29/N29)*10)</f>
        <v>72.832314804974</v>
      </c>
      <c r="P29" s="155" t="n">
        <f aca="false">IF(ISERROR([45]Récolte_N!$H$13)=TRUE(),"",[45]Récolte_N!$H$13)</f>
        <v>282589.381443299</v>
      </c>
      <c r="Q29" s="154" t="n">
        <f aca="false">[11]OR!$AI185</f>
        <v>208203.133</v>
      </c>
    </row>
    <row r="30" customFormat="false" ht="12.75" hidden="false" customHeight="false" outlineLevel="0" collapsed="false">
      <c r="B30" s="166" t="s">
        <v>80</v>
      </c>
      <c r="C30" s="154" t="n">
        <f aca="false">IF(ISERROR([46]Récolte_N!$F$13)=TRUE(),"",[46]Récolte_N!$F$13)</f>
        <v>87790</v>
      </c>
      <c r="D30" s="154" t="n">
        <f aca="false">IF(OR(C30="",C30=0),"",(E30/C30)*10)</f>
        <v>48.2911493336371</v>
      </c>
      <c r="E30" s="155" t="n">
        <f aca="false">IF(ISERROR([46]Récolte_N!$H$13)=TRUE(),"",[46]Récolte_N!$H$13)</f>
        <v>423948</v>
      </c>
      <c r="F30" s="155" t="n">
        <f aca="false">P30</f>
        <v>426121.2</v>
      </c>
      <c r="G30" s="156" t="n">
        <f aca="false">IF(ISERROR([46]Récolte_N!$I$13)=TRUE(),"",[46]Récolte_N!$I$13)</f>
        <v>170000</v>
      </c>
      <c r="H30" s="173" t="n">
        <f aca="false">Q30</f>
        <v>180029.182</v>
      </c>
      <c r="I30" s="157" t="n">
        <f aca="false">IF(OR(H30=0,H30=""),"",(G30/H30)-1)</f>
        <v>-0.0557086461682639</v>
      </c>
      <c r="J30" s="158" t="n">
        <f aca="false">E30-G30</f>
        <v>253948</v>
      </c>
      <c r="K30" s="174" t="n">
        <f aca="false">P30-H30</f>
        <v>246092.018</v>
      </c>
      <c r="L30" s="5"/>
      <c r="M30" s="126" t="s">
        <v>80</v>
      </c>
      <c r="N30" s="154" t="n">
        <f aca="false">IF(ISERROR([47]Récolte_N!$F$13)=TRUE(),"",[47]Récolte_N!$F$13)</f>
        <v>78699</v>
      </c>
      <c r="O30" s="154" t="n">
        <f aca="false">IF(OR(N30="",N30=0),"",(P30/N30)*10)</f>
        <v>54.1456943544391</v>
      </c>
      <c r="P30" s="155" t="n">
        <f aca="false">IF(ISERROR([47]Récolte_N!$H$13)=TRUE(),"",[47]Récolte_N!$H$13)</f>
        <v>426121.2</v>
      </c>
      <c r="Q30" s="154" t="n">
        <f aca="false">[11]OR!$AI186</f>
        <v>180029.182</v>
      </c>
    </row>
    <row r="31" customFormat="false" ht="12.75" hidden="false" customHeight="false" outlineLevel="0" collapsed="false">
      <c r="B31" s="166" t="s">
        <v>81</v>
      </c>
      <c r="C31" s="154" t="n">
        <f aca="false">IF(ISERROR([48]Récolte_N!$F$13)=TRUE(),"",[48]Récolte_N!$F$13)</f>
        <v>11750</v>
      </c>
      <c r="D31" s="154" t="n">
        <f aca="false">IF(OR(C31="",C31=0),"",(E31/C31)*10)</f>
        <v>44.0553191489362</v>
      </c>
      <c r="E31" s="155" t="n">
        <f aca="false">IF(ISERROR([48]Récolte_N!$H$13)=TRUE(),"",[48]Récolte_N!$H$13)</f>
        <v>51765</v>
      </c>
      <c r="F31" s="155" t="n">
        <f aca="false">P31</f>
        <v>41785</v>
      </c>
      <c r="G31" s="156" t="n">
        <f aca="false">IF(ISERROR([48]Récolte_N!$I$13)=TRUE(),"",[48]Récolte_N!$I$13)</f>
        <v>20700</v>
      </c>
      <c r="H31" s="173" t="n">
        <f aca="false">Q31</f>
        <v>13755.285</v>
      </c>
      <c r="I31" s="157" t="n">
        <f aca="false">IF(OR(H31=0,H31=""),"",(G31/H31)-1)</f>
        <v>0.504876125794558</v>
      </c>
      <c r="J31" s="158" t="n">
        <f aca="false">E31-G31</f>
        <v>31065</v>
      </c>
      <c r="K31" s="174" t="n">
        <f aca="false">P31-H31</f>
        <v>28029.715</v>
      </c>
      <c r="M31" s="126" t="s">
        <v>81</v>
      </c>
      <c r="N31" s="154" t="n">
        <f aca="false">IF(ISERROR([49]Récolte_N!$F$13)=TRUE(),"",[49]Récolte_N!$F$13)</f>
        <v>9700</v>
      </c>
      <c r="O31" s="154" t="n">
        <f aca="false">IF(OR(N31="",N31=0),"",(P31/N31)*10)</f>
        <v>43.0773195876289</v>
      </c>
      <c r="P31" s="155" t="n">
        <f aca="false">IF(ISERROR([49]Récolte_N!$H$13)=TRUE(),"",[49]Récolte_N!$H$13)</f>
        <v>41785</v>
      </c>
      <c r="Q31" s="154" t="n">
        <f aca="false">[11]OR!$AI187</f>
        <v>13755.285</v>
      </c>
    </row>
    <row r="32" customFormat="false" ht="12.75" hidden="false" customHeight="false" outlineLevel="0" collapsed="false">
      <c r="B32" s="115"/>
      <c r="C32" s="175"/>
      <c r="D32" s="175"/>
      <c r="E32" s="54"/>
      <c r="F32" s="176"/>
      <c r="G32" s="177"/>
      <c r="H32" s="60"/>
      <c r="I32" s="178"/>
      <c r="J32" s="179"/>
      <c r="K32" s="180"/>
      <c r="M32" s="126"/>
      <c r="N32" s="182"/>
      <c r="O32" s="182"/>
      <c r="P32" s="182"/>
      <c r="Q32" s="268"/>
    </row>
    <row r="33" customFormat="false" ht="15.75" hidden="false" customHeight="false" outlineLevel="0" collapsed="false">
      <c r="B33" s="185" t="s">
        <v>82</v>
      </c>
      <c r="C33" s="186" t="n">
        <f aca="false">IF(SUM(C12:C31)=0,"",SUM(C12:C31))</f>
        <v>1633176</v>
      </c>
      <c r="D33" s="186" t="n">
        <f aca="false">IF(OR(C33="",C33=0),"",(E33/C33)*10)</f>
        <v>63.2636476126813</v>
      </c>
      <c r="E33" s="186" t="n">
        <f aca="false">IF(SUM(E12:E31)=0,"",SUM(E12:E31))</f>
        <v>10332067.0953488</v>
      </c>
      <c r="F33" s="187" t="n">
        <f aca="false">IF(SUM(F12:F31)=0,"",SUM(F12:F31))</f>
        <v>11347417.1814433</v>
      </c>
      <c r="G33" s="188" t="n">
        <f aca="false">IF(SUM(G12:G31)=0,"",SUM(G12:G31))</f>
        <v>8526659</v>
      </c>
      <c r="H33" s="189" t="n">
        <f aca="false">IF(SUM(H12:H31)=0,"",SUM(H12:H31))</f>
        <v>9575296.102</v>
      </c>
      <c r="I33" s="190" t="n">
        <f aca="false">IF(OR(G33=0,G33=""),"",(G33/H33)-1)</f>
        <v>-0.109514848504891</v>
      </c>
      <c r="J33" s="191" t="n">
        <f aca="false">SUM(J12:J31)</f>
        <v>1805408.09534884</v>
      </c>
      <c r="K33" s="192" t="n">
        <f aca="false">SUM(K12:K31)</f>
        <v>1772121.0794433</v>
      </c>
      <c r="M33" s="195" t="s">
        <v>82</v>
      </c>
      <c r="N33" s="269" t="n">
        <f aca="false">IF(SUM(N12:N31)=0,"",SUM(N12:N31))</f>
        <v>1681620</v>
      </c>
      <c r="O33" s="269" t="n">
        <f aca="false">IF(OR(N33="",N33=0),"",(P33/N33)*10)</f>
        <v>67.4790807759381</v>
      </c>
      <c r="P33" s="191" t="n">
        <f aca="false">IF(SUM(P12:P31)=0,"",SUM(P12:P31))</f>
        <v>11347417.1814433</v>
      </c>
      <c r="Q33" s="270" t="n">
        <f aca="false">IF(SUM(Q12:Q31)=0,"",SUM(Q12:Q31))</f>
        <v>9575296.102</v>
      </c>
    </row>
    <row r="34" customFormat="false" ht="12.75" hidden="false" customHeight="false" outlineLevel="0" collapsed="false">
      <c r="B34" s="202"/>
      <c r="C34" s="203"/>
      <c r="D34" s="203"/>
      <c r="E34" s="203"/>
      <c r="F34" s="203"/>
      <c r="G34" s="203"/>
      <c r="H34" s="204"/>
      <c r="I34" s="205"/>
      <c r="J34" s="206"/>
    </row>
    <row r="35" customFormat="false" ht="12" hidden="false" customHeight="false" outlineLevel="0" collapsed="false">
      <c r="B35" s="207" t="s">
        <v>83</v>
      </c>
      <c r="C35" s="208" t="n">
        <f aca="false">N33</f>
        <v>1681620</v>
      </c>
      <c r="D35" s="208" t="n">
        <f aca="false">IF(OR(C35="",C35=0),"",(E35/C35)*10)</f>
        <v>67.4790807759381</v>
      </c>
      <c r="E35" s="208" t="n">
        <f aca="false">P33</f>
        <v>11347417.1814433</v>
      </c>
      <c r="G35" s="208" t="n">
        <f aca="false">Q33</f>
        <v>9575296.102</v>
      </c>
      <c r="H35" s="204"/>
      <c r="I35" s="205"/>
      <c r="J35" s="206"/>
    </row>
    <row r="36" customFormat="false" ht="12" hidden="false" customHeight="false" outlineLevel="0" collapsed="false">
      <c r="B36" s="207" t="s">
        <v>84</v>
      </c>
      <c r="C36" s="210"/>
      <c r="D36" s="211"/>
      <c r="E36" s="210"/>
      <c r="G36" s="210"/>
      <c r="H36" s="204"/>
      <c r="I36" s="205"/>
      <c r="J36" s="206"/>
    </row>
    <row r="37" customFormat="false" ht="12" hidden="false" customHeight="false" outlineLevel="0" collapsed="false">
      <c r="B37" s="207" t="s">
        <v>85</v>
      </c>
      <c r="C37" s="212" t="n">
        <f aca="false">IF(OR(C33="",C33=0),"",(C33/C35)-1)</f>
        <v>-0.0288079352053378</v>
      </c>
      <c r="D37" s="212" t="n">
        <f aca="false">IF(OR(D33="",D33=0),"",(D33/D35)-1)</f>
        <v>-0.062470222101187</v>
      </c>
      <c r="E37" s="212" t="n">
        <f aca="false">IF(OR(E33="",E33=0),"",(E33/E35)-1)</f>
        <v>-0.0894785191959706</v>
      </c>
      <c r="G37" s="212" t="n">
        <f aca="false">IF(OR(G33="",G33=0),"",(G33/G35)-1)</f>
        <v>-0.109514848504891</v>
      </c>
      <c r="H37" s="204"/>
      <c r="I37" s="205"/>
      <c r="J37" s="206"/>
    </row>
    <row r="38" customFormat="false" ht="11.25" hidden="false" customHeight="false" outlineLevel="0" collapsed="false"/>
    <row r="39" customFormat="false" ht="12.75" hidden="false" customHeight="false" outlineLevel="0" collapsed="false">
      <c r="B39" s="213" t="s">
        <v>33</v>
      </c>
      <c r="C39" s="214" t="s">
        <v>3</v>
      </c>
      <c r="D39" s="215" t="s">
        <v>3</v>
      </c>
      <c r="E39" s="216" t="s">
        <v>3</v>
      </c>
      <c r="F39" s="216" t="s">
        <v>3</v>
      </c>
      <c r="G39" s="217" t="s">
        <v>86</v>
      </c>
      <c r="H39" s="218" t="s">
        <v>87</v>
      </c>
      <c r="I39" s="5"/>
    </row>
    <row r="40" customFormat="false" ht="12" hidden="false" customHeight="false" outlineLevel="0" collapsed="false">
      <c r="B40" s="115"/>
      <c r="C40" s="219" t="s">
        <v>88</v>
      </c>
      <c r="D40" s="220" t="s">
        <v>88</v>
      </c>
      <c r="E40" s="221" t="s">
        <v>88</v>
      </c>
      <c r="F40" s="221" t="s">
        <v>88</v>
      </c>
      <c r="G40" s="222" t="s">
        <v>89</v>
      </c>
      <c r="H40" s="223" t="s">
        <v>90</v>
      </c>
      <c r="I40" s="5"/>
    </row>
    <row r="41" customFormat="false" ht="12.75" hidden="false" customHeight="false" outlineLevel="0" collapsed="false">
      <c r="B41" s="115"/>
      <c r="C41" s="224" t="s">
        <v>91</v>
      </c>
      <c r="D41" s="225" t="s">
        <v>92</v>
      </c>
      <c r="E41" s="226" t="s">
        <v>91</v>
      </c>
      <c r="F41" s="226" t="s">
        <v>92</v>
      </c>
      <c r="G41" s="222" t="s">
        <v>93</v>
      </c>
      <c r="H41" s="223" t="s">
        <v>50</v>
      </c>
      <c r="I41" s="5"/>
    </row>
    <row r="42" customFormat="false" ht="12" hidden="false" customHeight="false" outlineLevel="0" collapsed="false">
      <c r="B42" s="115"/>
      <c r="C42" s="227" t="s">
        <v>94</v>
      </c>
      <c r="D42" s="228" t="s">
        <v>94</v>
      </c>
      <c r="E42" s="229" t="s">
        <v>15</v>
      </c>
      <c r="F42" s="229" t="s">
        <v>15</v>
      </c>
      <c r="G42" s="230" t="s">
        <v>88</v>
      </c>
      <c r="H42" s="231"/>
      <c r="I42" s="5"/>
    </row>
    <row r="43" customFormat="false" ht="12" hidden="false" customHeight="false" outlineLevel="0" collapsed="false">
      <c r="B43" s="115" t="s">
        <v>61</v>
      </c>
      <c r="C43" s="81" t="n">
        <f aca="false">[50]OR!$AI168</f>
        <v>45256.5</v>
      </c>
      <c r="D43" s="53" t="n">
        <f aca="false">[11]OR!$AC168</f>
        <v>45385.653</v>
      </c>
      <c r="E43" s="232" t="n">
        <f aca="false">IF(OR(G12="",G12=0),"",C43/G12)</f>
        <v>0.889125736738703</v>
      </c>
      <c r="F43" s="71" t="n">
        <f aca="false">IF(OR(H12="",H12=0),"",D43/H12)</f>
        <v>0.920749118088813</v>
      </c>
      <c r="G43" s="233" t="n">
        <f aca="false">IF(OR(E43="",E43=0),"",(E43-F43)*100)</f>
        <v>-3.16233813501098</v>
      </c>
      <c r="H43" s="204" t="n">
        <f aca="false">IF(E12="","",(G12/E12))</f>
        <v>0.533235556021162</v>
      </c>
      <c r="I43" s="5"/>
    </row>
    <row r="44" customFormat="false" ht="12" hidden="false" customHeight="false" outlineLevel="0" collapsed="false">
      <c r="B44" s="115" t="s">
        <v>62</v>
      </c>
      <c r="C44" s="53" t="n">
        <f aca="false">[50]OR!$AI169</f>
        <v>52838.9</v>
      </c>
      <c r="D44" s="53" t="n">
        <f aca="false">[11]OR!$AC169</f>
        <v>61932.511</v>
      </c>
      <c r="E44" s="71" t="n">
        <f aca="false">IF(OR(G13="",G13=0),"",C44/G13)</f>
        <v>0.74420985915493</v>
      </c>
      <c r="F44" s="71" t="n">
        <f aca="false">IF(OR(H13="",H13=0),"",D44/H13)</f>
        <v>0.817105678353408</v>
      </c>
      <c r="G44" s="233" t="n">
        <f aca="false">IF(OR(E44="",E44=0),"",(E44-F44)*100)</f>
        <v>-7.28958191984781</v>
      </c>
      <c r="H44" s="204" t="n">
        <f aca="false">IF(E13="","",(G13/E13))</f>
        <v>0.362681596207679</v>
      </c>
      <c r="I44" s="5"/>
    </row>
    <row r="45" customFormat="false" ht="12" hidden="false" customHeight="false" outlineLevel="0" collapsed="false">
      <c r="B45" s="115" t="s">
        <v>63</v>
      </c>
      <c r="C45" s="53" t="n">
        <f aca="false">[50]OR!$AI170</f>
        <v>675743.8</v>
      </c>
      <c r="D45" s="53" t="n">
        <f aca="false">[11]OR!$AC170</f>
        <v>789852.843</v>
      </c>
      <c r="E45" s="71" t="n">
        <f aca="false">IF(OR(G14="",G14=0),"",C45/G14)</f>
        <v>0.72660623655914</v>
      </c>
      <c r="F45" s="71" t="n">
        <f aca="false">IF(OR(H14="",H14=0),"",D45/H14)</f>
        <v>0.760921305422278</v>
      </c>
      <c r="G45" s="233" t="n">
        <f aca="false">IF(OR(E45="",E45=0),"",(E45-F45)*100)</f>
        <v>-3.43150688631385</v>
      </c>
      <c r="H45" s="204" t="n">
        <f aca="false">IF(E14="","",(G14/E14))</f>
        <v>0.904326179756707</v>
      </c>
      <c r="I45" s="5"/>
    </row>
    <row r="46" customFormat="false" ht="12" hidden="false" customHeight="false" outlineLevel="0" collapsed="false">
      <c r="B46" s="115" t="s">
        <v>64</v>
      </c>
      <c r="C46" s="53" t="n">
        <f aca="false">[50]OR!$AI171</f>
        <v>74565.8</v>
      </c>
      <c r="D46" s="53" t="n">
        <f aca="false">[11]OR!$AC171</f>
        <v>93360.384</v>
      </c>
      <c r="E46" s="71" t="n">
        <f aca="false">IF(OR(G15="",G15=0),"",C46/G15)</f>
        <v>0.828508888888889</v>
      </c>
      <c r="F46" s="71" t="n">
        <f aca="false">IF(OR(H15="",H15=0),"",D46/H15)</f>
        <v>0.864863711157163</v>
      </c>
      <c r="G46" s="233" t="n">
        <f aca="false">IF(OR(E46="",E46=0),"",(E46-F46)*100)</f>
        <v>-3.63548222682738</v>
      </c>
      <c r="H46" s="204" t="n">
        <f aca="false">IF(E15="","",(G15/E15))</f>
        <v>0.546547640736018</v>
      </c>
      <c r="I46" s="5"/>
    </row>
    <row r="47" customFormat="false" ht="12" hidden="false" customHeight="false" outlineLevel="0" collapsed="false">
      <c r="B47" s="115" t="s">
        <v>65</v>
      </c>
      <c r="C47" s="53" t="n">
        <f aca="false">[50]OR!$AI172</f>
        <v>271827.1</v>
      </c>
      <c r="D47" s="53" t="n">
        <f aca="false">[11]OR!$AC172</f>
        <v>296034.025</v>
      </c>
      <c r="E47" s="71" t="n">
        <f aca="false">IF(OR(G16="",G16=0),"",C47/G16)</f>
        <v>0.78790463768116</v>
      </c>
      <c r="F47" s="71" t="n">
        <f aca="false">IF(OR(H16="",H16=0),"",D47/H16)</f>
        <v>0.87832813090541</v>
      </c>
      <c r="G47" s="233" t="n">
        <f aca="false">IF(OR(E47="",E47=0),"",(E47-F47)*100)</f>
        <v>-9.04234932242507</v>
      </c>
      <c r="H47" s="204" t="n">
        <f aca="false">IF(E16="","",(G16/E16))</f>
        <v>0.864012021036814</v>
      </c>
      <c r="I47" s="5"/>
    </row>
    <row r="48" customFormat="false" ht="12" hidden="false" customHeight="false" outlineLevel="0" collapsed="false">
      <c r="B48" s="115" t="s">
        <v>66</v>
      </c>
      <c r="C48" s="53" t="n">
        <f aca="false">[50]OR!$AI173</f>
        <v>616821.4</v>
      </c>
      <c r="D48" s="53" t="n">
        <f aca="false">[11]OR!$AC173</f>
        <v>661383.288</v>
      </c>
      <c r="E48" s="71" t="n">
        <f aca="false">IF(OR(G17="",G17=0),"",C48/G17)</f>
        <v>0.900469197080292</v>
      </c>
      <c r="F48" s="71" t="n">
        <f aca="false">IF(OR(H17="",H17=0),"",D48/H17)</f>
        <v>0.9293836919604</v>
      </c>
      <c r="G48" s="233" t="n">
        <f aca="false">IF(OR(E48="",E48=0),"",(E48-F48)*100)</f>
        <v>-2.89144948801078</v>
      </c>
      <c r="H48" s="204" t="n">
        <f aca="false">IF(E17="","",(G17/E17))</f>
        <v>0.915163660654643</v>
      </c>
      <c r="I48" s="5"/>
    </row>
    <row r="49" customFormat="false" ht="12" hidden="false" customHeight="false" outlineLevel="0" collapsed="false">
      <c r="B49" s="115" t="s">
        <v>68</v>
      </c>
      <c r="C49" s="53" t="n">
        <f aca="false">[50]OR!$AI174</f>
        <v>103872.8</v>
      </c>
      <c r="D49" s="53" t="n">
        <f aca="false">[11]OR!$AC174</f>
        <v>108372.528</v>
      </c>
      <c r="E49" s="71" t="n">
        <f aca="false">IF(OR(G18="",G18=0),"",C49/G18)</f>
        <v>0.944298181818182</v>
      </c>
      <c r="F49" s="71" t="n">
        <f aca="false">IF(OR(H18="",H18=0),"",D49/H18)</f>
        <v>0.93221907781366</v>
      </c>
      <c r="G49" s="233" t="n">
        <f aca="false">IF(OR(E49="",E49=0),"",(E49-F49)*100)</f>
        <v>1.20791040045216</v>
      </c>
      <c r="H49" s="204" t="n">
        <f aca="false">IF(E18="","",(G18/E18))</f>
        <v>0.533126544855329</v>
      </c>
      <c r="I49" s="5"/>
    </row>
    <row r="50" customFormat="false" ht="12" hidden="false" customHeight="false" outlineLevel="0" collapsed="false">
      <c r="B50" s="115" t="s">
        <v>69</v>
      </c>
      <c r="C50" s="53" t="n">
        <f aca="false">[50]OR!$AI175</f>
        <v>15470.5</v>
      </c>
      <c r="D50" s="53" t="n">
        <f aca="false">[11]OR!$AC175</f>
        <v>14844.965</v>
      </c>
      <c r="E50" s="71" t="n">
        <f aca="false">IF(OR(G19="",G19=0),"",C50/G19)</f>
        <v>0.949110429447853</v>
      </c>
      <c r="F50" s="71" t="n">
        <f aca="false">IF(OR(H19="",H19=0),"",D50/H19)</f>
        <v>0.927256856064037</v>
      </c>
      <c r="G50" s="233" t="n">
        <f aca="false">IF(OR(E50="",E50=0),"",(E50-F50)*100)</f>
        <v>2.1853573383816</v>
      </c>
      <c r="H50" s="204" t="n">
        <f aca="false">IF(E19="","",(G19/E19))</f>
        <v>0.461756373937677</v>
      </c>
      <c r="I50" s="5"/>
    </row>
    <row r="51" customFormat="false" ht="12" hidden="false" customHeight="false" outlineLevel="0" collapsed="false">
      <c r="B51" s="115" t="s">
        <v>70</v>
      </c>
      <c r="C51" s="53" t="n">
        <f aca="false">[50]OR!$AI176</f>
        <v>1446421</v>
      </c>
      <c r="D51" s="53" t="n">
        <f aca="false">[11]OR!$AC176</f>
        <v>1843064.547</v>
      </c>
      <c r="E51" s="71" t="n">
        <f aca="false">IF(OR(G20="",G20=0),"",C51/G20)</f>
        <v>0.885473523109887</v>
      </c>
      <c r="F51" s="71" t="n">
        <f aca="false">IF(OR(H20="",H20=0),"",D51/H20)</f>
        <v>0.889551548977973</v>
      </c>
      <c r="G51" s="233" t="n">
        <f aca="false">IF(OR(E51="",E51=0),"",(E51-F51)*100)</f>
        <v>-0.407802586808581</v>
      </c>
      <c r="H51" s="204" t="n">
        <f aca="false">IF(E20="","",(G20/E20))</f>
        <v>0.918891704660837</v>
      </c>
      <c r="I51" s="5"/>
    </row>
    <row r="52" customFormat="false" ht="12" hidden="false" customHeight="false" outlineLevel="0" collapsed="false">
      <c r="B52" s="115" t="s">
        <v>71</v>
      </c>
      <c r="C52" s="53" t="n">
        <f aca="false">[50]OR!$AI177</f>
        <v>549864.9</v>
      </c>
      <c r="D52" s="53" t="n">
        <f aca="false">[11]OR!$AC177</f>
        <v>843634.877</v>
      </c>
      <c r="E52" s="71" t="n">
        <f aca="false">IF(OR(G21="",G21=0),"",C52/G21)</f>
        <v>0.7331532</v>
      </c>
      <c r="F52" s="71" t="n">
        <f aca="false">IF(OR(H21="",H21=0),"",D52/H21)</f>
        <v>0.749679369808536</v>
      </c>
      <c r="G52" s="233" t="n">
        <f aca="false">IF(OR(E52="",E52=0),"",(E52-F52)*100)</f>
        <v>-1.65261698085361</v>
      </c>
      <c r="H52" s="204" t="n">
        <f aca="false">IF(E21="","",(G21/E21))</f>
        <v>0.879249706916764</v>
      </c>
      <c r="I52" s="5"/>
    </row>
    <row r="53" customFormat="false" ht="12" hidden="false" customHeight="false" outlineLevel="0" collapsed="false">
      <c r="B53" s="115" t="s">
        <v>72</v>
      </c>
      <c r="C53" s="53" t="n">
        <f aca="false">[50]OR!$AI178</f>
        <v>6258.9</v>
      </c>
      <c r="D53" s="53" t="n">
        <f aca="false">[11]OR!$AC178</f>
        <v>10781.241</v>
      </c>
      <c r="E53" s="71" t="n">
        <f aca="false">IF(OR(G22="",G22=0),"",C53/G22)</f>
        <v>0.894128571428572</v>
      </c>
      <c r="F53" s="71" t="n">
        <f aca="false">IF(OR(H22="",H22=0),"",D53/H22)</f>
        <v>0.920568206977975</v>
      </c>
      <c r="G53" s="233" t="n">
        <f aca="false">IF(OR(E53="",E53=0),"",(E53-F53)*100)</f>
        <v>-2.64396355494031</v>
      </c>
      <c r="H53" s="204" t="n">
        <f aca="false">IF(E22="","",(G22/E22))</f>
        <v>0.272373540856031</v>
      </c>
      <c r="I53" s="5"/>
    </row>
    <row r="54" customFormat="false" ht="12" hidden="false" customHeight="false" outlineLevel="0" collapsed="false">
      <c r="B54" s="115" t="s">
        <v>73</v>
      </c>
      <c r="C54" s="53" t="n">
        <f aca="false">[50]OR!$AI179</f>
        <v>310169.3</v>
      </c>
      <c r="D54" s="53" t="n">
        <f aca="false">[11]OR!$AC179</f>
        <v>251379.254</v>
      </c>
      <c r="E54" s="71" t="n">
        <f aca="false">IF(OR(G23="",G23=0),"",C54/G23)</f>
        <v>0.937622580138088</v>
      </c>
      <c r="F54" s="71" t="n">
        <f aca="false">IF(OR(H23="",H23=0),"",D54/H23)</f>
        <v>0.955252976138848</v>
      </c>
      <c r="G54" s="233" t="n">
        <f aca="false">IF(OR(E54="",E54=0),"",(E54-F54)*100)</f>
        <v>-1.763039600076</v>
      </c>
      <c r="H54" s="204" t="n">
        <f aca="false">IF(E23="","",(G23/E23))</f>
        <v>0.651593657084272</v>
      </c>
      <c r="I54" s="5"/>
    </row>
    <row r="55" customFormat="false" ht="12" hidden="false" customHeight="false" outlineLevel="0" collapsed="false">
      <c r="B55" s="115" t="s">
        <v>74</v>
      </c>
      <c r="C55" s="53" t="n">
        <f aca="false">[50]OR!$AI180</f>
        <v>154462.2</v>
      </c>
      <c r="D55" s="53" t="n">
        <f aca="false">[11]OR!$AC180</f>
        <v>176702.216</v>
      </c>
      <c r="E55" s="71" t="n">
        <f aca="false">IF(OR(G24="",G24=0),"",C55/G24)</f>
        <v>0.867765168539326</v>
      </c>
      <c r="F55" s="71" t="n">
        <f aca="false">IF(OR(H24="",H24=0),"",D55/H24)</f>
        <v>0.913697006794066</v>
      </c>
      <c r="G55" s="233" t="n">
        <f aca="false">IF(OR(E55="",E55=0),"",(E55-F55)*100)</f>
        <v>-4.59318382547403</v>
      </c>
      <c r="H55" s="204" t="n">
        <f aca="false">IF(E24="","",(G24/E24))</f>
        <v>0.562943753063774</v>
      </c>
      <c r="I55" s="5"/>
    </row>
    <row r="56" customFormat="false" ht="12" hidden="false" customHeight="false" outlineLevel="0" collapsed="false">
      <c r="B56" s="115" t="s">
        <v>75</v>
      </c>
      <c r="C56" s="53" t="n">
        <f aca="false">[50]OR!$AI181</f>
        <v>1182621.3</v>
      </c>
      <c r="D56" s="53" t="n">
        <f aca="false">[11]OR!$AC181</f>
        <v>1398051.082</v>
      </c>
      <c r="E56" s="71" t="n">
        <f aca="false">IF(OR(G25="",G25=0),"",C56/G25)</f>
        <v>0.716740181818182</v>
      </c>
      <c r="F56" s="71" t="n">
        <f aca="false">IF(OR(H25="",H25=0),"",D56/H25)</f>
        <v>0.810330369537738</v>
      </c>
      <c r="G56" s="233" t="n">
        <f aca="false">IF(OR(E56="",E56=0),"",(E56-F56)*100)</f>
        <v>-9.35901877195557</v>
      </c>
      <c r="H56" s="204" t="n">
        <f aca="false">IF(E25="","",(G25/E25))</f>
        <v>0.948821161587119</v>
      </c>
      <c r="I56" s="5"/>
    </row>
    <row r="57" customFormat="false" ht="12" hidden="false" customHeight="false" outlineLevel="0" collapsed="false">
      <c r="B57" s="115" t="s">
        <v>76</v>
      </c>
      <c r="C57" s="53" t="n">
        <f aca="false">[50]OR!$AI182</f>
        <v>384320.1</v>
      </c>
      <c r="D57" s="53" t="n">
        <f aca="false">[11]OR!$AC182</f>
        <v>429474.823</v>
      </c>
      <c r="E57" s="71" t="n">
        <f aca="false">IF(OR(G26="",G26=0),"",C57/G26)</f>
        <v>0.800666875</v>
      </c>
      <c r="F57" s="71" t="n">
        <f aca="false">IF(OR(H26="",H26=0),"",D57/H26)</f>
        <v>0.836897120652004</v>
      </c>
      <c r="G57" s="233" t="n">
        <f aca="false">IF(OR(E57="",E57=0),"",(E57-F57)*100)</f>
        <v>-3.62302456520043</v>
      </c>
      <c r="H57" s="204" t="n">
        <f aca="false">IF(E26="","",(G26/E26))</f>
        <v>0.955832569994823</v>
      </c>
      <c r="I57" s="5"/>
    </row>
    <row r="58" customFormat="false" ht="12" hidden="false" customHeight="false" outlineLevel="0" collapsed="false">
      <c r="B58" s="115" t="s">
        <v>77</v>
      </c>
      <c r="C58" s="53" t="n">
        <f aca="false">[50]OR!$AI183</f>
        <v>444439.3</v>
      </c>
      <c r="D58" s="53" t="n">
        <f aca="false">[11]OR!$AC183</f>
        <v>451263.85</v>
      </c>
      <c r="E58" s="71" t="n">
        <f aca="false">IF(OR(G27="",G27=0),"",C58/G27)</f>
        <v>0.8888786</v>
      </c>
      <c r="F58" s="71" t="n">
        <f aca="false">IF(OR(H27="",H27=0),"",D58/H27)</f>
        <v>0.942345065935359</v>
      </c>
      <c r="G58" s="233" t="n">
        <f aca="false">IF(OR(E58="",E58=0),"",(E58-F58)*100)</f>
        <v>-5.34664659353586</v>
      </c>
      <c r="H58" s="204" t="n">
        <f aca="false">IF(E27="","",(G27/E27))</f>
        <v>0.854898138886752</v>
      </c>
      <c r="I58" s="5"/>
    </row>
    <row r="59" customFormat="false" ht="12" hidden="false" customHeight="false" outlineLevel="0" collapsed="false">
      <c r="B59" s="115" t="s">
        <v>78</v>
      </c>
      <c r="C59" s="53" t="n">
        <f aca="false">[50]OR!$AI184</f>
        <v>238711.1</v>
      </c>
      <c r="D59" s="53" t="n">
        <f aca="false">[11]OR!$AC184</f>
        <v>273850.29</v>
      </c>
      <c r="E59" s="71" t="n">
        <f aca="false">IF(OR(G28="",G28=0),"",C59/G28)</f>
        <v>0.7459721875</v>
      </c>
      <c r="F59" s="71" t="n">
        <f aca="false">IF(OR(H28="",H28=0),"",D59/H28)</f>
        <v>0.809040534630909</v>
      </c>
      <c r="G59" s="233" t="n">
        <f aca="false">IF(OR(E59="",E59=0),"",(E59-F59)*100)</f>
        <v>-6.30683471309084</v>
      </c>
      <c r="H59" s="204" t="n">
        <f aca="false">IF(E28="","",(G28/E28))</f>
        <v>0.853119029833039</v>
      </c>
      <c r="I59" s="5"/>
    </row>
    <row r="60" customFormat="false" ht="12" hidden="false" customHeight="false" outlineLevel="0" collapsed="false">
      <c r="B60" s="115" t="s">
        <v>79</v>
      </c>
      <c r="C60" s="53" t="n">
        <f aca="false">[50]OR!$AI185</f>
        <v>166197.4</v>
      </c>
      <c r="D60" s="53" t="n">
        <f aca="false">[11]OR!$AC185</f>
        <v>183268.697</v>
      </c>
      <c r="E60" s="71" t="n">
        <f aca="false">IF(OR(G29="",G29=0),"",C60/G29)</f>
        <v>0.881894351436683</v>
      </c>
      <c r="F60" s="71" t="n">
        <f aca="false">IF(OR(H29="",H29=0),"",D60/H29)</f>
        <v>0.88023986171236</v>
      </c>
      <c r="G60" s="233" t="n">
        <f aca="false">IF(OR(E60="",E60=0),"",(E60-F60)*100)</f>
        <v>0.165448972432303</v>
      </c>
      <c r="H60" s="204" t="n">
        <f aca="false">IF(E29="","",(G29/E29))</f>
        <v>0.625594632443424</v>
      </c>
      <c r="I60" s="5"/>
    </row>
    <row r="61" customFormat="false" ht="12" hidden="false" customHeight="false" outlineLevel="0" collapsed="false">
      <c r="B61" s="115" t="s">
        <v>80</v>
      </c>
      <c r="C61" s="53" t="n">
        <f aca="false">[50]OR!$AI186</f>
        <v>154116.1</v>
      </c>
      <c r="D61" s="53" t="n">
        <f aca="false">[11]OR!$AC186</f>
        <v>158219.923</v>
      </c>
      <c r="E61" s="71" t="n">
        <f aca="false">IF(OR(G30="",G30=0),"",C61/G30)</f>
        <v>0.906565294117647</v>
      </c>
      <c r="F61" s="71" t="n">
        <f aca="false">IF(OR(H30="",H30=0),"",D61/H30)</f>
        <v>0.878857089957783</v>
      </c>
      <c r="G61" s="233" t="n">
        <f aca="false">IF(OR(E61="",E61=0),"",(E61-F61)*100)</f>
        <v>2.77082041598645</v>
      </c>
      <c r="H61" s="204" t="n">
        <f aca="false">IF(E30="","",(G30/E30))</f>
        <v>0.400992574561031</v>
      </c>
      <c r="I61" s="5"/>
    </row>
    <row r="62" customFormat="false" ht="12" hidden="false" customHeight="false" outlineLevel="0" collapsed="false">
      <c r="B62" s="115" t="s">
        <v>81</v>
      </c>
      <c r="C62" s="53" t="n">
        <f aca="false">[50]OR!$AI187</f>
        <v>20075.2</v>
      </c>
      <c r="D62" s="53" t="n">
        <f aca="false">[11]OR!$AC187</f>
        <v>13338.014</v>
      </c>
      <c r="E62" s="71" t="n">
        <f aca="false">IF(OR(G31="",G31=0),"",C62/G31)</f>
        <v>0.969816425120773</v>
      </c>
      <c r="F62" s="71" t="n">
        <f aca="false">IF(OR(H31="",H31=0),"",D62/H31)</f>
        <v>0.969664677976502</v>
      </c>
      <c r="G62" s="233" t="n">
        <f aca="false">IF(OR(E62="",E62=0),"",(E62-F62)*100)</f>
        <v>0.0151747144271353</v>
      </c>
      <c r="H62" s="204" t="n">
        <f aca="false">IF(E31="","",(G31/E31))</f>
        <v>0.399884091567662</v>
      </c>
      <c r="I62" s="5"/>
    </row>
    <row r="63" customFormat="false" ht="12" hidden="false" customHeight="false" outlineLevel="0" collapsed="false">
      <c r="B63" s="115"/>
      <c r="C63" s="53"/>
      <c r="D63" s="53"/>
      <c r="E63" s="234"/>
      <c r="F63" s="71" t="str">
        <f aca="false">IF(OR(H32="",H32=0),"",D63/H32)</f>
        <v/>
      </c>
      <c r="G63" s="233"/>
      <c r="H63" s="204"/>
      <c r="I63" s="5"/>
    </row>
    <row r="64" customFormat="false" ht="12.75" hidden="false" customHeight="false" outlineLevel="0" collapsed="false">
      <c r="B64" s="235" t="s">
        <v>82</v>
      </c>
      <c r="C64" s="236" t="n">
        <f aca="false">IF(SUM(C43:C62)=0,"",SUM(C43:C62))</f>
        <v>6914053.6</v>
      </c>
      <c r="D64" s="236" t="n">
        <f aca="false">IF(SUM(D43:D62)=0,"",SUM(D43:D62))</f>
        <v>8104195.011</v>
      </c>
      <c r="E64" s="237" t="n">
        <f aca="false">IF(OR(G33="",G33=0),"",C64/G33)</f>
        <v>0.810874880771003</v>
      </c>
      <c r="F64" s="238" t="n">
        <f aca="false">IF(OR(H33="",H33=0),"",D64/H33)</f>
        <v>0.846364950459054</v>
      </c>
      <c r="G64" s="239" t="n">
        <f aca="false">IF(OR(E64="",E64=0),"",(E64-F64)*100)</f>
        <v>-3.54900696880505</v>
      </c>
      <c r="H64" s="240" t="n">
        <f aca="false">IF(E33="","",(G33/E33))</f>
        <v>0.82526167525939</v>
      </c>
      <c r="I64" s="5"/>
    </row>
    <row r="65" customFormat="false" ht="12.75" hidden="false" customHeight="false" outlineLevel="0" collapsed="false">
      <c r="C65" s="241"/>
      <c r="D65" s="242"/>
      <c r="E65" s="241"/>
      <c r="F65" s="241"/>
      <c r="G65" s="241"/>
      <c r="H65" s="243"/>
      <c r="I65" s="244"/>
    </row>
    <row r="66" customFormat="false" ht="13.5" hidden="false" customHeight="false" outlineLevel="0" collapsed="false">
      <c r="C66" s="241"/>
      <c r="D66" s="242"/>
      <c r="E66" s="241"/>
      <c r="F66" s="241"/>
      <c r="G66" s="241"/>
      <c r="H66" s="243"/>
      <c r="I66" s="244"/>
    </row>
    <row r="67" customFormat="false" ht="13.5" hidden="false" customHeight="false" outlineLevel="0" collapsed="false">
      <c r="B67" s="213" t="s">
        <v>33</v>
      </c>
      <c r="C67" s="214" t="s">
        <v>95</v>
      </c>
      <c r="D67" s="216" t="s">
        <v>95</v>
      </c>
      <c r="E67" s="215" t="s">
        <v>95</v>
      </c>
      <c r="F67" s="216" t="s">
        <v>95</v>
      </c>
      <c r="G67" s="217" t="s">
        <v>86</v>
      </c>
      <c r="H67" s="246" t="s">
        <v>96</v>
      </c>
      <c r="I67" s="246" t="s">
        <v>96</v>
      </c>
    </row>
    <row r="68" customFormat="false" ht="13.5" hidden="false" customHeight="false" outlineLevel="0" collapsed="false">
      <c r="B68" s="115"/>
      <c r="C68" s="248" t="s">
        <v>97</v>
      </c>
      <c r="D68" s="221" t="s">
        <v>97</v>
      </c>
      <c r="E68" s="248" t="s">
        <v>97</v>
      </c>
      <c r="F68" s="221" t="s">
        <v>97</v>
      </c>
      <c r="G68" s="222" t="s">
        <v>89</v>
      </c>
      <c r="H68" s="249" t="s">
        <v>98</v>
      </c>
      <c r="I68" s="249" t="s">
        <v>98</v>
      </c>
    </row>
    <row r="69" customFormat="false" ht="13.5" hidden="false" customHeight="false" outlineLevel="0" collapsed="false">
      <c r="B69" s="115"/>
      <c r="C69" s="224" t="s">
        <v>91</v>
      </c>
      <c r="D69" s="265" t="s">
        <v>91</v>
      </c>
      <c r="E69" s="252" t="s">
        <v>92</v>
      </c>
      <c r="F69" s="226" t="s">
        <v>92</v>
      </c>
      <c r="G69" s="222"/>
      <c r="H69" s="249" t="s">
        <v>50</v>
      </c>
      <c r="I69" s="249" t="s">
        <v>50</v>
      </c>
    </row>
    <row r="70" customFormat="false" ht="12" hidden="false" customHeight="false" outlineLevel="0" collapsed="false">
      <c r="B70" s="115"/>
      <c r="C70" s="227" t="s">
        <v>94</v>
      </c>
      <c r="D70" s="229" t="s">
        <v>15</v>
      </c>
      <c r="E70" s="228" t="s">
        <v>94</v>
      </c>
      <c r="F70" s="229" t="s">
        <v>15</v>
      </c>
      <c r="G70" s="230"/>
      <c r="H70" s="231"/>
      <c r="I70" s="231"/>
    </row>
    <row r="71" customFormat="false" ht="12" hidden="false" customHeight="false" outlineLevel="0" collapsed="false">
      <c r="B71" s="115" t="s">
        <v>61</v>
      </c>
      <c r="C71" s="254" t="n">
        <v>6426.9</v>
      </c>
      <c r="D71" s="255" t="n">
        <f aca="false">IF(OR(G12="",G12=0),"",C71/G12)</f>
        <v>0.126265225933202</v>
      </c>
      <c r="E71" s="254" t="n">
        <v>4524.3</v>
      </c>
      <c r="F71" s="255" t="n">
        <f aca="false">IF(OR(H12="",H12=0),"",E71/H12)</f>
        <v>0.0917855084065711</v>
      </c>
      <c r="G71" s="233" t="n">
        <f aca="false">IF(OR(D71="",D71=0),"",(D71-F71)*100)</f>
        <v>3.44797175266313</v>
      </c>
      <c r="H71" s="256" t="n">
        <f aca="false">IF(G12="","",(C43+C71)/G12)</f>
        <v>1.01539096267191</v>
      </c>
      <c r="I71" s="256" t="n">
        <f aca="false">IF(H12="","",(D43+E71)/H12)</f>
        <v>1.01253462649538</v>
      </c>
    </row>
    <row r="72" customFormat="false" ht="12" hidden="false" customHeight="false" outlineLevel="0" collapsed="false">
      <c r="B72" s="115" t="s">
        <v>62</v>
      </c>
      <c r="C72" s="254" t="n">
        <v>8129</v>
      </c>
      <c r="D72" s="72" t="n">
        <f aca="false">IF(OR(G13="",G13=0),"",C72/G13)</f>
        <v>0.114492957746479</v>
      </c>
      <c r="E72" s="254" t="n">
        <v>4560.2</v>
      </c>
      <c r="F72" s="72" t="n">
        <f aca="false">IF(OR(H13="",H13=0),"",E72/H13)</f>
        <v>0.0601649320245906</v>
      </c>
      <c r="G72" s="233" t="n">
        <f aca="false">IF(OR(D72="",D72=0),"",(D72-F72)*100)</f>
        <v>5.43280257218883</v>
      </c>
      <c r="H72" s="256" t="n">
        <f aca="false">IF(G13="","",(C44+C72)/G13)</f>
        <v>0.858702816901409</v>
      </c>
      <c r="I72" s="256" t="n">
        <f aca="false">IF(H13="","",(D44+E72)/H13)</f>
        <v>0.877270610377998</v>
      </c>
    </row>
    <row r="73" customFormat="false" ht="12" hidden="false" customHeight="false" outlineLevel="0" collapsed="false">
      <c r="B73" s="115" t="s">
        <v>63</v>
      </c>
      <c r="C73" s="254" t="n">
        <v>77036.7</v>
      </c>
      <c r="D73" s="72" t="n">
        <f aca="false">IF(OR(G14="",G14=0),"",C73/G14)</f>
        <v>0.0828351612903226</v>
      </c>
      <c r="E73" s="254" t="n">
        <v>71313.1</v>
      </c>
      <c r="F73" s="72" t="n">
        <f aca="false">IF(OR(H14="",H14=0),"",E73/H14)</f>
        <v>0.0687009708537689</v>
      </c>
      <c r="G73" s="233" t="n">
        <f aca="false">IF(OR(D73="",D73=0),"",(D73-F73)*100)</f>
        <v>1.41341904365537</v>
      </c>
      <c r="H73" s="256" t="n">
        <f aca="false">IF(G14="","",(C45+C73)/G14)</f>
        <v>0.809441397849462</v>
      </c>
      <c r="I73" s="256" t="n">
        <f aca="false">IF(H14="","",(D45+E73)/H14)</f>
        <v>0.829622276276047</v>
      </c>
    </row>
    <row r="74" customFormat="false" ht="12" hidden="false" customHeight="false" outlineLevel="0" collapsed="false">
      <c r="B74" s="115" t="s">
        <v>64</v>
      </c>
      <c r="C74" s="254" t="n">
        <v>13670.8</v>
      </c>
      <c r="D74" s="72" t="n">
        <f aca="false">IF(OR(G15="",G15=0),"",C74/G15)</f>
        <v>0.151897777777778</v>
      </c>
      <c r="E74" s="254" t="n">
        <v>12677.8</v>
      </c>
      <c r="F74" s="72" t="n">
        <f aca="false">IF(OR(H15="",H15=0),"",E74/H15)</f>
        <v>0.117443488207035</v>
      </c>
      <c r="G74" s="233" t="n">
        <f aca="false">IF(OR(D74="",D74=0),"",(D74-F74)*100)</f>
        <v>3.44542895707426</v>
      </c>
      <c r="H74" s="256" t="n">
        <f aca="false">IF(G15="","",(C46+C74)/G15)</f>
        <v>0.980406666666667</v>
      </c>
      <c r="I74" s="256" t="n">
        <f aca="false">IF(H15="","",(D46+E74)/H15)</f>
        <v>0.982307199364198</v>
      </c>
    </row>
    <row r="75" customFormat="false" ht="12" hidden="false" customHeight="false" outlineLevel="0" collapsed="false">
      <c r="B75" s="115" t="s">
        <v>65</v>
      </c>
      <c r="C75" s="254" t="n">
        <v>68564.6</v>
      </c>
      <c r="D75" s="72" t="n">
        <f aca="false">IF(OR(G16="",G16=0),"",C75/G16)</f>
        <v>0.198737971014493</v>
      </c>
      <c r="E75" s="254" t="n">
        <v>36449.1</v>
      </c>
      <c r="F75" s="72" t="n">
        <f aca="false">IF(OR(H16="",H16=0),"",E75/H16)</f>
        <v>0.108143886082637</v>
      </c>
      <c r="G75" s="233" t="n">
        <f aca="false">IF(OR(D75="",D75=0),"",(D75-F75)*100)</f>
        <v>9.05940849318562</v>
      </c>
      <c r="H75" s="256" t="n">
        <f aca="false">IF(G16="","",(C47+C75)/G16)</f>
        <v>0.986642608695652</v>
      </c>
      <c r="I75" s="256" t="n">
        <f aca="false">IF(H16="","",(D47+E75)/H16)</f>
        <v>0.986472016988047</v>
      </c>
    </row>
    <row r="76" customFormat="false" ht="12" hidden="false" customHeight="false" outlineLevel="0" collapsed="false">
      <c r="B76" s="115" t="s">
        <v>66</v>
      </c>
      <c r="C76" s="254" t="n">
        <v>55941.1</v>
      </c>
      <c r="D76" s="72" t="n">
        <f aca="false">IF(OR(G17="",G17=0),"",C76/G17)</f>
        <v>0.0816658394160584</v>
      </c>
      <c r="E76" s="254" t="n">
        <v>38702.7</v>
      </c>
      <c r="F76" s="72" t="n">
        <f aca="false">IF(OR(H17="",H17=0),"",E76/H17)</f>
        <v>0.0543854960768766</v>
      </c>
      <c r="G76" s="233" t="n">
        <f aca="false">IF(OR(D76="",D76=0),"",(D76-F76)*100)</f>
        <v>2.72803433391818</v>
      </c>
      <c r="H76" s="256" t="n">
        <f aca="false">IF(G17="","",(C48+C76)/G17)</f>
        <v>0.98213503649635</v>
      </c>
      <c r="I76" s="256" t="n">
        <f aca="false">IF(H17="","",(D48+E76)/H17)</f>
        <v>0.983769188037276</v>
      </c>
    </row>
    <row r="77" customFormat="false" ht="12" hidden="false" customHeight="false" outlineLevel="0" collapsed="false">
      <c r="B77" s="115" t="s">
        <v>68</v>
      </c>
      <c r="C77" s="254" t="n">
        <v>13589</v>
      </c>
      <c r="D77" s="72" t="n">
        <f aca="false">IF(OR(G18="",G18=0),"",C77/G18)</f>
        <v>0.123536363636364</v>
      </c>
      <c r="E77" s="254" t="n">
        <v>13052.6</v>
      </c>
      <c r="F77" s="72" t="n">
        <f aca="false">IF(OR(H18="",H18=0),"",E77/H18)</f>
        <v>0.112278295612617</v>
      </c>
      <c r="G77" s="233" t="n">
        <f aca="false">IF(OR(D77="",D77=0),"",(D77-F77)*100)</f>
        <v>1.12580680237469</v>
      </c>
      <c r="H77" s="256" t="n">
        <f aca="false">IF(G18="","",(C49+C77)/G18)</f>
        <v>1.06783454545455</v>
      </c>
      <c r="I77" s="256" t="n">
        <f aca="false">IF(H18="","",(D49+E77)/H18)</f>
        <v>1.04449737342628</v>
      </c>
    </row>
    <row r="78" customFormat="false" ht="12" hidden="false" customHeight="false" outlineLevel="0" collapsed="false">
      <c r="B78" s="115" t="s">
        <v>69</v>
      </c>
      <c r="C78" s="254" t="n">
        <v>168.6</v>
      </c>
      <c r="D78" s="72" t="n">
        <f aca="false">IF(OR(G19="",G19=0),"",C78/G19)</f>
        <v>0.0103435582822086</v>
      </c>
      <c r="E78" s="254" t="n">
        <v>105.2</v>
      </c>
      <c r="F78" s="72" t="n">
        <f aca="false">IF(OR(H19="",H19=0),"",E78/H19)</f>
        <v>0.00657107788788567</v>
      </c>
      <c r="G78" s="233" t="n">
        <f aca="false">IF(OR(D78="",D78=0),"",(D78-F78)*100)</f>
        <v>0.377248039432292</v>
      </c>
      <c r="H78" s="256" t="n">
        <f aca="false">IF(G19="","",(C50+C78)/G19)</f>
        <v>0.959453987730062</v>
      </c>
      <c r="I78" s="256" t="n">
        <f aca="false">IF(H19="","",(D50+E78)/H19)</f>
        <v>0.933827933951923</v>
      </c>
    </row>
    <row r="79" customFormat="false" ht="12" hidden="false" customHeight="false" outlineLevel="0" collapsed="false">
      <c r="B79" s="115" t="s">
        <v>70</v>
      </c>
      <c r="C79" s="254" t="n">
        <v>43442</v>
      </c>
      <c r="D79" s="72" t="n">
        <f aca="false">IF(OR(G20="",G20=0),"",C79/G20)</f>
        <v>0.0265944291398837</v>
      </c>
      <c r="E79" s="254" t="n">
        <v>31423.4</v>
      </c>
      <c r="F79" s="72" t="n">
        <f aca="false">IF(OR(H20="",H20=0),"",E79/H20)</f>
        <v>0.015166443405172</v>
      </c>
      <c r="G79" s="233" t="n">
        <f aca="false">IF(OR(D79="",D79=0),"",(D79-F79)*100)</f>
        <v>1.14279857347117</v>
      </c>
      <c r="H79" s="256" t="n">
        <f aca="false">IF(G20="","",(C51+C79)/G20)</f>
        <v>0.91206795224977</v>
      </c>
      <c r="I79" s="256" t="n">
        <f aca="false">IF(H20="","",(D51+E79)/H20)</f>
        <v>0.904717992383144</v>
      </c>
    </row>
    <row r="80" customFormat="false" ht="12" hidden="false" customHeight="false" outlineLevel="0" collapsed="false">
      <c r="B80" s="115" t="s">
        <v>71</v>
      </c>
      <c r="C80" s="254" t="n">
        <v>33576.2</v>
      </c>
      <c r="D80" s="72" t="n">
        <f aca="false">IF(OR(G21="",G21=0),"",C80/G21)</f>
        <v>0.0447682666666667</v>
      </c>
      <c r="E80" s="254" t="n">
        <v>58225.3</v>
      </c>
      <c r="F80" s="72" t="n">
        <f aca="false">IF(OR(H21="",H21=0),"",E80/H21)</f>
        <v>0.0517407558660154</v>
      </c>
      <c r="G80" s="233" t="n">
        <f aca="false">IF(OR(D80="",D80=0),"",(D80-F80)*100)</f>
        <v>-0.697248919934877</v>
      </c>
      <c r="H80" s="256" t="n">
        <f aca="false">IF(G21="","",(C52+C80)/G21)</f>
        <v>0.777921466666667</v>
      </c>
      <c r="I80" s="256" t="n">
        <f aca="false">IF(H21="","",(D52+E80)/H21)</f>
        <v>0.801420125674552</v>
      </c>
    </row>
    <row r="81" customFormat="false" ht="12" hidden="false" customHeight="false" outlineLevel="0" collapsed="false">
      <c r="B81" s="115" t="s">
        <v>72</v>
      </c>
      <c r="C81" s="254" t="n">
        <v>520.9</v>
      </c>
      <c r="D81" s="72" t="n">
        <f aca="false">IF(OR(G22="",G22=0),"",C81/G22)</f>
        <v>0.0744142857142857</v>
      </c>
      <c r="E81" s="254" t="n">
        <v>736.8</v>
      </c>
      <c r="F81" s="72" t="n">
        <f aca="false">IF(OR(H22="",H22=0),"",E81/H22)</f>
        <v>0.0629124842772156</v>
      </c>
      <c r="G81" s="233" t="n">
        <f aca="false">IF(OR(D81="",D81=0),"",(D81-F81)*100)</f>
        <v>1.15018014370702</v>
      </c>
      <c r="H81" s="256" t="n">
        <f aca="false">IF(G22="","",(C53+C81)/G22)</f>
        <v>0.968542857142857</v>
      </c>
      <c r="I81" s="256" t="n">
        <f aca="false">IF(H22="","",(D53+E81)/H22)</f>
        <v>0.98348069125519</v>
      </c>
    </row>
    <row r="82" customFormat="false" ht="12" hidden="false" customHeight="false" outlineLevel="0" collapsed="false">
      <c r="B82" s="115" t="s">
        <v>73</v>
      </c>
      <c r="C82" s="254" t="n">
        <v>17567.7</v>
      </c>
      <c r="D82" s="72" t="n">
        <f aca="false">IF(OR(G23="",G23=0),"",C82/G23)</f>
        <v>0.0531060688504371</v>
      </c>
      <c r="E82" s="254" t="n">
        <v>15256.4</v>
      </c>
      <c r="F82" s="72" t="n">
        <f aca="false">IF(OR(H23="",H23=0),"",E82/H23)</f>
        <v>0.0579750368149502</v>
      </c>
      <c r="G82" s="233" t="n">
        <f aca="false">IF(OR(D82="",D82=0),"",(D82-F82)*100)</f>
        <v>-0.486896796451305</v>
      </c>
      <c r="H82" s="256" t="n">
        <f aca="false">IF(G23="","",(C54+C82)/G23)</f>
        <v>0.990728648988525</v>
      </c>
      <c r="I82" s="256" t="n">
        <f aca="false">IF(H23="","",(D54+E82)/H23)</f>
        <v>1.0132280129538</v>
      </c>
    </row>
    <row r="83" customFormat="false" ht="12" hidden="false" customHeight="false" outlineLevel="0" collapsed="false">
      <c r="B83" s="115" t="s">
        <v>74</v>
      </c>
      <c r="C83" s="254" t="n">
        <v>28099.6</v>
      </c>
      <c r="D83" s="72" t="n">
        <f aca="false">IF(OR(G24="",G24=0),"",C83/G24)</f>
        <v>0.157862921348315</v>
      </c>
      <c r="E83" s="254" t="n">
        <v>18580.5</v>
      </c>
      <c r="F83" s="72" t="n">
        <f aca="false">IF(OR(H24="",H24=0),"",E83/H24)</f>
        <v>0.0960765949575706</v>
      </c>
      <c r="G83" s="233" t="n">
        <f aca="false">IF(OR(D83="",D83=0),"",(D83-F83)*100)</f>
        <v>6.1786326390744</v>
      </c>
      <c r="H83" s="256" t="n">
        <f aca="false">IF(G24="","",(C55+C83)/G24)</f>
        <v>1.02562808988764</v>
      </c>
      <c r="I83" s="256" t="n">
        <f aca="false">IF(H24="","",(D55+E83)/H24)</f>
        <v>1.00977360175164</v>
      </c>
    </row>
    <row r="84" customFormat="false" ht="12" hidden="false" customHeight="false" outlineLevel="0" collapsed="false">
      <c r="B84" s="115" t="s">
        <v>75</v>
      </c>
      <c r="C84" s="254" t="n">
        <v>187011.1</v>
      </c>
      <c r="D84" s="72" t="n">
        <f aca="false">IF(OR(G25="",G25=0),"",C84/G25)</f>
        <v>0.113340060606061</v>
      </c>
      <c r="E84" s="254" t="n">
        <v>113580.5</v>
      </c>
      <c r="F84" s="72" t="n">
        <f aca="false">IF(OR(H25="",H25=0),"",E84/H25)</f>
        <v>0.0658328795866423</v>
      </c>
      <c r="G84" s="233" t="n">
        <f aca="false">IF(OR(D84="",D84=0),"",(D84-F84)*100)</f>
        <v>4.75071810194183</v>
      </c>
      <c r="H84" s="256" t="n">
        <f aca="false">IF(G25="","",(C56+C84)/G25)</f>
        <v>0.830080242424243</v>
      </c>
      <c r="I84" s="256" t="n">
        <f aca="false">IF(H25="","",(D56+E84)/H25)</f>
        <v>0.87616324912438</v>
      </c>
    </row>
    <row r="85" customFormat="false" ht="12" hidden="false" customHeight="false" outlineLevel="0" collapsed="false">
      <c r="B85" s="115" t="s">
        <v>76</v>
      </c>
      <c r="C85" s="254" t="n">
        <v>37289.9</v>
      </c>
      <c r="D85" s="72" t="n">
        <f aca="false">IF(OR(G26="",G26=0),"",C85/G26)</f>
        <v>0.0776872916666667</v>
      </c>
      <c r="E85" s="254" t="n">
        <v>30940.2</v>
      </c>
      <c r="F85" s="72" t="n">
        <f aca="false">IF(OR(H26="",H26=0),"",E85/H26)</f>
        <v>0.060291693262767</v>
      </c>
      <c r="G85" s="233" t="n">
        <f aca="false">IF(OR(D85="",D85=0),"",(D85-F85)*100)</f>
        <v>1.73955984038997</v>
      </c>
      <c r="H85" s="256" t="n">
        <f aca="false">IF(G26="","",(C57+C85)/G26)</f>
        <v>0.878354166666667</v>
      </c>
      <c r="I85" s="256" t="n">
        <f aca="false">IF(H26="","",(D57+E85)/H26)</f>
        <v>0.897188813914771</v>
      </c>
    </row>
    <row r="86" customFormat="false" ht="12" hidden="false" customHeight="false" outlineLevel="0" collapsed="false">
      <c r="B86" s="115" t="s">
        <v>77</v>
      </c>
      <c r="C86" s="254" t="n">
        <v>49002.3</v>
      </c>
      <c r="D86" s="72" t="n">
        <f aca="false">IF(OR(G27="",G27=0),"",C86/G27)</f>
        <v>0.0980046</v>
      </c>
      <c r="E86" s="254" t="n">
        <v>24952.9</v>
      </c>
      <c r="F86" s="72" t="n">
        <f aca="false">IF(OR(H27="",H27=0),"",E86/H27)</f>
        <v>0.0521075246682809</v>
      </c>
      <c r="G86" s="233" t="n">
        <f aca="false">IF(OR(D86="",D86=0),"",(D86-F86)*100)</f>
        <v>4.58970753317191</v>
      </c>
      <c r="H86" s="256" t="n">
        <f aca="false">IF(G27="","",(C58+C86)/G27)</f>
        <v>0.9868832</v>
      </c>
      <c r="I86" s="256" t="n">
        <f aca="false">IF(H27="","",(D58+E86)/H27)</f>
        <v>0.99445259060364</v>
      </c>
    </row>
    <row r="87" customFormat="false" ht="12" hidden="false" customHeight="false" outlineLevel="0" collapsed="false">
      <c r="B87" s="115" t="s">
        <v>78</v>
      </c>
      <c r="C87" s="254" t="n">
        <v>75972</v>
      </c>
      <c r="D87" s="72" t="n">
        <f aca="false">IF(OR(G28="",G28=0),"",C87/G28)</f>
        <v>0.2374125</v>
      </c>
      <c r="E87" s="254" t="n">
        <v>48257.1</v>
      </c>
      <c r="F87" s="72" t="n">
        <f aca="false">IF(OR(H28="",H28=0),"",E87/H28)</f>
        <v>0.14256676516113</v>
      </c>
      <c r="G87" s="233" t="n">
        <f aca="false">IF(OR(D87="",D87=0),"",(D87-F87)*100)</f>
        <v>9.48457348388705</v>
      </c>
      <c r="H87" s="256" t="n">
        <f aca="false">IF(G28="","",(C59+C87)/G28)</f>
        <v>0.9833846875</v>
      </c>
      <c r="I87" s="256" t="n">
        <f aca="false">IF(H28="","",(D59+E87)/H28)</f>
        <v>0.951607299792038</v>
      </c>
    </row>
    <row r="88" customFormat="false" ht="12" hidden="false" customHeight="false" outlineLevel="0" collapsed="false">
      <c r="B88" s="115" t="s">
        <v>79</v>
      </c>
      <c r="C88" s="254" t="n">
        <v>30614.9</v>
      </c>
      <c r="D88" s="72" t="n">
        <f aca="false">IF(OR(G29="",G29=0),"",C88/G29)</f>
        <v>0.162452044254597</v>
      </c>
      <c r="E88" s="254" t="n">
        <v>13221.6</v>
      </c>
      <c r="F88" s="72" t="n">
        <f aca="false">IF(OR(H29="",H29=0),"",E88/H29)</f>
        <v>0.0635033671659494</v>
      </c>
      <c r="G88" s="233" t="n">
        <f aca="false">IF(OR(D88="",D88=0),"",(D88-F88)*100)</f>
        <v>9.89486770886472</v>
      </c>
      <c r="H88" s="256" t="n">
        <f aca="false">IF(G29="","",(C60+C88)/G29)</f>
        <v>1.04434639569128</v>
      </c>
      <c r="I88" s="256" t="n">
        <f aca="false">IF(H29="","",(D60+E88)/H29)</f>
        <v>0.943743228878309</v>
      </c>
    </row>
    <row r="89" customFormat="false" ht="12" hidden="false" customHeight="false" outlineLevel="0" collapsed="false">
      <c r="B89" s="115" t="s">
        <v>80</v>
      </c>
      <c r="C89" s="254" t="n">
        <v>17882.1</v>
      </c>
      <c r="D89" s="72" t="n">
        <f aca="false">IF(OR(G30="",G30=0),"",C89/G30)</f>
        <v>0.105188823529412</v>
      </c>
      <c r="E89" s="254" t="n">
        <v>7814.5</v>
      </c>
      <c r="F89" s="72" t="n">
        <f aca="false">IF(OR(H30="",H30=0),"",E89/H30)</f>
        <v>0.0434068516736359</v>
      </c>
      <c r="G89" s="233" t="n">
        <f aca="false">IF(OR(D89="",D89=0),"",(D89-F89)*100)</f>
        <v>6.17819718557759</v>
      </c>
      <c r="H89" s="256" t="n">
        <f aca="false">IF(G30="","",(C61+C89)/G30)</f>
        <v>1.01175411764706</v>
      </c>
      <c r="I89" s="256" t="n">
        <f aca="false">IF(H30="","",(D61+E89)/H30)</f>
        <v>0.922263941631418</v>
      </c>
    </row>
    <row r="90" customFormat="false" ht="12" hidden="false" customHeight="false" outlineLevel="0" collapsed="false">
      <c r="B90" s="115" t="s">
        <v>81</v>
      </c>
      <c r="C90" s="254" t="n">
        <v>519.9</v>
      </c>
      <c r="D90" s="72" t="n">
        <f aca="false">IF(OR(G31="",G31=0),"",C90/G31)</f>
        <v>0.0251159420289855</v>
      </c>
      <c r="E90" s="254" t="n">
        <v>354.4</v>
      </c>
      <c r="F90" s="72" t="n">
        <f aca="false">IF(OR(H31="",H31=0),"",E90/H31)</f>
        <v>0.0257646424628788</v>
      </c>
      <c r="G90" s="233" t="n">
        <f aca="false">IF(OR(D90="",D90=0),"",(D90-F90)*100)</f>
        <v>-0.0648700433893309</v>
      </c>
      <c r="H90" s="256" t="n">
        <f aca="false">IF(G31="","",(C62+C90)/G31)</f>
        <v>0.994932367149758</v>
      </c>
      <c r="I90" s="256" t="n">
        <f aca="false">IF(H31="","",(D62+E90)/H31)</f>
        <v>0.99542932043938</v>
      </c>
    </row>
    <row r="91" customFormat="false" ht="12" hidden="false" customHeight="false" outlineLevel="0" collapsed="false">
      <c r="B91" s="115"/>
      <c r="C91" s="53"/>
      <c r="D91" s="234"/>
      <c r="E91" s="53"/>
      <c r="F91" s="71"/>
      <c r="G91" s="233"/>
      <c r="H91" s="256"/>
      <c r="I91" s="256"/>
    </row>
    <row r="92" customFormat="false" ht="12.75" hidden="false" customHeight="false" outlineLevel="0" collapsed="false">
      <c r="B92" s="235" t="s">
        <v>82</v>
      </c>
      <c r="C92" s="236" t="n">
        <f aca="false">IF(SUM(C71:C90)=0,"",SUM(C71:C90))</f>
        <v>765025.3</v>
      </c>
      <c r="D92" s="237" t="n">
        <f aca="false">IF(OR(G33="",G33=0),"",C92/G33)</f>
        <v>0.0897215779357425</v>
      </c>
      <c r="E92" s="236" t="n">
        <f aca="false">IF(SUM(E71:E90)=0,"",SUM(E71:E90))</f>
        <v>544728.6</v>
      </c>
      <c r="F92" s="237" t="n">
        <f aca="false">IF(OR(H33="",H33=0),"",E92/H33)</f>
        <v>0.0568889561426954</v>
      </c>
      <c r="G92" s="239" t="n">
        <f aca="false">IF(OR(D92="",D92=0),"",(D92-F92)*100)</f>
        <v>3.28326217930471</v>
      </c>
      <c r="H92" s="259" t="n">
        <f aca="false">IF(G33="","",(C61+C92)/G33)</f>
        <v>0.107796195438331</v>
      </c>
      <c r="I92" s="259" t="n">
        <f aca="false">IF(H33="","",(D61+E92)/H33)</f>
        <v>0.0734127190962976</v>
      </c>
    </row>
    <row r="93" customFormat="false" ht="12.75" hidden="false" customHeight="false" outlineLevel="0" collapsed="false">
      <c r="C93" s="241" t="s">
        <v>99</v>
      </c>
    </row>
    <row r="94" customFormat="false" ht="12.75" hidden="false" customHeight="false" outlineLevel="0" collapsed="false">
      <c r="C94" s="241" t="s">
        <v>100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41.62"/>
    <col collapsed="false" customWidth="true" hidden="false" outlineLevel="0" max="3" min="3" style="2" width="26.28"/>
    <col collapsed="false" customWidth="true" hidden="false" outlineLevel="0" max="4" min="4" style="3" width="26.28"/>
    <col collapsed="false" customWidth="true" hidden="false" outlineLevel="0" max="5" min="5" style="2" width="26.28"/>
    <col collapsed="false" customWidth="false" hidden="false" outlineLevel="0" max="257" min="6" style="1" width="11.68"/>
  </cols>
  <sheetData>
    <row r="1" customFormat="false" ht="12" hidden="false" customHeight="false" outlineLevel="0" collapsed="false">
      <c r="A1" s="1" t="n">
        <v>10285</v>
      </c>
      <c r="B1" s="96" t="s">
        <v>31</v>
      </c>
    </row>
    <row r="2" customFormat="false" ht="10.5" hidden="false" customHeight="false" outlineLevel="0" collapsed="false">
      <c r="A2" s="1" t="n">
        <v>18512</v>
      </c>
      <c r="B2" s="266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9"/>
      <c r="D4" s="98"/>
      <c r="E4" s="100"/>
    </row>
    <row r="5" customFormat="false" ht="23.25" hidden="false" customHeight="false" outlineLevel="0" collapsed="false">
      <c r="A5" s="1" t="n">
        <v>13608</v>
      </c>
      <c r="B5" s="271" t="s">
        <v>103</v>
      </c>
      <c r="C5" s="271"/>
      <c r="D5" s="271"/>
      <c r="E5" s="271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11"/>
      <c r="D8" s="112" t="s">
        <v>2</v>
      </c>
      <c r="E8" s="272"/>
    </row>
    <row r="9" customFormat="false" ht="12" hidden="false" customHeight="false" outlineLevel="0" collapsed="false">
      <c r="A9" s="1" t="n">
        <v>7818</v>
      </c>
      <c r="B9" s="115"/>
      <c r="C9" s="127"/>
      <c r="D9" s="128"/>
      <c r="E9" s="133"/>
    </row>
    <row r="10" customFormat="false" ht="12.6" hidden="false" customHeight="true" outlineLevel="0" collapsed="false">
      <c r="A10" s="1" t="n">
        <v>30702</v>
      </c>
      <c r="B10" s="115"/>
      <c r="C10" s="137" t="s">
        <v>0</v>
      </c>
      <c r="D10" s="138" t="s">
        <v>47</v>
      </c>
      <c r="E10" s="273" t="s">
        <v>48</v>
      </c>
    </row>
    <row r="11" customFormat="false" ht="12" hidden="false" customHeight="false" outlineLevel="0" collapsed="false">
      <c r="A11" s="1" t="n">
        <v>31458</v>
      </c>
      <c r="B11" s="140"/>
      <c r="C11" s="145" t="s">
        <v>57</v>
      </c>
      <c r="D11" s="142" t="s">
        <v>58</v>
      </c>
      <c r="E11" s="143" t="s">
        <v>59</v>
      </c>
    </row>
    <row r="12" customFormat="false" ht="14.1" hidden="false" customHeight="true" outlineLevel="0" collapsed="false">
      <c r="A12" s="1" t="n">
        <v>60665</v>
      </c>
      <c r="B12" s="153" t="s">
        <v>61</v>
      </c>
      <c r="C12" s="154" t="n">
        <f aca="false">IF(ISERROR([9]Récolte_N!$F$11)=TRUE(),"",[9]Récolte_N!$F$11)</f>
        <v>15610</v>
      </c>
      <c r="D12" s="154" t="n">
        <f aca="false">IF(OR(C12="",C12=0),"",(E12/C12)*10)</f>
        <v>55.9897501601538</v>
      </c>
      <c r="E12" s="155" t="n">
        <f aca="false">IF(ISERROR([9]Récolte_N!$H$11)=TRUE(),"",[9]Récolte_N!$H$11)</f>
        <v>87400</v>
      </c>
    </row>
    <row r="13" customFormat="false" ht="14.1" hidden="false" customHeight="true" outlineLevel="0" collapsed="false">
      <c r="A13" s="1" t="n">
        <v>7280</v>
      </c>
      <c r="B13" s="166" t="s">
        <v>62</v>
      </c>
      <c r="C13" s="154" t="n">
        <f aca="false">IF(ISERROR([12]Récolte_N!$F$11)=TRUE(),"",[12]Récolte_N!$F$11)</f>
        <v>33400</v>
      </c>
      <c r="D13" s="154" t="n">
        <f aca="false">IF(OR(C13="",C13=0),"",(E13/C13)*10)</f>
        <v>55.5949101796407</v>
      </c>
      <c r="E13" s="155" t="n">
        <f aca="false">IF(ISERROR([12]Récolte_N!$H$11)=TRUE(),"",[12]Récolte_N!$H$11)</f>
        <v>185687</v>
      </c>
    </row>
    <row r="14" customFormat="false" ht="14.1" hidden="false" customHeight="true" outlineLevel="0" collapsed="false">
      <c r="A14" s="1" t="n">
        <v>17376</v>
      </c>
      <c r="B14" s="166" t="s">
        <v>63</v>
      </c>
      <c r="C14" s="154" t="n">
        <f aca="false">IF(ISERROR([14]Récolte_N!$F$11)=TRUE(),"",[14]Récolte_N!$F$11)</f>
        <v>144800</v>
      </c>
      <c r="D14" s="154" t="n">
        <f aca="false">IF(OR(C14="",C14=0),"",(E14/C14)*10)</f>
        <v>58.328729281768</v>
      </c>
      <c r="E14" s="155" t="n">
        <f aca="false">IF(ISERROR([14]Récolte_N!$H$11)=TRUE(),"",[14]Récolte_N!$H$11)</f>
        <v>844600</v>
      </c>
    </row>
    <row r="15" customFormat="false" ht="14.1" hidden="false" customHeight="true" outlineLevel="0" collapsed="false">
      <c r="A15" s="1" t="n">
        <v>26391</v>
      </c>
      <c r="B15" s="166" t="s">
        <v>64</v>
      </c>
      <c r="C15" s="154" t="n">
        <f aca="false">IF(ISERROR([16]Récolte_N!$F$11)=TRUE(),"",[16]Récolte_N!$F$11)</f>
        <v>26300</v>
      </c>
      <c r="D15" s="154" t="n">
        <f aca="false">IF(OR(C15="",C15=0),"",(E15/C15)*10)</f>
        <v>56</v>
      </c>
      <c r="E15" s="155" t="n">
        <f aca="false">IF(ISERROR([16]Récolte_N!$H$11)=TRUE(),"",[16]Récolte_N!$H$11)</f>
        <v>147280</v>
      </c>
    </row>
    <row r="16" customFormat="false" ht="14.1" hidden="false" customHeight="true" outlineLevel="0" collapsed="false">
      <c r="A16" s="1" t="n">
        <v>19136</v>
      </c>
      <c r="B16" s="166" t="s">
        <v>65</v>
      </c>
      <c r="C16" s="154" t="n">
        <f aca="false">IF(ISERROR([18]Récolte_N!$F$11)=TRUE(),"",[18]Récolte_N!$F$11)</f>
        <v>33000</v>
      </c>
      <c r="D16" s="154" t="n">
        <f aca="false">IF(OR(C16="",C16=0),"",(E16/C16)*10)</f>
        <v>85</v>
      </c>
      <c r="E16" s="155" t="n">
        <f aca="false">IF(ISERROR([18]Récolte_N!$H$11)=TRUE(),"",[18]Récolte_N!$H$11)</f>
        <v>280500</v>
      </c>
    </row>
    <row r="17" customFormat="false" ht="14.1" hidden="false" customHeight="true" outlineLevel="0" collapsed="false">
      <c r="A17" s="1" t="n">
        <v>1790</v>
      </c>
      <c r="B17" s="166" t="s">
        <v>66</v>
      </c>
      <c r="C17" s="154" t="n">
        <f aca="false">IF(ISERROR([20]Récolte_N!$F$11)=TRUE(),"",[20]Récolte_N!$F$11)</f>
        <v>59500</v>
      </c>
      <c r="D17" s="154" t="n">
        <f aca="false">IF(OR(C17="",C17=0),"",(E17/C17)*10)</f>
        <v>80.3361344537815</v>
      </c>
      <c r="E17" s="155" t="n">
        <f aca="false">IF(ISERROR([20]Récolte_N!$H$11)=TRUE(),"",[20]Récolte_N!$H$11)</f>
        <v>478000</v>
      </c>
    </row>
    <row r="18" customFormat="false" ht="14.1" hidden="false" customHeight="true" outlineLevel="0" collapsed="false">
      <c r="A18" s="1" t="s">
        <v>67</v>
      </c>
      <c r="B18" s="166" t="s">
        <v>68</v>
      </c>
      <c r="C18" s="154" t="n">
        <f aca="false">IF(ISERROR([22]Récolte_N!$F$11)=TRUE(),"",[22]Récolte_N!$F$11)</f>
        <v>36050</v>
      </c>
      <c r="D18" s="154" t="n">
        <f aca="false">IF(OR(C18="",C18=0),"",(E18/C18)*10)</f>
        <v>55.0624133148405</v>
      </c>
      <c r="E18" s="155" t="n">
        <f aca="false">IF(ISERROR([22]Récolte_N!$H$11)=TRUE(),"",[22]Récolte_N!$H$11)</f>
        <v>198500</v>
      </c>
    </row>
    <row r="19" customFormat="false" ht="14.1" hidden="false" customHeight="true" outlineLevel="0" collapsed="false">
      <c r="A19" s="1" t="s">
        <v>67</v>
      </c>
      <c r="B19" s="166" t="s">
        <v>69</v>
      </c>
      <c r="C19" s="154" t="n">
        <f aca="false">IF(ISERROR([24]Récolte_N!$F$11)=TRUE(),"",[24]Récolte_N!$F$11)</f>
        <v>6600</v>
      </c>
      <c r="D19" s="154" t="n">
        <f aca="false">IF(OR(C19="",C19=0),"",(E19/C19)*10)</f>
        <v>38.9393939393939</v>
      </c>
      <c r="E19" s="155" t="n">
        <f aca="false">IF(ISERROR([24]Récolte_N!$H$11)=TRUE(),"",[24]Récolte_N!$H$11)</f>
        <v>25700</v>
      </c>
    </row>
    <row r="20" customFormat="false" ht="14.1" hidden="false" customHeight="true" outlineLevel="0" collapsed="false">
      <c r="A20" s="1" t="s">
        <v>67</v>
      </c>
      <c r="B20" s="166" t="s">
        <v>70</v>
      </c>
      <c r="C20" s="154" t="n">
        <f aca="false">IF(ISERROR([26]Récolte_N!$F$11)=TRUE(),"",[26]Récolte_N!$F$11)</f>
        <v>113850</v>
      </c>
      <c r="D20" s="154" t="n">
        <f aca="false">IF(OR(C20="",C20=0),"",(E20/C20)*10)</f>
        <v>66.5999121651296</v>
      </c>
      <c r="E20" s="155" t="n">
        <f aca="false">IF(ISERROR([26]Récolte_N!$H$11)=TRUE(),"",[26]Récolte_N!$H$11)</f>
        <v>758240</v>
      </c>
    </row>
    <row r="21" customFormat="false" ht="14.1" hidden="false" customHeight="true" outlineLevel="0" collapsed="false">
      <c r="A21" s="1" t="s">
        <v>67</v>
      </c>
      <c r="B21" s="166" t="s">
        <v>71</v>
      </c>
      <c r="C21" s="154" t="n">
        <f aca="false">IF(ISERROR([28]Récolte_N!$F$11)=TRUE(),"",[28]Récolte_N!$F$11)</f>
        <v>92400</v>
      </c>
      <c r="D21" s="154" t="n">
        <f aca="false">IF(OR(C21="",C21=0),"",(E21/C21)*10)</f>
        <v>61.6883116883117</v>
      </c>
      <c r="E21" s="155" t="n">
        <f aca="false">IF(ISERROR([28]Récolte_N!$H$11)=TRUE(),"",[28]Récolte_N!$H$11)</f>
        <v>570000</v>
      </c>
    </row>
    <row r="22" customFormat="false" ht="14.1" hidden="false" customHeight="true" outlineLevel="0" collapsed="false">
      <c r="A22" s="1" t="s">
        <v>67</v>
      </c>
      <c r="B22" s="166" t="s">
        <v>72</v>
      </c>
      <c r="C22" s="154" t="n">
        <f aca="false">IF(ISERROR([30]Récolte_N!$F$11)=TRUE(),"",[30]Récolte_N!$F$11)</f>
        <v>3700</v>
      </c>
      <c r="D22" s="154" t="n">
        <f aca="false">IF(OR(C22="",C22=0),"",(E22/C22)*10)</f>
        <v>61.3513513513514</v>
      </c>
      <c r="E22" s="155" t="n">
        <f aca="false">IF(ISERROR([30]Récolte_N!$H$11)=TRUE(),"",[30]Récolte_N!$H$11)</f>
        <v>22700</v>
      </c>
    </row>
    <row r="23" customFormat="false" ht="14.1" hidden="false" customHeight="true" outlineLevel="0" collapsed="false">
      <c r="A23" s="1" t="s">
        <v>67</v>
      </c>
      <c r="B23" s="166" t="s">
        <v>73</v>
      </c>
      <c r="C23" s="154" t="n">
        <f aca="false">IF(ISERROR([32]Récolte_N!$F$11)=TRUE(),"",[32]Récolte_N!$F$11)</f>
        <v>64904</v>
      </c>
      <c r="D23" s="154" t="n">
        <f aca="false">IF(OR(C23="",C23=0),"",(E23/C23)*10)</f>
        <v>71.1415012942192</v>
      </c>
      <c r="E23" s="155" t="n">
        <f aca="false">IF(ISERROR([32]Récolte_N!$H$11)=TRUE(),"",[32]Récolte_N!$H$11)</f>
        <v>461736.8</v>
      </c>
    </row>
    <row r="24" customFormat="false" ht="14.1" hidden="false" customHeight="true" outlineLevel="0" collapsed="false">
      <c r="A24" s="1" t="s">
        <v>67</v>
      </c>
      <c r="B24" s="166" t="s">
        <v>74</v>
      </c>
      <c r="C24" s="154" t="n">
        <f aca="false">IF(ISERROR([34]Récolte_N!$F$11)=TRUE(),"",[34]Récolte_N!$F$11)</f>
        <v>41500</v>
      </c>
      <c r="D24" s="154" t="n">
        <f aca="false">IF(OR(C24="",C24=0),"",(E24/C24)*10)</f>
        <v>64.1790361445783</v>
      </c>
      <c r="E24" s="155" t="n">
        <f aca="false">IF(ISERROR([34]Récolte_N!$H$11)=TRUE(),"",[34]Récolte_N!$H$11)</f>
        <v>266343</v>
      </c>
    </row>
    <row r="25" customFormat="false" ht="14.1" hidden="false" customHeight="true" outlineLevel="0" collapsed="false">
      <c r="A25" s="1" t="s">
        <v>67</v>
      </c>
      <c r="B25" s="166" t="s">
        <v>75</v>
      </c>
      <c r="C25" s="154" t="n">
        <f aca="false">IF(ISERROR([36]Récolte_N!$F$11)=TRUE(),"",[36]Récolte_N!$F$11)</f>
        <v>183600</v>
      </c>
      <c r="D25" s="154" t="n">
        <f aca="false">IF(OR(C25="",C25=0),"",(E25/C25)*10)</f>
        <v>66.0947712418301</v>
      </c>
      <c r="E25" s="155" t="n">
        <f aca="false">IF(ISERROR([36]Récolte_N!$H$11)=TRUE(),"",[36]Récolte_N!$H$11)</f>
        <v>1213500</v>
      </c>
    </row>
    <row r="26" customFormat="false" ht="14.1" hidden="false" customHeight="true" outlineLevel="0" collapsed="false">
      <c r="A26" s="1" t="s">
        <v>67</v>
      </c>
      <c r="B26" s="166" t="s">
        <v>76</v>
      </c>
      <c r="C26" s="154" t="n">
        <f aca="false">IF(ISERROR([38]Récolte_N!$F$11)=TRUE(),"",[38]Récolte_N!$F$11)</f>
        <v>34910</v>
      </c>
      <c r="D26" s="154" t="n">
        <f aca="false">IF(OR(C26="",C26=0),"",(E26/C26)*10)</f>
        <v>74</v>
      </c>
      <c r="E26" s="155" t="n">
        <f aca="false">IF(ISERROR([38]Récolte_N!$H$11)=TRUE(),"",[38]Récolte_N!$H$11)</f>
        <v>258334</v>
      </c>
    </row>
    <row r="27" customFormat="false" ht="14.1" hidden="false" customHeight="true" outlineLevel="0" collapsed="false">
      <c r="A27" s="1" t="s">
        <v>67</v>
      </c>
      <c r="B27" s="166" t="s">
        <v>77</v>
      </c>
      <c r="C27" s="154" t="n">
        <f aca="false">IF(ISERROR([40]Récolte_N!$F$11)=TRUE(),"",[40]Récolte_N!$F$11)</f>
        <v>74950</v>
      </c>
      <c r="D27" s="154" t="n">
        <f aca="false">IF(OR(C27="",C27=0),"",(E27/C27)*10)</f>
        <v>60.6544362908606</v>
      </c>
      <c r="E27" s="155" t="n">
        <f aca="false">IF(ISERROR([40]Récolte_N!$H$11)=TRUE(),"",[40]Récolte_N!$H$11)</f>
        <v>454605</v>
      </c>
    </row>
    <row r="28" customFormat="false" ht="14.1" hidden="false" customHeight="true" outlineLevel="0" collapsed="false">
      <c r="A28" s="1" t="s">
        <v>67</v>
      </c>
      <c r="B28" s="166" t="s">
        <v>78</v>
      </c>
      <c r="C28" s="154" t="n">
        <f aca="false">IF(ISERROR([42]Récolte_N!$F$11)=TRUE(),"",[42]Récolte_N!$F$11)</f>
        <v>44500</v>
      </c>
      <c r="D28" s="154" t="n">
        <f aca="false">IF(OR(C28="",C28=0),"",(E28/C28)*10)</f>
        <v>75.93</v>
      </c>
      <c r="E28" s="155" t="n">
        <f aca="false">IF(ISERROR([42]Récolte_N!$H$11)=TRUE(),"",[42]Récolte_N!$H$11)</f>
        <v>337888.5</v>
      </c>
    </row>
    <row r="29" customFormat="false" ht="12" hidden="false" customHeight="false" outlineLevel="0" collapsed="false">
      <c r="B29" s="166" t="s">
        <v>79</v>
      </c>
      <c r="C29" s="154" t="n">
        <f aca="false">IF(ISERROR([44]Récolte_N!$F$11)=TRUE(),"",[44]Récolte_N!$F$11)</f>
        <v>35000</v>
      </c>
      <c r="D29" s="154" t="n">
        <f aca="false">IF(OR(C29="",C29=0),"",(E29/C29)*10)</f>
        <v>70.0232558139535</v>
      </c>
      <c r="E29" s="155" t="n">
        <f aca="false">IF(ISERROR([44]Récolte_N!$H$11)=TRUE(),"",[44]Récolte_N!$H$11)</f>
        <v>245081.395348837</v>
      </c>
    </row>
    <row r="30" customFormat="false" ht="12" hidden="false" customHeight="false" outlineLevel="0" collapsed="false">
      <c r="B30" s="166" t="s">
        <v>80</v>
      </c>
      <c r="C30" s="154" t="n">
        <f aca="false">IF(ISERROR([46]Récolte_N!$F$11)=TRUE(),"",[46]Récolte_N!$F$11)</f>
        <v>82796</v>
      </c>
      <c r="D30" s="154" t="n">
        <f aca="false">IF(OR(C30="",C30=0),"",(E30/C30)*10)</f>
        <v>48.7436591139669</v>
      </c>
      <c r="E30" s="155" t="n">
        <f aca="false">IF(ISERROR([46]Récolte_N!$H$11)=TRUE(),"",[46]Récolte_N!$H$11)</f>
        <v>403578</v>
      </c>
    </row>
    <row r="31" customFormat="false" ht="12" hidden="false" customHeight="false" outlineLevel="0" collapsed="false">
      <c r="B31" s="166" t="s">
        <v>81</v>
      </c>
      <c r="C31" s="154" t="n">
        <f aca="false">IF(ISERROR([48]Récolte_N!$F$11)=TRUE(),"",[48]Récolte_N!$F$11)</f>
        <v>9700</v>
      </c>
      <c r="D31" s="154" t="n">
        <f aca="false">IF(OR(C31="",C31=0),"",(E31/C31)*10)</f>
        <v>45.2577319587629</v>
      </c>
      <c r="E31" s="155" t="n">
        <f aca="false">IF(ISERROR([48]Récolte_N!$H$11)=TRUE(),"",[48]Récolte_N!$H$11)</f>
        <v>43900</v>
      </c>
    </row>
    <row r="32" customFormat="false" ht="12" hidden="false" customHeight="false" outlineLevel="0" collapsed="false">
      <c r="B32" s="115"/>
      <c r="C32" s="175"/>
      <c r="D32" s="175"/>
      <c r="E32" s="54"/>
    </row>
    <row r="33" customFormat="false" ht="15.75" hidden="false" customHeight="false" outlineLevel="0" collapsed="false">
      <c r="B33" s="185" t="s">
        <v>82</v>
      </c>
      <c r="C33" s="186" t="n">
        <f aca="false">IF(SUM(C12:C31)=0,"",SUM(C12:C31))</f>
        <v>1137070</v>
      </c>
      <c r="D33" s="186" t="n">
        <f aca="false">IF(OR(C33="",C33=0),"",(E33/C33)*10)</f>
        <v>64.0556315385054</v>
      </c>
      <c r="E33" s="186" t="n">
        <f aca="false">IF(SUM(E12:E31)=0,"",SUM(E12:E31))</f>
        <v>7283573.69534884</v>
      </c>
    </row>
    <row r="34" customFormat="false" ht="12.75" hidden="false" customHeight="false" outlineLevel="0" collapsed="false">
      <c r="B34" s="202"/>
      <c r="C34" s="203"/>
      <c r="D34" s="264"/>
      <c r="E34" s="203"/>
    </row>
    <row r="35" customFormat="false" ht="15" hidden="false" customHeight="true" outlineLevel="0" collapsed="false">
      <c r="B35" s="207"/>
      <c r="C35" s="208"/>
      <c r="D35" s="274"/>
      <c r="E35" s="208"/>
    </row>
    <row r="36" customFormat="false" ht="12" hidden="false" customHeight="false" outlineLevel="0" collapsed="false">
      <c r="B36" s="207"/>
      <c r="C36" s="210"/>
      <c r="D36" s="211"/>
      <c r="E36" s="210"/>
    </row>
    <row r="37" customFormat="false" ht="12" hidden="false" customHeight="false" outlineLevel="0" collapsed="false">
      <c r="B37" s="207"/>
      <c r="C37" s="212"/>
      <c r="D37" s="212"/>
      <c r="E37" s="212"/>
    </row>
    <row r="38" customFormat="false" ht="12" hidden="false" customHeight="false" outlineLevel="0" collapsed="false">
      <c r="B38" s="207"/>
      <c r="C38" s="275"/>
      <c r="D38" s="212"/>
      <c r="E38" s="212"/>
    </row>
  </sheetData>
  <mergeCells count="1"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41.62"/>
    <col collapsed="false" customWidth="true" hidden="false" outlineLevel="0" max="3" min="3" style="2" width="26.28"/>
    <col collapsed="false" customWidth="true" hidden="false" outlineLevel="0" max="4" min="4" style="3" width="26.28"/>
    <col collapsed="false" customWidth="true" hidden="false" outlineLevel="0" max="5" min="5" style="2" width="26.28"/>
    <col collapsed="false" customWidth="false" hidden="false" outlineLevel="0" max="257" min="6" style="1" width="11.68"/>
  </cols>
  <sheetData>
    <row r="1" customFormat="false" ht="12" hidden="false" customHeight="false" outlineLevel="0" collapsed="false">
      <c r="A1" s="1" t="n">
        <v>10285</v>
      </c>
      <c r="B1" s="96" t="s">
        <v>31</v>
      </c>
    </row>
    <row r="2" customFormat="false" ht="10.5" hidden="false" customHeight="false" outlineLevel="0" collapsed="false">
      <c r="A2" s="1" t="n">
        <v>18512</v>
      </c>
      <c r="B2" s="266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9"/>
      <c r="D4" s="98"/>
      <c r="E4" s="100"/>
    </row>
    <row r="5" customFormat="false" ht="20.25" hidden="false" customHeight="false" outlineLevel="0" collapsed="false">
      <c r="A5" s="1" t="n">
        <v>13608</v>
      </c>
      <c r="B5" s="276" t="s">
        <v>104</v>
      </c>
      <c r="C5" s="276"/>
      <c r="D5" s="276"/>
      <c r="E5" s="276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11"/>
      <c r="D8" s="112" t="s">
        <v>2</v>
      </c>
      <c r="E8" s="272"/>
    </row>
    <row r="9" customFormat="false" ht="12" hidden="false" customHeight="false" outlineLevel="0" collapsed="false">
      <c r="A9" s="1" t="n">
        <v>7818</v>
      </c>
      <c r="B9" s="115"/>
      <c r="C9" s="127"/>
      <c r="D9" s="128"/>
      <c r="E9" s="133"/>
    </row>
    <row r="10" customFormat="false" ht="12.6" hidden="false" customHeight="true" outlineLevel="0" collapsed="false">
      <c r="A10" s="1" t="n">
        <v>30702</v>
      </c>
      <c r="B10" s="115"/>
      <c r="C10" s="137" t="s">
        <v>0</v>
      </c>
      <c r="D10" s="138" t="s">
        <v>47</v>
      </c>
      <c r="E10" s="273" t="s">
        <v>48</v>
      </c>
    </row>
    <row r="11" customFormat="false" ht="12" hidden="false" customHeight="false" outlineLevel="0" collapsed="false">
      <c r="A11" s="1" t="n">
        <v>31458</v>
      </c>
      <c r="B11" s="140"/>
      <c r="C11" s="145" t="s">
        <v>57</v>
      </c>
      <c r="D11" s="142" t="s">
        <v>58</v>
      </c>
      <c r="E11" s="143" t="s">
        <v>59</v>
      </c>
    </row>
    <row r="12" customFormat="false" ht="14.1" hidden="false" customHeight="true" outlineLevel="0" collapsed="false">
      <c r="A12" s="1" t="n">
        <v>60665</v>
      </c>
      <c r="B12" s="153" t="s">
        <v>61</v>
      </c>
      <c r="C12" s="154" t="n">
        <f aca="false">IF(ISERROR([9]Récolte_N!$F$12)=TRUE(),"",[9]Récolte_N!$F$12)</f>
        <v>1530</v>
      </c>
      <c r="D12" s="154" t="n">
        <f aca="false">IF(OR(C12="",C12=0),"",(E12/C12)*10)</f>
        <v>52.6470588235294</v>
      </c>
      <c r="E12" s="155" t="n">
        <f aca="false">IF(ISERROR([9]Récolte_N!$H$12)=TRUE(),"",[9]Récolte_N!$H$12)</f>
        <v>8055</v>
      </c>
    </row>
    <row r="13" customFormat="false" ht="14.1" hidden="false" customHeight="true" outlineLevel="0" collapsed="false">
      <c r="A13" s="1" t="n">
        <v>7280</v>
      </c>
      <c r="B13" s="166" t="s">
        <v>62</v>
      </c>
      <c r="C13" s="154" t="n">
        <f aca="false">IF(ISERROR([12]Récolte_N!$F$12)=TRUE(),"",[12]Récolte_N!$F$12)</f>
        <v>2930</v>
      </c>
      <c r="D13" s="154" t="n">
        <f aca="false">IF(OR(C13="",C13=0),"",(E13/C13)*10)</f>
        <v>34.3924914675768</v>
      </c>
      <c r="E13" s="155" t="n">
        <f aca="false">IF(ISERROR([12]Récolte_N!$H$12)=TRUE(),"",[12]Récolte_N!$H$12)</f>
        <v>10077</v>
      </c>
    </row>
    <row r="14" customFormat="false" ht="14.1" hidden="false" customHeight="true" outlineLevel="0" collapsed="false">
      <c r="A14" s="1" t="n">
        <v>17376</v>
      </c>
      <c r="B14" s="166" t="s">
        <v>63</v>
      </c>
      <c r="C14" s="154" t="n">
        <f aca="false">IF(ISERROR([14]Récolte_N!$F$12)=TRUE(),"",[14]Récolte_N!$F$12)</f>
        <v>42000</v>
      </c>
      <c r="D14" s="154" t="n">
        <f aca="false">IF(OR(C14="",C14=0),"",(E14/C14)*10)</f>
        <v>43.7595238095238</v>
      </c>
      <c r="E14" s="155" t="n">
        <f aca="false">IF(ISERROR([14]Récolte_N!$H$12)=TRUE(),"",[14]Récolte_N!$H$12)</f>
        <v>183790</v>
      </c>
    </row>
    <row r="15" customFormat="false" ht="14.1" hidden="false" customHeight="true" outlineLevel="0" collapsed="false">
      <c r="A15" s="1" t="n">
        <v>26391</v>
      </c>
      <c r="B15" s="166" t="s">
        <v>64</v>
      </c>
      <c r="C15" s="154" t="n">
        <f aca="false">IF(ISERROR([16]Récolte_N!$F$12)=TRUE(),"",[16]Récolte_N!$F$12)</f>
        <v>3700</v>
      </c>
      <c r="D15" s="154" t="n">
        <f aca="false">IF(OR(C15="",C15=0),"",(E15/C15)*10)</f>
        <v>47</v>
      </c>
      <c r="E15" s="155" t="n">
        <f aca="false">IF(ISERROR([16]Récolte_N!$H$12)=TRUE(),"",[16]Récolte_N!$H$12)</f>
        <v>17390</v>
      </c>
    </row>
    <row r="16" customFormat="false" ht="14.1" hidden="false" customHeight="true" outlineLevel="0" collapsed="false">
      <c r="A16" s="1" t="n">
        <v>19136</v>
      </c>
      <c r="B16" s="166" t="s">
        <v>65</v>
      </c>
      <c r="C16" s="154" t="n">
        <f aca="false">IF(ISERROR([18]Récolte_N!$F$12)=TRUE(),"",[18]Récolte_N!$F$12)</f>
        <v>16500</v>
      </c>
      <c r="D16" s="154" t="n">
        <f aca="false">IF(OR(C16="",C16=0),"",(E16/C16)*10)</f>
        <v>72</v>
      </c>
      <c r="E16" s="155" t="n">
        <f aca="false">IF(ISERROR([18]Récolte_N!$H$12)=TRUE(),"",[18]Récolte_N!$H$12)</f>
        <v>118800</v>
      </c>
    </row>
    <row r="17" customFormat="false" ht="14.1" hidden="false" customHeight="true" outlineLevel="0" collapsed="false">
      <c r="A17" s="1" t="n">
        <v>1790</v>
      </c>
      <c r="B17" s="166" t="s">
        <v>66</v>
      </c>
      <c r="C17" s="154" t="n">
        <f aca="false">IF(ISERROR([20]Récolte_N!$F$12)=TRUE(),"",[20]Récolte_N!$F$12)</f>
        <v>36600</v>
      </c>
      <c r="D17" s="154" t="n">
        <f aca="false">IF(OR(C17="",C17=0),"",(E17/C17)*10)</f>
        <v>73.9071038251366</v>
      </c>
      <c r="E17" s="155" t="n">
        <f aca="false">IF(ISERROR([20]Récolte_N!$H$12)=TRUE(),"",[20]Récolte_N!$H$12)</f>
        <v>270500</v>
      </c>
    </row>
    <row r="18" customFormat="false" ht="14.1" hidden="false" customHeight="true" outlineLevel="0" collapsed="false">
      <c r="A18" s="1" t="s">
        <v>67</v>
      </c>
      <c r="B18" s="166" t="s">
        <v>68</v>
      </c>
      <c r="C18" s="154" t="n">
        <f aca="false">IF(ISERROR([22]Récolte_N!$F$12)=TRUE(),"",[22]Récolte_N!$F$12)</f>
        <v>2280</v>
      </c>
      <c r="D18" s="154" t="n">
        <f aca="false">IF(OR(C18="",C18=0),"",(E18/C18)*10)</f>
        <v>34.3421052631579</v>
      </c>
      <c r="E18" s="155" t="n">
        <f aca="false">IF(ISERROR([22]Récolte_N!$H$12)=TRUE(),"",[22]Récolte_N!$H$12)</f>
        <v>7830</v>
      </c>
    </row>
    <row r="19" customFormat="false" ht="14.1" hidden="false" customHeight="true" outlineLevel="0" collapsed="false">
      <c r="A19" s="1" t="s">
        <v>67</v>
      </c>
      <c r="B19" s="166" t="s">
        <v>69</v>
      </c>
      <c r="C19" s="154" t="n">
        <f aca="false">IF(ISERROR([24]Récolte_N!$F$12)=TRUE(),"",[24]Récolte_N!$F$12)</f>
        <v>2650</v>
      </c>
      <c r="D19" s="154" t="n">
        <f aca="false">IF(OR(C19="",C19=0),"",(E19/C19)*10)</f>
        <v>36.2264150943396</v>
      </c>
      <c r="E19" s="155" t="n">
        <f aca="false">IF(ISERROR([24]Récolte_N!$H$12)=TRUE(),"",[24]Récolte_N!$H$12)</f>
        <v>9600</v>
      </c>
    </row>
    <row r="20" customFormat="false" ht="14.1" hidden="false" customHeight="true" outlineLevel="0" collapsed="false">
      <c r="A20" s="1" t="s">
        <v>67</v>
      </c>
      <c r="B20" s="166" t="s">
        <v>70</v>
      </c>
      <c r="C20" s="154" t="n">
        <f aca="false">IF(ISERROR([26]Récolte_N!$F$12)=TRUE(),"",[26]Récolte_N!$F$12)</f>
        <v>153300</v>
      </c>
      <c r="D20" s="154" t="n">
        <f aca="false">IF(OR(C20="",C20=0),"",(E20/C20)*10)</f>
        <v>66.5</v>
      </c>
      <c r="E20" s="155" t="n">
        <f aca="false">IF(ISERROR([26]Récolte_N!$H$12)=TRUE(),"",[26]Récolte_N!$H$12)</f>
        <v>1019445</v>
      </c>
    </row>
    <row r="21" customFormat="false" ht="14.1" hidden="false" customHeight="true" outlineLevel="0" collapsed="false">
      <c r="A21" s="1" t="s">
        <v>67</v>
      </c>
      <c r="B21" s="166" t="s">
        <v>71</v>
      </c>
      <c r="C21" s="154" t="n">
        <f aca="false">IF(ISERROR([28]Récolte_N!$F$12)=TRUE(),"",[28]Récolte_N!$F$12)</f>
        <v>59000</v>
      </c>
      <c r="D21" s="154" t="n">
        <f aca="false">IF(OR(C21="",C21=0),"",(E21/C21)*10)</f>
        <v>47.9661016949153</v>
      </c>
      <c r="E21" s="155" t="n">
        <f aca="false">IF(ISERROR([28]Récolte_N!$H$12)=TRUE(),"",[28]Récolte_N!$H$12)</f>
        <v>283000</v>
      </c>
    </row>
    <row r="22" customFormat="false" ht="14.1" hidden="false" customHeight="true" outlineLevel="0" collapsed="false">
      <c r="A22" s="1" t="s">
        <v>67</v>
      </c>
      <c r="B22" s="166" t="s">
        <v>72</v>
      </c>
      <c r="C22" s="154" t="n">
        <f aca="false">IF(ISERROR([30]Récolte_N!$F$12)=TRUE(),"",[30]Récolte_N!$F$12)</f>
        <v>600</v>
      </c>
      <c r="D22" s="154" t="n">
        <f aca="false">IF(OR(C22="",C22=0),"",(E22/C22)*10)</f>
        <v>50</v>
      </c>
      <c r="E22" s="155" t="n">
        <f aca="false">IF(ISERROR([30]Récolte_N!$H$12)=TRUE(),"",[30]Récolte_N!$H$12)</f>
        <v>3000</v>
      </c>
    </row>
    <row r="23" customFormat="false" ht="14.1" hidden="false" customHeight="true" outlineLevel="0" collapsed="false">
      <c r="A23" s="1" t="s">
        <v>67</v>
      </c>
      <c r="B23" s="166" t="s">
        <v>73</v>
      </c>
      <c r="C23" s="154" t="n">
        <f aca="false">IF(ISERROR([32]Récolte_N!$F$12)=TRUE(),"",[32]Récolte_N!$F$12)</f>
        <v>6457</v>
      </c>
      <c r="D23" s="154" t="n">
        <f aca="false">IF(OR(C23="",C23=0),"",(E23/C23)*10)</f>
        <v>71.1595168034691</v>
      </c>
      <c r="E23" s="155" t="n">
        <f aca="false">IF(ISERROR([32]Récolte_N!$H$12)=TRUE(),"",[32]Récolte_N!$H$12)</f>
        <v>45947.7</v>
      </c>
    </row>
    <row r="24" customFormat="false" ht="14.1" hidden="false" customHeight="true" outlineLevel="0" collapsed="false">
      <c r="A24" s="1" t="s">
        <v>67</v>
      </c>
      <c r="B24" s="166" t="s">
        <v>74</v>
      </c>
      <c r="C24" s="154" t="n">
        <f aca="false">IF(ISERROR([34]Récolte_N!$F$12)=TRUE(),"",[34]Récolte_N!$F$12)</f>
        <v>8825</v>
      </c>
      <c r="D24" s="154" t="n">
        <f aca="false">IF(OR(C24="",C24=0),"",(E24/C24)*10)</f>
        <v>56.4895184135977</v>
      </c>
      <c r="E24" s="155" t="n">
        <f aca="false">IF(ISERROR([34]Récolte_N!$H$12)=TRUE(),"",[34]Récolte_N!$H$12)</f>
        <v>49852</v>
      </c>
    </row>
    <row r="25" customFormat="false" ht="14.1" hidden="false" customHeight="true" outlineLevel="0" collapsed="false">
      <c r="A25" s="1" t="s">
        <v>67</v>
      </c>
      <c r="B25" s="166" t="s">
        <v>75</v>
      </c>
      <c r="C25" s="154" t="n">
        <f aca="false">IF(ISERROR([36]Récolte_N!$F$12)=TRUE(),"",[36]Récolte_N!$F$12)</f>
        <v>81300</v>
      </c>
      <c r="D25" s="154" t="n">
        <f aca="false">IF(OR(C25="",C25=0),"",(E25/C25)*10)</f>
        <v>64.6371463714637</v>
      </c>
      <c r="E25" s="155" t="n">
        <f aca="false">IF(ISERROR([36]Récolte_N!$H$12)=TRUE(),"",[36]Récolte_N!$H$12)</f>
        <v>525500</v>
      </c>
    </row>
    <row r="26" customFormat="false" ht="14.1" hidden="false" customHeight="true" outlineLevel="0" collapsed="false">
      <c r="A26" s="1" t="s">
        <v>67</v>
      </c>
      <c r="B26" s="166" t="s">
        <v>76</v>
      </c>
      <c r="C26" s="154" t="n">
        <f aca="false">IF(ISERROR([38]Récolte_N!$F$12)=TRUE(),"",[38]Récolte_N!$F$12)</f>
        <v>35340</v>
      </c>
      <c r="D26" s="154" t="n">
        <f aca="false">IF(OR(C26="",C26=0),"",(E26/C26)*10)</f>
        <v>69</v>
      </c>
      <c r="E26" s="155" t="n">
        <f aca="false">IF(ISERROR([38]Récolte_N!$H$12)=TRUE(),"",[38]Récolte_N!$H$12)</f>
        <v>243846</v>
      </c>
    </row>
    <row r="27" customFormat="false" ht="14.1" hidden="false" customHeight="true" outlineLevel="0" collapsed="false">
      <c r="A27" s="1" t="s">
        <v>67</v>
      </c>
      <c r="B27" s="166" t="s">
        <v>77</v>
      </c>
      <c r="C27" s="154" t="n">
        <f aca="false">IF(ISERROR([40]Récolte_N!$F$12)=TRUE(),"",[40]Récolte_N!$F$12)</f>
        <v>23150</v>
      </c>
      <c r="D27" s="154" t="n">
        <f aca="false">IF(OR(C27="",C27=0),"",(E27/C27)*10)</f>
        <v>56.267818574514</v>
      </c>
      <c r="E27" s="155" t="n">
        <f aca="false">IF(ISERROR([40]Récolte_N!$H$12)=TRUE(),"",[40]Récolte_N!$H$12)</f>
        <v>130260</v>
      </c>
    </row>
    <row r="28" customFormat="false" ht="14.1" hidden="false" customHeight="true" outlineLevel="0" collapsed="false">
      <c r="A28" s="1" t="s">
        <v>67</v>
      </c>
      <c r="B28" s="166" t="s">
        <v>78</v>
      </c>
      <c r="C28" s="154" t="n">
        <f aca="false">IF(ISERROR([42]Récolte_N!$F$12)=TRUE(),"",[42]Récolte_N!$F$12)</f>
        <v>4900</v>
      </c>
      <c r="D28" s="154" t="n">
        <f aca="false">IF(OR(C28="",C28=0),"",(E28/C28)*10)</f>
        <v>75.93</v>
      </c>
      <c r="E28" s="155" t="n">
        <f aca="false">IF(ISERROR([42]Récolte_N!$H$12)=TRUE(),"",[42]Récolte_N!$H$12)</f>
        <v>37205.7</v>
      </c>
    </row>
    <row r="29" customFormat="false" ht="12" hidden="false" customHeight="false" outlineLevel="0" collapsed="false">
      <c r="B29" s="166" t="s">
        <v>79</v>
      </c>
      <c r="C29" s="154" t="n">
        <f aca="false">IF(ISERROR([44]Récolte_N!$F$12)=TRUE(),"",[44]Récolte_N!$F$12)</f>
        <v>8000</v>
      </c>
      <c r="D29" s="154" t="n">
        <f aca="false">IF(OR(C29="",C29=0),"",(E29/C29)*10)</f>
        <v>70.2</v>
      </c>
      <c r="E29" s="155" t="n">
        <f aca="false">IF(ISERROR([44]Récolte_N!$H$12)=TRUE(),"",[44]Récolte_N!$H$12)</f>
        <v>56160</v>
      </c>
    </row>
    <row r="30" customFormat="false" ht="12" hidden="false" customHeight="false" outlineLevel="0" collapsed="false">
      <c r="B30" s="166" t="s">
        <v>80</v>
      </c>
      <c r="C30" s="154" t="n">
        <f aca="false">IF(ISERROR([46]Récolte_N!$F$12)=TRUE(),"",[46]Récolte_N!$F$12)</f>
        <v>4994</v>
      </c>
      <c r="D30" s="154" t="n">
        <f aca="false">IF(OR(C30="",C30=0),"",(E30/C30)*10)</f>
        <v>40.7889467360833</v>
      </c>
      <c r="E30" s="155" t="n">
        <f aca="false">IF(ISERROR([46]Récolte_N!$H$12)=TRUE(),"",[46]Récolte_N!$H$12)</f>
        <v>20370</v>
      </c>
    </row>
    <row r="31" customFormat="false" ht="12" hidden="false" customHeight="false" outlineLevel="0" collapsed="false">
      <c r="B31" s="166" t="s">
        <v>81</v>
      </c>
      <c r="C31" s="154" t="n">
        <f aca="false">IF(ISERROR([48]Récolte_N!$F$12)=TRUE(),"",[48]Récolte_N!$F$12)</f>
        <v>2050</v>
      </c>
      <c r="D31" s="154" t="n">
        <f aca="false">IF(OR(C31="",C31=0),"",(E31/C31)*10)</f>
        <v>38.3658536585366</v>
      </c>
      <c r="E31" s="155" t="n">
        <f aca="false">IF(ISERROR([48]Récolte_N!$H$12)=TRUE(),"",[48]Récolte_N!$H$12)</f>
        <v>7865</v>
      </c>
    </row>
    <row r="32" customFormat="false" ht="12" hidden="false" customHeight="false" outlineLevel="0" collapsed="false">
      <c r="B32" s="115"/>
      <c r="C32" s="175"/>
      <c r="D32" s="175"/>
      <c r="E32" s="54"/>
    </row>
    <row r="33" customFormat="false" ht="15.75" hidden="false" customHeight="false" outlineLevel="0" collapsed="false">
      <c r="B33" s="185" t="s">
        <v>82</v>
      </c>
      <c r="C33" s="186" t="n">
        <f aca="false">IF(SUM(C12:C31)=0,"",SUM(C12:C31))</f>
        <v>496106</v>
      </c>
      <c r="D33" s="277" t="n">
        <f aca="false">IF(OR(C33="",C33=0),"",(E33/C33)*10)</f>
        <v>61.4484283600682</v>
      </c>
      <c r="E33" s="186" t="n">
        <f aca="false">IF(SUM(E12:E31)=0,"",SUM(E12:E31))</f>
        <v>3048493.4</v>
      </c>
    </row>
    <row r="34" customFormat="false" ht="12.75" hidden="false" customHeight="false" outlineLevel="0" collapsed="false">
      <c r="B34" s="202"/>
      <c r="C34" s="203"/>
      <c r="D34" s="264"/>
      <c r="E34" s="203"/>
    </row>
    <row r="35" customFormat="false" ht="15" hidden="false" customHeight="true" outlineLevel="0" collapsed="false">
      <c r="B35" s="207"/>
      <c r="C35" s="208"/>
      <c r="D35" s="278"/>
      <c r="E35" s="208"/>
    </row>
    <row r="36" customFormat="false" ht="12" hidden="false" customHeight="false" outlineLevel="0" collapsed="false">
      <c r="B36" s="207"/>
      <c r="C36" s="210"/>
      <c r="D36" s="211"/>
      <c r="E36" s="210"/>
    </row>
    <row r="37" customFormat="false" ht="12" hidden="false" customHeight="false" outlineLevel="0" collapsed="false">
      <c r="B37" s="207"/>
      <c r="C37" s="212"/>
      <c r="D37" s="212"/>
      <c r="E37" s="212"/>
    </row>
    <row r="38" customFormat="false" ht="12" hidden="false" customHeight="false" outlineLevel="0" collapsed="false">
      <c r="B38" s="207"/>
      <c r="C38" s="275"/>
      <c r="D38" s="212"/>
      <c r="E38" s="212"/>
    </row>
  </sheetData>
  <mergeCells count="1"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3.29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5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0.58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6" t="s">
        <v>31</v>
      </c>
    </row>
    <row r="2" customFormat="false" ht="10.5" hidden="false" customHeight="false" outlineLevel="0" collapsed="false">
      <c r="A2" s="1" t="n">
        <v>18512</v>
      </c>
      <c r="B2" s="266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9"/>
      <c r="D4" s="98"/>
      <c r="E4" s="100"/>
    </row>
    <row r="5" customFormat="false" ht="30" hidden="false" customHeight="false" outlineLevel="0" collapsed="false">
      <c r="A5" s="1" t="n">
        <v>13608</v>
      </c>
      <c r="B5" s="101" t="s">
        <v>105</v>
      </c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04" t="s">
        <v>2</v>
      </c>
      <c r="D8" s="104"/>
      <c r="E8" s="104"/>
      <c r="F8" s="104"/>
      <c r="G8" s="105" t="s">
        <v>34</v>
      </c>
      <c r="H8" s="105" t="s">
        <v>35</v>
      </c>
      <c r="I8" s="106"/>
      <c r="J8" s="107" t="s">
        <v>36</v>
      </c>
      <c r="K8" s="107"/>
      <c r="M8" s="110" t="s">
        <v>33</v>
      </c>
      <c r="N8" s="111"/>
      <c r="O8" s="112" t="s">
        <v>2</v>
      </c>
      <c r="P8" s="113"/>
      <c r="Q8" s="105" t="s">
        <v>35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8" t="s">
        <v>34</v>
      </c>
      <c r="F9" s="119" t="s">
        <v>35</v>
      </c>
      <c r="G9" s="120" t="s">
        <v>3</v>
      </c>
      <c r="H9" s="120" t="s">
        <v>3</v>
      </c>
      <c r="I9" s="121" t="s">
        <v>42</v>
      </c>
      <c r="J9" s="122"/>
      <c r="K9" s="123"/>
      <c r="M9" s="126" t="s">
        <v>45</v>
      </c>
      <c r="N9" s="127"/>
      <c r="O9" s="128"/>
      <c r="P9" s="129"/>
      <c r="Q9" s="120" t="s">
        <v>3</v>
      </c>
    </row>
    <row r="10" customFormat="false" ht="12.6" hidden="false" customHeight="true" outlineLevel="0" collapsed="false">
      <c r="A10" s="1" t="n">
        <v>30702</v>
      </c>
      <c r="B10" s="115"/>
      <c r="C10" s="131" t="s">
        <v>0</v>
      </c>
      <c r="D10" s="132" t="s">
        <v>47</v>
      </c>
      <c r="E10" s="133" t="s">
        <v>48</v>
      </c>
      <c r="F10" s="134" t="s">
        <v>48</v>
      </c>
      <c r="G10" s="129" t="s">
        <v>49</v>
      </c>
      <c r="H10" s="129" t="s">
        <v>49</v>
      </c>
      <c r="I10" s="121" t="s">
        <v>50</v>
      </c>
      <c r="J10" s="135" t="s">
        <v>51</v>
      </c>
      <c r="K10" s="135" t="s">
        <v>52</v>
      </c>
      <c r="L10" s="124"/>
      <c r="M10" s="126" t="s">
        <v>53</v>
      </c>
      <c r="N10" s="137" t="s">
        <v>0</v>
      </c>
      <c r="O10" s="138" t="s">
        <v>47</v>
      </c>
      <c r="P10" s="137" t="s">
        <v>48</v>
      </c>
      <c r="Q10" s="129" t="s">
        <v>49</v>
      </c>
    </row>
    <row r="11" customFormat="false" ht="12" hidden="false" customHeight="false" outlineLevel="0" collapsed="false">
      <c r="A11" s="1" t="n">
        <v>31458</v>
      </c>
      <c r="B11" s="140"/>
      <c r="C11" s="141" t="s">
        <v>57</v>
      </c>
      <c r="D11" s="142" t="s">
        <v>58</v>
      </c>
      <c r="E11" s="143" t="s">
        <v>59</v>
      </c>
      <c r="F11" s="144" t="s">
        <v>59</v>
      </c>
      <c r="G11" s="145" t="s">
        <v>11</v>
      </c>
      <c r="H11" s="145" t="s">
        <v>60</v>
      </c>
      <c r="I11" s="146"/>
      <c r="J11" s="147"/>
      <c r="K11" s="148"/>
      <c r="M11" s="150"/>
      <c r="N11" s="145" t="s">
        <v>57</v>
      </c>
      <c r="O11" s="142" t="s">
        <v>58</v>
      </c>
      <c r="P11" s="145" t="s">
        <v>59</v>
      </c>
      <c r="Q11" s="145" t="s">
        <v>60</v>
      </c>
    </row>
    <row r="12" customFormat="false" ht="14.1" hidden="false" customHeight="true" outlineLevel="0" collapsed="false">
      <c r="A12" s="1" t="n">
        <v>60665</v>
      </c>
      <c r="B12" s="153" t="s">
        <v>61</v>
      </c>
      <c r="C12" s="154" t="n">
        <f aca="false">IF(ISERROR([9]Récolte_N!$F$8)=TRUE(),"",[9]Récolte_N!$F$8)</f>
        <v>2165</v>
      </c>
      <c r="D12" s="154" t="n">
        <f aca="false">IF(OR(C12="",C12=0),"",(E12/C12)*10)</f>
        <v>49.3071593533487</v>
      </c>
      <c r="E12" s="155" t="n">
        <f aca="false">IF(ISERROR([9]Récolte_N!$H$8)=TRUE(),"",[9]Récolte_N!$H$8)</f>
        <v>10675</v>
      </c>
      <c r="F12" s="155" t="n">
        <f aca="false">P12</f>
        <v>14070</v>
      </c>
      <c r="G12" s="156" t="n">
        <f aca="false">IF(ISERROR([9]Récolte_N!$I$8)=TRUE(),"",[9]Récolte_N!$I$8)</f>
        <v>3750</v>
      </c>
      <c r="H12" s="156" t="n">
        <f aca="false">Q12</f>
        <v>13225.66</v>
      </c>
      <c r="I12" s="157" t="n">
        <f aca="false">IF(OR(H12=0,H12=""),"",(G12/H12)-1)</f>
        <v>-0.716460274950362</v>
      </c>
      <c r="J12" s="158" t="n">
        <f aca="false">E12-G12</f>
        <v>6925</v>
      </c>
      <c r="K12" s="159" t="n">
        <f aca="false">P12-H12</f>
        <v>844.34</v>
      </c>
      <c r="L12" s="267" t="n">
        <f aca="false">G12-H12</f>
        <v>-9475.66</v>
      </c>
      <c r="M12" s="162" t="s">
        <v>61</v>
      </c>
      <c r="N12" s="154" t="n">
        <f aca="false">IF(ISERROR([10]Récolte_N!$F$8)=TRUE(),"",[10]Récolte_N!$F$8)</f>
        <v>2235</v>
      </c>
      <c r="O12" s="154" t="n">
        <f aca="false">IF(OR(N12="",N12=0),"",(P12/N12)*10)</f>
        <v>62.9530201342282</v>
      </c>
      <c r="P12" s="155" t="n">
        <f aca="false">IF(ISERROR([10]Récolte_N!$H$8)=TRUE(),"",[10]Récolte_N!$H$8)</f>
        <v>14070</v>
      </c>
      <c r="Q12" s="156" t="n">
        <f aca="false">[11]BD!$AI168</f>
        <v>13225.66</v>
      </c>
    </row>
    <row r="13" customFormat="false" ht="14.1" hidden="false" customHeight="true" outlineLevel="0" collapsed="false">
      <c r="A13" s="1" t="n">
        <v>7280</v>
      </c>
      <c r="B13" s="166" t="s">
        <v>62</v>
      </c>
      <c r="C13" s="154" t="n">
        <f aca="false">IF(ISERROR([12]Récolte_N!$F$8)=TRUE(),"",[12]Récolte_N!$F$8)</f>
        <v>0</v>
      </c>
      <c r="D13" s="154" t="str">
        <f aca="false">IF(OR(C13="",C13=0),"",(E13/C13)*10)</f>
        <v/>
      </c>
      <c r="E13" s="155" t="n">
        <f aca="false">IF(ISERROR([12]Récolte_N!$H$8)=TRUE(),"",[12]Récolte_N!$H$8)</f>
        <v>0</v>
      </c>
      <c r="F13" s="155" t="n">
        <f aca="false">P13</f>
        <v>0</v>
      </c>
      <c r="G13" s="156" t="n">
        <f aca="false">IF(ISERROR([12]Récolte_N!$I$8)=TRUE(),"",[12]Récolte_N!$I$8)</f>
        <v>0</v>
      </c>
      <c r="H13" s="156" t="n">
        <f aca="false">Q13</f>
        <v>994.381</v>
      </c>
      <c r="I13" s="157" t="n">
        <f aca="false">IF(OR(H13=0,H13=""),"",(G13/H13)-1)</f>
        <v>-1</v>
      </c>
      <c r="J13" s="158" t="n">
        <f aca="false">E13-G13</f>
        <v>0</v>
      </c>
      <c r="K13" s="159" t="n">
        <f aca="false">P13-H13</f>
        <v>-994.381</v>
      </c>
      <c r="L13" s="267" t="n">
        <f aca="false">G13-H13</f>
        <v>-994.381</v>
      </c>
      <c r="M13" s="169" t="s">
        <v>62</v>
      </c>
      <c r="N13" s="154" t="n">
        <f aca="false">IF(ISERROR([13]Récolte_N!$F$8)=TRUE(),"",[13]Récolte_N!$F$8)</f>
        <v>0</v>
      </c>
      <c r="O13" s="154" t="str">
        <f aca="false">IF(OR(N13="",N13=0),"",(P13/N13)*10)</f>
        <v/>
      </c>
      <c r="P13" s="155" t="n">
        <f aca="false">IF(ISERROR([13]Récolte_N!$H$8)=TRUE(),"",[13]Récolte_N!$H$8)</f>
        <v>0</v>
      </c>
      <c r="Q13" s="156" t="n">
        <f aca="false">[11]BD!$AI169</f>
        <v>994.381</v>
      </c>
    </row>
    <row r="14" customFormat="false" ht="14.1" hidden="false" customHeight="true" outlineLevel="0" collapsed="false">
      <c r="A14" s="1" t="n">
        <v>17376</v>
      </c>
      <c r="B14" s="166" t="s">
        <v>63</v>
      </c>
      <c r="C14" s="154" t="n">
        <f aca="false">IF(ISERROR([14]Récolte_N!$F$8)=TRUE(),"",[14]Récolte_N!$F$8)</f>
        <v>1680</v>
      </c>
      <c r="D14" s="154" t="n">
        <f aca="false">IF(OR(C14="",C14=0),"",(E14/C14)*10)</f>
        <v>47</v>
      </c>
      <c r="E14" s="155" t="n">
        <f aca="false">IF(ISERROR([14]Récolte_N!$H$8)=TRUE(),"",[14]Récolte_N!$H$8)</f>
        <v>7896</v>
      </c>
      <c r="F14" s="172" t="n">
        <f aca="false">P14</f>
        <v>11310</v>
      </c>
      <c r="G14" s="156" t="n">
        <f aca="false">IF(ISERROR([14]Récolte_N!$I$8)=TRUE(),"",[14]Récolte_N!$I$8)</f>
        <v>1500</v>
      </c>
      <c r="H14" s="173" t="n">
        <f aca="false">Q14</f>
        <v>1915.747</v>
      </c>
      <c r="I14" s="157" t="n">
        <f aca="false">IF(OR(H14=0,H14=""),"",(G14/H14)-1)</f>
        <v>-0.21701560801087</v>
      </c>
      <c r="J14" s="158" t="n">
        <f aca="false">E14-G14</f>
        <v>6396</v>
      </c>
      <c r="K14" s="174" t="n">
        <f aca="false">P14-H14</f>
        <v>9394.253</v>
      </c>
      <c r="L14" s="267" t="n">
        <f aca="false">G14-H14</f>
        <v>-415.747</v>
      </c>
      <c r="M14" s="126" t="s">
        <v>63</v>
      </c>
      <c r="N14" s="154" t="n">
        <f aca="false">IF(ISERROR([15]Récolte_N!$F$8)=TRUE(),"",[15]Récolte_N!$F$8)</f>
        <v>1950</v>
      </c>
      <c r="O14" s="154" t="n">
        <f aca="false">IF(OR(N14="",N14=0),"",(P14/N14)*10)</f>
        <v>58</v>
      </c>
      <c r="P14" s="155" t="n">
        <f aca="false">IF(ISERROR([15]Récolte_N!$H$8)=TRUE(),"",[15]Récolte_N!$H$8)</f>
        <v>11310</v>
      </c>
      <c r="Q14" s="156" t="n">
        <f aca="false">[11]BD!$AI170</f>
        <v>1915.747</v>
      </c>
    </row>
    <row r="15" customFormat="false" ht="14.1" hidden="false" customHeight="true" outlineLevel="0" collapsed="false">
      <c r="A15" s="1" t="n">
        <v>26391</v>
      </c>
      <c r="B15" s="166" t="s">
        <v>64</v>
      </c>
      <c r="C15" s="154" t="n">
        <f aca="false">IF(ISERROR([16]Récolte_N!$F$8)=TRUE(),"",[16]Récolte_N!$F$8)</f>
        <v>0</v>
      </c>
      <c r="D15" s="154" t="str">
        <f aca="false">IF(OR(C15="",C15=0),"",(E15/C15)*10)</f>
        <v/>
      </c>
      <c r="E15" s="155" t="n">
        <f aca="false">IF(ISERROR([16]Récolte_N!$H$8)=TRUE(),"",[16]Récolte_N!$H$8)</f>
        <v>0</v>
      </c>
      <c r="F15" s="172" t="n">
        <f aca="false">P15</f>
        <v>0</v>
      </c>
      <c r="G15" s="156" t="n">
        <f aca="false">IF(ISERROR([16]Récolte_N!$I$8)=TRUE(),"",[16]Récolte_N!$I$8)</f>
        <v>0</v>
      </c>
      <c r="H15" s="173" t="n">
        <f aca="false">Q15</f>
        <v>95.4</v>
      </c>
      <c r="I15" s="157" t="n">
        <f aca="false">IF(OR(H15=0,H15=""),"",(G15/H15)-1)</f>
        <v>-1</v>
      </c>
      <c r="J15" s="158" t="n">
        <f aca="false">E15-G15</f>
        <v>0</v>
      </c>
      <c r="K15" s="174" t="n">
        <f aca="false">P15-H15</f>
        <v>-95.4</v>
      </c>
      <c r="L15" s="267" t="n">
        <f aca="false">G16-H16</f>
        <v>-111.162</v>
      </c>
      <c r="M15" s="126" t="s">
        <v>64</v>
      </c>
      <c r="N15" s="154" t="n">
        <f aca="false">IF(ISERROR([17]Récolte_N!$F$8)=TRUE(),"",[17]Récolte_N!$F$8)</f>
        <v>0</v>
      </c>
      <c r="O15" s="154" t="str">
        <f aca="false">IF(OR(N15="",N15=0),"",(P15/N15)*10)</f>
        <v/>
      </c>
      <c r="P15" s="155" t="n">
        <f aca="false">IF(ISERROR([17]Récolte_N!$H$8)=TRUE(),"",[17]Récolte_N!$H$8)</f>
        <v>0</v>
      </c>
      <c r="Q15" s="156" t="n">
        <f aca="false">[11]BD!$AI171</f>
        <v>95.4</v>
      </c>
    </row>
    <row r="16" customFormat="false" ht="14.1" hidden="false" customHeight="true" outlineLevel="0" collapsed="false">
      <c r="A16" s="1" t="n">
        <v>19136</v>
      </c>
      <c r="B16" s="166" t="s">
        <v>65</v>
      </c>
      <c r="C16" s="154" t="n">
        <f aca="false">IF(ISERROR([18]Récolte_N!$F$8)=TRUE(),"",[18]Récolte_N!$F$8)</f>
        <v>0</v>
      </c>
      <c r="D16" s="154" t="str">
        <f aca="false">IF(OR(C16="",C16=0),"",(E16/C16)*10)</f>
        <v/>
      </c>
      <c r="E16" s="155" t="n">
        <f aca="false">IF(ISERROR([18]Récolte_N!$H$8)=TRUE(),"",[18]Récolte_N!$H$8)</f>
        <v>0</v>
      </c>
      <c r="F16" s="172" t="n">
        <f aca="false">P16</f>
        <v>0</v>
      </c>
      <c r="G16" s="156" t="n">
        <f aca="false">IF(ISERROR([18]Récolte_N!$I$8)=TRUE(),"",[18]Récolte_N!$I$8)</f>
        <v>0</v>
      </c>
      <c r="H16" s="173" t="n">
        <f aca="false">Q16</f>
        <v>111.162</v>
      </c>
      <c r="I16" s="157" t="n">
        <f aca="false">IF(OR(H16=0,H16=""),"",(G16/H16)-1)</f>
        <v>-1</v>
      </c>
      <c r="J16" s="158" t="n">
        <f aca="false">E16-G16</f>
        <v>0</v>
      </c>
      <c r="K16" s="174" t="n">
        <f aca="false">P16-H16</f>
        <v>-111.162</v>
      </c>
      <c r="L16" s="267" t="n">
        <f aca="false">G17-H17</f>
        <v>-98.63</v>
      </c>
      <c r="M16" s="126" t="s">
        <v>65</v>
      </c>
      <c r="N16" s="154" t="n">
        <f aca="false">IF(ISERROR([19]Récolte_N!$F$8)=TRUE(),"",[19]Récolte_N!$F$8)</f>
        <v>0</v>
      </c>
      <c r="O16" s="154" t="str">
        <f aca="false">IF(OR(N16="",N16=0),"",(P16/N16)*10)</f>
        <v/>
      </c>
      <c r="P16" s="155" t="n">
        <f aca="false">IF(ISERROR([19]Récolte_N!$H$8)=TRUE(),"",[19]Récolte_N!$H$8)</f>
        <v>0</v>
      </c>
      <c r="Q16" s="156" t="n">
        <f aca="false">[11]BD!$AI172</f>
        <v>111.162</v>
      </c>
    </row>
    <row r="17" customFormat="false" ht="14.1" hidden="false" customHeight="true" outlineLevel="0" collapsed="false">
      <c r="A17" s="1" t="n">
        <v>1790</v>
      </c>
      <c r="B17" s="166" t="s">
        <v>66</v>
      </c>
      <c r="C17" s="154" t="n">
        <f aca="false">IF(ISERROR([20]Récolte_N!$F$8)=TRUE(),"",[20]Récolte_N!$F$8)</f>
        <v>150</v>
      </c>
      <c r="D17" s="154" t="n">
        <f aca="false">IF(OR(C17="",C17=0),"",(E17/C17)*10)</f>
        <v>60</v>
      </c>
      <c r="E17" s="155" t="n">
        <f aca="false">IF(ISERROR([20]Récolte_N!$H$8)=TRUE(),"",[20]Récolte_N!$H$8)</f>
        <v>900</v>
      </c>
      <c r="F17" s="172" t="n">
        <f aca="false">P17</f>
        <v>900</v>
      </c>
      <c r="G17" s="156" t="n">
        <f aca="false">IF(ISERROR([20]Récolte_N!$I$8)=TRUE(),"",[20]Récolte_N!$I$8)</f>
        <v>600</v>
      </c>
      <c r="H17" s="173" t="n">
        <f aca="false">Q17</f>
        <v>698.63</v>
      </c>
      <c r="I17" s="157" t="n">
        <f aca="false">IF(OR(H17=0,H17=""),"",(G17/H17)-1)</f>
        <v>-0.141176302191432</v>
      </c>
      <c r="J17" s="158" t="n">
        <f aca="false">E17-G17</f>
        <v>300</v>
      </c>
      <c r="K17" s="174" t="n">
        <f aca="false">P17-H17</f>
        <v>201.37</v>
      </c>
      <c r="L17" s="267" t="n">
        <f aca="false">G18-H18</f>
        <v>-6929.64599999999</v>
      </c>
      <c r="M17" s="126" t="s">
        <v>66</v>
      </c>
      <c r="N17" s="154" t="n">
        <f aca="false">IF(ISERROR([21]Récolte_N!$F$8)=TRUE(),"",[21]Récolte_N!$F$8)</f>
        <v>150</v>
      </c>
      <c r="O17" s="154" t="n">
        <f aca="false">IF(OR(N17="",N17=0),"",(P17/N17)*10)</f>
        <v>60</v>
      </c>
      <c r="P17" s="155" t="n">
        <f aca="false">IF(ISERROR([21]Récolte_N!$H$8)=TRUE(),"",[21]Récolte_N!$H$8)</f>
        <v>900</v>
      </c>
      <c r="Q17" s="156" t="n">
        <f aca="false">[11]BD!$AI173</f>
        <v>698.63</v>
      </c>
    </row>
    <row r="18" customFormat="false" ht="14.1" hidden="false" customHeight="true" outlineLevel="0" collapsed="false">
      <c r="A18" s="1" t="s">
        <v>67</v>
      </c>
      <c r="B18" s="166" t="s">
        <v>68</v>
      </c>
      <c r="C18" s="154" t="n">
        <f aca="false">IF(ISERROR([22]Récolte_N!$F$8)=TRUE(),"",[22]Récolte_N!$F$8)</f>
        <v>7485</v>
      </c>
      <c r="D18" s="154" t="n">
        <f aca="false">IF(OR(C18="",C18=0),"",(E18/C18)*10)</f>
        <v>53.440213760855</v>
      </c>
      <c r="E18" s="155" t="n">
        <f aca="false">IF(ISERROR([22]Récolte_N!$H$8)=TRUE(),"",[22]Récolte_N!$H$8)</f>
        <v>40000</v>
      </c>
      <c r="F18" s="172" t="n">
        <f aca="false">P18</f>
        <v>48000</v>
      </c>
      <c r="G18" s="156" t="n">
        <f aca="false">IF(ISERROR([22]Récolte_N!$I$8)=TRUE(),"",[22]Récolte_N!$I$8)</f>
        <v>40000</v>
      </c>
      <c r="H18" s="173" t="n">
        <f aca="false">Q18</f>
        <v>46929.646</v>
      </c>
      <c r="I18" s="157" t="n">
        <f aca="false">IF(OR(H18=0,H18=""),"",(G18/H18)-1)</f>
        <v>-0.147660308368829</v>
      </c>
      <c r="J18" s="158" t="n">
        <f aca="false">E18-G18</f>
        <v>0</v>
      </c>
      <c r="K18" s="174" t="n">
        <f aca="false">P18-H18</f>
        <v>1070.35400000001</v>
      </c>
      <c r="L18" s="267" t="n">
        <f aca="false">G19-H19</f>
        <v>13093.67</v>
      </c>
      <c r="M18" s="126" t="s">
        <v>68</v>
      </c>
      <c r="N18" s="154" t="n">
        <f aca="false">IF(ISERROR([23]Récolte_N!$F$8)=TRUE(),"",[23]Récolte_N!$F$8)</f>
        <v>8880</v>
      </c>
      <c r="O18" s="154" t="n">
        <f aca="false">IF(OR(N18="",N18=0),"",(P18/N18)*10)</f>
        <v>54.0540540540541</v>
      </c>
      <c r="P18" s="155" t="n">
        <f aca="false">IF(ISERROR([23]Récolte_N!$H$8)=TRUE(),"",[23]Récolte_N!$H$8)</f>
        <v>48000</v>
      </c>
      <c r="Q18" s="156" t="n">
        <f aca="false">[11]BD!$AI174</f>
        <v>46929.646</v>
      </c>
    </row>
    <row r="19" customFormat="false" ht="14.1" hidden="false" customHeight="true" outlineLevel="0" collapsed="false">
      <c r="A19" s="1" t="s">
        <v>67</v>
      </c>
      <c r="B19" s="166" t="s">
        <v>69</v>
      </c>
      <c r="C19" s="154" t="n">
        <f aca="false">IF(ISERROR([24]Récolte_N!$F$8)=TRUE(),"",[24]Récolte_N!$F$8)</f>
        <v>42880</v>
      </c>
      <c r="D19" s="154" t="n">
        <f aca="false">IF(OR(C19="",C19=0),"",(E19/C19)*10)</f>
        <v>42.1525186567164</v>
      </c>
      <c r="E19" s="155" t="n">
        <f aca="false">IF(ISERROR([24]Récolte_N!$H$8)=TRUE(),"",[24]Récolte_N!$H$8)</f>
        <v>180750</v>
      </c>
      <c r="F19" s="172" t="n">
        <f aca="false">P19</f>
        <v>162800</v>
      </c>
      <c r="G19" s="156" t="n">
        <f aca="false">IF(ISERROR([24]Récolte_N!$I$8)=TRUE(),"",[24]Récolte_N!$I$8)</f>
        <v>175250</v>
      </c>
      <c r="H19" s="173" t="n">
        <f aca="false">Q19</f>
        <v>162156.33</v>
      </c>
      <c r="I19" s="157" t="n">
        <f aca="false">IF(OR(H19=0,H19=""),"",(G19/H19)-1)</f>
        <v>0.0807472024064679</v>
      </c>
      <c r="J19" s="158" t="n">
        <f aca="false">E19-G19</f>
        <v>5500</v>
      </c>
      <c r="K19" s="174" t="n">
        <f aca="false">P19-H19</f>
        <v>643.670000000013</v>
      </c>
      <c r="L19" s="267" t="n">
        <f aca="false">G20-H20</f>
        <v>-162.67</v>
      </c>
      <c r="M19" s="126" t="s">
        <v>69</v>
      </c>
      <c r="N19" s="154" t="n">
        <f aca="false">IF(ISERROR([25]Récolte_N!$F$8)=TRUE(),"",[25]Récolte_N!$F$8)</f>
        <v>46400</v>
      </c>
      <c r="O19" s="154" t="n">
        <f aca="false">IF(OR(N19="",N19=0),"",(P19/N19)*10)</f>
        <v>35.0862068965517</v>
      </c>
      <c r="P19" s="155" t="n">
        <f aca="false">IF(ISERROR([25]Récolte_N!$H$8)=TRUE(),"",[25]Récolte_N!$H$8)</f>
        <v>162800</v>
      </c>
      <c r="Q19" s="156" t="n">
        <f aca="false">[11]BD!$AI175</f>
        <v>162156.33</v>
      </c>
    </row>
    <row r="20" customFormat="false" ht="14.1" hidden="false" customHeight="true" outlineLevel="0" collapsed="false">
      <c r="A20" s="1" t="s">
        <v>67</v>
      </c>
      <c r="B20" s="166" t="s">
        <v>70</v>
      </c>
      <c r="C20" s="154" t="n">
        <f aca="false">IF(ISERROR([26]Récolte_N!$F$8)=TRUE(),"",[26]Récolte_N!$F$8)</f>
        <v>360</v>
      </c>
      <c r="D20" s="154" t="n">
        <f aca="false">IF(OR(C20="",C20=0),"",(E20/C20)*10)</f>
        <v>51.9444444444444</v>
      </c>
      <c r="E20" s="155" t="n">
        <f aca="false">IF(ISERROR([26]Récolte_N!$H$8)=TRUE(),"",[26]Récolte_N!$H$8)</f>
        <v>1870</v>
      </c>
      <c r="F20" s="172" t="n">
        <f aca="false">P20</f>
        <v>3060</v>
      </c>
      <c r="G20" s="156" t="n">
        <f aca="false">IF(ISERROR([26]Récolte_N!$I$8)=TRUE(),"",[26]Récolte_N!$I$8)</f>
        <v>1395</v>
      </c>
      <c r="H20" s="173" t="n">
        <f aca="false">Q20</f>
        <v>1557.67</v>
      </c>
      <c r="I20" s="157" t="n">
        <f aca="false">IF(OR(H20=0,H20=""),"",(G20/H20)-1)</f>
        <v>-0.104431619020717</v>
      </c>
      <c r="J20" s="158" t="n">
        <f aca="false">E20-G20</f>
        <v>475</v>
      </c>
      <c r="K20" s="174" t="n">
        <f aca="false">P20-H20</f>
        <v>1502.33</v>
      </c>
      <c r="L20" s="267" t="n">
        <f aca="false">G21-H21</f>
        <v>-545.5</v>
      </c>
      <c r="M20" s="126" t="s">
        <v>70</v>
      </c>
      <c r="N20" s="154" t="n">
        <f aca="false">IF(ISERROR([27]Récolte_N!$F$8)=TRUE(),"",[27]Récolte_N!$F$8)</f>
        <v>600</v>
      </c>
      <c r="O20" s="154" t="n">
        <f aca="false">IF(OR(N20="",N20=0),"",(P20/N20)*10)</f>
        <v>51</v>
      </c>
      <c r="P20" s="155" t="n">
        <f aca="false">IF(ISERROR([27]Récolte_N!$H$8)=TRUE(),"",[27]Récolte_N!$H$8)</f>
        <v>3060</v>
      </c>
      <c r="Q20" s="156" t="n">
        <f aca="false">[11]BD!$AI176</f>
        <v>1557.67</v>
      </c>
    </row>
    <row r="21" customFormat="false" ht="14.1" hidden="false" customHeight="true" outlineLevel="0" collapsed="false">
      <c r="A21" s="1" t="s">
        <v>67</v>
      </c>
      <c r="B21" s="166" t="s">
        <v>71</v>
      </c>
      <c r="C21" s="154" t="n">
        <f aca="false">IF(ISERROR([28]Récolte_N!$F$8)=TRUE(),"",[28]Récolte_N!$F$8)</f>
        <v>0</v>
      </c>
      <c r="D21" s="154" t="str">
        <f aca="false">IF(OR(C21="",C21=0),"",(E21/C21)*10)</f>
        <v/>
      </c>
      <c r="E21" s="155" t="n">
        <f aca="false">IF(ISERROR([28]Récolte_N!$H$8)=TRUE(),"",[28]Récolte_N!$H$8)</f>
        <v>0</v>
      </c>
      <c r="F21" s="172" t="n">
        <f aca="false">P21</f>
        <v>0</v>
      </c>
      <c r="G21" s="156" t="n">
        <f aca="false">IF(ISERROR([28]Récolte_N!$I$8)=TRUE(),"",[28]Récolte_N!$I$8)</f>
        <v>0</v>
      </c>
      <c r="H21" s="173" t="n">
        <f aca="false">Q21</f>
        <v>545.5</v>
      </c>
      <c r="I21" s="157" t="n">
        <f aca="false">IF(OR(H21=0,H21=""),"",(G21/H21)-1)</f>
        <v>-1</v>
      </c>
      <c r="J21" s="158" t="n">
        <f aca="false">E21-G21</f>
        <v>0</v>
      </c>
      <c r="K21" s="174" t="n">
        <f aca="false">P21-H21</f>
        <v>-545.5</v>
      </c>
      <c r="L21" s="267" t="n">
        <f aca="false">G23-H23</f>
        <v>-2736.8</v>
      </c>
      <c r="M21" s="126" t="s">
        <v>71</v>
      </c>
      <c r="N21" s="154" t="n">
        <f aca="false">IF(ISERROR([29]Récolte_N!$F$8)=TRUE(),"",[29]Récolte_N!$F$8)</f>
        <v>0</v>
      </c>
      <c r="O21" s="154" t="str">
        <f aca="false">IF(OR(N21="",N21=0),"",(P21/N21)*10)</f>
        <v/>
      </c>
      <c r="P21" s="155" t="n">
        <f aca="false">IF(ISERROR([29]Récolte_N!$H$8)=TRUE(),"",[29]Récolte_N!$H$8)</f>
        <v>0</v>
      </c>
      <c r="Q21" s="156" t="n">
        <f aca="false">[11]BD!$AI177</f>
        <v>545.5</v>
      </c>
    </row>
    <row r="22" customFormat="false" ht="14.1" hidden="false" customHeight="true" outlineLevel="0" collapsed="false">
      <c r="A22" s="1" t="s">
        <v>67</v>
      </c>
      <c r="B22" s="166" t="s">
        <v>72</v>
      </c>
      <c r="C22" s="154" t="n">
        <f aca="false">IF(ISERROR([30]Récolte_N!$F$8)=TRUE(),"",[30]Récolte_N!$F$8)</f>
        <v>0</v>
      </c>
      <c r="D22" s="154" t="str">
        <f aca="false">IF(OR(C22="",C22=0),"",(E22/C22)*10)</f>
        <v/>
      </c>
      <c r="E22" s="155" t="n">
        <f aca="false">IF(ISERROR([30]Récolte_N!$H$8)=TRUE(),"",[30]Récolte_N!$H$8)</f>
        <v>0</v>
      </c>
      <c r="F22" s="172" t="n">
        <f aca="false">P22</f>
        <v>0</v>
      </c>
      <c r="G22" s="156" t="n">
        <f aca="false">IF(ISERROR([30]Récolte_N!$I$8)=TRUE(),"",[30]Récolte_N!$I$8)</f>
        <v>0</v>
      </c>
      <c r="H22" s="173" t="n">
        <f aca="false">Q22</f>
        <v>0</v>
      </c>
      <c r="I22" s="157" t="str">
        <f aca="false">IF(OR(H22=0,H22=""),"",(G22/H22)-1)</f>
        <v/>
      </c>
      <c r="J22" s="158" t="n">
        <f aca="false">E22-G22</f>
        <v>0</v>
      </c>
      <c r="K22" s="174" t="n">
        <f aca="false">P22-H22</f>
        <v>0</v>
      </c>
      <c r="L22" s="267" t="n">
        <f aca="false">G24-H24</f>
        <v>-88401.575</v>
      </c>
      <c r="M22" s="126" t="s">
        <v>72</v>
      </c>
      <c r="N22" s="154" t="n">
        <f aca="false">IF(ISERROR([31]Récolte_N!$F$8)=TRUE(),"",[31]Récolte_N!$F$8)</f>
        <v>0</v>
      </c>
      <c r="O22" s="154" t="str">
        <f aca="false">IF(OR(N22="",N22=0),"",(P22/N22)*10)</f>
        <v/>
      </c>
      <c r="P22" s="155" t="n">
        <f aca="false">IF(ISERROR([31]Récolte_N!$H$8)=TRUE(),"",[31]Récolte_N!$H$8)</f>
        <v>0</v>
      </c>
      <c r="Q22" s="156" t="n">
        <f aca="false">[11]BD!$AI178</f>
        <v>0</v>
      </c>
    </row>
    <row r="23" customFormat="false" ht="14.1" hidden="false" customHeight="true" outlineLevel="0" collapsed="false">
      <c r="A23" s="1" t="s">
        <v>67</v>
      </c>
      <c r="B23" s="166" t="s">
        <v>73</v>
      </c>
      <c r="C23" s="154" t="n">
        <f aca="false">IF(ISERROR([32]Récolte_N!$F$8)=TRUE(),"",[32]Récolte_N!$F$8)</f>
        <v>0</v>
      </c>
      <c r="D23" s="154" t="str">
        <f aca="false">IF(OR(C23="",C23=0),"",(E23/C23)*10)</f>
        <v/>
      </c>
      <c r="E23" s="155" t="n">
        <f aca="false">IF(ISERROR([32]Récolte_N!$H$8)=TRUE(),"",[32]Récolte_N!$H$8)</f>
        <v>0</v>
      </c>
      <c r="F23" s="172" t="n">
        <f aca="false">P23</f>
        <v>0</v>
      </c>
      <c r="G23" s="156" t="n">
        <f aca="false">IF(ISERROR([32]Récolte_N!$I$8)=TRUE(),"",[32]Récolte_N!$I$8)</f>
        <v>0</v>
      </c>
      <c r="H23" s="173" t="n">
        <f aca="false">Q23</f>
        <v>2736.8</v>
      </c>
      <c r="I23" s="157" t="n">
        <f aca="false">IF(OR(H23=0,H23=""),"",(G23/H23)-1)</f>
        <v>-1</v>
      </c>
      <c r="J23" s="158" t="n">
        <f aca="false">E23-G23</f>
        <v>0</v>
      </c>
      <c r="K23" s="174" t="n">
        <f aca="false">P23-H23</f>
        <v>-2736.8</v>
      </c>
      <c r="L23" s="267" t="n">
        <f aca="false">G25-H25</f>
        <v>-129714.333</v>
      </c>
      <c r="M23" s="126" t="s">
        <v>73</v>
      </c>
      <c r="N23" s="154" t="n">
        <f aca="false">IF(ISERROR([33]Récolte_N!$F$8)=TRUE(),"",[33]Récolte_N!$F$8)</f>
        <v>0</v>
      </c>
      <c r="O23" s="154" t="str">
        <f aca="false">IF(OR(N23="",N23=0),"",(P23/N23)*10)</f>
        <v/>
      </c>
      <c r="P23" s="155" t="n">
        <f aca="false">IF(ISERROR([33]Récolte_N!$H$8)=TRUE(),"",[33]Récolte_N!$H$8)</f>
        <v>0</v>
      </c>
      <c r="Q23" s="156" t="n">
        <f aca="false">[11]BD!$AI179</f>
        <v>2736.8</v>
      </c>
    </row>
    <row r="24" customFormat="false" ht="14.1" hidden="false" customHeight="true" outlineLevel="0" collapsed="false">
      <c r="A24" s="1" t="s">
        <v>67</v>
      </c>
      <c r="B24" s="166" t="s">
        <v>74</v>
      </c>
      <c r="C24" s="154" t="n">
        <f aca="false">IF(ISERROR([34]Récolte_N!$F$8)=TRUE(),"",[34]Récolte_N!$F$8)</f>
        <v>24041</v>
      </c>
      <c r="D24" s="154" t="n">
        <f aca="false">IF(OR(C24="",C24=0),"",(E24/C24)*10)</f>
        <v>64.2548146915686</v>
      </c>
      <c r="E24" s="155" t="n">
        <f aca="false">IF(ISERROR([34]Récolte_N!$H$8)=TRUE(),"",[34]Récolte_N!$H$8)</f>
        <v>154475</v>
      </c>
      <c r="F24" s="172" t="n">
        <f aca="false">P24</f>
        <v>227770</v>
      </c>
      <c r="G24" s="156" t="n">
        <f aca="false">IF(ISERROR([34]Récolte_N!$I$8)=TRUE(),"",[34]Récolte_N!$I$8)</f>
        <v>151000</v>
      </c>
      <c r="H24" s="173" t="n">
        <f aca="false">Q24</f>
        <v>239401.575</v>
      </c>
      <c r="I24" s="157" t="n">
        <f aca="false">IF(OR(H24=0,H24=""),"",(G24/H24)-1)</f>
        <v>-0.36926062412079</v>
      </c>
      <c r="J24" s="158" t="n">
        <f aca="false">E24-G24</f>
        <v>3475</v>
      </c>
      <c r="K24" s="174" t="n">
        <f aca="false">P24-H24</f>
        <v>-11631.575</v>
      </c>
      <c r="L24" s="267" t="n">
        <f aca="false">G26-H26</f>
        <v>-9627.369</v>
      </c>
      <c r="M24" s="126" t="s">
        <v>74</v>
      </c>
      <c r="N24" s="154" t="n">
        <f aca="false">IF(ISERROR([35]Récolte_N!$F$8)=TRUE(),"",[35]Récolte_N!$F$8)</f>
        <v>32035</v>
      </c>
      <c r="O24" s="154" t="n">
        <f aca="false">IF(OR(N24="",N24=0),"",(P24/N24)*10)</f>
        <v>71.100358982363</v>
      </c>
      <c r="P24" s="155" t="n">
        <f aca="false">IF(ISERROR([35]Récolte_N!$H$8)=TRUE(),"",[35]Récolte_N!$H$8)</f>
        <v>227770</v>
      </c>
      <c r="Q24" s="156" t="n">
        <f aca="false">[11]BD!$AI180</f>
        <v>239401.575</v>
      </c>
    </row>
    <row r="25" customFormat="false" ht="14.1" hidden="false" customHeight="true" outlineLevel="0" collapsed="false">
      <c r="A25" s="1" t="s">
        <v>67</v>
      </c>
      <c r="B25" s="166" t="s">
        <v>75</v>
      </c>
      <c r="C25" s="154" t="n">
        <f aca="false">IF(ISERROR([36]Récolte_N!$F$8)=TRUE(),"",[36]Récolte_N!$F$8)</f>
        <v>73100</v>
      </c>
      <c r="D25" s="154" t="n">
        <f aca="false">IF(OR(C25="",C25=0),"",(E25/C25)*10)</f>
        <v>64.9794801641587</v>
      </c>
      <c r="E25" s="155" t="n">
        <f aca="false">IF(ISERROR([36]Récolte_N!$H$8)=TRUE(),"",[36]Récolte_N!$H$8)</f>
        <v>475000</v>
      </c>
      <c r="F25" s="172" t="n">
        <f aca="false">P25</f>
        <v>629000</v>
      </c>
      <c r="G25" s="156" t="n">
        <f aca="false">IF(ISERROR([36]Récolte_N!$I$8)=TRUE(),"",[36]Récolte_N!$I$8)</f>
        <v>460000</v>
      </c>
      <c r="H25" s="173" t="n">
        <f aca="false">Q25</f>
        <v>589714.333</v>
      </c>
      <c r="I25" s="157" t="n">
        <f aca="false">IF(OR(H25=0,H25=""),"",(G25/H25)-1)</f>
        <v>-0.219961302856785</v>
      </c>
      <c r="J25" s="158" t="n">
        <f aca="false">E25-G25</f>
        <v>15000</v>
      </c>
      <c r="K25" s="174" t="n">
        <f aca="false">P25-H25</f>
        <v>39285.6670000001</v>
      </c>
      <c r="L25" s="267" t="n">
        <f aca="false">G27-H27</f>
        <v>-108592.503</v>
      </c>
      <c r="M25" s="126" t="s">
        <v>75</v>
      </c>
      <c r="N25" s="154" t="n">
        <f aca="false">IF(ISERROR([37]Récolte_N!$F$8)=TRUE(),"",[37]Récolte_N!$F$8)</f>
        <v>103500</v>
      </c>
      <c r="O25" s="154" t="n">
        <f aca="false">IF(OR(N25="",N25=0),"",(P25/N25)*10)</f>
        <v>60.7729468599034</v>
      </c>
      <c r="P25" s="155" t="n">
        <f aca="false">IF(ISERROR([37]Récolte_N!$H$8)=TRUE(),"",[37]Récolte_N!$H$8)</f>
        <v>629000</v>
      </c>
      <c r="Q25" s="156" t="n">
        <f aca="false">[11]BD!$AI181</f>
        <v>589714.333</v>
      </c>
    </row>
    <row r="26" customFormat="false" ht="14.1" hidden="false" customHeight="true" outlineLevel="0" collapsed="false">
      <c r="A26" s="1" t="s">
        <v>67</v>
      </c>
      <c r="B26" s="166" t="s">
        <v>76</v>
      </c>
      <c r="C26" s="154" t="n">
        <f aca="false">IF(ISERROR([38]Récolte_N!$F$8)=TRUE(),"",[38]Récolte_N!$F$8)</f>
        <v>3500</v>
      </c>
      <c r="D26" s="154" t="n">
        <f aca="false">IF(OR(C26="",C26=0),"",(E26/C26)*10)</f>
        <v>66</v>
      </c>
      <c r="E26" s="155" t="n">
        <f aca="false">IF(ISERROR([38]Récolte_N!$H$8)=TRUE(),"",[38]Récolte_N!$H$8)</f>
        <v>23100</v>
      </c>
      <c r="F26" s="172" t="n">
        <f aca="false">P26</f>
        <v>32320</v>
      </c>
      <c r="G26" s="156" t="n">
        <f aca="false">IF(ISERROR([38]Récolte_N!$I$8)=TRUE(),"",[38]Récolte_N!$I$8)</f>
        <v>18500</v>
      </c>
      <c r="H26" s="173" t="n">
        <f aca="false">Q26</f>
        <v>28127.369</v>
      </c>
      <c r="I26" s="157" t="n">
        <f aca="false">IF(OR(H26=0,H26=""),"",(G26/H26)-1)</f>
        <v>-0.342277622908847</v>
      </c>
      <c r="J26" s="158" t="n">
        <f aca="false">E26-G26</f>
        <v>4600</v>
      </c>
      <c r="K26" s="174" t="n">
        <f aca="false">P26-H26</f>
        <v>4192.631</v>
      </c>
      <c r="L26" s="267" t="n">
        <f aca="false">G28-H28</f>
        <v>102.22</v>
      </c>
      <c r="M26" s="126" t="s">
        <v>76</v>
      </c>
      <c r="N26" s="154" t="n">
        <f aca="false">IF(ISERROR([39]Récolte_N!$F$8)=TRUE(),"",[39]Récolte_N!$F$8)</f>
        <v>5050</v>
      </c>
      <c r="O26" s="154" t="n">
        <f aca="false">IF(OR(N26="",N26=0),"",(P26/N26)*10)</f>
        <v>64</v>
      </c>
      <c r="P26" s="155" t="n">
        <f aca="false">IF(ISERROR([39]Récolte_N!$H$8)=TRUE(),"",[39]Récolte_N!$H$8)</f>
        <v>32320</v>
      </c>
      <c r="Q26" s="156" t="n">
        <f aca="false">[11]BD!$AI182</f>
        <v>28127.369</v>
      </c>
    </row>
    <row r="27" customFormat="false" ht="14.1" hidden="false" customHeight="true" outlineLevel="0" collapsed="false">
      <c r="A27" s="1" t="s">
        <v>67</v>
      </c>
      <c r="B27" s="166" t="s">
        <v>77</v>
      </c>
      <c r="C27" s="154" t="n">
        <f aca="false">IF(ISERROR([40]Récolte_N!$F$8)=TRUE(),"",[40]Récolte_N!$F$8)</f>
        <v>34265</v>
      </c>
      <c r="D27" s="154" t="n">
        <f aca="false">IF(OR(C27="",C27=0),"",(E27/C27)*10)</f>
        <v>57.9042754997811</v>
      </c>
      <c r="E27" s="155" t="n">
        <f aca="false">IF(ISERROR([40]Récolte_N!$H$8)=TRUE(),"",[40]Récolte_N!$H$8)</f>
        <v>198409</v>
      </c>
      <c r="F27" s="172" t="n">
        <f aca="false">P27</f>
        <v>327903</v>
      </c>
      <c r="G27" s="156" t="n">
        <f aca="false">IF(ISERROR([40]Récolte_N!$I$8)=TRUE(),"",[40]Récolte_N!$I$8)</f>
        <v>195000</v>
      </c>
      <c r="H27" s="173" t="n">
        <f aca="false">Q27</f>
        <v>303592.503</v>
      </c>
      <c r="I27" s="157" t="n">
        <f aca="false">IF(OR(H27=0,H27=""),"",(G27/H27)-1)</f>
        <v>-0.35769164892718</v>
      </c>
      <c r="J27" s="158" t="n">
        <f aca="false">E27-G27</f>
        <v>3409</v>
      </c>
      <c r="K27" s="174" t="n">
        <f aca="false">P27-H27</f>
        <v>24310.497</v>
      </c>
      <c r="L27" s="267" t="n">
        <f aca="false">G30-H30</f>
        <v>-366463.438</v>
      </c>
      <c r="M27" s="126" t="s">
        <v>77</v>
      </c>
      <c r="N27" s="154" t="n">
        <f aca="false">IF(ISERROR([41]Récolte_N!$F$8)=TRUE(),"",[41]Récolte_N!$F$8)</f>
        <v>51495</v>
      </c>
      <c r="O27" s="154" t="n">
        <f aca="false">IF(OR(N27="",N27=0),"",(P27/N27)*10)</f>
        <v>63.6766676376347</v>
      </c>
      <c r="P27" s="155" t="n">
        <f aca="false">IF(ISERROR([41]Récolte_N!$H$8)=TRUE(),"",[41]Récolte_N!$H$8)</f>
        <v>327903</v>
      </c>
      <c r="Q27" s="156" t="n">
        <f aca="false">[11]BD!$AI183</f>
        <v>303592.503</v>
      </c>
    </row>
    <row r="28" customFormat="false" ht="14.1" hidden="false" customHeight="true" outlineLevel="0" collapsed="false">
      <c r="A28" s="1" t="s">
        <v>67</v>
      </c>
      <c r="B28" s="166" t="s">
        <v>78</v>
      </c>
      <c r="C28" s="154" t="n">
        <f aca="false">IF(ISERROR([42]Récolte_N!$F$8)=TRUE(),"",[42]Récolte_N!$F$8)</f>
        <v>600</v>
      </c>
      <c r="D28" s="154" t="n">
        <f aca="false">IF(OR(C28="",C28=0),"",(E28/C28)*10)</f>
        <v>54.7</v>
      </c>
      <c r="E28" s="155" t="n">
        <f aca="false">IF(ISERROR([42]Récolte_N!$H$8)=TRUE(),"",[42]Récolte_N!$H$8)</f>
        <v>3282</v>
      </c>
      <c r="F28" s="172" t="n">
        <f aca="false">P28</f>
        <v>4344.36</v>
      </c>
      <c r="G28" s="156" t="n">
        <f aca="false">IF(ISERROR([42]Récolte_N!$I$8)=TRUE(),"",[42]Récolte_N!$I$8)</f>
        <v>1050</v>
      </c>
      <c r="H28" s="173" t="n">
        <f aca="false">Q28</f>
        <v>947.78</v>
      </c>
      <c r="I28" s="157" t="n">
        <f aca="false">IF(OR(H28=0,H28=""),"",(G28/H28)-1)</f>
        <v>0.107852033172255</v>
      </c>
      <c r="J28" s="158" t="n">
        <f aca="false">E28-G28</f>
        <v>2232</v>
      </c>
      <c r="K28" s="174" t="n">
        <f aca="false">P28-H28</f>
        <v>3396.58</v>
      </c>
      <c r="L28" s="267" t="n">
        <f aca="false">G31-H31</f>
        <v>24194.551</v>
      </c>
      <c r="M28" s="126" t="s">
        <v>78</v>
      </c>
      <c r="N28" s="154" t="n">
        <f aca="false">IF(ISERROR([43]Récolte_N!$F$8)=TRUE(),"",[43]Récolte_N!$F$8)</f>
        <v>883</v>
      </c>
      <c r="O28" s="154" t="n">
        <f aca="false">IF(OR(N28="",N28=0),"",(P28/N28)*10)</f>
        <v>49.2</v>
      </c>
      <c r="P28" s="155" t="n">
        <f aca="false">IF(ISERROR([43]Récolte_N!$H$8)=TRUE(),"",[43]Récolte_N!$H$8)</f>
        <v>4344.36</v>
      </c>
      <c r="Q28" s="156" t="n">
        <f aca="false">[11]BD!$AI184</f>
        <v>947.78</v>
      </c>
    </row>
    <row r="29" customFormat="false" ht="12.75" hidden="false" customHeight="false" outlineLevel="0" collapsed="false">
      <c r="B29" s="166" t="s">
        <v>79</v>
      </c>
      <c r="C29" s="154" t="n">
        <f aca="false">IF(ISERROR([44]Récolte_N!$F$8)=TRUE(),"",[44]Récolte_N!$F$8)</f>
        <v>400</v>
      </c>
      <c r="D29" s="154" t="n">
        <f aca="false">IF(OR(C29="",C29=0),"",(E29/C29)*10)</f>
        <v>57</v>
      </c>
      <c r="E29" s="155" t="n">
        <f aca="false">IF(ISERROR([44]Récolte_N!$H$8)=TRUE(),"",[44]Récolte_N!$H$8)</f>
        <v>2280</v>
      </c>
      <c r="F29" s="172" t="n">
        <f aca="false">P29</f>
        <v>7480</v>
      </c>
      <c r="G29" s="156" t="n">
        <f aca="false">IF(ISERROR([44]Récolte_N!$I$8)=TRUE(),"",[44]Récolte_N!$I$8)</f>
        <v>2200</v>
      </c>
      <c r="H29" s="173" t="n">
        <f aca="false">Q29</f>
        <v>2347.06</v>
      </c>
      <c r="I29" s="157" t="n">
        <f aca="false">IF(OR(H29=0,H29=""),"",(G29/H29)-1)</f>
        <v>-0.0626571114500695</v>
      </c>
      <c r="J29" s="158" t="n">
        <f aca="false">E29-G29</f>
        <v>80</v>
      </c>
      <c r="K29" s="174" t="n">
        <f aca="false">P29-H29</f>
        <v>5132.94</v>
      </c>
      <c r="M29" s="126" t="s">
        <v>79</v>
      </c>
      <c r="N29" s="154" t="n">
        <f aca="false">IF(ISERROR([45]Récolte_N!$F$8)=TRUE(),"",[45]Récolte_N!$F$8)</f>
        <v>1360</v>
      </c>
      <c r="O29" s="154" t="n">
        <f aca="false">IF(OR(N29="",N29=0),"",(P29/N29)*10)</f>
        <v>55</v>
      </c>
      <c r="P29" s="155" t="n">
        <f aca="false">IF(ISERROR([45]Récolte_N!$H$8)=TRUE(),"",[45]Récolte_N!$H$8)</f>
        <v>7480</v>
      </c>
      <c r="Q29" s="156" t="n">
        <f aca="false">[11]BD!$AI185</f>
        <v>2347.06</v>
      </c>
    </row>
    <row r="30" customFormat="false" ht="12.75" hidden="false" customHeight="false" outlineLevel="0" collapsed="false">
      <c r="B30" s="166" t="s">
        <v>80</v>
      </c>
      <c r="C30" s="154" t="n">
        <f aca="false">IF(ISERROR([46]Récolte_N!$F$8)=TRUE(),"",[46]Récolte_N!$F$8)</f>
        <v>80147</v>
      </c>
      <c r="D30" s="154" t="n">
        <f aca="false">IF(OR(C30="",C30=0),"",(E30/C30)*10)</f>
        <v>46.9308894905611</v>
      </c>
      <c r="E30" s="155" t="n">
        <f aca="false">IF(ISERROR([46]Récolte_N!$H$8)=TRUE(),"",[46]Récolte_N!$H$8)</f>
        <v>376137</v>
      </c>
      <c r="F30" s="172" t="n">
        <f aca="false">P30</f>
        <v>636057</v>
      </c>
      <c r="G30" s="156" t="n">
        <f aca="false">IF(ISERROR([46]Récolte_N!$I$8)=TRUE(),"",[46]Récolte_N!$I$8)</f>
        <v>300000</v>
      </c>
      <c r="H30" s="173" t="n">
        <f aca="false">Q30</f>
        <v>666463.438</v>
      </c>
      <c r="I30" s="157" t="n">
        <f aca="false">IF(OR(H30=0,H30=""),"",(G30/H30)-1)</f>
        <v>-0.549862778819084</v>
      </c>
      <c r="J30" s="158" t="n">
        <f aca="false">E30-G30</f>
        <v>76137</v>
      </c>
      <c r="K30" s="159" t="n">
        <f aca="false">P30-H30</f>
        <v>-30406.438</v>
      </c>
      <c r="L30" s="267" t="n">
        <f aca="false">G33-H33</f>
        <v>-687121.433</v>
      </c>
      <c r="M30" s="126" t="s">
        <v>80</v>
      </c>
      <c r="N30" s="154" t="n">
        <f aca="false">IF(ISERROR([47]Récolte_N!$F$8)=TRUE(),"",[47]Récolte_N!$F$8)</f>
        <v>110238</v>
      </c>
      <c r="O30" s="154" t="n">
        <f aca="false">IF(OR(N30="",N30=0),"",(P30/N30)*10)</f>
        <v>57.6985250095249</v>
      </c>
      <c r="P30" s="155" t="n">
        <f aca="false">IF(ISERROR([47]Récolte_N!$H$8)=TRUE(),"",[47]Récolte_N!$H$8)</f>
        <v>636057</v>
      </c>
      <c r="Q30" s="156" t="n">
        <f aca="false">[11]BD!$AI186</f>
        <v>666463.438</v>
      </c>
    </row>
    <row r="31" customFormat="false" ht="12.75" hidden="false" customHeight="false" outlineLevel="0" collapsed="false">
      <c r="B31" s="166" t="s">
        <v>81</v>
      </c>
      <c r="C31" s="154" t="n">
        <f aca="false">IF(ISERROR([48]Récolte_N!$F$8)=TRUE(),"",[48]Récolte_N!$F$8)</f>
        <v>63600</v>
      </c>
      <c r="D31" s="154" t="n">
        <f aca="false">IF(OR(C31="",C31=0),"",(E31/C31)*10)</f>
        <v>42.7421383647799</v>
      </c>
      <c r="E31" s="155" t="n">
        <f aca="false">IF(ISERROR([48]Récolte_N!$H$8)=TRUE(),"",[48]Récolte_N!$H$8)</f>
        <v>271840</v>
      </c>
      <c r="F31" s="155" t="n">
        <f aca="false">P31</f>
        <v>260600</v>
      </c>
      <c r="G31" s="156" t="n">
        <f aca="false">IF(ISERROR([48]Récolte_N!$I$8)=TRUE(),"",[48]Récolte_N!$I$8)</f>
        <v>267000</v>
      </c>
      <c r="H31" s="156" t="n">
        <f aca="false">Q31</f>
        <v>242805.449</v>
      </c>
      <c r="I31" s="157" t="n">
        <f aca="false">IF(OR(H31=0,H31=""),"",(G31/H31)-1)</f>
        <v>0.099645832083447</v>
      </c>
      <c r="J31" s="158" t="n">
        <f aca="false">E31-G31</f>
        <v>4840</v>
      </c>
      <c r="K31" s="159" t="n">
        <f aca="false">P31-H31</f>
        <v>17794.551</v>
      </c>
      <c r="M31" s="126" t="s">
        <v>81</v>
      </c>
      <c r="N31" s="154" t="n">
        <f aca="false">IF(ISERROR([49]Récolte_N!$F$8)=TRUE(),"",[49]Récolte_N!$F$8)</f>
        <v>71600</v>
      </c>
      <c r="O31" s="154" t="n">
        <f aca="false">IF(OR(N31="",N31=0),"",(P31/N31)*10)</f>
        <v>36.3966480446927</v>
      </c>
      <c r="P31" s="155" t="n">
        <f aca="false">IF(ISERROR([49]Récolte_N!$H$8)=TRUE(),"",[49]Récolte_N!$H$8)</f>
        <v>260600</v>
      </c>
      <c r="Q31" s="156" t="n">
        <f aca="false">[11]BD!$AI187</f>
        <v>242805.449</v>
      </c>
    </row>
    <row r="32" customFormat="false" ht="12.75" hidden="false" customHeight="false" outlineLevel="0" collapsed="false">
      <c r="B32" s="115"/>
      <c r="C32" s="175"/>
      <c r="D32" s="175"/>
      <c r="E32" s="54"/>
      <c r="F32" s="176"/>
      <c r="G32" s="177"/>
      <c r="H32" s="60"/>
      <c r="I32" s="178"/>
      <c r="J32" s="179"/>
      <c r="K32" s="180"/>
      <c r="M32" s="126"/>
      <c r="N32" s="182"/>
      <c r="O32" s="182"/>
      <c r="P32" s="182"/>
      <c r="Q32" s="60"/>
    </row>
    <row r="33" customFormat="false" ht="15.75" hidden="false" customHeight="false" outlineLevel="0" collapsed="false">
      <c r="B33" s="185" t="s">
        <v>82</v>
      </c>
      <c r="C33" s="186" t="n">
        <f aca="false">IF(SUM(C12:C31)=0,"",SUM(C12:C31))</f>
        <v>334373</v>
      </c>
      <c r="D33" s="186" t="n">
        <f aca="false">IF(OR(C33="",C33=0),"",(E33/C33)*10)</f>
        <v>52.2354974833494</v>
      </c>
      <c r="E33" s="186" t="n">
        <f aca="false">IF(SUM(E12:E31)=0,"",SUM(E12:E31))</f>
        <v>1746614</v>
      </c>
      <c r="F33" s="187" t="n">
        <f aca="false">IF(SUM(F12:F31)=0,"",SUM(F12:F31))</f>
        <v>2365614.36</v>
      </c>
      <c r="G33" s="188" t="n">
        <f aca="false">IF(SUM(G12:G31)=0,"",SUM(G12:G31))</f>
        <v>1617245</v>
      </c>
      <c r="H33" s="189" t="n">
        <f aca="false">IF(SUM(H12:H31)=0,"",SUM(H12:H31))</f>
        <v>2304366.433</v>
      </c>
      <c r="I33" s="190" t="n">
        <f aca="false">IF(OR(G33=0,G33=""),"",(G33/H33)-1)</f>
        <v>-0.29818236507874</v>
      </c>
      <c r="J33" s="192" t="n">
        <f aca="false">SUM(J12:J31)</f>
        <v>129369</v>
      </c>
      <c r="K33" s="192" t="n">
        <f aca="false">SUM(K12:K31)</f>
        <v>61247.9270000002</v>
      </c>
      <c r="M33" s="195" t="s">
        <v>82</v>
      </c>
      <c r="N33" s="269" t="n">
        <f aca="false">IF(SUM(N12:N31)=0,"",SUM(N12:N31))</f>
        <v>436376</v>
      </c>
      <c r="O33" s="269" t="n">
        <f aca="false">IF(OR(N33="",N33=0),"",(P33/N33)*10)</f>
        <v>54.2104597869727</v>
      </c>
      <c r="P33" s="191" t="n">
        <f aca="false">IF(SUM(P12:P31)=0,"",SUM(P12:P31))</f>
        <v>2365614.36</v>
      </c>
      <c r="Q33" s="189" t="n">
        <f aca="false">IF(SUM(Q12:Q31)=0,"",SUM(Q12:Q31))</f>
        <v>2304366.433</v>
      </c>
    </row>
    <row r="34" customFormat="false" ht="12.75" hidden="false" customHeight="false" outlineLevel="0" collapsed="false">
      <c r="B34" s="202"/>
      <c r="C34" s="203"/>
      <c r="D34" s="203"/>
      <c r="E34" s="203"/>
      <c r="F34" s="203"/>
      <c r="G34" s="203"/>
      <c r="H34" s="204"/>
      <c r="I34" s="205"/>
      <c r="J34" s="206"/>
    </row>
    <row r="35" customFormat="false" ht="12" hidden="false" customHeight="false" outlineLevel="0" collapsed="false">
      <c r="B35" s="207" t="s">
        <v>83</v>
      </c>
      <c r="C35" s="208" t="n">
        <f aca="false">N33</f>
        <v>436376</v>
      </c>
      <c r="D35" s="208" t="n">
        <f aca="false">(E35/C35)*10</f>
        <v>54.2104597869727</v>
      </c>
      <c r="E35" s="208" t="n">
        <f aca="false">P33</f>
        <v>2365614.36</v>
      </c>
      <c r="G35" s="208" t="n">
        <f aca="false">Q33</f>
        <v>2304366.433</v>
      </c>
      <c r="H35" s="204"/>
      <c r="I35" s="205"/>
      <c r="J35" s="206"/>
    </row>
    <row r="36" customFormat="false" ht="12" hidden="false" customHeight="false" outlineLevel="0" collapsed="false">
      <c r="B36" s="207" t="s">
        <v>84</v>
      </c>
      <c r="C36" s="210"/>
      <c r="D36" s="211"/>
      <c r="E36" s="210"/>
      <c r="G36" s="210"/>
      <c r="H36" s="204"/>
      <c r="I36" s="205"/>
      <c r="J36" s="206"/>
    </row>
    <row r="37" customFormat="false" ht="12" hidden="false" customHeight="false" outlineLevel="0" collapsed="false">
      <c r="B37" s="207" t="s">
        <v>85</v>
      </c>
      <c r="C37" s="212" t="n">
        <f aca="false">IF(OR(C33="",C33=0),"",(C33/C35)-1)</f>
        <v>-0.233750252076191</v>
      </c>
      <c r="D37" s="212" t="n">
        <f aca="false">IF(OR(D33="",D33=0),"",(D33/D35)-1)</f>
        <v>-0.0364313881746097</v>
      </c>
      <c r="E37" s="212" t="n">
        <f aca="false">IF(OR(E33="",E33=0),"",(E33/E35)-1)</f>
        <v>-0.2616657940815</v>
      </c>
      <c r="G37" s="212" t="n">
        <f aca="false">IF(OR(G33="",G33=0),"",(G33/G35)-1)</f>
        <v>-0.29818236507874</v>
      </c>
      <c r="H37" s="204"/>
      <c r="I37" s="205"/>
      <c r="J37" s="206"/>
    </row>
    <row r="38" customFormat="false" ht="11.25" hidden="false" customHeight="false" outlineLevel="0" collapsed="false">
      <c r="L38" s="279"/>
    </row>
    <row r="39" customFormat="false" ht="12.75" hidden="false" customHeight="false" outlineLevel="0" collapsed="false">
      <c r="B39" s="213" t="s">
        <v>33</v>
      </c>
      <c r="C39" s="214" t="s">
        <v>3</v>
      </c>
      <c r="D39" s="215" t="s">
        <v>3</v>
      </c>
      <c r="E39" s="216" t="s">
        <v>3</v>
      </c>
      <c r="F39" s="216" t="s">
        <v>3</v>
      </c>
      <c r="G39" s="217" t="s">
        <v>86</v>
      </c>
      <c r="H39" s="218" t="s">
        <v>87</v>
      </c>
      <c r="L39" s="279"/>
    </row>
    <row r="40" customFormat="false" ht="12" hidden="false" customHeight="false" outlineLevel="0" collapsed="false">
      <c r="B40" s="115"/>
      <c r="C40" s="219" t="s">
        <v>88</v>
      </c>
      <c r="D40" s="220" t="s">
        <v>88</v>
      </c>
      <c r="E40" s="221" t="s">
        <v>88</v>
      </c>
      <c r="F40" s="221" t="s">
        <v>88</v>
      </c>
      <c r="G40" s="222" t="s">
        <v>89</v>
      </c>
      <c r="H40" s="223" t="s">
        <v>90</v>
      </c>
    </row>
    <row r="41" customFormat="false" ht="12.75" hidden="false" customHeight="false" outlineLevel="0" collapsed="false">
      <c r="B41" s="115"/>
      <c r="C41" s="224" t="s">
        <v>91</v>
      </c>
      <c r="D41" s="225" t="s">
        <v>92</v>
      </c>
      <c r="E41" s="226" t="s">
        <v>91</v>
      </c>
      <c r="F41" s="226" t="s">
        <v>92</v>
      </c>
      <c r="G41" s="222" t="s">
        <v>93</v>
      </c>
      <c r="H41" s="223" t="s">
        <v>50</v>
      </c>
    </row>
    <row r="42" customFormat="false" ht="12" hidden="false" customHeight="false" outlineLevel="0" collapsed="false">
      <c r="B42" s="115"/>
      <c r="C42" s="227" t="s">
        <v>94</v>
      </c>
      <c r="D42" s="228" t="s">
        <v>94</v>
      </c>
      <c r="E42" s="229" t="s">
        <v>15</v>
      </c>
      <c r="F42" s="229" t="s">
        <v>15</v>
      </c>
      <c r="G42" s="230" t="s">
        <v>88</v>
      </c>
      <c r="H42" s="231"/>
    </row>
    <row r="43" customFormat="false" ht="12" hidden="false" customHeight="false" outlineLevel="0" collapsed="false">
      <c r="B43" s="115" t="s">
        <v>61</v>
      </c>
      <c r="C43" s="81" t="n">
        <f aca="false">[50]BD!$AI168</f>
        <v>2643.9</v>
      </c>
      <c r="D43" s="53" t="n">
        <f aca="false">[11]BD!$AC168</f>
        <v>8477.05</v>
      </c>
      <c r="E43" s="232" t="n">
        <f aca="false">IF(OR(G12="",G12=0),"",C43/G12)</f>
        <v>0.70504</v>
      </c>
      <c r="F43" s="71" t="n">
        <f aca="false">IF(OR(H12="",H12=0),"",D43/H12)</f>
        <v>0.640954780328543</v>
      </c>
      <c r="G43" s="233" t="n">
        <f aca="false">IF(OR(E43="",E43=0),"",(E43-F43)*100)</f>
        <v>6.40852196714569</v>
      </c>
      <c r="H43" s="204" t="n">
        <f aca="false">IF(E12="","",(G12/E12))</f>
        <v>0.351288056206089</v>
      </c>
    </row>
    <row r="44" customFormat="false" ht="12" hidden="false" customHeight="false" outlineLevel="0" collapsed="false">
      <c r="B44" s="115" t="s">
        <v>62</v>
      </c>
      <c r="C44" s="53" t="n">
        <f aca="false">[50]BD!$AI169</f>
        <v>317.3</v>
      </c>
      <c r="D44" s="53" t="n">
        <f aca="false">[11]BD!$AC169</f>
        <v>588.791</v>
      </c>
      <c r="E44" s="71" t="str">
        <f aca="false">IF(OR(G13="",G13=0),"",C44/G13)</f>
        <v/>
      </c>
      <c r="F44" s="71" t="n">
        <f aca="false">IF(OR(H13="",H13=0),"",D44/H13)</f>
        <v>0.592118111669471</v>
      </c>
      <c r="G44" s="233" t="str">
        <f aca="false">IF(OR(E44="",E44=0),"",(E44-F44)*100)</f>
        <v/>
      </c>
      <c r="H44" s="204" t="str">
        <f aca="false">IF(E13="","",(G13/E13))</f>
        <v/>
      </c>
    </row>
    <row r="45" customFormat="false" ht="12" hidden="false" customHeight="false" outlineLevel="0" collapsed="false">
      <c r="B45" s="115" t="s">
        <v>63</v>
      </c>
      <c r="C45" s="53" t="n">
        <f aca="false">[50]BD!$AI170</f>
        <v>813.7</v>
      </c>
      <c r="D45" s="53" t="n">
        <f aca="false">[11]BD!$AC170</f>
        <v>1273.737</v>
      </c>
      <c r="E45" s="71" t="n">
        <f aca="false">IF(OR(G14="",G14=0),"",C45/G14)</f>
        <v>0.542466666666667</v>
      </c>
      <c r="F45" s="71" t="n">
        <f aca="false">IF(OR(H14="",H14=0),"",D45/H14)</f>
        <v>0.664877460332706</v>
      </c>
      <c r="G45" s="233" t="n">
        <f aca="false">IF(OR(E45="",E45=0),"",(E45-F45)*100)</f>
        <v>-12.2410793666039</v>
      </c>
      <c r="H45" s="204" t="n">
        <f aca="false">IF(E14="","",(G14/E14))</f>
        <v>0.189969604863222</v>
      </c>
    </row>
    <row r="46" customFormat="false" ht="12" hidden="false" customHeight="false" outlineLevel="0" collapsed="false">
      <c r="B46" s="115" t="s">
        <v>64</v>
      </c>
      <c r="C46" s="53" t="n">
        <f aca="false">[50]BD!$AI171</f>
        <v>25.9</v>
      </c>
      <c r="D46" s="53" t="n">
        <f aca="false">[11]BD!$AC171</f>
        <v>95.4</v>
      </c>
      <c r="E46" s="71" t="str">
        <f aca="false">IF(OR(G15="",G15=0),"",C46/G15)</f>
        <v/>
      </c>
      <c r="F46" s="71" t="n">
        <f aca="false">IF(OR(H15="",H15=0),"",D46/H15)</f>
        <v>1</v>
      </c>
      <c r="G46" s="233" t="str">
        <f aca="false">IF(OR(E46="",E46=0),"",(E46-F46)*100)</f>
        <v/>
      </c>
      <c r="H46" s="204" t="str">
        <f aca="false">IF(E15="","",(G15/E15))</f>
        <v/>
      </c>
    </row>
    <row r="47" customFormat="false" ht="12" hidden="false" customHeight="false" outlineLevel="0" collapsed="false">
      <c r="B47" s="115" t="s">
        <v>65</v>
      </c>
      <c r="C47" s="53" t="n">
        <f aca="false">[50]BD!$AI172</f>
        <v>3.4</v>
      </c>
      <c r="D47" s="53" t="n">
        <f aca="false">[11]BD!$AC172</f>
        <v>19.562</v>
      </c>
      <c r="E47" s="71" t="str">
        <f aca="false">IF(OR(G16="",G16=0),"",C47/G16)</f>
        <v/>
      </c>
      <c r="F47" s="71" t="n">
        <f aca="false">IF(OR(H16="",H16=0),"",D47/H16)</f>
        <v>0.175977402349724</v>
      </c>
      <c r="G47" s="233" t="str">
        <f aca="false">IF(OR(E47="",E47=0),"",(E47-F47)*100)</f>
        <v/>
      </c>
      <c r="H47" s="204" t="str">
        <f aca="false">IF(E16="","",(G16/E16))</f>
        <v/>
      </c>
    </row>
    <row r="48" customFormat="false" ht="12" hidden="false" customHeight="false" outlineLevel="0" collapsed="false">
      <c r="B48" s="115" t="s">
        <v>66</v>
      </c>
      <c r="C48" s="53" t="n">
        <f aca="false">[50]BD!$AI173</f>
        <v>29.2</v>
      </c>
      <c r="D48" s="53" t="n">
        <f aca="false">[11]BD!$AC173</f>
        <v>592.52</v>
      </c>
      <c r="E48" s="71" t="n">
        <f aca="false">IF(OR(G17="",G17=0),"",C48/G17)</f>
        <v>0.0486666666666667</v>
      </c>
      <c r="F48" s="71" t="n">
        <f aca="false">IF(OR(H17="",H17=0),"",D48/H17)</f>
        <v>0.848117029042555</v>
      </c>
      <c r="G48" s="233" t="n">
        <f aca="false">IF(OR(E48="",E48=0),"",(E48-F48)*100)</f>
        <v>-79.9450362375888</v>
      </c>
      <c r="H48" s="204" t="n">
        <f aca="false">IF(E17="","",(G17/E17))</f>
        <v>0.666666666666667</v>
      </c>
    </row>
    <row r="49" customFormat="false" ht="12" hidden="false" customHeight="false" outlineLevel="0" collapsed="false">
      <c r="B49" s="115" t="s">
        <v>68</v>
      </c>
      <c r="C49" s="53" t="n">
        <f aca="false">[50]BD!$AI174</f>
        <v>37481.2</v>
      </c>
      <c r="D49" s="53" t="n">
        <f aca="false">[11]BD!$AC174</f>
        <v>42914.285</v>
      </c>
      <c r="E49" s="71" t="n">
        <f aca="false">IF(OR(G18="",G18=0),"",C49/G18)</f>
        <v>0.93703</v>
      </c>
      <c r="F49" s="71" t="n">
        <f aca="false">IF(OR(H18="",H18=0),"",D49/H18)</f>
        <v>0.914438711086804</v>
      </c>
      <c r="G49" s="233" t="n">
        <f aca="false">IF(OR(E49="",E49=0),"",(E49-F49)*100)</f>
        <v>2.25912889131958</v>
      </c>
      <c r="H49" s="204" t="n">
        <f aca="false">IF(E18="","",(G18/E18))</f>
        <v>1</v>
      </c>
    </row>
    <row r="50" customFormat="false" ht="12" hidden="false" customHeight="false" outlineLevel="0" collapsed="false">
      <c r="B50" s="115" t="s">
        <v>69</v>
      </c>
      <c r="C50" s="53" t="n">
        <f aca="false">[50]BD!$AI175</f>
        <v>175235.9</v>
      </c>
      <c r="D50" s="53" t="n">
        <f aca="false">[11]BD!$AC175</f>
        <v>158105.859</v>
      </c>
      <c r="E50" s="71" t="n">
        <f aca="false">IF(OR(G19="",G19=0),"",C50/G19)</f>
        <v>0.999919543509273</v>
      </c>
      <c r="F50" s="71" t="n">
        <f aca="false">IF(OR(H19="",H19=0),"",D50/H19)</f>
        <v>0.975021197137355</v>
      </c>
      <c r="G50" s="233" t="n">
        <f aca="false">IF(OR(E50="",E50=0),"",(E50-F50)*100)</f>
        <v>2.48983463719172</v>
      </c>
      <c r="H50" s="204" t="n">
        <f aca="false">IF(E19="","",(G19/E19))</f>
        <v>0.969571230982019</v>
      </c>
    </row>
    <row r="51" customFormat="false" ht="12" hidden="false" customHeight="false" outlineLevel="0" collapsed="false">
      <c r="B51" s="115" t="s">
        <v>70</v>
      </c>
      <c r="C51" s="53" t="n">
        <f aca="false">[50]BD!$AI176</f>
        <v>243.8</v>
      </c>
      <c r="D51" s="53" t="n">
        <f aca="false">[11]BD!$AC176</f>
        <v>942.73</v>
      </c>
      <c r="E51" s="71" t="n">
        <f aca="false">IF(OR(G20="",G20=0),"",C51/G20)</f>
        <v>0.174767025089606</v>
      </c>
      <c r="F51" s="71" t="n">
        <f aca="false">IF(OR(H20="",H20=0),"",D51/H20)</f>
        <v>0.605218050036272</v>
      </c>
      <c r="G51" s="233" t="n">
        <f aca="false">IF(OR(E51="",E51=0),"",(E51-F51)*100)</f>
        <v>-43.0451024946666</v>
      </c>
      <c r="H51" s="204" t="n">
        <f aca="false">IF(E20="","",(G20/E20))</f>
        <v>0.745989304812834</v>
      </c>
    </row>
    <row r="52" customFormat="false" ht="12" hidden="false" customHeight="false" outlineLevel="0" collapsed="false">
      <c r="B52" s="115" t="s">
        <v>71</v>
      </c>
      <c r="C52" s="53" t="n">
        <f aca="false">[50]BD!$AI177</f>
        <v>0</v>
      </c>
      <c r="D52" s="53" t="n">
        <f aca="false">[11]BD!$AC177</f>
        <v>545.5</v>
      </c>
      <c r="E52" s="71" t="str">
        <f aca="false">IF(OR(G21="",G21=0),"",C52/G21)</f>
        <v/>
      </c>
      <c r="F52" s="71" t="n">
        <f aca="false">IF(OR(H21="",H21=0),"",D52/H21)</f>
        <v>1</v>
      </c>
      <c r="G52" s="233" t="str">
        <f aca="false">IF(OR(E52="",E52=0),"",(E52-F52)*100)</f>
        <v/>
      </c>
      <c r="H52" s="204" t="str">
        <f aca="false">IF(E21="","",(G21/E21))</f>
        <v/>
      </c>
    </row>
    <row r="53" customFormat="false" ht="12" hidden="false" customHeight="false" outlineLevel="0" collapsed="false">
      <c r="B53" s="115" t="s">
        <v>72</v>
      </c>
      <c r="C53" s="53" t="n">
        <f aca="false">[50]BD!$AI178</f>
        <v>0</v>
      </c>
      <c r="D53" s="53" t="n">
        <f aca="false">[11]BD!$AC178</f>
        <v>0</v>
      </c>
      <c r="E53" s="71" t="str">
        <f aca="false">IF(OR(G22="",G22=0),"",C53/G22)</f>
        <v/>
      </c>
      <c r="F53" s="71" t="str">
        <f aca="false">IF(OR(H22="",H22=0),"",D53/H22)</f>
        <v/>
      </c>
      <c r="G53" s="233" t="str">
        <f aca="false">IF(OR(E53="",E53=0),"",(E53-F53)*100)</f>
        <v/>
      </c>
      <c r="H53" s="204" t="str">
        <f aca="false">IF(E22="","",(G22/E22))</f>
        <v/>
      </c>
    </row>
    <row r="54" customFormat="false" ht="12" hidden="false" customHeight="false" outlineLevel="0" collapsed="false">
      <c r="B54" s="115" t="s">
        <v>73</v>
      </c>
      <c r="C54" s="53" t="n">
        <f aca="false">[50]BD!$AI179</f>
        <v>707.1</v>
      </c>
      <c r="D54" s="53" t="n">
        <f aca="false">[11]BD!$AC179</f>
        <v>0</v>
      </c>
      <c r="E54" s="71" t="str">
        <f aca="false">IF(OR(G23="",G23=0),"",C54/G23)</f>
        <v/>
      </c>
      <c r="F54" s="71" t="n">
        <f aca="false">IF(OR(H23="",H23=0),"",D54/H23)</f>
        <v>0</v>
      </c>
      <c r="G54" s="233" t="str">
        <f aca="false">IF(OR(E54="",E54=0),"",(E54-F54)*100)</f>
        <v/>
      </c>
      <c r="H54" s="204" t="str">
        <f aca="false">IF(E23="","",(G23/E23))</f>
        <v/>
      </c>
    </row>
    <row r="55" customFormat="false" ht="12" hidden="false" customHeight="false" outlineLevel="0" collapsed="false">
      <c r="B55" s="115" t="s">
        <v>74</v>
      </c>
      <c r="C55" s="53" t="n">
        <f aca="false">[50]BD!$AI180</f>
        <v>111015</v>
      </c>
      <c r="D55" s="53" t="n">
        <f aca="false">[11]BD!$AC180</f>
        <v>155152.013</v>
      </c>
      <c r="E55" s="71" t="n">
        <f aca="false">IF(OR(G24="",G24=0),"",C55/G24)</f>
        <v>0.735198675496689</v>
      </c>
      <c r="F55" s="71" t="n">
        <f aca="false">IF(OR(H24="",H24=0),"",D55/H24)</f>
        <v>0.648082674476975</v>
      </c>
      <c r="G55" s="233" t="n">
        <f aca="false">IF(OR(E55="",E55=0),"",(E55-F55)*100)</f>
        <v>8.71160010197142</v>
      </c>
      <c r="H55" s="204" t="n">
        <f aca="false">IF(E24="","",(G24/E24))</f>
        <v>0.977504450558343</v>
      </c>
    </row>
    <row r="56" customFormat="false" ht="12" hidden="false" customHeight="false" outlineLevel="0" collapsed="false">
      <c r="B56" s="115" t="s">
        <v>75</v>
      </c>
      <c r="C56" s="53" t="n">
        <f aca="false">[50]BD!$AI181</f>
        <v>275267.7</v>
      </c>
      <c r="D56" s="53" t="n">
        <f aca="false">[11]BD!$AC181</f>
        <v>250851.516</v>
      </c>
      <c r="E56" s="71" t="n">
        <f aca="false">IF(OR(G25="",G25=0),"",C56/G25)</f>
        <v>0.598408043478261</v>
      </c>
      <c r="F56" s="71" t="n">
        <f aca="false">IF(OR(H25="",H25=0),"",D56/H25)</f>
        <v>0.425378021124001</v>
      </c>
      <c r="G56" s="233" t="n">
        <f aca="false">IF(OR(E56="",E56=0),"",(E56-F56)*100)</f>
        <v>17.303002235426</v>
      </c>
      <c r="H56" s="204" t="n">
        <f aca="false">IF(E25="","",(G25/E25))</f>
        <v>0.968421052631579</v>
      </c>
    </row>
    <row r="57" customFormat="false" ht="12" hidden="false" customHeight="false" outlineLevel="0" collapsed="false">
      <c r="B57" s="115" t="s">
        <v>76</v>
      </c>
      <c r="C57" s="53" t="n">
        <f aca="false">[50]BD!$AI182</f>
        <v>15449.6</v>
      </c>
      <c r="D57" s="53" t="n">
        <f aca="false">[11]BD!$AC182</f>
        <v>11101.476</v>
      </c>
      <c r="E57" s="71" t="n">
        <f aca="false">IF(OR(G26="",G26=0),"",C57/G26)</f>
        <v>0.835113513513514</v>
      </c>
      <c r="F57" s="71" t="n">
        <f aca="false">IF(OR(H26="",H26=0),"",D57/H26)</f>
        <v>0.394685901834615</v>
      </c>
      <c r="G57" s="233" t="n">
        <f aca="false">IF(OR(E57="",E57=0),"",(E57-F57)*100)</f>
        <v>44.0427611678898</v>
      </c>
      <c r="H57" s="204" t="n">
        <f aca="false">IF(E26="","",(G26/E26))</f>
        <v>0.800865800865801</v>
      </c>
    </row>
    <row r="58" customFormat="false" ht="12" hidden="false" customHeight="false" outlineLevel="0" collapsed="false">
      <c r="B58" s="115" t="s">
        <v>77</v>
      </c>
      <c r="C58" s="53" t="n">
        <f aca="false">[50]BD!$AI183</f>
        <v>160865.4</v>
      </c>
      <c r="D58" s="53" t="n">
        <f aca="false">[11]BD!$AC183</f>
        <v>210968.901</v>
      </c>
      <c r="E58" s="71" t="n">
        <f aca="false">IF(OR(G27="",G27=0),"",C58/G27)</f>
        <v>0.824950769230769</v>
      </c>
      <c r="F58" s="71" t="n">
        <f aca="false">IF(OR(H27="",H27=0),"",D58/H27)</f>
        <v>0.694908138097205</v>
      </c>
      <c r="G58" s="233" t="n">
        <f aca="false">IF(OR(E58="",E58=0),"",(E58-F58)*100)</f>
        <v>13.0042631133565</v>
      </c>
      <c r="H58" s="204" t="n">
        <f aca="false">IF(E27="","",(G27/E27))</f>
        <v>0.98281831973348</v>
      </c>
    </row>
    <row r="59" customFormat="false" ht="12" hidden="false" customHeight="false" outlineLevel="0" collapsed="false">
      <c r="B59" s="115" t="s">
        <v>78</v>
      </c>
      <c r="C59" s="53" t="n">
        <f aca="false">[50]BD!$AI184</f>
        <v>263.6</v>
      </c>
      <c r="D59" s="53" t="n">
        <f aca="false">[11]BD!$AC184</f>
        <v>0</v>
      </c>
      <c r="E59" s="71" t="n">
        <f aca="false">IF(OR(G28="",G28=0),"",C59/G28)</f>
        <v>0.251047619047619</v>
      </c>
      <c r="F59" s="71" t="n">
        <f aca="false">IF(OR(H28="",H28=0),"",D59/H28)</f>
        <v>0</v>
      </c>
      <c r="G59" s="233" t="n">
        <f aca="false">IF(OR(E59="",E59=0),"",(E59-F59)*100)</f>
        <v>25.1047619047619</v>
      </c>
      <c r="H59" s="204" t="n">
        <f aca="false">IF(E28="","",(G28/E28))</f>
        <v>0.319926873857404</v>
      </c>
    </row>
    <row r="60" customFormat="false" ht="12" hidden="false" customHeight="false" outlineLevel="0" collapsed="false">
      <c r="B60" s="115" t="s">
        <v>79</v>
      </c>
      <c r="C60" s="53" t="n">
        <f aca="false">[50]BD!$AI185</f>
        <v>1500.2</v>
      </c>
      <c r="D60" s="53" t="n">
        <f aca="false">[11]BD!$AC185</f>
        <v>1059.82</v>
      </c>
      <c r="E60" s="71" t="n">
        <f aca="false">IF(OR(G29="",G29=0),"",C60/G29)</f>
        <v>0.681909090909091</v>
      </c>
      <c r="F60" s="71" t="n">
        <f aca="false">IF(OR(H29="",H29=0),"",D60/H29)</f>
        <v>0.451552154610449</v>
      </c>
      <c r="G60" s="233" t="n">
        <f aca="false">IF(OR(E60="",E60=0),"",(E60-F60)*100)</f>
        <v>23.0356936298642</v>
      </c>
      <c r="H60" s="204" t="n">
        <f aca="false">IF(E29="","",(G29/E29))</f>
        <v>0.964912280701754</v>
      </c>
    </row>
    <row r="61" customFormat="false" ht="12" hidden="false" customHeight="false" outlineLevel="0" collapsed="false">
      <c r="B61" s="115" t="s">
        <v>80</v>
      </c>
      <c r="C61" s="53" t="n">
        <f aca="false">[50]BD!$AI186</f>
        <v>251141.5</v>
      </c>
      <c r="D61" s="53" t="n">
        <f aca="false">[11]BD!$AC186</f>
        <v>383663.79</v>
      </c>
      <c r="E61" s="71" t="n">
        <f aca="false">IF(OR(G30="",G30=0),"",C61/G30)</f>
        <v>0.837138333333333</v>
      </c>
      <c r="F61" s="71" t="n">
        <f aca="false">IF(OR(H30="",H30=0),"",D61/H30)</f>
        <v>0.575671174327796</v>
      </c>
      <c r="G61" s="233" t="n">
        <f aca="false">IF(OR(E61="",E61=0),"",(E61-F61)*100)</f>
        <v>26.1467159005538</v>
      </c>
      <c r="H61" s="204" t="n">
        <f aca="false">IF(E30="","",(G30/E30))</f>
        <v>0.797581732188006</v>
      </c>
    </row>
    <row r="62" customFormat="false" ht="12" hidden="false" customHeight="false" outlineLevel="0" collapsed="false">
      <c r="B62" s="115" t="s">
        <v>81</v>
      </c>
      <c r="C62" s="53" t="n">
        <f aca="false">[50]BD!$AI187</f>
        <v>233201.5</v>
      </c>
      <c r="D62" s="53" t="n">
        <f aca="false">[11]BD!$AC187</f>
        <v>196484.051</v>
      </c>
      <c r="E62" s="71" t="n">
        <f aca="false">IF(OR(G31="",G31=0),"",C62/G31)</f>
        <v>0.873413857677903</v>
      </c>
      <c r="F62" s="71" t="n">
        <f aca="false">IF(OR(H31="",H31=0),"",D62/H31)</f>
        <v>0.809224223794088</v>
      </c>
      <c r="G62" s="233" t="n">
        <f aca="false">IF(OR(E62="",E62=0),"",(E62-F62)*100)</f>
        <v>6.41896338838148</v>
      </c>
      <c r="H62" s="204" t="n">
        <f aca="false">IF(E31="","",(G31/E31))</f>
        <v>0.982195409064155</v>
      </c>
    </row>
    <row r="63" customFormat="false" ht="12" hidden="false" customHeight="false" outlineLevel="0" collapsed="false">
      <c r="B63" s="115"/>
      <c r="C63" s="53"/>
      <c r="D63" s="53"/>
      <c r="E63" s="234"/>
      <c r="F63" s="71" t="str">
        <f aca="false">IF(OR(H32="",H32=0),"",D63/H32)</f>
        <v/>
      </c>
      <c r="G63" s="233"/>
      <c r="H63" s="204"/>
    </row>
    <row r="64" customFormat="false" ht="12.75" hidden="false" customHeight="false" outlineLevel="0" collapsed="false">
      <c r="B64" s="235" t="s">
        <v>82</v>
      </c>
      <c r="C64" s="236" t="n">
        <f aca="false">IF(SUM(C43:C62)=0,"",SUM(C43:C62))</f>
        <v>1266205.9</v>
      </c>
      <c r="D64" s="236" t="n">
        <f aca="false">IF(SUM(D43:D62)=0,"",SUM(D43:D62))</f>
        <v>1422837.001</v>
      </c>
      <c r="E64" s="237" t="n">
        <f aca="false">IF(OR(G33="",G33=0),"",C64/G33)</f>
        <v>0.78294006164805</v>
      </c>
      <c r="F64" s="238" t="n">
        <f aca="false">IF(OR(H33="",H33=0),"",D64/H33)</f>
        <v>0.61745258072851</v>
      </c>
      <c r="G64" s="239" t="n">
        <f aca="false">IF(OR(E64="",E64=0),"",(E64-F64)*100)</f>
        <v>16.548748091954</v>
      </c>
      <c r="H64" s="240" t="n">
        <f aca="false">IF(E33="","",(G33/E33))</f>
        <v>0.925931545264151</v>
      </c>
    </row>
    <row r="65" customFormat="false" ht="10.5" hidden="false" customHeight="false" outlineLevel="0" collapsed="false">
      <c r="C65" s="280"/>
    </row>
    <row r="69" customFormat="false" ht="10.5" hidden="false" customHeight="false" outlineLevel="0" collapsed="false">
      <c r="E69" s="281"/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7.08"/>
    <col collapsed="false" customWidth="true" hidden="false" outlineLevel="0" max="5" min="5" style="2" width="17.08"/>
    <col collapsed="false" customWidth="true" hidden="false" outlineLevel="0" max="6" min="6" style="2" width="14.45"/>
    <col collapsed="false" customWidth="true" hidden="false" outlineLevel="0" max="7" min="7" style="2" width="15.03"/>
    <col collapsed="false" customWidth="true" hidden="false" outlineLevel="0" max="8" min="8" style="95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0.58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6" t="s">
        <v>31</v>
      </c>
    </row>
    <row r="2" customFormat="false" ht="10.5" hidden="false" customHeight="false" outlineLevel="0" collapsed="false">
      <c r="A2" s="1" t="n">
        <v>18512</v>
      </c>
      <c r="B2" s="266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9"/>
      <c r="D4" s="98"/>
      <c r="E4" s="100"/>
    </row>
    <row r="5" customFormat="false" ht="30" hidden="false" customHeight="false" outlineLevel="0" collapsed="false">
      <c r="A5" s="1" t="n">
        <v>13608</v>
      </c>
      <c r="B5" s="101" t="s">
        <v>106</v>
      </c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  <c r="F7" s="282"/>
    </row>
    <row r="8" customFormat="false" ht="16.5" hidden="false" customHeight="false" outlineLevel="0" collapsed="false">
      <c r="A8" s="1" t="n">
        <v>16914</v>
      </c>
      <c r="B8" s="103" t="s">
        <v>33</v>
      </c>
      <c r="C8" s="104" t="s">
        <v>2</v>
      </c>
      <c r="D8" s="104"/>
      <c r="E8" s="104"/>
      <c r="F8" s="104"/>
      <c r="G8" s="105" t="s">
        <v>34</v>
      </c>
      <c r="H8" s="105" t="s">
        <v>35</v>
      </c>
      <c r="I8" s="106"/>
      <c r="J8" s="107" t="s">
        <v>36</v>
      </c>
      <c r="K8" s="107"/>
      <c r="M8" s="110" t="s">
        <v>33</v>
      </c>
      <c r="N8" s="111"/>
      <c r="O8" s="112" t="s">
        <v>2</v>
      </c>
      <c r="P8" s="113"/>
      <c r="Q8" s="105" t="s">
        <v>35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8" t="s">
        <v>34</v>
      </c>
      <c r="F9" s="119" t="s">
        <v>35</v>
      </c>
      <c r="G9" s="120" t="s">
        <v>3</v>
      </c>
      <c r="H9" s="120" t="s">
        <v>3</v>
      </c>
      <c r="I9" s="121" t="s">
        <v>42</v>
      </c>
      <c r="J9" s="122"/>
      <c r="K9" s="123"/>
      <c r="M9" s="126" t="s">
        <v>45</v>
      </c>
      <c r="N9" s="127"/>
      <c r="O9" s="128"/>
      <c r="P9" s="129"/>
      <c r="Q9" s="120" t="s">
        <v>3</v>
      </c>
    </row>
    <row r="10" customFormat="false" ht="12.6" hidden="false" customHeight="true" outlineLevel="0" collapsed="false">
      <c r="A10" s="1" t="n">
        <v>30702</v>
      </c>
      <c r="B10" s="115"/>
      <c r="C10" s="131" t="s">
        <v>0</v>
      </c>
      <c r="D10" s="132" t="s">
        <v>47</v>
      </c>
      <c r="E10" s="133" t="s">
        <v>48</v>
      </c>
      <c r="F10" s="134" t="s">
        <v>48</v>
      </c>
      <c r="G10" s="129" t="s">
        <v>49</v>
      </c>
      <c r="H10" s="129" t="s">
        <v>49</v>
      </c>
      <c r="I10" s="121" t="s">
        <v>50</v>
      </c>
      <c r="J10" s="135" t="s">
        <v>51</v>
      </c>
      <c r="K10" s="135" t="s">
        <v>52</v>
      </c>
      <c r="L10" s="124"/>
      <c r="M10" s="126" t="s">
        <v>53</v>
      </c>
      <c r="N10" s="137" t="s">
        <v>0</v>
      </c>
      <c r="O10" s="138" t="s">
        <v>47</v>
      </c>
      <c r="P10" s="137" t="s">
        <v>48</v>
      </c>
      <c r="Q10" s="129" t="s">
        <v>49</v>
      </c>
    </row>
    <row r="11" customFormat="false" ht="12" hidden="false" customHeight="false" outlineLevel="0" collapsed="false">
      <c r="A11" s="1" t="n">
        <v>31458</v>
      </c>
      <c r="B11" s="140"/>
      <c r="C11" s="141" t="s">
        <v>57</v>
      </c>
      <c r="D11" s="142" t="s">
        <v>58</v>
      </c>
      <c r="E11" s="143" t="s">
        <v>59</v>
      </c>
      <c r="F11" s="144" t="s">
        <v>59</v>
      </c>
      <c r="G11" s="145" t="s">
        <v>11</v>
      </c>
      <c r="H11" s="145" t="s">
        <v>60</v>
      </c>
      <c r="I11" s="146"/>
      <c r="J11" s="147"/>
      <c r="K11" s="148"/>
      <c r="M11" s="150"/>
      <c r="N11" s="145" t="s">
        <v>57</v>
      </c>
      <c r="O11" s="142" t="s">
        <v>58</v>
      </c>
      <c r="P11" s="145" t="s">
        <v>59</v>
      </c>
      <c r="Q11" s="145" t="s">
        <v>60</v>
      </c>
    </row>
    <row r="12" customFormat="false" ht="14.1" hidden="false" customHeight="true" outlineLevel="0" collapsed="false">
      <c r="A12" s="1" t="n">
        <v>60665</v>
      </c>
      <c r="B12" s="153" t="s">
        <v>61</v>
      </c>
      <c r="C12" s="154" t="n">
        <f aca="false">IF(ISERROR([9]Récolte_N!$F$14)=TRUE(),"",[9]Récolte_N!$F$14)</f>
        <v>1855</v>
      </c>
      <c r="D12" s="154" t="n">
        <f aca="false">IF(OR(C12="",C12=0),"",(E12/C12)*10)</f>
        <v>43.5309973045822</v>
      </c>
      <c r="E12" s="155" t="n">
        <f aca="false">IF(ISERROR([9]Récolte_N!$H$14)=TRUE(),"",[9]Récolte_N!$H$14)</f>
        <v>8075</v>
      </c>
      <c r="F12" s="155" t="n">
        <f aca="false">P12</f>
        <v>8090</v>
      </c>
      <c r="G12" s="156" t="n">
        <f aca="false">IF(ISERROR([9]Récolte_N!$I$14)=TRUE(),"",[9]Récolte_N!$I$14)</f>
        <v>2575</v>
      </c>
      <c r="H12" s="156" t="n">
        <f aca="false">Q12</f>
        <v>3322.742</v>
      </c>
      <c r="I12" s="157" t="n">
        <f aca="false">IF(OR(H12=0,H12=""),"",(G12/H12)-1)</f>
        <v>-0.225037634580115</v>
      </c>
      <c r="J12" s="158" t="n">
        <f aca="false">E12-G12</f>
        <v>5500</v>
      </c>
      <c r="K12" s="159" t="n">
        <f aca="false">P12-H12</f>
        <v>4767.258</v>
      </c>
      <c r="L12" s="267"/>
      <c r="M12" s="162" t="s">
        <v>61</v>
      </c>
      <c r="N12" s="154" t="n">
        <f aca="false">IF(ISERROR([10]Récolte_N!$F$14)=TRUE(),"",[10]Récolte_N!$F$14)</f>
        <v>1800</v>
      </c>
      <c r="O12" s="154" t="n">
        <f aca="false">IF(OR(N12="",N12=0),"",(P12/N12)*10)</f>
        <v>44.9444444444444</v>
      </c>
      <c r="P12" s="155" t="n">
        <f aca="false">IF(ISERROR([10]Récolte_N!$H$14)=TRUE(),"",[10]Récolte_N!$H$14)</f>
        <v>8090</v>
      </c>
      <c r="Q12" s="156" t="n">
        <f aca="false">[11]AV!$AI168</f>
        <v>3322.742</v>
      </c>
    </row>
    <row r="13" customFormat="false" ht="14.1" hidden="false" customHeight="true" outlineLevel="0" collapsed="false">
      <c r="A13" s="1" t="n">
        <v>7280</v>
      </c>
      <c r="B13" s="166" t="s">
        <v>62</v>
      </c>
      <c r="C13" s="154" t="n">
        <f aca="false">IF(ISERROR([12]Récolte_N!$F$14)=TRUE(),"",[12]Récolte_N!$F$14)</f>
        <v>4790</v>
      </c>
      <c r="D13" s="154" t="n">
        <f aca="false">IF(OR(C13="",C13=0),"",(E13/C13)*10)</f>
        <v>35.9937369519833</v>
      </c>
      <c r="E13" s="155" t="n">
        <f aca="false">IF(ISERROR([12]Récolte_N!$H$14)=TRUE(),"",[12]Récolte_N!$H$14)</f>
        <v>17241</v>
      </c>
      <c r="F13" s="155" t="n">
        <f aca="false">P13</f>
        <v>17951</v>
      </c>
      <c r="G13" s="156" t="n">
        <f aca="false">IF(ISERROR([12]Récolte_N!$I$14)=TRUE(),"",[12]Récolte_N!$I$14)</f>
        <v>7500</v>
      </c>
      <c r="H13" s="156" t="n">
        <f aca="false">Q13</f>
        <v>7639.015</v>
      </c>
      <c r="I13" s="157" t="n">
        <f aca="false">IF(OR(H13=0,H13=""),"",(G13/H13)-1)</f>
        <v>-0.0181980268398477</v>
      </c>
      <c r="J13" s="158" t="n">
        <f aca="false">E13-G13</f>
        <v>9741</v>
      </c>
      <c r="K13" s="159" t="n">
        <f aca="false">P13-H13</f>
        <v>10311.985</v>
      </c>
      <c r="L13" s="267"/>
      <c r="M13" s="169" t="s">
        <v>62</v>
      </c>
      <c r="N13" s="154" t="n">
        <f aca="false">IF(ISERROR([13]Récolte_N!$F$14)=TRUE(),"",[13]Récolte_N!$F$14)</f>
        <v>4770</v>
      </c>
      <c r="O13" s="154" t="n">
        <f aca="false">IF(OR(N13="",N13=0),"",(P13/N13)*10)</f>
        <v>37.6331236897275</v>
      </c>
      <c r="P13" s="155" t="n">
        <f aca="false">IF(ISERROR([13]Récolte_N!$H$14)=TRUE(),"",[13]Récolte_N!$H$14)</f>
        <v>17951</v>
      </c>
      <c r="Q13" s="156" t="n">
        <f aca="false">[11]AV!$AI169</f>
        <v>7639.015</v>
      </c>
    </row>
    <row r="14" customFormat="false" ht="14.1" hidden="false" customHeight="true" outlineLevel="0" collapsed="false">
      <c r="A14" s="1" t="n">
        <v>17376</v>
      </c>
      <c r="B14" s="166" t="s">
        <v>63</v>
      </c>
      <c r="C14" s="154" t="n">
        <f aca="false">IF(ISERROR([14]Récolte_N!$F$14)=TRUE(),"",[14]Récolte_N!$F$14)</f>
        <v>11100</v>
      </c>
      <c r="D14" s="154" t="n">
        <f aca="false">IF(OR(C14="",C14=0),"",(E14/C14)*10)</f>
        <v>36.2792792792793</v>
      </c>
      <c r="E14" s="155" t="n">
        <f aca="false">IF(ISERROR([14]Récolte_N!$H$14)=TRUE(),"",[14]Récolte_N!$H$14)</f>
        <v>40270</v>
      </c>
      <c r="F14" s="172" t="n">
        <f aca="false">P14</f>
        <v>33380</v>
      </c>
      <c r="G14" s="156" t="n">
        <f aca="false">IF(ISERROR([14]Récolte_N!$I$14)=TRUE(),"",[14]Récolte_N!$I$14)</f>
        <v>22000</v>
      </c>
      <c r="H14" s="173" t="n">
        <f aca="false">Q14</f>
        <v>16647.031</v>
      </c>
      <c r="I14" s="157" t="n">
        <f aca="false">IF(OR(H14=0,H14=""),"",(G14/H14)-1)</f>
        <v>0.321556979139404</v>
      </c>
      <c r="J14" s="158" t="n">
        <f aca="false">E14-G14</f>
        <v>18270</v>
      </c>
      <c r="K14" s="174" t="n">
        <f aca="false">P14-H14</f>
        <v>16732.969</v>
      </c>
      <c r="L14" s="267"/>
      <c r="M14" s="126" t="s">
        <v>63</v>
      </c>
      <c r="N14" s="154" t="n">
        <f aca="false">IF(ISERROR([15]Récolte_N!$F$14)=TRUE(),"",[15]Récolte_N!$F$14)</f>
        <v>8500</v>
      </c>
      <c r="O14" s="154" t="n">
        <f aca="false">IF(OR(N14="",N14=0),"",(P14/N14)*10)</f>
        <v>39.2705882352941</v>
      </c>
      <c r="P14" s="155" t="n">
        <f aca="false">IF(ISERROR([15]Récolte_N!$H$14)=TRUE(),"",[15]Récolte_N!$H$14)</f>
        <v>33380</v>
      </c>
      <c r="Q14" s="156" t="n">
        <f aca="false">[11]AV!$AI170</f>
        <v>16647.031</v>
      </c>
    </row>
    <row r="15" customFormat="false" ht="14.1" hidden="false" customHeight="true" outlineLevel="0" collapsed="false">
      <c r="A15" s="1" t="n">
        <v>26391</v>
      </c>
      <c r="B15" s="166" t="s">
        <v>64</v>
      </c>
      <c r="C15" s="154" t="n">
        <f aca="false">IF(ISERROR([16]Récolte_N!$F$14)=TRUE(),"",[16]Récolte_N!$F$14)</f>
        <v>1550</v>
      </c>
      <c r="D15" s="154" t="n">
        <f aca="false">IF(OR(C15="",C15=0),"",(E15/C15)*10)</f>
        <v>40</v>
      </c>
      <c r="E15" s="155" t="n">
        <f aca="false">IF(ISERROR([16]Récolte_N!$H$14)=TRUE(),"",[16]Récolte_N!$H$14)</f>
        <v>6200</v>
      </c>
      <c r="F15" s="172" t="n">
        <f aca="false">P15</f>
        <v>6556.5</v>
      </c>
      <c r="G15" s="156" t="n">
        <f aca="false">IF(ISERROR([16]Récolte_N!$I$14)=TRUE(),"",[16]Récolte_N!$I$14)</f>
        <v>2500</v>
      </c>
      <c r="H15" s="173" t="n">
        <f aca="false">Q15</f>
        <v>2740.728</v>
      </c>
      <c r="I15" s="157" t="n">
        <f aca="false">IF(OR(H15=0,H15=""),"",(G15/H15)-1)</f>
        <v>-0.0878335974967237</v>
      </c>
      <c r="J15" s="158" t="n">
        <f aca="false">E15-G15</f>
        <v>3700</v>
      </c>
      <c r="K15" s="174" t="n">
        <f aca="false">P15-H15</f>
        <v>3815.772</v>
      </c>
      <c r="L15" s="267"/>
      <c r="M15" s="126" t="s">
        <v>64</v>
      </c>
      <c r="N15" s="154" t="n">
        <f aca="false">IF(ISERROR([17]Récolte_N!$F$14)=TRUE(),"",[17]Récolte_N!$F$14)</f>
        <v>1395</v>
      </c>
      <c r="O15" s="154" t="n">
        <f aca="false">IF(OR(N15="",N15=0),"",(P15/N15)*10)</f>
        <v>47</v>
      </c>
      <c r="P15" s="155" t="n">
        <f aca="false">IF(ISERROR([17]Récolte_N!$H$14)=TRUE(),"",[17]Récolte_N!$H$14)</f>
        <v>6556.5</v>
      </c>
      <c r="Q15" s="156" t="n">
        <f aca="false">[11]AV!$AI171</f>
        <v>2740.728</v>
      </c>
    </row>
    <row r="16" customFormat="false" ht="14.1" hidden="false" customHeight="true" outlineLevel="0" collapsed="false">
      <c r="A16" s="1" t="n">
        <v>19136</v>
      </c>
      <c r="B16" s="166" t="s">
        <v>65</v>
      </c>
      <c r="C16" s="154" t="n">
        <f aca="false">IF(ISERROR([18]Récolte_N!$F$14)=TRUE(),"",[18]Récolte_N!$F$14)</f>
        <v>3800</v>
      </c>
      <c r="D16" s="154" t="n">
        <f aca="false">IF(OR(C16="",C16=0),"",(E16/C16)*10)</f>
        <v>65</v>
      </c>
      <c r="E16" s="155" t="n">
        <f aca="false">IF(ISERROR([18]Récolte_N!$H$14)=TRUE(),"",[18]Récolte_N!$H$14)</f>
        <v>24700</v>
      </c>
      <c r="F16" s="172" t="n">
        <f aca="false">P16</f>
        <v>15360</v>
      </c>
      <c r="G16" s="156" t="n">
        <f aca="false">IF(ISERROR([18]Récolte_N!$I$14)=TRUE(),"",[18]Récolte_N!$I$14)</f>
        <v>14000</v>
      </c>
      <c r="H16" s="173" t="n">
        <f aca="false">Q16</f>
        <v>6414.138</v>
      </c>
      <c r="I16" s="157" t="n">
        <f aca="false">IF(OR(H16=0,H16=""),"",(G16/H16)-1)</f>
        <v>1.18267832715791</v>
      </c>
      <c r="J16" s="158" t="n">
        <f aca="false">E16-G16</f>
        <v>10700</v>
      </c>
      <c r="K16" s="174" t="n">
        <f aca="false">P16-H16</f>
        <v>8945.862</v>
      </c>
      <c r="L16" s="267"/>
      <c r="M16" s="126" t="s">
        <v>65</v>
      </c>
      <c r="N16" s="154" t="n">
        <f aca="false">IF(ISERROR([19]Récolte_N!$F$14)=TRUE(),"",[19]Récolte_N!$F$14)</f>
        <v>2560</v>
      </c>
      <c r="O16" s="154" t="n">
        <f aca="false">IF(OR(N16="",N16=0),"",(P16/N16)*10)</f>
        <v>60</v>
      </c>
      <c r="P16" s="155" t="n">
        <f aca="false">IF(ISERROR([19]Récolte_N!$H$14)=TRUE(),"",[19]Récolte_N!$H$14)</f>
        <v>15360</v>
      </c>
      <c r="Q16" s="156" t="n">
        <f aca="false">[11]AV!$AI172</f>
        <v>6414.138</v>
      </c>
    </row>
    <row r="17" customFormat="false" ht="14.1" hidden="false" customHeight="true" outlineLevel="0" collapsed="false">
      <c r="A17" s="1" t="n">
        <v>1790</v>
      </c>
      <c r="B17" s="166" t="s">
        <v>66</v>
      </c>
      <c r="C17" s="154" t="n">
        <f aca="false">IF(ISERROR([20]Récolte_N!$F$14)=TRUE(),"",[20]Récolte_N!$F$14)</f>
        <v>4300</v>
      </c>
      <c r="D17" s="154" t="n">
        <f aca="false">IF(OR(C17="",C17=0),"",(E17/C17)*10)</f>
        <v>63.7209302325581</v>
      </c>
      <c r="E17" s="155" t="n">
        <f aca="false">IF(ISERROR([20]Récolte_N!$H$14)=TRUE(),"",[20]Récolte_N!$H$14)</f>
        <v>27400</v>
      </c>
      <c r="F17" s="172" t="n">
        <f aca="false">P17</f>
        <v>17400</v>
      </c>
      <c r="G17" s="156" t="n">
        <f aca="false">IF(ISERROR([20]Récolte_N!$I$14)=TRUE(),"",[20]Récolte_N!$I$14)</f>
        <v>20000</v>
      </c>
      <c r="H17" s="173" t="n">
        <f aca="false">Q17</f>
        <v>13578.319</v>
      </c>
      <c r="I17" s="157" t="n">
        <f aca="false">IF(OR(H17=0,H17=""),"",(G17/H17)-1)</f>
        <v>0.472936377470584</v>
      </c>
      <c r="J17" s="158" t="n">
        <f aca="false">E17-G17</f>
        <v>7400</v>
      </c>
      <c r="K17" s="174" t="n">
        <f aca="false">P17-H17</f>
        <v>3821.681</v>
      </c>
      <c r="L17" s="267"/>
      <c r="M17" s="126" t="s">
        <v>66</v>
      </c>
      <c r="N17" s="154" t="n">
        <f aca="false">IF(ISERROR([21]Récolte_N!$F$14)=TRUE(),"",[21]Récolte_N!$F$14)</f>
        <v>2900</v>
      </c>
      <c r="O17" s="154" t="n">
        <f aca="false">IF(OR(N17="",N17=0),"",(P17/N17)*10)</f>
        <v>60</v>
      </c>
      <c r="P17" s="155" t="n">
        <f aca="false">IF(ISERROR([21]Récolte_N!$H$14)=TRUE(),"",[21]Récolte_N!$H$14)</f>
        <v>17400</v>
      </c>
      <c r="Q17" s="156" t="n">
        <f aca="false">[11]AV!$AI173</f>
        <v>13578.319</v>
      </c>
    </row>
    <row r="18" customFormat="false" ht="14.1" hidden="false" customHeight="true" outlineLevel="0" collapsed="false">
      <c r="A18" s="1" t="s">
        <v>67</v>
      </c>
      <c r="B18" s="166" t="s">
        <v>68</v>
      </c>
      <c r="C18" s="154" t="n">
        <f aca="false">IF(ISERROR([22]Récolte_N!$F$14)=TRUE(),"",[22]Récolte_N!$F$14)</f>
        <v>2160</v>
      </c>
      <c r="D18" s="154" t="n">
        <f aca="false">IF(OR(C18="",C18=0),"",(E18/C18)*10)</f>
        <v>38.8888888888889</v>
      </c>
      <c r="E18" s="155" t="n">
        <f aca="false">IF(ISERROR([22]Récolte_N!$H$14)=TRUE(),"",[22]Récolte_N!$H$14)</f>
        <v>8400</v>
      </c>
      <c r="F18" s="172" t="n">
        <f aca="false">P18</f>
        <v>7670</v>
      </c>
      <c r="G18" s="156" t="n">
        <f aca="false">IF(ISERROR([22]Récolte_N!$I$14)=TRUE(),"",[22]Récolte_N!$I$14)</f>
        <v>3100</v>
      </c>
      <c r="H18" s="173" t="n">
        <f aca="false">Q18</f>
        <v>3820.839</v>
      </c>
      <c r="I18" s="157" t="n">
        <f aca="false">IF(OR(H18=0,H18=""),"",(G18/H18)-1)</f>
        <v>-0.188659872870854</v>
      </c>
      <c r="J18" s="158" t="n">
        <f aca="false">E18-G18</f>
        <v>5300</v>
      </c>
      <c r="K18" s="174" t="n">
        <f aca="false">P18-H18</f>
        <v>3849.161</v>
      </c>
      <c r="L18" s="267"/>
      <c r="M18" s="126" t="s">
        <v>68</v>
      </c>
      <c r="N18" s="154" t="n">
        <f aca="false">IF(ISERROR([23]Récolte_N!$F$14)=TRUE(),"",[23]Récolte_N!$F$14)</f>
        <v>1800</v>
      </c>
      <c r="O18" s="154" t="n">
        <f aca="false">IF(OR(N18="",N18=0),"",(P18/N18)*10)</f>
        <v>42.6111111111111</v>
      </c>
      <c r="P18" s="155" t="n">
        <f aca="false">IF(ISERROR([23]Récolte_N!$H$14)=TRUE(),"",[23]Récolte_N!$H$14)</f>
        <v>7670</v>
      </c>
      <c r="Q18" s="156" t="n">
        <f aca="false">[11]AV!$AI174</f>
        <v>3820.839</v>
      </c>
    </row>
    <row r="19" customFormat="false" ht="14.1" hidden="false" customHeight="true" outlineLevel="0" collapsed="false">
      <c r="A19" s="1" t="s">
        <v>67</v>
      </c>
      <c r="B19" s="166" t="s">
        <v>69</v>
      </c>
      <c r="C19" s="154" t="n">
        <f aca="false">IF(ISERROR([24]Récolte_N!$F$14)=TRUE(),"",[24]Récolte_N!$F$14)</f>
        <v>1650</v>
      </c>
      <c r="D19" s="154" t="n">
        <f aca="false">IF(OR(C19="",C19=0),"",(E19/C19)*10)</f>
        <v>24.6969696969697</v>
      </c>
      <c r="E19" s="155" t="n">
        <f aca="false">IF(ISERROR([24]Récolte_N!$H$14)=TRUE(),"",[24]Récolte_N!$H$14)</f>
        <v>4075</v>
      </c>
      <c r="F19" s="172" t="n">
        <f aca="false">P19</f>
        <v>4450</v>
      </c>
      <c r="G19" s="156" t="n">
        <f aca="false">IF(ISERROR([24]Récolte_N!$I$14)=TRUE(),"",[24]Récolte_N!$I$14)</f>
        <v>375</v>
      </c>
      <c r="H19" s="173" t="n">
        <f aca="false">Q19</f>
        <v>718.683</v>
      </c>
      <c r="I19" s="157" t="n">
        <f aca="false">IF(OR(H19=0,H19=""),"",(G19/H19)-1)</f>
        <v>-0.478212229870472</v>
      </c>
      <c r="J19" s="158" t="n">
        <f aca="false">E19-G19</f>
        <v>3700</v>
      </c>
      <c r="K19" s="174" t="n">
        <f aca="false">P19-H19</f>
        <v>3731.317</v>
      </c>
      <c r="L19" s="267"/>
      <c r="M19" s="126" t="s">
        <v>69</v>
      </c>
      <c r="N19" s="154" t="n">
        <f aca="false">IF(ISERROR([25]Récolte_N!$F$14)=TRUE(),"",[25]Récolte_N!$F$14)</f>
        <v>1800</v>
      </c>
      <c r="O19" s="154" t="n">
        <f aca="false">IF(OR(N19="",N19=0),"",(P19/N19)*10)</f>
        <v>24.7222222222222</v>
      </c>
      <c r="P19" s="155" t="n">
        <f aca="false">IF(ISERROR([25]Récolte_N!$H$14)=TRUE(),"",[25]Récolte_N!$H$14)</f>
        <v>4450</v>
      </c>
      <c r="Q19" s="156" t="n">
        <f aca="false">[11]AV!$AI175</f>
        <v>718.683</v>
      </c>
    </row>
    <row r="20" customFormat="false" ht="14.1" hidden="false" customHeight="true" outlineLevel="0" collapsed="false">
      <c r="A20" s="1" t="s">
        <v>67</v>
      </c>
      <c r="B20" s="166" t="s">
        <v>70</v>
      </c>
      <c r="C20" s="154" t="n">
        <f aca="false">IF(ISERROR([26]Récolte_N!$F$14)=TRUE(),"",[26]Récolte_N!$F$14)</f>
        <v>5360</v>
      </c>
      <c r="D20" s="154" t="n">
        <f aca="false">IF(OR(C20="",C20=0),"",(E20/C20)*10)</f>
        <v>52.7388059701493</v>
      </c>
      <c r="E20" s="155" t="n">
        <f aca="false">IF(ISERROR([26]Récolte_N!$H$14)=TRUE(),"",[26]Récolte_N!$H$14)</f>
        <v>28268</v>
      </c>
      <c r="F20" s="172" t="n">
        <f aca="false">P20</f>
        <v>19406</v>
      </c>
      <c r="G20" s="156" t="n">
        <f aca="false">IF(ISERROR([26]Récolte_N!$I$14)=TRUE(),"",[26]Récolte_N!$I$14)</f>
        <v>22000</v>
      </c>
      <c r="H20" s="173" t="n">
        <f aca="false">Q20</f>
        <v>15478.822</v>
      </c>
      <c r="I20" s="157" t="n">
        <f aca="false">IF(OR(H20=0,H20=""),"",(G20/H20)-1)</f>
        <v>0.421296788605748</v>
      </c>
      <c r="J20" s="158" t="n">
        <f aca="false">E20-G20</f>
        <v>6268</v>
      </c>
      <c r="K20" s="174" t="n">
        <f aca="false">P20-H20</f>
        <v>3927.178</v>
      </c>
      <c r="L20" s="267"/>
      <c r="M20" s="126" t="s">
        <v>70</v>
      </c>
      <c r="N20" s="154" t="n">
        <f aca="false">IF(ISERROR([27]Récolte_N!$F$14)=TRUE(),"",[27]Récolte_N!$F$14)</f>
        <v>3990</v>
      </c>
      <c r="O20" s="154" t="n">
        <f aca="false">IF(OR(N20="",N20=0),"",(P20/N20)*10)</f>
        <v>48.6365914786967</v>
      </c>
      <c r="P20" s="155" t="n">
        <f aca="false">IF(ISERROR([27]Récolte_N!$H$14)=TRUE(),"",[27]Récolte_N!$H$14)</f>
        <v>19406</v>
      </c>
      <c r="Q20" s="156" t="n">
        <f aca="false">[11]AV!$AI176</f>
        <v>15478.822</v>
      </c>
    </row>
    <row r="21" customFormat="false" ht="14.1" hidden="false" customHeight="true" outlineLevel="0" collapsed="false">
      <c r="A21" s="1" t="s">
        <v>67</v>
      </c>
      <c r="B21" s="166" t="s">
        <v>71</v>
      </c>
      <c r="C21" s="154" t="n">
        <f aca="false">IF(ISERROR([28]Récolte_N!$F$14)=TRUE(),"",[28]Récolte_N!$F$14)</f>
        <v>4290</v>
      </c>
      <c r="D21" s="154" t="n">
        <f aca="false">IF(OR(C21="",C21=0),"",(E21/C21)*10)</f>
        <v>37.0629370629371</v>
      </c>
      <c r="E21" s="155" t="n">
        <f aca="false">IF(ISERROR([28]Récolte_N!$H$14)=TRUE(),"",[28]Récolte_N!$H$14)</f>
        <v>15900</v>
      </c>
      <c r="F21" s="172" t="n">
        <f aca="false">P21</f>
        <v>25088</v>
      </c>
      <c r="G21" s="156" t="n">
        <f aca="false">IF(ISERROR([28]Récolte_N!$I$14)=TRUE(),"",[28]Récolte_N!$I$14)</f>
        <v>7000</v>
      </c>
      <c r="H21" s="173" t="n">
        <f aca="false">Q21</f>
        <v>11405.511</v>
      </c>
      <c r="I21" s="157" t="n">
        <f aca="false">IF(OR(H21=0,H21=""),"",(G21/H21)-1)</f>
        <v>-0.386261606341005</v>
      </c>
      <c r="J21" s="158" t="n">
        <f aca="false">E21-G21</f>
        <v>8900</v>
      </c>
      <c r="K21" s="174" t="n">
        <f aca="false">P21-H21</f>
        <v>13682.489</v>
      </c>
      <c r="L21" s="267"/>
      <c r="M21" s="126" t="s">
        <v>71</v>
      </c>
      <c r="N21" s="154" t="n">
        <f aca="false">IF(ISERROR([29]Récolte_N!$F$14)=TRUE(),"",[29]Récolte_N!$F$14)</f>
        <v>4975</v>
      </c>
      <c r="O21" s="154" t="n">
        <f aca="false">IF(OR(N21="",N21=0),"",(P21/N21)*10)</f>
        <v>50.4281407035176</v>
      </c>
      <c r="P21" s="155" t="n">
        <f aca="false">IF(ISERROR([29]Récolte_N!$H$14)=TRUE(),"",[29]Récolte_N!$H$14)</f>
        <v>25088</v>
      </c>
      <c r="Q21" s="156" t="n">
        <f aca="false">[11]AV!$AI177</f>
        <v>11405.511</v>
      </c>
    </row>
    <row r="22" customFormat="false" ht="14.1" hidden="false" customHeight="true" outlineLevel="0" collapsed="false">
      <c r="A22" s="1" t="s">
        <v>67</v>
      </c>
      <c r="B22" s="166" t="s">
        <v>72</v>
      </c>
      <c r="C22" s="154" t="n">
        <f aca="false">IF(ISERROR([30]Récolte_N!$F$14)=TRUE(),"",[30]Récolte_N!$F$14)</f>
        <v>600</v>
      </c>
      <c r="D22" s="154" t="n">
        <f aca="false">IF(OR(C22="",C22=0),"",(E22/C22)*10)</f>
        <v>45</v>
      </c>
      <c r="E22" s="155" t="n">
        <f aca="false">IF(ISERROR([30]Récolte_N!$H$14)=TRUE(),"",[30]Récolte_N!$H$14)</f>
        <v>2700</v>
      </c>
      <c r="F22" s="172" t="n">
        <f aca="false">P22</f>
        <v>3250</v>
      </c>
      <c r="G22" s="156" t="n">
        <f aca="false">IF(ISERROR([30]Récolte_N!$I$14)=TRUE(),"",[30]Récolte_N!$I$14)</f>
        <v>600</v>
      </c>
      <c r="H22" s="173" t="n">
        <f aca="false">Q22</f>
        <v>1089.89</v>
      </c>
      <c r="I22" s="157" t="n">
        <f aca="false">IF(OR(H22=0,H22=""),"",(G22/H22)-1)</f>
        <v>-0.449485727917496</v>
      </c>
      <c r="J22" s="158" t="n">
        <f aca="false">E22-G22</f>
        <v>2100</v>
      </c>
      <c r="K22" s="174" t="n">
        <f aca="false">P22-H22</f>
        <v>2160.11</v>
      </c>
      <c r="L22" s="267"/>
      <c r="M22" s="126" t="s">
        <v>72</v>
      </c>
      <c r="N22" s="154" t="n">
        <f aca="false">IF(ISERROR([31]Récolte_N!$F$14)=TRUE(),"",[31]Récolte_N!$F$14)</f>
        <v>720</v>
      </c>
      <c r="O22" s="154" t="n">
        <f aca="false">IF(OR(N22="",N22=0),"",(P22/N22)*10)</f>
        <v>45.1388888888889</v>
      </c>
      <c r="P22" s="155" t="n">
        <f aca="false">IF(ISERROR([31]Récolte_N!$H$14)=TRUE(),"",[31]Récolte_N!$H$14)</f>
        <v>3250</v>
      </c>
      <c r="Q22" s="156" t="n">
        <f aca="false">[11]AV!$AI178</f>
        <v>1089.89</v>
      </c>
    </row>
    <row r="23" customFormat="false" ht="14.1" hidden="false" customHeight="true" outlineLevel="0" collapsed="false">
      <c r="A23" s="1" t="s">
        <v>67</v>
      </c>
      <c r="B23" s="166" t="s">
        <v>73</v>
      </c>
      <c r="C23" s="154" t="n">
        <f aca="false">IF(ISERROR([32]Récolte_N!$F$14)=TRUE(),"",[32]Récolte_N!$F$14)</f>
        <v>10790</v>
      </c>
      <c r="D23" s="154" t="n">
        <f aca="false">IF(OR(C23="",C23=0),"",(E23/C23)*10)</f>
        <v>56.5435588507878</v>
      </c>
      <c r="E23" s="155" t="n">
        <f aca="false">IF(ISERROR([32]Récolte_N!$H$14)=TRUE(),"",[32]Récolte_N!$H$14)</f>
        <v>61010.5</v>
      </c>
      <c r="F23" s="172" t="n">
        <f aca="false">P23</f>
        <v>54537</v>
      </c>
      <c r="G23" s="156" t="n">
        <f aca="false">IF(ISERROR([32]Récolte_N!$I$14)=TRUE(),"",[32]Récolte_N!$I$14)</f>
        <v>40090</v>
      </c>
      <c r="H23" s="173" t="n">
        <f aca="false">Q23</f>
        <v>31604.068</v>
      </c>
      <c r="I23" s="157" t="n">
        <f aca="false">IF(OR(H23=0,H23=""),"",(G23/H23)-1)</f>
        <v>0.268507585795601</v>
      </c>
      <c r="J23" s="158" t="n">
        <f aca="false">E23-G23</f>
        <v>20920.5</v>
      </c>
      <c r="K23" s="174" t="n">
        <f aca="false">P23-H23</f>
        <v>22932.932</v>
      </c>
      <c r="L23" s="267"/>
      <c r="M23" s="126" t="s">
        <v>73</v>
      </c>
      <c r="N23" s="154" t="n">
        <f aca="false">IF(ISERROR([33]Récolte_N!$F$14)=TRUE(),"",[33]Récolte_N!$F$14)</f>
        <v>10290</v>
      </c>
      <c r="O23" s="154" t="n">
        <f aca="false">IF(OR(N23="",N23=0),"",(P23/N23)*10)</f>
        <v>53</v>
      </c>
      <c r="P23" s="155" t="n">
        <f aca="false">IF(ISERROR([33]Récolte_N!$H$14)=TRUE(),"",[33]Récolte_N!$H$14)</f>
        <v>54537</v>
      </c>
      <c r="Q23" s="156" t="n">
        <f aca="false">[11]AV!$AI179</f>
        <v>31604.068</v>
      </c>
    </row>
    <row r="24" customFormat="false" ht="14.1" hidden="false" customHeight="true" outlineLevel="0" collapsed="false">
      <c r="A24" s="1" t="s">
        <v>67</v>
      </c>
      <c r="B24" s="166" t="s">
        <v>74</v>
      </c>
      <c r="C24" s="154" t="n">
        <f aca="false">IF(ISERROR([34]Récolte_N!$F$14)=TRUE(),"",[34]Récolte_N!$F$14)</f>
        <v>5320</v>
      </c>
      <c r="D24" s="154" t="n">
        <f aca="false">IF(OR(C24="",C24=0),"",(E24/C24)*10)</f>
        <v>51.0432330827068</v>
      </c>
      <c r="E24" s="155" t="n">
        <f aca="false">IF(ISERROR([34]Récolte_N!$H$14)=TRUE(),"",[34]Récolte_N!$H$14)</f>
        <v>27155</v>
      </c>
      <c r="F24" s="172" t="n">
        <f aca="false">P24</f>
        <v>29945</v>
      </c>
      <c r="G24" s="156" t="n">
        <f aca="false">IF(ISERROR([34]Récolte_N!$I$14)=TRUE(),"",[34]Récolte_N!$I$14)</f>
        <v>13760</v>
      </c>
      <c r="H24" s="173" t="n">
        <f aca="false">Q24</f>
        <v>13869.84</v>
      </c>
      <c r="I24" s="157" t="n">
        <f aca="false">IF(OR(H24=0,H24=""),"",(G24/H24)-1)</f>
        <v>-0.00791934153530249</v>
      </c>
      <c r="J24" s="158" t="n">
        <f aca="false">E24-G24</f>
        <v>13395</v>
      </c>
      <c r="K24" s="174" t="n">
        <f aca="false">P24-H24</f>
        <v>16075.16</v>
      </c>
      <c r="L24" s="267"/>
      <c r="M24" s="126" t="s">
        <v>74</v>
      </c>
      <c r="N24" s="154" t="n">
        <f aca="false">IF(ISERROR([35]Récolte_N!$F$14)=TRUE(),"",[35]Récolte_N!$F$14)</f>
        <v>5370</v>
      </c>
      <c r="O24" s="154" t="n">
        <f aca="false">IF(OR(N24="",N24=0),"",(P24/N24)*10)</f>
        <v>55.7635009310987</v>
      </c>
      <c r="P24" s="155" t="n">
        <f aca="false">IF(ISERROR([35]Récolte_N!$H$14)=TRUE(),"",[35]Récolte_N!$H$14)</f>
        <v>29945</v>
      </c>
      <c r="Q24" s="156" t="n">
        <f aca="false">[11]AV!$AI180</f>
        <v>13869.84</v>
      </c>
    </row>
    <row r="25" customFormat="false" ht="14.1" hidden="false" customHeight="true" outlineLevel="0" collapsed="false">
      <c r="A25" s="1" t="s">
        <v>67</v>
      </c>
      <c r="B25" s="166" t="s">
        <v>75</v>
      </c>
      <c r="C25" s="154" t="n">
        <f aca="false">IF(ISERROR([36]Récolte_N!$F$14)=TRUE(),"",[36]Récolte_N!$F$14)</f>
        <v>11000</v>
      </c>
      <c r="D25" s="154" t="n">
        <f aca="false">IF(OR(C25="",C25=0),"",(E25/C25)*10)</f>
        <v>48.6363636363636</v>
      </c>
      <c r="E25" s="155" t="n">
        <f aca="false">IF(ISERROR([36]Récolte_N!$H$14)=TRUE(),"",[36]Récolte_N!$H$14)</f>
        <v>53500</v>
      </c>
      <c r="F25" s="172" t="n">
        <f aca="false">P25</f>
        <v>45000</v>
      </c>
      <c r="G25" s="156" t="n">
        <f aca="false">IF(ISERROR([36]Récolte_N!$I$14)=TRUE(),"",[36]Récolte_N!$I$14)</f>
        <v>30000</v>
      </c>
      <c r="H25" s="173" t="n">
        <f aca="false">Q25</f>
        <v>25447.723</v>
      </c>
      <c r="I25" s="157" t="n">
        <f aca="false">IF(OR(H25=0,H25=""),"",(G25/H25)-1)</f>
        <v>0.178887399866778</v>
      </c>
      <c r="J25" s="158" t="n">
        <f aca="false">E25-G25</f>
        <v>23500</v>
      </c>
      <c r="K25" s="174" t="n">
        <f aca="false">P25-H25</f>
        <v>19552.277</v>
      </c>
      <c r="L25" s="267"/>
      <c r="M25" s="126" t="s">
        <v>75</v>
      </c>
      <c r="N25" s="154" t="n">
        <f aca="false">IF(ISERROR([37]Récolte_N!$F$14)=TRUE(),"",[37]Récolte_N!$F$14)</f>
        <v>8400</v>
      </c>
      <c r="O25" s="154" t="n">
        <f aca="false">IF(OR(N25="",N25=0),"",(P25/N25)*10)</f>
        <v>53.5714285714286</v>
      </c>
      <c r="P25" s="155" t="n">
        <f aca="false">IF(ISERROR([37]Récolte_N!$H$14)=TRUE(),"",[37]Récolte_N!$H$14)</f>
        <v>45000</v>
      </c>
      <c r="Q25" s="156" t="n">
        <f aca="false">[11]AV!$AI181</f>
        <v>25447.723</v>
      </c>
    </row>
    <row r="26" customFormat="false" ht="14.1" hidden="false" customHeight="true" outlineLevel="0" collapsed="false">
      <c r="A26" s="1" t="s">
        <v>67</v>
      </c>
      <c r="B26" s="166" t="s">
        <v>76</v>
      </c>
      <c r="C26" s="154" t="n">
        <f aca="false">IF(ISERROR([38]Récolte_N!$F$14)=TRUE(),"",[38]Récolte_N!$F$14)</f>
        <v>2480</v>
      </c>
      <c r="D26" s="154" t="n">
        <f aca="false">IF(OR(C26="",C26=0),"",(E26/C26)*10)</f>
        <v>60</v>
      </c>
      <c r="E26" s="155" t="n">
        <f aca="false">IF(ISERROR([38]Récolte_N!$H$14)=TRUE(),"",[38]Récolte_N!$H$14)</f>
        <v>14880</v>
      </c>
      <c r="F26" s="172" t="n">
        <f aca="false">P26</f>
        <v>13175</v>
      </c>
      <c r="G26" s="156" t="n">
        <f aca="false">IF(ISERROR([38]Récolte_N!$I$14)=TRUE(),"",[38]Récolte_N!$I$14)</f>
        <v>11000</v>
      </c>
      <c r="H26" s="173" t="n">
        <f aca="false">Q26</f>
        <v>8498.725</v>
      </c>
      <c r="I26" s="157" t="n">
        <f aca="false">IF(OR(H26=0,H26=""),"",(G26/H26)-1)</f>
        <v>0.294311793827898</v>
      </c>
      <c r="J26" s="158" t="n">
        <f aca="false">E26-G26</f>
        <v>3880</v>
      </c>
      <c r="K26" s="174" t="n">
        <f aca="false">P26-H26</f>
        <v>4676.275</v>
      </c>
      <c r="L26" s="267"/>
      <c r="M26" s="126" t="s">
        <v>76</v>
      </c>
      <c r="N26" s="154" t="n">
        <f aca="false">IF(ISERROR([39]Récolte_N!$F$14)=TRUE(),"",[39]Récolte_N!$F$14)</f>
        <v>2125</v>
      </c>
      <c r="O26" s="154" t="n">
        <f aca="false">IF(OR(N26="",N26=0),"",(P26/N26)*10)</f>
        <v>62</v>
      </c>
      <c r="P26" s="155" t="n">
        <f aca="false">IF(ISERROR([39]Récolte_N!$H$14)=TRUE(),"",[39]Récolte_N!$H$14)</f>
        <v>13175</v>
      </c>
      <c r="Q26" s="156" t="n">
        <f aca="false">[11]AV!$AI182</f>
        <v>8498.725</v>
      </c>
    </row>
    <row r="27" customFormat="false" ht="14.1" hidden="false" customHeight="true" outlineLevel="0" collapsed="false">
      <c r="A27" s="1" t="s">
        <v>67</v>
      </c>
      <c r="B27" s="166" t="s">
        <v>77</v>
      </c>
      <c r="C27" s="154" t="n">
        <f aca="false">IF(ISERROR([40]Récolte_N!$F$14)=TRUE(),"",[40]Récolte_N!$F$14)</f>
        <v>4550</v>
      </c>
      <c r="D27" s="154" t="n">
        <f aca="false">IF(OR(C27="",C27=0),"",(E27/C27)*10)</f>
        <v>36.3032967032967</v>
      </c>
      <c r="E27" s="155" t="n">
        <f aca="false">IF(ISERROR([40]Récolte_N!$H$14)=TRUE(),"",[40]Récolte_N!$H$14)</f>
        <v>16518</v>
      </c>
      <c r="F27" s="172" t="n">
        <f aca="false">P27</f>
        <v>23265</v>
      </c>
      <c r="G27" s="156" t="n">
        <f aca="false">IF(ISERROR([40]Récolte_N!$I$14)=TRUE(),"",[40]Récolte_N!$I$14)</f>
        <v>6300</v>
      </c>
      <c r="H27" s="173" t="n">
        <f aca="false">Q27</f>
        <v>6772.011</v>
      </c>
      <c r="I27" s="157" t="n">
        <f aca="false">IF(OR(H27=0,H27=""),"",(G27/H27)-1)</f>
        <v>-0.0697002707172214</v>
      </c>
      <c r="J27" s="158" t="n">
        <f aca="false">E27-G27</f>
        <v>10218</v>
      </c>
      <c r="K27" s="174" t="n">
        <f aca="false">P27-H27</f>
        <v>16492.989</v>
      </c>
      <c r="L27" s="267"/>
      <c r="M27" s="126" t="s">
        <v>77</v>
      </c>
      <c r="N27" s="154" t="n">
        <f aca="false">IF(ISERROR([41]Récolte_N!$F$14)=TRUE(),"",[41]Récolte_N!$F$14)</f>
        <v>4950</v>
      </c>
      <c r="O27" s="154" t="n">
        <f aca="false">IF(OR(N27="",N27=0),"",(P27/N27)*10)</f>
        <v>47</v>
      </c>
      <c r="P27" s="155" t="n">
        <f aca="false">IF(ISERROR([41]Récolte_N!$H$14)=TRUE(),"",[41]Récolte_N!$H$14)</f>
        <v>23265</v>
      </c>
      <c r="Q27" s="156" t="n">
        <f aca="false">[11]AV!$AI183</f>
        <v>6772.011</v>
      </c>
    </row>
    <row r="28" customFormat="false" ht="14.1" hidden="false" customHeight="true" outlineLevel="0" collapsed="false">
      <c r="A28" s="1" t="s">
        <v>67</v>
      </c>
      <c r="B28" s="166" t="s">
        <v>78</v>
      </c>
      <c r="C28" s="154" t="n">
        <f aca="false">IF(ISERROR([42]Récolte_N!$F$14)=TRUE(),"",[42]Récolte_N!$F$14)</f>
        <v>2400</v>
      </c>
      <c r="D28" s="154" t="n">
        <f aca="false">IF(OR(C28="",C28=0),"",(E28/C28)*10)</f>
        <v>55.8</v>
      </c>
      <c r="E28" s="155" t="n">
        <f aca="false">IF(ISERROR([42]Récolte_N!$H$14)=TRUE(),"",[42]Récolte_N!$H$14)</f>
        <v>13392</v>
      </c>
      <c r="F28" s="172" t="n">
        <f aca="false">P28</f>
        <v>9157.28</v>
      </c>
      <c r="G28" s="156" t="n">
        <f aca="false">IF(ISERROR([42]Récolte_N!$I$14)=TRUE(),"",[42]Récolte_N!$I$14)</f>
        <v>7000</v>
      </c>
      <c r="H28" s="173" t="n">
        <f aca="false">Q28</f>
        <v>3486.77</v>
      </c>
      <c r="I28" s="157" t="n">
        <f aca="false">IF(OR(H28=0,H28=""),"",(G28/H28)-1)</f>
        <v>1.00758868523017</v>
      </c>
      <c r="J28" s="158" t="n">
        <f aca="false">E28-G28</f>
        <v>6392</v>
      </c>
      <c r="K28" s="174" t="n">
        <f aca="false">P28-H28</f>
        <v>5670.51</v>
      </c>
      <c r="L28" s="267"/>
      <c r="M28" s="126" t="s">
        <v>78</v>
      </c>
      <c r="N28" s="154" t="n">
        <f aca="false">IF(ISERROR([43]Récolte_N!$F$14)=TRUE(),"",[43]Récolte_N!$F$14)</f>
        <v>1331</v>
      </c>
      <c r="O28" s="154" t="n">
        <f aca="false">IF(OR(N28="",N28=0),"",(P28/N28)*10)</f>
        <v>68.8</v>
      </c>
      <c r="P28" s="155" t="n">
        <f aca="false">IF(ISERROR([43]Récolte_N!$H$14)=TRUE(),"",[43]Récolte_N!$H$14)</f>
        <v>9157.28</v>
      </c>
      <c r="Q28" s="156" t="n">
        <f aca="false">[11]AV!$AI184</f>
        <v>3486.77</v>
      </c>
    </row>
    <row r="29" customFormat="false" ht="12.75" hidden="false" customHeight="false" outlineLevel="0" collapsed="false">
      <c r="B29" s="166" t="s">
        <v>79</v>
      </c>
      <c r="C29" s="154" t="n">
        <f aca="false">IF(ISERROR([44]Récolte_N!$F$14)=TRUE(),"",[44]Récolte_N!$F$14)</f>
        <v>7850</v>
      </c>
      <c r="D29" s="154" t="n">
        <f aca="false">IF(OR(C29="",C29=0),"",(E29/C29)*10)</f>
        <v>57.0828025477707</v>
      </c>
      <c r="E29" s="155" t="n">
        <f aca="false">IF(ISERROR([44]Récolte_N!$H$14)=TRUE(),"",[44]Récolte_N!$H$14)</f>
        <v>44810</v>
      </c>
      <c r="F29" s="172" t="n">
        <f aca="false">P29</f>
        <v>35275</v>
      </c>
      <c r="G29" s="156" t="n">
        <f aca="false">IF(ISERROR([44]Récolte_N!$I$14)=TRUE(),"",[44]Récolte_N!$I$14)</f>
        <v>30300</v>
      </c>
      <c r="H29" s="173" t="n">
        <f aca="false">Q29</f>
        <v>24254.945</v>
      </c>
      <c r="I29" s="157" t="n">
        <f aca="false">IF(OR(H29=0,H29=""),"",(G29/H29)-1)</f>
        <v>0.249229796233304</v>
      </c>
      <c r="J29" s="158" t="n">
        <f aca="false">E29-G29</f>
        <v>14510</v>
      </c>
      <c r="K29" s="174" t="n">
        <f aca="false">P29-H29</f>
        <v>11020.055</v>
      </c>
      <c r="M29" s="126" t="s">
        <v>79</v>
      </c>
      <c r="N29" s="154" t="n">
        <f aca="false">IF(ISERROR([45]Récolte_N!$F$14)=TRUE(),"",[45]Récolte_N!$F$14)</f>
        <v>5800</v>
      </c>
      <c r="O29" s="154" t="n">
        <f aca="false">IF(OR(N29="",N29=0),"",(P29/N29)*10)</f>
        <v>60.8189655172414</v>
      </c>
      <c r="P29" s="155" t="n">
        <f aca="false">IF(ISERROR([45]Récolte_N!$H$14)=TRUE(),"",[45]Récolte_N!$H$14)</f>
        <v>35275</v>
      </c>
      <c r="Q29" s="156" t="n">
        <f aca="false">[11]AV!$AI185</f>
        <v>24254.945</v>
      </c>
    </row>
    <row r="30" customFormat="false" ht="12.75" hidden="false" customHeight="false" outlineLevel="0" collapsed="false">
      <c r="B30" s="166" t="s">
        <v>80</v>
      </c>
      <c r="C30" s="154" t="n">
        <f aca="false">IF(ISERROR([46]Récolte_N!$F$14)=TRUE(),"",[46]Récolte_N!$F$14)</f>
        <v>5799</v>
      </c>
      <c r="D30" s="154" t="n">
        <f aca="false">IF(OR(C30="",C30=0),"",(E30/C30)*10)</f>
        <v>32.9108466977065</v>
      </c>
      <c r="E30" s="155" t="n">
        <f aca="false">IF(ISERROR([46]Récolte_N!$H$14)=TRUE(),"",[46]Récolte_N!$H$14)</f>
        <v>19085</v>
      </c>
      <c r="F30" s="172" t="n">
        <f aca="false">P30</f>
        <v>24236</v>
      </c>
      <c r="G30" s="156" t="n">
        <f aca="false">IF(ISERROR([46]Récolte_N!$I$14)=TRUE(),"",[46]Récolte_N!$I$14)</f>
        <v>6000</v>
      </c>
      <c r="H30" s="173" t="n">
        <f aca="false">Q30</f>
        <v>7833.863</v>
      </c>
      <c r="I30" s="157" t="n">
        <f aca="false">IF(OR(H30=0,H30=""),"",(G30/H30)-1)</f>
        <v>-0.2340943414507</v>
      </c>
      <c r="J30" s="158" t="n">
        <f aca="false">E30-G30</f>
        <v>13085</v>
      </c>
      <c r="K30" s="174" t="n">
        <f aca="false">P30-H30</f>
        <v>16402.137</v>
      </c>
      <c r="L30" s="5"/>
      <c r="M30" s="126" t="s">
        <v>80</v>
      </c>
      <c r="N30" s="154" t="n">
        <f aca="false">IF(ISERROR([47]Récolte_N!$F$14)=TRUE(),"",[47]Récolte_N!$F$14)</f>
        <v>6642</v>
      </c>
      <c r="O30" s="154" t="n">
        <f aca="false">IF(OR(N30="",N30=0),"",(P30/N30)*10)</f>
        <v>36.4890093345378</v>
      </c>
      <c r="P30" s="155" t="n">
        <f aca="false">IF(ISERROR([47]Récolte_N!$H$14)=TRUE(),"",[47]Récolte_N!$H$14)</f>
        <v>24236</v>
      </c>
      <c r="Q30" s="156" t="n">
        <f aca="false">[11]AV!$AI186</f>
        <v>7833.863</v>
      </c>
    </row>
    <row r="31" customFormat="false" ht="12.75" hidden="false" customHeight="false" outlineLevel="0" collapsed="false">
      <c r="B31" s="166" t="s">
        <v>81</v>
      </c>
      <c r="C31" s="154" t="n">
        <f aca="false">IF(ISERROR([48]Récolte_N!$F$14)=TRUE(),"",[48]Récolte_N!$F$14)</f>
        <v>2200</v>
      </c>
      <c r="D31" s="154" t="n">
        <f aca="false">IF(OR(C31="",C31=0),"",(E31/C31)*10)</f>
        <v>37.5136363636364</v>
      </c>
      <c r="E31" s="155" t="n">
        <f aca="false">IF(ISERROR([48]Récolte_N!$H$14)=TRUE(),"",[48]Récolte_N!$H$14)</f>
        <v>8253</v>
      </c>
      <c r="F31" s="155" t="n">
        <f aca="false">P31</f>
        <v>7749</v>
      </c>
      <c r="G31" s="156" t="n">
        <f aca="false">IF(ISERROR([48]Récolte_N!$I$14)=TRUE(),"",[48]Récolte_N!$I$14)</f>
        <v>700</v>
      </c>
      <c r="H31" s="156" t="n">
        <f aca="false">Q31</f>
        <v>264.505</v>
      </c>
      <c r="I31" s="157" t="n">
        <f aca="false">IF(OR(H31=0,H31=""),"",(G31/H31)-1)</f>
        <v>1.64645280807546</v>
      </c>
      <c r="J31" s="158" t="n">
        <f aca="false">E31-G31</f>
        <v>7553</v>
      </c>
      <c r="K31" s="159" t="n">
        <f aca="false">P31-H31</f>
        <v>7484.495</v>
      </c>
      <c r="M31" s="126" t="s">
        <v>81</v>
      </c>
      <c r="N31" s="154" t="n">
        <f aca="false">IF(ISERROR([49]Récolte_N!$F$14)=TRUE(),"",[49]Récolte_N!$F$14)</f>
        <v>2500</v>
      </c>
      <c r="O31" s="154" t="n">
        <f aca="false">IF(OR(N31="",N31=0),"",(P31/N31)*10)</f>
        <v>30.996</v>
      </c>
      <c r="P31" s="155" t="n">
        <f aca="false">IF(ISERROR([49]Récolte_N!$H$14)=TRUE(),"",[49]Récolte_N!$H$14)</f>
        <v>7749</v>
      </c>
      <c r="Q31" s="156" t="n">
        <f aca="false">[11]AV!$AI187</f>
        <v>264.505</v>
      </c>
    </row>
    <row r="32" customFormat="false" ht="12.75" hidden="false" customHeight="false" outlineLevel="0" collapsed="false">
      <c r="B32" s="115"/>
      <c r="C32" s="175"/>
      <c r="D32" s="175"/>
      <c r="E32" s="54"/>
      <c r="F32" s="176"/>
      <c r="G32" s="177"/>
      <c r="H32" s="283"/>
      <c r="I32" s="178"/>
      <c r="J32" s="179"/>
      <c r="K32" s="180"/>
      <c r="M32" s="126"/>
      <c r="N32" s="175"/>
      <c r="O32" s="233"/>
      <c r="P32" s="54"/>
      <c r="Q32" s="177"/>
    </row>
    <row r="33" customFormat="false" ht="15.75" hidden="false" customHeight="false" outlineLevel="0" collapsed="false">
      <c r="B33" s="185" t="s">
        <v>82</v>
      </c>
      <c r="C33" s="186" t="n">
        <f aca="false">IF(SUM(C12:C31)=0,"",SUM(C12:C31))</f>
        <v>93844</v>
      </c>
      <c r="D33" s="186" t="n">
        <f aca="false">IF(OR(C33="",C33=0),"",(E33/C33)*10)</f>
        <v>47.0815928562295</v>
      </c>
      <c r="E33" s="186" t="n">
        <f aca="false">IF(SUM(E12:E31)=0,"",SUM(E12:E31))</f>
        <v>441832.5</v>
      </c>
      <c r="F33" s="187" t="n">
        <f aca="false">IF(SUM(F12:F31)=0,"",SUM(F12:F31))</f>
        <v>400940.78</v>
      </c>
      <c r="G33" s="188" t="n">
        <f aca="false">IF(SUM(G12:G31)=0,"",SUM(G12:G31))</f>
        <v>246800</v>
      </c>
      <c r="H33" s="284" t="n">
        <f aca="false">IF(SUM(H12:H31)=0,"",SUM(H12:H31))</f>
        <v>204888.168</v>
      </c>
      <c r="I33" s="190" t="n">
        <f aca="false">IF(OR(G33=0,G33=""),"",(G33/H33)-1)</f>
        <v>0.20455955270194</v>
      </c>
      <c r="J33" s="191" t="n">
        <f aca="false">SUM(J12:J31)</f>
        <v>195032.5</v>
      </c>
      <c r="K33" s="192" t="n">
        <f aca="false">SUM(K12:K31)</f>
        <v>196052.612</v>
      </c>
      <c r="M33" s="195" t="s">
        <v>82</v>
      </c>
      <c r="N33" s="186" t="n">
        <f aca="false">IF(SUM(N12:N31)=0,"",SUM(N12:N31))</f>
        <v>82618</v>
      </c>
      <c r="O33" s="269" t="n">
        <f aca="false">IF(OR(N33="",N33=0),"",(P33/N33)*10)</f>
        <v>48.5294705754194</v>
      </c>
      <c r="P33" s="186" t="n">
        <f aca="false">IF(SUM(P12:P31)=0,"",SUM(P12:P31))</f>
        <v>400940.78</v>
      </c>
      <c r="Q33" s="188" t="n">
        <f aca="false">IF(SUM(Q12:Q31)=0,"",SUM(Q12:Q31))</f>
        <v>204888.168</v>
      </c>
    </row>
    <row r="34" customFormat="false" ht="12.75" hidden="false" customHeight="false" outlineLevel="0" collapsed="false">
      <c r="B34" s="202"/>
      <c r="C34" s="203"/>
      <c r="D34" s="264"/>
      <c r="E34" s="203"/>
      <c r="F34" s="203"/>
      <c r="G34" s="203"/>
      <c r="H34" s="204"/>
      <c r="I34" s="205"/>
      <c r="J34" s="206"/>
    </row>
    <row r="35" customFormat="false" ht="12" hidden="false" customHeight="false" outlineLevel="0" collapsed="false">
      <c r="B35" s="207" t="s">
        <v>83</v>
      </c>
      <c r="C35" s="208" t="n">
        <f aca="false">N33</f>
        <v>82618</v>
      </c>
      <c r="D35" s="208" t="n">
        <f aca="false">(E35/C35)*10</f>
        <v>48.5294705754194</v>
      </c>
      <c r="E35" s="208" t="n">
        <f aca="false">P33</f>
        <v>400940.78</v>
      </c>
      <c r="F35" s="208"/>
      <c r="G35" s="208" t="n">
        <f aca="false">Q33</f>
        <v>204888.168</v>
      </c>
      <c r="H35" s="204"/>
      <c r="I35" s="205"/>
      <c r="J35" s="206"/>
    </row>
    <row r="36" customFormat="false" ht="12" hidden="false" customHeight="false" outlineLevel="0" collapsed="false">
      <c r="B36" s="207" t="s">
        <v>84</v>
      </c>
      <c r="C36" s="210"/>
      <c r="D36" s="211"/>
      <c r="E36" s="210"/>
      <c r="F36" s="210"/>
      <c r="G36" s="210"/>
      <c r="H36" s="204"/>
      <c r="I36" s="205"/>
      <c r="J36" s="206"/>
    </row>
    <row r="37" customFormat="false" ht="12" hidden="false" customHeight="false" outlineLevel="0" collapsed="false">
      <c r="B37" s="207" t="s">
        <v>85</v>
      </c>
      <c r="C37" s="212" t="n">
        <f aca="false">IF(OR(C33="",C33=0),"",(C33/C35)-1)</f>
        <v>0.135878380014041</v>
      </c>
      <c r="D37" s="212" t="n">
        <f aca="false">IF(OR(D33="",D33=0),"",(D33/D35)-1)</f>
        <v>-0.0298350198760108</v>
      </c>
      <c r="E37" s="212" t="n">
        <f aca="false">IF(OR(E33="",E33=0),"",(E33/E35)-1)</f>
        <v>0.101989425969591</v>
      </c>
      <c r="F37" s="212"/>
      <c r="G37" s="212" t="n">
        <f aca="false">IF(OR(G33="",G33=0),"",(G33/G35)-1)</f>
        <v>0.20455955270194</v>
      </c>
      <c r="H37" s="204"/>
      <c r="I37" s="205"/>
      <c r="J37" s="206"/>
    </row>
    <row r="38" customFormat="false" ht="11.25" hidden="false" customHeight="false" outlineLevel="0" collapsed="false"/>
    <row r="39" customFormat="false" ht="12.75" hidden="false" customHeight="false" outlineLevel="0" collapsed="false">
      <c r="B39" s="213" t="s">
        <v>33</v>
      </c>
      <c r="C39" s="214" t="s">
        <v>3</v>
      </c>
      <c r="D39" s="215" t="s">
        <v>3</v>
      </c>
      <c r="E39" s="216" t="s">
        <v>3</v>
      </c>
      <c r="F39" s="216" t="s">
        <v>3</v>
      </c>
      <c r="G39" s="217" t="s">
        <v>86</v>
      </c>
      <c r="H39" s="218" t="s">
        <v>87</v>
      </c>
    </row>
    <row r="40" customFormat="false" ht="12" hidden="false" customHeight="false" outlineLevel="0" collapsed="false">
      <c r="B40" s="115"/>
      <c r="C40" s="219" t="s">
        <v>88</v>
      </c>
      <c r="D40" s="220" t="s">
        <v>88</v>
      </c>
      <c r="E40" s="221" t="s">
        <v>88</v>
      </c>
      <c r="F40" s="221" t="s">
        <v>88</v>
      </c>
      <c r="G40" s="222" t="s">
        <v>89</v>
      </c>
      <c r="H40" s="223" t="s">
        <v>90</v>
      </c>
    </row>
    <row r="41" customFormat="false" ht="12.75" hidden="false" customHeight="false" outlineLevel="0" collapsed="false">
      <c r="B41" s="115"/>
      <c r="C41" s="224" t="s">
        <v>91</v>
      </c>
      <c r="D41" s="225" t="s">
        <v>92</v>
      </c>
      <c r="E41" s="226" t="s">
        <v>91</v>
      </c>
      <c r="F41" s="226" t="s">
        <v>92</v>
      </c>
      <c r="G41" s="222" t="s">
        <v>93</v>
      </c>
      <c r="H41" s="223" t="s">
        <v>50</v>
      </c>
    </row>
    <row r="42" customFormat="false" ht="12" hidden="false" customHeight="false" outlineLevel="0" collapsed="false">
      <c r="B42" s="115"/>
      <c r="C42" s="227" t="s">
        <v>94</v>
      </c>
      <c r="D42" s="228" t="s">
        <v>94</v>
      </c>
      <c r="E42" s="229" t="s">
        <v>15</v>
      </c>
      <c r="F42" s="229" t="s">
        <v>15</v>
      </c>
      <c r="G42" s="230" t="s">
        <v>88</v>
      </c>
      <c r="H42" s="231"/>
    </row>
    <row r="43" customFormat="false" ht="12" hidden="false" customHeight="false" outlineLevel="0" collapsed="false">
      <c r="B43" s="115" t="s">
        <v>61</v>
      </c>
      <c r="C43" s="81" t="n">
        <f aca="false">[50]AV!$AI168</f>
        <v>2269.2</v>
      </c>
      <c r="D43" s="53" t="n">
        <f aca="false">[11]AV!$AC168</f>
        <v>3114.507</v>
      </c>
      <c r="E43" s="232" t="n">
        <f aca="false">IF(OR(G12="",G12=0),"",C43/G12)</f>
        <v>0.881242718446602</v>
      </c>
      <c r="F43" s="71" t="n">
        <f aca="false">IF(OR(H12="",H12=0),"",D43/H12)</f>
        <v>0.937330373528851</v>
      </c>
      <c r="G43" s="233" t="n">
        <f aca="false">IF(OR(E43="",E43=0),"",(E43-F43)*100)</f>
        <v>-5.60876550822484</v>
      </c>
      <c r="H43" s="204" t="n">
        <f aca="false">IF(E12="","",(G12/E12))</f>
        <v>0.318885448916409</v>
      </c>
    </row>
    <row r="44" customFormat="false" ht="12" hidden="false" customHeight="false" outlineLevel="0" collapsed="false">
      <c r="B44" s="115" t="s">
        <v>62</v>
      </c>
      <c r="C44" s="53" t="n">
        <f aca="false">[50]AV!$AI169</f>
        <v>5389.9</v>
      </c>
      <c r="D44" s="53" t="n">
        <f aca="false">[11]AV!$AC169</f>
        <v>5471.948</v>
      </c>
      <c r="E44" s="71" t="n">
        <f aca="false">IF(OR(G13="",G13=0),"",C44/G13)</f>
        <v>0.718653333333333</v>
      </c>
      <c r="F44" s="71" t="n">
        <f aca="false">IF(OR(H13="",H13=0),"",D44/H13)</f>
        <v>0.7163159124573</v>
      </c>
      <c r="G44" s="233" t="n">
        <f aca="false">IF(OR(E44="",E44=0),"",(E44-F44)*100)</f>
        <v>0.23374208760335</v>
      </c>
      <c r="H44" s="204" t="n">
        <f aca="false">IF(E13="","",(G13/E13))</f>
        <v>0.435009570210545</v>
      </c>
    </row>
    <row r="45" customFormat="false" ht="12" hidden="false" customHeight="false" outlineLevel="0" collapsed="false">
      <c r="B45" s="115" t="s">
        <v>63</v>
      </c>
      <c r="C45" s="53" t="n">
        <f aca="false">[50]AV!$AI170</f>
        <v>18385.7</v>
      </c>
      <c r="D45" s="53" t="n">
        <f aca="false">[11]AV!$AC170</f>
        <v>14336.25</v>
      </c>
      <c r="E45" s="71" t="n">
        <f aca="false">IF(OR(G14="",G14=0),"",C45/G14)</f>
        <v>0.835713636363636</v>
      </c>
      <c r="F45" s="285" t="n">
        <f aca="false">IF(OR(H14="",H14=0),"",D45/H14)</f>
        <v>0.861189601917603</v>
      </c>
      <c r="G45" s="233" t="n">
        <f aca="false">IF(OR(E45="",E45=0),"",(E45-F45)*100)</f>
        <v>-2.5475965553967</v>
      </c>
      <c r="H45" s="204" t="n">
        <f aca="false">IF(E14="","",(G14/E14))</f>
        <v>0.546312391358331</v>
      </c>
    </row>
    <row r="46" customFormat="false" ht="12" hidden="false" customHeight="false" outlineLevel="0" collapsed="false">
      <c r="B46" s="115" t="s">
        <v>64</v>
      </c>
      <c r="C46" s="53" t="n">
        <f aca="false">[50]AV!$AI171</f>
        <v>2005.5</v>
      </c>
      <c r="D46" s="53" t="n">
        <f aca="false">[11]AV!$AC171</f>
        <v>2482.336</v>
      </c>
      <c r="E46" s="71" t="n">
        <f aca="false">IF(OR(G15="",G15=0),"",C46/G15)</f>
        <v>0.8022</v>
      </c>
      <c r="F46" s="285" t="n">
        <f aca="false">IF(OR(H15="",H15=0),"",D46/H15)</f>
        <v>0.905721399569749</v>
      </c>
      <c r="G46" s="233" t="n">
        <f aca="false">IF(OR(E46="",E46=0),"",(E46-F46)*100)</f>
        <v>-10.3521399569749</v>
      </c>
      <c r="H46" s="204" t="n">
        <f aca="false">IF(E15="","",(G15/E15))</f>
        <v>0.403225806451613</v>
      </c>
    </row>
    <row r="47" customFormat="false" ht="12" hidden="false" customHeight="false" outlineLevel="0" collapsed="false">
      <c r="B47" s="115" t="s">
        <v>65</v>
      </c>
      <c r="C47" s="53" t="n">
        <f aca="false">[50]AV!$AI172</f>
        <v>10432.5</v>
      </c>
      <c r="D47" s="53" t="n">
        <f aca="false">[11]AV!$AC172</f>
        <v>5264.356</v>
      </c>
      <c r="E47" s="71" t="n">
        <f aca="false">IF(OR(G16="",G16=0),"",C47/G16)</f>
        <v>0.745178571428572</v>
      </c>
      <c r="F47" s="285" t="n">
        <f aca="false">IF(OR(H16="",H16=0),"",D47/H16)</f>
        <v>0.820742553403123</v>
      </c>
      <c r="G47" s="233" t="n">
        <f aca="false">IF(OR(E47="",E47=0),"",(E47-F47)*100)</f>
        <v>-7.55639819745514</v>
      </c>
      <c r="H47" s="204" t="n">
        <f aca="false">IF(E16="","",(G16/E16))</f>
        <v>0.566801619433198</v>
      </c>
    </row>
    <row r="48" customFormat="false" ht="12" hidden="false" customHeight="false" outlineLevel="0" collapsed="false">
      <c r="B48" s="115" t="s">
        <v>66</v>
      </c>
      <c r="C48" s="53" t="n">
        <f aca="false">[50]AV!$AI173</f>
        <v>17913.5</v>
      </c>
      <c r="D48" s="53" t="n">
        <f aca="false">[11]AV!$AC173</f>
        <v>11656.164</v>
      </c>
      <c r="E48" s="71" t="n">
        <f aca="false">IF(OR(G17="",G17=0),"",C48/G17)</f>
        <v>0.895675</v>
      </c>
      <c r="F48" s="285" t="n">
        <f aca="false">IF(OR(H17="",H17=0),"",D48/H17)</f>
        <v>0.858439398868152</v>
      </c>
      <c r="G48" s="233" t="n">
        <f aca="false">IF(OR(E48="",E48=0),"",(E48-F48)*100)</f>
        <v>3.72356011318485</v>
      </c>
      <c r="H48" s="204" t="n">
        <f aca="false">IF(E17="","",(G17/E17))</f>
        <v>0.72992700729927</v>
      </c>
    </row>
    <row r="49" customFormat="false" ht="12" hidden="false" customHeight="false" outlineLevel="0" collapsed="false">
      <c r="B49" s="115" t="s">
        <v>68</v>
      </c>
      <c r="C49" s="53" t="n">
        <f aca="false">[50]AV!$AI174</f>
        <v>2958.7</v>
      </c>
      <c r="D49" s="53" t="n">
        <f aca="false">[11]AV!$AC174</f>
        <v>3387.707</v>
      </c>
      <c r="E49" s="71" t="n">
        <f aca="false">IF(OR(G18="",G18=0),"",C49/G18)</f>
        <v>0.954419354838709</v>
      </c>
      <c r="F49" s="285" t="n">
        <f aca="false">IF(OR(H18="",H18=0),"",D49/H18)</f>
        <v>0.886639557437516</v>
      </c>
      <c r="G49" s="233" t="n">
        <f aca="false">IF(OR(E49="",E49=0),"",(E49-F49)*100)</f>
        <v>6.77797974011938</v>
      </c>
      <c r="H49" s="204" t="n">
        <f aca="false">IF(E18="","",(G18/E18))</f>
        <v>0.369047619047619</v>
      </c>
    </row>
    <row r="50" customFormat="false" ht="12" hidden="false" customHeight="false" outlineLevel="0" collapsed="false">
      <c r="B50" s="115" t="s">
        <v>69</v>
      </c>
      <c r="C50" s="53" t="n">
        <f aca="false">[50]AV!$AI175</f>
        <v>314.3</v>
      </c>
      <c r="D50" s="53" t="n">
        <f aca="false">[11]AV!$AC175</f>
        <v>648.876</v>
      </c>
      <c r="E50" s="71" t="n">
        <f aca="false">IF(OR(G19="",G19=0),"",C50/G19)</f>
        <v>0.838133333333333</v>
      </c>
      <c r="F50" s="285" t="n">
        <f aca="false">IF(OR(H19="",H19=0),"",D50/H19)</f>
        <v>0.902868163014848</v>
      </c>
      <c r="G50" s="233" t="n">
        <f aca="false">IF(OR(E50="",E50=0),"",(E50-F50)*100)</f>
        <v>-6.47348296815146</v>
      </c>
      <c r="H50" s="204" t="n">
        <f aca="false">IF(E19="","",(G19/E19))</f>
        <v>0.0920245398773006</v>
      </c>
    </row>
    <row r="51" customFormat="false" ht="12" hidden="false" customHeight="false" outlineLevel="0" collapsed="false">
      <c r="B51" s="115" t="s">
        <v>70</v>
      </c>
      <c r="C51" s="53" t="n">
        <f aca="false">[50]AV!$AI176</f>
        <v>18937.2</v>
      </c>
      <c r="D51" s="53" t="n">
        <f aca="false">[11]AV!$AC176</f>
        <v>13525.077</v>
      </c>
      <c r="E51" s="71" t="n">
        <f aca="false">IF(OR(G20="",G20=0),"",C51/G20)</f>
        <v>0.860781818181818</v>
      </c>
      <c r="F51" s="285" t="n">
        <f aca="false">IF(OR(H20="",H20=0),"",D51/H20)</f>
        <v>0.873779477533885</v>
      </c>
      <c r="G51" s="233" t="n">
        <f aca="false">IF(OR(E51="",E51=0),"",(E51-F51)*100)</f>
        <v>-1.29976593520665</v>
      </c>
      <c r="H51" s="204" t="n">
        <f aca="false">IF(E20="","",(G20/E20))</f>
        <v>0.778265176170935</v>
      </c>
    </row>
    <row r="52" customFormat="false" ht="12" hidden="false" customHeight="false" outlineLevel="0" collapsed="false">
      <c r="B52" s="115" t="s">
        <v>71</v>
      </c>
      <c r="C52" s="53" t="n">
        <f aca="false">[50]AV!$AI177</f>
        <v>5549.6</v>
      </c>
      <c r="D52" s="53" t="n">
        <f aca="false">[11]AV!$AC177</f>
        <v>9932.151</v>
      </c>
      <c r="E52" s="71" t="n">
        <f aca="false">IF(OR(G21="",G21=0),"",C52/G21)</f>
        <v>0.7928</v>
      </c>
      <c r="F52" s="285" t="n">
        <f aca="false">IF(OR(H21="",H21=0),"",D52/H21)</f>
        <v>0.870820342902655</v>
      </c>
      <c r="G52" s="233" t="n">
        <f aca="false">IF(OR(E52="",E52=0),"",(E52-F52)*100)</f>
        <v>-7.80203429026547</v>
      </c>
      <c r="H52" s="204" t="n">
        <f aca="false">IF(E21="","",(G21/E21))</f>
        <v>0.440251572327044</v>
      </c>
    </row>
    <row r="53" customFormat="false" ht="12" hidden="false" customHeight="false" outlineLevel="0" collapsed="false">
      <c r="B53" s="115" t="s">
        <v>72</v>
      </c>
      <c r="C53" s="53" t="n">
        <f aca="false">[50]AV!$AI178</f>
        <v>434.5</v>
      </c>
      <c r="D53" s="53" t="n">
        <f aca="false">[11]AV!$AC178</f>
        <v>1047.904</v>
      </c>
      <c r="E53" s="71" t="n">
        <f aca="false">IF(OR(G22="",G22=0),"",C53/G22)</f>
        <v>0.724166666666667</v>
      </c>
      <c r="F53" s="285" t="n">
        <f aca="false">IF(OR(H22="",H22=0),"",D53/H22)</f>
        <v>0.96147684628724</v>
      </c>
      <c r="G53" s="233" t="n">
        <f aca="false">IF(OR(E53="",E53=0),"",(E53-F53)*100)</f>
        <v>-23.7310179620573</v>
      </c>
      <c r="H53" s="204" t="n">
        <f aca="false">IF(E22="","",(G22/E22))</f>
        <v>0.222222222222222</v>
      </c>
    </row>
    <row r="54" customFormat="false" ht="12" hidden="false" customHeight="false" outlineLevel="0" collapsed="false">
      <c r="B54" s="115" t="s">
        <v>73</v>
      </c>
      <c r="C54" s="53" t="n">
        <f aca="false">[50]AV!$AI179</f>
        <v>38566.1</v>
      </c>
      <c r="D54" s="53" t="n">
        <f aca="false">[11]AV!$AC179</f>
        <v>30559.608</v>
      </c>
      <c r="E54" s="71" t="n">
        <f aca="false">IF(OR(G23="",G23=0),"",C54/G23)</f>
        <v>0.961988026939387</v>
      </c>
      <c r="F54" s="285" t="n">
        <f aca="false">IF(OR(H23="",H23=0),"",D54/H23)</f>
        <v>0.966951722797205</v>
      </c>
      <c r="G54" s="233" t="n">
        <f aca="false">IF(OR(E54="",E54=0),"",(E54-F54)*100)</f>
        <v>-0.496369585781797</v>
      </c>
      <c r="H54" s="204" t="n">
        <f aca="false">IF(E23="","",(G23/E23))</f>
        <v>0.65710000737578</v>
      </c>
    </row>
    <row r="55" customFormat="false" ht="12" hidden="false" customHeight="false" outlineLevel="0" collapsed="false">
      <c r="B55" s="115" t="s">
        <v>74</v>
      </c>
      <c r="C55" s="53" t="n">
        <f aca="false">[50]AV!$AI180</f>
        <v>12294.3</v>
      </c>
      <c r="D55" s="53" t="n">
        <f aca="false">[11]AV!$AC180</f>
        <v>12629.61</v>
      </c>
      <c r="E55" s="71" t="n">
        <f aca="false">IF(OR(G24="",G24=0),"",C55/G24)</f>
        <v>0.893481104651163</v>
      </c>
      <c r="F55" s="285" t="n">
        <f aca="false">IF(OR(H24="",H24=0),"",D55/H24)</f>
        <v>0.910580799778512</v>
      </c>
      <c r="G55" s="233" t="n">
        <f aca="false">IF(OR(E55="",E55=0),"",(E55-F55)*100)</f>
        <v>-1.70996951273495</v>
      </c>
      <c r="H55" s="204" t="n">
        <f aca="false">IF(E24="","",(G24/E24))</f>
        <v>0.506720677591604</v>
      </c>
    </row>
    <row r="56" customFormat="false" ht="12" hidden="false" customHeight="false" outlineLevel="0" collapsed="false">
      <c r="B56" s="115" t="s">
        <v>75</v>
      </c>
      <c r="C56" s="53" t="n">
        <f aca="false">[50]AV!$AI181</f>
        <v>20860.7</v>
      </c>
      <c r="D56" s="53" t="n">
        <f aca="false">[11]AV!$AC181</f>
        <v>19804.72</v>
      </c>
      <c r="E56" s="71" t="n">
        <f aca="false">IF(OR(G25="",G25=0),"",C56/G25)</f>
        <v>0.695356666666667</v>
      </c>
      <c r="F56" s="285" t="n">
        <f aca="false">IF(OR(H25="",H25=0),"",D56/H25)</f>
        <v>0.778251162196319</v>
      </c>
      <c r="G56" s="233" t="n">
        <f aca="false">IF(OR(E56="",E56=0),"",(E56-F56)*100)</f>
        <v>-8.28944955296525</v>
      </c>
      <c r="H56" s="204" t="n">
        <f aca="false">IF(E25="","",(G25/E25))</f>
        <v>0.560747663551402</v>
      </c>
    </row>
    <row r="57" customFormat="false" ht="12" hidden="false" customHeight="false" outlineLevel="0" collapsed="false">
      <c r="B57" s="115" t="s">
        <v>76</v>
      </c>
      <c r="C57" s="53" t="n">
        <f aca="false">[50]AV!$AI182</f>
        <v>9648</v>
      </c>
      <c r="D57" s="53" t="n">
        <f aca="false">[11]AV!$AC182</f>
        <v>7289.293</v>
      </c>
      <c r="E57" s="71" t="n">
        <f aca="false">IF(OR(G26="",G26=0),"",C57/G26)</f>
        <v>0.877090909090909</v>
      </c>
      <c r="F57" s="285" t="n">
        <f aca="false">IF(OR(H26="",H26=0),"",D57/H26)</f>
        <v>0.857692536233376</v>
      </c>
      <c r="G57" s="233" t="n">
        <f aca="false">IF(OR(E57="",E57=0),"",(E57-F57)*100)</f>
        <v>1.93983728575329</v>
      </c>
      <c r="H57" s="204" t="n">
        <f aca="false">IF(E26="","",(G26/E26))</f>
        <v>0.739247311827957</v>
      </c>
    </row>
    <row r="58" customFormat="false" ht="12" hidden="false" customHeight="false" outlineLevel="0" collapsed="false">
      <c r="B58" s="115" t="s">
        <v>77</v>
      </c>
      <c r="C58" s="53" t="n">
        <f aca="false">[50]AV!$AI183</f>
        <v>5581.5</v>
      </c>
      <c r="D58" s="53" t="n">
        <f aca="false">[11]AV!$AC183</f>
        <v>6188.9</v>
      </c>
      <c r="E58" s="71" t="n">
        <f aca="false">IF(OR(G27="",G27=0),"",C58/G27)</f>
        <v>0.885952380952381</v>
      </c>
      <c r="F58" s="285" t="n">
        <f aca="false">IF(OR(H27="",H27=0),"",D58/H27)</f>
        <v>0.913893967390189</v>
      </c>
      <c r="G58" s="233" t="n">
        <f aca="false">IF(OR(E58="",E58=0),"",(E58-F58)*100)</f>
        <v>-2.79415864378075</v>
      </c>
      <c r="H58" s="204" t="n">
        <f aca="false">IF(E27="","",(G27/E27))</f>
        <v>0.38140210679259</v>
      </c>
    </row>
    <row r="59" customFormat="false" ht="12" hidden="false" customHeight="false" outlineLevel="0" collapsed="false">
      <c r="B59" s="115" t="s">
        <v>78</v>
      </c>
      <c r="C59" s="53" t="n">
        <f aca="false">[50]AV!$AI184</f>
        <v>5297.4</v>
      </c>
      <c r="D59" s="53" t="n">
        <f aca="false">[11]AV!$AC184</f>
        <v>2225.985</v>
      </c>
      <c r="E59" s="71" t="n">
        <f aca="false">IF(OR(G28="",G28=0),"",C59/G28)</f>
        <v>0.756771428571429</v>
      </c>
      <c r="F59" s="285" t="n">
        <f aca="false">IF(OR(H28="",H28=0),"",D59/H28)</f>
        <v>0.63840889992744</v>
      </c>
      <c r="G59" s="233" t="n">
        <f aca="false">IF(OR(E59="",E59=0),"",(E59-F59)*100)</f>
        <v>11.8362528643988</v>
      </c>
      <c r="H59" s="204" t="n">
        <f aca="false">IF(E28="","",(G28/E28))</f>
        <v>0.522700119474313</v>
      </c>
    </row>
    <row r="60" customFormat="false" ht="12" hidden="false" customHeight="false" outlineLevel="0" collapsed="false">
      <c r="B60" s="115" t="s">
        <v>79</v>
      </c>
      <c r="C60" s="53" t="n">
        <f aca="false">[50]AV!$AI185</f>
        <v>25230.1</v>
      </c>
      <c r="D60" s="53" t="n">
        <f aca="false">[11]AV!$AC185</f>
        <v>21433.615</v>
      </c>
      <c r="E60" s="71" t="n">
        <f aca="false">IF(OR(G29="",G29=0),"",C60/G29)</f>
        <v>0.832676567656766</v>
      </c>
      <c r="F60" s="285" t="n">
        <f aca="false">IF(OR(H29="",H29=0),"",D60/H29)</f>
        <v>0.883680214488221</v>
      </c>
      <c r="G60" s="233" t="n">
        <f aca="false">IF(OR(E60="",E60=0),"",(E60-F60)*100)</f>
        <v>-5.1003646831455</v>
      </c>
      <c r="H60" s="204" t="n">
        <f aca="false">IF(E29="","",(G29/E29))</f>
        <v>0.67618835081455</v>
      </c>
    </row>
    <row r="61" customFormat="false" ht="12" hidden="false" customHeight="false" outlineLevel="0" collapsed="false">
      <c r="B61" s="115" t="s">
        <v>80</v>
      </c>
      <c r="C61" s="53" t="n">
        <f aca="false">[50]AV!$AI186</f>
        <v>5953.1</v>
      </c>
      <c r="D61" s="53" t="n">
        <f aca="false">[11]AV!$AC186</f>
        <v>7233.229</v>
      </c>
      <c r="E61" s="71" t="n">
        <f aca="false">IF(OR(G30="",G30=0),"",C61/G30)</f>
        <v>0.992183333333333</v>
      </c>
      <c r="F61" s="285" t="n">
        <f aca="false">IF(OR(H30="",H30=0),"",D61/H30)</f>
        <v>0.92332850344715</v>
      </c>
      <c r="G61" s="233" t="n">
        <f aca="false">IF(OR(E61="",E61=0),"",(E61-F61)*100)</f>
        <v>6.88548298861835</v>
      </c>
      <c r="H61" s="204" t="n">
        <f aca="false">IF(E30="","",(G30/E30))</f>
        <v>0.314383023316741</v>
      </c>
    </row>
    <row r="62" customFormat="false" ht="12" hidden="false" customHeight="false" outlineLevel="0" collapsed="false">
      <c r="B62" s="115" t="s">
        <v>81</v>
      </c>
      <c r="C62" s="53" t="n">
        <f aca="false">[50]AV!$AI187</f>
        <v>664.2</v>
      </c>
      <c r="D62" s="53" t="n">
        <f aca="false">[11]AV!$AC187</f>
        <v>222.205</v>
      </c>
      <c r="E62" s="71" t="n">
        <f aca="false">IF(OR(G31="",G31=0),"",C62/G31)</f>
        <v>0.948857142857143</v>
      </c>
      <c r="F62" s="285" t="n">
        <f aca="false">IF(OR(H31="",H31=0),"",D62/H31)</f>
        <v>0.840078637454869</v>
      </c>
      <c r="G62" s="233" t="n">
        <f aca="false">IF(OR(E62="",E62=0),"",(E62-F62)*100)</f>
        <v>10.8778505402274</v>
      </c>
      <c r="H62" s="204" t="n">
        <f aca="false">IF(E31="","",(G31/E31))</f>
        <v>0.0848176420695505</v>
      </c>
    </row>
    <row r="63" customFormat="false" ht="12" hidden="false" customHeight="false" outlineLevel="0" collapsed="false">
      <c r="B63" s="115"/>
      <c r="C63" s="53"/>
      <c r="D63" s="53"/>
      <c r="E63" s="234"/>
      <c r="F63" s="71" t="str">
        <f aca="false">IF(OR(H32="",H32=0),"",D63/H32)</f>
        <v/>
      </c>
      <c r="G63" s="233"/>
      <c r="H63" s="204"/>
    </row>
    <row r="64" customFormat="false" ht="12.75" hidden="false" customHeight="false" outlineLevel="0" collapsed="false">
      <c r="B64" s="235" t="s">
        <v>82</v>
      </c>
      <c r="C64" s="236" t="n">
        <f aca="false">IF(SUM(C43:C62)=0,"",SUM(C43:C62))</f>
        <v>208686</v>
      </c>
      <c r="D64" s="236" t="n">
        <f aca="false">IF(SUM(D43:D62)=0,"",SUM(D43:D62))</f>
        <v>178454.441</v>
      </c>
      <c r="E64" s="237" t="n">
        <f aca="false">IF(OR(G33="",G33=0),"",C64/G33)</f>
        <v>0.845567260940032</v>
      </c>
      <c r="F64" s="238" t="n">
        <f aca="false">IF(OR(H33="",H33=0),"",D64/H33)</f>
        <v>0.870984609516349</v>
      </c>
      <c r="G64" s="239" t="n">
        <f aca="false">IF(OR(E64="",E64=0),"",(E64-F64)*100)</f>
        <v>-2.54173485763161</v>
      </c>
      <c r="H64" s="240" t="n">
        <f aca="false">IF(E33="","",(G33/E33))</f>
        <v>0.558582720827463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5" width="14.89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4.53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6" t="s">
        <v>31</v>
      </c>
    </row>
    <row r="2" customFormat="false" ht="10.5" hidden="false" customHeight="false" outlineLevel="0" collapsed="false">
      <c r="A2" s="1" t="n">
        <v>18512</v>
      </c>
      <c r="B2" s="266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9"/>
      <c r="D4" s="98"/>
      <c r="E4" s="100"/>
    </row>
    <row r="5" customFormat="false" ht="30" hidden="false" customHeight="false" outlineLevel="0" collapsed="false">
      <c r="A5" s="1" t="n">
        <v>13608</v>
      </c>
      <c r="B5" s="101" t="s">
        <v>107</v>
      </c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04" t="s">
        <v>2</v>
      </c>
      <c r="D8" s="104"/>
      <c r="E8" s="104"/>
      <c r="F8" s="104"/>
      <c r="G8" s="105" t="s">
        <v>34</v>
      </c>
      <c r="H8" s="105" t="s">
        <v>35</v>
      </c>
      <c r="I8" s="106"/>
      <c r="J8" s="107" t="s">
        <v>36</v>
      </c>
      <c r="K8" s="107"/>
      <c r="M8" s="110" t="s">
        <v>33</v>
      </c>
      <c r="N8" s="111"/>
      <c r="O8" s="112" t="s">
        <v>2</v>
      </c>
      <c r="P8" s="113"/>
      <c r="Q8" s="105" t="s">
        <v>35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8" t="s">
        <v>34</v>
      </c>
      <c r="F9" s="119" t="s">
        <v>35</v>
      </c>
      <c r="G9" s="120" t="s">
        <v>3</v>
      </c>
      <c r="H9" s="120" t="s">
        <v>3</v>
      </c>
      <c r="I9" s="121" t="s">
        <v>42</v>
      </c>
      <c r="J9" s="122"/>
      <c r="K9" s="123"/>
      <c r="M9" s="126" t="s">
        <v>45</v>
      </c>
      <c r="N9" s="127"/>
      <c r="O9" s="128"/>
      <c r="P9" s="129"/>
      <c r="Q9" s="120" t="s">
        <v>3</v>
      </c>
    </row>
    <row r="10" customFormat="false" ht="12.6" hidden="false" customHeight="true" outlineLevel="0" collapsed="false">
      <c r="A10" s="1" t="n">
        <v>30702</v>
      </c>
      <c r="B10" s="115"/>
      <c r="C10" s="131" t="s">
        <v>0</v>
      </c>
      <c r="D10" s="132" t="s">
        <v>47</v>
      </c>
      <c r="E10" s="133" t="s">
        <v>48</v>
      </c>
      <c r="F10" s="134" t="s">
        <v>48</v>
      </c>
      <c r="G10" s="129" t="s">
        <v>49</v>
      </c>
      <c r="H10" s="129" t="s">
        <v>49</v>
      </c>
      <c r="I10" s="121" t="s">
        <v>50</v>
      </c>
      <c r="J10" s="135" t="s">
        <v>51</v>
      </c>
      <c r="K10" s="135" t="s">
        <v>52</v>
      </c>
      <c r="L10" s="124"/>
      <c r="M10" s="126" t="s">
        <v>53</v>
      </c>
      <c r="N10" s="137" t="s">
        <v>0</v>
      </c>
      <c r="O10" s="138" t="s">
        <v>47</v>
      </c>
      <c r="P10" s="137" t="s">
        <v>48</v>
      </c>
      <c r="Q10" s="129" t="s">
        <v>49</v>
      </c>
    </row>
    <row r="11" customFormat="false" ht="12" hidden="false" customHeight="false" outlineLevel="0" collapsed="false">
      <c r="A11" s="1" t="n">
        <v>31458</v>
      </c>
      <c r="B11" s="140"/>
      <c r="C11" s="141" t="s">
        <v>57</v>
      </c>
      <c r="D11" s="142" t="s">
        <v>58</v>
      </c>
      <c r="E11" s="143" t="s">
        <v>59</v>
      </c>
      <c r="F11" s="144" t="s">
        <v>59</v>
      </c>
      <c r="G11" s="145" t="s">
        <v>11</v>
      </c>
      <c r="H11" s="145" t="s">
        <v>60</v>
      </c>
      <c r="I11" s="146"/>
      <c r="J11" s="147"/>
      <c r="K11" s="148"/>
      <c r="M11" s="150"/>
      <c r="N11" s="145" t="s">
        <v>57</v>
      </c>
      <c r="O11" s="142" t="s">
        <v>58</v>
      </c>
      <c r="P11" s="145" t="s">
        <v>59</v>
      </c>
      <c r="Q11" s="145" t="s">
        <v>60</v>
      </c>
    </row>
    <row r="12" customFormat="false" ht="14.1" hidden="false" customHeight="true" outlineLevel="0" collapsed="false">
      <c r="A12" s="1" t="n">
        <v>60665</v>
      </c>
      <c r="B12" s="153" t="s">
        <v>61</v>
      </c>
      <c r="C12" s="154" t="n">
        <f aca="false">IF(ISERROR([9]Récolte_N!$F$10)=TRUE(),"",[9]Récolte_N!$F$10)</f>
        <v>480</v>
      </c>
      <c r="D12" s="154" t="n">
        <f aca="false">IF(OR(C12="",C12=0),"",(E12/C12)*10)</f>
        <v>44.5833333333333</v>
      </c>
      <c r="E12" s="155" t="n">
        <f aca="false">IF(ISERROR([9]Récolte_N!$H$10)=TRUE(),"",[9]Récolte_N!$H$10)</f>
        <v>2140</v>
      </c>
      <c r="F12" s="155" t="n">
        <f aca="false">P12</f>
        <v>1795</v>
      </c>
      <c r="G12" s="156" t="n">
        <f aca="false">IF(ISERROR([9]Récolte_N!$I$10)=TRUE(),"",[9]Récolte_N!$I$10)</f>
        <v>425</v>
      </c>
      <c r="H12" s="156" t="n">
        <f aca="false">Q12</f>
        <v>806.624</v>
      </c>
      <c r="I12" s="157" t="n">
        <f aca="false">IF(OR(H12=0,H12=""),"",(G12/H12)-1)</f>
        <v>-0.473112627444757</v>
      </c>
      <c r="J12" s="158" t="n">
        <f aca="false">E12-G12</f>
        <v>1715</v>
      </c>
      <c r="K12" s="159" t="n">
        <f aca="false">P12-H12</f>
        <v>988.376</v>
      </c>
      <c r="L12" s="267"/>
      <c r="M12" s="162" t="s">
        <v>61</v>
      </c>
      <c r="N12" s="154" t="n">
        <f aca="false">IF(ISERROR([10]Récolte_N!$F$10)=TRUE(),"",[10]Récolte_N!$F$10)</f>
        <v>370</v>
      </c>
      <c r="O12" s="154" t="n">
        <f aca="false">IF(OR(N12="",N12=0),"",(P12/N12)*10)</f>
        <v>48.5135135135135</v>
      </c>
      <c r="P12" s="155" t="n">
        <f aca="false">IF(ISERROR([10]Récolte_N!$H$10)=TRUE(),"",[10]Récolte_N!$H$10)</f>
        <v>1795</v>
      </c>
      <c r="Q12" s="156" t="n">
        <f aca="false">[11]SE!$AI168</f>
        <v>806.624</v>
      </c>
    </row>
    <row r="13" customFormat="false" ht="14.1" hidden="false" customHeight="true" outlineLevel="0" collapsed="false">
      <c r="A13" s="1" t="n">
        <v>7280</v>
      </c>
      <c r="B13" s="166" t="s">
        <v>62</v>
      </c>
      <c r="C13" s="154" t="n">
        <f aca="false">IF(ISERROR([12]Récolte_N!$F$10)=TRUE(),"",[12]Récolte_N!$F$10)</f>
        <v>5920</v>
      </c>
      <c r="D13" s="154" t="n">
        <f aca="false">IF(OR(C13="",C13=0),"",(E13/C13)*10)</f>
        <v>45.9206081081081</v>
      </c>
      <c r="E13" s="155" t="n">
        <f aca="false">IF(ISERROR([12]Récolte_N!$H$10)=TRUE(),"",[12]Récolte_N!$H$10)</f>
        <v>27185</v>
      </c>
      <c r="F13" s="155" t="n">
        <f aca="false">P13</f>
        <v>27496</v>
      </c>
      <c r="G13" s="156" t="n">
        <f aca="false">IF(ISERROR([12]Récolte_N!$I$10)=TRUE(),"",[12]Récolte_N!$I$10)</f>
        <v>6500</v>
      </c>
      <c r="H13" s="156" t="n">
        <f aca="false">Q13</f>
        <v>6654.261</v>
      </c>
      <c r="I13" s="157" t="n">
        <f aca="false">IF(OR(H13=0,H13=""),"",(G13/H13)-1)</f>
        <v>-0.0231822887620429</v>
      </c>
      <c r="J13" s="158" t="n">
        <f aca="false">E13-G13</f>
        <v>20685</v>
      </c>
      <c r="K13" s="159" t="n">
        <f aca="false">P13-H13</f>
        <v>20841.739</v>
      </c>
      <c r="L13" s="267"/>
      <c r="M13" s="169" t="s">
        <v>62</v>
      </c>
      <c r="N13" s="154" t="n">
        <f aca="false">IF(ISERROR([13]Récolte_N!$F$10)=TRUE(),"",[13]Récolte_N!$F$10)</f>
        <v>6140</v>
      </c>
      <c r="O13" s="154" t="n">
        <f aca="false">IF(OR(N13="",N13=0),"",(P13/N13)*10)</f>
        <v>44.7817589576547</v>
      </c>
      <c r="P13" s="155" t="n">
        <f aca="false">IF(ISERROR([13]Récolte_N!$H$10)=TRUE(),"",[13]Récolte_N!$H$10)</f>
        <v>27496</v>
      </c>
      <c r="Q13" s="156" t="n">
        <f aca="false">[11]SE!$AI169</f>
        <v>6654.261</v>
      </c>
    </row>
    <row r="14" customFormat="false" ht="14.1" hidden="false" customHeight="true" outlineLevel="0" collapsed="false">
      <c r="A14" s="1" t="n">
        <v>17376</v>
      </c>
      <c r="B14" s="166" t="s">
        <v>63</v>
      </c>
      <c r="C14" s="154" t="n">
        <f aca="false">IF(ISERROR([14]Récolte_N!$F$10)=TRUE(),"",[14]Récolte_N!$F$10)</f>
        <v>2130</v>
      </c>
      <c r="D14" s="154" t="n">
        <f aca="false">IF(OR(C14="",C14=0),"",(E14/C14)*10)</f>
        <v>48.2582159624413</v>
      </c>
      <c r="E14" s="155" t="n">
        <f aca="false">IF(ISERROR([14]Récolte_N!$H$10)=TRUE(),"",[14]Récolte_N!$H$10)</f>
        <v>10279</v>
      </c>
      <c r="F14" s="172" t="n">
        <f aca="false">P14</f>
        <v>11022</v>
      </c>
      <c r="G14" s="156" t="n">
        <f aca="false">IF(ISERROR([14]Récolte_N!$I$10)=TRUE(),"",[14]Récolte_N!$I$10)</f>
        <v>5000</v>
      </c>
      <c r="H14" s="173" t="n">
        <f aca="false">Q14</f>
        <v>5611.843</v>
      </c>
      <c r="I14" s="157" t="n">
        <f aca="false">IF(OR(H14=0,H14=""),"",(G14/H14)-1)</f>
        <v>-0.109027105711974</v>
      </c>
      <c r="J14" s="158" t="n">
        <f aca="false">E14-G14</f>
        <v>5279</v>
      </c>
      <c r="K14" s="174" t="n">
        <f aca="false">P14-H14</f>
        <v>5410.157</v>
      </c>
      <c r="L14" s="267"/>
      <c r="M14" s="126" t="s">
        <v>63</v>
      </c>
      <c r="N14" s="154" t="n">
        <f aca="false">IF(ISERROR([15]Récolte_N!$F$10)=TRUE(),"",[15]Récolte_N!$F$10)</f>
        <v>2160</v>
      </c>
      <c r="O14" s="154" t="n">
        <f aca="false">IF(OR(N14="",N14=0),"",(P14/N14)*10)</f>
        <v>51.0277777777778</v>
      </c>
      <c r="P14" s="155" t="n">
        <f aca="false">IF(ISERROR([15]Récolte_N!$H$10)=TRUE(),"",[15]Récolte_N!$H$10)</f>
        <v>11022</v>
      </c>
      <c r="Q14" s="156" t="n">
        <f aca="false">[11]SE!$AI170</f>
        <v>5611.843</v>
      </c>
    </row>
    <row r="15" customFormat="false" ht="14.1" hidden="false" customHeight="true" outlineLevel="0" collapsed="false">
      <c r="A15" s="1" t="n">
        <v>26391</v>
      </c>
      <c r="B15" s="166" t="s">
        <v>64</v>
      </c>
      <c r="C15" s="154" t="n">
        <f aca="false">IF(ISERROR([16]Récolte_N!$F$10)=TRUE(),"",[16]Récolte_N!$F$10)</f>
        <v>1530</v>
      </c>
      <c r="D15" s="154" t="n">
        <f aca="false">IF(OR(C15="",C15=0),"",(E15/C15)*10)</f>
        <v>53</v>
      </c>
      <c r="E15" s="155" t="n">
        <f aca="false">IF(ISERROR([16]Récolte_N!$H$10)=TRUE(),"",[16]Récolte_N!$H$10)</f>
        <v>8109</v>
      </c>
      <c r="F15" s="172" t="n">
        <f aca="false">P15</f>
        <v>8480</v>
      </c>
      <c r="G15" s="156" t="n">
        <f aca="false">IF(ISERROR([16]Récolte_N!$I$10)=TRUE(),"",[16]Récolte_N!$I$10)</f>
        <v>5000</v>
      </c>
      <c r="H15" s="173" t="n">
        <f aca="false">Q15</f>
        <v>5362.909</v>
      </c>
      <c r="I15" s="157" t="n">
        <f aca="false">IF(OR(H15=0,H15=""),"",(G15/H15)-1)</f>
        <v>-0.0676701767641406</v>
      </c>
      <c r="J15" s="158" t="n">
        <f aca="false">E15-G15</f>
        <v>3109</v>
      </c>
      <c r="K15" s="174" t="n">
        <f aca="false">P15-H15</f>
        <v>3117.091</v>
      </c>
      <c r="L15" s="267"/>
      <c r="M15" s="126" t="s">
        <v>64</v>
      </c>
      <c r="N15" s="154" t="n">
        <f aca="false">IF(ISERROR([17]Récolte_N!$F$10)=TRUE(),"",[17]Récolte_N!$F$10)</f>
        <v>1600</v>
      </c>
      <c r="O15" s="154" t="n">
        <f aca="false">IF(OR(N15="",N15=0),"",(P15/N15)*10)</f>
        <v>53</v>
      </c>
      <c r="P15" s="155" t="n">
        <f aca="false">IF(ISERROR([17]Récolte_N!$H$10)=TRUE(),"",[17]Récolte_N!$H$10)</f>
        <v>8480</v>
      </c>
      <c r="Q15" s="156" t="n">
        <f aca="false">[11]SE!$AI171</f>
        <v>5362.909</v>
      </c>
    </row>
    <row r="16" customFormat="false" ht="14.1" hidden="false" customHeight="true" outlineLevel="0" collapsed="false">
      <c r="A16" s="1" t="n">
        <v>19136</v>
      </c>
      <c r="B16" s="166" t="s">
        <v>65</v>
      </c>
      <c r="C16" s="154" t="n">
        <f aca="false">IF(ISERROR([18]Récolte_N!$F$10)=TRUE(),"",[18]Récolte_N!$F$10)</f>
        <v>100</v>
      </c>
      <c r="D16" s="154" t="n">
        <f aca="false">IF(OR(C16="",C16=0),"",(E16/C16)*10)</f>
        <v>76</v>
      </c>
      <c r="E16" s="155" t="n">
        <f aca="false">IF(ISERROR([18]Récolte_N!$H$10)=TRUE(),"",[18]Récolte_N!$H$10)</f>
        <v>760</v>
      </c>
      <c r="F16" s="172" t="n">
        <f aca="false">P16</f>
        <v>1400</v>
      </c>
      <c r="G16" s="156" t="n">
        <f aca="false">IF(ISERROR([18]Récolte_N!$I$10)=TRUE(),"",[18]Récolte_N!$I$10)</f>
        <v>900</v>
      </c>
      <c r="H16" s="173" t="n">
        <f aca="false">Q16</f>
        <v>1084.426</v>
      </c>
      <c r="I16" s="157" t="n">
        <f aca="false">IF(OR(H16=0,H16=""),"",(G16/H16)-1)</f>
        <v>-0.170067851563869</v>
      </c>
      <c r="J16" s="158" t="n">
        <f aca="false">E16-G16</f>
        <v>-140</v>
      </c>
      <c r="K16" s="174" t="n">
        <f aca="false">P16-H16</f>
        <v>315.574</v>
      </c>
      <c r="L16" s="267"/>
      <c r="M16" s="126" t="s">
        <v>65</v>
      </c>
      <c r="N16" s="154" t="n">
        <f aca="false">IF(ISERROR([19]Récolte_N!$F$10)=TRUE(),"",[19]Récolte_N!$F$10)</f>
        <v>200</v>
      </c>
      <c r="O16" s="154" t="n">
        <f aca="false">IF(OR(N16="",N16=0),"",(P16/N16)*10)</f>
        <v>70</v>
      </c>
      <c r="P16" s="155" t="n">
        <f aca="false">IF(ISERROR([19]Récolte_N!$H$10)=TRUE(),"",[19]Récolte_N!$H$10)</f>
        <v>1400</v>
      </c>
      <c r="Q16" s="156" t="n">
        <f aca="false">[11]SE!$AI172</f>
        <v>1084.426</v>
      </c>
    </row>
    <row r="17" customFormat="false" ht="14.1" hidden="false" customHeight="true" outlineLevel="0" collapsed="false">
      <c r="A17" s="1" t="n">
        <v>1790</v>
      </c>
      <c r="B17" s="166" t="s">
        <v>66</v>
      </c>
      <c r="C17" s="154" t="n">
        <f aca="false">IF(ISERROR([20]Récolte_N!$F$10)=TRUE(),"",[20]Récolte_N!$F$10)</f>
        <v>600</v>
      </c>
      <c r="D17" s="154" t="n">
        <f aca="false">IF(OR(C17="",C17=0),"",(E17/C17)*10)</f>
        <v>65</v>
      </c>
      <c r="E17" s="155" t="n">
        <f aca="false">IF(ISERROR([20]Récolte_N!$H$10)=TRUE(),"",[20]Récolte_N!$H$10)</f>
        <v>3900</v>
      </c>
      <c r="F17" s="172" t="n">
        <f aca="false">P17</f>
        <v>5700</v>
      </c>
      <c r="G17" s="156" t="n">
        <f aca="false">IF(ISERROR([20]Récolte_N!$I$10)=TRUE(),"",[20]Récolte_N!$I$10)</f>
        <v>3000</v>
      </c>
      <c r="H17" s="173" t="n">
        <f aca="false">Q17</f>
        <v>3265.262</v>
      </c>
      <c r="I17" s="157" t="n">
        <f aca="false">IF(OR(H17=0,H17=""),"",(G17/H17)-1)</f>
        <v>-0.0812375852228704</v>
      </c>
      <c r="J17" s="158" t="n">
        <f aca="false">E17-G17</f>
        <v>900</v>
      </c>
      <c r="K17" s="174" t="n">
        <f aca="false">P17-H17</f>
        <v>2434.738</v>
      </c>
      <c r="L17" s="267"/>
      <c r="M17" s="126" t="s">
        <v>66</v>
      </c>
      <c r="N17" s="154" t="n">
        <f aca="false">IF(ISERROR([21]Récolte_N!$F$10)=TRUE(),"",[21]Récolte_N!$F$10)</f>
        <v>930</v>
      </c>
      <c r="O17" s="154" t="n">
        <f aca="false">IF(OR(N17="",N17=0),"",(P17/N17)*10)</f>
        <v>61.2903225806452</v>
      </c>
      <c r="P17" s="155" t="n">
        <f aca="false">IF(ISERROR([21]Récolte_N!$H$10)=TRUE(),"",[21]Récolte_N!$H$10)</f>
        <v>5700</v>
      </c>
      <c r="Q17" s="156" t="n">
        <f aca="false">[11]SE!$AI173</f>
        <v>3265.262</v>
      </c>
    </row>
    <row r="18" customFormat="false" ht="14.1" hidden="false" customHeight="true" outlineLevel="0" collapsed="false">
      <c r="A18" s="1" t="s">
        <v>67</v>
      </c>
      <c r="B18" s="166" t="s">
        <v>68</v>
      </c>
      <c r="C18" s="154" t="n">
        <f aca="false">IF(ISERROR([22]Récolte_N!$F$10)=TRUE(),"",[22]Récolte_N!$F$10)</f>
        <v>3445</v>
      </c>
      <c r="D18" s="154" t="n">
        <f aca="false">IF(OR(C18="",C18=0),"",(E18/C18)*10)</f>
        <v>45.4281567489115</v>
      </c>
      <c r="E18" s="155" t="n">
        <f aca="false">IF(ISERROR([22]Récolte_N!$H$10)=TRUE(),"",[22]Récolte_N!$H$10)</f>
        <v>15650</v>
      </c>
      <c r="F18" s="172" t="n">
        <f aca="false">P18</f>
        <v>16320</v>
      </c>
      <c r="G18" s="156" t="n">
        <f aca="false">IF(ISERROR([22]Récolte_N!$I$10)=TRUE(),"",[22]Récolte_N!$I$10)</f>
        <v>5100</v>
      </c>
      <c r="H18" s="173" t="n">
        <f aca="false">Q18</f>
        <v>6837.253</v>
      </c>
      <c r="I18" s="157" t="n">
        <f aca="false">IF(OR(H18=0,H18=""),"",(G18/H18)-1)</f>
        <v>-0.254086399903587</v>
      </c>
      <c r="J18" s="158" t="n">
        <f aca="false">E18-G18</f>
        <v>10550</v>
      </c>
      <c r="K18" s="174" t="n">
        <f aca="false">P18-H18</f>
        <v>9482.747</v>
      </c>
      <c r="L18" s="267"/>
      <c r="M18" s="126" t="s">
        <v>68</v>
      </c>
      <c r="N18" s="154" t="n">
        <f aca="false">IF(ISERROR([23]Récolte_N!$F$10)=TRUE(),"",[23]Récolte_N!$F$10)</f>
        <v>3535</v>
      </c>
      <c r="O18" s="154" t="n">
        <f aca="false">IF(OR(N18="",N18=0),"",(P18/N18)*10)</f>
        <v>46.1669024045262</v>
      </c>
      <c r="P18" s="155" t="n">
        <f aca="false">IF(ISERROR([23]Récolte_N!$H$10)=TRUE(),"",[23]Récolte_N!$H$10)</f>
        <v>16320</v>
      </c>
      <c r="Q18" s="156" t="n">
        <f aca="false">[11]SE!$AI174</f>
        <v>6837.253</v>
      </c>
    </row>
    <row r="19" customFormat="false" ht="14.1" hidden="false" customHeight="true" outlineLevel="0" collapsed="false">
      <c r="A19" s="1" t="s">
        <v>67</v>
      </c>
      <c r="B19" s="166" t="s">
        <v>69</v>
      </c>
      <c r="C19" s="154" t="n">
        <f aca="false">IF(ISERROR([24]Récolte_N!$F$10)=TRUE(),"",[24]Récolte_N!$F$10)</f>
        <v>410</v>
      </c>
      <c r="D19" s="154" t="n">
        <f aca="false">IF(OR(C19="",C19=0),"",(E19/C19)*10)</f>
        <v>30</v>
      </c>
      <c r="E19" s="155" t="n">
        <f aca="false">IF(ISERROR([24]Récolte_N!$H$10)=TRUE(),"",[24]Récolte_N!$H$10)</f>
        <v>1230</v>
      </c>
      <c r="F19" s="172" t="n">
        <f aca="false">P19</f>
        <v>1475</v>
      </c>
      <c r="G19" s="156" t="n">
        <f aca="false">IF(ISERROR([24]Récolte_N!$I$10)=TRUE(),"",[24]Récolte_N!$I$10)</f>
        <v>530</v>
      </c>
      <c r="H19" s="173" t="n">
        <f aca="false">Q19</f>
        <v>919.379</v>
      </c>
      <c r="I19" s="157" t="n">
        <f aca="false">IF(OR(H19=0,H19=""),"",(G19/H19)-1)</f>
        <v>-0.423523922125696</v>
      </c>
      <c r="J19" s="158" t="n">
        <f aca="false">E19-G19</f>
        <v>700</v>
      </c>
      <c r="K19" s="174" t="n">
        <f aca="false">P19-H19</f>
        <v>555.621</v>
      </c>
      <c r="L19" s="267"/>
      <c r="M19" s="126" t="s">
        <v>69</v>
      </c>
      <c r="N19" s="154" t="n">
        <f aca="false">IF(ISERROR([25]Récolte_N!$F$10)=TRUE(),"",[25]Récolte_N!$F$10)</f>
        <v>500</v>
      </c>
      <c r="O19" s="154" t="n">
        <f aca="false">IF(OR(N19="",N19=0),"",(P19/N19)*10)</f>
        <v>29.5</v>
      </c>
      <c r="P19" s="155" t="n">
        <f aca="false">IF(ISERROR([25]Récolte_N!$H$10)=TRUE(),"",[25]Récolte_N!$H$10)</f>
        <v>1475</v>
      </c>
      <c r="Q19" s="156" t="n">
        <f aca="false">[11]SE!$AI175</f>
        <v>919.379</v>
      </c>
    </row>
    <row r="20" customFormat="false" ht="14.1" hidden="false" customHeight="true" outlineLevel="0" collapsed="false">
      <c r="A20" s="1" t="s">
        <v>67</v>
      </c>
      <c r="B20" s="166" t="s">
        <v>70</v>
      </c>
      <c r="C20" s="154" t="n">
        <f aca="false">IF(ISERROR([26]Récolte_N!$F$10)=TRUE(),"",[26]Récolte_N!$F$10)</f>
        <v>240</v>
      </c>
      <c r="D20" s="154" t="n">
        <f aca="false">IF(OR(C20="",C20=0),"",(E20/C20)*10)</f>
        <v>45</v>
      </c>
      <c r="E20" s="155" t="n">
        <f aca="false">IF(ISERROR([26]Récolte_N!$H$10)=TRUE(),"",[26]Récolte_N!$H$10)</f>
        <v>1080</v>
      </c>
      <c r="F20" s="172" t="n">
        <f aca="false">P20</f>
        <v>1395</v>
      </c>
      <c r="G20" s="156" t="n">
        <f aca="false">IF(ISERROR([26]Récolte_N!$I$10)=TRUE(),"",[26]Récolte_N!$I$10)</f>
        <v>690</v>
      </c>
      <c r="H20" s="173" t="n">
        <f aca="false">Q20</f>
        <v>657.199</v>
      </c>
      <c r="I20" s="157" t="n">
        <f aca="false">IF(OR(H20=0,H20=""),"",(G20/H20)-1)</f>
        <v>0.0499103011416635</v>
      </c>
      <c r="J20" s="158" t="n">
        <f aca="false">E20-G20</f>
        <v>390</v>
      </c>
      <c r="K20" s="174" t="n">
        <f aca="false">P20-H20</f>
        <v>737.801</v>
      </c>
      <c r="L20" s="267"/>
      <c r="M20" s="126" t="s">
        <v>70</v>
      </c>
      <c r="N20" s="154" t="n">
        <f aca="false">IF(ISERROR([27]Récolte_N!$F$10)=TRUE(),"",[27]Récolte_N!$F$10)</f>
        <v>310</v>
      </c>
      <c r="O20" s="154" t="n">
        <f aca="false">IF(OR(N20="",N20=0),"",(P20/N20)*10)</f>
        <v>45</v>
      </c>
      <c r="P20" s="155" t="n">
        <f aca="false">IF(ISERROR([27]Récolte_N!$H$10)=TRUE(),"",[27]Récolte_N!$H$10)</f>
        <v>1395</v>
      </c>
      <c r="Q20" s="156" t="n">
        <f aca="false">[11]SE!$AI176</f>
        <v>657.199</v>
      </c>
    </row>
    <row r="21" customFormat="false" ht="14.1" hidden="false" customHeight="true" outlineLevel="0" collapsed="false">
      <c r="A21" s="1" t="s">
        <v>67</v>
      </c>
      <c r="B21" s="166" t="s">
        <v>71</v>
      </c>
      <c r="C21" s="154" t="n">
        <f aca="false">IF(ISERROR([28]Récolte_N!$F$10)=TRUE(),"",[28]Récolte_N!$F$10)</f>
        <v>850</v>
      </c>
      <c r="D21" s="154" t="n">
        <f aca="false">IF(OR(C21="",C21=0),"",(E21/C21)*10)</f>
        <v>50</v>
      </c>
      <c r="E21" s="155" t="n">
        <f aca="false">IF(ISERROR([28]Récolte_N!$H$10)=TRUE(),"",[28]Récolte_N!$H$10)</f>
        <v>4250</v>
      </c>
      <c r="F21" s="172" t="n">
        <f aca="false">P21</f>
        <v>4070</v>
      </c>
      <c r="G21" s="156" t="n">
        <f aca="false">IF(ISERROR([28]Récolte_N!$I$10)=TRUE(),"",[28]Récolte_N!$I$10)</f>
        <v>1000</v>
      </c>
      <c r="H21" s="173" t="n">
        <f aca="false">Q21</f>
        <v>1018.259</v>
      </c>
      <c r="I21" s="157" t="n">
        <f aca="false">IF(OR(H21=0,H21=""),"",(G21/H21)-1)</f>
        <v>-0.0179315871502241</v>
      </c>
      <c r="J21" s="158" t="n">
        <f aca="false">E21-G21</f>
        <v>3250</v>
      </c>
      <c r="K21" s="174" t="n">
        <f aca="false">P21-H21</f>
        <v>3051.741</v>
      </c>
      <c r="L21" s="267"/>
      <c r="M21" s="126" t="s">
        <v>71</v>
      </c>
      <c r="N21" s="154" t="n">
        <f aca="false">IF(ISERROR([29]Récolte_N!$F$10)=TRUE(),"",[29]Récolte_N!$F$10)</f>
        <v>885</v>
      </c>
      <c r="O21" s="154" t="n">
        <f aca="false">IF(OR(N21="",N21=0),"",(P21/N21)*10)</f>
        <v>45.9887005649718</v>
      </c>
      <c r="P21" s="155" t="n">
        <f aca="false">IF(ISERROR([29]Récolte_N!$H$10)=TRUE(),"",[29]Récolte_N!$H$10)</f>
        <v>4070</v>
      </c>
      <c r="Q21" s="156" t="n">
        <f aca="false">[11]SE!$AI177</f>
        <v>1018.259</v>
      </c>
    </row>
    <row r="22" customFormat="false" ht="14.1" hidden="false" customHeight="true" outlineLevel="0" collapsed="false">
      <c r="A22" s="1" t="s">
        <v>67</v>
      </c>
      <c r="B22" s="166" t="s">
        <v>72</v>
      </c>
      <c r="C22" s="154" t="n">
        <f aca="false">IF(ISERROR([30]Récolte_N!$F$10)=TRUE(),"",[30]Récolte_N!$F$10)</f>
        <v>230</v>
      </c>
      <c r="D22" s="154" t="n">
        <f aca="false">IF(OR(C22="",C22=0),"",(E22/C22)*10)</f>
        <v>45</v>
      </c>
      <c r="E22" s="155" t="n">
        <f aca="false">IF(ISERROR([30]Récolte_N!$H$10)=TRUE(),"",[30]Récolte_N!$H$10)</f>
        <v>1035</v>
      </c>
      <c r="F22" s="172" t="n">
        <f aca="false">P22</f>
        <v>850</v>
      </c>
      <c r="G22" s="156" t="n">
        <f aca="false">IF(ISERROR([30]Récolte_N!$I$10)=TRUE(),"",[30]Récolte_N!$I$10)</f>
        <v>600</v>
      </c>
      <c r="H22" s="173" t="n">
        <f aca="false">Q22</f>
        <v>394.236</v>
      </c>
      <c r="I22" s="157" t="n">
        <f aca="false">IF(OR(H22=0,H22=""),"",(G22/H22)-1)</f>
        <v>0.521931026085898</v>
      </c>
      <c r="J22" s="158" t="n">
        <f aca="false">E22-G22</f>
        <v>435</v>
      </c>
      <c r="K22" s="174" t="n">
        <f aca="false">P22-H22</f>
        <v>455.764</v>
      </c>
      <c r="L22" s="267"/>
      <c r="M22" s="126" t="s">
        <v>72</v>
      </c>
      <c r="N22" s="154" t="n">
        <f aca="false">IF(ISERROR([31]Récolte_N!$F$10)=TRUE(),"",[31]Récolte_N!$F$10)</f>
        <v>190</v>
      </c>
      <c r="O22" s="154" t="n">
        <f aca="false">IF(OR(N22="",N22=0),"",(P22/N22)*10)</f>
        <v>44.7368421052632</v>
      </c>
      <c r="P22" s="155" t="n">
        <f aca="false">IF(ISERROR([31]Récolte_N!$H$10)=TRUE(),"",[31]Récolte_N!$H$10)</f>
        <v>850</v>
      </c>
      <c r="Q22" s="156" t="n">
        <f aca="false">[11]SE!$AI178</f>
        <v>394.236</v>
      </c>
    </row>
    <row r="23" customFormat="false" ht="14.1" hidden="false" customHeight="true" outlineLevel="0" collapsed="false">
      <c r="A23" s="1" t="s">
        <v>67</v>
      </c>
      <c r="B23" s="166" t="s">
        <v>73</v>
      </c>
      <c r="C23" s="154" t="n">
        <f aca="false">IF(ISERROR([32]Récolte_N!$F$10)=TRUE(),"",[32]Récolte_N!$F$10)</f>
        <v>219</v>
      </c>
      <c r="D23" s="154" t="n">
        <f aca="false">IF(OR(C23="",C23=0),"",(E23/C23)*10)</f>
        <v>43.7625570776256</v>
      </c>
      <c r="E23" s="155" t="n">
        <f aca="false">IF(ISERROR([32]Récolte_N!$H$10)=TRUE(),"",[32]Récolte_N!$H$10)</f>
        <v>958.4</v>
      </c>
      <c r="F23" s="172" t="n">
        <f aca="false">P23</f>
        <v>1892</v>
      </c>
      <c r="G23" s="156" t="n">
        <f aca="false">IF(ISERROR([32]Récolte_N!$I$10)=TRUE(),"",[32]Récolte_N!$I$10)</f>
        <v>334</v>
      </c>
      <c r="H23" s="173" t="n">
        <f aca="false">Q23</f>
        <v>578.82</v>
      </c>
      <c r="I23" s="157" t="n">
        <f aca="false">IF(OR(H23=0,H23=""),"",(G23/H23)-1)</f>
        <v>-0.422963961162365</v>
      </c>
      <c r="J23" s="158" t="n">
        <f aca="false">E23-G23</f>
        <v>624.4</v>
      </c>
      <c r="K23" s="174" t="n">
        <f aca="false">P23-H23</f>
        <v>1313.18</v>
      </c>
      <c r="L23" s="267"/>
      <c r="M23" s="126" t="s">
        <v>73</v>
      </c>
      <c r="N23" s="154" t="n">
        <f aca="false">IF(ISERROR([33]Récolte_N!$F$10)=TRUE(),"",[33]Récolte_N!$F$10)</f>
        <v>458</v>
      </c>
      <c r="O23" s="154" t="n">
        <f aca="false">IF(OR(N23="",N23=0),"",(P23/N23)*10)</f>
        <v>41.3100436681223</v>
      </c>
      <c r="P23" s="155" t="n">
        <f aca="false">IF(ISERROR([33]Récolte_N!$H$10)=TRUE(),"",[33]Récolte_N!$H$10)</f>
        <v>1892</v>
      </c>
      <c r="Q23" s="156" t="n">
        <f aca="false">[11]SE!$AI179</f>
        <v>578.82</v>
      </c>
    </row>
    <row r="24" customFormat="false" ht="14.1" hidden="false" customHeight="true" outlineLevel="0" collapsed="false">
      <c r="A24" s="1" t="s">
        <v>67</v>
      </c>
      <c r="B24" s="166" t="s">
        <v>74</v>
      </c>
      <c r="C24" s="154" t="n">
        <f aca="false">IF(ISERROR([34]Récolte_N!$F$10)=TRUE(),"",[34]Récolte_N!$F$10)</f>
        <v>765</v>
      </c>
      <c r="D24" s="154" t="n">
        <f aca="false">IF(OR(C24="",C24=0),"",(E24/C24)*10)</f>
        <v>54.2483660130719</v>
      </c>
      <c r="E24" s="155" t="n">
        <f aca="false">IF(ISERROR([34]Récolte_N!$H$10)=TRUE(),"",[34]Récolte_N!$H$10)</f>
        <v>4150</v>
      </c>
      <c r="F24" s="172" t="n">
        <f aca="false">P24</f>
        <v>10170</v>
      </c>
      <c r="G24" s="156" t="n">
        <f aca="false">IF(ISERROR([34]Récolte_N!$I$10)=TRUE(),"",[34]Récolte_N!$I$10)</f>
        <v>2880</v>
      </c>
      <c r="H24" s="173" t="n">
        <f aca="false">Q24</f>
        <v>5164.12</v>
      </c>
      <c r="I24" s="157" t="n">
        <f aca="false">IF(OR(H24=0,H24=""),"",(G24/H24)-1)</f>
        <v>-0.442305755869345</v>
      </c>
      <c r="J24" s="158" t="n">
        <f aca="false">E24-G24</f>
        <v>1270</v>
      </c>
      <c r="K24" s="174" t="n">
        <f aca="false">P24-H24</f>
        <v>5005.88</v>
      </c>
      <c r="L24" s="267"/>
      <c r="M24" s="126" t="s">
        <v>74</v>
      </c>
      <c r="N24" s="154" t="n">
        <f aca="false">IF(ISERROR([35]Récolte_N!$F$10)=TRUE(),"",[35]Récolte_N!$F$10)</f>
        <v>1665</v>
      </c>
      <c r="O24" s="154" t="n">
        <f aca="false">IF(OR(N24="",N24=0),"",(P24/N24)*10)</f>
        <v>61.0810810810811</v>
      </c>
      <c r="P24" s="155" t="n">
        <f aca="false">IF(ISERROR([35]Récolte_N!$H$10)=TRUE(),"",[35]Récolte_N!$H$10)</f>
        <v>10170</v>
      </c>
      <c r="Q24" s="156" t="n">
        <f aca="false">[11]SE!$AI180</f>
        <v>5164.12</v>
      </c>
    </row>
    <row r="25" customFormat="false" ht="14.1" hidden="false" customHeight="true" outlineLevel="0" collapsed="false">
      <c r="A25" s="1" t="s">
        <v>67</v>
      </c>
      <c r="B25" s="166" t="s">
        <v>75</v>
      </c>
      <c r="C25" s="154" t="n">
        <f aca="false">IF(ISERROR([36]Récolte_N!$F$10)=TRUE(),"",[36]Récolte_N!$F$10)</f>
        <v>7700</v>
      </c>
      <c r="D25" s="154" t="n">
        <f aca="false">IF(OR(C25="",C25=0),"",(E25/C25)*10)</f>
        <v>58.4415584415584</v>
      </c>
      <c r="E25" s="155" t="n">
        <f aca="false">IF(ISERROR([36]Récolte_N!$H$10)=TRUE(),"",[36]Récolte_N!$H$10)</f>
        <v>45000</v>
      </c>
      <c r="F25" s="172" t="n">
        <f aca="false">P25</f>
        <v>47000</v>
      </c>
      <c r="G25" s="156" t="n">
        <f aca="false">IF(ISERROR([36]Récolte_N!$I$10)=TRUE(),"",[36]Récolte_N!$I$10)</f>
        <v>27000</v>
      </c>
      <c r="H25" s="173" t="n">
        <f aca="false">Q25</f>
        <v>32615.067</v>
      </c>
      <c r="I25" s="157" t="n">
        <f aca="false">IF(OR(H25=0,H25=""),"",(G25/H25)-1)</f>
        <v>-0.172161749660057</v>
      </c>
      <c r="J25" s="158" t="n">
        <f aca="false">E25-G25</f>
        <v>18000</v>
      </c>
      <c r="K25" s="174" t="n">
        <f aca="false">P25-H25</f>
        <v>14384.933</v>
      </c>
      <c r="L25" s="267"/>
      <c r="M25" s="126" t="s">
        <v>75</v>
      </c>
      <c r="N25" s="154" t="n">
        <f aca="false">IF(ISERROR([37]Récolte_N!$F$10)=TRUE(),"",[37]Récolte_N!$F$10)</f>
        <v>7700</v>
      </c>
      <c r="O25" s="154" t="n">
        <f aca="false">IF(OR(N25="",N25=0),"",(P25/N25)*10)</f>
        <v>61.038961038961</v>
      </c>
      <c r="P25" s="155" t="n">
        <f aca="false">IF(ISERROR([37]Récolte_N!$H$10)=TRUE(),"",[37]Récolte_N!$H$10)</f>
        <v>47000</v>
      </c>
      <c r="Q25" s="156" t="n">
        <f aca="false">[11]SE!$AI181</f>
        <v>32615.067</v>
      </c>
    </row>
    <row r="26" customFormat="false" ht="14.1" hidden="false" customHeight="true" outlineLevel="0" collapsed="false">
      <c r="A26" s="1" t="s">
        <v>67</v>
      </c>
      <c r="B26" s="166" t="s">
        <v>76</v>
      </c>
      <c r="C26" s="154" t="n">
        <f aca="false">IF(ISERROR([38]Récolte_N!$F$10)=TRUE(),"",[38]Récolte_N!$F$10)</f>
        <v>380</v>
      </c>
      <c r="D26" s="154" t="n">
        <f aca="false">IF(OR(C26="",C26=0),"",(E26/C26)*10)</f>
        <v>65</v>
      </c>
      <c r="E26" s="155" t="n">
        <f aca="false">IF(ISERROR([38]Récolte_N!$H$10)=TRUE(),"",[38]Récolte_N!$H$10)</f>
        <v>2470</v>
      </c>
      <c r="F26" s="172" t="n">
        <f aca="false">P26</f>
        <v>4464</v>
      </c>
      <c r="G26" s="156" t="n">
        <f aca="false">IF(ISERROR([38]Récolte_N!$I$10)=TRUE(),"",[38]Récolte_N!$I$10)</f>
        <v>1600</v>
      </c>
      <c r="H26" s="173" t="n">
        <f aca="false">Q26</f>
        <v>3206.27</v>
      </c>
      <c r="I26" s="157" t="n">
        <f aca="false">IF(OR(H26=0,H26=""),"",(G26/H26)-1)</f>
        <v>-0.500977771678617</v>
      </c>
      <c r="J26" s="158" t="n">
        <f aca="false">E26-G26</f>
        <v>870</v>
      </c>
      <c r="K26" s="174" t="n">
        <f aca="false">P26-H26</f>
        <v>1257.73</v>
      </c>
      <c r="L26" s="267"/>
      <c r="M26" s="126" t="s">
        <v>76</v>
      </c>
      <c r="N26" s="154" t="n">
        <f aca="false">IF(ISERROR([39]Récolte_N!$F$10)=TRUE(),"",[39]Récolte_N!$F$10)</f>
        <v>720</v>
      </c>
      <c r="O26" s="154" t="n">
        <f aca="false">IF(OR(N26="",N26=0),"",(P26/N26)*10)</f>
        <v>62</v>
      </c>
      <c r="P26" s="155" t="n">
        <f aca="false">IF(ISERROR([39]Récolte_N!$H$10)=TRUE(),"",[39]Récolte_N!$H$10)</f>
        <v>4464</v>
      </c>
      <c r="Q26" s="156" t="n">
        <f aca="false">[11]SE!$AI182</f>
        <v>3206.27</v>
      </c>
    </row>
    <row r="27" customFormat="false" ht="14.1" hidden="false" customHeight="true" outlineLevel="0" collapsed="false">
      <c r="A27" s="1" t="s">
        <v>67</v>
      </c>
      <c r="B27" s="166" t="s">
        <v>77</v>
      </c>
      <c r="C27" s="154" t="n">
        <f aca="false">IF(ISERROR([40]Récolte_N!$F$10)=TRUE(),"",[40]Récolte_N!$F$10)</f>
        <v>625</v>
      </c>
      <c r="D27" s="154" t="n">
        <f aca="false">IF(OR(C27="",C27=0),"",(E27/C27)*10)</f>
        <v>56.112</v>
      </c>
      <c r="E27" s="155" t="n">
        <f aca="false">IF(ISERROR([40]Récolte_N!$H$10)=TRUE(),"",[40]Récolte_N!$H$10)</f>
        <v>3507</v>
      </c>
      <c r="F27" s="172" t="n">
        <f aca="false">P27</f>
        <v>3422</v>
      </c>
      <c r="G27" s="156" t="n">
        <f aca="false">IF(ISERROR([40]Récolte_N!$I$10)=TRUE(),"",[40]Récolte_N!$I$10)</f>
        <v>980</v>
      </c>
      <c r="H27" s="173" t="n">
        <f aca="false">Q27</f>
        <v>1719.622</v>
      </c>
      <c r="I27" s="157" t="n">
        <f aca="false">IF(OR(H27=0,H27=""),"",(G27/H27)-1)</f>
        <v>-0.43010731428186</v>
      </c>
      <c r="J27" s="158" t="n">
        <f aca="false">E27-G27</f>
        <v>2527</v>
      </c>
      <c r="K27" s="174" t="n">
        <f aca="false">P27-H27</f>
        <v>1702.378</v>
      </c>
      <c r="L27" s="267"/>
      <c r="M27" s="126" t="s">
        <v>77</v>
      </c>
      <c r="N27" s="154" t="n">
        <f aca="false">IF(ISERROR([41]Récolte_N!$F$10)=TRUE(),"",[41]Récolte_N!$F$10)</f>
        <v>680</v>
      </c>
      <c r="O27" s="154" t="n">
        <f aca="false">IF(OR(N27="",N27=0),"",(P27/N27)*10)</f>
        <v>50.3235294117647</v>
      </c>
      <c r="P27" s="155" t="n">
        <f aca="false">IF(ISERROR([41]Récolte_N!$H$10)=TRUE(),"",[41]Récolte_N!$H$10)</f>
        <v>3422</v>
      </c>
      <c r="Q27" s="156" t="n">
        <f aca="false">[11]SE!$AI183</f>
        <v>1719.622</v>
      </c>
    </row>
    <row r="28" customFormat="false" ht="14.1" hidden="false" customHeight="true" outlineLevel="0" collapsed="false">
      <c r="A28" s="1" t="s">
        <v>67</v>
      </c>
      <c r="B28" s="166" t="s">
        <v>78</v>
      </c>
      <c r="C28" s="154" t="n">
        <f aca="false">IF(ISERROR([42]Récolte_N!$F$10)=TRUE(),"",[42]Récolte_N!$F$10)</f>
        <v>85</v>
      </c>
      <c r="D28" s="154" t="n">
        <f aca="false">IF(OR(C28="",C28=0),"",(E28/C28)*10)</f>
        <v>50</v>
      </c>
      <c r="E28" s="155" t="n">
        <f aca="false">IF(ISERROR([42]Récolte_N!$H$10)=TRUE(),"",[42]Récolte_N!$H$10)</f>
        <v>425</v>
      </c>
      <c r="F28" s="172" t="n">
        <f aca="false">P28</f>
        <v>310</v>
      </c>
      <c r="G28" s="156" t="n">
        <f aca="false">IF(ISERROR([42]Récolte_N!$I$10)=TRUE(),"",[42]Récolte_N!$I$10)</f>
        <v>250</v>
      </c>
      <c r="H28" s="173" t="n">
        <f aca="false">Q28</f>
        <v>462.7</v>
      </c>
      <c r="I28" s="157" t="n">
        <f aca="false">IF(OR(H28=0,H28=""),"",(G28/H28)-1)</f>
        <v>-0.459693105684029</v>
      </c>
      <c r="J28" s="158" t="n">
        <f aca="false">E28-G28</f>
        <v>175</v>
      </c>
      <c r="K28" s="174" t="n">
        <f aca="false">P28-H28</f>
        <v>-152.7</v>
      </c>
      <c r="L28" s="267"/>
      <c r="M28" s="126" t="s">
        <v>78</v>
      </c>
      <c r="N28" s="154" t="n">
        <f aca="false">IF(ISERROR([43]Récolte_N!$F$10)=TRUE(),"",[43]Récolte_N!$F$10)</f>
        <v>62</v>
      </c>
      <c r="O28" s="154" t="n">
        <f aca="false">IF(OR(N28="",N28=0),"",(P28/N28)*10)</f>
        <v>50</v>
      </c>
      <c r="P28" s="155" t="n">
        <f aca="false">IF(ISERROR([43]Récolte_N!$H$10)=TRUE(),"",[43]Récolte_N!$H$10)</f>
        <v>310</v>
      </c>
      <c r="Q28" s="156" t="n">
        <f aca="false">[11]SE!$AI184</f>
        <v>462.7</v>
      </c>
    </row>
    <row r="29" customFormat="false" ht="12.75" hidden="false" customHeight="false" outlineLevel="0" collapsed="false">
      <c r="B29" s="166" t="s">
        <v>79</v>
      </c>
      <c r="C29" s="154" t="n">
        <f aca="false">IF(ISERROR([44]Récolte_N!$F$10)=TRUE(),"",[44]Récolte_N!$F$10)</f>
        <v>300</v>
      </c>
      <c r="D29" s="154" t="n">
        <f aca="false">IF(OR(C29="",C29=0),"",(E29/C29)*10)</f>
        <v>50.8333333333333</v>
      </c>
      <c r="E29" s="155" t="n">
        <f aca="false">IF(ISERROR([44]Récolte_N!$H$10)=TRUE(),"",[44]Récolte_N!$H$10)</f>
        <v>1525</v>
      </c>
      <c r="F29" s="172" t="n">
        <f aca="false">P29</f>
        <v>2310</v>
      </c>
      <c r="G29" s="156" t="n">
        <f aca="false">IF(ISERROR([44]Récolte_N!$I$10)=TRUE(),"",[44]Récolte_N!$I$10)</f>
        <v>1200</v>
      </c>
      <c r="H29" s="173" t="n">
        <f aca="false">Q29</f>
        <v>945.87</v>
      </c>
      <c r="I29" s="157" t="n">
        <f aca="false">IF(OR(H29=0,H29=""),"",(G29/H29)-1)</f>
        <v>0.268673284912303</v>
      </c>
      <c r="J29" s="158" t="n">
        <f aca="false">E29-G29</f>
        <v>325</v>
      </c>
      <c r="K29" s="174" t="n">
        <f aca="false">P29-H29</f>
        <v>1364.13</v>
      </c>
      <c r="M29" s="126" t="s">
        <v>79</v>
      </c>
      <c r="N29" s="154" t="n">
        <f aca="false">IF(ISERROR([45]Récolte_N!$F$10)=TRUE(),"",[45]Récolte_N!$F$10)</f>
        <v>420</v>
      </c>
      <c r="O29" s="154" t="n">
        <f aca="false">IF(OR(N29="",N29=0),"",(P29/N29)*10)</f>
        <v>55</v>
      </c>
      <c r="P29" s="155" t="n">
        <f aca="false">IF(ISERROR([45]Récolte_N!$H$10)=TRUE(),"",[45]Récolte_N!$H$10)</f>
        <v>2310</v>
      </c>
      <c r="Q29" s="156" t="n">
        <f aca="false">[11]SE!$AI185</f>
        <v>945.87</v>
      </c>
    </row>
    <row r="30" customFormat="false" ht="12.75" hidden="false" customHeight="false" outlineLevel="0" collapsed="false">
      <c r="B30" s="166" t="s">
        <v>80</v>
      </c>
      <c r="C30" s="154" t="n">
        <f aca="false">IF(ISERROR([46]Récolte_N!$F$10)=TRUE(),"",[46]Récolte_N!$F$10)</f>
        <v>1387</v>
      </c>
      <c r="D30" s="154" t="n">
        <f aca="false">IF(OR(C30="",C30=0),"",(E30/C30)*10)</f>
        <v>38.5580389329488</v>
      </c>
      <c r="E30" s="155" t="n">
        <f aca="false">IF(ISERROR([46]Récolte_N!$H$10)=TRUE(),"",[46]Récolte_N!$H$10)</f>
        <v>5348</v>
      </c>
      <c r="F30" s="172" t="n">
        <f aca="false">P30</f>
        <v>5423</v>
      </c>
      <c r="G30" s="156" t="n">
        <f aca="false">IF(ISERROR([46]Récolte_N!$I$10)=TRUE(),"",[46]Récolte_N!$I$10)</f>
        <v>1500</v>
      </c>
      <c r="H30" s="173" t="n">
        <f aca="false">Q30</f>
        <v>1638.766</v>
      </c>
      <c r="I30" s="157" t="n">
        <f aca="false">IF(OR(H30=0,H30=""),"",(G30/H30)-1)</f>
        <v>-0.0846771290104871</v>
      </c>
      <c r="J30" s="158" t="n">
        <f aca="false">E30-G30</f>
        <v>3848</v>
      </c>
      <c r="K30" s="174" t="n">
        <f aca="false">P30-H30</f>
        <v>3784.234</v>
      </c>
      <c r="L30" s="5"/>
      <c r="M30" s="126" t="s">
        <v>80</v>
      </c>
      <c r="N30" s="154" t="n">
        <f aca="false">IF(ISERROR([47]Récolte_N!$F$10)=TRUE(),"",[47]Récolte_N!$F$10)</f>
        <v>1346</v>
      </c>
      <c r="O30" s="154" t="n">
        <f aca="false">IF(OR(N30="",N30=0),"",(P30/N30)*10)</f>
        <v>40.2897473997028</v>
      </c>
      <c r="P30" s="155" t="n">
        <f aca="false">IF(ISERROR([47]Récolte_N!$H$10)=TRUE(),"",[47]Récolte_N!$H$10)</f>
        <v>5423</v>
      </c>
      <c r="Q30" s="156" t="n">
        <f aca="false">[11]SE!$AI186</f>
        <v>1638.766</v>
      </c>
    </row>
    <row r="31" customFormat="false" ht="12.75" hidden="false" customHeight="false" outlineLevel="0" collapsed="false">
      <c r="B31" s="166" t="s">
        <v>81</v>
      </c>
      <c r="C31" s="154" t="n">
        <f aca="false">IF(ISERROR([48]Récolte_N!$F$10)=TRUE(),"",[48]Récolte_N!$F$10)</f>
        <v>1900</v>
      </c>
      <c r="D31" s="154" t="n">
        <f aca="false">IF(OR(C31="",C31=0),"",(E31/C31)*10)</f>
        <v>34.5894736842105</v>
      </c>
      <c r="E31" s="155" t="n">
        <f aca="false">IF(ISERROR([48]Récolte_N!$H$10)=TRUE(),"",[48]Récolte_N!$H$10)</f>
        <v>6572</v>
      </c>
      <c r="F31" s="155" t="n">
        <f aca="false">P31</f>
        <v>5981</v>
      </c>
      <c r="G31" s="156" t="n">
        <f aca="false">IF(ISERROR([48]Récolte_N!$I$10)=TRUE(),"",[48]Récolte_N!$I$10)</f>
        <v>400</v>
      </c>
      <c r="H31" s="156" t="n">
        <f aca="false">Q31</f>
        <v>293.547</v>
      </c>
      <c r="I31" s="157" t="n">
        <f aca="false">IF(OR(H31=0,H31=""),"",(G31/H31)-1)</f>
        <v>0.362643801503678</v>
      </c>
      <c r="J31" s="158" t="n">
        <f aca="false">E31-G31</f>
        <v>6172</v>
      </c>
      <c r="K31" s="159" t="n">
        <f aca="false">P31-H31</f>
        <v>5687.453</v>
      </c>
      <c r="M31" s="126" t="s">
        <v>81</v>
      </c>
      <c r="N31" s="154" t="n">
        <f aca="false">IF(ISERROR([49]Récolte_N!$F$10)=TRUE(),"",[49]Récolte_N!$F$10)</f>
        <v>1700</v>
      </c>
      <c r="O31" s="154" t="n">
        <f aca="false">IF(OR(N31="",N31=0),"",(P31/N31)*10)</f>
        <v>35.1823529411765</v>
      </c>
      <c r="P31" s="155" t="n">
        <f aca="false">IF(ISERROR([49]Récolte_N!$H$10)=TRUE(),"",[49]Récolte_N!$H$10)</f>
        <v>5981</v>
      </c>
      <c r="Q31" s="156" t="n">
        <f aca="false">[11]SE!$AI187</f>
        <v>293.547</v>
      </c>
    </row>
    <row r="32" customFormat="false" ht="12.75" hidden="false" customHeight="false" outlineLevel="0" collapsed="false">
      <c r="B32" s="115"/>
      <c r="C32" s="175"/>
      <c r="D32" s="175"/>
      <c r="E32" s="54"/>
      <c r="F32" s="176"/>
      <c r="G32" s="177"/>
      <c r="H32" s="60"/>
      <c r="I32" s="178"/>
      <c r="J32" s="179"/>
      <c r="K32" s="180"/>
      <c r="M32" s="126"/>
      <c r="N32" s="182"/>
      <c r="O32" s="182"/>
      <c r="P32" s="182"/>
      <c r="Q32" s="268"/>
    </row>
    <row r="33" customFormat="false" ht="15.75" hidden="false" customHeight="false" outlineLevel="0" collapsed="false">
      <c r="B33" s="185" t="s">
        <v>82</v>
      </c>
      <c r="C33" s="186" t="n">
        <f aca="false">IF(SUM(C12:C31)=0,"",SUM(C12:C31))</f>
        <v>29296</v>
      </c>
      <c r="D33" s="186" t="n">
        <f aca="false">IF(OR(C33="",C33=0),"",(E33/C33)*10)</f>
        <v>49.6905379574003</v>
      </c>
      <c r="E33" s="186" t="n">
        <f aca="false">IF(SUM(E12:E31)=0,"",SUM(E12:E31))</f>
        <v>145573.4</v>
      </c>
      <c r="F33" s="187" t="n">
        <f aca="false">IF(SUM(F12:F31)=0,"",SUM(F12:F31))</f>
        <v>160975</v>
      </c>
      <c r="G33" s="188" t="n">
        <f aca="false">IF(SUM(G12:G31)=0,"",SUM(G12:G31))</f>
        <v>64889</v>
      </c>
      <c r="H33" s="189" t="n">
        <f aca="false">IF(SUM(H12:H31)=0,"",SUM(H12:H31))</f>
        <v>79236.433</v>
      </c>
      <c r="I33" s="190" t="n">
        <f aca="false">IF(OR(G33=0,G33=""),"",(G33/H33)-1)</f>
        <v>-0.181071162049912</v>
      </c>
      <c r="J33" s="191" t="n">
        <f aca="false">SUM(J12:J31)</f>
        <v>80684.4</v>
      </c>
      <c r="K33" s="192" t="n">
        <f aca="false">SUM(K12:K31)</f>
        <v>81738.567</v>
      </c>
      <c r="M33" s="195" t="s">
        <v>82</v>
      </c>
      <c r="N33" s="269" t="n">
        <f aca="false">IF(SUM(N12:N31)=0,"",SUM(N12:N31))</f>
        <v>31571</v>
      </c>
      <c r="O33" s="269" t="n">
        <f aca="false">IF(OR(N33="",N33=0),"",(P33/N33)*10)</f>
        <v>50.9882487092585</v>
      </c>
      <c r="P33" s="191" t="n">
        <f aca="false">IF(SUM(P12:P31)=0,"",SUM(P12:P31))</f>
        <v>160975</v>
      </c>
      <c r="Q33" s="270" t="n">
        <f aca="false">IF(SUM(Q12:Q31)=0,"",SUM(Q12:Q31))</f>
        <v>79236.433</v>
      </c>
    </row>
    <row r="34" customFormat="false" ht="12.75" hidden="false" customHeight="false" outlineLevel="0" collapsed="false">
      <c r="B34" s="202"/>
      <c r="C34" s="203"/>
      <c r="D34" s="203"/>
      <c r="E34" s="203"/>
      <c r="F34" s="203"/>
      <c r="G34" s="203"/>
      <c r="H34" s="204"/>
      <c r="I34" s="205"/>
      <c r="J34" s="206"/>
    </row>
    <row r="35" customFormat="false" ht="12" hidden="false" customHeight="false" outlineLevel="0" collapsed="false">
      <c r="B35" s="207" t="s">
        <v>83</v>
      </c>
      <c r="C35" s="208" t="n">
        <f aca="false">N33</f>
        <v>31571</v>
      </c>
      <c r="D35" s="208" t="n">
        <f aca="false">(E35/C35)*10</f>
        <v>50.9882487092585</v>
      </c>
      <c r="E35" s="208" t="n">
        <f aca="false">P33</f>
        <v>160975</v>
      </c>
      <c r="G35" s="208" t="n">
        <f aca="false">Q33</f>
        <v>79236.433</v>
      </c>
      <c r="H35" s="204"/>
      <c r="I35" s="205"/>
      <c r="J35" s="206"/>
    </row>
    <row r="36" customFormat="false" ht="12" hidden="false" customHeight="false" outlineLevel="0" collapsed="false">
      <c r="B36" s="207" t="s">
        <v>84</v>
      </c>
      <c r="C36" s="210"/>
      <c r="D36" s="211"/>
      <c r="E36" s="210"/>
      <c r="G36" s="210"/>
      <c r="H36" s="204"/>
      <c r="I36" s="205"/>
      <c r="J36" s="206"/>
    </row>
    <row r="37" customFormat="false" ht="12" hidden="false" customHeight="false" outlineLevel="0" collapsed="false">
      <c r="B37" s="207" t="s">
        <v>85</v>
      </c>
      <c r="C37" s="212" t="n">
        <f aca="false">IF(OR(C33="",C33=0),"",(C33/C35)-1)</f>
        <v>-0.0720598017167654</v>
      </c>
      <c r="D37" s="212" t="n">
        <f aca="false">IF(OR(D33="",D33=0),"",(D33/D35)-1)</f>
        <v>-0.0254511732548</v>
      </c>
      <c r="E37" s="212" t="n">
        <f aca="false">IF(OR(E33="",E33=0),"",(E33/E35)-1)</f>
        <v>-0.0956769684733655</v>
      </c>
      <c r="G37" s="212" t="n">
        <f aca="false">IF(OR(G33="",G33=0),"",(G33/G35)-1)</f>
        <v>-0.181071162049912</v>
      </c>
      <c r="H37" s="204"/>
      <c r="I37" s="205"/>
      <c r="J37" s="206"/>
    </row>
    <row r="38" customFormat="false" ht="11.25" hidden="false" customHeight="false" outlineLevel="0" collapsed="false"/>
    <row r="39" customFormat="false" ht="12.75" hidden="false" customHeight="false" outlineLevel="0" collapsed="false">
      <c r="B39" s="213" t="s">
        <v>33</v>
      </c>
      <c r="C39" s="214" t="s">
        <v>3</v>
      </c>
      <c r="D39" s="215" t="s">
        <v>3</v>
      </c>
      <c r="E39" s="216" t="s">
        <v>3</v>
      </c>
      <c r="F39" s="216" t="s">
        <v>3</v>
      </c>
      <c r="G39" s="217" t="s">
        <v>86</v>
      </c>
      <c r="H39" s="218" t="s">
        <v>87</v>
      </c>
    </row>
    <row r="40" customFormat="false" ht="12" hidden="false" customHeight="false" outlineLevel="0" collapsed="false">
      <c r="B40" s="115"/>
      <c r="C40" s="219" t="s">
        <v>88</v>
      </c>
      <c r="D40" s="220" t="s">
        <v>88</v>
      </c>
      <c r="E40" s="221" t="s">
        <v>88</v>
      </c>
      <c r="F40" s="221" t="s">
        <v>88</v>
      </c>
      <c r="G40" s="222" t="s">
        <v>89</v>
      </c>
      <c r="H40" s="223" t="s">
        <v>90</v>
      </c>
    </row>
    <row r="41" customFormat="false" ht="12.75" hidden="false" customHeight="false" outlineLevel="0" collapsed="false">
      <c r="B41" s="115"/>
      <c r="C41" s="224" t="s">
        <v>91</v>
      </c>
      <c r="D41" s="225" t="s">
        <v>92</v>
      </c>
      <c r="E41" s="226" t="s">
        <v>91</v>
      </c>
      <c r="F41" s="226" t="s">
        <v>92</v>
      </c>
      <c r="G41" s="222" t="s">
        <v>93</v>
      </c>
      <c r="H41" s="223" t="s">
        <v>50</v>
      </c>
    </row>
    <row r="42" customFormat="false" ht="12" hidden="false" customHeight="false" outlineLevel="0" collapsed="false">
      <c r="B42" s="115"/>
      <c r="C42" s="227" t="s">
        <v>94</v>
      </c>
      <c r="D42" s="228" t="s">
        <v>94</v>
      </c>
      <c r="E42" s="229" t="s">
        <v>15</v>
      </c>
      <c r="F42" s="229" t="s">
        <v>15</v>
      </c>
      <c r="G42" s="230" t="s">
        <v>88</v>
      </c>
      <c r="H42" s="231"/>
    </row>
    <row r="43" customFormat="false" ht="12" hidden="false" customHeight="false" outlineLevel="0" collapsed="false">
      <c r="B43" s="153" t="s">
        <v>61</v>
      </c>
      <c r="C43" s="81" t="n">
        <f aca="false">[50]SE!$AI168</f>
        <v>415.8</v>
      </c>
      <c r="D43" s="53" t="n">
        <f aca="false">[11]SE!$AC168</f>
        <v>784.184</v>
      </c>
      <c r="E43" s="232" t="n">
        <f aca="false">IF(OR(G12="",G12=0),"",C43/G12)</f>
        <v>0.978352941176471</v>
      </c>
      <c r="F43" s="71" t="n">
        <f aca="false">IF(OR(H12="",H12=0),"",D43/H12)</f>
        <v>0.972180346729083</v>
      </c>
      <c r="G43" s="233" t="n">
        <f aca="false">IF(OR(E43="",E43=0),"",(E43-F43)*100)</f>
        <v>0.617259444738727</v>
      </c>
      <c r="H43" s="204" t="n">
        <f aca="false">IF(E12="","",(G12/E12))</f>
        <v>0.198598130841122</v>
      </c>
    </row>
    <row r="44" customFormat="false" ht="12" hidden="false" customHeight="false" outlineLevel="0" collapsed="false">
      <c r="B44" s="166" t="s">
        <v>62</v>
      </c>
      <c r="C44" s="53" t="n">
        <f aca="false">[50]SE!$AI169</f>
        <v>4993.5</v>
      </c>
      <c r="D44" s="53" t="n">
        <f aca="false">[11]SE!$AC169</f>
        <v>5574.211</v>
      </c>
      <c r="E44" s="71" t="n">
        <f aca="false">IF(OR(G13="",G13=0),"",C44/G13)</f>
        <v>0.768230769230769</v>
      </c>
      <c r="F44" s="71" t="n">
        <f aca="false">IF(OR(H13="",H13=0),"",D44/H13)</f>
        <v>0.837690466304222</v>
      </c>
      <c r="G44" s="233" t="n">
        <f aca="false">IF(OR(E44="",E44=0),"",(E44-F44)*100)</f>
        <v>-6.94596970734529</v>
      </c>
      <c r="H44" s="204" t="n">
        <f aca="false">IF(E13="","",(G13/E13))</f>
        <v>0.23910244620195</v>
      </c>
    </row>
    <row r="45" customFormat="false" ht="12" hidden="false" customHeight="false" outlineLevel="0" collapsed="false">
      <c r="B45" s="166" t="s">
        <v>63</v>
      </c>
      <c r="C45" s="53" t="n">
        <f aca="false">[50]SE!$AI170</f>
        <v>3789.5</v>
      </c>
      <c r="D45" s="53" t="n">
        <f aca="false">[11]SE!$AC170</f>
        <v>4570.435</v>
      </c>
      <c r="E45" s="71" t="n">
        <f aca="false">IF(OR(G14="",G14=0),"",C45/G14)</f>
        <v>0.7579</v>
      </c>
      <c r="F45" s="71" t="n">
        <f aca="false">IF(OR(H14="",H14=0),"",D45/H14)</f>
        <v>0.814426740021059</v>
      </c>
      <c r="G45" s="233" t="n">
        <f aca="false">IF(OR(E45="",E45=0),"",(E45-F45)*100)</f>
        <v>-5.6526740021059</v>
      </c>
      <c r="H45" s="204" t="n">
        <f aca="false">IF(E14="","",(G14/E14))</f>
        <v>0.486428640918377</v>
      </c>
    </row>
    <row r="46" customFormat="false" ht="12" hidden="false" customHeight="false" outlineLevel="0" collapsed="false">
      <c r="B46" s="166" t="s">
        <v>64</v>
      </c>
      <c r="C46" s="53" t="n">
        <f aca="false">[50]SE!$AI171</f>
        <v>3907.2</v>
      </c>
      <c r="D46" s="53" t="n">
        <f aca="false">[11]SE!$AC171</f>
        <v>4260.775</v>
      </c>
      <c r="E46" s="71" t="n">
        <f aca="false">IF(OR(G15="",G15=0),"",C46/G15)</f>
        <v>0.78144</v>
      </c>
      <c r="F46" s="71" t="n">
        <f aca="false">IF(OR(H15="",H15=0),"",D46/H15)</f>
        <v>0.794489520519554</v>
      </c>
      <c r="G46" s="233" t="n">
        <f aca="false">IF(OR(E46="",E46=0),"",(E46-F46)*100)</f>
        <v>-1.30495205195539</v>
      </c>
      <c r="H46" s="204" t="n">
        <f aca="false">IF(E15="","",(G15/E15))</f>
        <v>0.616598840794179</v>
      </c>
    </row>
    <row r="47" customFormat="false" ht="12" hidden="false" customHeight="false" outlineLevel="0" collapsed="false">
      <c r="B47" s="166" t="s">
        <v>65</v>
      </c>
      <c r="C47" s="53" t="n">
        <f aca="false">[50]SE!$AI172</f>
        <v>838.7</v>
      </c>
      <c r="D47" s="53" t="n">
        <f aca="false">[11]SE!$AC172</f>
        <v>954.061</v>
      </c>
      <c r="E47" s="71" t="n">
        <f aca="false">IF(OR(G16="",G16=0),"",C47/G16)</f>
        <v>0.931888888888889</v>
      </c>
      <c r="F47" s="71" t="n">
        <f aca="false">IF(OR(H16="",H16=0),"",D47/H16)</f>
        <v>0.879784328299026</v>
      </c>
      <c r="G47" s="233" t="n">
        <f aca="false">IF(OR(E47="",E47=0),"",(E47-F47)*100)</f>
        <v>5.21045605898624</v>
      </c>
      <c r="H47" s="204" t="n">
        <f aca="false">IF(E16="","",(G16/E16))</f>
        <v>1.18421052631579</v>
      </c>
    </row>
    <row r="48" customFormat="false" ht="12" hidden="false" customHeight="false" outlineLevel="0" collapsed="false">
      <c r="B48" s="166" t="s">
        <v>66</v>
      </c>
      <c r="C48" s="53" t="n">
        <f aca="false">[50]SE!$AI173</f>
        <v>2535</v>
      </c>
      <c r="D48" s="53" t="n">
        <f aca="false">[11]SE!$AC173</f>
        <v>2489.662</v>
      </c>
      <c r="E48" s="71" t="n">
        <f aca="false">IF(OR(G17="",G17=0),"",C48/G17)</f>
        <v>0.845</v>
      </c>
      <c r="F48" s="71" t="n">
        <f aca="false">IF(OR(H17="",H17=0),"",D48/H17)</f>
        <v>0.762469290366286</v>
      </c>
      <c r="G48" s="233" t="n">
        <f aca="false">IF(OR(E48="",E48=0),"",(E48-F48)*100)</f>
        <v>8.2530709633714</v>
      </c>
      <c r="H48" s="204" t="n">
        <f aca="false">IF(E17="","",(G17/E17))</f>
        <v>0.769230769230769</v>
      </c>
    </row>
    <row r="49" customFormat="false" ht="12" hidden="false" customHeight="false" outlineLevel="0" collapsed="false">
      <c r="B49" s="166" t="s">
        <v>68</v>
      </c>
      <c r="C49" s="53" t="n">
        <f aca="false">[50]SE!$AI174</f>
        <v>4977.4</v>
      </c>
      <c r="D49" s="53" t="n">
        <f aca="false">[11]SE!$AC174</f>
        <v>6638.699</v>
      </c>
      <c r="E49" s="71" t="n">
        <f aca="false">IF(OR(G18="",G18=0),"",C49/G18)</f>
        <v>0.975960784313726</v>
      </c>
      <c r="F49" s="71" t="n">
        <f aca="false">IF(OR(H18="",H18=0),"",D49/H18)</f>
        <v>0.970959974714992</v>
      </c>
      <c r="G49" s="233" t="n">
        <f aca="false">IF(OR(E49="",E49=0),"",(E49-F49)*100)</f>
        <v>0.500080959873384</v>
      </c>
      <c r="H49" s="204" t="n">
        <f aca="false">IF(E18="","",(G18/E18))</f>
        <v>0.325878594249201</v>
      </c>
    </row>
    <row r="50" customFormat="false" ht="12" hidden="false" customHeight="false" outlineLevel="0" collapsed="false">
      <c r="B50" s="166" t="s">
        <v>69</v>
      </c>
      <c r="C50" s="53" t="n">
        <f aca="false">[50]SE!$AI175</f>
        <v>516.4</v>
      </c>
      <c r="D50" s="53" t="n">
        <f aca="false">[11]SE!$AC175</f>
        <v>908.589</v>
      </c>
      <c r="E50" s="71" t="n">
        <f aca="false">IF(OR(G19="",G19=0),"",C50/G19)</f>
        <v>0.97433962264151</v>
      </c>
      <c r="F50" s="71" t="n">
        <f aca="false">IF(OR(H19="",H19=0),"",D50/H19)</f>
        <v>0.98826381720705</v>
      </c>
      <c r="G50" s="233" t="n">
        <f aca="false">IF(OR(E50="",E50=0),"",(E50-F50)*100)</f>
        <v>-1.39241945655398</v>
      </c>
      <c r="H50" s="204" t="n">
        <f aca="false">IF(E19="","",(G19/E19))</f>
        <v>0.430894308943089</v>
      </c>
    </row>
    <row r="51" customFormat="false" ht="12" hidden="false" customHeight="false" outlineLevel="0" collapsed="false">
      <c r="B51" s="166" t="s">
        <v>70</v>
      </c>
      <c r="C51" s="53" t="n">
        <f aca="false">[50]SE!$AI176</f>
        <v>523.3</v>
      </c>
      <c r="D51" s="53" t="n">
        <f aca="false">[11]SE!$AC176</f>
        <v>375.939</v>
      </c>
      <c r="E51" s="71" t="n">
        <f aca="false">IF(OR(G20="",G20=0),"",C51/G20)</f>
        <v>0.758405797101449</v>
      </c>
      <c r="F51" s="71" t="n">
        <f aca="false">IF(OR(H20="",H20=0),"",D51/H20)</f>
        <v>0.572032215508545</v>
      </c>
      <c r="G51" s="233" t="n">
        <f aca="false">IF(OR(E51="",E51=0),"",(E51-F51)*100)</f>
        <v>18.6373581592905</v>
      </c>
      <c r="H51" s="204" t="n">
        <f aca="false">IF(E20="","",(G20/E20))</f>
        <v>0.638888888888889</v>
      </c>
    </row>
    <row r="52" customFormat="false" ht="12" hidden="false" customHeight="false" outlineLevel="0" collapsed="false">
      <c r="B52" s="166" t="s">
        <v>71</v>
      </c>
      <c r="C52" s="53" t="n">
        <f aca="false">[50]SE!$AI177</f>
        <v>265.6</v>
      </c>
      <c r="D52" s="53" t="n">
        <f aca="false">[11]SE!$AC177</f>
        <v>671.61</v>
      </c>
      <c r="E52" s="71" t="n">
        <f aca="false">IF(OR(G21="",G21=0),"",C52/G21)</f>
        <v>0.2656</v>
      </c>
      <c r="F52" s="71" t="n">
        <f aca="false">IF(OR(H21="",H21=0),"",D52/H21)</f>
        <v>0.659566966754038</v>
      </c>
      <c r="G52" s="233" t="n">
        <f aca="false">IF(OR(E52="",E52=0),"",(E52-F52)*100)</f>
        <v>-39.3966966754038</v>
      </c>
      <c r="H52" s="204" t="n">
        <f aca="false">IF(E21="","",(G21/E21))</f>
        <v>0.235294117647059</v>
      </c>
    </row>
    <row r="53" customFormat="false" ht="12" hidden="false" customHeight="false" outlineLevel="0" collapsed="false">
      <c r="B53" s="166" t="s">
        <v>72</v>
      </c>
      <c r="C53" s="53" t="n">
        <f aca="false">[50]SE!$AI178</f>
        <v>565.2</v>
      </c>
      <c r="D53" s="53" t="n">
        <f aca="false">[11]SE!$AC178</f>
        <v>365.336</v>
      </c>
      <c r="E53" s="71" t="n">
        <f aca="false">IF(OR(G22="",G22=0),"",C53/G22)</f>
        <v>0.942</v>
      </c>
      <c r="F53" s="71" t="n">
        <f aca="false">IF(OR(H22="",H22=0),"",D53/H22)</f>
        <v>0.926693655576863</v>
      </c>
      <c r="G53" s="233" t="n">
        <f aca="false">IF(OR(E53="",E53=0),"",(E53-F53)*100)</f>
        <v>1.53063444231372</v>
      </c>
      <c r="H53" s="204" t="n">
        <f aca="false">IF(E22="","",(G22/E22))</f>
        <v>0.579710144927536</v>
      </c>
    </row>
    <row r="54" customFormat="false" ht="12" hidden="false" customHeight="false" outlineLevel="0" collapsed="false">
      <c r="B54" s="166" t="s">
        <v>73</v>
      </c>
      <c r="C54" s="53" t="n">
        <f aca="false">[50]SE!$AI179</f>
        <v>250</v>
      </c>
      <c r="D54" s="53" t="n">
        <f aca="false">[11]SE!$AC179</f>
        <v>576.01</v>
      </c>
      <c r="E54" s="71" t="n">
        <f aca="false">IF(OR(G23="",G23=0),"",C54/G23)</f>
        <v>0.748502994011976</v>
      </c>
      <c r="F54" s="71" t="n">
        <f aca="false">IF(OR(H23="",H23=0),"",D54/H23)</f>
        <v>0.995145295601396</v>
      </c>
      <c r="G54" s="233" t="n">
        <f aca="false">IF(OR(E54="",E54=0),"",(E54-F54)*100)</f>
        <v>-24.664230158942</v>
      </c>
      <c r="H54" s="204" t="n">
        <f aca="false">IF(E23="","",(G23/E23))</f>
        <v>0.348497495826377</v>
      </c>
    </row>
    <row r="55" customFormat="false" ht="12" hidden="false" customHeight="false" outlineLevel="0" collapsed="false">
      <c r="B55" s="166" t="s">
        <v>74</v>
      </c>
      <c r="C55" s="53" t="n">
        <f aca="false">[50]SE!$AI180</f>
        <v>2798</v>
      </c>
      <c r="D55" s="53" t="n">
        <f aca="false">[11]SE!$AC180</f>
        <v>5080.62</v>
      </c>
      <c r="E55" s="71" t="n">
        <f aca="false">IF(OR(G24="",G24=0),"",C55/G24)</f>
        <v>0.971527777777778</v>
      </c>
      <c r="F55" s="71" t="n">
        <f aca="false">IF(OR(H24="",H24=0),"",D55/H24)</f>
        <v>0.983830739796906</v>
      </c>
      <c r="G55" s="233" t="n">
        <f aca="false">IF(OR(E55="",E55=0),"",(E55-F55)*100)</f>
        <v>-1.23029620191286</v>
      </c>
      <c r="H55" s="204" t="n">
        <f aca="false">IF(E24="","",(G24/E24))</f>
        <v>0.693975903614458</v>
      </c>
    </row>
    <row r="56" customFormat="false" ht="12" hidden="false" customHeight="false" outlineLevel="0" collapsed="false">
      <c r="B56" s="166" t="s">
        <v>75</v>
      </c>
      <c r="C56" s="53" t="n">
        <f aca="false">[50]SE!$AI181</f>
        <v>15915.9</v>
      </c>
      <c r="D56" s="53" t="n">
        <f aca="false">[11]SE!$AC181</f>
        <v>26681.102</v>
      </c>
      <c r="E56" s="71" t="n">
        <f aca="false">IF(OR(G25="",G25=0),"",C56/G25)</f>
        <v>0.589477777777778</v>
      </c>
      <c r="F56" s="71" t="n">
        <f aca="false">IF(OR(H25="",H25=0),"",D56/H25)</f>
        <v>0.818060622104502</v>
      </c>
      <c r="G56" s="233" t="n">
        <f aca="false">IF(OR(E56="",E56=0),"",(E56-F56)*100)</f>
        <v>-22.8582844326724</v>
      </c>
      <c r="H56" s="204" t="n">
        <f aca="false">IF(E25="","",(G25/E25))</f>
        <v>0.6</v>
      </c>
    </row>
    <row r="57" customFormat="false" ht="12" hidden="false" customHeight="false" outlineLevel="0" collapsed="false">
      <c r="B57" s="166" t="s">
        <v>76</v>
      </c>
      <c r="C57" s="53" t="n">
        <f aca="false">[50]SE!$AI182</f>
        <v>1398</v>
      </c>
      <c r="D57" s="53" t="n">
        <f aca="false">[11]SE!$AC182</f>
        <v>2825.045</v>
      </c>
      <c r="E57" s="71" t="n">
        <f aca="false">IF(OR(G26="",G26=0),"",C57/G26)</f>
        <v>0.87375</v>
      </c>
      <c r="F57" s="71" t="n">
        <f aca="false">IF(OR(H26="",H26=0),"",D57/H26)</f>
        <v>0.881100156880113</v>
      </c>
      <c r="G57" s="233" t="n">
        <f aca="false">IF(OR(E57="",E57=0),"",(E57-F57)*100)</f>
        <v>-0.735015688011342</v>
      </c>
      <c r="H57" s="204" t="n">
        <f aca="false">IF(E26="","",(G26/E26))</f>
        <v>0.647773279352227</v>
      </c>
    </row>
    <row r="58" customFormat="false" ht="12" hidden="false" customHeight="false" outlineLevel="0" collapsed="false">
      <c r="B58" s="166" t="s">
        <v>77</v>
      </c>
      <c r="C58" s="53" t="n">
        <f aca="false">[50]SE!$AI183</f>
        <v>904.8</v>
      </c>
      <c r="D58" s="53" t="n">
        <f aca="false">[11]SE!$AC183</f>
        <v>1638.522</v>
      </c>
      <c r="E58" s="71" t="n">
        <f aca="false">IF(OR(G27="",G27=0),"",C58/G27)</f>
        <v>0.923265306122449</v>
      </c>
      <c r="F58" s="71" t="n">
        <f aca="false">IF(OR(H27="",H27=0),"",D58/H27)</f>
        <v>0.95283847264108</v>
      </c>
      <c r="G58" s="233" t="n">
        <f aca="false">IF(OR(E58="",E58=0),"",(E58-F58)*100)</f>
        <v>-2.95731665186314</v>
      </c>
      <c r="H58" s="204" t="n">
        <f aca="false">IF(E27="","",(G27/E27))</f>
        <v>0.279441117764471</v>
      </c>
    </row>
    <row r="59" customFormat="false" ht="12" hidden="false" customHeight="false" outlineLevel="0" collapsed="false">
      <c r="B59" s="166" t="s">
        <v>78</v>
      </c>
      <c r="C59" s="53" t="n">
        <f aca="false">[50]SE!$AI184</f>
        <v>226.8</v>
      </c>
      <c r="D59" s="53" t="n">
        <f aca="false">[11]SE!$AC184</f>
        <v>256.1</v>
      </c>
      <c r="E59" s="71" t="n">
        <f aca="false">IF(OR(G28="",G28=0),"",C59/G28)</f>
        <v>0.9072</v>
      </c>
      <c r="F59" s="71" t="n">
        <f aca="false">IF(OR(H28="",H28=0),"",D59/H28)</f>
        <v>0.553490382537281</v>
      </c>
      <c r="G59" s="233" t="n">
        <f aca="false">IF(OR(E59="",E59=0),"",(E59-F59)*100)</f>
        <v>35.3709617462719</v>
      </c>
      <c r="H59" s="204" t="n">
        <f aca="false">IF(E28="","",(G28/E28))</f>
        <v>0.588235294117647</v>
      </c>
    </row>
    <row r="60" customFormat="false" ht="12" hidden="false" customHeight="false" outlineLevel="0" collapsed="false">
      <c r="B60" s="166" t="s">
        <v>79</v>
      </c>
      <c r="C60" s="53" t="n">
        <f aca="false">[50]SE!$AI185</f>
        <v>304.4</v>
      </c>
      <c r="D60" s="53" t="n">
        <f aca="false">[11]SE!$AC185</f>
        <v>809.68</v>
      </c>
      <c r="E60" s="71" t="n">
        <f aca="false">IF(OR(G29="",G29=0),"",C60/G29)</f>
        <v>0.253666666666667</v>
      </c>
      <c r="F60" s="71" t="n">
        <f aca="false">IF(OR(H29="",H29=0),"",D60/H29)</f>
        <v>0.856016154439828</v>
      </c>
      <c r="G60" s="233" t="n">
        <f aca="false">IF(OR(E60="",E60=0),"",(E60-F60)*100)</f>
        <v>-60.2349487773161</v>
      </c>
      <c r="H60" s="204" t="n">
        <f aca="false">IF(E29="","",(G29/E29))</f>
        <v>0.786885245901639</v>
      </c>
    </row>
    <row r="61" customFormat="false" ht="12" hidden="false" customHeight="false" outlineLevel="0" collapsed="false">
      <c r="B61" s="166" t="s">
        <v>80</v>
      </c>
      <c r="C61" s="53" t="n">
        <f aca="false">[50]SE!$AI186</f>
        <v>1362.6</v>
      </c>
      <c r="D61" s="53" t="n">
        <f aca="false">[11]SE!$AC186</f>
        <v>1412.509</v>
      </c>
      <c r="E61" s="71" t="n">
        <f aca="false">IF(OR(G30="",G30=0),"",C61/G30)</f>
        <v>0.9084</v>
      </c>
      <c r="F61" s="71" t="n">
        <f aca="false">IF(OR(H30="",H30=0),"",D61/H30)</f>
        <v>0.861934528785684</v>
      </c>
      <c r="G61" s="233" t="n">
        <f aca="false">IF(OR(E61="",E61=0),"",(E61-F61)*100)</f>
        <v>4.64654712143163</v>
      </c>
      <c r="H61" s="204" t="n">
        <f aca="false">IF(E30="","",(G30/E30))</f>
        <v>0.280478683620045</v>
      </c>
    </row>
    <row r="62" customFormat="false" ht="12" hidden="false" customHeight="false" outlineLevel="0" collapsed="false">
      <c r="B62" s="166" t="s">
        <v>81</v>
      </c>
      <c r="C62" s="53" t="n">
        <f aca="false">[50]SE!$AI187</f>
        <v>391.3</v>
      </c>
      <c r="D62" s="53" t="n">
        <f aca="false">[11]SE!$AC187</f>
        <v>268.547</v>
      </c>
      <c r="E62" s="71" t="n">
        <f aca="false">IF(OR(G31="",G31=0),"",C62/G31)</f>
        <v>0.97825</v>
      </c>
      <c r="F62" s="71" t="n">
        <f aca="false">IF(OR(H31="",H31=0),"",D62/H31)</f>
        <v>0.91483476240602</v>
      </c>
      <c r="G62" s="233" t="n">
        <f aca="false">IF(OR(E62="",E62=0),"",(E62-F62)*100)</f>
        <v>6.341523759398</v>
      </c>
      <c r="H62" s="204" t="n">
        <f aca="false">IF(E31="","",(G31/E31))</f>
        <v>0.0608642726719416</v>
      </c>
    </row>
    <row r="63" customFormat="false" ht="12" hidden="false" customHeight="false" outlineLevel="0" collapsed="false">
      <c r="B63" s="115"/>
      <c r="C63" s="53"/>
      <c r="D63" s="53"/>
      <c r="E63" s="234"/>
      <c r="F63" s="71" t="str">
        <f aca="false">IF(OR(H32="",H32=0),"",D63/H32)</f>
        <v/>
      </c>
      <c r="G63" s="233"/>
      <c r="H63" s="204"/>
    </row>
    <row r="64" customFormat="false" ht="12.75" hidden="false" customHeight="false" outlineLevel="0" collapsed="false">
      <c r="B64" s="235" t="s">
        <v>82</v>
      </c>
      <c r="C64" s="236" t="n">
        <f aca="false">IF(SUM(C43:C62)=0,"",SUM(C43:C62))</f>
        <v>46879.4</v>
      </c>
      <c r="D64" s="236" t="n">
        <f aca="false">IF(SUM(D43:D62)=0,"",SUM(D43:D62))</f>
        <v>67141.636</v>
      </c>
      <c r="E64" s="237" t="n">
        <f aca="false">IF(OR(G33="",G33=0),"",C64/G33)</f>
        <v>0.722455269768374</v>
      </c>
      <c r="F64" s="238" t="n">
        <f aca="false">IF(OR(H33="",H33=0),"",D64/H33)</f>
        <v>0.847358133852391</v>
      </c>
      <c r="G64" s="239" t="n">
        <f aca="false">IF(OR(E64="",E64=0),"",(E64-F64)*100)</f>
        <v>-12.4902864084017</v>
      </c>
      <c r="H64" s="240" t="n">
        <f aca="false">IF(E33="","",(G33/E33))</f>
        <v>0.44574764345684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7:48:18Z</dcterms:created>
  <dc:creator/>
  <dc:description/>
  <dc:language>en-US</dc:language>
  <cp:lastModifiedBy>thibaut.champagnol</cp:lastModifiedBy>
  <cp:lastPrinted>2013-07-08T07:23:40Z</cp:lastPrinted>
  <dcterms:modified xsi:type="dcterms:W3CDTF">2014-02-13T15:29:20Z</dcterms:modified>
  <cp:revision>0</cp:revision>
  <dc:subject/>
  <dc:title/>
</cp:coreProperties>
</file>