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4</t>
  </si>
  <si>
    <t xml:space="preserve">EN %</t>
  </si>
  <si>
    <t xml:space="preserve">BLE TENDRE</t>
  </si>
  <si>
    <t xml:space="preserve"> </t>
  </si>
  <si>
    <t xml:space="preserve">2013/14</t>
  </si>
  <si>
    <t xml:space="preserve">2012/13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3 -</t>
  </si>
  <si>
    <t xml:space="preserve">REGIONS</t>
  </si>
  <si>
    <t xml:space="preserve">2013/2014</t>
  </si>
  <si>
    <t xml:space="preserve">2012/2013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2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4/14</t>
  </si>
  <si>
    <t xml:space="preserve">au 01/04/13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3 -</t>
  </si>
  <si>
    <t xml:space="preserve">Prévisions de Collecte d'ORGES - Récolte 2013 -</t>
  </si>
  <si>
    <t xml:space="preserve">Prévisions de Production d'Orges d'Hiver - Récolte 2013 -</t>
  </si>
  <si>
    <t xml:space="preserve">Prévisions de Production d'Orges de Printemps - Récolte 2013 -</t>
  </si>
  <si>
    <t xml:space="preserve">Prévisions de Collecte de BLE DUR - Récolte 2013 -</t>
  </si>
  <si>
    <t xml:space="preserve">Prévisions de Collecte d'AVOINE - Récolte 2013</t>
  </si>
  <si>
    <t xml:space="preserve">Prévisions de Collecte de SEIGLE - Récolte 2013 -</t>
  </si>
  <si>
    <t xml:space="preserve">Prévisions de Collecte de SORGHO - Récolte 2013 -</t>
  </si>
  <si>
    <t xml:space="preserve">Prévisions de Collecte de TRITICALE - Récolte 2013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oût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Octo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Nov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6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7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Déc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8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9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Janvier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Février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Mars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vril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506/BLET1314_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106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2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204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2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304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3042014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404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4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506/BLED1314_05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404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4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50420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50620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604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6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504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506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704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506/ORGE1314_05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7042014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604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606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804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806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904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90620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004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0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506/AVOI1314_05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104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106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20420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2042014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30420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306201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1704201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706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506/SEIG1314_05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506/Trit1314_05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506/MAIS1314_05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506/Sorg1314_05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506/PrevReg0104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980568</v>
          </cell>
        </row>
        <row r="33">
          <cell r="E33">
            <v>36839529.4</v>
          </cell>
        </row>
        <row r="33">
          <cell r="G33">
            <v>33615095</v>
          </cell>
        </row>
        <row r="35">
          <cell r="C35">
            <v>4861316</v>
          </cell>
        </row>
        <row r="35">
          <cell r="E35">
            <v>35622562.6</v>
          </cell>
        </row>
        <row r="35">
          <cell r="G35">
            <v>32645449.646</v>
          </cell>
        </row>
        <row r="64">
          <cell r="C64">
            <v>30427406.1</v>
          </cell>
          <cell r="D64">
            <v>29452102.23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3"/>
    </sheetNames>
    <sheetDataSet>
      <sheetData sheetId="0"/>
      <sheetData sheetId="1">
        <row r="8">
          <cell r="F8">
            <v>2235</v>
          </cell>
        </row>
        <row r="8">
          <cell r="H8">
            <v>14070</v>
          </cell>
        </row>
        <row r="9">
          <cell r="F9">
            <v>104050</v>
          </cell>
        </row>
        <row r="9">
          <cell r="H9">
            <v>699250</v>
          </cell>
        </row>
        <row r="10">
          <cell r="F10">
            <v>370</v>
          </cell>
        </row>
        <row r="10">
          <cell r="H10">
            <v>1795</v>
          </cell>
        </row>
        <row r="13">
          <cell r="F13">
            <v>15095</v>
          </cell>
        </row>
        <row r="13">
          <cell r="H13">
            <v>89115</v>
          </cell>
        </row>
        <row r="14">
          <cell r="F14">
            <v>1800</v>
          </cell>
        </row>
        <row r="14">
          <cell r="H14">
            <v>8090</v>
          </cell>
        </row>
        <row r="15">
          <cell r="F15">
            <v>17300</v>
          </cell>
        </row>
        <row r="15">
          <cell r="H15">
            <v>93750</v>
          </cell>
        </row>
        <row r="18">
          <cell r="F18">
            <v>324660</v>
          </cell>
        </row>
        <row r="18">
          <cell r="H18">
            <v>2891330</v>
          </cell>
        </row>
        <row r="19">
          <cell r="F19">
            <v>4650</v>
          </cell>
        </row>
        <row r="19">
          <cell r="H19">
            <v>2950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France collecte 1213"/>
    </sheetNames>
    <sheetDataSet>
      <sheetData sheetId="0">
        <row r="168">
          <cell r="AF168">
            <v>593102.296</v>
          </cell>
        </row>
        <row r="168">
          <cell r="AI168">
            <v>634223.207</v>
          </cell>
        </row>
        <row r="169">
          <cell r="AF169">
            <v>534529.854</v>
          </cell>
        </row>
        <row r="169">
          <cell r="AI169">
            <v>614291.472</v>
          </cell>
        </row>
        <row r="170">
          <cell r="AF170">
            <v>1721706.693</v>
          </cell>
        </row>
        <row r="170">
          <cell r="AI170">
            <v>1908192.773</v>
          </cell>
        </row>
        <row r="171">
          <cell r="AF171">
            <v>347360.914</v>
          </cell>
        </row>
        <row r="171">
          <cell r="AI171">
            <v>374555.076</v>
          </cell>
        </row>
        <row r="172">
          <cell r="AF172">
            <v>2090662.544</v>
          </cell>
        </row>
        <row r="172">
          <cell r="AI172">
            <v>2378580.34</v>
          </cell>
        </row>
        <row r="173">
          <cell r="AF173">
            <v>3853198.004</v>
          </cell>
        </row>
        <row r="173">
          <cell r="AI173">
            <v>4206584.825</v>
          </cell>
        </row>
        <row r="174">
          <cell r="AF174">
            <v>621688.206</v>
          </cell>
        </row>
        <row r="174">
          <cell r="AI174">
            <v>635807.898</v>
          </cell>
        </row>
        <row r="175">
          <cell r="AF175">
            <v>26018.21</v>
          </cell>
        </row>
        <row r="175">
          <cell r="AI175">
            <v>27060.35</v>
          </cell>
        </row>
        <row r="176">
          <cell r="AF176">
            <v>2341001.44</v>
          </cell>
        </row>
        <row r="176">
          <cell r="AI176">
            <v>2498444.371</v>
          </cell>
        </row>
        <row r="177">
          <cell r="AF177">
            <v>748707.255</v>
          </cell>
        </row>
        <row r="177">
          <cell r="AI177">
            <v>813894.687</v>
          </cell>
        </row>
        <row r="178">
          <cell r="AF178">
            <v>218774.433</v>
          </cell>
        </row>
        <row r="178">
          <cell r="AI178">
            <v>228373.337</v>
          </cell>
        </row>
        <row r="179">
          <cell r="AF179">
            <v>1598703.73</v>
          </cell>
        </row>
        <row r="179">
          <cell r="AI179">
            <v>1660128.451</v>
          </cell>
        </row>
        <row r="180">
          <cell r="AF180">
            <v>2243446.83</v>
          </cell>
        </row>
        <row r="180">
          <cell r="AI180">
            <v>2427953.375</v>
          </cell>
        </row>
        <row r="181">
          <cell r="AF181">
            <v>3947781.367</v>
          </cell>
        </row>
        <row r="181">
          <cell r="AI181">
            <v>4600537.823</v>
          </cell>
        </row>
        <row r="182">
          <cell r="AF182">
            <v>1592136.682</v>
          </cell>
        </row>
        <row r="182">
          <cell r="AI182">
            <v>1798297.5</v>
          </cell>
        </row>
        <row r="183">
          <cell r="AF183">
            <v>2533348.339</v>
          </cell>
        </row>
        <row r="183">
          <cell r="AI183">
            <v>2727990.926</v>
          </cell>
        </row>
        <row r="184">
          <cell r="AF184">
            <v>1981751.282</v>
          </cell>
        </row>
        <row r="184">
          <cell r="AI184">
            <v>2441232.604</v>
          </cell>
        </row>
        <row r="185">
          <cell r="AF185">
            <v>1181497.158</v>
          </cell>
        </row>
        <row r="185">
          <cell r="AI185">
            <v>1297067.849</v>
          </cell>
        </row>
        <row r="186">
          <cell r="AF186">
            <v>1256570.613</v>
          </cell>
        </row>
        <row r="186">
          <cell r="AI186">
            <v>1351132.021</v>
          </cell>
        </row>
        <row r="187">
          <cell r="AF187">
            <v>20116.385</v>
          </cell>
        </row>
        <row r="187">
          <cell r="AI187">
            <v>21100.761</v>
          </cell>
        </row>
      </sheetData>
      <sheetData sheetId="1">
        <row r="168">
          <cell r="AF168">
            <v>10135.53</v>
          </cell>
        </row>
        <row r="168">
          <cell r="AI168">
            <v>13225.66</v>
          </cell>
        </row>
        <row r="169">
          <cell r="AF169">
            <v>941.621</v>
          </cell>
        </row>
        <row r="169">
          <cell r="AI169">
            <v>994.381</v>
          </cell>
        </row>
        <row r="170">
          <cell r="AF170">
            <v>1632.507</v>
          </cell>
        </row>
        <row r="170">
          <cell r="AI170">
            <v>1915.747</v>
          </cell>
        </row>
        <row r="171">
          <cell r="AF171">
            <v>95.4</v>
          </cell>
        </row>
        <row r="171">
          <cell r="AI171">
            <v>95.4</v>
          </cell>
        </row>
        <row r="172">
          <cell r="AF172">
            <v>19.562</v>
          </cell>
        </row>
        <row r="172">
          <cell r="AI172">
            <v>111.162</v>
          </cell>
        </row>
        <row r="173">
          <cell r="AF173">
            <v>698.63</v>
          </cell>
        </row>
        <row r="173">
          <cell r="AI173">
            <v>698.63</v>
          </cell>
        </row>
        <row r="174">
          <cell r="AF174">
            <v>44350.805</v>
          </cell>
        </row>
        <row r="174">
          <cell r="AI174">
            <v>46929.646</v>
          </cell>
        </row>
        <row r="175">
          <cell r="AF175">
            <v>160327.594</v>
          </cell>
        </row>
        <row r="175">
          <cell r="AI175">
            <v>162156.33</v>
          </cell>
        </row>
        <row r="176">
          <cell r="AF176">
            <v>1116.23</v>
          </cell>
        </row>
        <row r="176">
          <cell r="AI176">
            <v>1557.67</v>
          </cell>
        </row>
        <row r="177">
          <cell r="AF177">
            <v>545.5</v>
          </cell>
        </row>
        <row r="177">
          <cell r="AI177">
            <v>545.5</v>
          </cell>
        </row>
        <row r="178">
          <cell r="AF178">
            <v>0</v>
          </cell>
        </row>
        <row r="178">
          <cell r="AI178">
            <v>0</v>
          </cell>
        </row>
        <row r="179">
          <cell r="AF179">
            <v>273.3</v>
          </cell>
        </row>
        <row r="179">
          <cell r="AI179">
            <v>2736.8</v>
          </cell>
        </row>
        <row r="180">
          <cell r="AF180">
            <v>187348.276</v>
          </cell>
        </row>
        <row r="180">
          <cell r="AI180">
            <v>239401.575</v>
          </cell>
        </row>
        <row r="181">
          <cell r="AF181">
            <v>453159.03</v>
          </cell>
        </row>
        <row r="181">
          <cell r="AI181">
            <v>589714.333</v>
          </cell>
        </row>
        <row r="182">
          <cell r="AF182">
            <v>19587.097</v>
          </cell>
        </row>
        <row r="182">
          <cell r="AI182">
            <v>28127.369</v>
          </cell>
        </row>
        <row r="183">
          <cell r="AF183">
            <v>254199.695</v>
          </cell>
        </row>
        <row r="183">
          <cell r="AI183">
            <v>303592.503</v>
          </cell>
        </row>
        <row r="184">
          <cell r="AF184">
            <v>117.06</v>
          </cell>
        </row>
        <row r="184">
          <cell r="AI184">
            <v>947.78</v>
          </cell>
        </row>
        <row r="185">
          <cell r="AF185">
            <v>1467.83</v>
          </cell>
        </row>
        <row r="185">
          <cell r="AI185">
            <v>2347.06</v>
          </cell>
        </row>
        <row r="186">
          <cell r="AF186">
            <v>547602.551</v>
          </cell>
        </row>
        <row r="186">
          <cell r="AI186">
            <v>666463.438</v>
          </cell>
        </row>
        <row r="187">
          <cell r="AF187">
            <v>222975.063</v>
          </cell>
        </row>
        <row r="187">
          <cell r="AI187">
            <v>242805.449</v>
          </cell>
        </row>
      </sheetData>
      <sheetData sheetId="2">
        <row r="168">
          <cell r="AF168">
            <v>47061.514</v>
          </cell>
        </row>
        <row r="168">
          <cell r="AI168">
            <v>49292.095</v>
          </cell>
        </row>
        <row r="169">
          <cell r="AF169">
            <v>69328.87</v>
          </cell>
        </row>
        <row r="169">
          <cell r="AI169">
            <v>75794.983</v>
          </cell>
        </row>
        <row r="170">
          <cell r="AF170">
            <v>968500.299</v>
          </cell>
        </row>
        <row r="170">
          <cell r="AI170">
            <v>1038021.721</v>
          </cell>
        </row>
        <row r="171">
          <cell r="AF171">
            <v>101082.49</v>
          </cell>
        </row>
        <row r="171">
          <cell r="AI171">
            <v>107948.088</v>
          </cell>
        </row>
        <row r="172">
          <cell r="AF172">
            <v>311915.312</v>
          </cell>
        </row>
        <row r="172">
          <cell r="AI172">
            <v>337042.632</v>
          </cell>
        </row>
        <row r="173">
          <cell r="AF173">
            <v>689709.664</v>
          </cell>
        </row>
        <row r="173">
          <cell r="AI173">
            <v>711636.425</v>
          </cell>
        </row>
        <row r="174">
          <cell r="AF174">
            <v>112425.489</v>
          </cell>
        </row>
        <row r="174">
          <cell r="AI174">
            <v>116252.21</v>
          </cell>
        </row>
        <row r="175">
          <cell r="AF175">
            <v>15456.705</v>
          </cell>
        </row>
        <row r="175">
          <cell r="AI175">
            <v>16009.55</v>
          </cell>
        </row>
        <row r="176">
          <cell r="AF176">
            <v>2003653.911</v>
          </cell>
        </row>
        <row r="176">
          <cell r="AI176">
            <v>2071903.027</v>
          </cell>
        </row>
        <row r="177">
          <cell r="AF177">
            <v>1049330.201</v>
          </cell>
        </row>
        <row r="177">
          <cell r="AI177">
            <v>1125327.588</v>
          </cell>
        </row>
        <row r="178">
          <cell r="AF178">
            <v>11263.04</v>
          </cell>
        </row>
        <row r="178">
          <cell r="AI178">
            <v>11711.507</v>
          </cell>
        </row>
        <row r="179">
          <cell r="AF179">
            <v>255972.835</v>
          </cell>
        </row>
        <row r="179">
          <cell r="AI179">
            <v>263154.641</v>
          </cell>
        </row>
        <row r="180">
          <cell r="AF180">
            <v>182473.105</v>
          </cell>
        </row>
        <row r="180">
          <cell r="AI180">
            <v>193392.574</v>
          </cell>
        </row>
        <row r="181">
          <cell r="AF181">
            <v>1610679.864</v>
          </cell>
        </row>
        <row r="181">
          <cell r="AI181">
            <v>1725285.309</v>
          </cell>
        </row>
        <row r="182">
          <cell r="AF182">
            <v>475999.304</v>
          </cell>
        </row>
        <row r="182">
          <cell r="AI182">
            <v>513175.171</v>
          </cell>
        </row>
        <row r="183">
          <cell r="AF183">
            <v>463569.4</v>
          </cell>
        </row>
        <row r="183">
          <cell r="AI183">
            <v>478873.256</v>
          </cell>
        </row>
        <row r="184">
          <cell r="AF184">
            <v>306393.456</v>
          </cell>
        </row>
        <row r="184">
          <cell r="AI184">
            <v>338487.725</v>
          </cell>
        </row>
        <row r="185">
          <cell r="AF185">
            <v>195482.961</v>
          </cell>
        </row>
        <row r="185">
          <cell r="AI185">
            <v>208203.133</v>
          </cell>
        </row>
        <row r="186">
          <cell r="AF186">
            <v>169653.687</v>
          </cell>
        </row>
        <row r="186">
          <cell r="AI186">
            <v>180029.182</v>
          </cell>
        </row>
        <row r="187">
          <cell r="AF187">
            <v>13538.732</v>
          </cell>
        </row>
        <row r="187">
          <cell r="AI187">
            <v>13755.285</v>
          </cell>
        </row>
      </sheetData>
      <sheetData sheetId="3">
        <row r="168">
          <cell r="AF168">
            <v>805.224</v>
          </cell>
        </row>
        <row r="168">
          <cell r="AI168">
            <v>806.624</v>
          </cell>
        </row>
        <row r="169">
          <cell r="AF169">
            <v>5853.991</v>
          </cell>
        </row>
        <row r="169">
          <cell r="AI169">
            <v>6654.261</v>
          </cell>
        </row>
        <row r="170">
          <cell r="AF170">
            <v>5345.518</v>
          </cell>
        </row>
        <row r="170">
          <cell r="AI170">
            <v>5611.843</v>
          </cell>
        </row>
        <row r="171">
          <cell r="AF171">
            <v>4802.877</v>
          </cell>
        </row>
        <row r="171">
          <cell r="AI171">
            <v>5362.909</v>
          </cell>
        </row>
        <row r="172">
          <cell r="AF172">
            <v>1013.446</v>
          </cell>
        </row>
        <row r="172">
          <cell r="AI172">
            <v>1084.426</v>
          </cell>
        </row>
        <row r="173">
          <cell r="AF173">
            <v>2974.262</v>
          </cell>
        </row>
        <row r="173">
          <cell r="AI173">
            <v>3265.262</v>
          </cell>
        </row>
        <row r="174">
          <cell r="AF174">
            <v>6708.019</v>
          </cell>
        </row>
        <row r="174">
          <cell r="AI174">
            <v>6837.253</v>
          </cell>
        </row>
        <row r="175">
          <cell r="AF175">
            <v>909.779</v>
          </cell>
        </row>
        <row r="175">
          <cell r="AI175">
            <v>919.379</v>
          </cell>
        </row>
        <row r="176">
          <cell r="AF176">
            <v>522.539</v>
          </cell>
        </row>
        <row r="176">
          <cell r="AI176">
            <v>657.199</v>
          </cell>
        </row>
        <row r="177">
          <cell r="AF177">
            <v>813.415</v>
          </cell>
        </row>
        <row r="177">
          <cell r="AI177">
            <v>1018.259</v>
          </cell>
        </row>
        <row r="178">
          <cell r="AF178">
            <v>394.236</v>
          </cell>
        </row>
        <row r="178">
          <cell r="AI178">
            <v>394.236</v>
          </cell>
        </row>
        <row r="179">
          <cell r="AF179">
            <v>578.82</v>
          </cell>
        </row>
        <row r="179">
          <cell r="AI179">
            <v>578.82</v>
          </cell>
        </row>
        <row r="180">
          <cell r="AF180">
            <v>5099.6</v>
          </cell>
        </row>
        <row r="180">
          <cell r="AI180">
            <v>5164.12</v>
          </cell>
        </row>
        <row r="181">
          <cell r="AF181">
            <v>29971.448</v>
          </cell>
        </row>
        <row r="181">
          <cell r="AI181">
            <v>32615.067</v>
          </cell>
        </row>
        <row r="182">
          <cell r="AF182">
            <v>2978.25</v>
          </cell>
        </row>
        <row r="182">
          <cell r="AI182">
            <v>3206.27</v>
          </cell>
        </row>
        <row r="183">
          <cell r="AF183">
            <v>1673.922</v>
          </cell>
        </row>
        <row r="183">
          <cell r="AI183">
            <v>1719.622</v>
          </cell>
        </row>
        <row r="184">
          <cell r="AF184">
            <v>303</v>
          </cell>
        </row>
        <row r="184">
          <cell r="AI184">
            <v>462.7</v>
          </cell>
        </row>
        <row r="185">
          <cell r="AF185">
            <v>931.17</v>
          </cell>
        </row>
        <row r="185">
          <cell r="AI185">
            <v>945.87</v>
          </cell>
        </row>
        <row r="186">
          <cell r="AF186">
            <v>1593.085</v>
          </cell>
        </row>
        <row r="186">
          <cell r="AI186">
            <v>1638.766</v>
          </cell>
        </row>
        <row r="187">
          <cell r="AF187">
            <v>291.047</v>
          </cell>
        </row>
        <row r="187">
          <cell r="AI187">
            <v>293.547</v>
          </cell>
        </row>
      </sheetData>
      <sheetData sheetId="4">
        <row r="168">
          <cell r="AF168">
            <v>3292.592</v>
          </cell>
        </row>
        <row r="168">
          <cell r="AI168">
            <v>3322.742</v>
          </cell>
        </row>
        <row r="169">
          <cell r="AF169">
            <v>6303.018</v>
          </cell>
        </row>
        <row r="169">
          <cell r="AI169">
            <v>7639.015</v>
          </cell>
        </row>
        <row r="170">
          <cell r="AF170">
            <v>15673.936</v>
          </cell>
        </row>
        <row r="170">
          <cell r="AI170">
            <v>16647.031</v>
          </cell>
        </row>
        <row r="171">
          <cell r="AF171">
            <v>2550.48</v>
          </cell>
        </row>
        <row r="171">
          <cell r="AI171">
            <v>2740.728</v>
          </cell>
        </row>
        <row r="172">
          <cell r="AF172">
            <v>5773.282</v>
          </cell>
        </row>
        <row r="172">
          <cell r="AI172">
            <v>6414.138</v>
          </cell>
        </row>
        <row r="173">
          <cell r="AF173">
            <v>12821.358</v>
          </cell>
        </row>
        <row r="173">
          <cell r="AI173">
            <v>13578.319</v>
          </cell>
        </row>
        <row r="174">
          <cell r="AF174">
            <v>3625.503</v>
          </cell>
        </row>
        <row r="174">
          <cell r="AI174">
            <v>3820.839</v>
          </cell>
        </row>
        <row r="175">
          <cell r="AF175">
            <v>678.976</v>
          </cell>
        </row>
        <row r="175">
          <cell r="AI175">
            <v>718.683</v>
          </cell>
        </row>
        <row r="176">
          <cell r="AF176">
            <v>14763.319</v>
          </cell>
        </row>
        <row r="176">
          <cell r="AI176">
            <v>15478.822</v>
          </cell>
        </row>
        <row r="177">
          <cell r="AF177">
            <v>10824.811</v>
          </cell>
        </row>
        <row r="177">
          <cell r="AI177">
            <v>11405.511</v>
          </cell>
        </row>
        <row r="178">
          <cell r="AF178">
            <v>1075.69</v>
          </cell>
        </row>
        <row r="178">
          <cell r="AI178">
            <v>1089.89</v>
          </cell>
        </row>
        <row r="179">
          <cell r="AF179">
            <v>31108.358</v>
          </cell>
        </row>
        <row r="179">
          <cell r="AI179">
            <v>31604.068</v>
          </cell>
        </row>
        <row r="180">
          <cell r="AF180">
            <v>13071.31</v>
          </cell>
        </row>
        <row r="180">
          <cell r="AI180">
            <v>13869.84</v>
          </cell>
        </row>
        <row r="181">
          <cell r="AF181">
            <v>23304.115</v>
          </cell>
        </row>
        <row r="181">
          <cell r="AI181">
            <v>25447.723</v>
          </cell>
        </row>
        <row r="182">
          <cell r="AF182">
            <v>8192.885</v>
          </cell>
        </row>
        <row r="182">
          <cell r="AI182">
            <v>8498.725</v>
          </cell>
        </row>
        <row r="183">
          <cell r="AF183">
            <v>6340.623</v>
          </cell>
        </row>
        <row r="183">
          <cell r="AI183">
            <v>6772.011</v>
          </cell>
        </row>
        <row r="184">
          <cell r="AF184">
            <v>2722.38</v>
          </cell>
        </row>
        <row r="184">
          <cell r="AI184">
            <v>3486.77</v>
          </cell>
        </row>
        <row r="185">
          <cell r="AF185">
            <v>22744.915</v>
          </cell>
        </row>
        <row r="185">
          <cell r="AI185">
            <v>24254.945</v>
          </cell>
        </row>
        <row r="186">
          <cell r="AF186">
            <v>7546.979</v>
          </cell>
        </row>
        <row r="186">
          <cell r="AI186">
            <v>7833.863</v>
          </cell>
        </row>
        <row r="187">
          <cell r="AF187">
            <v>243.505</v>
          </cell>
        </row>
        <row r="187">
          <cell r="AI187">
            <v>264.505</v>
          </cell>
        </row>
      </sheetData>
      <sheetData sheetId="5">
        <row r="168">
          <cell r="AF168">
            <v>2398320.153</v>
          </cell>
        </row>
        <row r="168">
          <cell r="AI168">
            <v>2648998.424</v>
          </cell>
        </row>
        <row r="169">
          <cell r="AF169">
            <v>279644.057</v>
          </cell>
        </row>
        <row r="169">
          <cell r="AI169">
            <v>329947.156</v>
          </cell>
        </row>
        <row r="170">
          <cell r="AF170">
            <v>429158.334</v>
          </cell>
        </row>
        <row r="170">
          <cell r="AI170">
            <v>466191.365</v>
          </cell>
        </row>
        <row r="171">
          <cell r="AF171">
            <v>284054.393</v>
          </cell>
        </row>
        <row r="171">
          <cell r="AI171">
            <v>313140.657</v>
          </cell>
        </row>
        <row r="172">
          <cell r="AF172">
            <v>130626.413</v>
          </cell>
        </row>
        <row r="172">
          <cell r="AI172">
            <v>171387.607</v>
          </cell>
        </row>
        <row r="173">
          <cell r="AF173">
            <v>376245.018</v>
          </cell>
        </row>
        <row r="173">
          <cell r="AI173">
            <v>421996.707</v>
          </cell>
        </row>
        <row r="174">
          <cell r="AF174">
            <v>1045803.791</v>
          </cell>
        </row>
        <row r="174">
          <cell r="AI174">
            <v>1115213.179</v>
          </cell>
        </row>
        <row r="175">
          <cell r="AF175">
            <v>26714.443</v>
          </cell>
        </row>
        <row r="175">
          <cell r="AI175">
            <v>28009.804</v>
          </cell>
        </row>
        <row r="176">
          <cell r="AF176">
            <v>436003.889</v>
          </cell>
        </row>
        <row r="176">
          <cell r="AI176">
            <v>456502.162</v>
          </cell>
        </row>
        <row r="177">
          <cell r="AF177">
            <v>232783.84</v>
          </cell>
        </row>
        <row r="177">
          <cell r="AI177">
            <v>244613.593</v>
          </cell>
        </row>
        <row r="178">
          <cell r="AF178">
            <v>1510370.553</v>
          </cell>
        </row>
        <row r="178">
          <cell r="AI178">
            <v>1737470.76</v>
          </cell>
        </row>
        <row r="179">
          <cell r="AF179">
            <v>613905.385</v>
          </cell>
        </row>
        <row r="179">
          <cell r="AI179">
            <v>656211.483</v>
          </cell>
        </row>
        <row r="180">
          <cell r="AF180">
            <v>853207.941</v>
          </cell>
        </row>
        <row r="180">
          <cell r="AI180">
            <v>1004473.469</v>
          </cell>
        </row>
        <row r="181">
          <cell r="AF181">
            <v>789729.718</v>
          </cell>
        </row>
        <row r="181">
          <cell r="AI181">
            <v>1004123.747</v>
          </cell>
        </row>
        <row r="182">
          <cell r="AF182">
            <v>325375.746</v>
          </cell>
        </row>
        <row r="182">
          <cell r="AI182">
            <v>361128.095</v>
          </cell>
        </row>
        <row r="183">
          <cell r="AF183">
            <v>1018214.031</v>
          </cell>
        </row>
        <row r="183">
          <cell r="AI183">
            <v>1202747.412</v>
          </cell>
        </row>
        <row r="184">
          <cell r="AF184">
            <v>45255.717</v>
          </cell>
        </row>
        <row r="184">
          <cell r="AI184">
            <v>55546.893</v>
          </cell>
        </row>
        <row r="185">
          <cell r="AF185">
            <v>98102.73</v>
          </cell>
        </row>
        <row r="185">
          <cell r="AI185">
            <v>119040.831</v>
          </cell>
        </row>
        <row r="186">
          <cell r="AF186">
            <v>1157468.878</v>
          </cell>
        </row>
        <row r="186">
          <cell r="AI186">
            <v>1338145.018</v>
          </cell>
        </row>
        <row r="187">
          <cell r="AF187">
            <v>16255.857</v>
          </cell>
        </row>
        <row r="187">
          <cell r="AI187">
            <v>16681.619</v>
          </cell>
        </row>
      </sheetData>
      <sheetData sheetId="6">
        <row r="168">
          <cell r="AF168">
            <v>11025.991</v>
          </cell>
        </row>
        <row r="168">
          <cell r="AI168">
            <v>12229.877</v>
          </cell>
        </row>
        <row r="169">
          <cell r="AF169">
            <v>822.061</v>
          </cell>
        </row>
        <row r="169">
          <cell r="AI169">
            <v>822.061</v>
          </cell>
        </row>
        <row r="170">
          <cell r="AF170">
            <v>1067.426</v>
          </cell>
        </row>
        <row r="170">
          <cell r="AI170">
            <v>1067.426</v>
          </cell>
        </row>
        <row r="171">
          <cell r="AF171">
            <v>179.494</v>
          </cell>
        </row>
        <row r="171">
          <cell r="AI171">
            <v>179.494</v>
          </cell>
        </row>
        <row r="172">
          <cell r="AF172">
            <v>0</v>
          </cell>
        </row>
        <row r="172">
          <cell r="AI172">
            <v>0</v>
          </cell>
        </row>
        <row r="173">
          <cell r="AF173">
            <v>0</v>
          </cell>
        </row>
        <row r="173">
          <cell r="AI173">
            <v>0</v>
          </cell>
        </row>
        <row r="174">
          <cell r="AF174">
            <v>22698.25</v>
          </cell>
        </row>
        <row r="174">
          <cell r="AI174">
            <v>22875.059</v>
          </cell>
        </row>
        <row r="175">
          <cell r="AF175">
            <v>3239.355</v>
          </cell>
        </row>
        <row r="175">
          <cell r="AI175">
            <v>3239.375</v>
          </cell>
        </row>
        <row r="176">
          <cell r="AF176">
            <v>0</v>
          </cell>
        </row>
        <row r="176">
          <cell r="AI176">
            <v>0</v>
          </cell>
        </row>
        <row r="177">
          <cell r="AF177">
            <v>25</v>
          </cell>
        </row>
        <row r="177">
          <cell r="AI177">
            <v>25</v>
          </cell>
        </row>
        <row r="178">
          <cell r="AF178">
            <v>6718.311</v>
          </cell>
        </row>
        <row r="178">
          <cell r="AI178">
            <v>7794.911</v>
          </cell>
        </row>
        <row r="179">
          <cell r="AF179">
            <v>0</v>
          </cell>
        </row>
        <row r="179">
          <cell r="AI179">
            <v>0</v>
          </cell>
        </row>
        <row r="180">
          <cell r="AF180">
            <v>1166.592</v>
          </cell>
        </row>
        <row r="180">
          <cell r="AI180">
            <v>1202.992</v>
          </cell>
        </row>
        <row r="181">
          <cell r="AF181">
            <v>8598.287</v>
          </cell>
        </row>
        <row r="181">
          <cell r="AI181">
            <v>9649.709</v>
          </cell>
        </row>
        <row r="182">
          <cell r="AF182">
            <v>150.406</v>
          </cell>
        </row>
        <row r="182">
          <cell r="AI182">
            <v>150.406</v>
          </cell>
        </row>
        <row r="183">
          <cell r="AF183">
            <v>6462.391</v>
          </cell>
        </row>
        <row r="183">
          <cell r="AI183">
            <v>6736.131</v>
          </cell>
        </row>
        <row r="184">
          <cell r="AF184">
            <v>0</v>
          </cell>
        </row>
        <row r="184">
          <cell r="AI184">
            <v>0</v>
          </cell>
        </row>
        <row r="185">
          <cell r="AF185">
            <v>0</v>
          </cell>
        </row>
        <row r="185">
          <cell r="AI185">
            <v>0</v>
          </cell>
        </row>
        <row r="186">
          <cell r="AF186">
            <v>48219.721</v>
          </cell>
        </row>
        <row r="186">
          <cell r="AI186">
            <v>50541.686</v>
          </cell>
        </row>
        <row r="187">
          <cell r="AF187">
            <v>5406.242</v>
          </cell>
        </row>
        <row r="187">
          <cell r="AI187">
            <v>5507.165</v>
          </cell>
        </row>
      </sheetData>
      <sheetData sheetId="7">
        <row r="168">
          <cell r="AF168">
            <v>35138.841</v>
          </cell>
        </row>
        <row r="168">
          <cell r="AI168">
            <v>36384.651</v>
          </cell>
        </row>
        <row r="169">
          <cell r="AF169">
            <v>67279.275</v>
          </cell>
        </row>
        <row r="169">
          <cell r="AI169">
            <v>73216.905</v>
          </cell>
        </row>
        <row r="170">
          <cell r="AF170">
            <v>29276.426</v>
          </cell>
        </row>
        <row r="170">
          <cell r="AI170">
            <v>31630.591</v>
          </cell>
        </row>
        <row r="171">
          <cell r="AF171">
            <v>11917.058</v>
          </cell>
        </row>
        <row r="171">
          <cell r="AI171">
            <v>12990.565</v>
          </cell>
        </row>
        <row r="172">
          <cell r="AF172">
            <v>3476.623</v>
          </cell>
        </row>
        <row r="172">
          <cell r="AI172">
            <v>4004.053</v>
          </cell>
        </row>
        <row r="173">
          <cell r="AF173">
            <v>5729.696</v>
          </cell>
        </row>
        <row r="173">
          <cell r="AI173">
            <v>5934.59</v>
          </cell>
        </row>
        <row r="174">
          <cell r="AF174">
            <v>36276.958</v>
          </cell>
        </row>
        <row r="174">
          <cell r="AI174">
            <v>38515.472</v>
          </cell>
        </row>
        <row r="175">
          <cell r="AF175">
            <v>3405.848</v>
          </cell>
        </row>
        <row r="175">
          <cell r="AI175">
            <v>3651.098</v>
          </cell>
        </row>
        <row r="176">
          <cell r="AF176">
            <v>12664.582</v>
          </cell>
        </row>
        <row r="176">
          <cell r="AI176">
            <v>13046.391</v>
          </cell>
        </row>
        <row r="177">
          <cell r="AF177">
            <v>18463.485</v>
          </cell>
        </row>
        <row r="177">
          <cell r="AI177">
            <v>19224.468</v>
          </cell>
        </row>
        <row r="178">
          <cell r="AF178">
            <v>2518.037</v>
          </cell>
        </row>
        <row r="178">
          <cell r="AI178">
            <v>2546.737</v>
          </cell>
        </row>
        <row r="179">
          <cell r="AF179">
            <v>278512.062</v>
          </cell>
        </row>
        <row r="179">
          <cell r="AI179">
            <v>283625.313</v>
          </cell>
        </row>
        <row r="180">
          <cell r="AF180">
            <v>204659.63</v>
          </cell>
        </row>
        <row r="180">
          <cell r="AI180">
            <v>216571.335</v>
          </cell>
        </row>
        <row r="181">
          <cell r="AF181">
            <v>86335.613</v>
          </cell>
        </row>
        <row r="181">
          <cell r="AI181">
            <v>91840.5</v>
          </cell>
        </row>
        <row r="182">
          <cell r="AF182">
            <v>4432.486</v>
          </cell>
        </row>
        <row r="182">
          <cell r="AI182">
            <v>4719.476</v>
          </cell>
        </row>
        <row r="183">
          <cell r="AF183">
            <v>60636.309</v>
          </cell>
        </row>
        <row r="183">
          <cell r="AI183">
            <v>65669.39</v>
          </cell>
        </row>
        <row r="184">
          <cell r="AF184">
            <v>3071.455</v>
          </cell>
        </row>
        <row r="184">
          <cell r="AI184">
            <v>3216.755</v>
          </cell>
        </row>
        <row r="185">
          <cell r="AF185">
            <v>24323.761</v>
          </cell>
        </row>
        <row r="185">
          <cell r="AI185">
            <v>25886.081</v>
          </cell>
        </row>
        <row r="186">
          <cell r="AF186">
            <v>65615.647</v>
          </cell>
        </row>
        <row r="186">
          <cell r="AI186">
            <v>69803.176</v>
          </cell>
        </row>
        <row r="187">
          <cell r="AF187">
            <v>2460.25</v>
          </cell>
        </row>
        <row r="187">
          <cell r="AI187">
            <v>2489.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42014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  <cell r="I9">
            <v>620000</v>
          </cell>
        </row>
        <row r="10">
          <cell r="F10">
            <v>6040</v>
          </cell>
        </row>
        <row r="10">
          <cell r="H10">
            <v>26661</v>
          </cell>
          <cell r="I10">
            <v>6500</v>
          </cell>
        </row>
        <row r="11">
          <cell r="F11">
            <v>33380</v>
          </cell>
        </row>
        <row r="11">
          <cell r="H11">
            <v>188728</v>
          </cell>
        </row>
        <row r="12">
          <cell r="F12">
            <v>2960</v>
          </cell>
        </row>
        <row r="12">
          <cell r="H12">
            <v>10166</v>
          </cell>
        </row>
        <row r="13">
          <cell r="F13">
            <v>36340</v>
          </cell>
        </row>
        <row r="13">
          <cell r="H13">
            <v>198894</v>
          </cell>
          <cell r="I13">
            <v>71000</v>
          </cell>
        </row>
        <row r="14">
          <cell r="F14">
            <v>5070</v>
          </cell>
        </row>
        <row r="14">
          <cell r="H14">
            <v>18385</v>
          </cell>
          <cell r="I14">
            <v>7500</v>
          </cell>
        </row>
        <row r="15">
          <cell r="F15">
            <v>73900</v>
          </cell>
        </row>
        <row r="15">
          <cell r="H15">
            <v>371550</v>
          </cell>
          <cell r="I15">
            <v>74000</v>
          </cell>
        </row>
        <row r="18">
          <cell r="F18">
            <v>54100</v>
          </cell>
        </row>
        <row r="18">
          <cell r="H18">
            <v>453142</v>
          </cell>
          <cell r="I18">
            <v>340000</v>
          </cell>
        </row>
        <row r="19">
          <cell r="F19">
            <v>475</v>
          </cell>
        </row>
        <row r="19">
          <cell r="H19">
            <v>3540</v>
          </cell>
          <cell r="I19">
            <v>500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3"/>
    </sheetNames>
    <sheetDataSet>
      <sheetData sheetId="0"/>
      <sheetData sheetId="1">
        <row r="9">
          <cell r="F9">
            <v>135450</v>
          </cell>
        </row>
        <row r="9">
          <cell r="H9">
            <v>839018</v>
          </cell>
        </row>
        <row r="10">
          <cell r="F10">
            <v>6140</v>
          </cell>
        </row>
        <row r="10">
          <cell r="H10">
            <v>27496</v>
          </cell>
        </row>
        <row r="13">
          <cell r="F13">
            <v>36450</v>
          </cell>
        </row>
        <row r="13">
          <cell r="H13">
            <v>197590</v>
          </cell>
        </row>
        <row r="14">
          <cell r="F14">
            <v>4770</v>
          </cell>
        </row>
        <row r="14">
          <cell r="H14">
            <v>17951</v>
          </cell>
        </row>
        <row r="15">
          <cell r="F15">
            <v>71100</v>
          </cell>
        </row>
        <row r="15">
          <cell r="H15">
            <v>363740</v>
          </cell>
        </row>
        <row r="18">
          <cell r="F18">
            <v>49560</v>
          </cell>
        </row>
        <row r="18">
          <cell r="H18">
            <v>388212</v>
          </cell>
        </row>
        <row r="19">
          <cell r="F19">
            <v>700</v>
          </cell>
        </row>
        <row r="19">
          <cell r="H19">
            <v>4345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1700</v>
          </cell>
        </row>
        <row r="9">
          <cell r="F9">
            <v>317700</v>
          </cell>
        </row>
        <row r="9">
          <cell r="H9">
            <v>2079250</v>
          </cell>
          <cell r="I9">
            <v>2000000</v>
          </cell>
        </row>
        <row r="10">
          <cell r="F10">
            <v>2130</v>
          </cell>
        </row>
        <row r="10">
          <cell r="H10">
            <v>10279</v>
          </cell>
          <cell r="I10">
            <v>5200</v>
          </cell>
        </row>
        <row r="11">
          <cell r="F11">
            <v>144800</v>
          </cell>
        </row>
        <row r="11">
          <cell r="H11">
            <v>844600</v>
          </cell>
        </row>
        <row r="12">
          <cell r="F12">
            <v>42000</v>
          </cell>
        </row>
        <row r="12">
          <cell r="H12">
            <v>183790</v>
          </cell>
        </row>
        <row r="13">
          <cell r="F13">
            <v>186800</v>
          </cell>
        </row>
        <row r="13">
          <cell r="H13">
            <v>1028390</v>
          </cell>
          <cell r="I13">
            <v>1000000</v>
          </cell>
        </row>
        <row r="14">
          <cell r="F14">
            <v>11100</v>
          </cell>
        </row>
        <row r="14">
          <cell r="H14">
            <v>40270</v>
          </cell>
          <cell r="I14">
            <v>22000</v>
          </cell>
        </row>
        <row r="15">
          <cell r="F15">
            <v>27400</v>
          </cell>
        </row>
        <row r="15">
          <cell r="H15">
            <v>129280</v>
          </cell>
          <cell r="I15">
            <v>32000</v>
          </cell>
        </row>
        <row r="18">
          <cell r="F18">
            <v>55800</v>
          </cell>
        </row>
        <row r="18">
          <cell r="H18">
            <v>434740</v>
          </cell>
          <cell r="I18">
            <v>390000</v>
          </cell>
        </row>
        <row r="19">
          <cell r="F19">
            <v>800</v>
          </cell>
        </row>
        <row r="19">
          <cell r="H19">
            <v>3600</v>
          </cell>
          <cell r="I19">
            <v>4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</row>
        <row r="9">
          <cell r="F9">
            <v>300100</v>
          </cell>
        </row>
        <row r="9">
          <cell r="H9">
            <v>1982790</v>
          </cell>
        </row>
        <row r="10">
          <cell r="F10">
            <v>2160</v>
          </cell>
        </row>
        <row r="10">
          <cell r="H10">
            <v>11022</v>
          </cell>
        </row>
        <row r="13">
          <cell r="F13">
            <v>193500</v>
          </cell>
        </row>
        <row r="13">
          <cell r="H13">
            <v>1146230</v>
          </cell>
        </row>
        <row r="14">
          <cell r="F14">
            <v>8500</v>
          </cell>
        </row>
        <row r="14">
          <cell r="H14">
            <v>33380</v>
          </cell>
        </row>
        <row r="15">
          <cell r="F15">
            <v>27200</v>
          </cell>
        </row>
        <row r="15">
          <cell r="H15">
            <v>123740</v>
          </cell>
        </row>
        <row r="18">
          <cell r="F18">
            <v>49600</v>
          </cell>
        </row>
        <row r="18">
          <cell r="H18">
            <v>46913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42014_bis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  <cell r="I9">
            <v>380000</v>
          </cell>
        </row>
        <row r="10">
          <cell r="F10">
            <v>1530</v>
          </cell>
        </row>
        <row r="10">
          <cell r="H10">
            <v>8109</v>
          </cell>
          <cell r="I10">
            <v>5000</v>
          </cell>
        </row>
        <row r="11">
          <cell r="F11">
            <v>26300</v>
          </cell>
        </row>
        <row r="11">
          <cell r="H11">
            <v>147280</v>
          </cell>
        </row>
        <row r="12">
          <cell r="F12">
            <v>3700</v>
          </cell>
        </row>
        <row r="12">
          <cell r="H12">
            <v>17390</v>
          </cell>
        </row>
        <row r="13">
          <cell r="F13">
            <v>30000</v>
          </cell>
        </row>
        <row r="13">
          <cell r="H13">
            <v>164670</v>
          </cell>
          <cell r="I13">
            <v>90000</v>
          </cell>
        </row>
        <row r="14">
          <cell r="F14">
            <v>1550</v>
          </cell>
        </row>
        <row r="14">
          <cell r="H14">
            <v>6200</v>
          </cell>
          <cell r="I14">
            <v>2500</v>
          </cell>
        </row>
        <row r="15">
          <cell r="F15">
            <v>6150</v>
          </cell>
        </row>
        <row r="15">
          <cell r="H15">
            <v>33210</v>
          </cell>
          <cell r="I15">
            <v>11500</v>
          </cell>
        </row>
        <row r="18">
          <cell r="F18">
            <v>31500</v>
          </cell>
        </row>
        <row r="18">
          <cell r="H18">
            <v>252000</v>
          </cell>
          <cell r="I18">
            <v>215000</v>
          </cell>
        </row>
        <row r="19">
          <cell r="F19">
            <v>60</v>
          </cell>
        </row>
        <row r="19">
          <cell r="H19">
            <v>300</v>
          </cell>
          <cell r="I19">
            <v>50</v>
          </cell>
        </row>
      </sheetData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_bis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</row>
        <row r="10">
          <cell r="F10">
            <v>1600</v>
          </cell>
        </row>
        <row r="10">
          <cell r="H10">
            <v>8480</v>
          </cell>
        </row>
        <row r="13">
          <cell r="F13">
            <v>31950</v>
          </cell>
        </row>
        <row r="13">
          <cell r="H13">
            <v>179257.5</v>
          </cell>
        </row>
        <row r="14">
          <cell r="F14">
            <v>1395</v>
          </cell>
        </row>
        <row r="14">
          <cell r="H14">
            <v>6556.5</v>
          </cell>
        </row>
        <row r="15">
          <cell r="F15">
            <v>7040</v>
          </cell>
        </row>
        <row r="15">
          <cell r="H15">
            <v>31680</v>
          </cell>
        </row>
        <row r="18">
          <cell r="F18">
            <v>35650</v>
          </cell>
        </row>
        <row r="18">
          <cell r="H18">
            <v>341527</v>
          </cell>
        </row>
        <row r="19">
          <cell r="F19">
            <v>120</v>
          </cell>
        </row>
        <row r="19">
          <cell r="H19">
            <v>684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42014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  <cell r="I9">
            <v>2500000</v>
          </cell>
        </row>
        <row r="10">
          <cell r="F10">
            <v>100</v>
          </cell>
        </row>
        <row r="10">
          <cell r="H10">
            <v>760</v>
          </cell>
          <cell r="I10">
            <v>900</v>
          </cell>
        </row>
        <row r="11">
          <cell r="F11">
            <v>33000</v>
          </cell>
        </row>
        <row r="11">
          <cell r="H11">
            <v>280500</v>
          </cell>
        </row>
        <row r="12">
          <cell r="F12">
            <v>16500</v>
          </cell>
        </row>
        <row r="12">
          <cell r="H12">
            <v>118800</v>
          </cell>
        </row>
        <row r="13">
          <cell r="F13">
            <v>49500</v>
          </cell>
        </row>
        <row r="13">
          <cell r="H13">
            <v>399300</v>
          </cell>
          <cell r="I13">
            <v>345000</v>
          </cell>
        </row>
        <row r="14">
          <cell r="F14">
            <v>3800</v>
          </cell>
        </row>
        <row r="14">
          <cell r="H14">
            <v>24700</v>
          </cell>
          <cell r="I14">
            <v>14000</v>
          </cell>
        </row>
        <row r="15">
          <cell r="F15">
            <v>1120</v>
          </cell>
        </row>
        <row r="15">
          <cell r="H15">
            <v>8400</v>
          </cell>
          <cell r="I15">
            <v>3200</v>
          </cell>
        </row>
        <row r="18">
          <cell r="F18">
            <v>20000</v>
          </cell>
        </row>
        <row r="18">
          <cell r="H18">
            <v>186000</v>
          </cell>
          <cell r="I18">
            <v>186000</v>
          </cell>
        </row>
      </sheetData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3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</row>
        <row r="10">
          <cell r="F10">
            <v>200</v>
          </cell>
        </row>
        <row r="10">
          <cell r="H10">
            <v>1400</v>
          </cell>
        </row>
        <row r="13">
          <cell r="F13">
            <v>51640</v>
          </cell>
        </row>
        <row r="13">
          <cell r="H13">
            <v>399980</v>
          </cell>
        </row>
        <row r="14">
          <cell r="F14">
            <v>2560</v>
          </cell>
        </row>
        <row r="14">
          <cell r="H14">
            <v>15360</v>
          </cell>
        </row>
        <row r="15">
          <cell r="F15">
            <v>1860</v>
          </cell>
        </row>
        <row r="15">
          <cell r="H15">
            <v>13020</v>
          </cell>
        </row>
        <row r="18">
          <cell r="F18">
            <v>19000</v>
          </cell>
        </row>
        <row r="18">
          <cell r="H18">
            <v>1767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334837</v>
          </cell>
        </row>
        <row r="33">
          <cell r="E33">
            <v>1749140</v>
          </cell>
        </row>
        <row r="33">
          <cell r="G33">
            <v>1723254</v>
          </cell>
        </row>
        <row r="35">
          <cell r="C35">
            <v>436376</v>
          </cell>
        </row>
        <row r="35">
          <cell r="E35">
            <v>2365614.36</v>
          </cell>
        </row>
        <row r="35">
          <cell r="G35">
            <v>2304366.433</v>
          </cell>
        </row>
        <row r="64">
          <cell r="C64">
            <v>1656297.5</v>
          </cell>
          <cell r="D64">
            <v>1906593.28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42014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  <cell r="I8">
            <v>400</v>
          </cell>
        </row>
        <row r="9">
          <cell r="F9">
            <v>545400</v>
          </cell>
        </row>
        <row r="9">
          <cell r="H9">
            <v>4951500</v>
          </cell>
          <cell r="I9">
            <v>4670000</v>
          </cell>
        </row>
        <row r="10">
          <cell r="F10">
            <v>600</v>
          </cell>
        </row>
        <row r="10">
          <cell r="H10">
            <v>3900</v>
          </cell>
          <cell r="I10">
            <v>3000</v>
          </cell>
        </row>
        <row r="11">
          <cell r="F11">
            <v>59500</v>
          </cell>
        </row>
        <row r="11">
          <cell r="H11">
            <v>478000</v>
          </cell>
        </row>
        <row r="12">
          <cell r="F12">
            <v>36600</v>
          </cell>
        </row>
        <row r="12">
          <cell r="H12">
            <v>270500</v>
          </cell>
        </row>
        <row r="13">
          <cell r="F13">
            <v>96100</v>
          </cell>
        </row>
        <row r="13">
          <cell r="H13">
            <v>748500</v>
          </cell>
          <cell r="I13">
            <v>690000</v>
          </cell>
        </row>
        <row r="14">
          <cell r="F14">
            <v>4300</v>
          </cell>
        </row>
        <row r="14">
          <cell r="H14">
            <v>27400</v>
          </cell>
          <cell r="I14">
            <v>20200</v>
          </cell>
        </row>
        <row r="15">
          <cell r="F15">
            <v>1800</v>
          </cell>
        </row>
        <row r="15">
          <cell r="H15">
            <v>11400</v>
          </cell>
          <cell r="I15">
            <v>4600</v>
          </cell>
        </row>
        <row r="18">
          <cell r="F18">
            <v>53600</v>
          </cell>
        </row>
        <row r="18">
          <cell r="H18">
            <v>484000</v>
          </cell>
          <cell r="I18">
            <v>444000</v>
          </cell>
        </row>
      </sheetData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3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3500</v>
          </cell>
        </row>
        <row r="9">
          <cell r="H9">
            <v>4496000</v>
          </cell>
        </row>
        <row r="10">
          <cell r="F10">
            <v>930</v>
          </cell>
        </row>
        <row r="10">
          <cell r="H10">
            <v>5700</v>
          </cell>
        </row>
        <row r="13">
          <cell r="F13">
            <v>98800</v>
          </cell>
        </row>
        <row r="13">
          <cell r="H13">
            <v>777000</v>
          </cell>
        </row>
        <row r="14">
          <cell r="F14">
            <v>2900</v>
          </cell>
        </row>
        <row r="14">
          <cell r="H14">
            <v>17400</v>
          </cell>
        </row>
        <row r="15">
          <cell r="F15">
            <v>2200</v>
          </cell>
        </row>
        <row r="15">
          <cell r="H15">
            <v>14500</v>
          </cell>
        </row>
        <row r="18">
          <cell r="F18">
            <v>50700</v>
          </cell>
        </row>
        <row r="18">
          <cell r="H18">
            <v>4614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42014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  <cell r="I8">
            <v>41500</v>
          </cell>
        </row>
        <row r="9">
          <cell r="F9">
            <v>118875</v>
          </cell>
        </row>
        <row r="9">
          <cell r="H9">
            <v>705000</v>
          </cell>
          <cell r="I9">
            <v>585000</v>
          </cell>
        </row>
        <row r="10">
          <cell r="F10">
            <v>3550</v>
          </cell>
        </row>
        <row r="10">
          <cell r="H10">
            <v>16050</v>
          </cell>
          <cell r="I10">
            <v>5100</v>
          </cell>
        </row>
        <row r="11">
          <cell r="F11">
            <v>36160</v>
          </cell>
        </row>
        <row r="11">
          <cell r="H11">
            <v>195580</v>
          </cell>
        </row>
        <row r="12">
          <cell r="F12">
            <v>1915</v>
          </cell>
        </row>
        <row r="12">
          <cell r="H12">
            <v>6840</v>
          </cell>
        </row>
        <row r="13">
          <cell r="F13">
            <v>38075</v>
          </cell>
        </row>
        <row r="13">
          <cell r="H13">
            <v>202420</v>
          </cell>
          <cell r="I13">
            <v>111000</v>
          </cell>
        </row>
        <row r="14">
          <cell r="F14">
            <v>2320</v>
          </cell>
        </row>
        <row r="14">
          <cell r="H14">
            <v>8160</v>
          </cell>
          <cell r="I14">
            <v>3200</v>
          </cell>
        </row>
        <row r="15">
          <cell r="F15">
            <v>21320</v>
          </cell>
        </row>
        <row r="15">
          <cell r="H15">
            <v>115450</v>
          </cell>
          <cell r="I15">
            <v>32000</v>
          </cell>
        </row>
        <row r="18">
          <cell r="F18">
            <v>123480</v>
          </cell>
        </row>
        <row r="18">
          <cell r="H18">
            <v>1013900</v>
          </cell>
          <cell r="I18">
            <v>950000</v>
          </cell>
        </row>
        <row r="19">
          <cell r="F19">
            <v>4870</v>
          </cell>
        </row>
        <row r="19">
          <cell r="H19">
            <v>30850</v>
          </cell>
          <cell r="I19">
            <v>18500</v>
          </cell>
        </row>
      </sheetData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3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</row>
        <row r="9">
          <cell r="F9">
            <v>117000</v>
          </cell>
        </row>
        <row r="9">
          <cell r="H9">
            <v>735100</v>
          </cell>
        </row>
        <row r="10">
          <cell r="F10">
            <v>3535</v>
          </cell>
        </row>
        <row r="10">
          <cell r="H10">
            <v>16320</v>
          </cell>
        </row>
        <row r="13">
          <cell r="F13">
            <v>38010</v>
          </cell>
        </row>
        <row r="13">
          <cell r="H13">
            <v>218060</v>
          </cell>
        </row>
        <row r="14">
          <cell r="F14">
            <v>1800</v>
          </cell>
        </row>
        <row r="14">
          <cell r="H14">
            <v>7670</v>
          </cell>
        </row>
        <row r="15">
          <cell r="F15">
            <v>22380</v>
          </cell>
        </row>
        <row r="15">
          <cell r="H15">
            <v>127900</v>
          </cell>
        </row>
        <row r="18">
          <cell r="F18">
            <v>125600</v>
          </cell>
        </row>
        <row r="18">
          <cell r="H18">
            <v>1165200</v>
          </cell>
        </row>
        <row r="19">
          <cell r="F19">
            <v>4970</v>
          </cell>
        </row>
        <row r="19">
          <cell r="H19">
            <v>3268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42014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  <cell r="I8">
            <v>179750</v>
          </cell>
        </row>
        <row r="9">
          <cell r="F9">
            <v>9000</v>
          </cell>
        </row>
        <row r="9">
          <cell r="H9">
            <v>36800</v>
          </cell>
          <cell r="I9">
            <v>35300</v>
          </cell>
        </row>
        <row r="10">
          <cell r="F10">
            <v>410</v>
          </cell>
        </row>
        <row r="10">
          <cell r="H10">
            <v>1230</v>
          </cell>
          <cell r="I10">
            <v>550</v>
          </cell>
        </row>
        <row r="11">
          <cell r="F11">
            <v>6600</v>
          </cell>
        </row>
        <row r="11">
          <cell r="H11">
            <v>25700</v>
          </cell>
        </row>
        <row r="12">
          <cell r="F12">
            <v>2650</v>
          </cell>
        </row>
        <row r="12">
          <cell r="H12">
            <v>9600</v>
          </cell>
        </row>
        <row r="13">
          <cell r="F13">
            <v>9250</v>
          </cell>
        </row>
        <row r="13">
          <cell r="H13">
            <v>35300</v>
          </cell>
          <cell r="I13">
            <v>16300</v>
          </cell>
        </row>
        <row r="14">
          <cell r="F14">
            <v>1650</v>
          </cell>
        </row>
        <row r="14">
          <cell r="H14">
            <v>4075</v>
          </cell>
          <cell r="I14">
            <v>375</v>
          </cell>
        </row>
        <row r="15">
          <cell r="F15">
            <v>3375</v>
          </cell>
        </row>
        <row r="15">
          <cell r="H15">
            <v>13150</v>
          </cell>
          <cell r="I15">
            <v>2750</v>
          </cell>
        </row>
        <row r="18">
          <cell r="F18">
            <v>5900</v>
          </cell>
        </row>
        <row r="18">
          <cell r="H18">
            <v>50000</v>
          </cell>
          <cell r="I18">
            <v>28500</v>
          </cell>
        </row>
        <row r="19">
          <cell r="F19">
            <v>1755</v>
          </cell>
        </row>
        <row r="19">
          <cell r="H19">
            <v>8600</v>
          </cell>
          <cell r="I19">
            <v>4500</v>
          </cell>
        </row>
      </sheetData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3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</row>
        <row r="9">
          <cell r="F9">
            <v>7130</v>
          </cell>
        </row>
        <row r="9">
          <cell r="H9">
            <v>28450</v>
          </cell>
        </row>
        <row r="10">
          <cell r="F10">
            <v>500</v>
          </cell>
        </row>
        <row r="10">
          <cell r="H10">
            <v>1475</v>
          </cell>
        </row>
        <row r="13">
          <cell r="F13">
            <v>8800</v>
          </cell>
        </row>
        <row r="13">
          <cell r="H13">
            <v>35800</v>
          </cell>
        </row>
        <row r="14">
          <cell r="F14">
            <v>1800</v>
          </cell>
        </row>
        <row r="14">
          <cell r="H14">
            <v>4450</v>
          </cell>
        </row>
        <row r="15">
          <cell r="F15">
            <v>3480</v>
          </cell>
        </row>
        <row r="15">
          <cell r="H15">
            <v>13575</v>
          </cell>
        </row>
        <row r="18">
          <cell r="F18">
            <v>4925</v>
          </cell>
        </row>
        <row r="18">
          <cell r="H18">
            <v>47800</v>
          </cell>
        </row>
        <row r="19">
          <cell r="F19">
            <v>1360</v>
          </cell>
        </row>
        <row r="19">
          <cell r="H19">
            <v>82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  <cell r="I8">
            <v>1395</v>
          </cell>
        </row>
        <row r="9">
          <cell r="F9">
            <v>411480</v>
          </cell>
        </row>
        <row r="9">
          <cell r="H9">
            <v>3286270</v>
          </cell>
          <cell r="I9">
            <v>3112000</v>
          </cell>
        </row>
        <row r="10">
          <cell r="F10">
            <v>240</v>
          </cell>
        </row>
        <row r="10">
          <cell r="H10">
            <v>1080</v>
          </cell>
          <cell r="I10">
            <v>820</v>
          </cell>
        </row>
        <row r="11">
          <cell r="F11">
            <v>114970</v>
          </cell>
        </row>
        <row r="11">
          <cell r="H11">
            <v>758143</v>
          </cell>
        </row>
        <row r="12">
          <cell r="F12">
            <v>153800</v>
          </cell>
        </row>
        <row r="12">
          <cell r="H12">
            <v>1020997</v>
          </cell>
        </row>
        <row r="13">
          <cell r="F13">
            <v>268770</v>
          </cell>
        </row>
        <row r="13">
          <cell r="H13">
            <v>1779140</v>
          </cell>
          <cell r="I13">
            <v>1645000</v>
          </cell>
        </row>
        <row r="14">
          <cell r="F14">
            <v>6000</v>
          </cell>
        </row>
        <row r="14">
          <cell r="H14">
            <v>31788</v>
          </cell>
          <cell r="I14">
            <v>22200</v>
          </cell>
        </row>
        <row r="15">
          <cell r="F15">
            <v>5430</v>
          </cell>
        </row>
        <row r="15">
          <cell r="H15">
            <v>32665</v>
          </cell>
          <cell r="I15">
            <v>14700</v>
          </cell>
        </row>
        <row r="18">
          <cell r="F18">
            <v>51620</v>
          </cell>
        </row>
        <row r="18">
          <cell r="H18">
            <v>391185</v>
          </cell>
          <cell r="I18">
            <v>3465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3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</row>
        <row r="9">
          <cell r="F9">
            <v>351310</v>
          </cell>
        </row>
        <row r="9">
          <cell r="H9">
            <v>2651136</v>
          </cell>
        </row>
        <row r="10">
          <cell r="F10">
            <v>310</v>
          </cell>
        </row>
        <row r="10">
          <cell r="H10">
            <v>1395</v>
          </cell>
        </row>
        <row r="13">
          <cell r="F13">
            <v>311880</v>
          </cell>
        </row>
        <row r="13">
          <cell r="H13">
            <v>2190897</v>
          </cell>
        </row>
        <row r="14">
          <cell r="F14">
            <v>3990</v>
          </cell>
        </row>
        <row r="14">
          <cell r="H14">
            <v>19406</v>
          </cell>
        </row>
        <row r="15">
          <cell r="F15">
            <v>5270</v>
          </cell>
        </row>
        <row r="15">
          <cell r="H15">
            <v>26755</v>
          </cell>
        </row>
        <row r="18">
          <cell r="F18">
            <v>56830</v>
          </cell>
        </row>
        <row r="18">
          <cell r="H18">
            <v>506250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42014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  <cell r="I9">
            <v>1630000</v>
          </cell>
        </row>
        <row r="10">
          <cell r="F10">
            <v>850</v>
          </cell>
        </row>
        <row r="10">
          <cell r="H10">
            <v>4250</v>
          </cell>
          <cell r="I10">
            <v>1000</v>
          </cell>
        </row>
        <row r="11">
          <cell r="F11">
            <v>92400</v>
          </cell>
        </row>
        <row r="11">
          <cell r="H11">
            <v>570000</v>
          </cell>
        </row>
        <row r="12">
          <cell r="F12">
            <v>59000</v>
          </cell>
        </row>
        <row r="12">
          <cell r="H12">
            <v>283000</v>
          </cell>
        </row>
        <row r="13">
          <cell r="F13">
            <v>151400</v>
          </cell>
        </row>
        <row r="13">
          <cell r="H13">
            <v>853000</v>
          </cell>
          <cell r="I13">
            <v>720000</v>
          </cell>
        </row>
        <row r="14">
          <cell r="F14">
            <v>4290</v>
          </cell>
        </row>
        <row r="14">
          <cell r="H14">
            <v>15900</v>
          </cell>
          <cell r="I14">
            <v>7000</v>
          </cell>
        </row>
        <row r="15">
          <cell r="F15">
            <v>13400</v>
          </cell>
        </row>
        <row r="15">
          <cell r="H15">
            <v>73500</v>
          </cell>
          <cell r="I15">
            <v>28500</v>
          </cell>
        </row>
        <row r="18">
          <cell r="F18">
            <v>17000</v>
          </cell>
        </row>
        <row r="18">
          <cell r="H18">
            <v>125000</v>
          </cell>
          <cell r="I18">
            <v>125000</v>
          </cell>
        </row>
        <row r="19">
          <cell r="F19">
            <v>460</v>
          </cell>
        </row>
        <row r="19">
          <cell r="H19">
            <v>2300</v>
          </cell>
          <cell r="I19">
            <v>2000</v>
          </cell>
        </row>
      </sheetData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</row>
        <row r="10">
          <cell r="F10">
            <v>885</v>
          </cell>
        </row>
        <row r="10">
          <cell r="H10">
            <v>4070</v>
          </cell>
        </row>
        <row r="13">
          <cell r="F13">
            <v>203150</v>
          </cell>
        </row>
        <row r="13">
          <cell r="H13">
            <v>1292000</v>
          </cell>
        </row>
        <row r="14">
          <cell r="F14">
            <v>4975</v>
          </cell>
        </row>
        <row r="14">
          <cell r="H14">
            <v>25088</v>
          </cell>
        </row>
        <row r="15">
          <cell r="F15">
            <v>11300</v>
          </cell>
        </row>
        <row r="15">
          <cell r="H15">
            <v>57000</v>
          </cell>
        </row>
        <row r="18">
          <cell r="F18">
            <v>31000</v>
          </cell>
        </row>
        <row r="18">
          <cell r="H18">
            <v>242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634586</v>
          </cell>
        </row>
        <row r="33">
          <cell r="E33">
            <v>10324587.0953488</v>
          </cell>
        </row>
        <row r="33">
          <cell r="G33">
            <v>8569980</v>
          </cell>
        </row>
        <row r="35">
          <cell r="C35">
            <v>1681620</v>
          </cell>
        </row>
        <row r="35">
          <cell r="E35">
            <v>11347417.1814433</v>
          </cell>
        </row>
        <row r="35">
          <cell r="G35">
            <v>9575296.102</v>
          </cell>
        </row>
        <row r="64">
          <cell r="C64">
            <v>7866279.8</v>
          </cell>
          <cell r="D64">
            <v>9053490.83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4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  <cell r="I9">
            <v>325000</v>
          </cell>
        </row>
        <row r="10">
          <cell r="F10">
            <v>230</v>
          </cell>
        </row>
        <row r="10">
          <cell r="H10">
            <v>1035</v>
          </cell>
          <cell r="I10">
            <v>600</v>
          </cell>
        </row>
        <row r="11">
          <cell r="F11">
            <v>3700</v>
          </cell>
        </row>
        <row r="11">
          <cell r="H11">
            <v>22700</v>
          </cell>
        </row>
        <row r="12">
          <cell r="F12">
            <v>600</v>
          </cell>
        </row>
        <row r="12">
          <cell r="H12">
            <v>3000</v>
          </cell>
        </row>
        <row r="13">
          <cell r="F13">
            <v>4300</v>
          </cell>
        </row>
        <row r="13">
          <cell r="H13">
            <v>25700</v>
          </cell>
          <cell r="I13">
            <v>7000</v>
          </cell>
        </row>
        <row r="14">
          <cell r="F14">
            <v>600</v>
          </cell>
        </row>
        <row r="14">
          <cell r="H14">
            <v>2700</v>
          </cell>
          <cell r="I14">
            <v>600</v>
          </cell>
        </row>
        <row r="15">
          <cell r="F15">
            <v>1850</v>
          </cell>
        </row>
        <row r="15">
          <cell r="H15">
            <v>9000</v>
          </cell>
          <cell r="I15">
            <v>1800</v>
          </cell>
        </row>
        <row r="18">
          <cell r="F18">
            <v>131000</v>
          </cell>
        </row>
        <row r="18">
          <cell r="H18">
            <v>1300000</v>
          </cell>
          <cell r="I18">
            <v>1280000</v>
          </cell>
        </row>
        <row r="19">
          <cell r="F19">
            <v>970</v>
          </cell>
        </row>
        <row r="19">
          <cell r="H19">
            <v>8250</v>
          </cell>
          <cell r="I19">
            <v>6000</v>
          </cell>
        </row>
      </sheetData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_bis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</row>
        <row r="10">
          <cell r="F10">
            <v>190</v>
          </cell>
        </row>
        <row r="10">
          <cell r="H10">
            <v>850</v>
          </cell>
        </row>
        <row r="13">
          <cell r="F13">
            <v>5080</v>
          </cell>
        </row>
        <row r="13">
          <cell r="H13">
            <v>30800</v>
          </cell>
        </row>
        <row r="14">
          <cell r="F14">
            <v>720</v>
          </cell>
        </row>
        <row r="14">
          <cell r="H14">
            <v>3250</v>
          </cell>
        </row>
        <row r="15">
          <cell r="F15">
            <v>1900</v>
          </cell>
        </row>
        <row r="15">
          <cell r="H15">
            <v>11100</v>
          </cell>
        </row>
        <row r="18">
          <cell r="F18">
            <v>144200</v>
          </cell>
        </row>
        <row r="18">
          <cell r="H18">
            <v>1730000</v>
          </cell>
        </row>
        <row r="19">
          <cell r="F19">
            <v>1000</v>
          </cell>
        </row>
        <row r="19">
          <cell r="H19">
            <v>850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  <cell r="I9">
            <v>1657295</v>
          </cell>
        </row>
        <row r="10">
          <cell r="F10">
            <v>219</v>
          </cell>
        </row>
        <row r="10">
          <cell r="H10">
            <v>958.4</v>
          </cell>
          <cell r="I10">
            <v>250</v>
          </cell>
        </row>
        <row r="11">
          <cell r="F11">
            <v>64904</v>
          </cell>
        </row>
        <row r="11">
          <cell r="H11">
            <v>461736.8</v>
          </cell>
        </row>
        <row r="12">
          <cell r="F12">
            <v>6457</v>
          </cell>
        </row>
        <row r="12">
          <cell r="H12">
            <v>45947.7</v>
          </cell>
        </row>
        <row r="13">
          <cell r="F13">
            <v>71361</v>
          </cell>
        </row>
        <row r="13">
          <cell r="H13">
            <v>507684.5</v>
          </cell>
          <cell r="I13">
            <v>330080</v>
          </cell>
        </row>
        <row r="14">
          <cell r="F14">
            <v>10790</v>
          </cell>
        </row>
        <row r="14">
          <cell r="H14">
            <v>61010.5</v>
          </cell>
          <cell r="I14">
            <v>40000</v>
          </cell>
        </row>
        <row r="15">
          <cell r="F15">
            <v>55717</v>
          </cell>
        </row>
        <row r="15">
          <cell r="H15">
            <v>363041.2</v>
          </cell>
          <cell r="I15">
            <v>247800</v>
          </cell>
        </row>
        <row r="18">
          <cell r="F18">
            <v>95800</v>
          </cell>
        </row>
        <row r="18">
          <cell r="H18">
            <v>784589.89976104</v>
          </cell>
          <cell r="I18">
            <v>580720</v>
          </cell>
        </row>
        <row r="19">
          <cell r="F19">
            <v>175</v>
          </cell>
        </row>
        <row r="19">
          <cell r="H19">
            <v>1050</v>
          </cell>
          <cell r="I19">
            <v>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6062013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</row>
        <row r="10">
          <cell r="F10">
            <v>458</v>
          </cell>
        </row>
        <row r="10">
          <cell r="H10">
            <v>1892</v>
          </cell>
        </row>
        <row r="13">
          <cell r="F13">
            <v>65890</v>
          </cell>
        </row>
        <row r="13">
          <cell r="H13">
            <v>437230</v>
          </cell>
        </row>
        <row r="14">
          <cell r="F14">
            <v>10290</v>
          </cell>
        </row>
        <row r="14">
          <cell r="H14">
            <v>54537</v>
          </cell>
        </row>
        <row r="15">
          <cell r="F15">
            <v>58065</v>
          </cell>
        </row>
        <row r="15">
          <cell r="H15">
            <v>376261.2</v>
          </cell>
        </row>
        <row r="18">
          <cell r="F18">
            <v>93950</v>
          </cell>
        </row>
        <row r="18">
          <cell r="H18">
            <v>759394.069954065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42014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  <cell r="I8">
            <v>154500</v>
          </cell>
        </row>
        <row r="9">
          <cell r="F9">
            <v>338540</v>
          </cell>
        </row>
        <row r="9">
          <cell r="H9">
            <v>2296425</v>
          </cell>
          <cell r="I9">
            <v>1990000</v>
          </cell>
        </row>
        <row r="10">
          <cell r="F10">
            <v>765</v>
          </cell>
        </row>
        <row r="10">
          <cell r="H10">
            <v>4150</v>
          </cell>
          <cell r="I10">
            <v>2900</v>
          </cell>
        </row>
        <row r="11">
          <cell r="F11">
            <v>41490</v>
          </cell>
        </row>
        <row r="11">
          <cell r="H11">
            <v>260945</v>
          </cell>
        </row>
        <row r="12">
          <cell r="F12">
            <v>8870</v>
          </cell>
        </row>
        <row r="12">
          <cell r="H12">
            <v>47095</v>
          </cell>
        </row>
        <row r="13">
          <cell r="F13">
            <v>50360</v>
          </cell>
        </row>
        <row r="13">
          <cell r="H13">
            <v>308040</v>
          </cell>
          <cell r="I13">
            <v>178000</v>
          </cell>
        </row>
        <row r="14">
          <cell r="F14">
            <v>5320</v>
          </cell>
        </row>
        <row r="14">
          <cell r="H14">
            <v>27155</v>
          </cell>
          <cell r="I14">
            <v>14000</v>
          </cell>
        </row>
        <row r="15">
          <cell r="F15">
            <v>44735</v>
          </cell>
        </row>
        <row r="15">
          <cell r="H15">
            <v>258740</v>
          </cell>
          <cell r="I15">
            <v>111000</v>
          </cell>
        </row>
        <row r="18">
          <cell r="F18">
            <v>168845</v>
          </cell>
        </row>
        <row r="18">
          <cell r="H18">
            <v>1300200</v>
          </cell>
          <cell r="I18">
            <v>1157000</v>
          </cell>
        </row>
        <row r="19">
          <cell r="F19">
            <v>2120</v>
          </cell>
        </row>
        <row r="19">
          <cell r="H19">
            <v>12590</v>
          </cell>
          <cell r="I19">
            <v>2200</v>
          </cell>
        </row>
      </sheetData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3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</row>
        <row r="9">
          <cell r="F9">
            <v>374850</v>
          </cell>
        </row>
        <row r="9">
          <cell r="H9">
            <v>2777420</v>
          </cell>
        </row>
        <row r="10">
          <cell r="F10">
            <v>1665</v>
          </cell>
        </row>
        <row r="10">
          <cell r="H10">
            <v>10170</v>
          </cell>
        </row>
        <row r="13">
          <cell r="F13">
            <v>45265</v>
          </cell>
        </row>
        <row r="13">
          <cell r="H13">
            <v>314190</v>
          </cell>
        </row>
        <row r="14">
          <cell r="F14">
            <v>5370</v>
          </cell>
        </row>
        <row r="14">
          <cell r="H14">
            <v>29945</v>
          </cell>
        </row>
        <row r="15">
          <cell r="F15">
            <v>63590</v>
          </cell>
        </row>
        <row r="15">
          <cell r="H15">
            <v>397700</v>
          </cell>
        </row>
        <row r="18">
          <cell r="F18">
            <v>152039</v>
          </cell>
        </row>
        <row r="18">
          <cell r="H18">
            <v>1269840</v>
          </cell>
        </row>
        <row r="19">
          <cell r="F19">
            <v>2195</v>
          </cell>
        </row>
        <row r="19">
          <cell r="H19">
            <v>11885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42014"/>
    </sheetNames>
    <sheetDataSet>
      <sheetData sheetId="0"/>
      <sheetData sheetId="1">
        <row r="8">
          <cell r="F8">
            <v>73100</v>
          </cell>
        </row>
        <row r="8">
          <cell r="H8">
            <v>475000</v>
          </cell>
          <cell r="I8">
            <v>475000</v>
          </cell>
        </row>
        <row r="9">
          <cell r="F9">
            <v>660400</v>
          </cell>
        </row>
        <row r="9">
          <cell r="H9">
            <v>4692000</v>
          </cell>
          <cell r="I9">
            <v>4350000</v>
          </cell>
        </row>
        <row r="10">
          <cell r="F10">
            <v>7700</v>
          </cell>
        </row>
        <row r="10">
          <cell r="H10">
            <v>45000</v>
          </cell>
          <cell r="I10">
            <v>27000</v>
          </cell>
        </row>
        <row r="11">
          <cell r="F11">
            <v>183600</v>
          </cell>
        </row>
        <row r="11">
          <cell r="H11">
            <v>1213500</v>
          </cell>
        </row>
        <row r="12">
          <cell r="F12">
            <v>81300</v>
          </cell>
        </row>
        <row r="12">
          <cell r="H12">
            <v>525500</v>
          </cell>
        </row>
        <row r="13">
          <cell r="F13">
            <v>264900</v>
          </cell>
        </row>
        <row r="13">
          <cell r="H13">
            <v>1739000</v>
          </cell>
          <cell r="I13">
            <v>1620000</v>
          </cell>
        </row>
        <row r="14">
          <cell r="F14">
            <v>11000</v>
          </cell>
        </row>
        <row r="14">
          <cell r="H14">
            <v>53500</v>
          </cell>
          <cell r="I14">
            <v>27000</v>
          </cell>
        </row>
        <row r="15">
          <cell r="F15">
            <v>26500</v>
          </cell>
        </row>
        <row r="15">
          <cell r="H15">
            <v>140000</v>
          </cell>
          <cell r="I15">
            <v>64500</v>
          </cell>
        </row>
        <row r="18">
          <cell r="F18">
            <v>168500</v>
          </cell>
        </row>
        <row r="18">
          <cell r="H18">
            <v>1598500</v>
          </cell>
          <cell r="I18">
            <v>1350000</v>
          </cell>
        </row>
        <row r="19">
          <cell r="F19">
            <v>9200</v>
          </cell>
        </row>
        <row r="19">
          <cell r="H19">
            <v>55000</v>
          </cell>
          <cell r="I19">
            <v>22000</v>
          </cell>
        </row>
      </sheetData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3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</row>
        <row r="9">
          <cell r="F9">
            <v>677500</v>
          </cell>
        </row>
        <row r="9">
          <cell r="H9">
            <v>4985000</v>
          </cell>
        </row>
        <row r="10">
          <cell r="F10">
            <v>7700</v>
          </cell>
        </row>
        <row r="10">
          <cell r="H10">
            <v>47000</v>
          </cell>
        </row>
        <row r="13">
          <cell r="F13">
            <v>247000</v>
          </cell>
        </row>
        <row r="13">
          <cell r="H13">
            <v>1804950</v>
          </cell>
        </row>
        <row r="14">
          <cell r="F14">
            <v>8400</v>
          </cell>
        </row>
        <row r="14">
          <cell r="H14">
            <v>45000</v>
          </cell>
        </row>
        <row r="15">
          <cell r="F15">
            <v>29000</v>
          </cell>
        </row>
        <row r="15">
          <cell r="H15">
            <v>163500</v>
          </cell>
        </row>
        <row r="18">
          <cell r="F18">
            <v>125000</v>
          </cell>
        </row>
        <row r="18">
          <cell r="H18">
            <v>1208300</v>
          </cell>
        </row>
        <row r="19">
          <cell r="F19">
            <v>4700</v>
          </cell>
        </row>
        <row r="19">
          <cell r="H19">
            <v>29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42014"/>
    </sheetNames>
    <sheetDataSet>
      <sheetData sheetId="0">
        <row r="8">
          <cell r="F8">
            <v>3500</v>
          </cell>
        </row>
        <row r="8">
          <cell r="H8">
            <v>23100</v>
          </cell>
          <cell r="I8">
            <v>23000</v>
          </cell>
        </row>
        <row r="9">
          <cell r="F9">
            <v>236000</v>
          </cell>
        </row>
        <row r="9">
          <cell r="H9">
            <v>1982400</v>
          </cell>
          <cell r="I9">
            <v>1865000</v>
          </cell>
        </row>
        <row r="10">
          <cell r="F10">
            <v>380</v>
          </cell>
        </row>
        <row r="10">
          <cell r="H10">
            <v>2470</v>
          </cell>
          <cell r="I10">
            <v>1600</v>
          </cell>
        </row>
        <row r="11">
          <cell r="F11">
            <v>34910</v>
          </cell>
        </row>
        <row r="11">
          <cell r="H11">
            <v>258334</v>
          </cell>
        </row>
        <row r="12">
          <cell r="F12">
            <v>35340</v>
          </cell>
        </row>
        <row r="12">
          <cell r="H12">
            <v>243846</v>
          </cell>
        </row>
        <row r="13">
          <cell r="F13">
            <v>70250</v>
          </cell>
        </row>
        <row r="13">
          <cell r="H13">
            <v>502180</v>
          </cell>
          <cell r="I13">
            <v>480000</v>
          </cell>
        </row>
        <row r="14">
          <cell r="F14">
            <v>2480</v>
          </cell>
        </row>
        <row r="14">
          <cell r="H14">
            <v>14880</v>
          </cell>
          <cell r="I14">
            <v>12000</v>
          </cell>
        </row>
        <row r="15">
          <cell r="F15">
            <v>1380</v>
          </cell>
        </row>
        <row r="15">
          <cell r="H15">
            <v>8970</v>
          </cell>
          <cell r="I15">
            <v>5700</v>
          </cell>
        </row>
        <row r="18">
          <cell r="F18">
            <v>50600</v>
          </cell>
        </row>
        <row r="18">
          <cell r="H18">
            <v>490820</v>
          </cell>
          <cell r="I18">
            <v>410000</v>
          </cell>
        </row>
      </sheetData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  <sheetName val="PrevReg10062013"/>
    </sheetNames>
    <sheetDataSet>
      <sheetData sheetId="0">
        <row r="8">
          <cell r="F8">
            <v>5050</v>
          </cell>
        </row>
        <row r="8">
          <cell r="H8">
            <v>32320</v>
          </cell>
        </row>
        <row r="9">
          <cell r="F9">
            <v>236550</v>
          </cell>
        </row>
        <row r="9">
          <cell r="H9">
            <v>1916055</v>
          </cell>
        </row>
        <row r="10">
          <cell r="F10">
            <v>720</v>
          </cell>
        </row>
        <row r="10">
          <cell r="H10">
            <v>4464</v>
          </cell>
        </row>
        <row r="13">
          <cell r="F13">
            <v>69850</v>
          </cell>
        </row>
        <row r="13">
          <cell r="H13">
            <v>534255</v>
          </cell>
        </row>
        <row r="14">
          <cell r="F14">
            <v>2125</v>
          </cell>
        </row>
        <row r="14">
          <cell r="H14">
            <v>13175</v>
          </cell>
        </row>
        <row r="15">
          <cell r="F15">
            <v>1445</v>
          </cell>
        </row>
        <row r="15">
          <cell r="H15">
            <v>8959</v>
          </cell>
        </row>
        <row r="18">
          <cell r="F18">
            <v>42465</v>
          </cell>
        </row>
        <row r="18">
          <cell r="H18">
            <v>403417.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4924</v>
          </cell>
        </row>
        <row r="33">
          <cell r="E33">
            <v>446256.5</v>
          </cell>
        </row>
        <row r="33">
          <cell r="G33">
            <v>246350</v>
          </cell>
        </row>
        <row r="35">
          <cell r="C35">
            <v>82618</v>
          </cell>
        </row>
        <row r="35">
          <cell r="E35">
            <v>400940.78</v>
          </cell>
        </row>
        <row r="35">
          <cell r="G35">
            <v>204888.168</v>
          </cell>
        </row>
        <row r="64">
          <cell r="C64">
            <v>228554.7</v>
          </cell>
          <cell r="D64">
            <v>192658.035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42014"/>
    </sheetNames>
    <sheetDataSet>
      <sheetData sheetId="0">
        <row r="8">
          <cell r="F8">
            <v>34265</v>
          </cell>
        </row>
        <row r="8">
          <cell r="H8">
            <v>198409</v>
          </cell>
          <cell r="I8">
            <v>198409</v>
          </cell>
        </row>
        <row r="9">
          <cell r="F9">
            <v>391080</v>
          </cell>
        </row>
        <row r="9">
          <cell r="H9">
            <v>2589499</v>
          </cell>
          <cell r="I9">
            <v>2400000</v>
          </cell>
        </row>
        <row r="10">
          <cell r="F10">
            <v>625</v>
          </cell>
        </row>
        <row r="10">
          <cell r="H10">
            <v>3507</v>
          </cell>
          <cell r="I10">
            <v>980</v>
          </cell>
        </row>
        <row r="11">
          <cell r="F11">
            <v>74950</v>
          </cell>
        </row>
        <row r="11">
          <cell r="H11">
            <v>454605</v>
          </cell>
        </row>
        <row r="12">
          <cell r="F12">
            <v>23150</v>
          </cell>
        </row>
        <row r="12">
          <cell r="H12">
            <v>130260</v>
          </cell>
        </row>
        <row r="13">
          <cell r="F13">
            <v>98100</v>
          </cell>
        </row>
        <row r="13">
          <cell r="H13">
            <v>584865</v>
          </cell>
          <cell r="I13">
            <v>500000</v>
          </cell>
        </row>
        <row r="14">
          <cell r="F14">
            <v>4550</v>
          </cell>
        </row>
        <row r="14">
          <cell r="H14">
            <v>16518</v>
          </cell>
          <cell r="I14">
            <v>6300</v>
          </cell>
        </row>
        <row r="15">
          <cell r="F15">
            <v>21950</v>
          </cell>
        </row>
        <row r="15">
          <cell r="H15">
            <v>99930</v>
          </cell>
          <cell r="I15">
            <v>42000</v>
          </cell>
        </row>
        <row r="18">
          <cell r="F18">
            <v>202850</v>
          </cell>
        </row>
        <row r="18">
          <cell r="H18">
            <v>1661179</v>
          </cell>
          <cell r="I18">
            <v>1475000</v>
          </cell>
        </row>
        <row r="19">
          <cell r="F19">
            <v>5310</v>
          </cell>
        </row>
        <row r="19">
          <cell r="H19">
            <v>27790</v>
          </cell>
          <cell r="I19">
            <v>11900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3"/>
    </sheetNames>
    <sheetDataSet>
      <sheetData sheetId="0">
        <row r="8">
          <cell r="F8">
            <v>51495</v>
          </cell>
        </row>
        <row r="8">
          <cell r="H8">
            <v>327903</v>
          </cell>
        </row>
        <row r="9">
          <cell r="F9">
            <v>405970</v>
          </cell>
        </row>
        <row r="9">
          <cell r="H9">
            <v>2898875</v>
          </cell>
        </row>
        <row r="10">
          <cell r="F10">
            <v>680</v>
          </cell>
        </row>
        <row r="10">
          <cell r="H10">
            <v>3422</v>
          </cell>
        </row>
        <row r="13">
          <cell r="F13">
            <v>84780</v>
          </cell>
        </row>
        <row r="13">
          <cell r="H13">
            <v>566591</v>
          </cell>
        </row>
        <row r="14">
          <cell r="F14">
            <v>4950</v>
          </cell>
        </row>
        <row r="14">
          <cell r="H14">
            <v>23265</v>
          </cell>
        </row>
        <row r="15">
          <cell r="F15">
            <v>27300</v>
          </cell>
        </row>
        <row r="15">
          <cell r="H15">
            <v>152880</v>
          </cell>
        </row>
        <row r="18">
          <cell r="F18">
            <v>165440</v>
          </cell>
        </row>
        <row r="18">
          <cell r="H18">
            <v>1367242</v>
          </cell>
        </row>
        <row r="19">
          <cell r="F19">
            <v>3980</v>
          </cell>
        </row>
        <row r="19">
          <cell r="H19">
            <v>20576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42014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  <cell r="I8">
            <v>1050</v>
          </cell>
        </row>
        <row r="9">
          <cell r="F9">
            <v>266700</v>
          </cell>
        </row>
        <row r="9">
          <cell r="H9">
            <v>2334158.4</v>
          </cell>
          <cell r="I9">
            <v>2300000</v>
          </cell>
        </row>
        <row r="10">
          <cell r="F10">
            <v>85</v>
          </cell>
        </row>
        <row r="10">
          <cell r="H10">
            <v>425</v>
          </cell>
          <cell r="I10">
            <v>350</v>
          </cell>
        </row>
        <row r="11">
          <cell r="F11">
            <v>44500</v>
          </cell>
        </row>
        <row r="11">
          <cell r="H11">
            <v>337888.5</v>
          </cell>
        </row>
        <row r="12">
          <cell r="F12">
            <v>4900</v>
          </cell>
        </row>
        <row r="12">
          <cell r="H12">
            <v>37205.7</v>
          </cell>
        </row>
        <row r="13">
          <cell r="F13">
            <v>49400</v>
          </cell>
        </row>
        <row r="13">
          <cell r="H13">
            <v>375094.2</v>
          </cell>
          <cell r="I13">
            <v>310000</v>
          </cell>
        </row>
        <row r="14">
          <cell r="F14">
            <v>2400</v>
          </cell>
        </row>
        <row r="14">
          <cell r="H14">
            <v>13392</v>
          </cell>
          <cell r="I14">
            <v>7150</v>
          </cell>
        </row>
        <row r="15">
          <cell r="F15">
            <v>1000</v>
          </cell>
        </row>
        <row r="15">
          <cell r="H15">
            <v>5170</v>
          </cell>
          <cell r="I15">
            <v>2700</v>
          </cell>
        </row>
        <row r="18">
          <cell r="F18">
            <v>12600</v>
          </cell>
        </row>
        <row r="18">
          <cell r="H18">
            <v>88200</v>
          </cell>
          <cell r="I18">
            <v>65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3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</row>
        <row r="9">
          <cell r="F9">
            <v>272248</v>
          </cell>
        </row>
        <row r="9">
          <cell r="H9">
            <v>2368557.6</v>
          </cell>
        </row>
        <row r="10">
          <cell r="F10">
            <v>62</v>
          </cell>
        </row>
        <row r="10">
          <cell r="H10">
            <v>310</v>
          </cell>
        </row>
        <row r="13">
          <cell r="F13">
            <v>47281</v>
          </cell>
        </row>
        <row r="13">
          <cell r="H13">
            <v>382976.1</v>
          </cell>
        </row>
        <row r="14">
          <cell r="F14">
            <v>1331</v>
          </cell>
        </row>
        <row r="14">
          <cell r="H14">
            <v>9157.28</v>
          </cell>
        </row>
        <row r="15">
          <cell r="F15">
            <v>1384</v>
          </cell>
        </row>
        <row r="15">
          <cell r="H15">
            <v>8304</v>
          </cell>
        </row>
        <row r="18">
          <cell r="F18">
            <v>9382</v>
          </cell>
        </row>
        <row r="18">
          <cell r="H18">
            <v>80497.56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  <cell r="I8">
            <v>2200</v>
          </cell>
        </row>
        <row r="9">
          <cell r="F9">
            <v>203700</v>
          </cell>
        </row>
        <row r="9">
          <cell r="H9">
            <v>1561510</v>
          </cell>
          <cell r="I9">
            <v>1255000</v>
          </cell>
        </row>
        <row r="10">
          <cell r="F10">
            <v>300</v>
          </cell>
        </row>
        <row r="10">
          <cell r="H10">
            <v>1525</v>
          </cell>
          <cell r="I10">
            <v>600</v>
          </cell>
        </row>
        <row r="11">
          <cell r="F11">
            <v>35000</v>
          </cell>
        </row>
        <row r="11">
          <cell r="H11">
            <v>245081.395348837</v>
          </cell>
        </row>
        <row r="12">
          <cell r="F12">
            <v>8000</v>
          </cell>
        </row>
        <row r="12">
          <cell r="H12">
            <v>56160</v>
          </cell>
        </row>
        <row r="13">
          <cell r="F13">
            <v>43000</v>
          </cell>
        </row>
        <row r="13">
          <cell r="H13">
            <v>301241.395348837</v>
          </cell>
          <cell r="I13">
            <v>204000</v>
          </cell>
        </row>
        <row r="14">
          <cell r="F14">
            <v>7850</v>
          </cell>
        </row>
        <row r="14">
          <cell r="H14">
            <v>44810</v>
          </cell>
          <cell r="I14">
            <v>30300</v>
          </cell>
        </row>
        <row r="15">
          <cell r="F15">
            <v>8350</v>
          </cell>
        </row>
        <row r="15">
          <cell r="H15">
            <v>48180</v>
          </cell>
          <cell r="I15">
            <v>22500</v>
          </cell>
        </row>
        <row r="18">
          <cell r="F18">
            <v>23000</v>
          </cell>
        </row>
        <row r="18">
          <cell r="H18">
            <v>195500</v>
          </cell>
          <cell r="I18">
            <v>1365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2062013_bis"/>
    </sheetNames>
    <sheetDataSet>
      <sheetData sheetId="0">
        <row r="8">
          <cell r="F8">
            <v>1360</v>
          </cell>
        </row>
        <row r="8">
          <cell r="H8">
            <v>7480</v>
          </cell>
        </row>
        <row r="9">
          <cell r="F9">
            <v>214950</v>
          </cell>
        </row>
        <row r="9">
          <cell r="H9">
            <v>1607920</v>
          </cell>
        </row>
        <row r="10">
          <cell r="F10">
            <v>420</v>
          </cell>
        </row>
        <row r="10">
          <cell r="H10">
            <v>2310</v>
          </cell>
        </row>
        <row r="13">
          <cell r="F13">
            <v>38800</v>
          </cell>
        </row>
        <row r="13">
          <cell r="H13">
            <v>282589.381443299</v>
          </cell>
        </row>
        <row r="14">
          <cell r="F14">
            <v>5800</v>
          </cell>
        </row>
        <row r="14">
          <cell r="H14">
            <v>35275</v>
          </cell>
        </row>
        <row r="15">
          <cell r="F15">
            <v>9800</v>
          </cell>
        </row>
        <row r="15">
          <cell r="H15">
            <v>57120</v>
          </cell>
        </row>
        <row r="18">
          <cell r="F18">
            <v>15900</v>
          </cell>
        </row>
        <row r="18">
          <cell r="H18">
            <v>13833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42014"/>
    </sheetNames>
    <sheetDataSet>
      <sheetData sheetId="0"/>
      <sheetData sheetId="1">
        <row r="8">
          <cell r="F8">
            <v>80147</v>
          </cell>
        </row>
        <row r="8">
          <cell r="H8">
            <v>376137</v>
          </cell>
          <cell r="I8">
            <v>373000</v>
          </cell>
        </row>
        <row r="9">
          <cell r="F9">
            <v>271463</v>
          </cell>
        </row>
        <row r="9">
          <cell r="H9">
            <v>1451560</v>
          </cell>
          <cell r="I9">
            <v>1350000</v>
          </cell>
        </row>
        <row r="10">
          <cell r="F10">
            <v>1387</v>
          </cell>
        </row>
        <row r="10">
          <cell r="H10">
            <v>5348</v>
          </cell>
          <cell r="I10">
            <v>1500</v>
          </cell>
        </row>
        <row r="11">
          <cell r="F11">
            <v>82796</v>
          </cell>
        </row>
        <row r="11">
          <cell r="H11">
            <v>403578</v>
          </cell>
        </row>
        <row r="12">
          <cell r="F12">
            <v>4994</v>
          </cell>
        </row>
        <row r="12">
          <cell r="H12">
            <v>20370</v>
          </cell>
        </row>
        <row r="13">
          <cell r="F13">
            <v>87790</v>
          </cell>
        </row>
        <row r="13">
          <cell r="H13">
            <v>423948</v>
          </cell>
          <cell r="I13">
            <v>180000</v>
          </cell>
        </row>
        <row r="14">
          <cell r="F14">
            <v>5799</v>
          </cell>
        </row>
        <row r="14">
          <cell r="H14">
            <v>19085</v>
          </cell>
          <cell r="I14">
            <v>6500</v>
          </cell>
        </row>
        <row r="15">
          <cell r="F15">
            <v>46772</v>
          </cell>
        </row>
        <row r="15">
          <cell r="H15">
            <v>208072</v>
          </cell>
          <cell r="I15">
            <v>55000</v>
          </cell>
        </row>
        <row r="18">
          <cell r="F18">
            <v>173721</v>
          </cell>
        </row>
        <row r="18">
          <cell r="H18">
            <v>1344154</v>
          </cell>
          <cell r="I18">
            <v>1030000</v>
          </cell>
        </row>
        <row r="19">
          <cell r="F19">
            <v>18165</v>
          </cell>
        </row>
        <row r="19">
          <cell r="H19">
            <v>92867</v>
          </cell>
          <cell r="I19">
            <v>64000</v>
          </cell>
        </row>
      </sheetData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3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</row>
        <row r="9">
          <cell r="F9">
            <v>250168</v>
          </cell>
        </row>
        <row r="9">
          <cell r="H9">
            <v>1548011</v>
          </cell>
        </row>
        <row r="10">
          <cell r="F10">
            <v>1346</v>
          </cell>
        </row>
        <row r="10">
          <cell r="H10">
            <v>5423</v>
          </cell>
        </row>
        <row r="13">
          <cell r="F13">
            <v>78699</v>
          </cell>
        </row>
        <row r="13">
          <cell r="H13">
            <v>426121.2</v>
          </cell>
        </row>
        <row r="14">
          <cell r="F14">
            <v>6642</v>
          </cell>
        </row>
        <row r="14">
          <cell r="H14">
            <v>24236</v>
          </cell>
        </row>
        <row r="15">
          <cell r="F15">
            <v>45504</v>
          </cell>
        </row>
        <row r="15">
          <cell r="H15">
            <v>221752</v>
          </cell>
        </row>
        <row r="18">
          <cell r="F18">
            <v>174206</v>
          </cell>
        </row>
        <row r="18">
          <cell r="H18">
            <v>1671966</v>
          </cell>
        </row>
        <row r="19">
          <cell r="F19">
            <v>14409</v>
          </cell>
        </row>
        <row r="19">
          <cell r="H19">
            <v>75268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42014"/>
    </sheetNames>
    <sheetDataSet>
      <sheetData sheetId="0">
        <row r="8">
          <cell r="F8">
            <v>63600</v>
          </cell>
        </row>
        <row r="8">
          <cell r="H8">
            <v>271840</v>
          </cell>
          <cell r="I8">
            <v>267200</v>
          </cell>
        </row>
        <row r="9">
          <cell r="F9">
            <v>13600</v>
          </cell>
        </row>
        <row r="9">
          <cell r="H9">
            <v>71100</v>
          </cell>
          <cell r="I9">
            <v>44000</v>
          </cell>
        </row>
        <row r="10">
          <cell r="F10">
            <v>1900</v>
          </cell>
        </row>
        <row r="10">
          <cell r="H10">
            <v>6572</v>
          </cell>
          <cell r="I10">
            <v>410</v>
          </cell>
        </row>
        <row r="11">
          <cell r="F11">
            <v>9700</v>
          </cell>
        </row>
        <row r="11">
          <cell r="H11">
            <v>43900</v>
          </cell>
        </row>
        <row r="12">
          <cell r="F12">
            <v>2050</v>
          </cell>
        </row>
        <row r="12">
          <cell r="H12">
            <v>7865</v>
          </cell>
        </row>
        <row r="13">
          <cell r="F13">
            <v>11750</v>
          </cell>
        </row>
        <row r="13">
          <cell r="H13">
            <v>51765</v>
          </cell>
          <cell r="I13">
            <v>21700</v>
          </cell>
        </row>
        <row r="14">
          <cell r="F14">
            <v>2200</v>
          </cell>
        </row>
        <row r="14">
          <cell r="H14">
            <v>8253</v>
          </cell>
          <cell r="I14">
            <v>700</v>
          </cell>
        </row>
        <row r="15">
          <cell r="F15">
            <v>6600</v>
          </cell>
        </row>
        <row r="15">
          <cell r="H15">
            <v>28815</v>
          </cell>
          <cell r="I15">
            <v>2300</v>
          </cell>
        </row>
        <row r="18">
          <cell r="F18">
            <v>4800</v>
          </cell>
        </row>
        <row r="18">
          <cell r="H18">
            <v>23900</v>
          </cell>
          <cell r="I18">
            <v>17300</v>
          </cell>
        </row>
        <row r="19">
          <cell r="F19">
            <v>2300</v>
          </cell>
        </row>
        <row r="19">
          <cell r="H19">
            <v>11400</v>
          </cell>
          <cell r="I19">
            <v>5500</v>
          </cell>
        </row>
      </sheetData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3"/>
    </sheetNames>
    <sheetDataSet>
      <sheetData sheetId="0">
        <row r="8">
          <cell r="F8">
            <v>71600</v>
          </cell>
        </row>
        <row r="8">
          <cell r="H8">
            <v>260600</v>
          </cell>
        </row>
        <row r="9">
          <cell r="F9">
            <v>8500</v>
          </cell>
        </row>
        <row r="9">
          <cell r="H9">
            <v>41150</v>
          </cell>
        </row>
        <row r="10">
          <cell r="F10">
            <v>1700</v>
          </cell>
        </row>
        <row r="10">
          <cell r="H10">
            <v>5981</v>
          </cell>
        </row>
        <row r="13">
          <cell r="F13">
            <v>9700</v>
          </cell>
        </row>
        <row r="13">
          <cell r="H13">
            <v>41785</v>
          </cell>
        </row>
        <row r="14">
          <cell r="F14">
            <v>2500</v>
          </cell>
        </row>
        <row r="14">
          <cell r="H14">
            <v>7749</v>
          </cell>
        </row>
        <row r="15">
          <cell r="F15">
            <v>6400</v>
          </cell>
        </row>
        <row r="15">
          <cell r="H15">
            <v>26335</v>
          </cell>
        </row>
        <row r="18">
          <cell r="F18">
            <v>4000</v>
          </cell>
        </row>
        <row r="18">
          <cell r="H18">
            <v>22400</v>
          </cell>
        </row>
        <row r="19">
          <cell r="F19">
            <v>2600</v>
          </cell>
        </row>
        <row r="19">
          <cell r="H19">
            <v>1586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9521</v>
          </cell>
        </row>
        <row r="33">
          <cell r="E33">
            <v>145449.4</v>
          </cell>
        </row>
        <row r="33">
          <cell r="G33">
            <v>64685</v>
          </cell>
        </row>
        <row r="35">
          <cell r="C35">
            <v>31571</v>
          </cell>
        </row>
        <row r="35">
          <cell r="E35">
            <v>160975</v>
          </cell>
        </row>
        <row r="35">
          <cell r="G35">
            <v>79236.433</v>
          </cell>
        </row>
        <row r="64">
          <cell r="C64">
            <v>55790.3</v>
          </cell>
          <cell r="D64">
            <v>73563.64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I168">
            <v>509588</v>
          </cell>
        </row>
        <row r="169">
          <cell r="AI169">
            <v>518801.9</v>
          </cell>
        </row>
        <row r="170">
          <cell r="AI170">
            <v>1769679.2</v>
          </cell>
        </row>
        <row r="171">
          <cell r="AI171">
            <v>345878.9</v>
          </cell>
        </row>
        <row r="172">
          <cell r="AI172">
            <v>2142213.3</v>
          </cell>
        </row>
        <row r="173">
          <cell r="AI173">
            <v>4304831.3</v>
          </cell>
        </row>
        <row r="174">
          <cell r="AI174">
            <v>569007.8</v>
          </cell>
        </row>
        <row r="175">
          <cell r="AI175">
            <v>34740.1</v>
          </cell>
        </row>
        <row r="176">
          <cell r="AI176">
            <v>2904095.4</v>
          </cell>
        </row>
        <row r="177">
          <cell r="AI177">
            <v>1508930.7</v>
          </cell>
        </row>
        <row r="178">
          <cell r="AI178">
            <v>309022.5</v>
          </cell>
        </row>
        <row r="179">
          <cell r="AI179">
            <v>1655162.2</v>
          </cell>
        </row>
        <row r="180">
          <cell r="AI180">
            <v>1815828.2</v>
          </cell>
        </row>
        <row r="181">
          <cell r="AI181">
            <v>3716266</v>
          </cell>
        </row>
        <row r="182">
          <cell r="AI182">
            <v>1603501.4</v>
          </cell>
        </row>
        <row r="183">
          <cell r="AI183">
            <v>2233882.9</v>
          </cell>
        </row>
        <row r="184">
          <cell r="AI184">
            <v>1923133</v>
          </cell>
        </row>
        <row r="185">
          <cell r="AI185">
            <v>1199325.5</v>
          </cell>
        </row>
        <row r="186">
          <cell r="AI186">
            <v>1320046.4</v>
          </cell>
        </row>
        <row r="187">
          <cell r="AI187">
            <v>43471.4</v>
          </cell>
        </row>
      </sheetData>
      <sheetData sheetId="1">
        <row r="168">
          <cell r="AI168">
            <v>3332.2</v>
          </cell>
        </row>
        <row r="169">
          <cell r="AI169">
            <v>377.8</v>
          </cell>
        </row>
        <row r="170">
          <cell r="AI170">
            <v>1665.2</v>
          </cell>
        </row>
        <row r="171">
          <cell r="AI171">
            <v>25.9</v>
          </cell>
        </row>
        <row r="172">
          <cell r="AI172">
            <v>3.4</v>
          </cell>
        </row>
        <row r="173">
          <cell r="AI173">
            <v>29.2</v>
          </cell>
        </row>
        <row r="174">
          <cell r="AI174">
            <v>38624.9</v>
          </cell>
        </row>
        <row r="175">
          <cell r="AI175">
            <v>178074.7</v>
          </cell>
        </row>
        <row r="176">
          <cell r="AI176">
            <v>415.1</v>
          </cell>
        </row>
        <row r="177">
          <cell r="AI177">
            <v>102.3</v>
          </cell>
        </row>
        <row r="178">
          <cell r="AI178">
            <v>0</v>
          </cell>
        </row>
        <row r="179">
          <cell r="AI179">
            <v>707.1</v>
          </cell>
        </row>
        <row r="180">
          <cell r="AI180">
            <v>142280.5</v>
          </cell>
        </row>
        <row r="181">
          <cell r="AI181">
            <v>444117.8</v>
          </cell>
        </row>
        <row r="182">
          <cell r="AI182">
            <v>22889.1</v>
          </cell>
        </row>
        <row r="183">
          <cell r="AI183">
            <v>189112.1</v>
          </cell>
        </row>
        <row r="184">
          <cell r="AI184">
            <v>987</v>
          </cell>
        </row>
        <row r="185">
          <cell r="AI185">
            <v>2158.9</v>
          </cell>
        </row>
        <row r="186">
          <cell r="AI186">
            <v>372251.3</v>
          </cell>
        </row>
        <row r="187">
          <cell r="AI187">
            <v>259143</v>
          </cell>
        </row>
      </sheetData>
      <sheetData sheetId="2">
        <row r="168">
          <cell r="AI168">
            <v>47734.8</v>
          </cell>
        </row>
        <row r="169">
          <cell r="AI169">
            <v>62764.7</v>
          </cell>
        </row>
        <row r="170">
          <cell r="AI170">
            <v>840121.6</v>
          </cell>
        </row>
        <row r="171">
          <cell r="AI171">
            <v>82877.4</v>
          </cell>
        </row>
        <row r="172">
          <cell r="AI172">
            <v>313789.2</v>
          </cell>
        </row>
        <row r="173">
          <cell r="AI173">
            <v>655908.6</v>
          </cell>
        </row>
        <row r="174">
          <cell r="AI174">
            <v>109436.6</v>
          </cell>
        </row>
        <row r="175">
          <cell r="AI175">
            <v>15974.2</v>
          </cell>
        </row>
        <row r="176">
          <cell r="AI176">
            <v>1576732.6</v>
          </cell>
        </row>
        <row r="177">
          <cell r="AI177">
            <v>659548.5</v>
          </cell>
        </row>
        <row r="178">
          <cell r="AI178">
            <v>6564.6</v>
          </cell>
        </row>
        <row r="179">
          <cell r="AI179">
            <v>318893.4</v>
          </cell>
        </row>
        <row r="180">
          <cell r="AI180">
            <v>165812.8</v>
          </cell>
        </row>
        <row r="181">
          <cell r="AI181">
            <v>1448848.5</v>
          </cell>
        </row>
        <row r="182">
          <cell r="AI182">
            <v>428469.9</v>
          </cell>
        </row>
        <row r="183">
          <cell r="AI183">
            <v>463517.1</v>
          </cell>
        </row>
        <row r="184">
          <cell r="AI184">
            <v>284887.4</v>
          </cell>
        </row>
        <row r="185">
          <cell r="AI185">
            <v>189230.8</v>
          </cell>
        </row>
        <row r="186">
          <cell r="AI186">
            <v>173787.2</v>
          </cell>
        </row>
        <row r="187">
          <cell r="AI187">
            <v>21379.9</v>
          </cell>
        </row>
      </sheetData>
      <sheetData sheetId="3">
        <row r="168">
          <cell r="AI168">
            <v>1812364.4</v>
          </cell>
        </row>
        <row r="169">
          <cell r="AI169">
            <v>298509.1</v>
          </cell>
        </row>
        <row r="170">
          <cell r="AI170">
            <v>328559</v>
          </cell>
        </row>
        <row r="171">
          <cell r="AI171">
            <v>198777.5</v>
          </cell>
        </row>
        <row r="172">
          <cell r="AI172">
            <v>144231.6</v>
          </cell>
        </row>
        <row r="173">
          <cell r="AI173">
            <v>401296.4</v>
          </cell>
        </row>
        <row r="174">
          <cell r="AI174">
            <v>908188.6</v>
          </cell>
        </row>
        <row r="175">
          <cell r="AI175">
            <v>27038.8</v>
          </cell>
        </row>
        <row r="176">
          <cell r="AI176">
            <v>336026.4</v>
          </cell>
        </row>
        <row r="177">
          <cell r="AI177">
            <v>122763.8</v>
          </cell>
        </row>
        <row r="178">
          <cell r="AI178">
            <v>1066171.3</v>
          </cell>
        </row>
        <row r="179">
          <cell r="AI179">
            <v>572102.7</v>
          </cell>
        </row>
        <row r="180">
          <cell r="AI180">
            <v>1026917.4</v>
          </cell>
        </row>
        <row r="181">
          <cell r="AI181">
            <v>1028757.1</v>
          </cell>
        </row>
        <row r="182">
          <cell r="AI182">
            <v>371213.3</v>
          </cell>
        </row>
        <row r="183">
          <cell r="AI183">
            <v>1273286.3</v>
          </cell>
        </row>
        <row r="184">
          <cell r="AI184">
            <v>58662.1</v>
          </cell>
        </row>
        <row r="185">
          <cell r="AI185">
            <v>117816.7</v>
          </cell>
        </row>
        <row r="186">
          <cell r="AI186">
            <v>919131.4</v>
          </cell>
        </row>
        <row r="187">
          <cell r="AI187">
            <v>16724.6</v>
          </cell>
        </row>
      </sheetData>
      <sheetData sheetId="4">
        <row r="168">
          <cell r="AI168">
            <v>421</v>
          </cell>
        </row>
        <row r="169">
          <cell r="AI169">
            <v>5259.6</v>
          </cell>
        </row>
        <row r="170">
          <cell r="AI170">
            <v>4848.1</v>
          </cell>
        </row>
        <row r="171">
          <cell r="AI171">
            <v>4263.9</v>
          </cell>
        </row>
        <row r="172">
          <cell r="AI172">
            <v>838.7</v>
          </cell>
        </row>
        <row r="173">
          <cell r="AI173">
            <v>2899.3</v>
          </cell>
        </row>
        <row r="174">
          <cell r="AI174">
            <v>4993.4</v>
          </cell>
        </row>
        <row r="175">
          <cell r="AI175">
            <v>533.4</v>
          </cell>
        </row>
        <row r="176">
          <cell r="AI176">
            <v>696.9</v>
          </cell>
        </row>
        <row r="177">
          <cell r="AI177">
            <v>699.9</v>
          </cell>
        </row>
        <row r="178">
          <cell r="AI178">
            <v>565.2</v>
          </cell>
        </row>
        <row r="179">
          <cell r="AI179">
            <v>250</v>
          </cell>
        </row>
        <row r="180">
          <cell r="AI180">
            <v>2821.2</v>
          </cell>
        </row>
        <row r="181">
          <cell r="AI181">
            <v>21631.3</v>
          </cell>
        </row>
        <row r="182">
          <cell r="AI182">
            <v>1398</v>
          </cell>
        </row>
        <row r="183">
          <cell r="AI183">
            <v>953.4</v>
          </cell>
        </row>
        <row r="184">
          <cell r="AI184">
            <v>342.3</v>
          </cell>
        </row>
        <row r="185">
          <cell r="AI185">
            <v>588.6</v>
          </cell>
        </row>
        <row r="186">
          <cell r="AI186">
            <v>1376.5</v>
          </cell>
        </row>
        <row r="187">
          <cell r="AI187">
            <v>409.6</v>
          </cell>
        </row>
      </sheetData>
      <sheetData sheetId="5">
        <row r="168">
          <cell r="AI168">
            <v>2573</v>
          </cell>
        </row>
        <row r="169">
          <cell r="AI169">
            <v>5884.8</v>
          </cell>
        </row>
        <row r="170">
          <cell r="AI170">
            <v>20758</v>
          </cell>
        </row>
        <row r="171">
          <cell r="AI171">
            <v>2208.1</v>
          </cell>
        </row>
        <row r="172">
          <cell r="AI172">
            <v>12351.3</v>
          </cell>
        </row>
        <row r="173">
          <cell r="AI173">
            <v>19454.8</v>
          </cell>
        </row>
        <row r="174">
          <cell r="AI174">
            <v>3160.3</v>
          </cell>
        </row>
        <row r="175">
          <cell r="AI175">
            <v>314.3</v>
          </cell>
        </row>
        <row r="176">
          <cell r="AI176">
            <v>20167.2</v>
          </cell>
        </row>
        <row r="177">
          <cell r="AI177">
            <v>6285.3</v>
          </cell>
        </row>
        <row r="178">
          <cell r="AI178">
            <v>468.3</v>
          </cell>
        </row>
        <row r="179">
          <cell r="AI179">
            <v>39235.3</v>
          </cell>
        </row>
        <row r="180">
          <cell r="AI180">
            <v>13090.9</v>
          </cell>
        </row>
        <row r="181">
          <cell r="AI181">
            <v>26117.3</v>
          </cell>
        </row>
        <row r="182">
          <cell r="AI182">
            <v>10751.9</v>
          </cell>
        </row>
        <row r="183">
          <cell r="AI183">
            <v>5715</v>
          </cell>
        </row>
        <row r="184">
          <cell r="AI184">
            <v>5826.4</v>
          </cell>
        </row>
        <row r="185">
          <cell r="AI185">
            <v>27214.4</v>
          </cell>
        </row>
        <row r="186">
          <cell r="AI186">
            <v>6313.7</v>
          </cell>
        </row>
        <row r="187">
          <cell r="AI187">
            <v>664.4</v>
          </cell>
        </row>
      </sheetData>
      <sheetData sheetId="6">
        <row r="168">
          <cell r="AI168">
            <v>10860.5</v>
          </cell>
        </row>
        <row r="169">
          <cell r="AI169">
            <v>355.7</v>
          </cell>
        </row>
        <row r="170">
          <cell r="AI170">
            <v>299.7</v>
          </cell>
        </row>
        <row r="171">
          <cell r="AI171">
            <v>36</v>
          </cell>
        </row>
        <row r="172">
          <cell r="AI172">
            <v>0</v>
          </cell>
        </row>
        <row r="173">
          <cell r="AI173">
            <v>60.2</v>
          </cell>
        </row>
        <row r="174">
          <cell r="AI174">
            <v>18329.1</v>
          </cell>
        </row>
        <row r="175">
          <cell r="AI175">
            <v>4490.9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5078.7</v>
          </cell>
        </row>
        <row r="179">
          <cell r="AI179">
            <v>0</v>
          </cell>
        </row>
        <row r="180">
          <cell r="AI180">
            <v>2154.5</v>
          </cell>
        </row>
        <row r="181">
          <cell r="AI181">
            <v>21028.1</v>
          </cell>
        </row>
        <row r="182">
          <cell r="AI182">
            <v>263.6</v>
          </cell>
        </row>
        <row r="183">
          <cell r="AI183">
            <v>11669.8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58478.5</v>
          </cell>
        </row>
        <row r="187">
          <cell r="AI187">
            <v>5277.3</v>
          </cell>
        </row>
      </sheetData>
      <sheetData sheetId="7">
        <row r="168">
          <cell r="AI168">
            <v>24944.3</v>
          </cell>
        </row>
        <row r="169">
          <cell r="AI169">
            <v>55823</v>
          </cell>
        </row>
        <row r="170">
          <cell r="AI170">
            <v>28484.1</v>
          </cell>
        </row>
        <row r="171">
          <cell r="AI171">
            <v>9475.6</v>
          </cell>
        </row>
        <row r="172">
          <cell r="AI172">
            <v>3028.2</v>
          </cell>
        </row>
        <row r="173">
          <cell r="AI173">
            <v>4457.4</v>
          </cell>
        </row>
        <row r="174">
          <cell r="AI174">
            <v>30575.4</v>
          </cell>
        </row>
        <row r="175">
          <cell r="AI175">
            <v>2605.9</v>
          </cell>
        </row>
        <row r="176">
          <cell r="AI176">
            <v>14235.4</v>
          </cell>
        </row>
        <row r="177">
          <cell r="AI177">
            <v>27245.9</v>
          </cell>
        </row>
        <row r="178">
          <cell r="AI178">
            <v>1759.4</v>
          </cell>
        </row>
        <row r="179">
          <cell r="AI179">
            <v>247428.7</v>
          </cell>
        </row>
        <row r="180">
          <cell r="AI180">
            <v>105695.4</v>
          </cell>
        </row>
        <row r="181">
          <cell r="AI181">
            <v>62555.3</v>
          </cell>
        </row>
        <row r="182">
          <cell r="AI182">
            <v>3702.3</v>
          </cell>
        </row>
        <row r="183">
          <cell r="AI183">
            <v>34755.8</v>
          </cell>
        </row>
        <row r="184">
          <cell r="AI184">
            <v>2652.2</v>
          </cell>
        </row>
        <row r="185">
          <cell r="AI185">
            <v>20648.3</v>
          </cell>
        </row>
        <row r="186">
          <cell r="AI186">
            <v>51457.2</v>
          </cell>
        </row>
        <row r="187">
          <cell r="AI187">
            <v>223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7004</v>
          </cell>
        </row>
        <row r="33">
          <cell r="E33">
            <v>2051598.2</v>
          </cell>
        </row>
        <row r="33">
          <cell r="G33">
            <v>785150</v>
          </cell>
        </row>
        <row r="35">
          <cell r="C35">
            <v>413518</v>
          </cell>
        </row>
        <row r="35">
          <cell r="E35">
            <v>2289571.2</v>
          </cell>
        </row>
        <row r="35">
          <cell r="G35">
            <v>1004967.427</v>
          </cell>
        </row>
        <row r="64">
          <cell r="C64">
            <v>733767.8</v>
          </cell>
          <cell r="D64">
            <v>956194.04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64246</v>
          </cell>
        </row>
        <row r="33">
          <cell r="E33">
            <v>14512529.899761</v>
          </cell>
        </row>
        <row r="33">
          <cell r="G33">
            <v>12614040</v>
          </cell>
        </row>
        <row r="35">
          <cell r="C35">
            <v>1674107</v>
          </cell>
        </row>
        <row r="35">
          <cell r="E35">
            <v>15340936.1299541</v>
          </cell>
        </row>
        <row r="35">
          <cell r="G35">
            <v>13691569.981</v>
          </cell>
        </row>
        <row r="64">
          <cell r="C64">
            <v>11028538.5</v>
          </cell>
          <cell r="D64">
            <v>12067240.88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51850</v>
          </cell>
        </row>
        <row r="33">
          <cell r="E33">
            <v>280987</v>
          </cell>
        </row>
        <row r="33">
          <cell r="G33">
            <v>149631</v>
          </cell>
        </row>
        <row r="35">
          <cell r="C35">
            <v>42124</v>
          </cell>
        </row>
        <row r="35">
          <cell r="E35">
            <v>242018</v>
          </cell>
        </row>
        <row r="35">
          <cell r="G35">
            <v>122021.292</v>
          </cell>
        </row>
        <row r="64">
          <cell r="C64">
            <v>138382.6</v>
          </cell>
          <cell r="D64">
            <v>115779.52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  <cell r="I8">
            <v>4150</v>
          </cell>
        </row>
        <row r="9">
          <cell r="F9">
            <v>109200</v>
          </cell>
        </row>
        <row r="9">
          <cell r="H9">
            <v>631000</v>
          </cell>
          <cell r="I9">
            <v>546500</v>
          </cell>
        </row>
        <row r="10">
          <cell r="F10">
            <v>480</v>
          </cell>
        </row>
        <row r="10">
          <cell r="H10">
            <v>2140</v>
          </cell>
          <cell r="I10">
            <v>425</v>
          </cell>
        </row>
        <row r="11">
          <cell r="F11">
            <v>15610</v>
          </cell>
        </row>
        <row r="11">
          <cell r="H11">
            <v>87400</v>
          </cell>
        </row>
        <row r="12">
          <cell r="F12">
            <v>1530</v>
          </cell>
        </row>
        <row r="12">
          <cell r="H12">
            <v>8055</v>
          </cell>
        </row>
        <row r="13">
          <cell r="F13">
            <v>17140</v>
          </cell>
        </row>
        <row r="13">
          <cell r="H13">
            <v>95455</v>
          </cell>
          <cell r="I13">
            <v>50900</v>
          </cell>
        </row>
        <row r="14">
          <cell r="F14">
            <v>1855</v>
          </cell>
        </row>
        <row r="14">
          <cell r="H14">
            <v>8075</v>
          </cell>
          <cell r="I14">
            <v>2825</v>
          </cell>
        </row>
        <row r="15">
          <cell r="F15">
            <v>18255</v>
          </cell>
        </row>
        <row r="15">
          <cell r="H15">
            <v>93075</v>
          </cell>
          <cell r="I15">
            <v>26600</v>
          </cell>
        </row>
        <row r="18">
          <cell r="F18">
            <v>319530</v>
          </cell>
        </row>
        <row r="18">
          <cell r="H18">
            <v>2335520</v>
          </cell>
          <cell r="I18">
            <v>2087520</v>
          </cell>
        </row>
        <row r="19">
          <cell r="F19">
            <v>5190</v>
          </cell>
        </row>
        <row r="19">
          <cell r="H19">
            <v>22850</v>
          </cell>
          <cell r="I19">
            <v>1207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0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5"/>
      <c r="C1" s="6"/>
      <c r="D1" s="7"/>
      <c r="E1" s="8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6"/>
      <c r="D2" s="7"/>
      <c r="E2" s="8"/>
      <c r="F2" s="12"/>
      <c r="G2" s="12"/>
      <c r="H2" s="12"/>
      <c r="I2" s="12"/>
    </row>
    <row r="3" s="17" customFormat="true" ht="12.75" hidden="false" customHeight="false" outlineLevel="0" collapsed="false">
      <c r="A3" s="13"/>
      <c r="B3" s="14"/>
      <c r="C3" s="15"/>
      <c r="D3" s="15"/>
      <c r="E3" s="15"/>
      <c r="F3" s="16"/>
      <c r="G3" s="15"/>
      <c r="H3" s="15"/>
      <c r="I3" s="15"/>
      <c r="J3" s="0"/>
    </row>
    <row r="4" s="17" customFormat="true" ht="12.75" hidden="false" customHeight="false" outlineLevel="0" collapsed="false">
      <c r="A4" s="13"/>
      <c r="B4" s="15"/>
      <c r="C4" s="15"/>
      <c r="D4" s="15"/>
      <c r="E4" s="15"/>
      <c r="F4" s="16"/>
      <c r="G4" s="15"/>
      <c r="H4" s="15"/>
      <c r="I4" s="15"/>
      <c r="J4" s="0"/>
    </row>
    <row r="5" customFormat="false" ht="12.75" hidden="false" customHeight="false" outlineLevel="0" collapsed="false">
      <c r="A5" s="10"/>
      <c r="B5" s="6"/>
      <c r="C5" s="6"/>
      <c r="D5" s="7"/>
      <c r="E5" s="8"/>
      <c r="F5" s="7"/>
      <c r="G5" s="18"/>
      <c r="H5" s="6"/>
      <c r="I5" s="6"/>
    </row>
    <row r="6" s="17" customFormat="true" ht="24.95" hidden="false" customHeight="true" outlineLevel="0" collapsed="false">
      <c r="A6" s="13"/>
      <c r="B6" s="19"/>
      <c r="C6" s="19"/>
      <c r="D6" s="19"/>
      <c r="E6" s="19"/>
      <c r="F6" s="19"/>
      <c r="G6" s="19"/>
      <c r="H6" s="19"/>
      <c r="I6" s="19"/>
      <c r="J6" s="0"/>
      <c r="K6" s="20"/>
    </row>
    <row r="7" customFormat="false" ht="12.75" hidden="false" customHeight="false" outlineLevel="0" collapsed="false">
      <c r="A7" s="10"/>
      <c r="B7" s="6"/>
      <c r="C7" s="6"/>
      <c r="D7" s="7"/>
      <c r="E7" s="7"/>
      <c r="F7" s="7"/>
      <c r="G7" s="18"/>
      <c r="H7" s="6"/>
      <c r="I7" s="6"/>
    </row>
    <row r="8" s="17" customFormat="true" ht="20.25" hidden="false" customHeight="false" outlineLevel="0" collapsed="false">
      <c r="A8" s="13"/>
      <c r="B8" s="21"/>
      <c r="C8" s="15"/>
      <c r="D8" s="16"/>
      <c r="E8" s="22"/>
      <c r="F8" s="23"/>
      <c r="G8" s="15"/>
      <c r="H8" s="15"/>
      <c r="I8" s="15"/>
      <c r="J8" s="0"/>
    </row>
    <row r="9" customFormat="false" ht="13.5" hidden="false" customHeight="false" outlineLevel="0" collapsed="false">
      <c r="A9" s="10"/>
      <c r="B9" s="6"/>
      <c r="C9" s="6"/>
      <c r="D9" s="7"/>
      <c r="E9" s="8"/>
      <c r="F9" s="7"/>
      <c r="G9" s="18"/>
      <c r="H9" s="6"/>
      <c r="I9" s="6"/>
    </row>
    <row r="10" customFormat="false" ht="24" hidden="false" customHeight="false" outlineLevel="0" collapsed="false">
      <c r="A10" s="10"/>
      <c r="B10" s="24"/>
      <c r="C10" s="25" t="s">
        <v>0</v>
      </c>
      <c r="D10" s="26" t="s">
        <v>1</v>
      </c>
      <c r="E10" s="27" t="s">
        <v>2</v>
      </c>
      <c r="F10" s="28" t="s">
        <v>3</v>
      </c>
      <c r="G10" s="27" t="s">
        <v>4</v>
      </c>
      <c r="H10" s="28" t="s">
        <v>5</v>
      </c>
      <c r="I10" s="29" t="s">
        <v>6</v>
      </c>
      <c r="J10" s="30" t="s">
        <v>7</v>
      </c>
      <c r="L10" s="0"/>
    </row>
    <row r="11" customFormat="false" ht="12.75" hidden="false" customHeight="false" outlineLevel="0" collapsed="false">
      <c r="A11" s="10"/>
      <c r="B11" s="31"/>
      <c r="C11" s="32" t="s">
        <v>8</v>
      </c>
      <c r="D11" s="33" t="s">
        <v>9</v>
      </c>
      <c r="E11" s="34" t="s">
        <v>10</v>
      </c>
      <c r="F11" s="35" t="s">
        <v>11</v>
      </c>
      <c r="G11" s="34" t="s">
        <v>12</v>
      </c>
      <c r="H11" s="35" t="s">
        <v>3</v>
      </c>
      <c r="I11" s="36" t="s">
        <v>13</v>
      </c>
      <c r="J11" s="37"/>
    </row>
    <row r="12" customFormat="false" ht="12.75" hidden="false" customHeight="false" outlineLevel="0" collapsed="false">
      <c r="A12" s="10"/>
      <c r="B12" s="38"/>
      <c r="C12" s="39"/>
      <c r="D12" s="40"/>
      <c r="E12" s="41"/>
      <c r="F12" s="42" t="s">
        <v>10</v>
      </c>
      <c r="G12" s="43" t="s">
        <v>14</v>
      </c>
      <c r="H12" s="42" t="s">
        <v>15</v>
      </c>
      <c r="I12" s="44"/>
      <c r="J12" s="45"/>
    </row>
    <row r="13" customFormat="false" ht="12.75" hidden="false" customHeight="false" outlineLevel="0" collapsed="false">
      <c r="A13" s="10"/>
      <c r="B13" s="46" t="s">
        <v>16</v>
      </c>
      <c r="C13" s="47"/>
      <c r="D13" s="47"/>
      <c r="E13" s="48"/>
      <c r="F13" s="47"/>
      <c r="G13" s="48"/>
      <c r="H13" s="47"/>
      <c r="I13" s="49"/>
      <c r="J13" s="50"/>
    </row>
    <row r="14" customFormat="false" ht="12.75" hidden="false" customHeight="false" outlineLevel="0" collapsed="false">
      <c r="A14" s="10" t="s">
        <v>17</v>
      </c>
      <c r="B14" s="51" t="s">
        <v>18</v>
      </c>
      <c r="C14" s="52" t="n">
        <f aca="false">[1]BLETENDRE!$C$33</f>
        <v>4980568</v>
      </c>
      <c r="D14" s="52" t="n">
        <f aca="false">IF(C14=0,0,(E14/C14)*10)</f>
        <v>73.9665222922366</v>
      </c>
      <c r="E14" s="53" t="n">
        <f aca="false">[1]BLETENDRE!$E$33</f>
        <v>36839529.4</v>
      </c>
      <c r="F14" s="52" t="n">
        <f aca="false">[1]BLETENDRE!$G$33</f>
        <v>33615095</v>
      </c>
      <c r="G14" s="54" t="n">
        <f aca="false">[1]BLETENDRE!$C$64</f>
        <v>30427406.1</v>
      </c>
      <c r="H14" s="55" t="n">
        <f aca="false">IF(G14=0,"",(G14/F14))</f>
        <v>0.905170909081173</v>
      </c>
      <c r="I14" s="54" t="n">
        <f aca="false">E14-F14</f>
        <v>3224434.4</v>
      </c>
      <c r="J14" s="56" t="n">
        <f aca="false">(F14/E14)</f>
        <v>0.912473518187776</v>
      </c>
    </row>
    <row r="15" customFormat="false" ht="12.75" hidden="false" customHeight="false" outlineLevel="0" collapsed="false">
      <c r="A15" s="10" t="s">
        <v>17</v>
      </c>
      <c r="B15" s="51"/>
      <c r="C15" s="57"/>
      <c r="D15" s="58"/>
      <c r="E15" s="59"/>
      <c r="F15" s="57"/>
      <c r="G15" s="60"/>
      <c r="H15" s="61"/>
      <c r="I15" s="60"/>
      <c r="J15" s="62"/>
    </row>
    <row r="16" customFormat="false" ht="12.75" hidden="false" customHeight="false" outlineLevel="0" collapsed="false">
      <c r="A16" s="10" t="s">
        <v>17</v>
      </c>
      <c r="B16" s="51" t="s">
        <v>19</v>
      </c>
      <c r="C16" s="63" t="n">
        <f aca="false">[1]BLETENDRE!$C$35</f>
        <v>4861316</v>
      </c>
      <c r="D16" s="63" t="n">
        <f aca="false">IF(C16=0,0,(E16/C16)*10)</f>
        <v>73.2776116590652</v>
      </c>
      <c r="E16" s="64" t="n">
        <f aca="false">[1]BLETENDRE!$E$35</f>
        <v>35622562.6</v>
      </c>
      <c r="F16" s="63" t="n">
        <f aca="false">[1]BLETENDRE!$G$35</f>
        <v>32645449.646</v>
      </c>
      <c r="G16" s="65" t="n">
        <f aca="false">[1]BLETENDRE!$D$64</f>
        <v>29452102.235</v>
      </c>
      <c r="H16" s="66" t="n">
        <f aca="false">IF(G16=0,"",(G16/F16))</f>
        <v>0.902180933464604</v>
      </c>
      <c r="I16" s="67" t="n">
        <f aca="false">E16-F16</f>
        <v>2977112.954</v>
      </c>
      <c r="J16" s="68" t="n">
        <f aca="false">(F16/E16)</f>
        <v>0.916426199107865</v>
      </c>
    </row>
    <row r="17" customFormat="false" ht="12.75" hidden="false" customHeight="false" outlineLevel="0" collapsed="false">
      <c r="A17" s="10" t="s">
        <v>17</v>
      </c>
      <c r="B17" s="69" t="s">
        <v>20</v>
      </c>
      <c r="C17" s="70" t="n">
        <f aca="false">(C14/C16)-1</f>
        <v>0.0245308060615685</v>
      </c>
      <c r="D17" s="70" t="n">
        <f aca="false">(D14/D16)-1</f>
        <v>0.00940137946057318</v>
      </c>
      <c r="E17" s="71" t="n">
        <f aca="false">(E14/E16)-1</f>
        <v>0.0341628089384001</v>
      </c>
      <c r="F17" s="70" t="n">
        <f aca="false">(F14/F16)-1</f>
        <v>0.029702312711714</v>
      </c>
      <c r="G17" s="72" t="n">
        <f aca="false">IF(G16=0,"",(G14/G16)-1)</f>
        <v>0.0331149150990304</v>
      </c>
      <c r="H17" s="70" t="n">
        <f aca="false">IF(H14="","",H14-H16)</f>
        <v>0.002989975616569</v>
      </c>
      <c r="I17" s="72" t="n">
        <f aca="false">(I14/I16)-1</f>
        <v>0.0830742567787688</v>
      </c>
      <c r="J17" s="73" t="n">
        <f aca="false">(J14/J16)-1</f>
        <v>-0.00431314700947816</v>
      </c>
    </row>
    <row r="18" customFormat="false" ht="12.75" hidden="false" customHeight="false" outlineLevel="0" collapsed="false">
      <c r="A18" s="10"/>
      <c r="B18" s="46" t="s">
        <v>21</v>
      </c>
      <c r="C18" s="61"/>
      <c r="D18" s="61"/>
      <c r="E18" s="74"/>
      <c r="F18" s="61"/>
      <c r="G18" s="74"/>
      <c r="H18" s="61"/>
      <c r="I18" s="75"/>
      <c r="J18" s="76"/>
    </row>
    <row r="19" customFormat="false" ht="12.75" hidden="false" customHeight="false" outlineLevel="0" collapsed="false">
      <c r="A19" s="10" t="s">
        <v>17</v>
      </c>
      <c r="B19" s="51" t="s">
        <v>18</v>
      </c>
      <c r="C19" s="52" t="n">
        <f aca="false">[2]BLEDUR!$C$33</f>
        <v>334837</v>
      </c>
      <c r="D19" s="52" t="n">
        <f aca="false">IF(C19=0,0,(E19/C19)*10)</f>
        <v>52.2385518924133</v>
      </c>
      <c r="E19" s="53" t="n">
        <f aca="false">[2]BLEDUR!$E$33</f>
        <v>1749140</v>
      </c>
      <c r="F19" s="52" t="n">
        <f aca="false">[2]BLEDUR!$G$33</f>
        <v>1723254</v>
      </c>
      <c r="G19" s="53" t="n">
        <f aca="false">[2]BLEDUR!$C$64</f>
        <v>1656297.5</v>
      </c>
      <c r="H19" s="55" t="n">
        <f aca="false">IF(G19=0,"",(G19/F19))</f>
        <v>0.961145309977519</v>
      </c>
      <c r="I19" s="54" t="n">
        <f aca="false">E19-F19</f>
        <v>25886</v>
      </c>
      <c r="J19" s="56" t="n">
        <f aca="false">(F19/E19)</f>
        <v>0.985200727214517</v>
      </c>
    </row>
    <row r="20" customFormat="false" ht="12.75" hidden="false" customHeight="false" outlineLevel="0" collapsed="false">
      <c r="A20" s="10" t="s">
        <v>17</v>
      </c>
      <c r="B20" s="51"/>
      <c r="C20" s="57"/>
      <c r="D20" s="58"/>
      <c r="E20" s="59"/>
      <c r="F20" s="57"/>
      <c r="G20" s="59"/>
      <c r="H20" s="61"/>
      <c r="I20" s="60"/>
      <c r="J20" s="62"/>
    </row>
    <row r="21" customFormat="false" ht="12.75" hidden="false" customHeight="false" outlineLevel="0" collapsed="false">
      <c r="A21" s="10" t="s">
        <v>17</v>
      </c>
      <c r="B21" s="51" t="s">
        <v>19</v>
      </c>
      <c r="C21" s="63" t="n">
        <f aca="false">[2]BLEDUR!$C$35</f>
        <v>436376</v>
      </c>
      <c r="D21" s="63" t="n">
        <f aca="false">IF(C21=0,0,(E21/C21)*10)</f>
        <v>54.2104597869727</v>
      </c>
      <c r="E21" s="64" t="n">
        <f aca="false">[2]BLEDUR!$E$35</f>
        <v>2365614.36</v>
      </c>
      <c r="F21" s="63" t="n">
        <f aca="false">[2]BLEDUR!$G$35</f>
        <v>2304366.433</v>
      </c>
      <c r="G21" s="77" t="n">
        <f aca="false">[2]BLEDUR!$D$64</f>
        <v>1906593.281</v>
      </c>
      <c r="H21" s="66" t="n">
        <f aca="false">IF(G21=0,"",(G21/F21))</f>
        <v>0.827382856170948</v>
      </c>
      <c r="I21" s="67" t="n">
        <f aca="false">E21-F21</f>
        <v>61247.9270000006</v>
      </c>
      <c r="J21" s="68" t="n">
        <f aca="false">(F21/E21)</f>
        <v>0.974109082175169</v>
      </c>
    </row>
    <row r="22" customFormat="false" ht="12.75" hidden="false" customHeight="false" outlineLevel="0" collapsed="false">
      <c r="A22" s="10" t="s">
        <v>17</v>
      </c>
      <c r="B22" s="69" t="s">
        <v>20</v>
      </c>
      <c r="C22" s="70" t="n">
        <f aca="false">(C19/C21)-1</f>
        <v>-0.232686948869782</v>
      </c>
      <c r="D22" s="70" t="n">
        <f aca="false">(D19/D21)-1</f>
        <v>-0.0363750446372945</v>
      </c>
      <c r="E22" s="71" t="n">
        <f aca="false">(E19/E21)-1</f>
        <v>-0.260597995355422</v>
      </c>
      <c r="F22" s="70" t="n">
        <f aca="false">(F19/F21)-1</f>
        <v>-0.252178830883013</v>
      </c>
      <c r="G22" s="71" t="n">
        <f aca="false">IF(G21=0,"",(G19/G21)-1)</f>
        <v>-0.131279063812037</v>
      </c>
      <c r="H22" s="70" t="n">
        <f aca="false">IF(H19="","",H19-H21)</f>
        <v>0.133762453806571</v>
      </c>
      <c r="I22" s="72" t="n">
        <f aca="false">(I19/I21)-1</f>
        <v>-0.57735712426643</v>
      </c>
      <c r="J22" s="73" t="n">
        <f aca="false">(J19/J21)-1</f>
        <v>0.0113864506987047</v>
      </c>
    </row>
    <row r="23" customFormat="false" ht="12.75" hidden="false" customHeight="false" outlineLevel="0" collapsed="false">
      <c r="A23" s="10"/>
      <c r="B23" s="46" t="s">
        <v>22</v>
      </c>
      <c r="C23" s="57"/>
      <c r="D23" s="58"/>
      <c r="E23" s="59"/>
      <c r="F23" s="78"/>
      <c r="G23" s="79"/>
      <c r="H23" s="80"/>
      <c r="I23" s="81"/>
      <c r="J23" s="82"/>
    </row>
    <row r="24" customFormat="false" ht="12.75" hidden="false" customHeight="false" outlineLevel="0" collapsed="false">
      <c r="A24" s="10" t="s">
        <v>17</v>
      </c>
      <c r="B24" s="51" t="s">
        <v>18</v>
      </c>
      <c r="C24" s="52" t="n">
        <f aca="false">[3]ORGE!$C$33</f>
        <v>1634586</v>
      </c>
      <c r="D24" s="52" t="n">
        <f aca="false">IF(C24=0,0,(E24/C24)*10)</f>
        <v>63.1633153309085</v>
      </c>
      <c r="E24" s="53" t="n">
        <f aca="false">[3]ORGE!$E$33</f>
        <v>10324587.0953488</v>
      </c>
      <c r="F24" s="52" t="n">
        <f aca="false">[3]ORGE!$G$33</f>
        <v>8569980</v>
      </c>
      <c r="G24" s="53" t="n">
        <f aca="false">[3]ORGE!$C$64</f>
        <v>7866279.8</v>
      </c>
      <c r="H24" s="55" t="n">
        <f aca="false">IF(G24=0,"",(G24/F24))</f>
        <v>0.917887766365849</v>
      </c>
      <c r="I24" s="54" t="n">
        <f aca="false">E24-F24</f>
        <v>1754607.09534884</v>
      </c>
      <c r="J24" s="56" t="n">
        <f aca="false">(F24/E24)</f>
        <v>0.830055470582521</v>
      </c>
    </row>
    <row r="25" customFormat="false" ht="12.75" hidden="false" customHeight="false" outlineLevel="0" collapsed="false">
      <c r="A25" s="10" t="s">
        <v>17</v>
      </c>
      <c r="B25" s="51"/>
      <c r="C25" s="57"/>
      <c r="D25" s="58"/>
      <c r="E25" s="59"/>
      <c r="F25" s="57"/>
      <c r="G25" s="59"/>
      <c r="H25" s="61"/>
      <c r="I25" s="60"/>
      <c r="J25" s="62"/>
    </row>
    <row r="26" customFormat="false" ht="12.75" hidden="false" customHeight="false" outlineLevel="0" collapsed="false">
      <c r="A26" s="10" t="s">
        <v>17</v>
      </c>
      <c r="B26" s="51" t="s">
        <v>19</v>
      </c>
      <c r="C26" s="63" t="n">
        <f aca="false">[3]ORGE!$C$35</f>
        <v>1681620</v>
      </c>
      <c r="D26" s="63" t="n">
        <f aca="false">IF(C26=0,0,(E26/C26)*10)</f>
        <v>67.4790807759381</v>
      </c>
      <c r="E26" s="64" t="n">
        <f aca="false">[3]ORGE!$E$35</f>
        <v>11347417.1814433</v>
      </c>
      <c r="F26" s="63" t="n">
        <f aca="false">[3]ORGE!$G$35</f>
        <v>9575296.102</v>
      </c>
      <c r="G26" s="77" t="n">
        <f aca="false">[3]ORGE!$D$64</f>
        <v>9053490.839</v>
      </c>
      <c r="H26" s="66" t="n">
        <f aca="false">IF(G26=0,"",(G26/F26))</f>
        <v>0.945505052017033</v>
      </c>
      <c r="I26" s="67" t="n">
        <f aca="false">E26-F26</f>
        <v>1772121.0794433</v>
      </c>
      <c r="J26" s="68" t="n">
        <f aca="false">(F26/E26)</f>
        <v>0.843830446073553</v>
      </c>
    </row>
    <row r="27" customFormat="false" ht="12.75" hidden="false" customHeight="false" outlineLevel="0" collapsed="false">
      <c r="A27" s="10" t="s">
        <v>17</v>
      </c>
      <c r="B27" s="69" t="s">
        <v>20</v>
      </c>
      <c r="C27" s="70" t="n">
        <f aca="false">(C24/C26)-1</f>
        <v>-0.0279694580226211</v>
      </c>
      <c r="D27" s="70" t="n">
        <f aca="false">(D24/D26)-1</f>
        <v>-0.0639570870765112</v>
      </c>
      <c r="E27" s="71" t="n">
        <f aca="false">(E24/E26)-1</f>
        <v>-0.0901377000368965</v>
      </c>
      <c r="F27" s="70" t="n">
        <f aca="false">(F24/F26)-1</f>
        <v>-0.104990601991934</v>
      </c>
      <c r="G27" s="71" t="n">
        <f aca="false">IF(G26=0,"",(G24/G26)-1)</f>
        <v>-0.131132958558462</v>
      </c>
      <c r="H27" s="70" t="n">
        <f aca="false">IF(H24="","",H24-H26)</f>
        <v>-0.0276172856511834</v>
      </c>
      <c r="I27" s="72" t="n">
        <f aca="false">(I24/I26)-1</f>
        <v>-0.00988306289994667</v>
      </c>
      <c r="J27" s="73" t="n">
        <f aca="false">(J24/J26)-1</f>
        <v>-0.0163243404585949</v>
      </c>
    </row>
    <row r="28" customFormat="false" ht="12.75" hidden="false" customHeight="false" outlineLevel="0" collapsed="false">
      <c r="A28" s="10"/>
      <c r="B28" s="46" t="s">
        <v>23</v>
      </c>
      <c r="C28" s="63"/>
      <c r="D28" s="83"/>
      <c r="E28" s="64"/>
      <c r="F28" s="84"/>
      <c r="G28" s="85"/>
      <c r="H28" s="86"/>
      <c r="I28" s="87"/>
      <c r="J28" s="88"/>
    </row>
    <row r="29" customFormat="false" ht="12.75" hidden="false" customHeight="false" outlineLevel="0" collapsed="false">
      <c r="A29" s="10"/>
      <c r="B29" s="51" t="s">
        <v>18</v>
      </c>
      <c r="C29" s="89" t="n">
        <f aca="false">[4]AVOINE!$C$33</f>
        <v>94924</v>
      </c>
      <c r="D29" s="89" t="n">
        <f aca="false">IF(C29=0,0,(E29/C29)*10)</f>
        <v>47.0119780034554</v>
      </c>
      <c r="E29" s="90" t="n">
        <f aca="false">[4]AVOINE!$E$33</f>
        <v>446256.5</v>
      </c>
      <c r="F29" s="89" t="n">
        <f aca="false">[4]AVOINE!$G$33</f>
        <v>246350</v>
      </c>
      <c r="G29" s="90" t="n">
        <f aca="false">[4]AVOINE!$C$64</f>
        <v>228554.7</v>
      </c>
      <c r="H29" s="91" t="n">
        <f aca="false">IF(G29=0,"",(G29/F29))</f>
        <v>0.92776415668764</v>
      </c>
      <c r="I29" s="92" t="n">
        <f aca="false">E29-F29</f>
        <v>199906.5</v>
      </c>
      <c r="J29" s="56" t="n">
        <f aca="false">(F29/E29)</f>
        <v>0.552036777055348</v>
      </c>
    </row>
    <row r="30" customFormat="false" ht="12.75" hidden="false" customHeight="false" outlineLevel="0" collapsed="false">
      <c r="A30" s="10"/>
      <c r="B30" s="51"/>
      <c r="C30" s="63"/>
      <c r="D30" s="83"/>
      <c r="E30" s="64"/>
      <c r="F30" s="63"/>
      <c r="G30" s="64"/>
      <c r="H30" s="66"/>
      <c r="I30" s="67"/>
      <c r="J30" s="93"/>
    </row>
    <row r="31" customFormat="false" ht="12.75" hidden="false" customHeight="false" outlineLevel="0" collapsed="false">
      <c r="A31" s="10"/>
      <c r="B31" s="51" t="s">
        <v>19</v>
      </c>
      <c r="C31" s="63" t="n">
        <f aca="false">[4]AVOINE!$C$35</f>
        <v>82618</v>
      </c>
      <c r="D31" s="63" t="n">
        <f aca="false">IF(C31=0,0,(E31/C31)*10)</f>
        <v>48.5294705754194</v>
      </c>
      <c r="E31" s="64" t="n">
        <f aca="false">[4]AVOINE!$E$35</f>
        <v>400940.78</v>
      </c>
      <c r="F31" s="63" t="n">
        <f aca="false">[4]AVOINE!$G$35</f>
        <v>204888.168</v>
      </c>
      <c r="G31" s="94" t="n">
        <f aca="false">[4]AVOINE!$D$64</f>
        <v>192658.035</v>
      </c>
      <c r="H31" s="66" t="n">
        <f aca="false">IF(G31=0,"",(G31/F31))</f>
        <v>0.940308251475019</v>
      </c>
      <c r="I31" s="67" t="n">
        <f aca="false">E31-F31</f>
        <v>196052.612</v>
      </c>
      <c r="J31" s="68" t="n">
        <f aca="false">(F31/E31)</f>
        <v>0.511018529968441</v>
      </c>
    </row>
    <row r="32" customFormat="false" ht="12.75" hidden="false" customHeight="false" outlineLevel="0" collapsed="false">
      <c r="A32" s="10"/>
      <c r="B32" s="69" t="s">
        <v>20</v>
      </c>
      <c r="C32" s="70" t="n">
        <f aca="false">(C29/C31)-1</f>
        <v>0.148950591880704</v>
      </c>
      <c r="D32" s="70" t="n">
        <f aca="false">(D29/D31)-1</f>
        <v>-0.0312695060129634</v>
      </c>
      <c r="E32" s="71" t="n">
        <f aca="false">(E29/E31)-1</f>
        <v>0.113023474439292</v>
      </c>
      <c r="F32" s="70" t="n">
        <f aca="false">(F29/F31)-1</f>
        <v>0.202363232609899</v>
      </c>
      <c r="G32" s="71" t="n">
        <f aca="false">IF(G31=0,"",(G29/G31)-1)</f>
        <v>0.186323217715783</v>
      </c>
      <c r="H32" s="70" t="n">
        <f aca="false">IF(H29="","",H29-H31)</f>
        <v>-0.0125440947873799</v>
      </c>
      <c r="I32" s="72" t="n">
        <f aca="false">(I29/I31)-1</f>
        <v>0.0196574172651163</v>
      </c>
      <c r="J32" s="95" t="n">
        <f aca="false">(J29/J31)-1</f>
        <v>0.0802676315660036</v>
      </c>
    </row>
    <row r="33" customFormat="false" ht="12.75" hidden="false" customHeight="false" outlineLevel="0" collapsed="false">
      <c r="A33" s="10"/>
      <c r="B33" s="46" t="s">
        <v>24</v>
      </c>
      <c r="C33" s="57"/>
      <c r="D33" s="58"/>
      <c r="E33" s="59"/>
      <c r="F33" s="78"/>
      <c r="G33" s="79"/>
      <c r="H33" s="80"/>
      <c r="I33" s="81"/>
      <c r="J33" s="82"/>
    </row>
    <row r="34" customFormat="false" ht="12.75" hidden="false" customHeight="false" outlineLevel="0" collapsed="false">
      <c r="A34" s="10"/>
      <c r="B34" s="51" t="s">
        <v>18</v>
      </c>
      <c r="C34" s="52" t="n">
        <f aca="false">[5]SEIGLE!$C$33</f>
        <v>29521</v>
      </c>
      <c r="D34" s="52" t="n">
        <f aca="false">IF(C34=0,0,(E34/C34)*10)</f>
        <v>49.2698079333356</v>
      </c>
      <c r="E34" s="53" t="n">
        <f aca="false">[5]SEIGLE!$E$33</f>
        <v>145449.4</v>
      </c>
      <c r="F34" s="52" t="n">
        <f aca="false">[5]SEIGLE!$G$33</f>
        <v>64685</v>
      </c>
      <c r="G34" s="53" t="n">
        <f aca="false">[5]SEIGLE!$C$64</f>
        <v>55790.3</v>
      </c>
      <c r="H34" s="55" t="n">
        <f aca="false">IF(G34=0,"",(G34/F34))</f>
        <v>0.862492076988483</v>
      </c>
      <c r="I34" s="54" t="n">
        <f aca="false">E34-F34</f>
        <v>80764.4</v>
      </c>
      <c r="J34" s="56" t="n">
        <f aca="false">(F34/E34)</f>
        <v>0.444725107150666</v>
      </c>
    </row>
    <row r="35" customFormat="false" ht="12.75" hidden="false" customHeight="false" outlineLevel="0" collapsed="false">
      <c r="A35" s="10"/>
      <c r="B35" s="51"/>
      <c r="C35" s="57"/>
      <c r="D35" s="58"/>
      <c r="E35" s="59"/>
      <c r="F35" s="57"/>
      <c r="G35" s="59"/>
      <c r="H35" s="61"/>
      <c r="I35" s="60"/>
      <c r="J35" s="62"/>
    </row>
    <row r="36" customFormat="false" ht="12.75" hidden="false" customHeight="false" outlineLevel="0" collapsed="false">
      <c r="A36" s="10"/>
      <c r="B36" s="51" t="s">
        <v>19</v>
      </c>
      <c r="C36" s="63" t="n">
        <f aca="false">[5]SEIGLE!$C$35</f>
        <v>31571</v>
      </c>
      <c r="D36" s="63" t="n">
        <f aca="false">IF(C36=0,0,(E36/C36)*10)</f>
        <v>50.9882487092585</v>
      </c>
      <c r="E36" s="64" t="n">
        <f aca="false">[5]SEIGLE!$E$35</f>
        <v>160975</v>
      </c>
      <c r="F36" s="63" t="n">
        <f aca="false">[5]SEIGLE!$G$35</f>
        <v>79236.433</v>
      </c>
      <c r="G36" s="77" t="n">
        <f aca="false">[5]SEIGLE!$D$64</f>
        <v>73563.648</v>
      </c>
      <c r="H36" s="66" t="n">
        <f aca="false">IF(G36=0,"",(G36/F36))</f>
        <v>0.928406860515793</v>
      </c>
      <c r="I36" s="67" t="n">
        <f aca="false">E36-F36</f>
        <v>81738.567</v>
      </c>
      <c r="J36" s="68" t="n">
        <f aca="false">(F36/E36)</f>
        <v>0.492228190712844</v>
      </c>
    </row>
    <row r="37" customFormat="false" ht="12.75" hidden="false" customHeight="false" outlineLevel="0" collapsed="false">
      <c r="A37" s="10"/>
      <c r="B37" s="69" t="s">
        <v>20</v>
      </c>
      <c r="C37" s="70" t="n">
        <f aca="false">(C34/C36)-1</f>
        <v>-0.0649330081403819</v>
      </c>
      <c r="D37" s="70" t="n">
        <f aca="false">(D34/D36)-1</f>
        <v>-0.0337026828617251</v>
      </c>
      <c r="E37" s="71" t="n">
        <f aca="false">(E34/E36)-1</f>
        <v>-0.096447274421494</v>
      </c>
      <c r="F37" s="70" t="n">
        <f aca="false">(F34/F36)-1</f>
        <v>-0.183645735289472</v>
      </c>
      <c r="G37" s="71" t="n">
        <f aca="false">IF(G36=0,"",(G34/G36)-1)</f>
        <v>-0.241605038401576</v>
      </c>
      <c r="H37" s="70" t="n">
        <f aca="false">IF(H34="","",H34-H36)</f>
        <v>-0.0659147835273104</v>
      </c>
      <c r="I37" s="72" t="n">
        <f aca="false">(I34/I36)-1</f>
        <v>-0.011918082684273</v>
      </c>
      <c r="J37" s="73" t="n">
        <f aca="false">(J34/J36)-1</f>
        <v>-0.0965062230454221</v>
      </c>
    </row>
    <row r="38" customFormat="false" ht="12.75" hidden="false" customHeight="false" outlineLevel="0" collapsed="false">
      <c r="A38" s="10"/>
      <c r="B38" s="46" t="s">
        <v>25</v>
      </c>
      <c r="C38" s="57"/>
      <c r="D38" s="58"/>
      <c r="E38" s="59"/>
      <c r="F38" s="78"/>
      <c r="G38" s="79"/>
      <c r="H38" s="80"/>
      <c r="I38" s="81"/>
      <c r="J38" s="82"/>
    </row>
    <row r="39" customFormat="false" ht="12.75" hidden="false" customHeight="false" outlineLevel="0" collapsed="false">
      <c r="A39" s="10"/>
      <c r="B39" s="51" t="s">
        <v>18</v>
      </c>
      <c r="C39" s="52" t="n">
        <f aca="false">[6]TRITICALE!$C$33</f>
        <v>387004</v>
      </c>
      <c r="D39" s="52" t="n">
        <f aca="false">IF(C39=0,0,(E39/C39)*10)</f>
        <v>53.0123254540005</v>
      </c>
      <c r="E39" s="53" t="n">
        <f aca="false">[6]TRITICALE!$E$33</f>
        <v>2051598.2</v>
      </c>
      <c r="F39" s="52" t="n">
        <f aca="false">[6]TRITICALE!$G$33</f>
        <v>785150</v>
      </c>
      <c r="G39" s="53" t="n">
        <f aca="false">[6]TRITICALE!$C$64</f>
        <v>733767.8</v>
      </c>
      <c r="H39" s="55" t="n">
        <f aca="false">IF(G39=0,"",(G39/F39))</f>
        <v>0.934557473094313</v>
      </c>
      <c r="I39" s="54" t="n">
        <f aca="false">E39-F39</f>
        <v>1266448.2</v>
      </c>
      <c r="J39" s="56" t="n">
        <f aca="false">(F39/E39)</f>
        <v>0.382701642066171</v>
      </c>
    </row>
    <row r="40" customFormat="false" ht="12.75" hidden="false" customHeight="false" outlineLevel="0" collapsed="false">
      <c r="A40" s="10"/>
      <c r="B40" s="51"/>
      <c r="C40" s="57"/>
      <c r="D40" s="58"/>
      <c r="E40" s="59"/>
      <c r="F40" s="57"/>
      <c r="G40" s="59"/>
      <c r="H40" s="61"/>
      <c r="I40" s="60"/>
      <c r="J40" s="62"/>
    </row>
    <row r="41" customFormat="false" ht="12.75" hidden="false" customHeight="false" outlineLevel="0" collapsed="false">
      <c r="A41" s="10"/>
      <c r="B41" s="51" t="s">
        <v>19</v>
      </c>
      <c r="C41" s="63" t="n">
        <f aca="false">[6]TRITICALE!$C$35</f>
        <v>413518</v>
      </c>
      <c r="D41" s="63" t="n">
        <f aca="false">IF(C41=0,0,(E41/C41)*10)</f>
        <v>55.3681145681687</v>
      </c>
      <c r="E41" s="64" t="n">
        <f aca="false">[6]TRITICALE!$E$35</f>
        <v>2289571.2</v>
      </c>
      <c r="F41" s="63" t="n">
        <f aca="false">[6]TRITICALE!$G$35</f>
        <v>1004967.427</v>
      </c>
      <c r="G41" s="77" t="n">
        <f aca="false">[6]TRITICALE!$D$64</f>
        <v>956194.042</v>
      </c>
      <c r="H41" s="66" t="n">
        <f aca="false">IF(G41=0,"",(G41/F41))</f>
        <v>0.951467695678857</v>
      </c>
      <c r="I41" s="67" t="n">
        <f aca="false">E41-F41</f>
        <v>1284603.773</v>
      </c>
      <c r="J41" s="68" t="n">
        <f aca="false">(F41/E41)</f>
        <v>0.438932594452621</v>
      </c>
    </row>
    <row r="42" customFormat="false" ht="12.75" hidden="false" customHeight="true" outlineLevel="0" collapsed="false">
      <c r="A42" s="96"/>
      <c r="B42" s="69" t="s">
        <v>20</v>
      </c>
      <c r="C42" s="70" t="n">
        <f aca="false">(C39/C41)-1</f>
        <v>-0.064118127868678</v>
      </c>
      <c r="D42" s="70" t="n">
        <f aca="false">(D39/D41)-1</f>
        <v>-0.0425477575413524</v>
      </c>
      <c r="E42" s="71" t="n">
        <f aca="false">(E39/E41)-1</f>
        <v>-0.103937802851468</v>
      </c>
      <c r="F42" s="70" t="n">
        <f aca="false">(F39/F41)-1</f>
        <v>-0.218730897235339</v>
      </c>
      <c r="G42" s="71" t="n">
        <f aca="false">IF(G41=0,"",(G39/G41)-1)</f>
        <v>-0.232616218288463</v>
      </c>
      <c r="H42" s="70" t="n">
        <f aca="false">IF(H39="","",H39-H41)</f>
        <v>-0.0169102225845438</v>
      </c>
      <c r="I42" s="72" t="n">
        <f aca="false">(I39/I41)-1</f>
        <v>-0.0141332085282612</v>
      </c>
      <c r="J42" s="73" t="n">
        <f aca="false">(J39/J41)-1</f>
        <v>-0.128108400007463</v>
      </c>
    </row>
    <row r="43" customFormat="false" ht="12.75" hidden="false" customHeight="true" outlineLevel="0" collapsed="false">
      <c r="A43" s="96"/>
      <c r="B43" s="46" t="s">
        <v>26</v>
      </c>
      <c r="C43" s="57"/>
      <c r="D43" s="58"/>
      <c r="E43" s="59"/>
      <c r="F43" s="78"/>
      <c r="G43" s="79"/>
      <c r="H43" s="80"/>
      <c r="I43" s="81"/>
      <c r="J43" s="82"/>
    </row>
    <row r="44" customFormat="false" ht="12.75" hidden="false" customHeight="true" outlineLevel="0" collapsed="false">
      <c r="A44" s="96"/>
      <c r="B44" s="51" t="s">
        <v>18</v>
      </c>
      <c r="C44" s="52" t="n">
        <f aca="false">[7]MAIS!$C$33</f>
        <v>1764246</v>
      </c>
      <c r="D44" s="97" t="n">
        <f aca="false">IF(C44=0,0,(E44/C44)*10)</f>
        <v>82.2591061550432</v>
      </c>
      <c r="E44" s="53" t="n">
        <f aca="false">[7]MAIS!$E$33</f>
        <v>14512529.899761</v>
      </c>
      <c r="F44" s="98" t="n">
        <f aca="false">[7]MAIS!$G$33</f>
        <v>12614040</v>
      </c>
      <c r="G44" s="53" t="n">
        <f aca="false">[7]MAIS!$C$64</f>
        <v>11028538.5</v>
      </c>
      <c r="H44" s="55" t="n">
        <f aca="false">IF(G44=0,"",(G44/F44))</f>
        <v>0.874306605972393</v>
      </c>
      <c r="I44" s="54" t="n">
        <f aca="false">E44-F44</f>
        <v>1898489.89976104</v>
      </c>
      <c r="J44" s="56" t="n">
        <f aca="false">(F44/E44)</f>
        <v>0.869182705367429</v>
      </c>
    </row>
    <row r="45" customFormat="false" ht="12.75" hidden="false" customHeight="true" outlineLevel="0" collapsed="false">
      <c r="A45" s="96"/>
      <c r="B45" s="51"/>
      <c r="C45" s="57"/>
      <c r="D45" s="57"/>
      <c r="E45" s="59"/>
      <c r="F45" s="57"/>
      <c r="G45" s="79"/>
      <c r="H45" s="80"/>
      <c r="I45" s="81"/>
      <c r="J45" s="82"/>
    </row>
    <row r="46" customFormat="false" ht="12.75" hidden="false" customHeight="true" outlineLevel="0" collapsed="false">
      <c r="A46" s="96"/>
      <c r="B46" s="51" t="s">
        <v>19</v>
      </c>
      <c r="C46" s="99" t="n">
        <f aca="false">[7]MAIS!$C$35</f>
        <v>1674107</v>
      </c>
      <c r="D46" s="100" t="n">
        <f aca="false">IF(C46=0,0,(E46/C46)*10)</f>
        <v>91.6365329692431</v>
      </c>
      <c r="E46" s="101" t="n">
        <f aca="false">[7]MAIS!$E$35</f>
        <v>15340936.1299541</v>
      </c>
      <c r="F46" s="102" t="n">
        <f aca="false">[7]MAIS!$G$35</f>
        <v>13691569.981</v>
      </c>
      <c r="G46" s="77" t="n">
        <f aca="false">[7]MAIS!$D$64</f>
        <v>12067240.887</v>
      </c>
      <c r="H46" s="103" t="n">
        <f aca="false">IF(G46=0,"",(G46/F46))</f>
        <v>0.88136283156321</v>
      </c>
      <c r="I46" s="101" t="n">
        <f aca="false">E46-F46</f>
        <v>1649366.14895407</v>
      </c>
      <c r="J46" s="68" t="n">
        <f aca="false">(F46/E46)</f>
        <v>0.892485951640618</v>
      </c>
    </row>
    <row r="47" customFormat="false" ht="12.75" hidden="false" customHeight="true" outlineLevel="0" collapsed="false">
      <c r="A47" s="96"/>
      <c r="B47" s="69" t="s">
        <v>20</v>
      </c>
      <c r="C47" s="104" t="n">
        <f aca="false">(C44/C46)-1</f>
        <v>0.053843033927939</v>
      </c>
      <c r="D47" s="104" t="n">
        <f aca="false">(D44/D46)-1</f>
        <v>-0.102332841611842</v>
      </c>
      <c r="E47" s="105" t="n">
        <f aca="false">(E44/E46)-1</f>
        <v>-0.0539997183467517</v>
      </c>
      <c r="F47" s="104" t="n">
        <f aca="false">(F44/F46)-1</f>
        <v>-0.0787002500440275</v>
      </c>
      <c r="G47" s="105" t="n">
        <f aca="false">IF(G46=0,"",(G44/G46)-1)</f>
        <v>-0.0860762121786259</v>
      </c>
      <c r="H47" s="104" t="n">
        <f aca="false">IF(H44="","",H44-H46)</f>
        <v>-0.00705622559081709</v>
      </c>
      <c r="I47" s="106" t="n">
        <f aca="false">(I44/I46)-1</f>
        <v>0.151042114551068</v>
      </c>
      <c r="J47" s="73" t="n">
        <f aca="false">(J44/J46)-1</f>
        <v>-0.0261104908490182</v>
      </c>
    </row>
    <row r="48" customFormat="false" ht="12.75" hidden="false" customHeight="true" outlineLevel="0" collapsed="false">
      <c r="A48" s="96"/>
      <c r="B48" s="46" t="s">
        <v>27</v>
      </c>
      <c r="C48" s="57"/>
      <c r="D48" s="58"/>
      <c r="E48" s="59"/>
      <c r="F48" s="78"/>
      <c r="G48" s="79"/>
      <c r="H48" s="80"/>
      <c r="I48" s="81"/>
      <c r="J48" s="82"/>
    </row>
    <row r="49" customFormat="false" ht="12.75" hidden="false" customHeight="true" outlineLevel="0" collapsed="false">
      <c r="A49" s="96"/>
      <c r="B49" s="51" t="s">
        <v>18</v>
      </c>
      <c r="C49" s="52" t="n">
        <f aca="false">[8]SORGHO!$C$33</f>
        <v>51850</v>
      </c>
      <c r="D49" s="52" t="n">
        <f aca="false">IF(C49=0,0,(E49/C49)*10)</f>
        <v>54.1922854387657</v>
      </c>
      <c r="E49" s="53" t="n">
        <f aca="false">[8]SORGHO!$E$33</f>
        <v>280987</v>
      </c>
      <c r="F49" s="52" t="n">
        <f aca="false">[8]SORGHO!$G$33</f>
        <v>149631</v>
      </c>
      <c r="G49" s="53" t="n">
        <f aca="false">[8]SORGHO!$C$64</f>
        <v>138382.6</v>
      </c>
      <c r="H49" s="55" t="n">
        <f aca="false">IF(G49=0,"",(G49/F49))</f>
        <v>0.924825737982102</v>
      </c>
      <c r="I49" s="54" t="n">
        <f aca="false">E49-F49</f>
        <v>131356</v>
      </c>
      <c r="J49" s="56" t="n">
        <f aca="false">(F49/E49)</f>
        <v>0.532519298045817</v>
      </c>
    </row>
    <row r="50" customFormat="false" ht="12.75" hidden="false" customHeight="true" outlineLevel="0" collapsed="false">
      <c r="A50" s="96"/>
      <c r="B50" s="51"/>
      <c r="C50" s="57"/>
      <c r="D50" s="57"/>
      <c r="E50" s="59"/>
      <c r="F50" s="78"/>
      <c r="G50" s="59"/>
      <c r="H50" s="80"/>
      <c r="I50" s="81"/>
      <c r="J50" s="82"/>
    </row>
    <row r="51" customFormat="false" ht="12.75" hidden="false" customHeight="true" outlineLevel="0" collapsed="false">
      <c r="A51" s="96"/>
      <c r="B51" s="51" t="s">
        <v>19</v>
      </c>
      <c r="C51" s="99" t="n">
        <f aca="false">[8]SORGHO!$C$35</f>
        <v>42124</v>
      </c>
      <c r="D51" s="99" t="n">
        <f aca="false">IF(C51=0,0,(E51/C51)*10)</f>
        <v>57.4537080998956</v>
      </c>
      <c r="E51" s="101" t="n">
        <f aca="false">[8]SORGHO!$E$35</f>
        <v>242018</v>
      </c>
      <c r="F51" s="102" t="n">
        <f aca="false">[8]SORGHO!$G$35</f>
        <v>122021.292</v>
      </c>
      <c r="G51" s="77" t="n">
        <f aca="false">[8]SORGHO!$D$64</f>
        <v>115779.527</v>
      </c>
      <c r="H51" s="103" t="n">
        <f aca="false">IF(G51=0,"",(G51/F51))</f>
        <v>0.948846919273728</v>
      </c>
      <c r="I51" s="101" t="n">
        <f aca="false">E51-F51</f>
        <v>119996.708</v>
      </c>
      <c r="J51" s="68" t="n">
        <f aca="false">(F51/E51)</f>
        <v>0.504182713682453</v>
      </c>
    </row>
    <row r="52" customFormat="false" ht="12.75" hidden="false" customHeight="true" outlineLevel="0" collapsed="false">
      <c r="A52" s="96"/>
      <c r="B52" s="69" t="s">
        <v>20</v>
      </c>
      <c r="C52" s="104" t="n">
        <f aca="false">(C49/C51)-1</f>
        <v>0.230889754059443</v>
      </c>
      <c r="D52" s="104" t="n">
        <f aca="false">(D49/D51)-1</f>
        <v>-0.0567660951571515</v>
      </c>
      <c r="E52" s="105" t="n">
        <f aca="false">(E49/E51)-1</f>
        <v>0.161016949152542</v>
      </c>
      <c r="F52" s="104" t="n">
        <f aca="false">(F49/F51)-1</f>
        <v>0.22626959235934</v>
      </c>
      <c r="G52" s="105" t="n">
        <f aca="false">IF(G51=0,"",(G49/G51)-1)</f>
        <v>0.195225128186955</v>
      </c>
      <c r="H52" s="104" t="n">
        <f aca="false">IF(H49="","",H49-H51)</f>
        <v>-0.0240211812916257</v>
      </c>
      <c r="I52" s="106" t="n">
        <f aca="false">(I49/I51)-1</f>
        <v>0.0946633635982748</v>
      </c>
      <c r="J52" s="73" t="n">
        <f aca="false">(J49/J51)-1</f>
        <v>0.0562030065576797</v>
      </c>
    </row>
    <row r="53" customFormat="false" ht="12.75" hidden="false" customHeight="true" outlineLevel="0" collapsed="false">
      <c r="A53" s="96"/>
      <c r="B53" s="46" t="s">
        <v>28</v>
      </c>
      <c r="C53" s="57"/>
      <c r="D53" s="58"/>
      <c r="E53" s="59"/>
      <c r="F53" s="78"/>
      <c r="G53" s="79"/>
      <c r="H53" s="80"/>
      <c r="I53" s="81"/>
      <c r="J53" s="82"/>
    </row>
    <row r="54" customFormat="false" ht="12.75" hidden="false" customHeight="true" outlineLevel="0" collapsed="false">
      <c r="A54" s="96"/>
      <c r="B54" s="51" t="s">
        <v>18</v>
      </c>
      <c r="C54" s="52" t="n">
        <f aca="false">C$14+C$19+C$24+C$29+C$34+C$39+C44+C49</f>
        <v>9277536</v>
      </c>
      <c r="D54" s="52" t="n">
        <f aca="false">IF(C54=0,0,(E54/C54)*10)</f>
        <v>71.5169173098438</v>
      </c>
      <c r="E54" s="54" t="n">
        <f aca="false">E$14+E$19+E$24+E$29+E$34+E$39+E44+E49</f>
        <v>66350077.4951099</v>
      </c>
      <c r="F54" s="98" t="n">
        <f aca="false">F$14+F$19+F$24+F$29+F$34+F$39+F44+F49</f>
        <v>57768185</v>
      </c>
      <c r="G54" s="53" t="n">
        <f aca="false">G$14+G$19+G$24+G$29+G$34+G$39+G44+G49</f>
        <v>52135017.3</v>
      </c>
      <c r="H54" s="55" t="n">
        <f aca="false">IF(G54=0,"",(G54/F54))</f>
        <v>0.902486676706218</v>
      </c>
      <c r="I54" s="54" t="n">
        <f aca="false">E54-F54</f>
        <v>8581892.49510987</v>
      </c>
      <c r="J54" s="56" t="n">
        <f aca="false">(F54/E54)</f>
        <v>0.870657385505806</v>
      </c>
    </row>
    <row r="55" customFormat="false" ht="12.75" hidden="false" customHeight="true" outlineLevel="0" collapsed="false">
      <c r="A55" s="96"/>
      <c r="B55" s="51"/>
      <c r="C55" s="57"/>
      <c r="D55" s="58"/>
      <c r="E55" s="59"/>
      <c r="F55" s="57"/>
      <c r="G55" s="59"/>
      <c r="H55" s="57"/>
      <c r="I55" s="60"/>
      <c r="J55" s="62"/>
    </row>
    <row r="56" customFormat="false" ht="12.75" hidden="false" customHeight="true" outlineLevel="0" collapsed="false">
      <c r="A56" s="96"/>
      <c r="B56" s="51" t="s">
        <v>19</v>
      </c>
      <c r="C56" s="64" t="n">
        <f aca="false">C$16+C$21+C$26+C$31+C$36+C$41+C46+C51</f>
        <v>9223250</v>
      </c>
      <c r="D56" s="63" t="n">
        <f aca="false">(E56/C56)*10</f>
        <v>73.4773916476268</v>
      </c>
      <c r="E56" s="64" t="n">
        <f aca="false">E$16+E$21+E$26+E$31+E$36+E$41+E46+E51</f>
        <v>67770035.2513974</v>
      </c>
      <c r="F56" s="107" t="n">
        <f aca="false">F$16+F$21+F$26+F$31+F$36+F$41+F46+F51</f>
        <v>59627795.482</v>
      </c>
      <c r="G56" s="64" t="n">
        <f aca="false">G$16+G$21+G$26+G$31+G$36+G$41+G46+G51</f>
        <v>53817622.494</v>
      </c>
      <c r="H56" s="66" t="n">
        <f aca="false">(G56/F56)</f>
        <v>0.902559319172651</v>
      </c>
      <c r="I56" s="67" t="n">
        <f aca="false">E56-F56</f>
        <v>8142239.76939738</v>
      </c>
      <c r="J56" s="68" t="n">
        <f aca="false">(F56/E56)</f>
        <v>0.879854868907871</v>
      </c>
    </row>
    <row r="57" customFormat="false" ht="12.75" hidden="false" customHeight="true" outlineLevel="0" collapsed="false">
      <c r="A57" s="10"/>
      <c r="B57" s="108" t="s">
        <v>20</v>
      </c>
      <c r="C57" s="109" t="n">
        <f aca="false">(C54/C56)-1</f>
        <v>0.00588577778982469</v>
      </c>
      <c r="D57" s="110" t="n">
        <f aca="false">(D54/D56)-1</f>
        <v>-0.0266813273283406</v>
      </c>
      <c r="E57" s="111" t="n">
        <f aca="false">(E54/E56)-1</f>
        <v>-0.0209525899023082</v>
      </c>
      <c r="F57" s="110" t="n">
        <f aca="false">(F54/F56)-1</f>
        <v>-0.0311869735744525</v>
      </c>
      <c r="G57" s="111" t="n">
        <f aca="false">IF(G56=0,"",(G54/G56)-1)</f>
        <v>-0.0312649484690188</v>
      </c>
      <c r="H57" s="110" t="n">
        <f aca="false">IF(H54="","",H54-H56)</f>
        <v>-7.2642466433348E-005</v>
      </c>
      <c r="I57" s="112" t="n">
        <f aca="false">(I54/I56)-1</f>
        <v>0.0539965338978261</v>
      </c>
      <c r="J57" s="113" t="n">
        <f aca="false">(J54/J56)-1</f>
        <v>-0.0104534096782127</v>
      </c>
    </row>
    <row r="58" customFormat="false" ht="12.75" hidden="true" customHeight="true" outlineLevel="0" collapsed="false">
      <c r="A58" s="10"/>
      <c r="B58" s="46" t="s">
        <v>28</v>
      </c>
      <c r="C58" s="57"/>
      <c r="D58" s="58"/>
      <c r="E58" s="59"/>
      <c r="F58" s="78"/>
      <c r="G58" s="79"/>
      <c r="H58" s="80"/>
      <c r="I58" s="81"/>
      <c r="J58" s="82"/>
    </row>
    <row r="59" customFormat="false" ht="12.75" hidden="true" customHeight="true" outlineLevel="0" collapsed="false">
      <c r="A59" s="10"/>
      <c r="B59" s="51" t="s">
        <v>29</v>
      </c>
      <c r="C59" s="52" t="n">
        <f aca="false">C$14+C$19+C$24+C$29+C$34+C$39</f>
        <v>7461440</v>
      </c>
      <c r="D59" s="114" t="n">
        <f aca="false">IF(C59=0,0,(E59/C59)*10)</f>
        <v>69.0973332163079</v>
      </c>
      <c r="E59" s="53" t="n">
        <f aca="false">E$14+E$19+E$24+E$29+E$34+E$39</f>
        <v>51556560.5953488</v>
      </c>
      <c r="F59" s="52" t="n">
        <f aca="false">F$14+F$19+F$24+F$29+F$34+F$39</f>
        <v>45004514</v>
      </c>
      <c r="G59" s="53" t="n">
        <f aca="false">G$14+G$19+G$24+G$29+G$34+G$39</f>
        <v>40968096.2</v>
      </c>
      <c r="H59" s="55" t="n">
        <f aca="false">IF(G59=0,"",(G59/F59))</f>
        <v>0.910310823487617</v>
      </c>
      <c r="I59" s="54" t="n">
        <f aca="false">E59-F59</f>
        <v>6552046.59534884</v>
      </c>
      <c r="J59" s="56" t="n">
        <f aca="false">(F59/E59)</f>
        <v>0.872915366741126</v>
      </c>
    </row>
    <row r="60" customFormat="false" ht="12.75" hidden="true" customHeight="true" outlineLevel="0" collapsed="false">
      <c r="A60" s="10"/>
      <c r="B60" s="51"/>
      <c r="C60" s="57"/>
      <c r="D60" s="58"/>
      <c r="E60" s="59"/>
      <c r="F60" s="57"/>
      <c r="G60" s="59"/>
      <c r="H60" s="57"/>
      <c r="I60" s="60"/>
      <c r="J60" s="62"/>
    </row>
    <row r="61" customFormat="false" ht="12.75" hidden="true" customHeight="true" outlineLevel="0" collapsed="false">
      <c r="A61" s="10"/>
      <c r="B61" s="51" t="s">
        <v>30</v>
      </c>
      <c r="C61" s="63" t="n">
        <f aca="false">C$16+C$21+C$26+C$31+C$36+C$41</f>
        <v>7507019</v>
      </c>
      <c r="D61" s="83" t="n">
        <f aca="false">(E61/C61)*10</f>
        <v>69.5177155158969</v>
      </c>
      <c r="E61" s="64" t="n">
        <f aca="false">E$16+E$21+E$26+E$31+E$36+E$41</f>
        <v>52187081.1214433</v>
      </c>
      <c r="F61" s="63" t="n">
        <f aca="false">F$16+F$21+F$26+F$31+F$36+F$41</f>
        <v>45814204.209</v>
      </c>
      <c r="G61" s="64" t="n">
        <f aca="false">G$16+G$21+G$26+G$31+G$36+G$41</f>
        <v>41634602.08</v>
      </c>
      <c r="H61" s="66" t="n">
        <f aca="false">(G61/F61)</f>
        <v>0.908770605074072</v>
      </c>
      <c r="I61" s="67" t="n">
        <f aca="false">E61-F61</f>
        <v>6372876.91244331</v>
      </c>
      <c r="J61" s="68" t="n">
        <f aca="false">(F61/E61)</f>
        <v>0.877884013140855</v>
      </c>
    </row>
    <row r="62" customFormat="false" ht="12.75" hidden="true" customHeight="true" outlineLevel="0" collapsed="false">
      <c r="A62" s="10"/>
      <c r="B62" s="108" t="s">
        <v>20</v>
      </c>
      <c r="C62" s="110" t="n">
        <f aca="false">(C59/C61)-1</f>
        <v>-0.00607151786881055</v>
      </c>
      <c r="D62" s="110" t="n">
        <f aca="false">(D59/D61)-1</f>
        <v>-0.00604712477200009</v>
      </c>
      <c r="E62" s="111" t="n">
        <f aca="false">(E59/E61)-1</f>
        <v>-0.0120819274147025</v>
      </c>
      <c r="F62" s="110" t="n">
        <f aca="false">(F59/F61)-1</f>
        <v>-0.0176733443913216</v>
      </c>
      <c r="G62" s="111" t="n">
        <f aca="false">IF(G61=0,"",(G59/G61)-1)</f>
        <v>-0.0160084604320065</v>
      </c>
      <c r="H62" s="110" t="n">
        <f aca="false">IF(H59="","",H59-H61)</f>
        <v>0.00154021841354535</v>
      </c>
      <c r="I62" s="112" t="n">
        <f aca="false">(I59/I61)-1</f>
        <v>0.0281144113352776</v>
      </c>
      <c r="J62" s="115" t="n">
        <f aca="false">(J59/J61)-1</f>
        <v>-0.00565979824823615</v>
      </c>
    </row>
    <row r="63" customFormat="false" ht="12.75" hidden="false" customHeight="true" outlineLevel="0" collapsed="false">
      <c r="A63" s="10"/>
      <c r="B63" s="15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10"/>
      <c r="B64" s="15"/>
      <c r="C64" s="116"/>
      <c r="D64" s="116"/>
      <c r="E64" s="116"/>
      <c r="F64" s="7"/>
      <c r="G64" s="18"/>
      <c r="H64" s="117"/>
      <c r="I64" s="10"/>
    </row>
    <row r="70" customFormat="false" ht="10.5" hidden="false" customHeight="false" outlineLevel="0" collapsed="false">
      <c r="F7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90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8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M8" s="134" t="s">
        <v>33</v>
      </c>
      <c r="N8" s="135"/>
      <c r="O8" s="136" t="s">
        <v>2</v>
      </c>
      <c r="P8" s="137"/>
      <c r="Q8" s="129" t="s">
        <v>35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2" t="s">
        <v>34</v>
      </c>
      <c r="F9" s="143" t="s">
        <v>35</v>
      </c>
      <c r="G9" s="144" t="s">
        <v>3</v>
      </c>
      <c r="H9" s="144" t="s">
        <v>3</v>
      </c>
      <c r="I9" s="145" t="s">
        <v>42</v>
      </c>
      <c r="J9" s="146"/>
      <c r="K9" s="147"/>
      <c r="M9" s="150" t="s">
        <v>45</v>
      </c>
      <c r="N9" s="151"/>
      <c r="O9" s="152"/>
      <c r="P9" s="153"/>
      <c r="Q9" s="144" t="s">
        <v>3</v>
      </c>
    </row>
    <row r="10" customFormat="false" ht="12.6" hidden="false" customHeight="true" outlineLevel="0" collapsed="false">
      <c r="A10" s="1" t="n">
        <v>30702</v>
      </c>
      <c r="B10" s="139"/>
      <c r="C10" s="155" t="s">
        <v>0</v>
      </c>
      <c r="D10" s="156" t="s">
        <v>47</v>
      </c>
      <c r="E10" s="157" t="s">
        <v>48</v>
      </c>
      <c r="F10" s="158" t="s">
        <v>48</v>
      </c>
      <c r="G10" s="153" t="s">
        <v>49</v>
      </c>
      <c r="H10" s="153" t="s">
        <v>49</v>
      </c>
      <c r="I10" s="145" t="s">
        <v>50</v>
      </c>
      <c r="J10" s="159" t="s">
        <v>51</v>
      </c>
      <c r="K10" s="159" t="s">
        <v>52</v>
      </c>
      <c r="L10" s="148"/>
      <c r="M10" s="150" t="s">
        <v>53</v>
      </c>
      <c r="N10" s="161" t="s">
        <v>0</v>
      </c>
      <c r="O10" s="162" t="s">
        <v>47</v>
      </c>
      <c r="P10" s="161" t="s">
        <v>48</v>
      </c>
      <c r="Q10" s="153" t="s">
        <v>49</v>
      </c>
    </row>
    <row r="11" customFormat="false" ht="12" hidden="false" customHeight="false" outlineLevel="0" collapsed="false">
      <c r="A11" s="1" t="n">
        <v>31458</v>
      </c>
      <c r="B11" s="164"/>
      <c r="C11" s="165" t="s">
        <v>57</v>
      </c>
      <c r="D11" s="166" t="s">
        <v>58</v>
      </c>
      <c r="E11" s="167" t="s">
        <v>59</v>
      </c>
      <c r="F11" s="168" t="s">
        <v>59</v>
      </c>
      <c r="G11" s="169" t="s">
        <v>11</v>
      </c>
      <c r="H11" s="169" t="s">
        <v>60</v>
      </c>
      <c r="I11" s="170"/>
      <c r="J11" s="171"/>
      <c r="K11" s="172"/>
      <c r="M11" s="174"/>
      <c r="N11" s="169" t="s">
        <v>57</v>
      </c>
      <c r="O11" s="166" t="s">
        <v>58</v>
      </c>
      <c r="P11" s="169" t="s">
        <v>59</v>
      </c>
      <c r="Q11" s="169" t="s">
        <v>60</v>
      </c>
    </row>
    <row r="12" customFormat="false" ht="14.1" hidden="false" customHeight="true" outlineLevel="0" collapsed="false">
      <c r="A12" s="1" t="n">
        <v>60665</v>
      </c>
      <c r="B12" s="177" t="s">
        <v>61</v>
      </c>
      <c r="C12" s="178" t="n">
        <f aca="false">IF(ISERROR([9]Récolte_N!$F$19)=TRUE(),"",[9]Récolte_N!$F$19)</f>
        <v>5190</v>
      </c>
      <c r="D12" s="178" t="n">
        <f aca="false">IF(OR(C12="",C12=0),"",(E12/C12)*10)</f>
        <v>44.0269749518305</v>
      </c>
      <c r="E12" s="179" t="n">
        <f aca="false">IF(ISERROR([9]Récolte_N!$H$19)=TRUE(),"",[9]Récolte_N!$H$19)</f>
        <v>22850</v>
      </c>
      <c r="F12" s="179" t="n">
        <f aca="false">P12</f>
        <v>29500</v>
      </c>
      <c r="G12" s="311" t="n">
        <f aca="false">IF(ISERROR([9]Récolte_N!$I$19)=TRUE(),"",[9]Récolte_N!$I$19)</f>
        <v>12075</v>
      </c>
      <c r="H12" s="311" t="n">
        <f aca="false">Q12</f>
        <v>12229.877</v>
      </c>
      <c r="I12" s="181" t="n">
        <f aca="false">IF(OR(H12=0,H12=""),"",(G12/H12)-1)</f>
        <v>-0.0126638231929888</v>
      </c>
      <c r="J12" s="182" t="n">
        <f aca="false">E12-G12</f>
        <v>10775</v>
      </c>
      <c r="K12" s="183" t="n">
        <f aca="false">P12-H12</f>
        <v>17270.123</v>
      </c>
      <c r="L12" s="291"/>
      <c r="M12" s="186" t="s">
        <v>61</v>
      </c>
      <c r="N12" s="178" t="n">
        <f aca="false">IF(ISERROR([10]Récolte_N!$F$19)=TRUE(),"",[10]Récolte_N!$F$19)</f>
        <v>4650</v>
      </c>
      <c r="O12" s="178" t="n">
        <f aca="false">IF(OR(N12="",N12=0),"",(P12/N12)*10)</f>
        <v>63.4408602150538</v>
      </c>
      <c r="P12" s="179" t="n">
        <f aca="false">IF(ISERROR([10]Récolte_N!$H$19)=TRUE(),"",[10]Récolte_N!$H$19)</f>
        <v>29500</v>
      </c>
      <c r="Q12" s="311" t="n">
        <f aca="false">[11]SO!$AI168</f>
        <v>12229.877</v>
      </c>
    </row>
    <row r="13" customFormat="false" ht="14.1" hidden="false" customHeight="true" outlineLevel="0" collapsed="false">
      <c r="A13" s="1" t="n">
        <v>7280</v>
      </c>
      <c r="B13" s="190" t="s">
        <v>62</v>
      </c>
      <c r="C13" s="178" t="n">
        <f aca="false">IF(ISERROR([12]Récolte_N!$F$19)=TRUE(),"",[12]Récolte_N!$F$19)</f>
        <v>475</v>
      </c>
      <c r="D13" s="178" t="n">
        <f aca="false">IF(OR(C13="",C13=0),"",(E13/C13)*10)</f>
        <v>74.5263157894737</v>
      </c>
      <c r="E13" s="179" t="n">
        <f aca="false">IF(ISERROR([12]Récolte_N!$H$19)=TRUE(),"",[12]Récolte_N!$H$19)</f>
        <v>3540</v>
      </c>
      <c r="F13" s="179" t="n">
        <f aca="false">P13</f>
        <v>4345</v>
      </c>
      <c r="G13" s="311" t="n">
        <f aca="false">IF(ISERROR([12]Récolte_N!$I$19)=TRUE(),"",[12]Récolte_N!$I$19)</f>
        <v>500</v>
      </c>
      <c r="H13" s="311" t="n">
        <f aca="false">Q13</f>
        <v>822.061</v>
      </c>
      <c r="I13" s="181" t="n">
        <f aca="false">IF(OR(H13=0,H13=""),"",(G13/H13)-1)</f>
        <v>-0.391772630011642</v>
      </c>
      <c r="J13" s="182" t="n">
        <f aca="false">E13-G13</f>
        <v>3040</v>
      </c>
      <c r="K13" s="183" t="n">
        <f aca="false">P13-H13</f>
        <v>3522.939</v>
      </c>
      <c r="L13" s="291"/>
      <c r="M13" s="193" t="s">
        <v>62</v>
      </c>
      <c r="N13" s="178" t="n">
        <f aca="false">IF(ISERROR([13]Récolte_N!$F$19)=TRUE(),"",[13]Récolte_N!$F$19)</f>
        <v>700</v>
      </c>
      <c r="O13" s="178" t="n">
        <f aca="false">IF(OR(N13="",N13=0),"",(P13/N13)*10)</f>
        <v>62.0714285714286</v>
      </c>
      <c r="P13" s="179" t="n">
        <f aca="false">IF(ISERROR([13]Récolte_N!$H$19)=TRUE(),"",[13]Récolte_N!$H$19)</f>
        <v>4345</v>
      </c>
      <c r="Q13" s="311" t="n">
        <f aca="false">[11]SO!$AI169</f>
        <v>822.061</v>
      </c>
    </row>
    <row r="14" customFormat="false" ht="14.1" hidden="false" customHeight="true" outlineLevel="0" collapsed="false">
      <c r="A14" s="1" t="n">
        <v>17376</v>
      </c>
      <c r="B14" s="190" t="s">
        <v>63</v>
      </c>
      <c r="C14" s="178" t="n">
        <f aca="false">IF(ISERROR([14]Récolte_N!$F$19)=TRUE(),"",[14]Récolte_N!$F$19)</f>
        <v>800</v>
      </c>
      <c r="D14" s="178" t="n">
        <f aca="false">IF(OR(C14="",C14=0),"",(E14/C14)*10)</f>
        <v>45</v>
      </c>
      <c r="E14" s="179" t="n">
        <f aca="false">IF(ISERROR([14]Récolte_N!$H$19)=TRUE(),"",[14]Récolte_N!$H$19)</f>
        <v>3600</v>
      </c>
      <c r="F14" s="179" t="n">
        <f aca="false">P14</f>
        <v>3600</v>
      </c>
      <c r="G14" s="311" t="n">
        <f aca="false">IF(ISERROR([14]Récolte_N!$I$19)=TRUE(),"",[14]Récolte_N!$I$19)</f>
        <v>400</v>
      </c>
      <c r="H14" s="311" t="n">
        <f aca="false">Q14</f>
        <v>1067.426</v>
      </c>
      <c r="I14" s="181" t="n">
        <f aca="false">IF(OR(H14=0,H14=""),"",(G14/H14)-1)</f>
        <v>-0.625266763222931</v>
      </c>
      <c r="J14" s="182" t="n">
        <f aca="false">E14-G14</f>
        <v>3200</v>
      </c>
      <c r="K14" s="183" t="n">
        <f aca="false">P14-H14</f>
        <v>2532.574</v>
      </c>
      <c r="L14" s="291"/>
      <c r="M14" s="150" t="s">
        <v>63</v>
      </c>
      <c r="N14" s="178" t="n">
        <f aca="false">IF(ISERROR([15]Récolte_N!$F$19)=TRUE(),"",[15]Récolte_N!$F$19)</f>
        <v>800</v>
      </c>
      <c r="O14" s="178" t="n">
        <f aca="false">IF(OR(N14="",N14=0),"",(P14/N14)*10)</f>
        <v>45</v>
      </c>
      <c r="P14" s="179" t="n">
        <f aca="false">IF(ISERROR([15]Récolte_N!$H$19)=TRUE(),"",[15]Récolte_N!$H$19)</f>
        <v>3600</v>
      </c>
      <c r="Q14" s="311" t="n">
        <f aca="false">[11]SO!$AI170</f>
        <v>1067.426</v>
      </c>
    </row>
    <row r="15" customFormat="false" ht="14.1" hidden="false" customHeight="true" outlineLevel="0" collapsed="false">
      <c r="A15" s="1" t="n">
        <v>26391</v>
      </c>
      <c r="B15" s="190" t="s">
        <v>64</v>
      </c>
      <c r="C15" s="178" t="n">
        <f aca="false">IF(ISERROR([16]Récolte_N!$F$19)=TRUE(),"",[16]Récolte_N!$F$19)</f>
        <v>60</v>
      </c>
      <c r="D15" s="178" t="n">
        <f aca="false">IF(OR(C15="",C15=0),"",(E15/C15)*10)</f>
        <v>50</v>
      </c>
      <c r="E15" s="179" t="n">
        <f aca="false">IF(ISERROR([16]Récolte_N!$H$19)=TRUE(),"",[16]Récolte_N!$H$19)</f>
        <v>300</v>
      </c>
      <c r="F15" s="179" t="n">
        <f aca="false">P15</f>
        <v>684</v>
      </c>
      <c r="G15" s="311" t="n">
        <f aca="false">IF(ISERROR([16]Récolte_N!$I$19)=TRUE(),"",[16]Récolte_N!$I$19)</f>
        <v>50</v>
      </c>
      <c r="H15" s="311" t="n">
        <f aca="false">Q15</f>
        <v>179.494</v>
      </c>
      <c r="I15" s="181" t="n">
        <f aca="false">IF(OR(H15=0,H15=""),"",(G15/H15)-1)</f>
        <v>-0.721439156740615</v>
      </c>
      <c r="J15" s="182" t="n">
        <f aca="false">E15-G15</f>
        <v>250</v>
      </c>
      <c r="K15" s="183" t="n">
        <f aca="false">P15-H15</f>
        <v>504.506</v>
      </c>
      <c r="L15" s="291"/>
      <c r="M15" s="150" t="s">
        <v>64</v>
      </c>
      <c r="N15" s="178" t="n">
        <f aca="false">IF(ISERROR([17]Récolte_N!$F$19)=TRUE(),"",[17]Récolte_N!$F$19)</f>
        <v>120</v>
      </c>
      <c r="O15" s="178" t="n">
        <f aca="false">IF(OR(N15="",N15=0),"",(P15/N15)*10)</f>
        <v>57</v>
      </c>
      <c r="P15" s="179" t="n">
        <f aca="false">IF(ISERROR([17]Récolte_N!$H$19)=TRUE(),"",[17]Récolte_N!$H$19)</f>
        <v>684</v>
      </c>
      <c r="Q15" s="311" t="n">
        <f aca="false">[11]SO!$AI171</f>
        <v>179.494</v>
      </c>
    </row>
    <row r="16" customFormat="false" ht="14.1" hidden="false" customHeight="true" outlineLevel="0" collapsed="false">
      <c r="A16" s="1" t="n">
        <v>19136</v>
      </c>
      <c r="B16" s="190" t="s">
        <v>65</v>
      </c>
      <c r="C16" s="178" t="n">
        <f aca="false">IF(ISERROR([18]Récolte_N!$F$19)=TRUE(),"",[18]Récolte_N!$F$19)</f>
        <v>0</v>
      </c>
      <c r="D16" s="178" t="str">
        <f aca="false">IF(OR(C16="",C16=0),"",(E16/C16)*10)</f>
        <v/>
      </c>
      <c r="E16" s="179" t="n">
        <f aca="false">IF(ISERROR([18]Récolte_N!$H$19)=TRUE(),"",[18]Récolte_N!$H$19)</f>
        <v>0</v>
      </c>
      <c r="F16" s="179" t="n">
        <f aca="false">P16</f>
        <v>0</v>
      </c>
      <c r="G16" s="311" t="n">
        <f aca="false">IF(ISERROR([18]Récolte_N!$I$19)=TRUE(),"",[18]Récolte_N!$I$19)</f>
        <v>0</v>
      </c>
      <c r="H16" s="311" t="n">
        <f aca="false">Q16</f>
        <v>0</v>
      </c>
      <c r="I16" s="181" t="str">
        <f aca="false">IF(OR(H16=0,H16=""),"",(G16/H16)-1)</f>
        <v/>
      </c>
      <c r="J16" s="182" t="n">
        <f aca="false">E16-G16</f>
        <v>0</v>
      </c>
      <c r="K16" s="183" t="n">
        <f aca="false">P16-H16</f>
        <v>0</v>
      </c>
      <c r="L16" s="291"/>
      <c r="M16" s="150" t="s">
        <v>65</v>
      </c>
      <c r="N16" s="178" t="n">
        <f aca="false">IF(ISERROR([19]Récolte_N!$F$19)=TRUE(),"",[19]Récolte_N!$F$19)</f>
        <v>0</v>
      </c>
      <c r="O16" s="178" t="str">
        <f aca="false">IF(OR(N16="",N16=0),"",(P16/N16)*10)</f>
        <v/>
      </c>
      <c r="P16" s="179" t="n">
        <f aca="false">IF(ISERROR([19]Récolte_N!$H$19)=TRUE(),"",[19]Récolte_N!$H$19)</f>
        <v>0</v>
      </c>
      <c r="Q16" s="311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90" t="s">
        <v>66</v>
      </c>
      <c r="C17" s="178" t="n">
        <f aca="false">IF(ISERROR([20]Récolte_N!$F$19)=TRUE(),"",[20]Récolte_N!$F$19)</f>
        <v>0</v>
      </c>
      <c r="D17" s="178" t="str">
        <f aca="false">IF(OR(C17="",C17=0),"",(E17/C17)*10)</f>
        <v/>
      </c>
      <c r="E17" s="179" t="n">
        <f aca="false">IF(ISERROR([20]Récolte_N!$H$19)=TRUE(),"",[20]Récolte_N!$H$19)</f>
        <v>0</v>
      </c>
      <c r="F17" s="179" t="n">
        <f aca="false">P17</f>
        <v>0</v>
      </c>
      <c r="G17" s="311" t="n">
        <f aca="false">IF(ISERROR([20]Récolte_N!$I$19)=TRUE(),"",[20]Récolte_N!$I$19)</f>
        <v>0</v>
      </c>
      <c r="H17" s="311" t="n">
        <f aca="false">Q17</f>
        <v>0</v>
      </c>
      <c r="I17" s="181" t="str">
        <f aca="false">IF(OR(H17=0,H17=""),"",(G17/H17)-1)</f>
        <v/>
      </c>
      <c r="J17" s="182" t="n">
        <f aca="false">E17-G17</f>
        <v>0</v>
      </c>
      <c r="K17" s="183" t="n">
        <f aca="false">P17-H17</f>
        <v>0</v>
      </c>
      <c r="L17" s="291"/>
      <c r="M17" s="150" t="s">
        <v>66</v>
      </c>
      <c r="N17" s="178" t="n">
        <f aca="false">IF(ISERROR([21]Récolte_N!$F$19)=TRUE(),"",[21]Récolte_N!$F$19)</f>
        <v>0</v>
      </c>
      <c r="O17" s="178" t="str">
        <f aca="false">IF(OR(N17="",N17=0),"",(P17/N17)*10)</f>
        <v/>
      </c>
      <c r="P17" s="179" t="n">
        <f aca="false">IF(ISERROR([21]Récolte_N!$H$19)=TRUE(),"",[21]Récolte_N!$H$19)</f>
        <v>0</v>
      </c>
      <c r="Q17" s="311" t="n">
        <f aca="false">[11]SO!$AI173</f>
        <v>0</v>
      </c>
    </row>
    <row r="18" customFormat="false" ht="14.1" hidden="false" customHeight="true" outlineLevel="0" collapsed="false">
      <c r="A18" s="1" t="s">
        <v>67</v>
      </c>
      <c r="B18" s="190" t="s">
        <v>68</v>
      </c>
      <c r="C18" s="178" t="n">
        <f aca="false">IF(ISERROR([22]Récolte_N!$F$19)=TRUE(),"",[22]Récolte_N!$F$19)</f>
        <v>4870</v>
      </c>
      <c r="D18" s="178" t="n">
        <f aca="false">IF(OR(C18="",C18=0),"",(E18/C18)*10)</f>
        <v>63.347022587269</v>
      </c>
      <c r="E18" s="179" t="n">
        <f aca="false">IF(ISERROR([22]Récolte_N!$H$19)=TRUE(),"",[22]Récolte_N!$H$19)</f>
        <v>30850</v>
      </c>
      <c r="F18" s="179" t="n">
        <f aca="false">P18</f>
        <v>32680</v>
      </c>
      <c r="G18" s="311" t="n">
        <f aca="false">IF(ISERROR([22]Récolte_N!$I$19)=TRUE(),"",[22]Récolte_N!$I$19)</f>
        <v>18500</v>
      </c>
      <c r="H18" s="311" t="n">
        <f aca="false">Q18</f>
        <v>22875.059</v>
      </c>
      <c r="I18" s="181" t="n">
        <f aca="false">IF(OR(H18=0,H18=""),"",(G18/H18)-1)</f>
        <v>-0.191258916534379</v>
      </c>
      <c r="J18" s="182" t="n">
        <f aca="false">E18-G18</f>
        <v>12350</v>
      </c>
      <c r="K18" s="183" t="n">
        <f aca="false">P18-H18</f>
        <v>9804.941</v>
      </c>
      <c r="L18" s="291"/>
      <c r="M18" s="150" t="s">
        <v>68</v>
      </c>
      <c r="N18" s="178" t="n">
        <f aca="false">IF(ISERROR([23]Récolte_N!$F$19)=TRUE(),"",[23]Récolte_N!$F$19)</f>
        <v>4970</v>
      </c>
      <c r="O18" s="178" t="n">
        <f aca="false">IF(OR(N18="",N18=0),"",(P18/N18)*10)</f>
        <v>65.7545271629779</v>
      </c>
      <c r="P18" s="179" t="n">
        <f aca="false">IF(ISERROR([23]Récolte_N!$H$19)=TRUE(),"",[23]Récolte_N!$H$19)</f>
        <v>32680</v>
      </c>
      <c r="Q18" s="311" t="n">
        <f aca="false">[11]SO!$AI174</f>
        <v>22875.059</v>
      </c>
    </row>
    <row r="19" customFormat="false" ht="14.1" hidden="false" customHeight="true" outlineLevel="0" collapsed="false">
      <c r="A19" s="1" t="s">
        <v>67</v>
      </c>
      <c r="B19" s="190" t="s">
        <v>69</v>
      </c>
      <c r="C19" s="178" t="n">
        <f aca="false">IF(ISERROR([24]Récolte_N!$F$19)=TRUE(),"",[24]Récolte_N!$F$19)</f>
        <v>1755</v>
      </c>
      <c r="D19" s="178" t="n">
        <f aca="false">IF(OR(C19="",C19=0),"",(E19/C19)*10)</f>
        <v>49.002849002849</v>
      </c>
      <c r="E19" s="179" t="n">
        <f aca="false">IF(ISERROR([24]Récolte_N!$H$19)=TRUE(),"",[24]Récolte_N!$H$19)</f>
        <v>8600</v>
      </c>
      <c r="F19" s="179" t="n">
        <f aca="false">P19</f>
        <v>8200</v>
      </c>
      <c r="G19" s="311" t="n">
        <f aca="false">IF(ISERROR([24]Récolte_N!$I$19)=TRUE(),"",[24]Récolte_N!$I$19)</f>
        <v>4500</v>
      </c>
      <c r="H19" s="311" t="n">
        <f aca="false">Q19</f>
        <v>3239.375</v>
      </c>
      <c r="I19" s="181" t="n">
        <f aca="false">IF(OR(H19=0,H19=""),"",(G19/H19)-1)</f>
        <v>0.389156858961991</v>
      </c>
      <c r="J19" s="182" t="n">
        <f aca="false">E19-G19</f>
        <v>4100</v>
      </c>
      <c r="K19" s="183" t="n">
        <f aca="false">P19-H19</f>
        <v>4960.625</v>
      </c>
      <c r="L19" s="291"/>
      <c r="M19" s="150" t="s">
        <v>69</v>
      </c>
      <c r="N19" s="178" t="n">
        <f aca="false">IF(ISERROR([25]Récolte_N!$F$19)=TRUE(),"",[25]Récolte_N!$F$19)</f>
        <v>1360</v>
      </c>
      <c r="O19" s="178" t="n">
        <f aca="false">IF(OR(N19="",N19=0),"",(P19/N19)*10)</f>
        <v>60.2941176470588</v>
      </c>
      <c r="P19" s="179" t="n">
        <f aca="false">IF(ISERROR([25]Récolte_N!$H$19)=TRUE(),"",[25]Récolte_N!$H$19)</f>
        <v>8200</v>
      </c>
      <c r="Q19" s="311" t="n">
        <f aca="false">[11]SO!$AI175</f>
        <v>3239.375</v>
      </c>
    </row>
    <row r="20" customFormat="false" ht="14.1" hidden="false" customHeight="true" outlineLevel="0" collapsed="false">
      <c r="A20" s="1" t="s">
        <v>67</v>
      </c>
      <c r="B20" s="190" t="s">
        <v>70</v>
      </c>
      <c r="C20" s="178" t="n">
        <f aca="false">IF(ISERROR([26]Récolte_N!$F$19)=TRUE(),"",[26]Récolte_N!$F$19)</f>
        <v>0</v>
      </c>
      <c r="D20" s="178" t="str">
        <f aca="false">IF(OR(C20="",C20=0),"",(E20/C20)*10)</f>
        <v/>
      </c>
      <c r="E20" s="179" t="n">
        <f aca="false">IF(ISERROR([26]Récolte_N!$H$19)=TRUE(),"",[26]Récolte_N!$H$19)</f>
        <v>0</v>
      </c>
      <c r="F20" s="179" t="n">
        <f aca="false">P20</f>
        <v>0</v>
      </c>
      <c r="G20" s="311" t="n">
        <f aca="false">IF(ISERROR([26]Récolte_N!$I$19)=TRUE(),"",[26]Récolte_N!$I$19)</f>
        <v>0</v>
      </c>
      <c r="H20" s="311" t="n">
        <f aca="false">Q20</f>
        <v>0</v>
      </c>
      <c r="I20" s="181" t="str">
        <f aca="false">IF(OR(H20=0,H20=""),"",(G20/H20)-1)</f>
        <v/>
      </c>
      <c r="J20" s="182" t="n">
        <f aca="false">E20-G20</f>
        <v>0</v>
      </c>
      <c r="K20" s="183" t="n">
        <f aca="false">P20-H20</f>
        <v>0</v>
      </c>
      <c r="L20" s="291"/>
      <c r="M20" s="150" t="s">
        <v>70</v>
      </c>
      <c r="N20" s="178" t="n">
        <f aca="false">IF(ISERROR([27]Récolte_N!$F$19)=TRUE(),"",[27]Récolte_N!$F$19)</f>
        <v>0</v>
      </c>
      <c r="O20" s="178" t="str">
        <f aca="false">IF(OR(N20="",N20=0),"",(P20/N20)*10)</f>
        <v/>
      </c>
      <c r="P20" s="179" t="n">
        <f aca="false">IF(ISERROR([27]Récolte_N!$H$19)=TRUE(),"",[27]Récolte_N!$H$19)</f>
        <v>0</v>
      </c>
      <c r="Q20" s="311" t="n">
        <f aca="false">[11]SO!$AI176</f>
        <v>0</v>
      </c>
    </row>
    <row r="21" customFormat="false" ht="14.1" hidden="false" customHeight="true" outlineLevel="0" collapsed="false">
      <c r="A21" s="1" t="s">
        <v>67</v>
      </c>
      <c r="B21" s="190" t="s">
        <v>71</v>
      </c>
      <c r="C21" s="178" t="n">
        <f aca="false">IF(ISERROR([28]Récolte_N!$F$19)=TRUE(),"",[28]Récolte_N!$F$19)</f>
        <v>460</v>
      </c>
      <c r="D21" s="178" t="n">
        <f aca="false">IF(OR(C21="",C21=0),"",(E21/C21)*10)</f>
        <v>50</v>
      </c>
      <c r="E21" s="179" t="n">
        <f aca="false">IF(ISERROR([28]Récolte_N!$H$19)=TRUE(),"",[28]Récolte_N!$H$19)</f>
        <v>2300</v>
      </c>
      <c r="F21" s="179" t="n">
        <f aca="false">P21</f>
        <v>1920</v>
      </c>
      <c r="G21" s="311" t="n">
        <f aca="false">IF(ISERROR([28]Récolte_N!$I$19)=TRUE(),"",[28]Récolte_N!$I$19)</f>
        <v>2000</v>
      </c>
      <c r="H21" s="311" t="n">
        <f aca="false">Q21</f>
        <v>25</v>
      </c>
      <c r="I21" s="181" t="n">
        <f aca="false">IF(OR(H21=0,H21=""),"",(G21/H21)-1)</f>
        <v>79</v>
      </c>
      <c r="J21" s="182" t="n">
        <f aca="false">E21-G21</f>
        <v>300</v>
      </c>
      <c r="K21" s="183" t="n">
        <f aca="false">P21-H21</f>
        <v>1895</v>
      </c>
      <c r="L21" s="291"/>
      <c r="M21" s="150" t="s">
        <v>71</v>
      </c>
      <c r="N21" s="178" t="n">
        <f aca="false">IF(ISERROR([29]Récolte_N!$F$19)=TRUE(),"",[29]Récolte_N!$F$19)</f>
        <v>640</v>
      </c>
      <c r="O21" s="178" t="n">
        <f aca="false">IF(OR(N21="",N21=0),"",(P21/N21)*10)</f>
        <v>30</v>
      </c>
      <c r="P21" s="179" t="n">
        <f aca="false">IF(ISERROR([29]Récolte_N!$H$19)=TRUE(),"",[29]Récolte_N!$H$19)</f>
        <v>1920</v>
      </c>
      <c r="Q21" s="311" t="n">
        <f aca="false">[11]SO!$AI177</f>
        <v>25</v>
      </c>
    </row>
    <row r="22" customFormat="false" ht="14.1" hidden="false" customHeight="true" outlineLevel="0" collapsed="false">
      <c r="A22" s="1" t="s">
        <v>67</v>
      </c>
      <c r="B22" s="190" t="s">
        <v>72</v>
      </c>
      <c r="C22" s="178" t="n">
        <f aca="false">IF(ISERROR([30]Récolte_N!$F$19)=TRUE(),"",[30]Récolte_N!$F$19)</f>
        <v>970</v>
      </c>
      <c r="D22" s="178" t="n">
        <f aca="false">IF(OR(C22="",C22=0),"",(E22/C22)*10)</f>
        <v>85.0515463917526</v>
      </c>
      <c r="E22" s="179" t="n">
        <f aca="false">IF(ISERROR([30]Récolte_N!$H$19)=TRUE(),"",[30]Récolte_N!$H$19)</f>
        <v>8250</v>
      </c>
      <c r="F22" s="179" t="n">
        <f aca="false">P22</f>
        <v>8500</v>
      </c>
      <c r="G22" s="311" t="n">
        <f aca="false">IF(ISERROR([30]Récolte_N!$I$19)=TRUE(),"",[30]Récolte_N!$I$19)</f>
        <v>6000</v>
      </c>
      <c r="H22" s="311" t="n">
        <f aca="false">Q22</f>
        <v>7794.911</v>
      </c>
      <c r="I22" s="181" t="n">
        <f aca="false">IF(OR(H22=0,H22=""),"",(G22/H22)-1)</f>
        <v>-0.230267029347737</v>
      </c>
      <c r="J22" s="182" t="n">
        <f aca="false">E22-G22</f>
        <v>2250</v>
      </c>
      <c r="K22" s="183" t="n">
        <f aca="false">P22-H22</f>
        <v>705.088999999998</v>
      </c>
      <c r="L22" s="291"/>
      <c r="M22" s="150" t="s">
        <v>72</v>
      </c>
      <c r="N22" s="178" t="n">
        <f aca="false">IF(ISERROR([31]Récolte_N!$F$19)=TRUE(),"",[31]Récolte_N!$F$19)</f>
        <v>1000</v>
      </c>
      <c r="O22" s="178" t="n">
        <f aca="false">IF(OR(N22="",N22=0),"",(P22/N22)*10)</f>
        <v>85</v>
      </c>
      <c r="P22" s="179" t="n">
        <f aca="false">IF(ISERROR([31]Récolte_N!$H$19)=TRUE(),"",[31]Récolte_N!$H$19)</f>
        <v>8500</v>
      </c>
      <c r="Q22" s="311" t="n">
        <f aca="false">[11]SO!$AI178</f>
        <v>7794.911</v>
      </c>
    </row>
    <row r="23" customFormat="false" ht="14.1" hidden="false" customHeight="true" outlineLevel="0" collapsed="false">
      <c r="A23" s="1" t="s">
        <v>67</v>
      </c>
      <c r="B23" s="190" t="s">
        <v>73</v>
      </c>
      <c r="C23" s="178" t="n">
        <f aca="false">IF(ISERROR([32]Récolte_N!$F$19)=TRUE(),"",[32]Récolte_N!$F$19)</f>
        <v>175</v>
      </c>
      <c r="D23" s="178" t="n">
        <f aca="false">IF(OR(C23="",C23=0),"",(E23/C23)*10)</f>
        <v>60</v>
      </c>
      <c r="E23" s="179" t="n">
        <f aca="false">IF(ISERROR([32]Récolte_N!$H$19)=TRUE(),"",[32]Récolte_N!$H$19)</f>
        <v>1050</v>
      </c>
      <c r="F23" s="179" t="n">
        <f aca="false">P23</f>
        <v>0</v>
      </c>
      <c r="G23" s="311" t="n">
        <f aca="false">IF(ISERROR([32]Récolte_N!$I$19)=TRUE(),"",[32]Récolte_N!$I$19)</f>
        <v>6</v>
      </c>
      <c r="H23" s="311" t="n">
        <f aca="false">Q23</f>
        <v>0</v>
      </c>
      <c r="I23" s="181" t="str">
        <f aca="false">IF(OR(H23=0,H23=""),"",(G23/H23)-1)</f>
        <v/>
      </c>
      <c r="J23" s="182" t="n">
        <f aca="false">E23-G23</f>
        <v>1044</v>
      </c>
      <c r="K23" s="183" t="n">
        <f aca="false">P23-H23</f>
        <v>0</v>
      </c>
      <c r="L23" s="291"/>
      <c r="M23" s="150" t="s">
        <v>73</v>
      </c>
      <c r="N23" s="178" t="n">
        <f aca="false">IF(ISERROR([33]Récolte_N!$F$19)=TRUE(),"",[33]Récolte_N!$F$19)</f>
        <v>0</v>
      </c>
      <c r="O23" s="178" t="str">
        <f aca="false">IF(OR(N23="",N23=0),"",(P23/N23)*10)</f>
        <v/>
      </c>
      <c r="P23" s="179" t="n">
        <f aca="false">IF(ISERROR([33]Récolte_N!$H$19)=TRUE(),"",[33]Récolte_N!$H$19)</f>
        <v>0</v>
      </c>
      <c r="Q23" s="311" t="n">
        <f aca="false">[11]SO!$AI179</f>
        <v>0</v>
      </c>
    </row>
    <row r="24" customFormat="false" ht="14.1" hidden="false" customHeight="true" outlineLevel="0" collapsed="false">
      <c r="A24" s="1" t="s">
        <v>67</v>
      </c>
      <c r="B24" s="190" t="s">
        <v>74</v>
      </c>
      <c r="C24" s="178" t="n">
        <f aca="false">IF(ISERROR([34]Récolte_N!$F$19)=TRUE(),"",[34]Récolte_N!$F$19)</f>
        <v>2120</v>
      </c>
      <c r="D24" s="178" t="n">
        <f aca="false">IF(OR(C24="",C24=0),"",(E24/C24)*10)</f>
        <v>59.3867924528302</v>
      </c>
      <c r="E24" s="179" t="n">
        <f aca="false">IF(ISERROR([34]Récolte_N!$H$19)=TRUE(),"",[34]Récolte_N!$H$19)</f>
        <v>12590</v>
      </c>
      <c r="F24" s="179" t="n">
        <f aca="false">P24</f>
        <v>11885</v>
      </c>
      <c r="G24" s="311" t="n">
        <f aca="false">IF(ISERROR([34]Récolte_N!$I$19)=TRUE(),"",[34]Récolte_N!$I$19)</f>
        <v>2200</v>
      </c>
      <c r="H24" s="311" t="n">
        <f aca="false">Q24</f>
        <v>1202.992</v>
      </c>
      <c r="I24" s="181" t="n">
        <f aca="false">IF(OR(H24=0,H24=""),"",(G24/H24)-1)</f>
        <v>0.828773591179326</v>
      </c>
      <c r="J24" s="182" t="n">
        <f aca="false">E24-G24</f>
        <v>10390</v>
      </c>
      <c r="K24" s="183" t="n">
        <f aca="false">P24-H24</f>
        <v>10682.008</v>
      </c>
      <c r="L24" s="291"/>
      <c r="M24" s="150" t="s">
        <v>74</v>
      </c>
      <c r="N24" s="178" t="n">
        <f aca="false">IF(ISERROR([35]Récolte_N!$F$19)=TRUE(),"",[35]Récolte_N!$F$19)</f>
        <v>2195</v>
      </c>
      <c r="O24" s="178" t="n">
        <f aca="false">IF(OR(N24="",N24=0),"",(P24/N24)*10)</f>
        <v>54.1457858769932</v>
      </c>
      <c r="P24" s="179" t="n">
        <f aca="false">IF(ISERROR([35]Récolte_N!$H$19)=TRUE(),"",[35]Récolte_N!$H$19)</f>
        <v>11885</v>
      </c>
      <c r="Q24" s="311" t="n">
        <f aca="false">[11]SO!$AI180</f>
        <v>1202.992</v>
      </c>
    </row>
    <row r="25" customFormat="false" ht="14.1" hidden="false" customHeight="true" outlineLevel="0" collapsed="false">
      <c r="A25" s="1" t="s">
        <v>67</v>
      </c>
      <c r="B25" s="190" t="s">
        <v>75</v>
      </c>
      <c r="C25" s="178" t="n">
        <f aca="false">IF(ISERROR([36]Récolte_N!$F$19)=TRUE(),"",[36]Récolte_N!$F$19)</f>
        <v>9200</v>
      </c>
      <c r="D25" s="178" t="n">
        <f aca="false">IF(OR(C25="",C25=0),"",(E25/C25)*10)</f>
        <v>59.7826086956522</v>
      </c>
      <c r="E25" s="179" t="n">
        <f aca="false">IF(ISERROR([36]Récolte_N!$H$19)=TRUE(),"",[36]Récolte_N!$H$19)</f>
        <v>55000</v>
      </c>
      <c r="F25" s="179" t="n">
        <f aca="false">P25</f>
        <v>29000</v>
      </c>
      <c r="G25" s="311" t="n">
        <f aca="false">IF(ISERROR([36]Récolte_N!$I$19)=TRUE(),"",[36]Récolte_N!$I$19)</f>
        <v>22000</v>
      </c>
      <c r="H25" s="311" t="n">
        <f aca="false">Q25</f>
        <v>9649.709</v>
      </c>
      <c r="I25" s="181" t="n">
        <f aca="false">IF(OR(H25=0,H25=""),"",(G25/H25)-1)</f>
        <v>1.2798614963415</v>
      </c>
      <c r="J25" s="182" t="n">
        <f aca="false">E25-G25</f>
        <v>33000</v>
      </c>
      <c r="K25" s="183" t="n">
        <f aca="false">P25-H25</f>
        <v>19350.291</v>
      </c>
      <c r="L25" s="291"/>
      <c r="M25" s="150" t="s">
        <v>75</v>
      </c>
      <c r="N25" s="178" t="n">
        <f aca="false">IF(ISERROR([37]Récolte_N!$F$19)=TRUE(),"",[37]Récolte_N!$F$19)</f>
        <v>4700</v>
      </c>
      <c r="O25" s="178" t="n">
        <f aca="false">IF(OR(N25="",N25=0),"",(P25/N25)*10)</f>
        <v>61.7021276595745</v>
      </c>
      <c r="P25" s="179" t="n">
        <f aca="false">IF(ISERROR([37]Récolte_N!$H$19)=TRUE(),"",[37]Récolte_N!$H$19)</f>
        <v>29000</v>
      </c>
      <c r="Q25" s="311" t="n">
        <f aca="false">[11]SO!$AI181</f>
        <v>9649.709</v>
      </c>
      <c r="R25" s="1" t="n">
        <f aca="false">Q25/P25</f>
        <v>0.332748586206897</v>
      </c>
    </row>
    <row r="26" customFormat="false" ht="14.1" hidden="false" customHeight="true" outlineLevel="0" collapsed="false">
      <c r="A26" s="1" t="s">
        <v>67</v>
      </c>
      <c r="B26" s="190" t="s">
        <v>76</v>
      </c>
      <c r="C26" s="178" t="n">
        <f aca="false">IF(ISERROR([38]Récolte_N!$F$19)=TRUE(),"",[38]Récolte_N!$F$19)</f>
        <v>0</v>
      </c>
      <c r="D26" s="178" t="str">
        <f aca="false">IF(OR(C26="",C26=0),"",(E26/C26)*10)</f>
        <v/>
      </c>
      <c r="E26" s="179" t="n">
        <f aca="false">IF(ISERROR([38]Récolte_N!$H$19)=TRUE(),"",[38]Récolte_N!$H$19)</f>
        <v>0</v>
      </c>
      <c r="F26" s="179" t="n">
        <f aca="false">P26</f>
        <v>0</v>
      </c>
      <c r="G26" s="311" t="n">
        <f aca="false">IF(ISERROR([38]Récolte_N!$I$19)=TRUE(),"",[38]Récolte_N!$I$19)</f>
        <v>0</v>
      </c>
      <c r="H26" s="311" t="n">
        <f aca="false">Q26</f>
        <v>150.406</v>
      </c>
      <c r="I26" s="181" t="n">
        <f aca="false">IF(OR(H26=0,H26=""),"",(G26/H26)-1)</f>
        <v>-1</v>
      </c>
      <c r="J26" s="182" t="n">
        <f aca="false">E26-G26</f>
        <v>0</v>
      </c>
      <c r="K26" s="183" t="n">
        <f aca="false">P26-H26</f>
        <v>-150.406</v>
      </c>
      <c r="L26" s="291"/>
      <c r="M26" s="150" t="s">
        <v>76</v>
      </c>
      <c r="N26" s="178" t="n">
        <f aca="false">IF(ISERROR([39]Récolte_N!$F$19)=TRUE(),"",[39]Récolte_N!$F$19)</f>
        <v>0</v>
      </c>
      <c r="O26" s="178" t="str">
        <f aca="false">IF(OR(N26="",N26=0),"",(P26/N26)*10)</f>
        <v/>
      </c>
      <c r="P26" s="179" t="n">
        <f aca="false">IF(ISERROR([39]Récolte_N!$H$19)=TRUE(),"",[39]Récolte_N!$H$19)</f>
        <v>0</v>
      </c>
      <c r="Q26" s="311" t="n">
        <f aca="false">[11]SO!$AI182</f>
        <v>150.406</v>
      </c>
    </row>
    <row r="27" customFormat="false" ht="14.1" hidden="false" customHeight="true" outlineLevel="0" collapsed="false">
      <c r="A27" s="1" t="s">
        <v>67</v>
      </c>
      <c r="B27" s="190" t="s">
        <v>77</v>
      </c>
      <c r="C27" s="178" t="n">
        <f aca="false">IF(ISERROR([40]Récolte_N!$F$19)=TRUE(),"",[40]Récolte_N!$F$19)</f>
        <v>5310</v>
      </c>
      <c r="D27" s="178" t="n">
        <f aca="false">IF(OR(C27="",C27=0),"",(E27/C27)*10)</f>
        <v>52.3352165725047</v>
      </c>
      <c r="E27" s="179" t="n">
        <f aca="false">IF(ISERROR([40]Récolte_N!$H$19)=TRUE(),"",[40]Récolte_N!$H$19)</f>
        <v>27790</v>
      </c>
      <c r="F27" s="179" t="n">
        <f aca="false">P27</f>
        <v>20576</v>
      </c>
      <c r="G27" s="311" t="n">
        <f aca="false">IF(ISERROR([40]Récolte_N!$I$19)=TRUE(),"",[40]Récolte_N!$I$19)</f>
        <v>11900</v>
      </c>
      <c r="H27" s="311" t="n">
        <f aca="false">Q27</f>
        <v>6736.131</v>
      </c>
      <c r="I27" s="181" t="n">
        <f aca="false">IF(OR(H27=0,H27=""),"",(G27/H27)-1)</f>
        <v>0.766592722142726</v>
      </c>
      <c r="J27" s="182" t="n">
        <f aca="false">E27-G27</f>
        <v>15890</v>
      </c>
      <c r="K27" s="183" t="n">
        <f aca="false">P27-H27</f>
        <v>13839.869</v>
      </c>
      <c r="L27" s="291"/>
      <c r="M27" s="150" t="s">
        <v>77</v>
      </c>
      <c r="N27" s="178" t="n">
        <f aca="false">IF(ISERROR([41]Récolte_N!$F$19)=TRUE(),"",[41]Récolte_N!$F$19)</f>
        <v>3980</v>
      </c>
      <c r="O27" s="178" t="n">
        <f aca="false">IF(OR(N27="",N27=0),"",(P27/N27)*10)</f>
        <v>51.6984924623116</v>
      </c>
      <c r="P27" s="179" t="n">
        <f aca="false">IF(ISERROR([41]Récolte_N!$H$19)=TRUE(),"",[41]Récolte_N!$H$19)</f>
        <v>20576</v>
      </c>
      <c r="Q27" s="311" t="n">
        <f aca="false">[11]SO!$AI183</f>
        <v>6736.131</v>
      </c>
    </row>
    <row r="28" customFormat="false" ht="14.1" hidden="false" customHeight="true" outlineLevel="0" collapsed="false">
      <c r="A28" s="1" t="s">
        <v>67</v>
      </c>
      <c r="B28" s="190" t="s">
        <v>78</v>
      </c>
      <c r="C28" s="178" t="n">
        <f aca="false">IF(ISERROR([42]Récolte_N!$F$19)=TRUE(),"",[42]Récolte_N!$F$19)</f>
        <v>0</v>
      </c>
      <c r="D28" s="178" t="str">
        <f aca="false">IF(OR(C28="",C28=0),"",(E28/C28)*10)</f>
        <v/>
      </c>
      <c r="E28" s="179" t="n">
        <f aca="false">IF(ISERROR([42]Récolte_N!$H$19)=TRUE(),"",[42]Récolte_N!$H$19)</f>
        <v>0</v>
      </c>
      <c r="F28" s="179" t="n">
        <f aca="false">P28</f>
        <v>0</v>
      </c>
      <c r="G28" s="311" t="n">
        <f aca="false">IF(ISERROR([42]Récolte_N!$I$19)=TRUE(),"",[42]Récolte_N!$I$19)</f>
        <v>0</v>
      </c>
      <c r="H28" s="311" t="n">
        <f aca="false">Q28</f>
        <v>0</v>
      </c>
      <c r="I28" s="181" t="str">
        <f aca="false">IF(OR(H28=0,H28=""),"",(G28/H28)-1)</f>
        <v/>
      </c>
      <c r="J28" s="182" t="n">
        <f aca="false">E28-G28</f>
        <v>0</v>
      </c>
      <c r="K28" s="183" t="n">
        <f aca="false">P28-H28</f>
        <v>0</v>
      </c>
      <c r="L28" s="291"/>
      <c r="M28" s="150" t="s">
        <v>78</v>
      </c>
      <c r="N28" s="178" t="n">
        <f aca="false">IF(ISERROR([43]Récolte_N!$F$19)=TRUE(),"",[43]Récolte_N!$F$19)</f>
        <v>0</v>
      </c>
      <c r="O28" s="178" t="str">
        <f aca="false">IF(OR(N28="",N28=0),"",(P28/N28)*10)</f>
        <v/>
      </c>
      <c r="P28" s="179" t="n">
        <f aca="false">IF(ISERROR([43]Récolte_N!$H$19)=TRUE(),"",[43]Récolte_N!$H$19)</f>
        <v>0</v>
      </c>
      <c r="Q28" s="311" t="n">
        <f aca="false">[11]SO!$AI184</f>
        <v>0</v>
      </c>
    </row>
    <row r="29" customFormat="false" ht="12" hidden="false" customHeight="false" outlineLevel="0" collapsed="false">
      <c r="B29" s="190" t="s">
        <v>79</v>
      </c>
      <c r="C29" s="178" t="n">
        <f aca="false">IF(ISERROR([44]Récolte_N!$F$19)=TRUE(),"",[44]Récolte_N!$F$19)</f>
        <v>0</v>
      </c>
      <c r="D29" s="178" t="str">
        <f aca="false">IF(OR(C29="",C29=0),"",(E29/C29)*10)</f>
        <v/>
      </c>
      <c r="E29" s="179" t="n">
        <f aca="false">IF(ISERROR([44]Récolte_N!$H$19)=TRUE(),"",[44]Récolte_N!$H$19)</f>
        <v>0</v>
      </c>
      <c r="F29" s="179" t="n">
        <f aca="false">P29</f>
        <v>0</v>
      </c>
      <c r="G29" s="311" t="n">
        <f aca="false">IF(ISERROR([44]Récolte_N!$I$19)=TRUE(),"",[44]Récolte_N!$I$19)</f>
        <v>0</v>
      </c>
      <c r="H29" s="311" t="n">
        <f aca="false">Q29</f>
        <v>0</v>
      </c>
      <c r="I29" s="181" t="str">
        <f aca="false">IF(OR(H29=0,H29=""),"",(G29/H29)-1)</f>
        <v/>
      </c>
      <c r="J29" s="182" t="n">
        <f aca="false">E29-G29</f>
        <v>0</v>
      </c>
      <c r="K29" s="183" t="n">
        <f aca="false">P29-H29</f>
        <v>0</v>
      </c>
      <c r="M29" s="150" t="s">
        <v>79</v>
      </c>
      <c r="N29" s="178" t="n">
        <f aca="false">IF(ISERROR([45]Récolte_N!$F$19)=TRUE(),"",[45]Récolte_N!$F$19)</f>
        <v>0</v>
      </c>
      <c r="O29" s="178" t="str">
        <f aca="false">IF(OR(N29="",N29=0),"",(P29/N29)*10)</f>
        <v/>
      </c>
      <c r="P29" s="179" t="n">
        <f aca="false">IF(ISERROR([45]Récolte_N!$H$19)=TRUE(),"",[45]Récolte_N!$H$19)</f>
        <v>0</v>
      </c>
      <c r="Q29" s="311" t="n">
        <f aca="false">[11]SO!$AI185</f>
        <v>0</v>
      </c>
    </row>
    <row r="30" customFormat="false" ht="12" hidden="false" customHeight="false" outlineLevel="0" collapsed="false">
      <c r="B30" s="190" t="s">
        <v>80</v>
      </c>
      <c r="C30" s="178" t="n">
        <f aca="false">IF(ISERROR([46]Récolte_N!$F$19)=TRUE(),"",[46]Récolte_N!$F$19)</f>
        <v>18165</v>
      </c>
      <c r="D30" s="178" t="n">
        <f aca="false">IF(OR(C30="",C30=0),"",(E30/C30)*10)</f>
        <v>51.1241398293421</v>
      </c>
      <c r="E30" s="179" t="n">
        <f aca="false">IF(ISERROR([46]Récolte_N!$H$19)=TRUE(),"",[46]Récolte_N!$H$19)</f>
        <v>92867</v>
      </c>
      <c r="F30" s="179" t="n">
        <f aca="false">P30</f>
        <v>75268</v>
      </c>
      <c r="G30" s="311" t="n">
        <f aca="false">IF(ISERROR([46]Récolte_N!$I$19)=TRUE(),"",[46]Récolte_N!$I$19)</f>
        <v>64000</v>
      </c>
      <c r="H30" s="311" t="n">
        <f aca="false">Q30</f>
        <v>50541.686</v>
      </c>
      <c r="I30" s="181" t="n">
        <f aca="false">IF(OR(H30=0,H30=""),"",(G30/H30)-1)</f>
        <v>0.266281461208081</v>
      </c>
      <c r="J30" s="182" t="n">
        <f aca="false">E30-G30</f>
        <v>28867</v>
      </c>
      <c r="K30" s="183" t="n">
        <f aca="false">P30-H30</f>
        <v>24726.314</v>
      </c>
      <c r="L30" s="0"/>
      <c r="M30" s="150" t="s">
        <v>80</v>
      </c>
      <c r="N30" s="178" t="n">
        <f aca="false">IF(ISERROR([47]Récolte_N!$F$19)=TRUE(),"",[47]Récolte_N!$F$19)</f>
        <v>14409</v>
      </c>
      <c r="O30" s="178" t="n">
        <f aca="false">IF(OR(N30="",N30=0),"",(P30/N30)*10)</f>
        <v>52.2367964466653</v>
      </c>
      <c r="P30" s="179" t="n">
        <f aca="false">IF(ISERROR([47]Récolte_N!$H$19)=TRUE(),"",[47]Récolte_N!$H$19)</f>
        <v>75268</v>
      </c>
      <c r="Q30" s="311" t="n">
        <f aca="false">[11]SO!$AI186</f>
        <v>50541.686</v>
      </c>
    </row>
    <row r="31" customFormat="false" ht="12" hidden="false" customHeight="false" outlineLevel="0" collapsed="false">
      <c r="B31" s="190" t="s">
        <v>81</v>
      </c>
      <c r="C31" s="178" t="n">
        <f aca="false">IF(ISERROR([48]Récolte_N!$F$19)=TRUE(),"",[48]Récolte_N!$F$19)</f>
        <v>2300</v>
      </c>
      <c r="D31" s="178" t="n">
        <f aca="false">IF(OR(C31="",C31=0),"",(E31/C31)*10)</f>
        <v>49.5652173913043</v>
      </c>
      <c r="E31" s="179" t="n">
        <f aca="false">IF(ISERROR([48]Récolte_N!$H$19)=TRUE(),"",[48]Récolte_N!$H$19)</f>
        <v>11400</v>
      </c>
      <c r="F31" s="179" t="n">
        <f aca="false">P31</f>
        <v>15860</v>
      </c>
      <c r="G31" s="311" t="n">
        <f aca="false">IF(ISERROR([48]Récolte_N!$I$19)=TRUE(),"",[48]Récolte_N!$I$19)</f>
        <v>5500</v>
      </c>
      <c r="H31" s="311" t="n">
        <f aca="false">Q31</f>
        <v>5507.165</v>
      </c>
      <c r="I31" s="181" t="n">
        <f aca="false">IF(OR(H31=0,H31=""),"",(G31/H31)-1)</f>
        <v>-0.00130103238236001</v>
      </c>
      <c r="J31" s="182" t="n">
        <f aca="false">E31-G31</f>
        <v>5900</v>
      </c>
      <c r="K31" s="183" t="n">
        <f aca="false">P31-H31</f>
        <v>10352.835</v>
      </c>
      <c r="M31" s="150" t="s">
        <v>81</v>
      </c>
      <c r="N31" s="178" t="n">
        <f aca="false">IF(ISERROR([49]Récolte_N!$F$19)=TRUE(),"",[49]Récolte_N!$F$19)</f>
        <v>2600</v>
      </c>
      <c r="O31" s="178" t="n">
        <f aca="false">IF(OR(N31="",N31=0),"",(P31/N31)*10)</f>
        <v>61</v>
      </c>
      <c r="P31" s="179" t="n">
        <f aca="false">IF(ISERROR([49]Récolte_N!$H$19)=TRUE(),"",[49]Récolte_N!$H$19)</f>
        <v>15860</v>
      </c>
      <c r="Q31" s="311" t="n">
        <f aca="false">[11]SO!$AI187</f>
        <v>5507.165</v>
      </c>
      <c r="R31" s="1" t="n">
        <f aca="false">Q31/P31</f>
        <v>0.347236128625473</v>
      </c>
    </row>
    <row r="32" customFormat="false" ht="12.75" hidden="false" customHeight="false" outlineLevel="0" collapsed="false">
      <c r="B32" s="139"/>
      <c r="C32" s="199"/>
      <c r="D32" s="199"/>
      <c r="E32" s="53"/>
      <c r="F32" s="200"/>
      <c r="G32" s="201"/>
      <c r="H32" s="201"/>
      <c r="I32" s="202"/>
      <c r="J32" s="203"/>
      <c r="K32" s="204"/>
      <c r="M32" s="150"/>
      <c r="N32" s="206"/>
      <c r="O32" s="206"/>
      <c r="P32" s="206"/>
      <c r="Q32" s="201"/>
    </row>
    <row r="33" customFormat="false" ht="15.75" hidden="false" customHeight="false" outlineLevel="0" collapsed="false">
      <c r="B33" s="209" t="s">
        <v>82</v>
      </c>
      <c r="C33" s="210" t="n">
        <f aca="false">IF(SUM(C12:C31)=0,"",SUM(C12:C31))</f>
        <v>51850</v>
      </c>
      <c r="D33" s="210" t="n">
        <f aca="false">IF(OR(C33="",C33=0),"",(E33/C33)*10)</f>
        <v>54.1922854387657</v>
      </c>
      <c r="E33" s="210" t="n">
        <f aca="false">IF(SUM(E12:E31)=0,"",SUM(E12:E31))</f>
        <v>280987</v>
      </c>
      <c r="F33" s="211" t="n">
        <f aca="false">IF(SUM(F12:F31)=0,"",SUM(F12:F31))</f>
        <v>242018</v>
      </c>
      <c r="G33" s="212" t="n">
        <f aca="false">IF(SUM(G12:G31)=0,"",SUM(G12:G31))</f>
        <v>149631</v>
      </c>
      <c r="H33" s="213" t="n">
        <f aca="false">IF(SUM(H12:H31)=0,"",SUM(H12:H31))</f>
        <v>122021.292</v>
      </c>
      <c r="I33" s="214" t="n">
        <f aca="false">IF(OR(G33=0,G33=""),"",(G33/H33)-1)</f>
        <v>0.22626959235934</v>
      </c>
      <c r="J33" s="215" t="n">
        <f aca="false">SUM(J12:J31)</f>
        <v>131356</v>
      </c>
      <c r="K33" s="216" t="n">
        <f aca="false">SUM(K12:K31)</f>
        <v>119996.708</v>
      </c>
      <c r="M33" s="219" t="s">
        <v>82</v>
      </c>
      <c r="N33" s="293" t="n">
        <f aca="false">IF(SUM(N12:N31)=0,"",SUM(N12:N31))</f>
        <v>42124</v>
      </c>
      <c r="O33" s="293" t="n">
        <f aca="false">IF(OR(N33="",N33=0),"",(P33/N33)*10)</f>
        <v>57.4537080998956</v>
      </c>
      <c r="P33" s="215" t="n">
        <f aca="false">IF(SUM(P12:P31)=0,"",SUM(P12:P31))</f>
        <v>242018</v>
      </c>
      <c r="Q33" s="294" t="n">
        <f aca="false">IF(SUM(Q12:Q31)=0,"",SUM(Q12:Q31))</f>
        <v>122021.292</v>
      </c>
    </row>
    <row r="34" customFormat="false" ht="12.75" hidden="false" customHeight="false" outlineLevel="0" collapsed="false">
      <c r="B34" s="226"/>
      <c r="C34" s="227"/>
      <c r="D34" s="288"/>
      <c r="E34" s="227"/>
      <c r="F34" s="227"/>
      <c r="G34" s="227"/>
      <c r="H34" s="228"/>
      <c r="I34" s="229"/>
      <c r="J34" s="230"/>
    </row>
    <row r="35" customFormat="false" ht="12" hidden="false" customHeight="false" outlineLevel="0" collapsed="false">
      <c r="B35" s="231" t="s">
        <v>83</v>
      </c>
      <c r="C35" s="232" t="n">
        <f aca="false">N33</f>
        <v>42124</v>
      </c>
      <c r="D35" s="232" t="n">
        <f aca="false">(E35/C35)*10</f>
        <v>57.4537080998956</v>
      </c>
      <c r="E35" s="232" t="n">
        <f aca="false">P33</f>
        <v>242018</v>
      </c>
      <c r="G35" s="232" t="n">
        <f aca="false">Q33</f>
        <v>122021.292</v>
      </c>
      <c r="H35" s="228"/>
      <c r="I35" s="229"/>
      <c r="J35" s="230"/>
    </row>
    <row r="36" customFormat="false" ht="12" hidden="false" customHeight="false" outlineLevel="0" collapsed="false">
      <c r="B36" s="231" t="s">
        <v>84</v>
      </c>
      <c r="C36" s="234"/>
      <c r="D36" s="235"/>
      <c r="E36" s="234"/>
      <c r="G36" s="234"/>
      <c r="H36" s="228"/>
      <c r="I36" s="229"/>
      <c r="J36" s="230"/>
    </row>
    <row r="37" customFormat="false" ht="12" hidden="false" customHeight="false" outlineLevel="0" collapsed="false">
      <c r="B37" s="231" t="s">
        <v>85</v>
      </c>
      <c r="C37" s="236" t="n">
        <f aca="false">IF(OR(C33="",C33=0),"",(C33/C35)-1)</f>
        <v>0.230889754059443</v>
      </c>
      <c r="D37" s="236" t="n">
        <f aca="false">IF(OR(D33="",D33=0),"",(D33/D35)-1)</f>
        <v>-0.0567660951571515</v>
      </c>
      <c r="E37" s="236" t="n">
        <f aca="false">IF(OR(E33="",E33=0),"",(E33/E35)-1)</f>
        <v>0.161016949152542</v>
      </c>
      <c r="G37" s="236" t="n">
        <f aca="false">IF(OR(G33="",G33=0),"",(G33/G35)-1)</f>
        <v>0.22626959235934</v>
      </c>
      <c r="H37" s="228"/>
      <c r="I37" s="229"/>
      <c r="J37" s="230"/>
    </row>
    <row r="38" customFormat="false" ht="11.25" hidden="false" customHeight="false" outlineLevel="0" collapsed="false">
      <c r="E38" s="307"/>
    </row>
    <row r="39" customFormat="false" ht="12.75" hidden="false" customHeight="false" outlineLevel="0" collapsed="false">
      <c r="B39" s="237" t="s">
        <v>33</v>
      </c>
      <c r="C39" s="238" t="s">
        <v>3</v>
      </c>
      <c r="D39" s="239" t="s">
        <v>3</v>
      </c>
      <c r="E39" s="240" t="s">
        <v>3</v>
      </c>
      <c r="F39" s="240" t="s">
        <v>3</v>
      </c>
      <c r="G39" s="241" t="s">
        <v>86</v>
      </c>
      <c r="H39" s="242" t="s">
        <v>87</v>
      </c>
    </row>
    <row r="40" customFormat="false" ht="12" hidden="false" customHeight="false" outlineLevel="0" collapsed="false">
      <c r="B40" s="139"/>
      <c r="C40" s="243" t="s">
        <v>88</v>
      </c>
      <c r="D40" s="244" t="s">
        <v>88</v>
      </c>
      <c r="E40" s="245" t="s">
        <v>88</v>
      </c>
      <c r="F40" s="245" t="s">
        <v>88</v>
      </c>
      <c r="G40" s="246" t="s">
        <v>89</v>
      </c>
      <c r="H40" s="247" t="s">
        <v>90</v>
      </c>
    </row>
    <row r="41" customFormat="false" ht="12.75" hidden="false" customHeight="false" outlineLevel="0" collapsed="false">
      <c r="B41" s="139"/>
      <c r="C41" s="248" t="s">
        <v>91</v>
      </c>
      <c r="D41" s="249" t="s">
        <v>92</v>
      </c>
      <c r="E41" s="250" t="s">
        <v>91</v>
      </c>
      <c r="F41" s="250" t="s">
        <v>92</v>
      </c>
      <c r="G41" s="246" t="s">
        <v>93</v>
      </c>
      <c r="H41" s="247" t="s">
        <v>50</v>
      </c>
    </row>
    <row r="42" customFormat="false" ht="12" hidden="false" customHeight="false" outlineLevel="0" collapsed="false">
      <c r="B42" s="139"/>
      <c r="C42" s="251" t="s">
        <v>94</v>
      </c>
      <c r="D42" s="252" t="s">
        <v>94</v>
      </c>
      <c r="E42" s="253" t="s">
        <v>15</v>
      </c>
      <c r="F42" s="253" t="s">
        <v>15</v>
      </c>
      <c r="G42" s="254" t="s">
        <v>88</v>
      </c>
      <c r="H42" s="255"/>
    </row>
    <row r="43" customFormat="false" ht="12" hidden="false" customHeight="false" outlineLevel="0" collapsed="false">
      <c r="B43" s="177" t="s">
        <v>61</v>
      </c>
      <c r="C43" s="98" t="n">
        <f aca="false">[50]SO!$AI168</f>
        <v>10860.5</v>
      </c>
      <c r="D43" s="52" t="n">
        <f aca="false">[11]SO!$AF168</f>
        <v>11025.991</v>
      </c>
      <c r="E43" s="256" t="n">
        <f aca="false">IF(OR(G12="",G12=0),"",C43/G12)</f>
        <v>0.899420289855073</v>
      </c>
      <c r="F43" s="74" t="n">
        <f aca="false">IF(OR(H12="",H12=0),"",D43/H12)</f>
        <v>0.901561888153086</v>
      </c>
      <c r="G43" s="257" t="n">
        <f aca="false">IF(OR(E43="",E43=0),"",(E43-F43)*100)</f>
        <v>-0.214159829801353</v>
      </c>
      <c r="H43" s="228" t="n">
        <f aca="false">IF(E12="","",(G12/E12))</f>
        <v>0.528446389496718</v>
      </c>
    </row>
    <row r="44" customFormat="false" ht="12" hidden="false" customHeight="false" outlineLevel="0" collapsed="false">
      <c r="B44" s="190" t="s">
        <v>62</v>
      </c>
      <c r="C44" s="52" t="n">
        <f aca="false">[50]SO!$AI169</f>
        <v>355.7</v>
      </c>
      <c r="D44" s="52" t="n">
        <f aca="false">[11]SO!$AF169</f>
        <v>822.061</v>
      </c>
      <c r="E44" s="74" t="n">
        <f aca="false">IF(OR(G13="",G13=0),"",C44/G13)</f>
        <v>0.7114</v>
      </c>
      <c r="F44" s="74" t="n">
        <f aca="false">IF(OR(H13="",H13=0),"",D44/H13)</f>
        <v>1</v>
      </c>
      <c r="G44" s="257" t="n">
        <f aca="false">IF(OR(E44="",E44=0),"",(E44-F44)*100)</f>
        <v>-28.86</v>
      </c>
      <c r="H44" s="228" t="n">
        <f aca="false">IF(E13="","",(G13/E13))</f>
        <v>0.141242937853107</v>
      </c>
    </row>
    <row r="45" customFormat="false" ht="12" hidden="false" customHeight="false" outlineLevel="0" collapsed="false">
      <c r="B45" s="190" t="s">
        <v>63</v>
      </c>
      <c r="C45" s="52" t="n">
        <f aca="false">[50]SO!$AI170</f>
        <v>299.7</v>
      </c>
      <c r="D45" s="52" t="n">
        <f aca="false">[11]SO!$AF170</f>
        <v>1067.426</v>
      </c>
      <c r="E45" s="74" t="n">
        <f aca="false">IF(OR(G14="",G14=0),"",C45/G14)</f>
        <v>0.74925</v>
      </c>
      <c r="F45" s="74" t="n">
        <f aca="false">IF(OR(H14="",H14=0),"",D45/H14)</f>
        <v>1</v>
      </c>
      <c r="G45" s="257" t="n">
        <f aca="false">IF(OR(E45="",E45=0),"",(E45-F45)*100)</f>
        <v>-25.075</v>
      </c>
      <c r="H45" s="228" t="n">
        <f aca="false">IF(E14="","",(G14/E14))</f>
        <v>0.111111111111111</v>
      </c>
    </row>
    <row r="46" customFormat="false" ht="12" hidden="false" customHeight="false" outlineLevel="0" collapsed="false">
      <c r="B46" s="190" t="s">
        <v>64</v>
      </c>
      <c r="C46" s="52" t="n">
        <f aca="false">[50]SO!$AI171</f>
        <v>36</v>
      </c>
      <c r="D46" s="52" t="n">
        <f aca="false">[11]SO!$AF171</f>
        <v>179.494</v>
      </c>
      <c r="E46" s="74" t="n">
        <f aca="false">IF(OR(G15="",G15=0),"",C46/G15)</f>
        <v>0.72</v>
      </c>
      <c r="F46" s="74" t="n">
        <f aca="false">IF(OR(H15="",H15=0),"",D46/H15)</f>
        <v>1</v>
      </c>
      <c r="G46" s="257" t="n">
        <f aca="false">IF(OR(E46="",E46=0),"",(E46-F46)*100)</f>
        <v>-28</v>
      </c>
      <c r="H46" s="228" t="n">
        <f aca="false">IF(E15="","",(G15/E15))</f>
        <v>0.166666666666667</v>
      </c>
    </row>
    <row r="47" customFormat="false" ht="12" hidden="false" customHeight="false" outlineLevel="0" collapsed="false">
      <c r="B47" s="190" t="s">
        <v>65</v>
      </c>
      <c r="C47" s="52" t="n">
        <f aca="false">[50]SO!$AI172</f>
        <v>0</v>
      </c>
      <c r="D47" s="52" t="n">
        <f aca="false">[11]SO!$AF172</f>
        <v>0</v>
      </c>
      <c r="E47" s="74" t="str">
        <f aca="false">IF(OR(G16="",G16=0),"",C47/G16)</f>
        <v/>
      </c>
      <c r="F47" s="74" t="str">
        <f aca="false">IF(OR(H16="",H16=0),"",D47/H16)</f>
        <v/>
      </c>
      <c r="G47" s="257" t="str">
        <f aca="false">IF(OR(E47="",E47=0),"",(E47-F47)*100)</f>
        <v/>
      </c>
      <c r="H47" s="228" t="str">
        <f aca="false">IF(E16="","",(G16/E16))</f>
        <v/>
      </c>
    </row>
    <row r="48" customFormat="false" ht="12" hidden="false" customHeight="false" outlineLevel="0" collapsed="false">
      <c r="B48" s="190" t="s">
        <v>66</v>
      </c>
      <c r="C48" s="52" t="n">
        <f aca="false">[50]SO!$AI173</f>
        <v>60.2</v>
      </c>
      <c r="D48" s="52" t="n">
        <f aca="false">[11]SO!$AF173</f>
        <v>0</v>
      </c>
      <c r="E48" s="74" t="str">
        <f aca="false">IF(OR(G17="",G17=0),"",C48/G17)</f>
        <v/>
      </c>
      <c r="F48" s="74" t="str">
        <f aca="false">IF(OR(H17="",H17=0),"",D48/H17)</f>
        <v/>
      </c>
      <c r="G48" s="257" t="str">
        <f aca="false">IF(OR(E48="",E48=0),"",(E48-F48)*100)</f>
        <v/>
      </c>
      <c r="H48" s="228" t="str">
        <f aca="false">IF(E17="","",(G17/E17))</f>
        <v/>
      </c>
    </row>
    <row r="49" customFormat="false" ht="12" hidden="false" customHeight="false" outlineLevel="0" collapsed="false">
      <c r="B49" s="190" t="s">
        <v>68</v>
      </c>
      <c r="C49" s="52" t="n">
        <f aca="false">[50]SO!$AI174</f>
        <v>18329.1</v>
      </c>
      <c r="D49" s="52" t="n">
        <f aca="false">[11]SO!$AF174</f>
        <v>22698.25</v>
      </c>
      <c r="E49" s="74" t="n">
        <f aca="false">IF(OR(G18="",G18=0),"",C49/G18)</f>
        <v>0.990762162162162</v>
      </c>
      <c r="F49" s="74" t="n">
        <f aca="false">IF(OR(H18="",H18=0),"",D49/H18)</f>
        <v>0.992270664744515</v>
      </c>
      <c r="G49" s="257" t="n">
        <f aca="false">IF(OR(E49="",E49=0),"",(E49-F49)*100)</f>
        <v>-0.150850258235269</v>
      </c>
      <c r="H49" s="228" t="n">
        <f aca="false">IF(E18="","",(G18/E18))</f>
        <v>0.59967585089141</v>
      </c>
    </row>
    <row r="50" customFormat="false" ht="12" hidden="false" customHeight="false" outlineLevel="0" collapsed="false">
      <c r="B50" s="190" t="s">
        <v>69</v>
      </c>
      <c r="C50" s="52" t="n">
        <f aca="false">[50]SO!$AI175</f>
        <v>4490.9</v>
      </c>
      <c r="D50" s="52" t="n">
        <f aca="false">[11]SO!$AF175</f>
        <v>3239.355</v>
      </c>
      <c r="E50" s="74" t="n">
        <f aca="false">IF(OR(G19="",G19=0),"",C50/G19)</f>
        <v>0.997977777777778</v>
      </c>
      <c r="F50" s="74" t="n">
        <f aca="false">IF(OR(H19="",H19=0),"",D50/H19)</f>
        <v>0.999993825969516</v>
      </c>
      <c r="G50" s="257" t="n">
        <f aca="false">IF(OR(E50="",E50=0),"",(E50-F50)*100)</f>
        <v>-0.201604819173795</v>
      </c>
      <c r="H50" s="228" t="n">
        <f aca="false">IF(E19="","",(G19/E19))</f>
        <v>0.523255813953488</v>
      </c>
    </row>
    <row r="51" customFormat="false" ht="12" hidden="false" customHeight="false" outlineLevel="0" collapsed="false">
      <c r="B51" s="190" t="s">
        <v>70</v>
      </c>
      <c r="C51" s="52" t="n">
        <f aca="false">[50]SO!$AI176</f>
        <v>0</v>
      </c>
      <c r="D51" s="52" t="n">
        <f aca="false">[11]SO!$AF176</f>
        <v>0</v>
      </c>
      <c r="E51" s="74" t="str">
        <f aca="false">IF(OR(G20="",G20=0),"",C51/G20)</f>
        <v/>
      </c>
      <c r="F51" s="74" t="str">
        <f aca="false">IF(OR(H20="",H20=0),"",D51/H20)</f>
        <v/>
      </c>
      <c r="G51" s="257" t="str">
        <f aca="false">IF(OR(E51="",E51=0),"",(E51-F51)*100)</f>
        <v/>
      </c>
      <c r="H51" s="228" t="str">
        <f aca="false">IF(E20="","",(G20/E20))</f>
        <v/>
      </c>
    </row>
    <row r="52" customFormat="false" ht="12" hidden="false" customHeight="false" outlineLevel="0" collapsed="false">
      <c r="B52" s="190" t="s">
        <v>71</v>
      </c>
      <c r="C52" s="52" t="n">
        <f aca="false">[50]SO!$AI177</f>
        <v>0</v>
      </c>
      <c r="D52" s="52" t="n">
        <f aca="false">[11]SO!$AF177</f>
        <v>25</v>
      </c>
      <c r="E52" s="74" t="n">
        <f aca="false">IF(OR(G21="",G21=0),"",C52/G21)</f>
        <v>0</v>
      </c>
      <c r="F52" s="74" t="n">
        <f aca="false">IF(OR(H21="",H21=0),"",D52/H21)</f>
        <v>1</v>
      </c>
      <c r="G52" s="257" t="str">
        <f aca="false">IF(OR(E52="",E52=0),"",(E52-F52)*100)</f>
        <v/>
      </c>
      <c r="H52" s="228" t="n">
        <f aca="false">IF(E21="","",(G21/E21))</f>
        <v>0.869565217391304</v>
      </c>
    </row>
    <row r="53" customFormat="false" ht="12" hidden="false" customHeight="false" outlineLevel="0" collapsed="false">
      <c r="B53" s="190" t="s">
        <v>72</v>
      </c>
      <c r="C53" s="52" t="n">
        <f aca="false">[50]SO!$AI178</f>
        <v>5078.7</v>
      </c>
      <c r="D53" s="52" t="n">
        <f aca="false">[11]SO!$AF178</f>
        <v>6718.311</v>
      </c>
      <c r="E53" s="74" t="n">
        <f aca="false">IF(OR(G22="",G22=0),"",C53/G22)</f>
        <v>0.84645</v>
      </c>
      <c r="F53" s="74" t="n">
        <f aca="false">IF(OR(H22="",H22=0),"",D53/H22)</f>
        <v>0.861884247299296</v>
      </c>
      <c r="G53" s="257" t="n">
        <f aca="false">IF(OR(E53="",E53=0),"",(E53-F53)*100)</f>
        <v>-1.54342472992958</v>
      </c>
      <c r="H53" s="228" t="n">
        <f aca="false">IF(E22="","",(G22/E22))</f>
        <v>0.727272727272727</v>
      </c>
    </row>
    <row r="54" customFormat="false" ht="12" hidden="false" customHeight="false" outlineLevel="0" collapsed="false">
      <c r="B54" s="190" t="s">
        <v>73</v>
      </c>
      <c r="C54" s="52" t="n">
        <f aca="false">[50]SO!$AI179</f>
        <v>0</v>
      </c>
      <c r="D54" s="52" t="n">
        <f aca="false">[11]SO!$AF179</f>
        <v>0</v>
      </c>
      <c r="E54" s="74" t="n">
        <f aca="false">IF(OR(G23="",G23=0),"",C54/G23)</f>
        <v>0</v>
      </c>
      <c r="F54" s="74" t="str">
        <f aca="false">IF(OR(H23="",H23=0),"",D54/H23)</f>
        <v/>
      </c>
      <c r="G54" s="257" t="str">
        <f aca="false">IF(OR(E54="",E54=0),"",(E54-F54)*100)</f>
        <v/>
      </c>
      <c r="H54" s="228" t="n">
        <f aca="false">IF(E23="","",(G23/E23))</f>
        <v>0.00571428571428571</v>
      </c>
    </row>
    <row r="55" customFormat="false" ht="12" hidden="false" customHeight="false" outlineLevel="0" collapsed="false">
      <c r="B55" s="190" t="s">
        <v>74</v>
      </c>
      <c r="C55" s="52" t="n">
        <f aca="false">[50]SO!$AI180</f>
        <v>2154.5</v>
      </c>
      <c r="D55" s="52" t="n">
        <f aca="false">[11]SO!$AF180</f>
        <v>1166.592</v>
      </c>
      <c r="E55" s="74" t="n">
        <f aca="false">IF(OR(G24="",G24=0),"",C55/G24)</f>
        <v>0.979318181818182</v>
      </c>
      <c r="F55" s="74" t="n">
        <f aca="false">IF(OR(H24="",H24=0),"",D55/H24)</f>
        <v>0.969742109673215</v>
      </c>
      <c r="G55" s="257" t="n">
        <f aca="false">IF(OR(E55="",E55=0),"",(E55-F55)*100)</f>
        <v>0.957607214496714</v>
      </c>
      <c r="H55" s="228" t="n">
        <f aca="false">IF(E24="","",(G24/E24))</f>
        <v>0.174741858617951</v>
      </c>
    </row>
    <row r="56" customFormat="false" ht="12" hidden="false" customHeight="false" outlineLevel="0" collapsed="false">
      <c r="B56" s="190" t="s">
        <v>75</v>
      </c>
      <c r="C56" s="52" t="n">
        <f aca="false">[50]SO!$AI181</f>
        <v>21028.1</v>
      </c>
      <c r="D56" s="52" t="n">
        <f aca="false">[11]SO!$AF181</f>
        <v>8598.287</v>
      </c>
      <c r="E56" s="74" t="n">
        <f aca="false">IF(OR(G25="",G25=0),"",C56/G25)</f>
        <v>0.955822727272727</v>
      </c>
      <c r="F56" s="74" t="n">
        <f aca="false">IF(OR(H25="",H25=0),"",D56/H25)</f>
        <v>0.891041066626983</v>
      </c>
      <c r="G56" s="257" t="n">
        <f aca="false">IF(OR(E56="",E56=0),"",(E56-F56)*100)</f>
        <v>6.4781660645744</v>
      </c>
      <c r="H56" s="228" t="n">
        <f aca="false">IF(E25="","",(G25/E25))</f>
        <v>0.4</v>
      </c>
    </row>
    <row r="57" customFormat="false" ht="12" hidden="false" customHeight="false" outlineLevel="0" collapsed="false">
      <c r="B57" s="190" t="s">
        <v>76</v>
      </c>
      <c r="C57" s="52" t="n">
        <f aca="false">[50]SO!$AI182</f>
        <v>263.6</v>
      </c>
      <c r="D57" s="52" t="n">
        <f aca="false">[11]SO!$AF182</f>
        <v>150.406</v>
      </c>
      <c r="E57" s="74" t="str">
        <f aca="false">IF(OR(G26="",G26=0),"",C57/G26)</f>
        <v/>
      </c>
      <c r="F57" s="74" t="n">
        <f aca="false">IF(OR(H26="",H26=0),"",D57/H26)</f>
        <v>1</v>
      </c>
      <c r="G57" s="257" t="str">
        <f aca="false">IF(OR(E57="",E57=0),"",(E57-F57)*100)</f>
        <v/>
      </c>
      <c r="H57" s="228" t="str">
        <f aca="false">IF(E26="","",(G26/E26))</f>
        <v/>
      </c>
    </row>
    <row r="58" customFormat="false" ht="12" hidden="false" customHeight="false" outlineLevel="0" collapsed="false">
      <c r="B58" s="190" t="s">
        <v>77</v>
      </c>
      <c r="C58" s="52" t="n">
        <f aca="false">[50]SO!$AI183</f>
        <v>11669.8</v>
      </c>
      <c r="D58" s="52" t="n">
        <f aca="false">[11]SO!$AF183</f>
        <v>6462.391</v>
      </c>
      <c r="E58" s="74" t="n">
        <f aca="false">IF(OR(G27="",G27=0),"",C58/G27)</f>
        <v>0.980655462184874</v>
      </c>
      <c r="F58" s="74" t="n">
        <f aca="false">IF(OR(H27="",H27=0),"",D58/H27)</f>
        <v>0.95936242926392</v>
      </c>
      <c r="G58" s="257" t="n">
        <f aca="false">IF(OR(E58="",E58=0),"",(E58-F58)*100)</f>
        <v>2.12930329209537</v>
      </c>
      <c r="H58" s="228" t="n">
        <f aca="false">IF(E27="","",(G27/E27))</f>
        <v>0.428211586901763</v>
      </c>
    </row>
    <row r="59" customFormat="false" ht="12" hidden="false" customHeight="false" outlineLevel="0" collapsed="false">
      <c r="B59" s="190" t="s">
        <v>78</v>
      </c>
      <c r="C59" s="52" t="n">
        <f aca="false">[50]SO!$AI184</f>
        <v>0</v>
      </c>
      <c r="D59" s="52" t="n">
        <f aca="false">[11]SO!$AF184</f>
        <v>0</v>
      </c>
      <c r="E59" s="74" t="str">
        <f aca="false">IF(OR(G28="",G28=0),"",C59/G28)</f>
        <v/>
      </c>
      <c r="F59" s="74" t="str">
        <f aca="false">IF(OR(H28="",H28=0),"",D59/H28)</f>
        <v/>
      </c>
      <c r="G59" s="257" t="str">
        <f aca="false">IF(OR(E59="",E59=0),"",(E59-F59)*100)</f>
        <v/>
      </c>
      <c r="H59" s="228" t="e">
        <f aca="false">IF(E28="","",(G28/E28))</f>
        <v>#DIV/0!</v>
      </c>
    </row>
    <row r="60" customFormat="false" ht="12" hidden="false" customHeight="false" outlineLevel="0" collapsed="false">
      <c r="B60" s="190" t="s">
        <v>79</v>
      </c>
      <c r="C60" s="52" t="n">
        <f aca="false">[50]SO!$AI185</f>
        <v>0</v>
      </c>
      <c r="D60" s="52" t="n">
        <f aca="false">[11]SO!$AF185</f>
        <v>0</v>
      </c>
      <c r="E60" s="74" t="str">
        <f aca="false">IF(OR(G29="",G29=0),"",C60/G29)</f>
        <v/>
      </c>
      <c r="F60" s="74" t="str">
        <f aca="false">IF(OR(H29="",H29=0),"",D60/H29)</f>
        <v/>
      </c>
      <c r="G60" s="257" t="str">
        <f aca="false">IF(OR(E60="",E60=0),"",(E60-F60)*100)</f>
        <v/>
      </c>
      <c r="H60" s="228" t="e">
        <f aca="false">IF(E29="","",(G29/E29))</f>
        <v>#DIV/0!</v>
      </c>
    </row>
    <row r="61" customFormat="false" ht="12" hidden="false" customHeight="false" outlineLevel="0" collapsed="false">
      <c r="B61" s="190" t="s">
        <v>80</v>
      </c>
      <c r="C61" s="52" t="n">
        <f aca="false">[50]SO!$AI186</f>
        <v>58478.5</v>
      </c>
      <c r="D61" s="52" t="n">
        <f aca="false">[11]SO!$AF186</f>
        <v>48219.721</v>
      </c>
      <c r="E61" s="74" t="n">
        <f aca="false">IF(OR(G30="",G30=0),"",C61/G30)</f>
        <v>0.9137265625</v>
      </c>
      <c r="F61" s="74" t="n">
        <f aca="false">IF(OR(H30="",H30=0),"",D61/H30)</f>
        <v>0.954058418233218</v>
      </c>
      <c r="G61" s="257" t="n">
        <f aca="false">IF(OR(E61="",E61=0),"",(E61-F61)*100)</f>
        <v>-4.03318557332184</v>
      </c>
      <c r="H61" s="228" t="n">
        <f aca="false">IF(E30="","",(G30/E30))</f>
        <v>0.689157612499596</v>
      </c>
    </row>
    <row r="62" customFormat="false" ht="12" hidden="false" customHeight="false" outlineLevel="0" collapsed="false">
      <c r="B62" s="190" t="s">
        <v>81</v>
      </c>
      <c r="C62" s="52" t="n">
        <f aca="false">[50]SO!$AI187</f>
        <v>5277.3</v>
      </c>
      <c r="D62" s="52" t="n">
        <f aca="false">[11]SO!$AF187</f>
        <v>5406.242</v>
      </c>
      <c r="E62" s="74" t="n">
        <f aca="false">IF(OR(G31="",G31=0),"",C62/G31)</f>
        <v>0.959509090909091</v>
      </c>
      <c r="F62" s="74" t="n">
        <f aca="false">IF(OR(H31="",H31=0),"",D62/H31)</f>
        <v>0.981674237107477</v>
      </c>
      <c r="G62" s="257" t="n">
        <f aca="false">IF(OR(E62="",E62=0),"",(E62-F62)*100)</f>
        <v>-2.21651461983863</v>
      </c>
      <c r="H62" s="228" t="n">
        <f aca="false">IF(E31="","",(G31/E31))</f>
        <v>0.482456140350877</v>
      </c>
    </row>
    <row r="63" customFormat="false" ht="12" hidden="false" customHeight="false" outlineLevel="0" collapsed="false">
      <c r="B63" s="139"/>
      <c r="C63" s="52"/>
      <c r="D63" s="52"/>
      <c r="E63" s="258"/>
      <c r="F63" s="74" t="str">
        <f aca="false">IF(OR(H32="",H32=0),"",D63/H32)</f>
        <v/>
      </c>
      <c r="G63" s="257"/>
      <c r="H63" s="228"/>
    </row>
    <row r="64" customFormat="false" ht="12.75" hidden="false" customHeight="false" outlineLevel="0" collapsed="false">
      <c r="B64" s="259" t="s">
        <v>82</v>
      </c>
      <c r="C64" s="260" t="n">
        <f aca="false">IF(SUM(C43:C62)=0,"",SUM(C43:C62))</f>
        <v>138382.6</v>
      </c>
      <c r="D64" s="260" t="n">
        <f aca="false">IF(SUM(D43:D62)=0,"",SUM(D43:D62))</f>
        <v>115779.527</v>
      </c>
      <c r="E64" s="261" t="n">
        <f aca="false">IF(OR(G33="",G33=0),"",C64/G33)</f>
        <v>0.924825737982103</v>
      </c>
      <c r="F64" s="262" t="n">
        <f aca="false">IF(OR(H33="",H33=0),"",D64/H33)</f>
        <v>0.948846919273728</v>
      </c>
      <c r="G64" s="263" t="n">
        <f aca="false">IF(OR(E64="",E64=0),"",(E64-F64)*100)</f>
        <v>-2.40211812916255</v>
      </c>
      <c r="H64" s="264" t="n">
        <f aca="false">IF(E33="","",(G33/E33))</f>
        <v>0.53251929804581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90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9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M8" s="134" t="s">
        <v>33</v>
      </c>
      <c r="N8" s="135"/>
      <c r="O8" s="136" t="s">
        <v>2</v>
      </c>
      <c r="P8" s="137"/>
      <c r="Q8" s="129" t="s">
        <v>35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2" t="s">
        <v>34</v>
      </c>
      <c r="F9" s="143" t="s">
        <v>35</v>
      </c>
      <c r="G9" s="144" t="s">
        <v>3</v>
      </c>
      <c r="H9" s="144" t="s">
        <v>3</v>
      </c>
      <c r="I9" s="145" t="s">
        <v>42</v>
      </c>
      <c r="J9" s="146"/>
      <c r="K9" s="147"/>
      <c r="M9" s="150" t="s">
        <v>45</v>
      </c>
      <c r="N9" s="151"/>
      <c r="O9" s="152"/>
      <c r="P9" s="153"/>
      <c r="Q9" s="144" t="s">
        <v>3</v>
      </c>
    </row>
    <row r="10" customFormat="false" ht="12.6" hidden="false" customHeight="true" outlineLevel="0" collapsed="false">
      <c r="A10" s="1" t="n">
        <v>30702</v>
      </c>
      <c r="B10" s="139"/>
      <c r="C10" s="155" t="s">
        <v>0</v>
      </c>
      <c r="D10" s="156" t="s">
        <v>47</v>
      </c>
      <c r="E10" s="157" t="s">
        <v>48</v>
      </c>
      <c r="F10" s="158" t="s">
        <v>48</v>
      </c>
      <c r="G10" s="153" t="s">
        <v>49</v>
      </c>
      <c r="H10" s="153" t="s">
        <v>49</v>
      </c>
      <c r="I10" s="145" t="s">
        <v>50</v>
      </c>
      <c r="J10" s="159" t="s">
        <v>51</v>
      </c>
      <c r="K10" s="159" t="s">
        <v>52</v>
      </c>
      <c r="L10" s="148"/>
      <c r="M10" s="150" t="s">
        <v>53</v>
      </c>
      <c r="N10" s="161" t="s">
        <v>0</v>
      </c>
      <c r="O10" s="162" t="s">
        <v>47</v>
      </c>
      <c r="P10" s="161" t="s">
        <v>48</v>
      </c>
      <c r="Q10" s="153" t="s">
        <v>49</v>
      </c>
    </row>
    <row r="11" customFormat="false" ht="12" hidden="false" customHeight="false" outlineLevel="0" collapsed="false">
      <c r="A11" s="1" t="n">
        <v>31458</v>
      </c>
      <c r="B11" s="164"/>
      <c r="C11" s="165" t="s">
        <v>57</v>
      </c>
      <c r="D11" s="166" t="s">
        <v>58</v>
      </c>
      <c r="E11" s="167" t="s">
        <v>59</v>
      </c>
      <c r="F11" s="168" t="s">
        <v>59</v>
      </c>
      <c r="G11" s="169" t="s">
        <v>11</v>
      </c>
      <c r="H11" s="169" t="s">
        <v>60</v>
      </c>
      <c r="I11" s="170"/>
      <c r="J11" s="171"/>
      <c r="K11" s="172"/>
      <c r="M11" s="174"/>
      <c r="N11" s="169" t="s">
        <v>57</v>
      </c>
      <c r="O11" s="166" t="s">
        <v>58</v>
      </c>
      <c r="P11" s="169" t="s">
        <v>59</v>
      </c>
      <c r="Q11" s="169" t="s">
        <v>60</v>
      </c>
    </row>
    <row r="12" customFormat="false" ht="14.1" hidden="false" customHeight="true" outlineLevel="0" collapsed="false">
      <c r="A12" s="1" t="n">
        <v>60665</v>
      </c>
      <c r="B12" s="177" t="s">
        <v>61</v>
      </c>
      <c r="C12" s="178" t="n">
        <f aca="false">IF(ISERROR([9]Récolte_N!$F$15)=TRUE(),"",[9]Récolte_N!$F$15)</f>
        <v>18255</v>
      </c>
      <c r="D12" s="178" t="n">
        <f aca="false">IF(OR(C12="",C12=0),"",(E12/C12)*10)</f>
        <v>50.9860312243221</v>
      </c>
      <c r="E12" s="179" t="n">
        <f aca="false">IF(ISERROR([9]Récolte_N!$H$15)=TRUE(),"",[9]Récolte_N!$H$15)</f>
        <v>93075</v>
      </c>
      <c r="F12" s="179" t="n">
        <f aca="false">P12</f>
        <v>93750</v>
      </c>
      <c r="G12" s="311" t="n">
        <f aca="false">IF(ISERROR([9]Récolte_N!$I$15)=TRUE(),"",[9]Récolte_N!$I$15)</f>
        <v>26600</v>
      </c>
      <c r="H12" s="311" t="n">
        <f aca="false">Q12</f>
        <v>36384.651</v>
      </c>
      <c r="I12" s="181" t="n">
        <f aca="false">IF(OR(H12=0,H12=""),"",(G12/H12)-1)</f>
        <v>-0.268922491519844</v>
      </c>
      <c r="J12" s="182" t="n">
        <f aca="false">E12-G12</f>
        <v>66475</v>
      </c>
      <c r="K12" s="183" t="n">
        <f aca="false">P12-H12</f>
        <v>57365.349</v>
      </c>
      <c r="L12" s="291"/>
      <c r="M12" s="186" t="s">
        <v>61</v>
      </c>
      <c r="N12" s="178" t="n">
        <f aca="false">IF(ISERROR([10]Récolte_N!$F$15)=TRUE(),"",[10]Récolte_N!$F$15)</f>
        <v>17300</v>
      </c>
      <c r="O12" s="178" t="n">
        <f aca="false">IF(OR(N12="",N12=0),"",(P12/N12)*10)</f>
        <v>54.1907514450867</v>
      </c>
      <c r="P12" s="179" t="n">
        <f aca="false">IF(ISERROR([10]Récolte_N!$H$15)=TRUE(),"",[10]Récolte_N!$H$15)</f>
        <v>93750</v>
      </c>
      <c r="Q12" s="311" t="n">
        <f aca="false">[11]TR!$AI168</f>
        <v>36384.651</v>
      </c>
    </row>
    <row r="13" customFormat="false" ht="14.1" hidden="false" customHeight="true" outlineLevel="0" collapsed="false">
      <c r="A13" s="1" t="n">
        <v>7280</v>
      </c>
      <c r="B13" s="190" t="s">
        <v>62</v>
      </c>
      <c r="C13" s="178" t="n">
        <f aca="false">IF(ISERROR([12]Récolte_N!$F$15)=TRUE(),"",[12]Récolte_N!$F$15)</f>
        <v>73900</v>
      </c>
      <c r="D13" s="178" t="n">
        <f aca="false">IF(OR(C13="",C13=0),"",(E13/C13)*10)</f>
        <v>50.277401894452</v>
      </c>
      <c r="E13" s="179" t="n">
        <f aca="false">IF(ISERROR([12]Récolte_N!$H$15)=TRUE(),"",[12]Récolte_N!$H$15)</f>
        <v>371550</v>
      </c>
      <c r="F13" s="179" t="n">
        <f aca="false">P13</f>
        <v>363740</v>
      </c>
      <c r="G13" s="311" t="n">
        <f aca="false">IF(ISERROR([12]Récolte_N!$I$15)=TRUE(),"",[12]Récolte_N!$I$15)</f>
        <v>74000</v>
      </c>
      <c r="H13" s="311" t="n">
        <f aca="false">Q13</f>
        <v>73216.905</v>
      </c>
      <c r="I13" s="181" t="n">
        <f aca="false">IF(OR(H13=0,H13=""),"",(G13/H13)-1)</f>
        <v>0.0106955490675276</v>
      </c>
      <c r="J13" s="182" t="n">
        <f aca="false">E13-G13</f>
        <v>297550</v>
      </c>
      <c r="K13" s="183" t="n">
        <f aca="false">P13-H13</f>
        <v>290523.095</v>
      </c>
      <c r="L13" s="291"/>
      <c r="M13" s="193" t="s">
        <v>62</v>
      </c>
      <c r="N13" s="178" t="n">
        <f aca="false">IF(ISERROR([13]Récolte_N!$F$15)=TRUE(),"",[13]Récolte_N!$F$15)</f>
        <v>71100</v>
      </c>
      <c r="O13" s="178" t="n">
        <f aca="false">IF(OR(N13="",N13=0),"",(P13/N13)*10)</f>
        <v>51.1589310829817</v>
      </c>
      <c r="P13" s="179" t="n">
        <f aca="false">IF(ISERROR([13]Récolte_N!$H$15)=TRUE(),"",[13]Récolte_N!$H$15)</f>
        <v>363740</v>
      </c>
      <c r="Q13" s="311" t="n">
        <f aca="false">[11]TR!$AI169</f>
        <v>73216.905</v>
      </c>
    </row>
    <row r="14" customFormat="false" ht="14.1" hidden="false" customHeight="true" outlineLevel="0" collapsed="false">
      <c r="A14" s="1" t="n">
        <v>17376</v>
      </c>
      <c r="B14" s="190" t="s">
        <v>63</v>
      </c>
      <c r="C14" s="178" t="n">
        <f aca="false">IF(ISERROR([14]Récolte_N!$F$15)=TRUE(),"",[14]Récolte_N!$F$15)</f>
        <v>27400</v>
      </c>
      <c r="D14" s="178" t="n">
        <f aca="false">IF(OR(C14="",C14=0),"",(E14/C14)*10)</f>
        <v>47.1824817518248</v>
      </c>
      <c r="E14" s="179" t="n">
        <f aca="false">IF(ISERROR([14]Récolte_N!$H$15)=TRUE(),"",[14]Récolte_N!$H$15)</f>
        <v>129280</v>
      </c>
      <c r="F14" s="196" t="n">
        <f aca="false">P14</f>
        <v>123740</v>
      </c>
      <c r="G14" s="311" t="n">
        <f aca="false">IF(ISERROR([14]Récolte_N!$I$15)=TRUE(),"",[14]Récolte_N!$I$15)</f>
        <v>32000</v>
      </c>
      <c r="H14" s="312" t="n">
        <f aca="false">Q14</f>
        <v>31630.591</v>
      </c>
      <c r="I14" s="181" t="n">
        <f aca="false">IF(OR(H14=0,H14=""),"",(G14/H14)-1)</f>
        <v>0.0116788522857507</v>
      </c>
      <c r="J14" s="182" t="n">
        <f aca="false">E14-G14</f>
        <v>97280</v>
      </c>
      <c r="K14" s="198" t="n">
        <f aca="false">P14-H14</f>
        <v>92109.409</v>
      </c>
      <c r="L14" s="291"/>
      <c r="M14" s="150" t="s">
        <v>63</v>
      </c>
      <c r="N14" s="178" t="n">
        <f aca="false">IF(ISERROR([15]Récolte_N!$F$15)=TRUE(),"",[15]Récolte_N!$F$15)</f>
        <v>27200</v>
      </c>
      <c r="O14" s="178" t="n">
        <f aca="false">IF(OR(N14="",N14=0),"",(P14/N14)*10)</f>
        <v>45.4926470588235</v>
      </c>
      <c r="P14" s="179" t="n">
        <f aca="false">IF(ISERROR([15]Récolte_N!$H$15)=TRUE(),"",[15]Récolte_N!$H$15)</f>
        <v>123740</v>
      </c>
      <c r="Q14" s="311" t="n">
        <f aca="false">[11]TR!$AI170</f>
        <v>31630.591</v>
      </c>
    </row>
    <row r="15" customFormat="false" ht="14.1" hidden="false" customHeight="true" outlineLevel="0" collapsed="false">
      <c r="A15" s="1" t="n">
        <v>26391</v>
      </c>
      <c r="B15" s="190" t="s">
        <v>64</v>
      </c>
      <c r="C15" s="178" t="n">
        <f aca="false">IF(ISERROR([16]Récolte_N!$F$15)=TRUE(),"",[16]Récolte_N!$F$15)</f>
        <v>6150</v>
      </c>
      <c r="D15" s="178" t="n">
        <f aca="false">IF(OR(C15="",C15=0),"",(E15/C15)*10)</f>
        <v>54</v>
      </c>
      <c r="E15" s="179" t="n">
        <f aca="false">IF(ISERROR([16]Récolte_N!$H$15)=TRUE(),"",[16]Récolte_N!$H$15)</f>
        <v>33210</v>
      </c>
      <c r="F15" s="196" t="n">
        <f aca="false">P15</f>
        <v>31680</v>
      </c>
      <c r="G15" s="311" t="n">
        <f aca="false">IF(ISERROR([16]Récolte_N!$I$15)=TRUE(),"",[16]Récolte_N!$I$15)</f>
        <v>11500</v>
      </c>
      <c r="H15" s="312" t="n">
        <f aca="false">Q15</f>
        <v>12990.565</v>
      </c>
      <c r="I15" s="181" t="n">
        <f aca="false">IF(OR(H15=0,H15=""),"",(G15/H15)-1)</f>
        <v>-0.114742122455798</v>
      </c>
      <c r="J15" s="182" t="n">
        <f aca="false">E15-G15</f>
        <v>21710</v>
      </c>
      <c r="K15" s="198" t="n">
        <f aca="false">P15-H15</f>
        <v>18689.435</v>
      </c>
      <c r="L15" s="291"/>
      <c r="M15" s="150" t="s">
        <v>64</v>
      </c>
      <c r="N15" s="178" t="n">
        <f aca="false">IF(ISERROR([17]Récolte_N!$F$15)=TRUE(),"",[17]Récolte_N!$F$15)</f>
        <v>7040</v>
      </c>
      <c r="O15" s="178" t="n">
        <f aca="false">IF(OR(N15="",N15=0),"",(P15/N15)*10)</f>
        <v>45</v>
      </c>
      <c r="P15" s="179" t="n">
        <f aca="false">IF(ISERROR([17]Récolte_N!$H$15)=TRUE(),"",[17]Récolte_N!$H$15)</f>
        <v>31680</v>
      </c>
      <c r="Q15" s="311" t="n">
        <f aca="false">[11]TR!$AI171</f>
        <v>12990.565</v>
      </c>
    </row>
    <row r="16" customFormat="false" ht="14.1" hidden="false" customHeight="true" outlineLevel="0" collapsed="false">
      <c r="A16" s="1" t="n">
        <v>19136</v>
      </c>
      <c r="B16" s="190" t="s">
        <v>65</v>
      </c>
      <c r="C16" s="178" t="n">
        <f aca="false">IF(ISERROR([18]Récolte_N!$F$15)=TRUE(),"",[18]Récolte_N!$F$15)</f>
        <v>1120</v>
      </c>
      <c r="D16" s="178" t="n">
        <f aca="false">IF(OR(C16="",C16=0),"",(E16/C16)*10)</f>
        <v>75</v>
      </c>
      <c r="E16" s="179" t="n">
        <f aca="false">IF(ISERROR([18]Récolte_N!$H$15)=TRUE(),"",[18]Récolte_N!$H$15)</f>
        <v>8400</v>
      </c>
      <c r="F16" s="196" t="n">
        <f aca="false">P16</f>
        <v>13020</v>
      </c>
      <c r="G16" s="311" t="n">
        <f aca="false">IF(ISERROR([18]Récolte_N!$I$15)=TRUE(),"",[18]Récolte_N!$I$15)</f>
        <v>3200</v>
      </c>
      <c r="H16" s="312" t="n">
        <f aca="false">Q16</f>
        <v>4004.053</v>
      </c>
      <c r="I16" s="181" t="n">
        <f aca="false">IF(OR(H16=0,H16=""),"",(G16/H16)-1)</f>
        <v>-0.200809779490931</v>
      </c>
      <c r="J16" s="182" t="n">
        <f aca="false">E16-G16</f>
        <v>5200</v>
      </c>
      <c r="K16" s="198" t="n">
        <f aca="false">P16-H16</f>
        <v>9015.947</v>
      </c>
      <c r="L16" s="291"/>
      <c r="M16" s="150" t="s">
        <v>65</v>
      </c>
      <c r="N16" s="178" t="n">
        <f aca="false">IF(ISERROR([19]Récolte_N!$F$15)=TRUE(),"",[19]Récolte_N!$F$15)</f>
        <v>1860</v>
      </c>
      <c r="O16" s="178" t="n">
        <f aca="false">IF(OR(N16="",N16=0),"",(P16/N16)*10)</f>
        <v>70</v>
      </c>
      <c r="P16" s="179" t="n">
        <f aca="false">IF(ISERROR([19]Récolte_N!$H$15)=TRUE(),"",[19]Récolte_N!$H$15)</f>
        <v>13020</v>
      </c>
      <c r="Q16" s="311" t="n">
        <f aca="false">[11]TR!$AI172</f>
        <v>4004.053</v>
      </c>
    </row>
    <row r="17" customFormat="false" ht="14.1" hidden="false" customHeight="true" outlineLevel="0" collapsed="false">
      <c r="A17" s="1" t="n">
        <v>1790</v>
      </c>
      <c r="B17" s="190" t="s">
        <v>66</v>
      </c>
      <c r="C17" s="178" t="n">
        <f aca="false">IF(ISERROR([20]Récolte_N!$F$15)=TRUE(),"",[20]Récolte_N!$F$15)</f>
        <v>1800</v>
      </c>
      <c r="D17" s="178" t="n">
        <f aca="false">IF(OR(C17="",C17=0),"",(E17/C17)*10)</f>
        <v>63.3333333333333</v>
      </c>
      <c r="E17" s="179" t="n">
        <f aca="false">IF(ISERROR([20]Récolte_N!$H$15)=TRUE(),"",[20]Récolte_N!$H$15)</f>
        <v>11400</v>
      </c>
      <c r="F17" s="196" t="n">
        <f aca="false">P17</f>
        <v>14500</v>
      </c>
      <c r="G17" s="311" t="n">
        <f aca="false">IF(ISERROR([20]Récolte_N!$I$15)=TRUE(),"",[20]Récolte_N!$I$15)</f>
        <v>4600</v>
      </c>
      <c r="H17" s="312" t="n">
        <f aca="false">Q17</f>
        <v>5934.59</v>
      </c>
      <c r="I17" s="181" t="n">
        <f aca="false">IF(OR(H17=0,H17=""),"",(G17/H17)-1)</f>
        <v>-0.224883269105364</v>
      </c>
      <c r="J17" s="182" t="n">
        <f aca="false">E17-G17</f>
        <v>6800</v>
      </c>
      <c r="K17" s="198" t="n">
        <f aca="false">P17-H17</f>
        <v>8565.41</v>
      </c>
      <c r="L17" s="291"/>
      <c r="M17" s="150" t="s">
        <v>66</v>
      </c>
      <c r="N17" s="178" t="n">
        <f aca="false">IF(ISERROR([21]Récolte_N!$F$15)=TRUE(),"",[21]Récolte_N!$F$15)</f>
        <v>2200</v>
      </c>
      <c r="O17" s="178" t="n">
        <f aca="false">IF(OR(N17="",N17=0),"",(P17/N17)*10)</f>
        <v>65.9090909090909</v>
      </c>
      <c r="P17" s="179" t="n">
        <f aca="false">IF(ISERROR([21]Récolte_N!$H$15)=TRUE(),"",[21]Récolte_N!$H$15)</f>
        <v>14500</v>
      </c>
      <c r="Q17" s="311" t="n">
        <f aca="false">[11]TR!$AI173</f>
        <v>5934.59</v>
      </c>
    </row>
    <row r="18" customFormat="false" ht="14.1" hidden="false" customHeight="true" outlineLevel="0" collapsed="false">
      <c r="A18" s="1" t="s">
        <v>67</v>
      </c>
      <c r="B18" s="190" t="s">
        <v>68</v>
      </c>
      <c r="C18" s="178" t="n">
        <f aca="false">IF(ISERROR([22]Récolte_N!$F$15)=TRUE(),"",[22]Récolte_N!$F$15)</f>
        <v>21320</v>
      </c>
      <c r="D18" s="178" t="n">
        <f aca="false">IF(OR(C18="",C18=0),"",(E18/C18)*10)</f>
        <v>54.1510318949343</v>
      </c>
      <c r="E18" s="179" t="n">
        <f aca="false">IF(ISERROR([22]Récolte_N!$H$15)=TRUE(),"",[22]Récolte_N!$H$15)</f>
        <v>115450</v>
      </c>
      <c r="F18" s="196" t="n">
        <f aca="false">P18</f>
        <v>127900</v>
      </c>
      <c r="G18" s="311" t="n">
        <f aca="false">IF(ISERROR([22]Récolte_N!$I$15)=TRUE(),"",[22]Récolte_N!$I$15)</f>
        <v>32000</v>
      </c>
      <c r="H18" s="312" t="n">
        <f aca="false">Q18</f>
        <v>38515.472</v>
      </c>
      <c r="I18" s="181" t="n">
        <f aca="false">IF(OR(H18=0,H18=""),"",(G18/H18)-1)</f>
        <v>-0.169165056577783</v>
      </c>
      <c r="J18" s="182" t="n">
        <f aca="false">E18-G18</f>
        <v>83450</v>
      </c>
      <c r="K18" s="198" t="n">
        <f aca="false">P18-H18</f>
        <v>89384.528</v>
      </c>
      <c r="L18" s="291"/>
      <c r="M18" s="150" t="s">
        <v>68</v>
      </c>
      <c r="N18" s="178" t="n">
        <f aca="false">IF(ISERROR([23]Récolte_N!$F$15)=TRUE(),"",[23]Récolte_N!$F$15)</f>
        <v>22380</v>
      </c>
      <c r="O18" s="178" t="n">
        <f aca="false">IF(OR(N18="",N18=0),"",(P18/N18)*10)</f>
        <v>57.1492403932082</v>
      </c>
      <c r="P18" s="179" t="n">
        <f aca="false">IF(ISERROR([23]Récolte_N!$H$15)=TRUE(),"",[23]Récolte_N!$H$15)</f>
        <v>127900</v>
      </c>
      <c r="Q18" s="311" t="n">
        <f aca="false">[11]TR!$AI174</f>
        <v>38515.472</v>
      </c>
    </row>
    <row r="19" customFormat="false" ht="14.1" hidden="false" customHeight="true" outlineLevel="0" collapsed="false">
      <c r="A19" s="1" t="s">
        <v>67</v>
      </c>
      <c r="B19" s="190" t="s">
        <v>69</v>
      </c>
      <c r="C19" s="178" t="n">
        <f aca="false">IF(ISERROR([24]Récolte_N!$F$15)=TRUE(),"",[24]Récolte_N!$F$15)</f>
        <v>3375</v>
      </c>
      <c r="D19" s="178" t="n">
        <f aca="false">IF(OR(C19="",C19=0),"",(E19/C19)*10)</f>
        <v>38.962962962963</v>
      </c>
      <c r="E19" s="179" t="n">
        <f aca="false">IF(ISERROR([24]Récolte_N!$H$15)=TRUE(),"",[24]Récolte_N!$H$15)</f>
        <v>13150</v>
      </c>
      <c r="F19" s="196" t="n">
        <f aca="false">P19</f>
        <v>13575</v>
      </c>
      <c r="G19" s="311" t="n">
        <f aca="false">IF(ISERROR([24]Récolte_N!$I$15)=TRUE(),"",[24]Récolte_N!$I$15)</f>
        <v>2750</v>
      </c>
      <c r="H19" s="312" t="n">
        <f aca="false">Q19</f>
        <v>3651.098</v>
      </c>
      <c r="I19" s="181" t="n">
        <f aca="false">IF(OR(H19=0,H19=""),"",(G19/H19)-1)</f>
        <v>-0.246801920956381</v>
      </c>
      <c r="J19" s="182" t="n">
        <f aca="false">E19-G19</f>
        <v>10400</v>
      </c>
      <c r="K19" s="198" t="n">
        <f aca="false">P19-H19</f>
        <v>9923.902</v>
      </c>
      <c r="L19" s="291"/>
      <c r="M19" s="150" t="s">
        <v>69</v>
      </c>
      <c r="N19" s="178" t="n">
        <f aca="false">IF(ISERROR([25]Récolte_N!$F$15)=TRUE(),"",[25]Récolte_N!$F$15)</f>
        <v>3480</v>
      </c>
      <c r="O19" s="178" t="n">
        <f aca="false">IF(OR(N19="",N19=0),"",(P19/N19)*10)</f>
        <v>39.0086206896552</v>
      </c>
      <c r="P19" s="179" t="n">
        <f aca="false">IF(ISERROR([25]Récolte_N!$H$15)=TRUE(),"",[25]Récolte_N!$H$15)</f>
        <v>13575</v>
      </c>
      <c r="Q19" s="311" t="n">
        <f aca="false">[11]TR!$AI175</f>
        <v>3651.098</v>
      </c>
    </row>
    <row r="20" customFormat="false" ht="14.1" hidden="false" customHeight="true" outlineLevel="0" collapsed="false">
      <c r="A20" s="1" t="s">
        <v>67</v>
      </c>
      <c r="B20" s="190" t="s">
        <v>70</v>
      </c>
      <c r="C20" s="178" t="n">
        <f aca="false">IF(ISERROR([26]Récolte_N!$F$15)=TRUE(),"",[26]Récolte_N!$F$15)</f>
        <v>5430</v>
      </c>
      <c r="D20" s="178" t="n">
        <f aca="false">IF(OR(C20="",C20=0),"",(E20/C20)*10)</f>
        <v>60.1565377532228</v>
      </c>
      <c r="E20" s="179" t="n">
        <f aca="false">IF(ISERROR([26]Récolte_N!$H$15)=TRUE(),"",[26]Récolte_N!$H$15)</f>
        <v>32665</v>
      </c>
      <c r="F20" s="196" t="n">
        <f aca="false">P20</f>
        <v>26755</v>
      </c>
      <c r="G20" s="311" t="n">
        <f aca="false">IF(ISERROR([26]Récolte_N!$I$15)=TRUE(),"",[26]Récolte_N!$I$15)</f>
        <v>14700</v>
      </c>
      <c r="H20" s="312" t="n">
        <f aca="false">Q20</f>
        <v>13046.391</v>
      </c>
      <c r="I20" s="181" t="n">
        <f aca="false">IF(OR(H20=0,H20=""),"",(G20/H20)-1)</f>
        <v>0.126748385817963</v>
      </c>
      <c r="J20" s="182" t="n">
        <f aca="false">E20-G20</f>
        <v>17965</v>
      </c>
      <c r="K20" s="198" t="n">
        <f aca="false">P20-H20</f>
        <v>13708.609</v>
      </c>
      <c r="L20" s="291"/>
      <c r="M20" s="150" t="s">
        <v>70</v>
      </c>
      <c r="N20" s="178" t="n">
        <f aca="false">IF(ISERROR([27]Récolte_N!$F$15)=TRUE(),"",[27]Récolte_N!$F$15)</f>
        <v>5270</v>
      </c>
      <c r="O20" s="178" t="n">
        <f aca="false">IF(OR(N20="",N20=0),"",(P20/N20)*10)</f>
        <v>50.7685009487666</v>
      </c>
      <c r="P20" s="179" t="n">
        <f aca="false">IF(ISERROR([27]Récolte_N!$H$15)=TRUE(),"",[27]Récolte_N!$H$15)</f>
        <v>26755</v>
      </c>
      <c r="Q20" s="311" t="n">
        <f aca="false">[11]TR!$AI176</f>
        <v>13046.391</v>
      </c>
    </row>
    <row r="21" customFormat="false" ht="14.1" hidden="false" customHeight="true" outlineLevel="0" collapsed="false">
      <c r="A21" s="1" t="s">
        <v>67</v>
      </c>
      <c r="B21" s="190" t="s">
        <v>71</v>
      </c>
      <c r="C21" s="178" t="n">
        <f aca="false">IF(ISERROR([28]Récolte_N!$F$15)=TRUE(),"",[28]Récolte_N!$F$15)</f>
        <v>13400</v>
      </c>
      <c r="D21" s="178" t="n">
        <f aca="false">IF(OR(C21="",C21=0),"",(E21/C21)*10)</f>
        <v>54.8507462686567</v>
      </c>
      <c r="E21" s="179" t="n">
        <f aca="false">IF(ISERROR([28]Récolte_N!$H$15)=TRUE(),"",[28]Récolte_N!$H$15)</f>
        <v>73500</v>
      </c>
      <c r="F21" s="196" t="n">
        <f aca="false">P21</f>
        <v>57000</v>
      </c>
      <c r="G21" s="311" t="n">
        <f aca="false">IF(ISERROR([28]Récolte_N!$I$15)=TRUE(),"",[28]Récolte_N!$I$15)</f>
        <v>28500</v>
      </c>
      <c r="H21" s="312" t="n">
        <f aca="false">Q21</f>
        <v>19224.468</v>
      </c>
      <c r="I21" s="181" t="n">
        <f aca="false">IF(OR(H21=0,H21=""),"",(G21/H21)-1)</f>
        <v>0.482485757213152</v>
      </c>
      <c r="J21" s="182" t="n">
        <f aca="false">E21-G21</f>
        <v>45000</v>
      </c>
      <c r="K21" s="198" t="n">
        <f aca="false">P21-H21</f>
        <v>37775.532</v>
      </c>
      <c r="L21" s="291"/>
      <c r="M21" s="150" t="s">
        <v>71</v>
      </c>
      <c r="N21" s="178" t="n">
        <f aca="false">IF(ISERROR([29]Récolte_N!$F$15)=TRUE(),"",[29]Récolte_N!$F$15)</f>
        <v>11300</v>
      </c>
      <c r="O21" s="178" t="n">
        <f aca="false">IF(OR(N21="",N21=0),"",(P21/N21)*10)</f>
        <v>50.4424778761062</v>
      </c>
      <c r="P21" s="179" t="n">
        <f aca="false">IF(ISERROR([29]Récolte_N!$H$15)=TRUE(),"",[29]Récolte_N!$H$15)</f>
        <v>57000</v>
      </c>
      <c r="Q21" s="311" t="n">
        <f aca="false">[11]TR!$AI177</f>
        <v>19224.468</v>
      </c>
    </row>
    <row r="22" customFormat="false" ht="14.1" hidden="false" customHeight="true" outlineLevel="0" collapsed="false">
      <c r="A22" s="1" t="s">
        <v>67</v>
      </c>
      <c r="B22" s="190" t="s">
        <v>72</v>
      </c>
      <c r="C22" s="178" t="n">
        <f aca="false">IF(ISERROR([30]Récolte_N!$F$15)=TRUE(),"",[30]Récolte_N!$F$15)</f>
        <v>1850</v>
      </c>
      <c r="D22" s="178" t="n">
        <f aca="false">IF(OR(C22="",C22=0),"",(E22/C22)*10)</f>
        <v>48.6486486486486</v>
      </c>
      <c r="E22" s="179" t="n">
        <f aca="false">IF(ISERROR([30]Récolte_N!$H$15)=TRUE(),"",[30]Récolte_N!$H$15)</f>
        <v>9000</v>
      </c>
      <c r="F22" s="196" t="n">
        <f aca="false">P22</f>
        <v>11100</v>
      </c>
      <c r="G22" s="311" t="n">
        <f aca="false">IF(ISERROR([30]Récolte_N!$I$15)=TRUE(),"",[30]Récolte_N!$I$15)</f>
        <v>1800</v>
      </c>
      <c r="H22" s="312" t="n">
        <f aca="false">Q22</f>
        <v>2546.737</v>
      </c>
      <c r="I22" s="181" t="n">
        <f aca="false">IF(OR(H22=0,H22=""),"",(G22/H22)-1)</f>
        <v>-0.293213237173685</v>
      </c>
      <c r="J22" s="182" t="n">
        <f aca="false">E22-G22</f>
        <v>7200</v>
      </c>
      <c r="K22" s="198" t="n">
        <f aca="false">P22-H22</f>
        <v>8553.263</v>
      </c>
      <c r="L22" s="291"/>
      <c r="M22" s="150" t="s">
        <v>72</v>
      </c>
      <c r="N22" s="178" t="n">
        <f aca="false">IF(ISERROR([31]Récolte_N!$F$15)=TRUE(),"",[31]Récolte_N!$F$15)</f>
        <v>1900</v>
      </c>
      <c r="O22" s="178" t="n">
        <f aca="false">IF(OR(N22="",N22=0),"",(P22/N22)*10)</f>
        <v>58.4210526315789</v>
      </c>
      <c r="P22" s="179" t="n">
        <f aca="false">IF(ISERROR([31]Récolte_N!$H$15)=TRUE(),"",[31]Récolte_N!$H$15)</f>
        <v>11100</v>
      </c>
      <c r="Q22" s="311" t="n">
        <f aca="false">[11]TR!$AI178</f>
        <v>2546.737</v>
      </c>
    </row>
    <row r="23" customFormat="false" ht="14.1" hidden="false" customHeight="true" outlineLevel="0" collapsed="false">
      <c r="A23" s="1" t="s">
        <v>67</v>
      </c>
      <c r="B23" s="190" t="s">
        <v>73</v>
      </c>
      <c r="C23" s="178" t="n">
        <f aca="false">IF(ISERROR([32]Récolte_N!$F$15)=TRUE(),"",[32]Récolte_N!$F$15)</f>
        <v>55717</v>
      </c>
      <c r="D23" s="178" t="n">
        <f aca="false">IF(OR(C23="",C23=0),"",(E23/C23)*10)</f>
        <v>65.158066658291</v>
      </c>
      <c r="E23" s="179" t="n">
        <f aca="false">IF(ISERROR([32]Récolte_N!$H$15)=TRUE(),"",[32]Récolte_N!$H$15)</f>
        <v>363041.2</v>
      </c>
      <c r="F23" s="196" t="n">
        <f aca="false">P23</f>
        <v>376261.2</v>
      </c>
      <c r="G23" s="311" t="n">
        <f aca="false">IF(ISERROR([32]Récolte_N!$I$15)=TRUE(),"",[32]Récolte_N!$I$15)</f>
        <v>247800</v>
      </c>
      <c r="H23" s="312" t="n">
        <f aca="false">Q23</f>
        <v>283625.313</v>
      </c>
      <c r="I23" s="181" t="n">
        <f aca="false">IF(OR(H23=0,H23=""),"",(G23/H23)-1)</f>
        <v>-0.126312114462083</v>
      </c>
      <c r="J23" s="182" t="n">
        <f aca="false">E23-G23</f>
        <v>115241.2</v>
      </c>
      <c r="K23" s="198" t="n">
        <f aca="false">P23-H23</f>
        <v>92635.887</v>
      </c>
      <c r="L23" s="291"/>
      <c r="M23" s="150" t="s">
        <v>73</v>
      </c>
      <c r="N23" s="178" t="n">
        <f aca="false">IF(ISERROR([33]Récolte_N!$F$15)=TRUE(),"",[33]Récolte_N!$F$15)</f>
        <v>58065</v>
      </c>
      <c r="O23" s="178" t="n">
        <f aca="false">IF(OR(N23="",N23=0),"",(P23/N23)*10)</f>
        <v>64.8</v>
      </c>
      <c r="P23" s="179" t="n">
        <f aca="false">IF(ISERROR([33]Récolte_N!$H$15)=TRUE(),"",[33]Récolte_N!$H$15)</f>
        <v>376261.2</v>
      </c>
      <c r="Q23" s="311" t="n">
        <f aca="false">[11]TR!$AI179</f>
        <v>283625.313</v>
      </c>
    </row>
    <row r="24" customFormat="false" ht="14.1" hidden="false" customHeight="true" outlineLevel="0" collapsed="false">
      <c r="A24" s="1" t="s">
        <v>67</v>
      </c>
      <c r="B24" s="190" t="s">
        <v>74</v>
      </c>
      <c r="C24" s="178" t="n">
        <f aca="false">IF(ISERROR([34]Récolte_N!$F$15)=TRUE(),"",[34]Récolte_N!$F$15)</f>
        <v>44735</v>
      </c>
      <c r="D24" s="178" t="n">
        <f aca="false">IF(OR(C24="",C24=0),"",(E24/C24)*10)</f>
        <v>57.838381580418</v>
      </c>
      <c r="E24" s="179" t="n">
        <f aca="false">IF(ISERROR([34]Récolte_N!$H$15)=TRUE(),"",[34]Récolte_N!$H$15)</f>
        <v>258740</v>
      </c>
      <c r="F24" s="196" t="n">
        <f aca="false">P24</f>
        <v>397700</v>
      </c>
      <c r="G24" s="311" t="n">
        <f aca="false">IF(ISERROR([34]Récolte_N!$I$15)=TRUE(),"",[34]Récolte_N!$I$15)</f>
        <v>111000</v>
      </c>
      <c r="H24" s="312" t="n">
        <f aca="false">Q24</f>
        <v>216571.335</v>
      </c>
      <c r="I24" s="181" t="n">
        <f aca="false">IF(OR(H24=0,H24=""),"",(G24/H24)-1)</f>
        <v>-0.487466797025562</v>
      </c>
      <c r="J24" s="182" t="n">
        <f aca="false">E24-G24</f>
        <v>147740</v>
      </c>
      <c r="K24" s="198" t="n">
        <f aca="false">P24-H24</f>
        <v>181128.665</v>
      </c>
      <c r="L24" s="291"/>
      <c r="M24" s="150" t="s">
        <v>74</v>
      </c>
      <c r="N24" s="178" t="n">
        <f aca="false">IF(ISERROR([35]Récolte_N!$F$15)=TRUE(),"",[35]Récolte_N!$F$15)</f>
        <v>63590</v>
      </c>
      <c r="O24" s="178" t="n">
        <f aca="false">IF(OR(N24="",N24=0),"",(P24/N24)*10)</f>
        <v>62.5412800754836</v>
      </c>
      <c r="P24" s="179" t="n">
        <f aca="false">IF(ISERROR([35]Récolte_N!$H$15)=TRUE(),"",[35]Récolte_N!$H$15)</f>
        <v>397700</v>
      </c>
      <c r="Q24" s="311" t="n">
        <f aca="false">[11]TR!$AI180</f>
        <v>216571.335</v>
      </c>
    </row>
    <row r="25" customFormat="false" ht="14.1" hidden="false" customHeight="true" outlineLevel="0" collapsed="false">
      <c r="A25" s="1" t="s">
        <v>67</v>
      </c>
      <c r="B25" s="190" t="s">
        <v>75</v>
      </c>
      <c r="C25" s="178" t="n">
        <f aca="false">IF(ISERROR([36]Récolte_N!$F$15)=TRUE(),"",[36]Récolte_N!$F$15)</f>
        <v>26500</v>
      </c>
      <c r="D25" s="178" t="n">
        <f aca="false">IF(OR(C25="",C25=0),"",(E25/C25)*10)</f>
        <v>52.8301886792453</v>
      </c>
      <c r="E25" s="179" t="n">
        <f aca="false">IF(ISERROR([36]Récolte_N!$H$15)=TRUE(),"",[36]Récolte_N!$H$15)</f>
        <v>140000</v>
      </c>
      <c r="F25" s="196" t="n">
        <f aca="false">P25</f>
        <v>163500</v>
      </c>
      <c r="G25" s="311" t="n">
        <f aca="false">IF(ISERROR([36]Récolte_N!$I$15)=TRUE(),"",[36]Récolte_N!$I$15)</f>
        <v>64500</v>
      </c>
      <c r="H25" s="312" t="n">
        <f aca="false">Q25</f>
        <v>91840.5</v>
      </c>
      <c r="I25" s="181" t="n">
        <f aca="false">IF(OR(H25=0,H25=""),"",(G25/H25)-1)</f>
        <v>-0.297695461152759</v>
      </c>
      <c r="J25" s="182" t="n">
        <f aca="false">E25-G25</f>
        <v>75500</v>
      </c>
      <c r="K25" s="198" t="n">
        <f aca="false">P25-H25</f>
        <v>71659.5</v>
      </c>
      <c r="L25" s="291"/>
      <c r="M25" s="150" t="s">
        <v>75</v>
      </c>
      <c r="N25" s="178" t="n">
        <f aca="false">IF(ISERROR([37]Récolte_N!$F$15)=TRUE(),"",[37]Récolte_N!$F$15)</f>
        <v>29000</v>
      </c>
      <c r="O25" s="178" t="n">
        <f aca="false">IF(OR(N25="",N25=0),"",(P25/N25)*10)</f>
        <v>56.3793103448276</v>
      </c>
      <c r="P25" s="179" t="n">
        <f aca="false">IF(ISERROR([37]Récolte_N!$H$15)=TRUE(),"",[37]Récolte_N!$H$15)</f>
        <v>163500</v>
      </c>
      <c r="Q25" s="311" t="n">
        <f aca="false">[11]TR!$AI181</f>
        <v>91840.5</v>
      </c>
    </row>
    <row r="26" customFormat="false" ht="14.1" hidden="false" customHeight="true" outlineLevel="0" collapsed="false">
      <c r="A26" s="1" t="s">
        <v>67</v>
      </c>
      <c r="B26" s="190" t="s">
        <v>76</v>
      </c>
      <c r="C26" s="178" t="n">
        <f aca="false">IF(ISERROR([38]Récolte_N!$F$15)=TRUE(),"",[38]Récolte_N!$F$15)</f>
        <v>1380</v>
      </c>
      <c r="D26" s="178" t="n">
        <f aca="false">IF(OR(C26="",C26=0),"",(E26/C26)*10)</f>
        <v>65</v>
      </c>
      <c r="E26" s="179" t="n">
        <f aca="false">IF(ISERROR([38]Récolte_N!$H$15)=TRUE(),"",[38]Récolte_N!$H$15)</f>
        <v>8970</v>
      </c>
      <c r="F26" s="196" t="n">
        <f aca="false">P26</f>
        <v>8959</v>
      </c>
      <c r="G26" s="311" t="n">
        <f aca="false">IF(ISERROR([38]Récolte_N!$I$15)=TRUE(),"",[38]Récolte_N!$I$15)</f>
        <v>5700</v>
      </c>
      <c r="H26" s="312" t="n">
        <f aca="false">Q26</f>
        <v>4719.476</v>
      </c>
      <c r="I26" s="181" t="n">
        <f aca="false">IF(OR(H26=0,H26=""),"",(G26/H26)-1)</f>
        <v>0.207761200607864</v>
      </c>
      <c r="J26" s="182" t="n">
        <f aca="false">E26-G26</f>
        <v>3270</v>
      </c>
      <c r="K26" s="198" t="n">
        <f aca="false">P26-H26</f>
        <v>4239.524</v>
      </c>
      <c r="L26" s="291"/>
      <c r="M26" s="150" t="s">
        <v>76</v>
      </c>
      <c r="N26" s="178" t="n">
        <f aca="false">IF(ISERROR([39]Récolte_N!$F$15)=TRUE(),"",[39]Récolte_N!$F$15)</f>
        <v>1445</v>
      </c>
      <c r="O26" s="178" t="n">
        <f aca="false">IF(OR(N26="",N26=0),"",(P26/N26)*10)</f>
        <v>62</v>
      </c>
      <c r="P26" s="179" t="n">
        <f aca="false">IF(ISERROR([39]Récolte_N!$H$15)=TRUE(),"",[39]Récolte_N!$H$15)</f>
        <v>8959</v>
      </c>
      <c r="Q26" s="311" t="n">
        <f aca="false">[11]TR!$AI182</f>
        <v>4719.476</v>
      </c>
    </row>
    <row r="27" customFormat="false" ht="14.1" hidden="false" customHeight="true" outlineLevel="0" collapsed="false">
      <c r="A27" s="1" t="s">
        <v>67</v>
      </c>
      <c r="B27" s="190" t="s">
        <v>77</v>
      </c>
      <c r="C27" s="178" t="n">
        <f aca="false">IF(ISERROR([40]Récolte_N!$F$15)=TRUE(),"",[40]Récolte_N!$F$15)</f>
        <v>21950</v>
      </c>
      <c r="D27" s="178" t="n">
        <f aca="false">IF(OR(C27="",C27=0),"",(E27/C27)*10)</f>
        <v>45.5261958997722</v>
      </c>
      <c r="E27" s="179" t="n">
        <f aca="false">IF(ISERROR([40]Récolte_N!$H$15)=TRUE(),"",[40]Récolte_N!$H$15)</f>
        <v>99930</v>
      </c>
      <c r="F27" s="196" t="n">
        <f aca="false">P27</f>
        <v>152880</v>
      </c>
      <c r="G27" s="311" t="n">
        <f aca="false">IF(ISERROR([40]Récolte_N!$I$15)=TRUE(),"",[40]Récolte_N!$I$15)</f>
        <v>42000</v>
      </c>
      <c r="H27" s="312" t="n">
        <f aca="false">Q27</f>
        <v>65669.39</v>
      </c>
      <c r="I27" s="181" t="n">
        <f aca="false">IF(OR(H27=0,H27=""),"",(G27/H27)-1)</f>
        <v>-0.36043261556107</v>
      </c>
      <c r="J27" s="182" t="n">
        <f aca="false">E27-G27</f>
        <v>57930</v>
      </c>
      <c r="K27" s="198" t="n">
        <f aca="false">P27-H27</f>
        <v>87210.61</v>
      </c>
      <c r="L27" s="291"/>
      <c r="M27" s="150" t="s">
        <v>77</v>
      </c>
      <c r="N27" s="178" t="n">
        <f aca="false">IF(ISERROR([41]Récolte_N!$F$15)=TRUE(),"",[41]Récolte_N!$F$15)</f>
        <v>27300</v>
      </c>
      <c r="O27" s="178" t="n">
        <f aca="false">IF(OR(N27="",N27=0),"",(P27/N27)*10)</f>
        <v>56</v>
      </c>
      <c r="P27" s="179" t="n">
        <f aca="false">IF(ISERROR([41]Récolte_N!$H$15)=TRUE(),"",[41]Récolte_N!$H$15)</f>
        <v>152880</v>
      </c>
      <c r="Q27" s="311" t="n">
        <f aca="false">[11]TR!$AI183</f>
        <v>65669.39</v>
      </c>
    </row>
    <row r="28" customFormat="false" ht="14.1" hidden="false" customHeight="true" outlineLevel="0" collapsed="false">
      <c r="A28" s="1" t="s">
        <v>67</v>
      </c>
      <c r="B28" s="190" t="s">
        <v>78</v>
      </c>
      <c r="C28" s="178" t="n">
        <f aca="false">IF(ISERROR([42]Récolte_N!$F$15)=TRUE(),"",[42]Récolte_N!$F$15)</f>
        <v>1000</v>
      </c>
      <c r="D28" s="178" t="n">
        <f aca="false">IF(OR(C28="",C28=0),"",(E28/C28)*10)</f>
        <v>51.7</v>
      </c>
      <c r="E28" s="179" t="n">
        <f aca="false">IF(ISERROR([42]Récolte_N!$H$15)=TRUE(),"",[42]Récolte_N!$H$15)</f>
        <v>5170</v>
      </c>
      <c r="F28" s="196" t="n">
        <f aca="false">P28</f>
        <v>8304</v>
      </c>
      <c r="G28" s="311" t="n">
        <f aca="false">IF(ISERROR([42]Récolte_N!$I$15)=TRUE(),"",[42]Récolte_N!$I$15)</f>
        <v>2700</v>
      </c>
      <c r="H28" s="312" t="n">
        <f aca="false">Q28</f>
        <v>3216.755</v>
      </c>
      <c r="I28" s="181" t="n">
        <f aca="false">IF(OR(H28=0,H28=""),"",(G28/H28)-1)</f>
        <v>-0.16064481130829</v>
      </c>
      <c r="J28" s="182" t="n">
        <f aca="false">E28-G28</f>
        <v>2470</v>
      </c>
      <c r="K28" s="198" t="n">
        <f aca="false">P28-H28</f>
        <v>5087.245</v>
      </c>
      <c r="L28" s="291"/>
      <c r="M28" s="150" t="s">
        <v>78</v>
      </c>
      <c r="N28" s="178" t="n">
        <f aca="false">IF(ISERROR([43]Récolte_N!$F$15)=TRUE(),"",[43]Récolte_N!$F$15)</f>
        <v>1384</v>
      </c>
      <c r="O28" s="178" t="n">
        <f aca="false">IF(OR(N28="",N28=0),"",(P28/N28)*10)</f>
        <v>60</v>
      </c>
      <c r="P28" s="179" t="n">
        <f aca="false">IF(ISERROR([43]Récolte_N!$H$15)=TRUE(),"",[43]Récolte_N!$H$15)</f>
        <v>8304</v>
      </c>
      <c r="Q28" s="311" t="n">
        <f aca="false">[11]TR!$AI184</f>
        <v>3216.755</v>
      </c>
    </row>
    <row r="29" customFormat="false" ht="12" hidden="false" customHeight="false" outlineLevel="0" collapsed="false">
      <c r="B29" s="190" t="s">
        <v>79</v>
      </c>
      <c r="C29" s="178" t="n">
        <f aca="false">IF(ISERROR([44]Récolte_N!$F$15)=TRUE(),"",[44]Récolte_N!$F$15)</f>
        <v>8350</v>
      </c>
      <c r="D29" s="178" t="n">
        <f aca="false">IF(OR(C29="",C29=0),"",(E29/C29)*10)</f>
        <v>57.7005988023952</v>
      </c>
      <c r="E29" s="179" t="n">
        <f aca="false">IF(ISERROR([44]Récolte_N!$H$15)=TRUE(),"",[44]Récolte_N!$H$15)</f>
        <v>48180</v>
      </c>
      <c r="F29" s="196" t="n">
        <f aca="false">P29</f>
        <v>57120</v>
      </c>
      <c r="G29" s="311" t="n">
        <f aca="false">IF(ISERROR([44]Récolte_N!$I$15)=TRUE(),"",[44]Récolte_N!$I$15)</f>
        <v>22500</v>
      </c>
      <c r="H29" s="312" t="n">
        <f aca="false">Q29</f>
        <v>25886.081</v>
      </c>
      <c r="I29" s="181" t="n">
        <f aca="false">IF(OR(H29=0,H29=""),"",(G29/H29)-1)</f>
        <v>-0.130807015554035</v>
      </c>
      <c r="J29" s="182" t="n">
        <f aca="false">E29-G29</f>
        <v>25680</v>
      </c>
      <c r="K29" s="198" t="n">
        <f aca="false">P29-H29</f>
        <v>31233.919</v>
      </c>
      <c r="M29" s="150" t="s">
        <v>79</v>
      </c>
      <c r="N29" s="178" t="n">
        <f aca="false">IF(ISERROR([45]Récolte_N!$F$15)=TRUE(),"",[45]Récolte_N!$F$15)</f>
        <v>9800</v>
      </c>
      <c r="O29" s="178" t="n">
        <f aca="false">IF(OR(N29="",N29=0),"",(P29/N29)*10)</f>
        <v>58.2857142857143</v>
      </c>
      <c r="P29" s="179" t="n">
        <f aca="false">IF(ISERROR([45]Récolte_N!$H$15)=TRUE(),"",[45]Récolte_N!$H$15)</f>
        <v>57120</v>
      </c>
      <c r="Q29" s="311" t="n">
        <f aca="false">[11]TR!$AI185</f>
        <v>25886.081</v>
      </c>
    </row>
    <row r="30" customFormat="false" ht="12" hidden="false" customHeight="false" outlineLevel="0" collapsed="false">
      <c r="B30" s="190" t="s">
        <v>80</v>
      </c>
      <c r="C30" s="178" t="n">
        <f aca="false">IF(ISERROR([46]Récolte_N!$F$15)=TRUE(),"",[46]Récolte_N!$F$15)</f>
        <v>46772</v>
      </c>
      <c r="D30" s="178" t="n">
        <f aca="false">IF(OR(C30="",C30=0),"",(E30/C30)*10)</f>
        <v>44.4864448815531</v>
      </c>
      <c r="E30" s="179" t="n">
        <f aca="false">IF(ISERROR([46]Récolte_N!$H$15)=TRUE(),"",[46]Récolte_N!$H$15)</f>
        <v>208072</v>
      </c>
      <c r="F30" s="179" t="n">
        <f aca="false">P30</f>
        <v>221752</v>
      </c>
      <c r="G30" s="311" t="n">
        <f aca="false">IF(ISERROR([46]Récolte_N!$I$15)=TRUE(),"",[46]Récolte_N!$I$15)</f>
        <v>55000</v>
      </c>
      <c r="H30" s="312" t="n">
        <f aca="false">Q30</f>
        <v>69803.176</v>
      </c>
      <c r="I30" s="181" t="n">
        <f aca="false">IF(OR(H30=0,H30=""),"",(G30/H30)-1)</f>
        <v>-0.212070235887261</v>
      </c>
      <c r="J30" s="182" t="n">
        <f aca="false">E30-G30</f>
        <v>153072</v>
      </c>
      <c r="K30" s="198" t="n">
        <f aca="false">P30-H30</f>
        <v>151948.824</v>
      </c>
      <c r="L30" s="0"/>
      <c r="M30" s="150" t="s">
        <v>80</v>
      </c>
      <c r="N30" s="178" t="n">
        <f aca="false">IF(ISERROR([47]Récolte_N!$F$15)=TRUE(),"",[47]Récolte_N!$F$15)</f>
        <v>45504</v>
      </c>
      <c r="O30" s="178" t="n">
        <f aca="false">IF(OR(N30="",N30=0),"",(P30/N30)*10)</f>
        <v>48.7324191279888</v>
      </c>
      <c r="P30" s="179" t="n">
        <f aca="false">IF(ISERROR([47]Récolte_N!$H$15)=TRUE(),"",[47]Récolte_N!$H$15)</f>
        <v>221752</v>
      </c>
      <c r="Q30" s="311" t="n">
        <f aca="false">[11]TR!$AI186</f>
        <v>69803.176</v>
      </c>
    </row>
    <row r="31" customFormat="false" ht="12" hidden="false" customHeight="false" outlineLevel="0" collapsed="false">
      <c r="B31" s="190" t="s">
        <v>81</v>
      </c>
      <c r="C31" s="178" t="n">
        <f aca="false">IF(ISERROR([48]Récolte_N!$F$15)=TRUE(),"",[48]Récolte_N!$F$15)</f>
        <v>6600</v>
      </c>
      <c r="D31" s="178" t="n">
        <f aca="false">IF(OR(C31="",C31=0),"",(E31/C31)*10)</f>
        <v>43.6590909090909</v>
      </c>
      <c r="E31" s="179" t="n">
        <f aca="false">IF(ISERROR([48]Récolte_N!$H$15)=TRUE(),"",[48]Récolte_N!$H$15)</f>
        <v>28815</v>
      </c>
      <c r="F31" s="179" t="n">
        <f aca="false">P31</f>
        <v>26335</v>
      </c>
      <c r="G31" s="311" t="n">
        <f aca="false">IF(ISERROR([48]Récolte_N!$I$15)=TRUE(),"",[48]Récolte_N!$I$15)</f>
        <v>2300</v>
      </c>
      <c r="H31" s="311" t="n">
        <f aca="false">Q31</f>
        <v>2489.88</v>
      </c>
      <c r="I31" s="181" t="n">
        <f aca="false">IF(OR(H31=0,H31=""),"",(G31/H31)-1)</f>
        <v>-0.076260703327068</v>
      </c>
      <c r="J31" s="182" t="n">
        <f aca="false">E31-G31</f>
        <v>26515</v>
      </c>
      <c r="K31" s="183" t="n">
        <f aca="false">P31-H31</f>
        <v>23845.12</v>
      </c>
      <c r="M31" s="150" t="s">
        <v>81</v>
      </c>
      <c r="N31" s="178" t="n">
        <f aca="false">IF(ISERROR([49]Récolte_N!$F$15)=TRUE(),"",[49]Récolte_N!$F$15)</f>
        <v>6400</v>
      </c>
      <c r="O31" s="178" t="n">
        <f aca="false">IF(OR(N31="",N31=0),"",(P31/N31)*10)</f>
        <v>41.1484375</v>
      </c>
      <c r="P31" s="179" t="n">
        <f aca="false">IF(ISERROR([49]Récolte_N!$H$15)=TRUE(),"",[49]Récolte_N!$H$15)</f>
        <v>26335</v>
      </c>
      <c r="Q31" s="311" t="n">
        <f aca="false">[11]TR!$AI187</f>
        <v>2489.88</v>
      </c>
    </row>
    <row r="32" customFormat="false" ht="12.75" hidden="false" customHeight="false" outlineLevel="0" collapsed="false">
      <c r="B32" s="139"/>
      <c r="C32" s="199"/>
      <c r="D32" s="199"/>
      <c r="E32" s="53"/>
      <c r="F32" s="200"/>
      <c r="G32" s="201"/>
      <c r="H32" s="201"/>
      <c r="I32" s="202"/>
      <c r="J32" s="203"/>
      <c r="K32" s="204"/>
      <c r="M32" s="150"/>
      <c r="N32" s="206"/>
      <c r="O32" s="206"/>
      <c r="P32" s="206"/>
      <c r="Q32" s="201"/>
    </row>
    <row r="33" customFormat="false" ht="15.75" hidden="false" customHeight="false" outlineLevel="0" collapsed="false">
      <c r="B33" s="209" t="s">
        <v>82</v>
      </c>
      <c r="C33" s="210" t="n">
        <f aca="false">IF(SUM(C12:C31)=0,"",SUM(C12:C31))</f>
        <v>387004</v>
      </c>
      <c r="D33" s="210" t="n">
        <f aca="false">IF(OR(C33="",C33=0),"",(E33/C33)*10)</f>
        <v>53.0123254540005</v>
      </c>
      <c r="E33" s="210" t="n">
        <f aca="false">IF(SUM(E12:E31)=0,"",SUM(E12:E31))</f>
        <v>2051598.2</v>
      </c>
      <c r="F33" s="211" t="n">
        <f aca="false">IF(SUM(F12:F31)=0,"",SUM(F12:F31))</f>
        <v>2289571.2</v>
      </c>
      <c r="G33" s="212" t="n">
        <f aca="false">IF(SUM(G12:G31)=0,"",SUM(G12:G31))</f>
        <v>785150</v>
      </c>
      <c r="H33" s="213" t="n">
        <f aca="false">IF(SUM(H12:H31)=0,"",SUM(H12:H31))</f>
        <v>1004967.427</v>
      </c>
      <c r="I33" s="214" t="n">
        <f aca="false">IF(OR(G33=0,G33=""),"",(G33/H33)-1)</f>
        <v>-0.218730897235339</v>
      </c>
      <c r="J33" s="215" t="n">
        <f aca="false">SUM(J12:J31)</f>
        <v>1266448.2</v>
      </c>
      <c r="K33" s="216" t="n">
        <f aca="false">SUM(K12:K31)</f>
        <v>1284603.773</v>
      </c>
      <c r="M33" s="219" t="s">
        <v>82</v>
      </c>
      <c r="N33" s="293" t="n">
        <f aca="false">IF(SUM(N12:N31)=0,"",SUM(N12:N31))</f>
        <v>413518</v>
      </c>
      <c r="O33" s="293" t="n">
        <f aca="false">IF(OR(N33="",N33=0),"",(P33/N33)*10)</f>
        <v>55.3681145681687</v>
      </c>
      <c r="P33" s="215" t="n">
        <f aca="false">IF(SUM(P12:P31)=0,"",SUM(P12:P31))</f>
        <v>2289571.2</v>
      </c>
      <c r="Q33" s="294" t="n">
        <f aca="false">IF(SUM(Q12:Q31)=0,"",SUM(Q12:Q31))</f>
        <v>1004967.427</v>
      </c>
    </row>
    <row r="34" customFormat="false" ht="12.75" hidden="false" customHeight="false" outlineLevel="0" collapsed="false">
      <c r="B34" s="226"/>
      <c r="C34" s="227"/>
      <c r="D34" s="288"/>
      <c r="E34" s="227"/>
      <c r="F34" s="227"/>
      <c r="G34" s="227"/>
      <c r="H34" s="228"/>
      <c r="I34" s="229"/>
      <c r="J34" s="230"/>
    </row>
    <row r="35" customFormat="false" ht="12" hidden="false" customHeight="false" outlineLevel="0" collapsed="false">
      <c r="B35" s="231" t="s">
        <v>83</v>
      </c>
      <c r="C35" s="232" t="n">
        <f aca="false">N33</f>
        <v>413518</v>
      </c>
      <c r="D35" s="232" t="n">
        <f aca="false">(E35/C35)*10</f>
        <v>55.3681145681687</v>
      </c>
      <c r="E35" s="232" t="n">
        <f aca="false">P33</f>
        <v>2289571.2</v>
      </c>
      <c r="G35" s="232" t="n">
        <f aca="false">Q33</f>
        <v>1004967.427</v>
      </c>
      <c r="H35" s="228"/>
      <c r="I35" s="229"/>
      <c r="J35" s="230"/>
    </row>
    <row r="36" customFormat="false" ht="12" hidden="false" customHeight="false" outlineLevel="0" collapsed="false">
      <c r="B36" s="231" t="s">
        <v>84</v>
      </c>
      <c r="C36" s="234"/>
      <c r="D36" s="235"/>
      <c r="E36" s="234"/>
      <c r="G36" s="234"/>
      <c r="H36" s="228"/>
      <c r="I36" s="229"/>
      <c r="J36" s="230"/>
    </row>
    <row r="37" customFormat="false" ht="12" hidden="false" customHeight="false" outlineLevel="0" collapsed="false">
      <c r="B37" s="231" t="s">
        <v>85</v>
      </c>
      <c r="C37" s="236" t="n">
        <f aca="false">IF(OR(C33="",C33=0),"",(C33/C35)-1)</f>
        <v>-0.064118127868678</v>
      </c>
      <c r="D37" s="236" t="n">
        <f aca="false">IF(OR(D33="",D33=0),"",(D33/D35)-1)</f>
        <v>-0.0425477575413524</v>
      </c>
      <c r="E37" s="236" t="n">
        <f aca="false">IF(OR(E33="",E33=0),"",(E33/E35)-1)</f>
        <v>-0.103937802851468</v>
      </c>
      <c r="G37" s="236" t="n">
        <f aca="false">IF(OR(G33="",G33=0),"",(G33/G35)-1)</f>
        <v>-0.218730897235339</v>
      </c>
      <c r="H37" s="228"/>
      <c r="I37" s="229"/>
      <c r="J37" s="230"/>
    </row>
    <row r="38" customFormat="false" ht="11.25" hidden="false" customHeight="false" outlineLevel="0" collapsed="false"/>
    <row r="39" customFormat="false" ht="12.75" hidden="false" customHeight="false" outlineLevel="0" collapsed="false">
      <c r="B39" s="237" t="s">
        <v>33</v>
      </c>
      <c r="C39" s="238" t="s">
        <v>3</v>
      </c>
      <c r="D39" s="239" t="s">
        <v>3</v>
      </c>
      <c r="E39" s="240" t="s">
        <v>3</v>
      </c>
      <c r="F39" s="240" t="s">
        <v>3</v>
      </c>
      <c r="G39" s="241" t="s">
        <v>86</v>
      </c>
      <c r="H39" s="242" t="s">
        <v>87</v>
      </c>
    </row>
    <row r="40" customFormat="false" ht="12" hidden="false" customHeight="false" outlineLevel="0" collapsed="false">
      <c r="B40" s="139"/>
      <c r="C40" s="243" t="s">
        <v>88</v>
      </c>
      <c r="D40" s="244" t="s">
        <v>88</v>
      </c>
      <c r="E40" s="245" t="s">
        <v>88</v>
      </c>
      <c r="F40" s="245" t="s">
        <v>88</v>
      </c>
      <c r="G40" s="246" t="s">
        <v>89</v>
      </c>
      <c r="H40" s="247" t="s">
        <v>90</v>
      </c>
    </row>
    <row r="41" customFormat="false" ht="12.75" hidden="false" customHeight="false" outlineLevel="0" collapsed="false">
      <c r="B41" s="139"/>
      <c r="C41" s="248" t="s">
        <v>91</v>
      </c>
      <c r="D41" s="249" t="s">
        <v>92</v>
      </c>
      <c r="E41" s="250" t="s">
        <v>91</v>
      </c>
      <c r="F41" s="250" t="s">
        <v>92</v>
      </c>
      <c r="G41" s="246" t="s">
        <v>93</v>
      </c>
      <c r="H41" s="247" t="s">
        <v>50</v>
      </c>
    </row>
    <row r="42" customFormat="false" ht="12" hidden="false" customHeight="false" outlineLevel="0" collapsed="false">
      <c r="B42" s="139"/>
      <c r="C42" s="251" t="s">
        <v>94</v>
      </c>
      <c r="D42" s="252" t="s">
        <v>94</v>
      </c>
      <c r="E42" s="253" t="s">
        <v>15</v>
      </c>
      <c r="F42" s="253" t="s">
        <v>15</v>
      </c>
      <c r="G42" s="254" t="s">
        <v>88</v>
      </c>
      <c r="H42" s="255"/>
    </row>
    <row r="43" customFormat="false" ht="12" hidden="false" customHeight="false" outlineLevel="0" collapsed="false">
      <c r="B43" s="177" t="s">
        <v>61</v>
      </c>
      <c r="C43" s="98" t="n">
        <f aca="false">[50]TR!$AI168</f>
        <v>24944.3</v>
      </c>
      <c r="D43" s="52" t="n">
        <f aca="false">[11]TR!$AF168</f>
        <v>35138.841</v>
      </c>
      <c r="E43" s="256" t="n">
        <f aca="false">IF(OR(G12="",G12=0),"",C43/G12)</f>
        <v>0.937755639097744</v>
      </c>
      <c r="F43" s="74" t="n">
        <f aca="false">IF(OR(H12="",H12=0),"",D43/H12)</f>
        <v>0.965760012374449</v>
      </c>
      <c r="G43" s="257" t="n">
        <f aca="false">IF(OR(E43="",E43=0),"",(E43-F43)*100)</f>
        <v>-2.80043732767046</v>
      </c>
      <c r="H43" s="228" t="n">
        <f aca="false">IF(E12="","",(G12/E12))</f>
        <v>0.285791028740263</v>
      </c>
    </row>
    <row r="44" customFormat="false" ht="12" hidden="false" customHeight="false" outlineLevel="0" collapsed="false">
      <c r="B44" s="190" t="s">
        <v>62</v>
      </c>
      <c r="C44" s="52" t="n">
        <f aca="false">[50]TR!$AI169</f>
        <v>55823</v>
      </c>
      <c r="D44" s="52" t="n">
        <f aca="false">[11]TR!$AF169</f>
        <v>67279.275</v>
      </c>
      <c r="E44" s="74" t="n">
        <f aca="false">IF(OR(G13="",G13=0),"",C44/G13)</f>
        <v>0.754364864864865</v>
      </c>
      <c r="F44" s="74" t="n">
        <f aca="false">IF(OR(H13="",H13=0),"",D44/H13)</f>
        <v>0.918903564689056</v>
      </c>
      <c r="G44" s="257" t="n">
        <f aca="false">IF(OR(E44="",E44=0),"",(E44-F44)*100)</f>
        <v>-16.4538699824192</v>
      </c>
      <c r="H44" s="228" t="n">
        <f aca="false">IF(E13="","",(G13/E13))</f>
        <v>0.199165657381241</v>
      </c>
    </row>
    <row r="45" customFormat="false" ht="12" hidden="false" customHeight="false" outlineLevel="0" collapsed="false">
      <c r="B45" s="190" t="s">
        <v>63</v>
      </c>
      <c r="C45" s="52" t="n">
        <f aca="false">[50]TR!$AI170</f>
        <v>28484.1</v>
      </c>
      <c r="D45" s="52" t="n">
        <f aca="false">[11]TR!$AF170</f>
        <v>29276.426</v>
      </c>
      <c r="E45" s="74" t="n">
        <f aca="false">IF(OR(G14="",G14=0),"",C45/G14)</f>
        <v>0.890128125</v>
      </c>
      <c r="F45" s="74" t="n">
        <f aca="false">IF(OR(H14="",H14=0),"",D45/H14)</f>
        <v>0.925573157959647</v>
      </c>
      <c r="G45" s="257" t="n">
        <f aca="false">IF(OR(E45="",E45=0),"",(E45-F45)*100)</f>
        <v>-3.54450329596474</v>
      </c>
      <c r="H45" s="228" t="n">
        <f aca="false">IF(E14="","",(G14/E14))</f>
        <v>0.247524752475248</v>
      </c>
    </row>
    <row r="46" customFormat="false" ht="12" hidden="false" customHeight="false" outlineLevel="0" collapsed="false">
      <c r="B46" s="190" t="s">
        <v>64</v>
      </c>
      <c r="C46" s="52" t="n">
        <f aca="false">[50]TR!$AI171</f>
        <v>9475.6</v>
      </c>
      <c r="D46" s="52" t="n">
        <f aca="false">[11]TR!$AF171</f>
        <v>11917.058</v>
      </c>
      <c r="E46" s="74" t="n">
        <f aca="false">IF(OR(G15="",G15=0),"",C46/G15)</f>
        <v>0.823965217391304</v>
      </c>
      <c r="F46" s="74" t="n">
        <f aca="false">IF(OR(H15="",H15=0),"",D46/H15)</f>
        <v>0.917362562752275</v>
      </c>
      <c r="G46" s="257" t="n">
        <f aca="false">IF(OR(E46="",E46=0),"",(E46-F46)*100)</f>
        <v>-9.33973453609701</v>
      </c>
      <c r="H46" s="228" t="n">
        <f aca="false">IF(E15="","",(G15/E15))</f>
        <v>0.346281240590184</v>
      </c>
    </row>
    <row r="47" customFormat="false" ht="12" hidden="false" customHeight="false" outlineLevel="0" collapsed="false">
      <c r="B47" s="190" t="s">
        <v>65</v>
      </c>
      <c r="C47" s="52" t="n">
        <f aca="false">[50]TR!$AI172</f>
        <v>3028.2</v>
      </c>
      <c r="D47" s="52" t="n">
        <f aca="false">[11]TR!$AF172</f>
        <v>3476.623</v>
      </c>
      <c r="E47" s="74" t="n">
        <f aca="false">IF(OR(G16="",G16=0),"",C47/G16)</f>
        <v>0.9463125</v>
      </c>
      <c r="F47" s="74" t="n">
        <f aca="false">IF(OR(H16="",H16=0),"",D47/H16)</f>
        <v>0.868275969374032</v>
      </c>
      <c r="G47" s="257" t="n">
        <f aca="false">IF(OR(E47="",E47=0),"",(E47-F47)*100)</f>
        <v>7.80365306259681</v>
      </c>
      <c r="H47" s="228" t="n">
        <f aca="false">IF(E16="","",(G16/E16))</f>
        <v>0.380952380952381</v>
      </c>
    </row>
    <row r="48" customFormat="false" ht="12" hidden="false" customHeight="false" outlineLevel="0" collapsed="false">
      <c r="B48" s="190" t="s">
        <v>66</v>
      </c>
      <c r="C48" s="52" t="n">
        <f aca="false">[50]TR!$AI173</f>
        <v>4457.4</v>
      </c>
      <c r="D48" s="52" t="n">
        <f aca="false">[11]TR!$AF173</f>
        <v>5729.696</v>
      </c>
      <c r="E48" s="74" t="n">
        <f aca="false">IF(OR(G17="",G17=0),"",C48/G17)</f>
        <v>0.969</v>
      </c>
      <c r="F48" s="74" t="n">
        <f aca="false">IF(OR(H17="",H17=0),"",D48/H17)</f>
        <v>0.965474615769581</v>
      </c>
      <c r="G48" s="257" t="n">
        <f aca="false">IF(OR(E48="",E48=0),"",(E48-F48)*100)</f>
        <v>0.352538423041859</v>
      </c>
      <c r="H48" s="228" t="n">
        <f aca="false">IF(E17="","",(G17/E17))</f>
        <v>0.403508771929825</v>
      </c>
    </row>
    <row r="49" customFormat="false" ht="12" hidden="false" customHeight="false" outlineLevel="0" collapsed="false">
      <c r="B49" s="190" t="s">
        <v>68</v>
      </c>
      <c r="C49" s="52" t="n">
        <f aca="false">[50]TR!$AI174</f>
        <v>30575.4</v>
      </c>
      <c r="D49" s="52" t="n">
        <f aca="false">[11]TR!$AF174</f>
        <v>36276.958</v>
      </c>
      <c r="E49" s="74" t="n">
        <f aca="false">IF(OR(G18="",G18=0),"",C49/G18)</f>
        <v>0.95548125</v>
      </c>
      <c r="F49" s="74" t="n">
        <f aca="false">IF(OR(H18="",H18=0),"",D49/H18)</f>
        <v>0.94188013585813</v>
      </c>
      <c r="G49" s="257" t="n">
        <f aca="false">IF(OR(E49="",E49=0),"",(E49-F49)*100)</f>
        <v>1.360111414187</v>
      </c>
      <c r="H49" s="228" t="n">
        <f aca="false">IF(E18="","",(G18/E18))</f>
        <v>0.277176266782157</v>
      </c>
    </row>
    <row r="50" customFormat="false" ht="12" hidden="false" customHeight="false" outlineLevel="0" collapsed="false">
      <c r="B50" s="190" t="s">
        <v>69</v>
      </c>
      <c r="C50" s="52" t="n">
        <f aca="false">[50]TR!$AI175</f>
        <v>2605.9</v>
      </c>
      <c r="D50" s="52" t="n">
        <f aca="false">[11]TR!$AF175</f>
        <v>3405.848</v>
      </c>
      <c r="E50" s="74" t="n">
        <f aca="false">IF(OR(G19="",G19=0),"",C50/G19)</f>
        <v>0.9476</v>
      </c>
      <c r="F50" s="74" t="n">
        <f aca="false">IF(OR(H19="",H19=0),"",D50/H19)</f>
        <v>0.932828425859837</v>
      </c>
      <c r="G50" s="257" t="n">
        <f aca="false">IF(OR(E50="",E50=0),"",(E50-F50)*100)</f>
        <v>1.47715741401627</v>
      </c>
      <c r="H50" s="228" t="n">
        <f aca="false">IF(E19="","",(G19/E19))</f>
        <v>0.209125475285171</v>
      </c>
    </row>
    <row r="51" customFormat="false" ht="12" hidden="false" customHeight="false" outlineLevel="0" collapsed="false">
      <c r="B51" s="190" t="s">
        <v>70</v>
      </c>
      <c r="C51" s="52" t="n">
        <f aca="false">[50]TR!$AI176</f>
        <v>14235.4</v>
      </c>
      <c r="D51" s="52" t="n">
        <f aca="false">[11]TR!$AF176</f>
        <v>12664.582</v>
      </c>
      <c r="E51" s="74" t="n">
        <f aca="false">IF(OR(G20="",G20=0),"",C51/G20)</f>
        <v>0.968394557823129</v>
      </c>
      <c r="F51" s="74" t="n">
        <f aca="false">IF(OR(H20="",H20=0),"",D51/H20)</f>
        <v>0.970734511942805</v>
      </c>
      <c r="G51" s="257" t="n">
        <f aca="false">IF(OR(E51="",E51=0),"",(E51-F51)*100)</f>
        <v>-0.233995411967558</v>
      </c>
      <c r="H51" s="228" t="n">
        <f aca="false">IF(E20="","",(G20/E20))</f>
        <v>0.45002296035512</v>
      </c>
    </row>
    <row r="52" customFormat="false" ht="12" hidden="false" customHeight="false" outlineLevel="0" collapsed="false">
      <c r="B52" s="190" t="s">
        <v>71</v>
      </c>
      <c r="C52" s="52" t="n">
        <f aca="false">[50]TR!$AI177</f>
        <v>27245.9</v>
      </c>
      <c r="D52" s="52" t="n">
        <f aca="false">[11]TR!$AF177</f>
        <v>18463.485</v>
      </c>
      <c r="E52" s="74" t="n">
        <f aca="false">IF(OR(G21="",G21=0),"",C52/G21)</f>
        <v>0.95599649122807</v>
      </c>
      <c r="F52" s="74" t="n">
        <f aca="false">IF(OR(H21="",H21=0),"",D52/H21)</f>
        <v>0.960415913719953</v>
      </c>
      <c r="G52" s="257" t="n">
        <f aca="false">IF(OR(E52="",E52=0),"",(E52-F52)*100)</f>
        <v>-0.441942249188299</v>
      </c>
      <c r="H52" s="228" t="n">
        <f aca="false">IF(E21="","",(G21/E21))</f>
        <v>0.387755102040816</v>
      </c>
    </row>
    <row r="53" customFormat="false" ht="12" hidden="false" customHeight="false" outlineLevel="0" collapsed="false">
      <c r="B53" s="190" t="s">
        <v>72</v>
      </c>
      <c r="C53" s="52" t="n">
        <f aca="false">[50]TR!$AI178</f>
        <v>1759.4</v>
      </c>
      <c r="D53" s="52" t="n">
        <f aca="false">[11]TR!$AF178</f>
        <v>2518.037</v>
      </c>
      <c r="E53" s="74" t="n">
        <f aca="false">IF(OR(G22="",G22=0),"",C53/G22)</f>
        <v>0.977444444444444</v>
      </c>
      <c r="F53" s="74" t="n">
        <f aca="false">IF(OR(H22="",H22=0),"",D53/H22)</f>
        <v>0.988730677726047</v>
      </c>
      <c r="G53" s="257" t="n">
        <f aca="false">IF(OR(E53="",E53=0),"",(E53-F53)*100)</f>
        <v>-1.12862332816025</v>
      </c>
      <c r="H53" s="228" t="n">
        <f aca="false">IF(E22="","",(G22/E22))</f>
        <v>0.2</v>
      </c>
    </row>
    <row r="54" customFormat="false" ht="12" hidden="false" customHeight="false" outlineLevel="0" collapsed="false">
      <c r="B54" s="190" t="s">
        <v>73</v>
      </c>
      <c r="C54" s="52" t="n">
        <f aca="false">[50]TR!$AI179</f>
        <v>247428.7</v>
      </c>
      <c r="D54" s="52" t="n">
        <f aca="false">[11]TR!$AF179</f>
        <v>278512.062</v>
      </c>
      <c r="E54" s="74" t="n">
        <f aca="false">IF(OR(G23="",G23=0),"",C54/G23)</f>
        <v>0.998501614205004</v>
      </c>
      <c r="F54" s="74" t="n">
        <f aca="false">IF(OR(H23="",H23=0),"",D54/H23)</f>
        <v>0.981971810111321</v>
      </c>
      <c r="G54" s="257" t="n">
        <f aca="false">IF(OR(E54="",E54=0),"",(E54-F54)*100)</f>
        <v>1.6529804093683</v>
      </c>
      <c r="H54" s="228" t="n">
        <f aca="false">IF(E23="","",(G23/E23))</f>
        <v>0.682567157666954</v>
      </c>
    </row>
    <row r="55" customFormat="false" ht="12" hidden="false" customHeight="false" outlineLevel="0" collapsed="false">
      <c r="B55" s="190" t="s">
        <v>74</v>
      </c>
      <c r="C55" s="52" t="n">
        <f aca="false">[50]TR!$AI180</f>
        <v>105695.4</v>
      </c>
      <c r="D55" s="52" t="n">
        <f aca="false">[11]TR!$AF180</f>
        <v>204659.63</v>
      </c>
      <c r="E55" s="74" t="n">
        <f aca="false">IF(OR(G24="",G24=0),"",C55/G24)</f>
        <v>0.952210810810811</v>
      </c>
      <c r="F55" s="74" t="n">
        <f aca="false">IF(OR(H24="",H24=0),"",D55/H24)</f>
        <v>0.944998699851022</v>
      </c>
      <c r="G55" s="257" t="n">
        <f aca="false">IF(OR(E55="",E55=0),"",(E55-F55)*100)</f>
        <v>0.721211095978913</v>
      </c>
      <c r="H55" s="228" t="n">
        <f aca="false">IF(E24="","",(G24/E24))</f>
        <v>0.42900208703718</v>
      </c>
    </row>
    <row r="56" customFormat="false" ht="12" hidden="false" customHeight="false" outlineLevel="0" collapsed="false">
      <c r="B56" s="190" t="s">
        <v>75</v>
      </c>
      <c r="C56" s="52" t="n">
        <f aca="false">[50]TR!$AI181</f>
        <v>62555.3</v>
      </c>
      <c r="D56" s="52" t="n">
        <f aca="false">[11]TR!$AF181</f>
        <v>86335.613</v>
      </c>
      <c r="E56" s="74" t="n">
        <f aca="false">IF(OR(G25="",G25=0),"",C56/G25)</f>
        <v>0.969849612403101</v>
      </c>
      <c r="F56" s="74" t="n">
        <f aca="false">IF(OR(H25="",H25=0),"",D56/H25)</f>
        <v>0.940060354636571</v>
      </c>
      <c r="G56" s="257" t="n">
        <f aca="false">IF(OR(E56="",E56=0),"",(E56-F56)*100)</f>
        <v>2.97892577665297</v>
      </c>
      <c r="H56" s="228" t="n">
        <f aca="false">IF(E25="","",(G25/E25))</f>
        <v>0.460714285714286</v>
      </c>
    </row>
    <row r="57" customFormat="false" ht="12" hidden="false" customHeight="false" outlineLevel="0" collapsed="false">
      <c r="B57" s="190" t="s">
        <v>76</v>
      </c>
      <c r="C57" s="52" t="n">
        <f aca="false">[50]TR!$AI182</f>
        <v>3702.3</v>
      </c>
      <c r="D57" s="52" t="n">
        <f aca="false">[11]TR!$AF182</f>
        <v>4432.486</v>
      </c>
      <c r="E57" s="74" t="n">
        <f aca="false">IF(OR(G26="",G26=0),"",C57/G26)</f>
        <v>0.649526315789474</v>
      </c>
      <c r="F57" s="74" t="n">
        <f aca="false">IF(OR(H26="",H26=0),"",D57/H26)</f>
        <v>0.939190282989044</v>
      </c>
      <c r="G57" s="257" t="n">
        <f aca="false">IF(OR(E57="",E57=0),"",(E57-F57)*100)</f>
        <v>-28.966396719957</v>
      </c>
      <c r="H57" s="228" t="n">
        <f aca="false">IF(E26="","",(G26/E26))</f>
        <v>0.635451505016722</v>
      </c>
    </row>
    <row r="58" customFormat="false" ht="12" hidden="false" customHeight="false" outlineLevel="0" collapsed="false">
      <c r="B58" s="190" t="s">
        <v>77</v>
      </c>
      <c r="C58" s="52" t="n">
        <f aca="false">[50]TR!$AI183</f>
        <v>34755.8</v>
      </c>
      <c r="D58" s="52" t="n">
        <f aca="false">[11]TR!$AF183</f>
        <v>60636.309</v>
      </c>
      <c r="E58" s="74" t="n">
        <f aca="false">IF(OR(G27="",G27=0),"",C58/G27)</f>
        <v>0.827519047619048</v>
      </c>
      <c r="F58" s="74" t="n">
        <f aca="false">IF(OR(H27="",H27=0),"",D58/H27)</f>
        <v>0.923357274980018</v>
      </c>
      <c r="G58" s="257" t="n">
        <f aca="false">IF(OR(E58="",E58=0),"",(E58-F58)*100)</f>
        <v>-9.58382273609698</v>
      </c>
      <c r="H58" s="228" t="n">
        <f aca="false">IF(E27="","",(G27/E27))</f>
        <v>0.420294205944161</v>
      </c>
    </row>
    <row r="59" customFormat="false" ht="12" hidden="false" customHeight="false" outlineLevel="0" collapsed="false">
      <c r="B59" s="190" t="s">
        <v>78</v>
      </c>
      <c r="C59" s="52" t="n">
        <f aca="false">[50]TR!$AI184</f>
        <v>2652.2</v>
      </c>
      <c r="D59" s="52" t="n">
        <f aca="false">[11]TR!$AF184</f>
        <v>3071.455</v>
      </c>
      <c r="E59" s="74" t="n">
        <f aca="false">IF(OR(G28="",G28=0),"",C59/G28)</f>
        <v>0.982296296296296</v>
      </c>
      <c r="F59" s="74" t="n">
        <f aca="false">IF(OR(H28="",H28=0),"",D59/H28)</f>
        <v>0.954830255956702</v>
      </c>
      <c r="G59" s="257" t="n">
        <f aca="false">IF(OR(E59="",E59=0),"",(E59-F59)*100)</f>
        <v>2.74660403395944</v>
      </c>
      <c r="H59" s="228" t="n">
        <f aca="false">IF(E28="","",(G28/E28))</f>
        <v>0.522243713733075</v>
      </c>
    </row>
    <row r="60" customFormat="false" ht="12" hidden="false" customHeight="false" outlineLevel="0" collapsed="false">
      <c r="B60" s="190" t="s">
        <v>79</v>
      </c>
      <c r="C60" s="52" t="n">
        <f aca="false">[50]TR!$AI185</f>
        <v>20648.3</v>
      </c>
      <c r="D60" s="52" t="n">
        <f aca="false">[11]TR!$AF185</f>
        <v>24323.761</v>
      </c>
      <c r="E60" s="74" t="n">
        <f aca="false">IF(OR(G29="",G29=0),"",C60/G29)</f>
        <v>0.917702222222222</v>
      </c>
      <c r="F60" s="74" t="n">
        <f aca="false">IF(OR(H29="",H29=0),"",D60/H29)</f>
        <v>0.939646329624017</v>
      </c>
      <c r="G60" s="257" t="n">
        <f aca="false">IF(OR(E60="",E60=0),"",(E60-F60)*100)</f>
        <v>-2.19441074017945</v>
      </c>
      <c r="H60" s="228" t="n">
        <f aca="false">IF(E29="","",(G29/E29))</f>
        <v>0.466998754669988</v>
      </c>
    </row>
    <row r="61" customFormat="false" ht="12" hidden="false" customHeight="false" outlineLevel="0" collapsed="false">
      <c r="B61" s="190" t="s">
        <v>80</v>
      </c>
      <c r="C61" s="52" t="n">
        <f aca="false">[50]TR!$AI186</f>
        <v>51457.2</v>
      </c>
      <c r="D61" s="52" t="n">
        <f aca="false">[11]TR!$AF186</f>
        <v>65615.647</v>
      </c>
      <c r="E61" s="74" t="n">
        <f aca="false">IF(OR(G30="",G30=0),"",C61/G30)</f>
        <v>0.935585454545455</v>
      </c>
      <c r="F61" s="74" t="n">
        <f aca="false">IF(OR(H30="",H30=0),"",D61/H30)</f>
        <v>0.940009477505723</v>
      </c>
      <c r="G61" s="257" t="n">
        <f aca="false">IF(OR(E61="",E61=0),"",(E61-F61)*100)</f>
        <v>-0.442402296026823</v>
      </c>
      <c r="H61" s="228" t="n">
        <f aca="false">IF(E30="","",(G30/E30))</f>
        <v>0.264331577530855</v>
      </c>
    </row>
    <row r="62" customFormat="false" ht="12" hidden="false" customHeight="false" outlineLevel="0" collapsed="false">
      <c r="B62" s="190" t="s">
        <v>81</v>
      </c>
      <c r="C62" s="52" t="n">
        <f aca="false">[50]TR!$AI187</f>
        <v>2238</v>
      </c>
      <c r="D62" s="52" t="n">
        <f aca="false">[11]TR!$AF187</f>
        <v>2460.25</v>
      </c>
      <c r="E62" s="74" t="n">
        <f aca="false">IF(OR(G31="",G31=0),"",C62/G31)</f>
        <v>0.97304347826087</v>
      </c>
      <c r="F62" s="74" t="n">
        <f aca="false">IF(OR(H31="",H31=0),"",D62/H31)</f>
        <v>0.988099828104166</v>
      </c>
      <c r="G62" s="257" t="n">
        <f aca="false">IF(OR(E62="",E62=0),"",(E62-F62)*100)</f>
        <v>-1.50563498432961</v>
      </c>
      <c r="H62" s="228" t="n">
        <f aca="false">IF(E31="","",(G31/E31))</f>
        <v>0.079819538434843</v>
      </c>
    </row>
    <row r="63" customFormat="false" ht="12" hidden="false" customHeight="false" outlineLevel="0" collapsed="false">
      <c r="B63" s="139"/>
      <c r="C63" s="52"/>
      <c r="D63" s="52"/>
      <c r="E63" s="258"/>
      <c r="F63" s="74" t="str">
        <f aca="false">IF(OR(H32="",H32=0),"",D63/H32)</f>
        <v/>
      </c>
      <c r="G63" s="257"/>
      <c r="H63" s="228"/>
    </row>
    <row r="64" customFormat="false" ht="12.75" hidden="false" customHeight="false" outlineLevel="0" collapsed="false">
      <c r="B64" s="259" t="s">
        <v>82</v>
      </c>
      <c r="C64" s="260" t="n">
        <f aca="false">IF(SUM(C43:C62)=0,"",SUM(C43:C62))</f>
        <v>733767.8</v>
      </c>
      <c r="D64" s="260" t="n">
        <f aca="false">IF(SUM(D43:D62)=0,"",SUM(D43:D62))</f>
        <v>956194.042</v>
      </c>
      <c r="E64" s="261" t="n">
        <f aca="false">IF(OR(G33="",G33=0),"",C64/G33)</f>
        <v>0.934557473094313</v>
      </c>
      <c r="F64" s="262" t="n">
        <f aca="false">IF(OR(H33="",H33=0),"",D64/H33)</f>
        <v>0.951467695678857</v>
      </c>
      <c r="G64" s="263" t="n">
        <f aca="false">IF(OR(E64="",E64=0),"",(E64-F64)*100)</f>
        <v>-1.69102225845438</v>
      </c>
      <c r="H64" s="264" t="n">
        <f aca="false">IF(E33="","",(G33/E33))</f>
        <v>0.38270164206617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120" t="s">
        <v>31</v>
      </c>
    </row>
    <row r="2" customFormat="false" ht="12" hidden="false" customHeight="false" outlineLevel="0" collapsed="false">
      <c r="A2" s="1" t="n">
        <v>18512</v>
      </c>
      <c r="B2" s="121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tru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32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L8" s="132" t="s">
        <v>37</v>
      </c>
      <c r="M8" s="133" t="s">
        <v>38</v>
      </c>
      <c r="N8" s="134" t="s">
        <v>33</v>
      </c>
      <c r="O8" s="135"/>
      <c r="P8" s="136" t="s">
        <v>2</v>
      </c>
      <c r="Q8" s="137"/>
      <c r="R8" s="129" t="s">
        <v>35</v>
      </c>
      <c r="S8" s="138" t="s">
        <v>39</v>
      </c>
      <c r="T8" s="138" t="s">
        <v>40</v>
      </c>
      <c r="U8" s="138" t="s">
        <v>41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2" t="s">
        <v>34</v>
      </c>
      <c r="F9" s="143" t="s">
        <v>35</v>
      </c>
      <c r="G9" s="144" t="s">
        <v>3</v>
      </c>
      <c r="H9" s="144" t="s">
        <v>3</v>
      </c>
      <c r="I9" s="145" t="s">
        <v>42</v>
      </c>
      <c r="J9" s="146"/>
      <c r="K9" s="147"/>
      <c r="L9" s="148" t="s">
        <v>43</v>
      </c>
      <c r="M9" s="149" t="s">
        <v>44</v>
      </c>
      <c r="N9" s="150" t="s">
        <v>45</v>
      </c>
      <c r="O9" s="151"/>
      <c r="P9" s="152"/>
      <c r="Q9" s="153"/>
      <c r="R9" s="144" t="s">
        <v>3</v>
      </c>
      <c r="S9" s="154" t="s">
        <v>46</v>
      </c>
      <c r="T9" s="154" t="s">
        <v>46</v>
      </c>
      <c r="U9" s="154" t="s">
        <v>46</v>
      </c>
    </row>
    <row r="10" customFormat="false" ht="12.6" hidden="false" customHeight="true" outlineLevel="0" collapsed="false">
      <c r="A10" s="1" t="n">
        <v>30702</v>
      </c>
      <c r="B10" s="139"/>
      <c r="C10" s="155" t="s">
        <v>0</v>
      </c>
      <c r="D10" s="156" t="s">
        <v>47</v>
      </c>
      <c r="E10" s="157" t="s">
        <v>48</v>
      </c>
      <c r="F10" s="158" t="s">
        <v>48</v>
      </c>
      <c r="G10" s="153" t="s">
        <v>49</v>
      </c>
      <c r="H10" s="153" t="s">
        <v>49</v>
      </c>
      <c r="I10" s="145" t="s">
        <v>50</v>
      </c>
      <c r="J10" s="159" t="s">
        <v>51</v>
      </c>
      <c r="K10" s="159" t="s">
        <v>52</v>
      </c>
      <c r="L10" s="160" t="s">
        <v>46</v>
      </c>
      <c r="M10" s="160" t="s">
        <v>46</v>
      </c>
      <c r="N10" s="150" t="s">
        <v>53</v>
      </c>
      <c r="O10" s="161" t="s">
        <v>0</v>
      </c>
      <c r="P10" s="162" t="s">
        <v>47</v>
      </c>
      <c r="Q10" s="161" t="s">
        <v>48</v>
      </c>
      <c r="R10" s="153" t="s">
        <v>49</v>
      </c>
      <c r="S10" s="154" t="s">
        <v>54</v>
      </c>
      <c r="T10" s="163" t="s">
        <v>55</v>
      </c>
      <c r="U10" s="163" t="s">
        <v>56</v>
      </c>
    </row>
    <row r="11" customFormat="false" ht="12" hidden="false" customHeight="false" outlineLevel="0" collapsed="false">
      <c r="A11" s="1" t="n">
        <v>31458</v>
      </c>
      <c r="B11" s="164"/>
      <c r="C11" s="165" t="s">
        <v>57</v>
      </c>
      <c r="D11" s="166" t="s">
        <v>58</v>
      </c>
      <c r="E11" s="167" t="s">
        <v>59</v>
      </c>
      <c r="F11" s="168" t="s">
        <v>59</v>
      </c>
      <c r="G11" s="169" t="s">
        <v>11</v>
      </c>
      <c r="H11" s="169" t="s">
        <v>60</v>
      </c>
      <c r="I11" s="170"/>
      <c r="J11" s="171"/>
      <c r="K11" s="172"/>
      <c r="M11" s="173"/>
      <c r="N11" s="174"/>
      <c r="O11" s="169" t="s">
        <v>57</v>
      </c>
      <c r="P11" s="166" t="s">
        <v>58</v>
      </c>
      <c r="Q11" s="169" t="s">
        <v>59</v>
      </c>
      <c r="R11" s="169" t="s">
        <v>60</v>
      </c>
      <c r="S11" s="175"/>
      <c r="T11" s="176"/>
      <c r="U11" s="176"/>
    </row>
    <row r="12" customFormat="false" ht="14.1" hidden="false" customHeight="true" outlineLevel="0" collapsed="false">
      <c r="A12" s="1" t="n">
        <v>60665</v>
      </c>
      <c r="B12" s="177" t="s">
        <v>61</v>
      </c>
      <c r="C12" s="178" t="n">
        <f aca="false">IF(ISERROR([9]Récolte_N!$F$9)=TRUE(),"",[9]Récolte_N!$F$9)</f>
        <v>109200</v>
      </c>
      <c r="D12" s="178" t="n">
        <f aca="false">IF(OR(C12="",C12=0),"",(E12/C12)*10)</f>
        <v>57.7838827838828</v>
      </c>
      <c r="E12" s="179" t="n">
        <f aca="false">IF(ISERROR([9]Récolte_N!$H$9)=TRUE(),"",[9]Récolte_N!$H$9)</f>
        <v>631000</v>
      </c>
      <c r="F12" s="179" t="n">
        <f aca="false">Q12</f>
        <v>699250</v>
      </c>
      <c r="G12" s="180" t="n">
        <f aca="false">IF(ISERROR([9]Récolte_N!$I$9)=TRUE(),"",[9]Récolte_N!$I$9)</f>
        <v>546500</v>
      </c>
      <c r="H12" s="180" t="n">
        <f aca="false">R12</f>
        <v>634223.207</v>
      </c>
      <c r="I12" s="181" t="n">
        <f aca="false">IF(OR(H12=0,H12=""),"",(G12/H12)-1)</f>
        <v>-0.138315984075934</v>
      </c>
      <c r="J12" s="182" t="n">
        <f aca="false">E12-G12</f>
        <v>84500</v>
      </c>
      <c r="K12" s="183" t="n">
        <f aca="false">Q12-H12</f>
        <v>65026.7930000001</v>
      </c>
      <c r="L12" s="184" t="n">
        <f aca="false">J12/K12-1</f>
        <v>0.299464360790481</v>
      </c>
      <c r="M12" s="185" t="n">
        <f aca="false">G12-H12</f>
        <v>-87723.2069999999</v>
      </c>
      <c r="N12" s="186" t="s">
        <v>61</v>
      </c>
      <c r="O12" s="178" t="n">
        <f aca="false">IF(ISERROR([10]Récolte_N!$F$9)=TRUE(),"",[10]Récolte_N!$F$9)</f>
        <v>104050</v>
      </c>
      <c r="P12" s="178" t="n">
        <f aca="false">IF(OR(O12="",O12=0),"",(Q12/O12)*10)</f>
        <v>67.203267659779</v>
      </c>
      <c r="Q12" s="179" t="n">
        <f aca="false">IF(ISERROR([10]Récolte_N!$H$9)=TRUE(),"",[10]Récolte_N!$H$9)</f>
        <v>699250</v>
      </c>
      <c r="R12" s="180" t="n">
        <f aca="false">[11]BT!$AI168</f>
        <v>634223.207</v>
      </c>
      <c r="S12" s="187" t="n">
        <f aca="false">E12-Q12</f>
        <v>-68250</v>
      </c>
      <c r="T12" s="188" t="n">
        <f aca="false">C12-O12</f>
        <v>5150</v>
      </c>
      <c r="U12" s="189" t="n">
        <f aca="false">D12-P12</f>
        <v>-9.41938487589618</v>
      </c>
    </row>
    <row r="13" customFormat="false" ht="14.1" hidden="false" customHeight="true" outlineLevel="0" collapsed="false">
      <c r="A13" s="1" t="n">
        <v>7280</v>
      </c>
      <c r="B13" s="190" t="s">
        <v>62</v>
      </c>
      <c r="C13" s="178" t="n">
        <f aca="false">IF(ISERROR([12]Récolte_N!$F$9)=TRUE(),"",[12]Récolte_N!$F$9)</f>
        <v>139200</v>
      </c>
      <c r="D13" s="178" t="n">
        <f aca="false">IF(OR(C13="",C13=0),"",(E13/C13)*10)</f>
        <v>62.6466235632184</v>
      </c>
      <c r="E13" s="179" t="n">
        <f aca="false">IF(ISERROR([12]Récolte_N!$H$9)=TRUE(),"",[12]Récolte_N!$H$9)</f>
        <v>872041</v>
      </c>
      <c r="F13" s="179" t="n">
        <f aca="false">Q13</f>
        <v>839018</v>
      </c>
      <c r="G13" s="180" t="n">
        <f aca="false">IF(ISERROR([12]Récolte_N!$I$9)=TRUE(),"",[12]Récolte_N!$I$9)</f>
        <v>620000</v>
      </c>
      <c r="H13" s="180" t="n">
        <f aca="false">R13</f>
        <v>614291.472</v>
      </c>
      <c r="I13" s="181" t="n">
        <f aca="false">IF(OR(H13=0,H13=""),"",(G13/H13)-1)</f>
        <v>0.00929286545589569</v>
      </c>
      <c r="J13" s="182" t="n">
        <f aca="false">E13-G13</f>
        <v>252041</v>
      </c>
      <c r="K13" s="183" t="n">
        <f aca="false">Q13-H13</f>
        <v>224726.528</v>
      </c>
      <c r="L13" s="191" t="n">
        <f aca="false">J13/K13-1</f>
        <v>0.121545383373697</v>
      </c>
      <c r="M13" s="192" t="n">
        <f aca="false">G13-H13</f>
        <v>5708.52800000017</v>
      </c>
      <c r="N13" s="193" t="s">
        <v>62</v>
      </c>
      <c r="O13" s="178" t="n">
        <f aca="false">IF(ISERROR([13]Récolte_N!$F$9)=TRUE(),"",[13]Récolte_N!$F$9)</f>
        <v>135450</v>
      </c>
      <c r="P13" s="178" t="n">
        <f aca="false">IF(OR(O13="",O13=0),"",(Q13/O13)*10)</f>
        <v>61.9430047988188</v>
      </c>
      <c r="Q13" s="179" t="n">
        <f aca="false">IF(ISERROR([13]Récolte_N!$H$9)=TRUE(),"",[13]Récolte_N!$H$9)</f>
        <v>839018</v>
      </c>
      <c r="R13" s="180" t="n">
        <f aca="false">[11]BT!$AI169</f>
        <v>614291.472</v>
      </c>
      <c r="S13" s="187" t="n">
        <f aca="false">E13-Q13</f>
        <v>33023</v>
      </c>
      <c r="T13" s="194" t="n">
        <f aca="false">C13-O13</f>
        <v>3750</v>
      </c>
      <c r="U13" s="195" t="n">
        <f aca="false">D13-P13</f>
        <v>0.703618764399643</v>
      </c>
    </row>
    <row r="14" customFormat="false" ht="14.1" hidden="false" customHeight="true" outlineLevel="0" collapsed="false">
      <c r="A14" s="1" t="n">
        <v>17376</v>
      </c>
      <c r="B14" s="190" t="s">
        <v>63</v>
      </c>
      <c r="C14" s="178" t="n">
        <f aca="false">IF(ISERROR([14]Récolte_N!$F$9)=TRUE(),"",[14]Récolte_N!$F$9)</f>
        <v>317700</v>
      </c>
      <c r="D14" s="178" t="n">
        <f aca="false">IF(OR(C14="",C14=0),"",(E14/C14)*10)</f>
        <v>65.4469625432798</v>
      </c>
      <c r="E14" s="179" t="n">
        <f aca="false">IF(ISERROR([14]Récolte_N!$H$9)=TRUE(),"",[14]Récolte_N!$H$9)</f>
        <v>2079250</v>
      </c>
      <c r="F14" s="196" t="n">
        <f aca="false">Q14</f>
        <v>1982790</v>
      </c>
      <c r="G14" s="180" t="n">
        <f aca="false">IF(ISERROR([14]Récolte_N!$I$9)=TRUE(),"",[14]Récolte_N!$I$9)</f>
        <v>2000000</v>
      </c>
      <c r="H14" s="197" t="n">
        <f aca="false">R14</f>
        <v>1908192.773</v>
      </c>
      <c r="I14" s="181" t="n">
        <f aca="false">IF(OR(H14=0,H14=""),"",(G14/H14)-1)</f>
        <v>0.0481121343184126</v>
      </c>
      <c r="J14" s="182" t="n">
        <f aca="false">E14-G14</f>
        <v>79250</v>
      </c>
      <c r="K14" s="198" t="n">
        <f aca="false">Q14-H14</f>
        <v>74597.227</v>
      </c>
      <c r="L14" s="191" t="n">
        <f aca="false">J14/K14-1</f>
        <v>0.0623719297233401</v>
      </c>
      <c r="M14" s="192" t="n">
        <f aca="false">G14-H14</f>
        <v>91807.227</v>
      </c>
      <c r="N14" s="150" t="s">
        <v>63</v>
      </c>
      <c r="O14" s="178" t="n">
        <f aca="false">IF(ISERROR([15]Récolte_N!$F$9)=TRUE(),"",[15]Récolte_N!$F$9)</f>
        <v>300100</v>
      </c>
      <c r="P14" s="178" t="n">
        <f aca="false">IF(OR(O14="",O14=0),"",(Q14/O14)*10)</f>
        <v>66.0709763412196</v>
      </c>
      <c r="Q14" s="179" t="n">
        <f aca="false">IF(ISERROR([15]Récolte_N!$H$9)=TRUE(),"",[15]Récolte_N!$H$9)</f>
        <v>1982790</v>
      </c>
      <c r="R14" s="180" t="n">
        <f aca="false">[11]BT!$AI170</f>
        <v>1908192.773</v>
      </c>
      <c r="S14" s="187" t="n">
        <f aca="false">E14-Q14</f>
        <v>96460</v>
      </c>
      <c r="T14" s="194" t="n">
        <f aca="false">C14-O14</f>
        <v>17600</v>
      </c>
      <c r="U14" s="195" t="n">
        <f aca="false">D14-P14</f>
        <v>-0.624013797939767</v>
      </c>
    </row>
    <row r="15" customFormat="false" ht="14.1" hidden="false" customHeight="true" outlineLevel="0" collapsed="false">
      <c r="A15" s="1" t="n">
        <v>26391</v>
      </c>
      <c r="B15" s="190" t="s">
        <v>64</v>
      </c>
      <c r="C15" s="178" t="n">
        <f aca="false">IF(ISERROR([16]Récolte_N!$F$9)=TRUE(),"",[16]Récolte_N!$F$9)</f>
        <v>66300</v>
      </c>
      <c r="D15" s="178" t="n">
        <f aca="false">IF(OR(C15="",C15=0),"",(E15/C15)*10)</f>
        <v>63</v>
      </c>
      <c r="E15" s="179" t="n">
        <f aca="false">IF(ISERROR([16]Récolte_N!$H$9)=TRUE(),"",[16]Récolte_N!$H$9)</f>
        <v>417690</v>
      </c>
      <c r="F15" s="196" t="n">
        <f aca="false">Q15</f>
        <v>415350</v>
      </c>
      <c r="G15" s="180" t="n">
        <f aca="false">IF(ISERROR([16]Récolte_N!$I$9)=TRUE(),"",[16]Récolte_N!$I$9)</f>
        <v>380000</v>
      </c>
      <c r="H15" s="197" t="n">
        <f aca="false">R15</f>
        <v>374555.076</v>
      </c>
      <c r="I15" s="181" t="n">
        <f aca="false">IF(OR(H15=0,H15=""),"",(G15/H15)-1)</f>
        <v>0.0145370450139086</v>
      </c>
      <c r="J15" s="182" t="n">
        <f aca="false">E15-G15</f>
        <v>37690</v>
      </c>
      <c r="K15" s="198" t="n">
        <f aca="false">Q15-H15</f>
        <v>40794.924</v>
      </c>
      <c r="L15" s="191" t="n">
        <f aca="false">J15/K15-1</f>
        <v>-0.0761105474788971</v>
      </c>
      <c r="M15" s="192" t="n">
        <f aca="false">G15-H15</f>
        <v>5444.924</v>
      </c>
      <c r="N15" s="150" t="s">
        <v>64</v>
      </c>
      <c r="O15" s="178" t="n">
        <f aca="false">IF(ISERROR([17]Récolte_N!$F$9)=TRUE(),"",[17]Récolte_N!$F$9)</f>
        <v>63900</v>
      </c>
      <c r="P15" s="178" t="n">
        <f aca="false">IF(OR(O15="",O15=0),"",(Q15/O15)*10)</f>
        <v>65</v>
      </c>
      <c r="Q15" s="179" t="n">
        <f aca="false">IF(ISERROR([17]Récolte_N!$H$9)=TRUE(),"",[17]Récolte_N!$H$9)</f>
        <v>415350</v>
      </c>
      <c r="R15" s="180" t="n">
        <f aca="false">[11]BT!$AI171</f>
        <v>374555.076</v>
      </c>
      <c r="S15" s="187" t="n">
        <f aca="false">E15-Q15</f>
        <v>2340</v>
      </c>
      <c r="T15" s="194" t="n">
        <f aca="false">C15-O15</f>
        <v>2400</v>
      </c>
      <c r="U15" s="195" t="n">
        <f aca="false">D15-P15</f>
        <v>-2</v>
      </c>
    </row>
    <row r="16" customFormat="false" ht="14.1" hidden="false" customHeight="true" outlineLevel="0" collapsed="false">
      <c r="A16" s="1" t="n">
        <v>19136</v>
      </c>
      <c r="B16" s="190" t="s">
        <v>65</v>
      </c>
      <c r="C16" s="178" t="n">
        <f aca="false">IF(ISERROR([18]Récolte_N!$F$9)=TRUE(),"",[18]Récolte_N!$F$9)</f>
        <v>283000</v>
      </c>
      <c r="D16" s="178" t="n">
        <f aca="false">IF(OR(C16="",C16=0),"",(E16/C16)*10)</f>
        <v>89.0459363957597</v>
      </c>
      <c r="E16" s="179" t="n">
        <f aca="false">IF(ISERROR([18]Récolte_N!$H$9)=TRUE(),"",[18]Récolte_N!$H$9)</f>
        <v>2520000</v>
      </c>
      <c r="F16" s="196" t="n">
        <f aca="false">Q16</f>
        <v>2370000</v>
      </c>
      <c r="G16" s="180" t="n">
        <f aca="false">IF(ISERROR([18]Récolte_N!$I$9)=TRUE(),"",[18]Récolte_N!$I$9)</f>
        <v>2500000</v>
      </c>
      <c r="H16" s="197" t="n">
        <f aca="false">R16</f>
        <v>2378580.34</v>
      </c>
      <c r="I16" s="181" t="n">
        <f aca="false">IF(OR(H16=0,H16=""),"",(G16/H16)-1)</f>
        <v>0.0510471132541186</v>
      </c>
      <c r="J16" s="182" t="n">
        <f aca="false">E16-G16</f>
        <v>20000</v>
      </c>
      <c r="K16" s="198" t="n">
        <f aca="false">Q16-H16</f>
        <v>-8580.33999999985</v>
      </c>
      <c r="L16" s="191" t="n">
        <f aca="false">J16/K16-1</f>
        <v>-3.33090996394086</v>
      </c>
      <c r="M16" s="192" t="n">
        <f aca="false">G16-H16</f>
        <v>121419.66</v>
      </c>
      <c r="N16" s="150" t="s">
        <v>65</v>
      </c>
      <c r="O16" s="178" t="n">
        <f aca="false">IF(ISERROR([19]Récolte_N!$F$9)=TRUE(),"",[19]Récolte_N!$F$9)</f>
        <v>300000</v>
      </c>
      <c r="P16" s="178" t="n">
        <f aca="false">IF(OR(O16="",O16=0),"",(Q16/O16)*10)</f>
        <v>79</v>
      </c>
      <c r="Q16" s="179" t="n">
        <f aca="false">IF(ISERROR([19]Récolte_N!$H$9)=TRUE(),"",[19]Récolte_N!$H$9)</f>
        <v>2370000</v>
      </c>
      <c r="R16" s="180" t="n">
        <f aca="false">[11]BT!$AI172</f>
        <v>2378580.34</v>
      </c>
      <c r="S16" s="187" t="n">
        <f aca="false">E16-Q16</f>
        <v>150000</v>
      </c>
      <c r="T16" s="194" t="n">
        <f aca="false">C16-O16</f>
        <v>-17000</v>
      </c>
      <c r="U16" s="195" t="n">
        <f aca="false">D16-P16</f>
        <v>10.0459363957597</v>
      </c>
    </row>
    <row r="17" customFormat="false" ht="14.1" hidden="false" customHeight="true" outlineLevel="0" collapsed="false">
      <c r="A17" s="1" t="n">
        <v>1790</v>
      </c>
      <c r="B17" s="190" t="s">
        <v>66</v>
      </c>
      <c r="C17" s="178" t="n">
        <f aca="false">IF(ISERROR([20]Récolte_N!$F$9)=TRUE(),"",[20]Récolte_N!$F$9)</f>
        <v>545400</v>
      </c>
      <c r="D17" s="178" t="n">
        <f aca="false">IF(OR(C17="",C17=0),"",(E17/C17)*10)</f>
        <v>90.7865786578658</v>
      </c>
      <c r="E17" s="179" t="n">
        <f aca="false">IF(ISERROR([20]Récolte_N!$H$9)=TRUE(),"",[20]Récolte_N!$H$9)</f>
        <v>4951500</v>
      </c>
      <c r="F17" s="196" t="n">
        <f aca="false">Q17</f>
        <v>4496000</v>
      </c>
      <c r="G17" s="180" t="n">
        <f aca="false">IF(ISERROR([20]Récolte_N!$I$9)=TRUE(),"",[20]Récolte_N!$I$9)</f>
        <v>4670000</v>
      </c>
      <c r="H17" s="197" t="n">
        <f aca="false">R17</f>
        <v>4206584.825</v>
      </c>
      <c r="I17" s="181" t="n">
        <f aca="false">IF(OR(H17=0,H17=""),"",(G17/H17)-1)</f>
        <v>0.110164229245038</v>
      </c>
      <c r="J17" s="182" t="n">
        <f aca="false">E17-G17</f>
        <v>281500</v>
      </c>
      <c r="K17" s="198" t="n">
        <f aca="false">Q17-H17</f>
        <v>289415.175</v>
      </c>
      <c r="L17" s="191" t="n">
        <f aca="false">J17/K17-1</f>
        <v>-0.0273488596442802</v>
      </c>
      <c r="M17" s="192" t="n">
        <f aca="false">G17-H17</f>
        <v>463415.175</v>
      </c>
      <c r="N17" s="150" t="s">
        <v>66</v>
      </c>
      <c r="O17" s="178" t="n">
        <f aca="false">IF(ISERROR([21]Récolte_N!$F$9)=TRUE(),"",[21]Récolte_N!$F$9)</f>
        <v>543500</v>
      </c>
      <c r="P17" s="178" t="n">
        <f aca="false">IF(OR(O17="",O17=0),"",(Q17/O17)*10)</f>
        <v>82.7230910763569</v>
      </c>
      <c r="Q17" s="179" t="n">
        <f aca="false">IF(ISERROR([21]Récolte_N!$H$9)=TRUE(),"",[21]Récolte_N!$H$9)</f>
        <v>4496000</v>
      </c>
      <c r="R17" s="180" t="n">
        <f aca="false">[11]BT!$AI173</f>
        <v>4206584.825</v>
      </c>
      <c r="S17" s="187" t="n">
        <f aca="false">E17-Q17</f>
        <v>455500</v>
      </c>
      <c r="T17" s="194" t="n">
        <f aca="false">C17-O17</f>
        <v>1900</v>
      </c>
      <c r="U17" s="195" t="n">
        <f aca="false">D17-P17</f>
        <v>8.06348758150885</v>
      </c>
    </row>
    <row r="18" customFormat="false" ht="14.1" hidden="false" customHeight="true" outlineLevel="0" collapsed="false">
      <c r="A18" s="1" t="s">
        <v>67</v>
      </c>
      <c r="B18" s="190" t="s">
        <v>68</v>
      </c>
      <c r="C18" s="178" t="n">
        <f aca="false">IF(ISERROR([22]Récolte_N!$F$9)=TRUE(),"",[22]Récolte_N!$F$9)</f>
        <v>118875</v>
      </c>
      <c r="D18" s="178" t="n">
        <f aca="false">IF(OR(C18="",C18=0),"",(E18/C18)*10)</f>
        <v>59.3059936908517</v>
      </c>
      <c r="E18" s="179" t="n">
        <f aca="false">IF(ISERROR([22]Récolte_N!$H$9)=TRUE(),"",[22]Récolte_N!$H$9)</f>
        <v>705000</v>
      </c>
      <c r="F18" s="196" t="n">
        <f aca="false">Q18</f>
        <v>735100</v>
      </c>
      <c r="G18" s="180" t="n">
        <f aca="false">IF(ISERROR([22]Récolte_N!$I$9)=TRUE(),"",[22]Récolte_N!$I$9)</f>
        <v>585000</v>
      </c>
      <c r="H18" s="197" t="n">
        <f aca="false">R18</f>
        <v>635807.898</v>
      </c>
      <c r="I18" s="181" t="n">
        <f aca="false">IF(OR(H18=0,H18=""),"",(G18/H18)-1)</f>
        <v>-0.0799107688970546</v>
      </c>
      <c r="J18" s="182" t="n">
        <f aca="false">E18-G18</f>
        <v>120000</v>
      </c>
      <c r="K18" s="198" t="n">
        <f aca="false">Q18-H18</f>
        <v>99292.102</v>
      </c>
      <c r="L18" s="191" t="n">
        <f aca="false">J18/K18-1</f>
        <v>0.2085553390742</v>
      </c>
      <c r="M18" s="192" t="n">
        <f aca="false">G18-H18</f>
        <v>-50807.898</v>
      </c>
      <c r="N18" s="150" t="s">
        <v>68</v>
      </c>
      <c r="O18" s="178" t="n">
        <f aca="false">IF(ISERROR([23]Récolte_N!$F$9)=TRUE(),"",[23]Récolte_N!$F$9)</f>
        <v>117000</v>
      </c>
      <c r="P18" s="178" t="n">
        <f aca="false">IF(OR(O18="",O18=0),"",(Q18/O18)*10)</f>
        <v>62.8290598290598</v>
      </c>
      <c r="Q18" s="179" t="n">
        <f aca="false">IF(ISERROR([23]Récolte_N!$H$9)=TRUE(),"",[23]Récolte_N!$H$9)</f>
        <v>735100</v>
      </c>
      <c r="R18" s="180" t="n">
        <f aca="false">[11]BT!$AI174</f>
        <v>635807.898</v>
      </c>
      <c r="S18" s="187" t="n">
        <f aca="false">E18-Q18</f>
        <v>-30100</v>
      </c>
      <c r="T18" s="194" t="n">
        <f aca="false">C18-O18</f>
        <v>1875</v>
      </c>
      <c r="U18" s="195" t="n">
        <f aca="false">D18-P18</f>
        <v>-3.52306613820809</v>
      </c>
    </row>
    <row r="19" customFormat="false" ht="14.1" hidden="false" customHeight="true" outlineLevel="0" collapsed="false">
      <c r="A19" s="1" t="s">
        <v>67</v>
      </c>
      <c r="B19" s="190" t="s">
        <v>69</v>
      </c>
      <c r="C19" s="178" t="n">
        <f aca="false">IF(ISERROR([24]Récolte_N!$F$9)=TRUE(),"",[24]Récolte_N!$F$9)</f>
        <v>9000</v>
      </c>
      <c r="D19" s="178" t="n">
        <f aca="false">IF(OR(C19="",C19=0),"",(E19/C19)*10)</f>
        <v>40.8888888888889</v>
      </c>
      <c r="E19" s="179" t="n">
        <f aca="false">IF(ISERROR([24]Récolte_N!$H$9)=TRUE(),"",[24]Récolte_N!$H$9)</f>
        <v>36800</v>
      </c>
      <c r="F19" s="196" t="n">
        <f aca="false">Q19</f>
        <v>28450</v>
      </c>
      <c r="G19" s="180" t="n">
        <f aca="false">IF(ISERROR([24]Récolte_N!$I$9)=TRUE(),"",[24]Récolte_N!$I$9)</f>
        <v>35300</v>
      </c>
      <c r="H19" s="197" t="n">
        <f aca="false">R19</f>
        <v>27060.35</v>
      </c>
      <c r="I19" s="181" t="n">
        <f aca="false">IF(OR(H19=0,H19=""),"",(G19/H19)-1)</f>
        <v>0.304491627048431</v>
      </c>
      <c r="J19" s="182" t="n">
        <f aca="false">E19-G19</f>
        <v>1500</v>
      </c>
      <c r="K19" s="198" t="n">
        <f aca="false">Q19-H19</f>
        <v>1389.65</v>
      </c>
      <c r="L19" s="191" t="n">
        <f aca="false">J19/K19-1</f>
        <v>0.0794084841506844</v>
      </c>
      <c r="M19" s="192" t="n">
        <f aca="false">G19-H19</f>
        <v>8239.65</v>
      </c>
      <c r="N19" s="150" t="s">
        <v>69</v>
      </c>
      <c r="O19" s="178" t="n">
        <f aca="false">IF(ISERROR([25]Récolte_N!$F$9)=TRUE(),"",[25]Récolte_N!$F$9)</f>
        <v>7130</v>
      </c>
      <c r="P19" s="178" t="n">
        <f aca="false">IF(OR(O19="",O19=0),"",(Q19/O19)*10)</f>
        <v>39.9018232819074</v>
      </c>
      <c r="Q19" s="179" t="n">
        <f aca="false">IF(ISERROR([25]Récolte_N!$H$9)=TRUE(),"",[25]Récolte_N!$H$9)</f>
        <v>28450</v>
      </c>
      <c r="R19" s="180" t="n">
        <f aca="false">[11]BT!$AI175</f>
        <v>27060.35</v>
      </c>
      <c r="S19" s="187" t="n">
        <f aca="false">E19-Q19</f>
        <v>8350</v>
      </c>
      <c r="T19" s="194" t="n">
        <f aca="false">C19-O19</f>
        <v>1870</v>
      </c>
      <c r="U19" s="195" t="n">
        <f aca="false">D19-P19</f>
        <v>0.987065606981453</v>
      </c>
    </row>
    <row r="20" customFormat="false" ht="14.1" hidden="false" customHeight="true" outlineLevel="0" collapsed="false">
      <c r="A20" s="1" t="s">
        <v>67</v>
      </c>
      <c r="B20" s="190" t="s">
        <v>70</v>
      </c>
      <c r="C20" s="178" t="n">
        <f aca="false">IF(ISERROR([26]Récolte_N!$F$9)=TRUE(),"",[26]Récolte_N!$F$9)</f>
        <v>411480</v>
      </c>
      <c r="D20" s="178" t="n">
        <f aca="false">IF(OR(C20="",C20=0),"",(E20/C20)*10)</f>
        <v>79.8646349761835</v>
      </c>
      <c r="E20" s="179" t="n">
        <f aca="false">IF(ISERROR([26]Récolte_N!$H$9)=TRUE(),"",[26]Récolte_N!$H$9)</f>
        <v>3286270</v>
      </c>
      <c r="F20" s="196" t="n">
        <f aca="false">Q20</f>
        <v>2651136</v>
      </c>
      <c r="G20" s="180" t="n">
        <f aca="false">IF(ISERROR([26]Récolte_N!$I$9)=TRUE(),"",[26]Récolte_N!$I$9)</f>
        <v>3112000</v>
      </c>
      <c r="H20" s="197" t="n">
        <f aca="false">R20</f>
        <v>2498444.371</v>
      </c>
      <c r="I20" s="181" t="n">
        <f aca="false">IF(OR(H20=0,H20=""),"",(G20/H20)-1)</f>
        <v>0.245575061074674</v>
      </c>
      <c r="J20" s="182" t="n">
        <f aca="false">E20-G20</f>
        <v>174270</v>
      </c>
      <c r="K20" s="198" t="n">
        <f aca="false">Q20-H20</f>
        <v>152691.629</v>
      </c>
      <c r="L20" s="191" t="n">
        <f aca="false">J20/K20-1</f>
        <v>0.141319934441198</v>
      </c>
      <c r="M20" s="192" t="n">
        <f aca="false">G20-H20</f>
        <v>613555.629</v>
      </c>
      <c r="N20" s="150" t="s">
        <v>70</v>
      </c>
      <c r="O20" s="178" t="n">
        <f aca="false">IF(ISERROR([27]Récolte_N!$F$9)=TRUE(),"",[27]Récolte_N!$F$9)</f>
        <v>351310</v>
      </c>
      <c r="P20" s="178" t="n">
        <f aca="false">IF(OR(O20="",O20=0),"",(Q20/O20)*10)</f>
        <v>75.4642907973015</v>
      </c>
      <c r="Q20" s="179" t="n">
        <f aca="false">IF(ISERROR([27]Récolte_N!$H$9)=TRUE(),"",[27]Récolte_N!$H$9)</f>
        <v>2651136</v>
      </c>
      <c r="R20" s="180" t="n">
        <f aca="false">[11]BT!$AI176</f>
        <v>2498444.371</v>
      </c>
      <c r="S20" s="187" t="n">
        <f aca="false">E20-Q20</f>
        <v>635134</v>
      </c>
      <c r="T20" s="194" t="n">
        <f aca="false">C20-O20</f>
        <v>60170</v>
      </c>
      <c r="U20" s="195" t="n">
        <f aca="false">D20-P20</f>
        <v>4.40034417888201</v>
      </c>
    </row>
    <row r="21" customFormat="false" ht="14.1" hidden="false" customHeight="true" outlineLevel="0" collapsed="false">
      <c r="A21" s="1" t="s">
        <v>67</v>
      </c>
      <c r="B21" s="190" t="s">
        <v>71</v>
      </c>
      <c r="C21" s="178" t="n">
        <f aca="false">IF(ISERROR([28]Récolte_N!$F$9)=TRUE(),"",[28]Récolte_N!$F$9)</f>
        <v>258000</v>
      </c>
      <c r="D21" s="178" t="n">
        <f aca="false">IF(OR(C21="",C21=0),"",(E21/C21)*10)</f>
        <v>72.8682170542636</v>
      </c>
      <c r="E21" s="179" t="n">
        <f aca="false">IF(ISERROR([28]Récolte_N!$H$9)=TRUE(),"",[28]Récolte_N!$H$9)</f>
        <v>1880000</v>
      </c>
      <c r="F21" s="196" t="n">
        <f aca="false">Q21</f>
        <v>916000</v>
      </c>
      <c r="G21" s="180" t="n">
        <f aca="false">IF(ISERROR([28]Récolte_N!$I$9)=TRUE(),"",[28]Récolte_N!$I$9)</f>
        <v>1630000</v>
      </c>
      <c r="H21" s="197" t="n">
        <f aca="false">R21</f>
        <v>813894.687</v>
      </c>
      <c r="I21" s="181" t="n">
        <f aca="false">IF(OR(H21=0,H21=""),"",(G21/H21)-1)</f>
        <v>1.00271610815909</v>
      </c>
      <c r="J21" s="182" t="n">
        <f aca="false">E21-G21</f>
        <v>250000</v>
      </c>
      <c r="K21" s="198" t="n">
        <f aca="false">Q21-H21</f>
        <v>102105.313</v>
      </c>
      <c r="L21" s="191" t="n">
        <f aca="false">J21/K21-1</f>
        <v>1.44845241304926</v>
      </c>
      <c r="M21" s="192" t="n">
        <f aca="false">G21-H21</f>
        <v>816105.313</v>
      </c>
      <c r="N21" s="150" t="s">
        <v>71</v>
      </c>
      <c r="O21" s="178" t="n">
        <f aca="false">IF(ISERROR([29]Récolte_N!$F$9)=TRUE(),"",[29]Récolte_N!$F$9)</f>
        <v>159300</v>
      </c>
      <c r="P21" s="178" t="n">
        <f aca="false">IF(OR(O21="",O21=0),"",(Q21/O21)*10)</f>
        <v>57.5015693659761</v>
      </c>
      <c r="Q21" s="179" t="n">
        <f aca="false">IF(ISERROR([29]Récolte_N!$H$9)=TRUE(),"",[29]Récolte_N!$H$9)</f>
        <v>916000</v>
      </c>
      <c r="R21" s="180" t="n">
        <f aca="false">[11]BT!$AI177</f>
        <v>813894.687</v>
      </c>
      <c r="S21" s="187" t="n">
        <f aca="false">E21-Q21</f>
        <v>964000</v>
      </c>
      <c r="T21" s="194" t="n">
        <f aca="false">C21-O21</f>
        <v>98700</v>
      </c>
      <c r="U21" s="195" t="n">
        <f aca="false">D21-P21</f>
        <v>15.3666476882874</v>
      </c>
    </row>
    <row r="22" customFormat="false" ht="14.1" hidden="false" customHeight="true" outlineLevel="0" collapsed="false">
      <c r="A22" s="1" t="s">
        <v>67</v>
      </c>
      <c r="B22" s="190" t="s">
        <v>72</v>
      </c>
      <c r="C22" s="178" t="n">
        <f aca="false">IF(ISERROR([30]Récolte_N!$F$9)=TRUE(),"",[30]Récolte_N!$F$9)</f>
        <v>47700</v>
      </c>
      <c r="D22" s="178" t="n">
        <f aca="false">IF(OR(C22="",C22=0),"",(E22/C22)*10)</f>
        <v>72.7463312368973</v>
      </c>
      <c r="E22" s="179" t="n">
        <f aca="false">IF(ISERROR([30]Récolte_N!$H$9)=TRUE(),"",[30]Récolte_N!$H$9)</f>
        <v>347000</v>
      </c>
      <c r="F22" s="196" t="n">
        <f aca="false">Q22</f>
        <v>253000</v>
      </c>
      <c r="G22" s="180" t="n">
        <f aca="false">IF(ISERROR([30]Récolte_N!$I$9)=TRUE(),"",[30]Récolte_N!$I$9)</f>
        <v>325000</v>
      </c>
      <c r="H22" s="197" t="n">
        <f aca="false">R22</f>
        <v>228373.337</v>
      </c>
      <c r="I22" s="181" t="n">
        <f aca="false">IF(OR(H22=0,H22=""),"",(G22/H22)-1)</f>
        <v>0.423108337730337</v>
      </c>
      <c r="J22" s="182" t="n">
        <f aca="false">E22-G22</f>
        <v>22000</v>
      </c>
      <c r="K22" s="198" t="n">
        <f aca="false">Q22-H22</f>
        <v>24626.663</v>
      </c>
      <c r="L22" s="191" t="n">
        <f aca="false">J22/K22-1</f>
        <v>-0.106659314743536</v>
      </c>
      <c r="M22" s="192" t="n">
        <f aca="false">G22-H22</f>
        <v>96626.663</v>
      </c>
      <c r="N22" s="150" t="s">
        <v>72</v>
      </c>
      <c r="O22" s="178" t="n">
        <f aca="false">IF(ISERROR([31]Récolte_N!$F$9)=TRUE(),"",[31]Récolte_N!$F$9)</f>
        <v>36400</v>
      </c>
      <c r="P22" s="178" t="n">
        <f aca="false">IF(OR(O22="",O22=0),"",(Q22/O22)*10)</f>
        <v>69.5054945054945</v>
      </c>
      <c r="Q22" s="179" t="n">
        <f aca="false">IF(ISERROR([31]Récolte_N!$H$9)=TRUE(),"",[31]Récolte_N!$H$9)</f>
        <v>253000</v>
      </c>
      <c r="R22" s="180" t="n">
        <f aca="false">[11]BT!$AI178</f>
        <v>228373.337</v>
      </c>
      <c r="S22" s="187" t="n">
        <f aca="false">E22-Q22</f>
        <v>94000</v>
      </c>
      <c r="T22" s="194" t="n">
        <f aca="false">C22-O22</f>
        <v>11300</v>
      </c>
      <c r="U22" s="195" t="n">
        <f aca="false">D22-P22</f>
        <v>3.24083673140277</v>
      </c>
    </row>
    <row r="23" customFormat="false" ht="14.1" hidden="false" customHeight="true" outlineLevel="0" collapsed="false">
      <c r="A23" s="1" t="s">
        <v>67</v>
      </c>
      <c r="B23" s="190" t="s">
        <v>73</v>
      </c>
      <c r="C23" s="178" t="n">
        <f aca="false">IF(ISERROR([32]Récolte_N!$F$9)=TRUE(),"",[32]Récolte_N!$F$9)</f>
        <v>293230</v>
      </c>
      <c r="D23" s="178" t="n">
        <f aca="false">IF(OR(C23="",C23=0),"",(E23/C23)*10)</f>
        <v>72.7867544248542</v>
      </c>
      <c r="E23" s="179" t="n">
        <f aca="false">IF(ISERROR([32]Récolte_N!$H$9)=TRUE(),"",[32]Récolte_N!$H$9)</f>
        <v>2134326</v>
      </c>
      <c r="F23" s="196" t="n">
        <f aca="false">Q23</f>
        <v>2093480</v>
      </c>
      <c r="G23" s="180" t="n">
        <f aca="false">IF(ISERROR([32]Récolte_N!$I$9)=TRUE(),"",[32]Récolte_N!$I$9)</f>
        <v>1657295</v>
      </c>
      <c r="H23" s="197" t="n">
        <f aca="false">R23</f>
        <v>1660128.451</v>
      </c>
      <c r="I23" s="181" t="n">
        <f aca="false">IF(OR(H23=0,H23=""),"",(G23/H23)-1)</f>
        <v>-0.0017067661230028</v>
      </c>
      <c r="J23" s="182" t="n">
        <f aca="false">E23-G23</f>
        <v>477031</v>
      </c>
      <c r="K23" s="198" t="n">
        <f aca="false">Q23-H23</f>
        <v>433351.549</v>
      </c>
      <c r="L23" s="191" t="n">
        <f aca="false">J23/K23-1</f>
        <v>0.10079449606398</v>
      </c>
      <c r="M23" s="192" t="n">
        <f aca="false">G23-H23</f>
        <v>-2833.45099999988</v>
      </c>
      <c r="N23" s="150" t="s">
        <v>73</v>
      </c>
      <c r="O23" s="178" t="n">
        <f aca="false">IF(ISERROR([33]Récolte_N!$F$9)=TRUE(),"",[33]Récolte_N!$F$9)</f>
        <v>302440</v>
      </c>
      <c r="P23" s="178" t="n">
        <f aca="false">IF(OR(O23="",O23=0),"",(Q23/O23)*10)</f>
        <v>69.2196799365163</v>
      </c>
      <c r="Q23" s="179" t="n">
        <f aca="false">IF(ISERROR([33]Récolte_N!$H$9)=TRUE(),"",[33]Récolte_N!$H$9)</f>
        <v>2093480</v>
      </c>
      <c r="R23" s="180" t="n">
        <f aca="false">[11]BT!$AI179</f>
        <v>1660128.451</v>
      </c>
      <c r="S23" s="187" t="n">
        <f aca="false">E23-Q23</f>
        <v>40846</v>
      </c>
      <c r="T23" s="194" t="n">
        <f aca="false">C23-O23</f>
        <v>-9210</v>
      </c>
      <c r="U23" s="195" t="n">
        <f aca="false">D23-P23</f>
        <v>3.56707448833788</v>
      </c>
    </row>
    <row r="24" customFormat="false" ht="14.1" hidden="false" customHeight="true" outlineLevel="0" collapsed="false">
      <c r="A24" s="1" t="s">
        <v>67</v>
      </c>
      <c r="B24" s="190" t="s">
        <v>74</v>
      </c>
      <c r="C24" s="178" t="n">
        <f aca="false">IF(ISERROR([34]Récolte_N!$F$9)=TRUE(),"",[34]Récolte_N!$F$9)</f>
        <v>338540</v>
      </c>
      <c r="D24" s="178" t="n">
        <f aca="false">IF(OR(C24="",C24=0),"",(E24/C24)*10)</f>
        <v>67.8331954865009</v>
      </c>
      <c r="E24" s="179" t="n">
        <f aca="false">IF(ISERROR([34]Récolte_N!$H$9)=TRUE(),"",[34]Récolte_N!$H$9)</f>
        <v>2296425</v>
      </c>
      <c r="F24" s="196" t="n">
        <f aca="false">Q24</f>
        <v>2777420</v>
      </c>
      <c r="G24" s="180" t="n">
        <f aca="false">IF(ISERROR([34]Récolte_N!$I$9)=TRUE(),"",[34]Récolte_N!$I$9)</f>
        <v>1990000</v>
      </c>
      <c r="H24" s="197" t="n">
        <f aca="false">R24</f>
        <v>2427953.375</v>
      </c>
      <c r="I24" s="181" t="n">
        <f aca="false">IF(OR(H24=0,H24=""),"",(G24/H24)-1)</f>
        <v>-0.180379647941139</v>
      </c>
      <c r="J24" s="182" t="n">
        <f aca="false">E24-G24</f>
        <v>306425</v>
      </c>
      <c r="K24" s="198" t="n">
        <f aca="false">Q24-H24</f>
        <v>349466.625</v>
      </c>
      <c r="L24" s="191" t="n">
        <f aca="false">J24/K24-1</f>
        <v>-0.123163764207812</v>
      </c>
      <c r="M24" s="192" t="n">
        <f aca="false">G24-H24</f>
        <v>-437953.375</v>
      </c>
      <c r="N24" s="150" t="s">
        <v>74</v>
      </c>
      <c r="O24" s="178" t="n">
        <f aca="false">IF(ISERROR([35]Récolte_N!$F$9)=TRUE(),"",[35]Récolte_N!$F$9)</f>
        <v>374850</v>
      </c>
      <c r="P24" s="178" t="n">
        <f aca="false">IF(OR(O24="",O24=0),"",(Q24/O24)*10)</f>
        <v>74.094171001734</v>
      </c>
      <c r="Q24" s="179" t="n">
        <f aca="false">IF(ISERROR([35]Récolte_N!$H$9)=TRUE(),"",[35]Récolte_N!$H$9)</f>
        <v>2777420</v>
      </c>
      <c r="R24" s="180" t="n">
        <f aca="false">[11]BT!$AI180</f>
        <v>2427953.375</v>
      </c>
      <c r="S24" s="187" t="n">
        <f aca="false">E24-Q24</f>
        <v>-480995</v>
      </c>
      <c r="T24" s="194" t="n">
        <f aca="false">C24-O24</f>
        <v>-36310</v>
      </c>
      <c r="U24" s="195" t="n">
        <f aca="false">D24-P24</f>
        <v>-6.26097551523317</v>
      </c>
    </row>
    <row r="25" customFormat="false" ht="14.1" hidden="false" customHeight="true" outlineLevel="0" collapsed="false">
      <c r="A25" s="1" t="s">
        <v>67</v>
      </c>
      <c r="B25" s="190" t="s">
        <v>75</v>
      </c>
      <c r="C25" s="178" t="n">
        <f aca="false">IF(ISERROR([36]Récolte_N!$F$9)=TRUE(),"",[36]Récolte_N!$F$9)</f>
        <v>660400</v>
      </c>
      <c r="D25" s="178" t="n">
        <f aca="false">IF(OR(C25="",C25=0),"",(E25/C25)*10)</f>
        <v>71.0478497880073</v>
      </c>
      <c r="E25" s="179" t="n">
        <f aca="false">IF(ISERROR([36]Récolte_N!$H$9)=TRUE(),"",[36]Récolte_N!$H$9)</f>
        <v>4692000</v>
      </c>
      <c r="F25" s="196" t="n">
        <f aca="false">Q25</f>
        <v>4985000</v>
      </c>
      <c r="G25" s="180" t="n">
        <f aca="false">IF(ISERROR([36]Récolte_N!$I$9)=TRUE(),"",[36]Récolte_N!$I$9)</f>
        <v>4350000</v>
      </c>
      <c r="H25" s="197" t="n">
        <f aca="false">R25</f>
        <v>4600537.823</v>
      </c>
      <c r="I25" s="181" t="n">
        <f aca="false">IF(OR(H25=0,H25=""),"",(G25/H25)-1)</f>
        <v>-0.0544583769635492</v>
      </c>
      <c r="J25" s="182" t="n">
        <f aca="false">E25-G25</f>
        <v>342000</v>
      </c>
      <c r="K25" s="198" t="n">
        <f aca="false">Q25-H25</f>
        <v>384462.177</v>
      </c>
      <c r="L25" s="191" t="n">
        <f aca="false">J25/K25-1</f>
        <v>-0.110445655100164</v>
      </c>
      <c r="M25" s="192" t="n">
        <f aca="false">G25-H25</f>
        <v>-250537.823</v>
      </c>
      <c r="N25" s="150" t="s">
        <v>75</v>
      </c>
      <c r="O25" s="178" t="n">
        <f aca="false">IF(ISERROR([37]Récolte_N!$F$9)=TRUE(),"",[37]Récolte_N!$F$9)</f>
        <v>677500</v>
      </c>
      <c r="P25" s="178" t="n">
        <f aca="false">IF(OR(O25="",O25=0),"",(Q25/O25)*10)</f>
        <v>73.5793357933579</v>
      </c>
      <c r="Q25" s="179" t="n">
        <f aca="false">IF(ISERROR([37]Récolte_N!$H$9)=TRUE(),"",[37]Récolte_N!$H$9)</f>
        <v>4985000</v>
      </c>
      <c r="R25" s="180" t="n">
        <f aca="false">[11]BT!$AI181</f>
        <v>4600537.823</v>
      </c>
      <c r="S25" s="187" t="n">
        <f aca="false">E25-Q25</f>
        <v>-293000</v>
      </c>
      <c r="T25" s="194" t="n">
        <f aca="false">C25-O25</f>
        <v>-17100</v>
      </c>
      <c r="U25" s="195" t="n">
        <f aca="false">D25-P25</f>
        <v>-2.53148600535067</v>
      </c>
    </row>
    <row r="26" customFormat="false" ht="14.1" hidden="false" customHeight="true" outlineLevel="0" collapsed="false">
      <c r="A26" s="1" t="s">
        <v>67</v>
      </c>
      <c r="B26" s="190" t="s">
        <v>76</v>
      </c>
      <c r="C26" s="178" t="n">
        <f aca="false">IF(ISERROR([38]Récolte_N!$F$9)=TRUE(),"",[38]Récolte_N!$F$9)</f>
        <v>236000</v>
      </c>
      <c r="D26" s="178" t="n">
        <f aca="false">IF(OR(C26="",C26=0),"",(E26/C26)*10)</f>
        <v>84</v>
      </c>
      <c r="E26" s="179" t="n">
        <f aca="false">IF(ISERROR([38]Récolte_N!$H$9)=TRUE(),"",[38]Récolte_N!$H$9)</f>
        <v>1982400</v>
      </c>
      <c r="F26" s="196" t="n">
        <f aca="false">Q26</f>
        <v>1916055</v>
      </c>
      <c r="G26" s="180" t="n">
        <f aca="false">IF(ISERROR([38]Récolte_N!$I$9)=TRUE(),"",[38]Récolte_N!$I$9)</f>
        <v>1865000</v>
      </c>
      <c r="H26" s="197" t="n">
        <f aca="false">R26</f>
        <v>1798297.5</v>
      </c>
      <c r="I26" s="181" t="n">
        <f aca="false">IF(OR(H26=0,H26=""),"",(G26/H26)-1)</f>
        <v>0.0370920273202848</v>
      </c>
      <c r="J26" s="182" t="n">
        <f aca="false">E26-G26</f>
        <v>117400</v>
      </c>
      <c r="K26" s="198" t="n">
        <f aca="false">Q26-H26</f>
        <v>117757.5</v>
      </c>
      <c r="L26" s="191" t="n">
        <f aca="false">J26/K26-1</f>
        <v>-0.00303590004882914</v>
      </c>
      <c r="M26" s="192" t="n">
        <f aca="false">G26-H26</f>
        <v>66702.5</v>
      </c>
      <c r="N26" s="150" t="s">
        <v>76</v>
      </c>
      <c r="O26" s="178" t="n">
        <f aca="false">IF(ISERROR([39]Récolte_N!$F$9)=TRUE(),"",[39]Récolte_N!$F$9)</f>
        <v>236550</v>
      </c>
      <c r="P26" s="178" t="n">
        <f aca="false">IF(OR(O26="",O26=0),"",(Q26/O26)*10)</f>
        <v>81</v>
      </c>
      <c r="Q26" s="179" t="n">
        <f aca="false">IF(ISERROR([39]Récolte_N!$H$9)=TRUE(),"",[39]Récolte_N!$H$9)</f>
        <v>1916055</v>
      </c>
      <c r="R26" s="180" t="n">
        <f aca="false">[11]BT!$AI182</f>
        <v>1798297.5</v>
      </c>
      <c r="S26" s="187" t="n">
        <f aca="false">E26-Q26</f>
        <v>66345</v>
      </c>
      <c r="T26" s="194" t="n">
        <f aca="false">C26-O26</f>
        <v>-550</v>
      </c>
      <c r="U26" s="195" t="n">
        <f aca="false">D26-P26</f>
        <v>3</v>
      </c>
    </row>
    <row r="27" customFormat="false" ht="14.1" hidden="false" customHeight="true" outlineLevel="0" collapsed="false">
      <c r="A27" s="1" t="s">
        <v>67</v>
      </c>
      <c r="B27" s="190" t="s">
        <v>77</v>
      </c>
      <c r="C27" s="178" t="n">
        <f aca="false">IF(ISERROR([40]Récolte_N!$F$9)=TRUE(),"",[40]Récolte_N!$F$9)</f>
        <v>391080</v>
      </c>
      <c r="D27" s="178" t="n">
        <f aca="false">IF(OR(C27="",C27=0),"",(E27/C27)*10)</f>
        <v>66.2140482765675</v>
      </c>
      <c r="E27" s="179" t="n">
        <f aca="false">IF(ISERROR([40]Récolte_N!$H$9)=TRUE(),"",[40]Récolte_N!$H$9)</f>
        <v>2589499</v>
      </c>
      <c r="F27" s="196" t="n">
        <f aca="false">Q27</f>
        <v>2898875</v>
      </c>
      <c r="G27" s="180" t="n">
        <f aca="false">IF(ISERROR([40]Récolte_N!$I$9)=TRUE(),"",[40]Récolte_N!$I$9)</f>
        <v>2400000</v>
      </c>
      <c r="H27" s="197" t="n">
        <f aca="false">R27</f>
        <v>2727990.926</v>
      </c>
      <c r="I27" s="181" t="n">
        <f aca="false">IF(OR(H27=0,H27=""),"",(G27/H27)-1)</f>
        <v>-0.120231677779415</v>
      </c>
      <c r="J27" s="182" t="n">
        <f aca="false">E27-G27</f>
        <v>189499</v>
      </c>
      <c r="K27" s="198" t="n">
        <f aca="false">Q27-H27</f>
        <v>170884.074</v>
      </c>
      <c r="L27" s="191" t="n">
        <f aca="false">J27/K27-1</f>
        <v>0.108933065348152</v>
      </c>
      <c r="M27" s="192" t="n">
        <f aca="false">G27-H27</f>
        <v>-327990.926</v>
      </c>
      <c r="N27" s="150" t="s">
        <v>77</v>
      </c>
      <c r="O27" s="178" t="n">
        <f aca="false">IF(ISERROR([41]Récolte_N!$F$9)=TRUE(),"",[41]Récolte_N!$F$9)</f>
        <v>405970</v>
      </c>
      <c r="P27" s="178" t="n">
        <f aca="false">IF(OR(O27="",O27=0),"",(Q27/O27)*10)</f>
        <v>71.4061383846097</v>
      </c>
      <c r="Q27" s="179" t="n">
        <f aca="false">IF(ISERROR([41]Récolte_N!$H$9)=TRUE(),"",[41]Récolte_N!$H$9)</f>
        <v>2898875</v>
      </c>
      <c r="R27" s="180" t="n">
        <f aca="false">[11]BT!$AI183</f>
        <v>2727990.926</v>
      </c>
      <c r="S27" s="187" t="n">
        <f aca="false">E27-Q27</f>
        <v>-309376</v>
      </c>
      <c r="T27" s="194" t="n">
        <f aca="false">C27-O27</f>
        <v>-14890</v>
      </c>
      <c r="U27" s="195" t="n">
        <f aca="false">D27-P27</f>
        <v>-5.19209010804225</v>
      </c>
    </row>
    <row r="28" customFormat="false" ht="14.1" hidden="false" customHeight="true" outlineLevel="0" collapsed="false">
      <c r="A28" s="1" t="s">
        <v>67</v>
      </c>
      <c r="B28" s="190" t="s">
        <v>78</v>
      </c>
      <c r="C28" s="178" t="n">
        <f aca="false">IF(ISERROR([42]Récolte_N!$F$9)=TRUE(),"",[42]Récolte_N!$F$9)</f>
        <v>266700</v>
      </c>
      <c r="D28" s="178" t="n">
        <f aca="false">IF(OR(C28="",C28=0),"",(E28/C28)*10)</f>
        <v>87.52</v>
      </c>
      <c r="E28" s="179" t="n">
        <f aca="false">IF(ISERROR([42]Récolte_N!$H$9)=TRUE(),"",[42]Récolte_N!$H$9)</f>
        <v>2334158.4</v>
      </c>
      <c r="F28" s="196" t="n">
        <f aca="false">Q28</f>
        <v>2368557.6</v>
      </c>
      <c r="G28" s="180" t="n">
        <f aca="false">IF(ISERROR([42]Récolte_N!$I$9)=TRUE(),"",[42]Récolte_N!$I$9)</f>
        <v>2300000</v>
      </c>
      <c r="H28" s="197" t="n">
        <f aca="false">R28</f>
        <v>2441232.604</v>
      </c>
      <c r="I28" s="181" t="n">
        <f aca="false">IF(OR(H28=0,H28=""),"",(G28/H28)-1)</f>
        <v>-0.0578529894155062</v>
      </c>
      <c r="J28" s="182" t="n">
        <f aca="false">E28-G28</f>
        <v>34158.3999999999</v>
      </c>
      <c r="K28" s="198" t="n">
        <f aca="false">Q28-H28</f>
        <v>-72675.0040000007</v>
      </c>
      <c r="L28" s="191" t="n">
        <f aca="false">J28/K28-1</f>
        <v>-1.47001579800394</v>
      </c>
      <c r="M28" s="192" t="n">
        <f aca="false">G28-H28</f>
        <v>-141232.604000001</v>
      </c>
      <c r="N28" s="150" t="s">
        <v>78</v>
      </c>
      <c r="O28" s="178" t="n">
        <f aca="false">IF(ISERROR([43]Récolte_N!$F$9)=TRUE(),"",[43]Récolte_N!$F$9)</f>
        <v>272248</v>
      </c>
      <c r="P28" s="178" t="n">
        <f aca="false">IF(OR(O28="",O28=0),"",(Q28/O28)*10)</f>
        <v>87</v>
      </c>
      <c r="Q28" s="179" t="n">
        <f aca="false">IF(ISERROR([43]Récolte_N!$H$9)=TRUE(),"",[43]Récolte_N!$H$9)</f>
        <v>2368557.6</v>
      </c>
      <c r="R28" s="180" t="n">
        <f aca="false">[11]BT!$AI184</f>
        <v>2441232.604</v>
      </c>
      <c r="S28" s="187" t="n">
        <f aca="false">E28-Q28</f>
        <v>-34399.2000000002</v>
      </c>
      <c r="T28" s="194" t="n">
        <f aca="false">C28-O28</f>
        <v>-5548</v>
      </c>
      <c r="U28" s="195" t="n">
        <f aca="false">D28-P28</f>
        <v>0.519999999999968</v>
      </c>
    </row>
    <row r="29" customFormat="false" ht="12.75" hidden="false" customHeight="false" outlineLevel="0" collapsed="false">
      <c r="B29" s="190" t="s">
        <v>79</v>
      </c>
      <c r="C29" s="178" t="n">
        <f aca="false">IF(ISERROR([44]Récolte_N!$F$9)=TRUE(),"",[44]Récolte_N!$F$9)</f>
        <v>203700</v>
      </c>
      <c r="D29" s="178" t="n">
        <f aca="false">IF(OR(C29="",C29=0),"",(E29/C29)*10)</f>
        <v>76.6573392243495</v>
      </c>
      <c r="E29" s="179" t="n">
        <f aca="false">IF(ISERROR([44]Récolte_N!$H$9)=TRUE(),"",[44]Récolte_N!$H$9)</f>
        <v>1561510</v>
      </c>
      <c r="F29" s="196" t="n">
        <f aca="false">Q29</f>
        <v>1607920</v>
      </c>
      <c r="G29" s="180" t="n">
        <f aca="false">IF(ISERROR([44]Récolte_N!$I$9)=TRUE(),"",[44]Récolte_N!$I$9)</f>
        <v>1255000</v>
      </c>
      <c r="H29" s="197" t="n">
        <f aca="false">R29</f>
        <v>1297067.849</v>
      </c>
      <c r="I29" s="181" t="n">
        <f aca="false">IF(OR(H29=0,H29=""),"",(G29/H29)-1)</f>
        <v>-0.0324330365851202</v>
      </c>
      <c r="J29" s="182" t="n">
        <f aca="false">E29-G29</f>
        <v>306510</v>
      </c>
      <c r="K29" s="198" t="n">
        <f aca="false">Q29-H29</f>
        <v>310852.151</v>
      </c>
      <c r="L29" s="191" t="n">
        <f aca="false">J29/K29-1</f>
        <v>-0.0139685409479443</v>
      </c>
      <c r="M29" s="192" t="n">
        <f aca="false">G29-H29</f>
        <v>-42067.8490000002</v>
      </c>
      <c r="N29" s="150" t="s">
        <v>79</v>
      </c>
      <c r="O29" s="178" t="n">
        <f aca="false">IF(ISERROR([45]Récolte_N!$F$9)=TRUE(),"",[45]Récolte_N!$F$9)</f>
        <v>214950</v>
      </c>
      <c r="P29" s="178" t="n">
        <f aca="false">IF(OR(O29="",O29=0),"",(Q29/O29)*10)</f>
        <v>74.8043731100256</v>
      </c>
      <c r="Q29" s="179" t="n">
        <f aca="false">IF(ISERROR([45]Récolte_N!$H$9)=TRUE(),"",[45]Récolte_N!$H$9)</f>
        <v>1607920</v>
      </c>
      <c r="R29" s="180" t="n">
        <f aca="false">[11]BT!$AI185</f>
        <v>1297067.849</v>
      </c>
      <c r="S29" s="187" t="n">
        <f aca="false">E29-Q29</f>
        <v>-46410.0000000002</v>
      </c>
      <c r="T29" s="194" t="n">
        <f aca="false">C29-O29</f>
        <v>-11250</v>
      </c>
      <c r="U29" s="195" t="n">
        <f aca="false">D29-P29</f>
        <v>1.85296611432392</v>
      </c>
    </row>
    <row r="30" customFormat="false" ht="12.75" hidden="false" customHeight="false" outlineLevel="0" collapsed="false">
      <c r="B30" s="190" t="s">
        <v>80</v>
      </c>
      <c r="C30" s="178" t="n">
        <f aca="false">IF(ISERROR([46]Récolte_N!$F$9)=TRUE(),"",[46]Récolte_N!$F$9)</f>
        <v>271463</v>
      </c>
      <c r="D30" s="178" t="n">
        <f aca="false">IF(OR(C30="",C30=0),"",(E30/C30)*10)</f>
        <v>53.4717438472278</v>
      </c>
      <c r="E30" s="179" t="n">
        <f aca="false">IF(ISERROR([46]Récolte_N!$H$9)=TRUE(),"",[46]Récolte_N!$H$9)</f>
        <v>1451560</v>
      </c>
      <c r="F30" s="196" t="n">
        <f aca="false">Q30</f>
        <v>1548011</v>
      </c>
      <c r="G30" s="180" t="n">
        <f aca="false">IF(ISERROR([46]Récolte_N!$I$9)=TRUE(),"",[46]Récolte_N!$I$9)</f>
        <v>1350000</v>
      </c>
      <c r="H30" s="197" t="n">
        <f aca="false">R30</f>
        <v>1351132.021</v>
      </c>
      <c r="I30" s="181" t="n">
        <f aca="false">IF(OR(H30=0,H30=""),"",(G30/H30)-1)</f>
        <v>-0.000837831523793131</v>
      </c>
      <c r="J30" s="182" t="n">
        <f aca="false">E30-G30</f>
        <v>101560</v>
      </c>
      <c r="K30" s="198" t="n">
        <f aca="false">Q30-H30</f>
        <v>196878.979</v>
      </c>
      <c r="L30" s="191" t="n">
        <f aca="false">J30/K30-1</f>
        <v>-0.484150108275399</v>
      </c>
      <c r="M30" s="192" t="n">
        <f aca="false">G30-H30</f>
        <v>-1132.02100000018</v>
      </c>
      <c r="N30" s="150" t="s">
        <v>80</v>
      </c>
      <c r="O30" s="178" t="n">
        <f aca="false">IF(ISERROR([47]Récolte_N!$F$9)=TRUE(),"",[47]Récolte_N!$F$9)</f>
        <v>250168</v>
      </c>
      <c r="P30" s="178" t="n">
        <f aca="false">IF(OR(O30="",O30=0),"",(Q30/O30)*10)</f>
        <v>61.8788574078219</v>
      </c>
      <c r="Q30" s="179" t="n">
        <f aca="false">IF(ISERROR([47]Récolte_N!$H$9)=TRUE(),"",[47]Récolte_N!$H$9)</f>
        <v>1548011</v>
      </c>
      <c r="R30" s="180" t="n">
        <f aca="false">[11]BT!$AI186</f>
        <v>1351132.021</v>
      </c>
      <c r="S30" s="187" t="n">
        <f aca="false">E30-Q30</f>
        <v>-96451</v>
      </c>
      <c r="T30" s="194" t="n">
        <f aca="false">C30-O30</f>
        <v>21295</v>
      </c>
      <c r="U30" s="195" t="n">
        <f aca="false">D30-P30</f>
        <v>-8.40711356059414</v>
      </c>
    </row>
    <row r="31" customFormat="false" ht="12.75" hidden="false" customHeight="false" outlineLevel="0" collapsed="false">
      <c r="B31" s="190" t="s">
        <v>81</v>
      </c>
      <c r="C31" s="178" t="n">
        <f aca="false">IF(ISERROR([48]Récolte_N!$F$9)=TRUE(),"",[48]Récolte_N!$F$9)</f>
        <v>13600</v>
      </c>
      <c r="D31" s="178" t="n">
        <f aca="false">IF(OR(C31="",C31=0),"",(E31/C31)*10)</f>
        <v>52.2794117647059</v>
      </c>
      <c r="E31" s="179" t="n">
        <f aca="false">IF(ISERROR([48]Récolte_N!$H$9)=TRUE(),"",[48]Récolte_N!$H$9)</f>
        <v>71100</v>
      </c>
      <c r="F31" s="179" t="n">
        <f aca="false">Q31</f>
        <v>41150</v>
      </c>
      <c r="G31" s="180" t="n">
        <f aca="false">IF(ISERROR([48]Récolte_N!$I$9)=TRUE(),"",[48]Récolte_N!$I$9)</f>
        <v>44000</v>
      </c>
      <c r="H31" s="180" t="n">
        <f aca="false">R31</f>
        <v>21100.761</v>
      </c>
      <c r="I31" s="181" t="n">
        <f aca="false">IF(OR(H31=0,H31=""),"",(G31/H31)-1)</f>
        <v>1.08523285013275</v>
      </c>
      <c r="J31" s="182" t="n">
        <f aca="false">E31-G31</f>
        <v>27100</v>
      </c>
      <c r="K31" s="183" t="n">
        <f aca="false">Q31-H31</f>
        <v>20049.239</v>
      </c>
      <c r="L31" s="191" t="n">
        <f aca="false">J31/K31-1</f>
        <v>0.351672250502874</v>
      </c>
      <c r="M31" s="192" t="n">
        <f aca="false">G31-H31</f>
        <v>22899.239</v>
      </c>
      <c r="N31" s="150" t="s">
        <v>81</v>
      </c>
      <c r="O31" s="178" t="n">
        <f aca="false">IF(ISERROR([49]Récolte_N!$F$9)=TRUE(),"",[49]Récolte_N!$F$9)</f>
        <v>8500</v>
      </c>
      <c r="P31" s="178" t="n">
        <f aca="false">IF(OR(O31="",O31=0),"",(Q31/O31)*10)</f>
        <v>48.4117647058824</v>
      </c>
      <c r="Q31" s="179" t="n">
        <f aca="false">IF(ISERROR([49]Récolte_N!$H$9)=TRUE(),"",[49]Récolte_N!$H$9)</f>
        <v>41150</v>
      </c>
      <c r="R31" s="180" t="n">
        <f aca="false">[11]BT!$AI187</f>
        <v>21100.761</v>
      </c>
      <c r="S31" s="187" t="n">
        <f aca="false">E31-Q31</f>
        <v>29950</v>
      </c>
      <c r="T31" s="194" t="n">
        <f aca="false">C31-O31</f>
        <v>5100</v>
      </c>
      <c r="U31" s="195" t="n">
        <f aca="false">D31-P31</f>
        <v>3.86764705882353</v>
      </c>
    </row>
    <row r="32" customFormat="false" ht="12.75" hidden="false" customHeight="false" outlineLevel="0" collapsed="false">
      <c r="B32" s="139"/>
      <c r="C32" s="199"/>
      <c r="D32" s="199"/>
      <c r="E32" s="53"/>
      <c r="F32" s="200"/>
      <c r="G32" s="201"/>
      <c r="H32" s="59"/>
      <c r="I32" s="202"/>
      <c r="J32" s="203"/>
      <c r="K32" s="204"/>
      <c r="L32" s="0"/>
      <c r="M32" s="205"/>
      <c r="N32" s="150"/>
      <c r="O32" s="206"/>
      <c r="P32" s="206"/>
      <c r="Q32" s="206"/>
      <c r="R32" s="207"/>
      <c r="S32" s="208"/>
      <c r="T32" s="176"/>
      <c r="U32" s="176"/>
    </row>
    <row r="33" customFormat="false" ht="15.75" hidden="false" customHeight="false" outlineLevel="0" collapsed="false">
      <c r="B33" s="209" t="s">
        <v>82</v>
      </c>
      <c r="C33" s="210" t="n">
        <f aca="false">IF(SUM(C12:C31)=0,"",SUM(C12:C31))</f>
        <v>4980568</v>
      </c>
      <c r="D33" s="210" t="n">
        <f aca="false">IF(OR(C33="",C33=0),"",(E33/C33)*10)</f>
        <v>73.9665222922366</v>
      </c>
      <c r="E33" s="210" t="n">
        <f aca="false">IF(SUM(E12:E31)=0,"",SUM(E12:E31))</f>
        <v>36839529.4</v>
      </c>
      <c r="F33" s="211" t="n">
        <f aca="false">IF(SUM(F12:F31)=0,"",SUM(F12:F31))</f>
        <v>35622562.6</v>
      </c>
      <c r="G33" s="212" t="n">
        <f aca="false">IF(SUM(G12:G31)=0,"",SUM(G12:G31))</f>
        <v>33615095</v>
      </c>
      <c r="H33" s="213" t="n">
        <f aca="false">IF(SUM(H12:H31)=0,"",SUM(H12:H31))</f>
        <v>32645449.646</v>
      </c>
      <c r="I33" s="214" t="n">
        <f aca="false">IF(OR(G33=0,G33=""),"",(G33/H33)-1)</f>
        <v>0.0297023127117138</v>
      </c>
      <c r="J33" s="215" t="n">
        <f aca="false">SUM(J12:J31)</f>
        <v>3224434.4</v>
      </c>
      <c r="K33" s="216" t="n">
        <f aca="false">SUM(K12:K31)</f>
        <v>2977112.954</v>
      </c>
      <c r="L33" s="217" t="n">
        <f aca="false">J33/K33-1</f>
        <v>0.0830742567787706</v>
      </c>
      <c r="M33" s="218" t="n">
        <f aca="false">G33-H33</f>
        <v>969645.353999998</v>
      </c>
      <c r="N33" s="219" t="s">
        <v>82</v>
      </c>
      <c r="O33" s="220" t="n">
        <f aca="false">IF(SUM(O12:O31)=0,"",SUM(O12:O31))</f>
        <v>4861316</v>
      </c>
      <c r="P33" s="220" t="n">
        <f aca="false">IF(OR(O33="",O33=0),"",(Q33/O33)*10)</f>
        <v>73.2776116590652</v>
      </c>
      <c r="Q33" s="221" t="n">
        <f aca="false">IF(SUM(Q12:Q31)=0,"",SUM(Q12:Q31))</f>
        <v>35622562.6</v>
      </c>
      <c r="R33" s="222" t="n">
        <f aca="false">IF(SUM(R12:R31)=0,"",SUM(R12:R31))</f>
        <v>32645449.646</v>
      </c>
      <c r="S33" s="223" t="n">
        <f aca="false">E33-Q33</f>
        <v>1216966.8</v>
      </c>
      <c r="T33" s="224" t="n">
        <f aca="false">C33-O33</f>
        <v>119252</v>
      </c>
      <c r="U33" s="225" t="n">
        <f aca="false">D33-P33</f>
        <v>0.688910633171389</v>
      </c>
    </row>
    <row r="34" customFormat="false" ht="12.75" hidden="false" customHeight="false" outlineLevel="0" collapsed="false">
      <c r="B34" s="226"/>
      <c r="C34" s="227"/>
      <c r="D34" s="227"/>
      <c r="E34" s="227"/>
      <c r="F34" s="227"/>
      <c r="G34" s="227"/>
      <c r="H34" s="228"/>
      <c r="I34" s="229"/>
      <c r="J34" s="230"/>
    </row>
    <row r="35" customFormat="false" ht="15" hidden="false" customHeight="false" outlineLevel="0" collapsed="false">
      <c r="B35" s="231" t="s">
        <v>83</v>
      </c>
      <c r="C35" s="232" t="n">
        <f aca="false">O33</f>
        <v>4861316</v>
      </c>
      <c r="D35" s="233" t="n">
        <f aca="false">IF(OR(C35="",C35=0),"",(E35/C35)*10)</f>
        <v>73.2776116590652</v>
      </c>
      <c r="E35" s="232" t="n">
        <f aca="false">Q33</f>
        <v>35622562.6</v>
      </c>
      <c r="G35" s="232" t="n">
        <f aca="false">R33</f>
        <v>32645449.646</v>
      </c>
      <c r="H35" s="228"/>
      <c r="I35" s="229"/>
      <c r="J35" s="230"/>
    </row>
    <row r="36" customFormat="false" ht="12" hidden="false" customHeight="false" outlineLevel="0" collapsed="false">
      <c r="B36" s="231" t="s">
        <v>84</v>
      </c>
      <c r="C36" s="234"/>
      <c r="D36" s="235"/>
      <c r="E36" s="234"/>
      <c r="G36" s="234"/>
      <c r="H36" s="228"/>
      <c r="I36" s="229"/>
      <c r="J36" s="230"/>
    </row>
    <row r="37" customFormat="false" ht="12" hidden="false" customHeight="false" outlineLevel="0" collapsed="false">
      <c r="B37" s="231" t="s">
        <v>85</v>
      </c>
      <c r="C37" s="236" t="n">
        <f aca="false">IF(OR(C33="",C33=0),"",(C33/C35)-1)</f>
        <v>0.0245308060615685</v>
      </c>
      <c r="D37" s="236" t="n">
        <f aca="false">IF(OR(D33="",D33=0),"",(D33/D35)-1)</f>
        <v>0.00940137946057318</v>
      </c>
      <c r="E37" s="236" t="n">
        <f aca="false">IF(OR(E33="",E33=0),"",(E33/E35)-1)</f>
        <v>0.0341628089384001</v>
      </c>
      <c r="G37" s="236" t="n">
        <f aca="false">IF(OR(G33="",G33=0),"",(G33/G35)-1)</f>
        <v>0.0297023127117138</v>
      </c>
      <c r="H37" s="228"/>
      <c r="I37" s="229"/>
      <c r="J37" s="230"/>
    </row>
    <row r="38" customFormat="false" ht="11.25" hidden="false" customHeight="false" outlineLevel="0" collapsed="false"/>
    <row r="39" customFormat="false" ht="12.75" hidden="false" customHeight="false" outlineLevel="0" collapsed="false">
      <c r="B39" s="237" t="s">
        <v>33</v>
      </c>
      <c r="C39" s="238" t="s">
        <v>3</v>
      </c>
      <c r="D39" s="239" t="s">
        <v>3</v>
      </c>
      <c r="E39" s="240" t="s">
        <v>3</v>
      </c>
      <c r="F39" s="240" t="s">
        <v>3</v>
      </c>
      <c r="G39" s="241" t="s">
        <v>86</v>
      </c>
      <c r="H39" s="242" t="s">
        <v>87</v>
      </c>
      <c r="I39" s="0"/>
      <c r="J39" s="0"/>
    </row>
    <row r="40" customFormat="false" ht="12" hidden="false" customHeight="false" outlineLevel="0" collapsed="false">
      <c r="B40" s="139"/>
      <c r="C40" s="243" t="s">
        <v>88</v>
      </c>
      <c r="D40" s="244" t="s">
        <v>88</v>
      </c>
      <c r="E40" s="245" t="s">
        <v>88</v>
      </c>
      <c r="F40" s="245" t="s">
        <v>88</v>
      </c>
      <c r="G40" s="246" t="s">
        <v>89</v>
      </c>
      <c r="H40" s="247" t="s">
        <v>90</v>
      </c>
      <c r="I40" s="0"/>
      <c r="J40" s="0"/>
    </row>
    <row r="41" customFormat="false" ht="12.75" hidden="false" customHeight="false" outlineLevel="0" collapsed="false">
      <c r="B41" s="139"/>
      <c r="C41" s="248" t="s">
        <v>91</v>
      </c>
      <c r="D41" s="249" t="s">
        <v>92</v>
      </c>
      <c r="E41" s="250" t="s">
        <v>91</v>
      </c>
      <c r="F41" s="250" t="s">
        <v>92</v>
      </c>
      <c r="G41" s="246" t="s">
        <v>93</v>
      </c>
      <c r="H41" s="247" t="s">
        <v>50</v>
      </c>
      <c r="I41" s="0"/>
      <c r="J41" s="0"/>
    </row>
    <row r="42" customFormat="false" ht="12" hidden="false" customHeight="false" outlineLevel="0" collapsed="false">
      <c r="B42" s="139"/>
      <c r="C42" s="251" t="s">
        <v>94</v>
      </c>
      <c r="D42" s="252" t="s">
        <v>94</v>
      </c>
      <c r="E42" s="253" t="s">
        <v>15</v>
      </c>
      <c r="F42" s="253" t="s">
        <v>15</v>
      </c>
      <c r="G42" s="254" t="s">
        <v>88</v>
      </c>
      <c r="H42" s="255"/>
      <c r="I42" s="0"/>
      <c r="J42" s="0"/>
    </row>
    <row r="43" customFormat="false" ht="12" hidden="false" customHeight="false" outlineLevel="0" collapsed="false">
      <c r="B43" s="139" t="s">
        <v>61</v>
      </c>
      <c r="C43" s="98" t="n">
        <f aca="false">[50]BT!$AI168</f>
        <v>509588</v>
      </c>
      <c r="D43" s="52" t="n">
        <f aca="false">[11]BT!$AF168</f>
        <v>593102.296</v>
      </c>
      <c r="E43" s="256" t="n">
        <f aca="false">IF(OR(G12="",G12=0),"",C43/G12)</f>
        <v>0.932457456541629</v>
      </c>
      <c r="F43" s="74" t="n">
        <f aca="false">IF(OR(H12="",H12=0),"",D43/H12)</f>
        <v>0.935163345418232</v>
      </c>
      <c r="G43" s="257" t="n">
        <f aca="false">IF(OR(E43="",E43=0),"",(E43-F43)*100)</f>
        <v>-0.270588887660372</v>
      </c>
      <c r="H43" s="228" t="n">
        <f aca="false">IF(E12="","",(G12/E12))</f>
        <v>0.86608557844691</v>
      </c>
      <c r="I43" s="0"/>
      <c r="J43" s="0"/>
    </row>
    <row r="44" customFormat="false" ht="12" hidden="false" customHeight="false" outlineLevel="0" collapsed="false">
      <c r="B44" s="139" t="s">
        <v>62</v>
      </c>
      <c r="C44" s="52" t="n">
        <f aca="false">[50]BT!$AI169</f>
        <v>518801.9</v>
      </c>
      <c r="D44" s="52" t="n">
        <f aca="false">[11]BT!$AF169</f>
        <v>534529.854</v>
      </c>
      <c r="E44" s="74" t="n">
        <f aca="false">IF(OR(G13="",G13=0),"",C44/G13)</f>
        <v>0.836777258064516</v>
      </c>
      <c r="F44" s="74" t="n">
        <f aca="false">IF(OR(H13="",H13=0),"",D44/H13)</f>
        <v>0.870156722605454</v>
      </c>
      <c r="G44" s="257" t="n">
        <f aca="false">IF(OR(E44="",E44=0),"",(E44-F44)*100)</f>
        <v>-3.33794645409378</v>
      </c>
      <c r="H44" s="228" t="n">
        <f aca="false">IF(E13="","",(G13/E13))</f>
        <v>0.710975745406466</v>
      </c>
      <c r="I44" s="0"/>
      <c r="J44" s="0"/>
    </row>
    <row r="45" customFormat="false" ht="12" hidden="false" customHeight="false" outlineLevel="0" collapsed="false">
      <c r="B45" s="139" t="s">
        <v>63</v>
      </c>
      <c r="C45" s="52" t="n">
        <f aca="false">[50]BT!$AI170</f>
        <v>1769679.2</v>
      </c>
      <c r="D45" s="52" t="n">
        <f aca="false">[11]BT!$AF170</f>
        <v>1721706.693</v>
      </c>
      <c r="E45" s="74" t="n">
        <f aca="false">IF(OR(G14="",G14=0),"",C45/G14)</f>
        <v>0.8848396</v>
      </c>
      <c r="F45" s="74" t="n">
        <f aca="false">IF(OR(H14="",H14=0),"",D45/H14)</f>
        <v>0.902270838335263</v>
      </c>
      <c r="G45" s="257" t="n">
        <f aca="false">IF(OR(E45="",E45=0),"",(E45-F45)*100)</f>
        <v>-1.74312383352629</v>
      </c>
      <c r="H45" s="228" t="n">
        <f aca="false">IF(E14="","",(G14/E14))</f>
        <v>0.96188529517855</v>
      </c>
      <c r="I45" s="0"/>
      <c r="J45" s="0"/>
    </row>
    <row r="46" customFormat="false" ht="12" hidden="false" customHeight="false" outlineLevel="0" collapsed="false">
      <c r="B46" s="139" t="s">
        <v>64</v>
      </c>
      <c r="C46" s="52" t="n">
        <f aca="false">[50]BT!$AI171</f>
        <v>345878.9</v>
      </c>
      <c r="D46" s="52" t="n">
        <f aca="false">[11]BT!$AF171</f>
        <v>347360.914</v>
      </c>
      <c r="E46" s="74" t="n">
        <f aca="false">IF(OR(G15="",G15=0),"",C46/G15)</f>
        <v>0.910207631578948</v>
      </c>
      <c r="F46" s="74" t="n">
        <f aca="false">IF(OR(H15="",H15=0),"",D46/H15)</f>
        <v>0.927396092744449</v>
      </c>
      <c r="G46" s="257" t="n">
        <f aca="false">IF(OR(E46="",E46=0),"",(E46-F46)*100)</f>
        <v>-1.71884611655011</v>
      </c>
      <c r="H46" s="228" t="n">
        <f aca="false">IF(E15="","",(G15/E15))</f>
        <v>0.909765615647969</v>
      </c>
      <c r="I46" s="0"/>
      <c r="J46" s="0"/>
    </row>
    <row r="47" customFormat="false" ht="12" hidden="false" customHeight="false" outlineLevel="0" collapsed="false">
      <c r="B47" s="139" t="s">
        <v>65</v>
      </c>
      <c r="C47" s="52" t="n">
        <f aca="false">[50]BT!$AI172</f>
        <v>2142213.3</v>
      </c>
      <c r="D47" s="52" t="n">
        <f aca="false">[11]BT!$AF172</f>
        <v>2090662.544</v>
      </c>
      <c r="E47" s="74" t="n">
        <f aca="false">IF(OR(G16="",G16=0),"",C47/G16)</f>
        <v>0.85688532</v>
      </c>
      <c r="F47" s="74" t="n">
        <f aca="false">IF(OR(H16="",H16=0),"",D47/H16)</f>
        <v>0.878953932663885</v>
      </c>
      <c r="G47" s="257" t="n">
        <f aca="false">IF(OR(E47="",E47=0),"",(E47-F47)*100)</f>
        <v>-2.20686126638848</v>
      </c>
      <c r="H47" s="228" t="n">
        <f aca="false">IF(E16="","",(G16/E16))</f>
        <v>0.992063492063492</v>
      </c>
      <c r="I47" s="0"/>
      <c r="J47" s="0"/>
    </row>
    <row r="48" customFormat="false" ht="12" hidden="false" customHeight="false" outlineLevel="0" collapsed="false">
      <c r="B48" s="139" t="s">
        <v>66</v>
      </c>
      <c r="C48" s="52" t="n">
        <f aca="false">[50]BT!$AI173</f>
        <v>4304831.3</v>
      </c>
      <c r="D48" s="52" t="n">
        <f aca="false">[11]BT!$AF173</f>
        <v>3853198.004</v>
      </c>
      <c r="E48" s="74" t="n">
        <f aca="false">IF(OR(G17="",G17=0),"",C48/G17)</f>
        <v>0.921805417558887</v>
      </c>
      <c r="F48" s="74" t="n">
        <f aca="false">IF(OR(H17="",H17=0),"",D48/H17)</f>
        <v>0.915991989772844</v>
      </c>
      <c r="G48" s="257" t="n">
        <f aca="false">IF(OR(E48="",E48=0),"",(E48-F48)*100)</f>
        <v>0.581342778604288</v>
      </c>
      <c r="H48" s="228" t="n">
        <f aca="false">IF(E17="","",(G17/E17))</f>
        <v>0.943148540846208</v>
      </c>
      <c r="I48" s="0"/>
      <c r="J48" s="0"/>
    </row>
    <row r="49" customFormat="false" ht="12" hidden="false" customHeight="false" outlineLevel="0" collapsed="false">
      <c r="B49" s="139" t="s">
        <v>68</v>
      </c>
      <c r="C49" s="52" t="n">
        <f aca="false">[50]BT!$AI174</f>
        <v>569007.8</v>
      </c>
      <c r="D49" s="52" t="n">
        <f aca="false">[11]BT!$AF174</f>
        <v>621688.206</v>
      </c>
      <c r="E49" s="74" t="n">
        <f aca="false">IF(OR(G18="",G18=0),"",C49/G18)</f>
        <v>0.972662905982906</v>
      </c>
      <c r="F49" s="74" t="n">
        <f aca="false">IF(OR(H18="",H18=0),"",D49/H18)</f>
        <v>0.977792518708222</v>
      </c>
      <c r="G49" s="257" t="n">
        <f aca="false">IF(OR(E49="",E49=0),"",(E49-F49)*100)</f>
        <v>-0.512961272531576</v>
      </c>
      <c r="H49" s="228" t="n">
        <f aca="false">IF(E18="","",(G18/E18))</f>
        <v>0.829787234042553</v>
      </c>
      <c r="I49" s="0"/>
      <c r="J49" s="0"/>
    </row>
    <row r="50" customFormat="false" ht="12" hidden="false" customHeight="false" outlineLevel="0" collapsed="false">
      <c r="B50" s="139" t="s">
        <v>69</v>
      </c>
      <c r="C50" s="52" t="n">
        <f aca="false">[50]BT!$AI175</f>
        <v>34740.1</v>
      </c>
      <c r="D50" s="52" t="n">
        <f aca="false">[11]BT!$AF175</f>
        <v>26018.21</v>
      </c>
      <c r="E50" s="74" t="n">
        <f aca="false">IF(OR(G19="",G19=0),"",C50/G19)</f>
        <v>0.9841388101983</v>
      </c>
      <c r="F50" s="74" t="n">
        <f aca="false">IF(OR(H19="",H19=0),"",D50/H19)</f>
        <v>0.96148830299682</v>
      </c>
      <c r="G50" s="257" t="n">
        <f aca="false">IF(OR(E50="",E50=0),"",(E50-F50)*100)</f>
        <v>2.26505072014802</v>
      </c>
      <c r="H50" s="228" t="n">
        <f aca="false">IF(E19="","",(G19/E19))</f>
        <v>0.959239130434783</v>
      </c>
      <c r="I50" s="0"/>
      <c r="J50" s="0"/>
    </row>
    <row r="51" customFormat="false" ht="12" hidden="false" customHeight="false" outlineLevel="0" collapsed="false">
      <c r="B51" s="139" t="s">
        <v>70</v>
      </c>
      <c r="C51" s="52" t="n">
        <f aca="false">[50]BT!$AI176</f>
        <v>2904095.4</v>
      </c>
      <c r="D51" s="52" t="n">
        <f aca="false">[11]BT!$AF176</f>
        <v>2341001.44</v>
      </c>
      <c r="E51" s="74" t="n">
        <f aca="false">IF(OR(G20="",G20=0),"",C51/G20)</f>
        <v>0.933192609254499</v>
      </c>
      <c r="F51" s="74" t="n">
        <f aca="false">IF(OR(H20="",H20=0),"",D51/H20)</f>
        <v>0.936983615553952</v>
      </c>
      <c r="G51" s="257" t="n">
        <f aca="false">IF(OR(E51="",E51=0),"",(E51-F51)*100)</f>
        <v>-0.379100629945339</v>
      </c>
      <c r="H51" s="228" t="n">
        <f aca="false">IF(E20="","",(G20/E20))</f>
        <v>0.946970273288561</v>
      </c>
      <c r="I51" s="0"/>
      <c r="J51" s="0"/>
    </row>
    <row r="52" customFormat="false" ht="12" hidden="false" customHeight="false" outlineLevel="0" collapsed="false">
      <c r="B52" s="139" t="s">
        <v>71</v>
      </c>
      <c r="C52" s="52" t="n">
        <f aca="false">[50]BT!$AI177</f>
        <v>1508930.7</v>
      </c>
      <c r="D52" s="52" t="n">
        <f aca="false">[11]BT!$AF177</f>
        <v>748707.255</v>
      </c>
      <c r="E52" s="74" t="n">
        <f aca="false">IF(OR(G21="",G21=0),"",C52/G21)</f>
        <v>0.925724355828221</v>
      </c>
      <c r="F52" s="74" t="n">
        <f aca="false">IF(OR(H21="",H21=0),"",D52/H21)</f>
        <v>0.919906797474893</v>
      </c>
      <c r="G52" s="257" t="n">
        <f aca="false">IF(OR(E52="",E52=0),"",(E52-F52)*100)</f>
        <v>0.581755835332809</v>
      </c>
      <c r="H52" s="228" t="n">
        <f aca="false">IF(E21="","",(G21/E21))</f>
        <v>0.867021276595745</v>
      </c>
      <c r="I52" s="0"/>
      <c r="J52" s="0"/>
    </row>
    <row r="53" customFormat="false" ht="12" hidden="false" customHeight="false" outlineLevel="0" collapsed="false">
      <c r="B53" s="139" t="s">
        <v>72</v>
      </c>
      <c r="C53" s="52" t="n">
        <f aca="false">[50]BT!$AI178</f>
        <v>309022.5</v>
      </c>
      <c r="D53" s="52" t="n">
        <f aca="false">[11]BT!$AF178</f>
        <v>218774.433</v>
      </c>
      <c r="E53" s="74" t="n">
        <f aca="false">IF(OR(G22="",G22=0),"",C53/G22)</f>
        <v>0.950838461538462</v>
      </c>
      <c r="F53" s="74" t="n">
        <f aca="false">IF(OR(H22="",H22=0),"",D53/H22)</f>
        <v>0.957968368260083</v>
      </c>
      <c r="G53" s="257" t="n">
        <f aca="false">IF(OR(E53="",E53=0),"",(E53-F53)*100)</f>
        <v>-0.712990672162128</v>
      </c>
      <c r="H53" s="228" t="n">
        <f aca="false">IF(E22="","",(G22/E22))</f>
        <v>0.936599423631124</v>
      </c>
      <c r="I53" s="0"/>
      <c r="J53" s="0"/>
    </row>
    <row r="54" customFormat="false" ht="12" hidden="false" customHeight="false" outlineLevel="0" collapsed="false">
      <c r="B54" s="139" t="s">
        <v>73</v>
      </c>
      <c r="C54" s="52" t="n">
        <f aca="false">[50]BT!$AI179</f>
        <v>1655162.2</v>
      </c>
      <c r="D54" s="52" t="n">
        <f aca="false">[11]BT!$AF179</f>
        <v>1598703.73</v>
      </c>
      <c r="E54" s="74" t="n">
        <f aca="false">IF(OR(G23="",G23=0),"",C54/G23)</f>
        <v>0.998713083669474</v>
      </c>
      <c r="F54" s="74" t="n">
        <f aca="false">IF(OR(H23="",H23=0),"",D54/H23)</f>
        <v>0.963000019087077</v>
      </c>
      <c r="G54" s="257" t="n">
        <f aca="false">IF(OR(E54="",E54=0),"",(E54-F54)*100)</f>
        <v>3.57130645823962</v>
      </c>
      <c r="H54" s="228" t="n">
        <f aca="false">IF(E23="","",(G23/E23))</f>
        <v>0.776495718086178</v>
      </c>
      <c r="I54" s="0"/>
      <c r="J54" s="0"/>
    </row>
    <row r="55" customFormat="false" ht="12" hidden="false" customHeight="false" outlineLevel="0" collapsed="false">
      <c r="B55" s="139" t="s">
        <v>74</v>
      </c>
      <c r="C55" s="52" t="n">
        <f aca="false">[50]BT!$AI180</f>
        <v>1815828.2</v>
      </c>
      <c r="D55" s="52" t="n">
        <f aca="false">[11]BT!$AF180</f>
        <v>2243446.83</v>
      </c>
      <c r="E55" s="74" t="n">
        <f aca="false">IF(OR(G24="",G24=0),"",C55/G24)</f>
        <v>0.91247648241206</v>
      </c>
      <c r="F55" s="74" t="n">
        <f aca="false">IF(OR(H24="",H24=0),"",D55/H24)</f>
        <v>0.924007377200973</v>
      </c>
      <c r="G55" s="257" t="n">
        <f aca="false">IF(OR(E55="",E55=0),"",(E55-F55)*100)</f>
        <v>-1.15308947889127</v>
      </c>
      <c r="H55" s="228" t="n">
        <f aca="false">IF(E24="","",(G24/E24))</f>
        <v>0.866564333692587</v>
      </c>
      <c r="I55" s="0"/>
      <c r="J55" s="0"/>
    </row>
    <row r="56" customFormat="false" ht="12" hidden="false" customHeight="false" outlineLevel="0" collapsed="false">
      <c r="B56" s="139" t="s">
        <v>75</v>
      </c>
      <c r="C56" s="52" t="n">
        <f aca="false">[50]BT!$AI181</f>
        <v>3716266</v>
      </c>
      <c r="D56" s="52" t="n">
        <f aca="false">[11]BT!$AF181</f>
        <v>3947781.367</v>
      </c>
      <c r="E56" s="74" t="n">
        <f aca="false">IF(OR(G25="",G25=0),"",C56/G25)</f>
        <v>0.854314022988506</v>
      </c>
      <c r="F56" s="74" t="n">
        <f aca="false">IF(OR(H25="",H25=0),"",D56/H25)</f>
        <v>0.858113011757756</v>
      </c>
      <c r="G56" s="257" t="n">
        <f aca="false">IF(OR(E56="",E56=0),"",(E56-F56)*100)</f>
        <v>-0.379898876925022</v>
      </c>
      <c r="H56" s="228" t="n">
        <f aca="false">IF(E25="","",(G25/E25))</f>
        <v>0.927109974424553</v>
      </c>
      <c r="I56" s="0"/>
      <c r="J56" s="0"/>
    </row>
    <row r="57" customFormat="false" ht="12" hidden="false" customHeight="false" outlineLevel="0" collapsed="false">
      <c r="B57" s="139" t="s">
        <v>76</v>
      </c>
      <c r="C57" s="52" t="n">
        <f aca="false">[50]BT!$AI182</f>
        <v>1603501.4</v>
      </c>
      <c r="D57" s="52" t="n">
        <f aca="false">[11]BT!$AF182</f>
        <v>1592136.682</v>
      </c>
      <c r="E57" s="74" t="n">
        <f aca="false">IF(OR(G26="",G26=0),"",C57/G26)</f>
        <v>0.859786273458445</v>
      </c>
      <c r="F57" s="74" t="n">
        <f aca="false">IF(OR(H26="",H26=0),"",D57/H26)</f>
        <v>0.885357779788939</v>
      </c>
      <c r="G57" s="257" t="n">
        <f aca="false">IF(OR(E57="",E57=0),"",(E57-F57)*100)</f>
        <v>-2.55715063304944</v>
      </c>
      <c r="H57" s="228" t="n">
        <f aca="false">IF(E26="","",(G26/E26))</f>
        <v>0.940778853914447</v>
      </c>
      <c r="I57" s="0"/>
      <c r="J57" s="0"/>
    </row>
    <row r="58" customFormat="false" ht="12" hidden="false" customHeight="false" outlineLevel="0" collapsed="false">
      <c r="B58" s="139" t="s">
        <v>77</v>
      </c>
      <c r="C58" s="52" t="n">
        <f aca="false">[50]BT!$AI183</f>
        <v>2233882.9</v>
      </c>
      <c r="D58" s="52" t="n">
        <f aca="false">[11]BT!$AF183</f>
        <v>2533348.339</v>
      </c>
      <c r="E58" s="74" t="n">
        <f aca="false">IF(OR(G27="",G27=0),"",C58/G27)</f>
        <v>0.930784541666667</v>
      </c>
      <c r="F58" s="74" t="n">
        <f aca="false">IF(OR(H27="",H27=0),"",D58/H27)</f>
        <v>0.928649840750973</v>
      </c>
      <c r="G58" s="257" t="n">
        <f aca="false">IF(OR(E58="",E58=0),"",(E58-F58)*100)</f>
        <v>0.213470091569346</v>
      </c>
      <c r="H58" s="228" t="n">
        <f aca="false">IF(E27="","",(G27/E27))</f>
        <v>0.92682020730651</v>
      </c>
      <c r="I58" s="0"/>
      <c r="J58" s="0"/>
    </row>
    <row r="59" customFormat="false" ht="12" hidden="false" customHeight="false" outlineLevel="0" collapsed="false">
      <c r="B59" s="139" t="s">
        <v>78</v>
      </c>
      <c r="C59" s="52" t="n">
        <f aca="false">[50]BT!$AI184</f>
        <v>1923133</v>
      </c>
      <c r="D59" s="52" t="n">
        <f aca="false">[11]BT!$AF184</f>
        <v>1981751.282</v>
      </c>
      <c r="E59" s="74" t="n">
        <f aca="false">IF(OR(G28="",G28=0),"",C59/G28)</f>
        <v>0.836144782608696</v>
      </c>
      <c r="F59" s="74" t="n">
        <f aca="false">IF(OR(H28="",H28=0),"",D59/H28)</f>
        <v>0.811783063503604</v>
      </c>
      <c r="G59" s="257" t="n">
        <f aca="false">IF(OR(E59="",E59=0),"",(E59-F59)*100)</f>
        <v>2.4361719105092</v>
      </c>
      <c r="H59" s="228" t="n">
        <f aca="false">IF(E28="","",(G28/E28))</f>
        <v>0.985365860346067</v>
      </c>
      <c r="I59" s="0"/>
      <c r="J59" s="0"/>
    </row>
    <row r="60" customFormat="false" ht="12" hidden="false" customHeight="false" outlineLevel="0" collapsed="false">
      <c r="B60" s="139" t="s">
        <v>79</v>
      </c>
      <c r="C60" s="52" t="n">
        <f aca="false">[50]BT!$AI185</f>
        <v>1199325.5</v>
      </c>
      <c r="D60" s="52" t="n">
        <f aca="false">[11]BT!$AF185</f>
        <v>1181497.158</v>
      </c>
      <c r="E60" s="74" t="n">
        <f aca="false">IF(OR(G29="",G29=0),"",C60/G29)</f>
        <v>0.955637848605578</v>
      </c>
      <c r="F60" s="74" t="n">
        <f aca="false">IF(OR(H29="",H29=0),"",D60/H29)</f>
        <v>0.910898499959658</v>
      </c>
      <c r="G60" s="257" t="n">
        <f aca="false">IF(OR(E60="",E60=0),"",(E60-F60)*100)</f>
        <v>4.47393486459199</v>
      </c>
      <c r="H60" s="228" t="n">
        <f aca="false">IF(E29="","",(G29/E29))</f>
        <v>0.803709230168235</v>
      </c>
      <c r="I60" s="0"/>
      <c r="J60" s="0"/>
    </row>
    <row r="61" customFormat="false" ht="12" hidden="false" customHeight="false" outlineLevel="0" collapsed="false">
      <c r="B61" s="139" t="s">
        <v>80</v>
      </c>
      <c r="C61" s="52" t="n">
        <f aca="false">[50]BT!$AI186</f>
        <v>1320046.4</v>
      </c>
      <c r="D61" s="52" t="n">
        <f aca="false">[11]BT!$AF186</f>
        <v>1256570.613</v>
      </c>
      <c r="E61" s="74" t="n">
        <f aca="false">IF(OR(G30="",G30=0),"",C61/G30)</f>
        <v>0.977812148148148</v>
      </c>
      <c r="F61" s="74" t="n">
        <f aca="false">IF(OR(H30="",H30=0),"",D61/H30)</f>
        <v>0.930013198910042</v>
      </c>
      <c r="G61" s="257" t="n">
        <f aca="false">IF(OR(E61="",E61=0),"",(E61-F61)*100)</f>
        <v>4.77989492381062</v>
      </c>
      <c r="H61" s="228" t="n">
        <f aca="false">IF(E30="","",(G30/E30))</f>
        <v>0.930033894568602</v>
      </c>
      <c r="I61" s="0"/>
      <c r="J61" s="0"/>
    </row>
    <row r="62" customFormat="false" ht="12" hidden="false" customHeight="false" outlineLevel="0" collapsed="false">
      <c r="B62" s="139" t="s">
        <v>81</v>
      </c>
      <c r="C62" s="52" t="n">
        <f aca="false">[50]BT!$AI187</f>
        <v>43471.4</v>
      </c>
      <c r="D62" s="52" t="n">
        <f aca="false">[11]BT!$AF187</f>
        <v>20116.385</v>
      </c>
      <c r="E62" s="74" t="n">
        <f aca="false">IF(OR(G31="",G31=0),"",C62/G31)</f>
        <v>0.987986363636364</v>
      </c>
      <c r="F62" s="74" t="n">
        <f aca="false">IF(OR(H31="",H31=0),"",D62/H31)</f>
        <v>0.953348791543585</v>
      </c>
      <c r="G62" s="257" t="n">
        <f aca="false">IF(OR(E62="",E62=0),"",(E62-F62)*100)</f>
        <v>3.46375720927791</v>
      </c>
      <c r="H62" s="228" t="n">
        <f aca="false">IF(E31="","",(G31/E31))</f>
        <v>0.618846694796062</v>
      </c>
      <c r="I62" s="0"/>
      <c r="J62" s="0"/>
    </row>
    <row r="63" customFormat="false" ht="12" hidden="false" customHeight="false" outlineLevel="0" collapsed="false">
      <c r="B63" s="139"/>
      <c r="C63" s="52"/>
      <c r="D63" s="52"/>
      <c r="E63" s="258"/>
      <c r="F63" s="74" t="str">
        <f aca="false">IF(OR(H32="",H32=0),"",D63/H32)</f>
        <v/>
      </c>
      <c r="G63" s="257"/>
      <c r="H63" s="228"/>
      <c r="I63" s="0"/>
      <c r="J63" s="0"/>
    </row>
    <row r="64" customFormat="false" ht="12.75" hidden="false" customHeight="false" outlineLevel="0" collapsed="false">
      <c r="B64" s="259" t="s">
        <v>82</v>
      </c>
      <c r="C64" s="260" t="n">
        <f aca="false">IF(SUM(C43:C62)=0,"",SUM(C43:C62))</f>
        <v>30427406.1</v>
      </c>
      <c r="D64" s="260" t="n">
        <f aca="false">IF(SUM(D43:D62)=0,"",SUM(D43:D62))</f>
        <v>29452102.235</v>
      </c>
      <c r="E64" s="261" t="n">
        <f aca="false">IF(OR(G33="",G33=0),"",C64/G33)</f>
        <v>0.905170909081173</v>
      </c>
      <c r="F64" s="262" t="n">
        <f aca="false">IF(OR(H33="",H33=0),"",D64/H33)</f>
        <v>0.902180933464604</v>
      </c>
      <c r="G64" s="263" t="n">
        <f aca="false">IF(OR(E64="",E64=0),"",(E64-F64)*100)</f>
        <v>0.298997561656944</v>
      </c>
      <c r="H64" s="264" t="n">
        <f aca="false">IF(E33="","",(G33/E33))</f>
        <v>0.912473518187776</v>
      </c>
      <c r="I64" s="0"/>
      <c r="J64" s="0"/>
    </row>
    <row r="65" customFormat="false" ht="12.75" hidden="false" customHeight="false" outlineLevel="0" collapsed="false">
      <c r="C65" s="265"/>
      <c r="D65" s="266"/>
      <c r="E65" s="265"/>
      <c r="F65" s="265"/>
      <c r="G65" s="265"/>
      <c r="H65" s="267"/>
      <c r="I65" s="268"/>
      <c r="J65" s="1" t="s">
        <v>17</v>
      </c>
    </row>
    <row r="66" customFormat="false" ht="13.5" hidden="false" customHeight="false" outlineLevel="0" collapsed="false">
      <c r="C66" s="265"/>
      <c r="D66" s="266"/>
      <c r="E66" s="265"/>
      <c r="F66" s="265"/>
      <c r="G66" s="265"/>
      <c r="H66" s="267"/>
      <c r="I66" s="268"/>
      <c r="J66" s="269"/>
    </row>
    <row r="67" customFormat="false" ht="13.5" hidden="false" customHeight="false" outlineLevel="0" collapsed="false">
      <c r="B67" s="237" t="s">
        <v>33</v>
      </c>
      <c r="C67" s="238" t="s">
        <v>95</v>
      </c>
      <c r="D67" s="240" t="s">
        <v>95</v>
      </c>
      <c r="E67" s="239" t="s">
        <v>95</v>
      </c>
      <c r="F67" s="240" t="s">
        <v>95</v>
      </c>
      <c r="G67" s="241" t="s">
        <v>86</v>
      </c>
      <c r="H67" s="270" t="s">
        <v>96</v>
      </c>
      <c r="I67" s="271" t="s">
        <v>96</v>
      </c>
    </row>
    <row r="68" customFormat="false" ht="13.5" hidden="false" customHeight="false" outlineLevel="0" collapsed="false">
      <c r="B68" s="139"/>
      <c r="C68" s="272" t="s">
        <v>97</v>
      </c>
      <c r="D68" s="245" t="s">
        <v>97</v>
      </c>
      <c r="E68" s="272" t="s">
        <v>97</v>
      </c>
      <c r="F68" s="245" t="s">
        <v>97</v>
      </c>
      <c r="G68" s="246" t="s">
        <v>89</v>
      </c>
      <c r="H68" s="273" t="s">
        <v>98</v>
      </c>
      <c r="I68" s="274" t="s">
        <v>98</v>
      </c>
    </row>
    <row r="69" customFormat="false" ht="13.5" hidden="false" customHeight="false" outlineLevel="0" collapsed="false">
      <c r="B69" s="139"/>
      <c r="C69" s="248" t="s">
        <v>91</v>
      </c>
      <c r="D69" s="275" t="s">
        <v>91</v>
      </c>
      <c r="E69" s="276" t="s">
        <v>92</v>
      </c>
      <c r="F69" s="250" t="s">
        <v>92</v>
      </c>
      <c r="G69" s="246"/>
      <c r="H69" s="273" t="s">
        <v>50</v>
      </c>
      <c r="I69" s="274" t="s">
        <v>50</v>
      </c>
    </row>
    <row r="70" customFormat="false" ht="12" hidden="false" customHeight="false" outlineLevel="0" collapsed="false">
      <c r="B70" s="139"/>
      <c r="C70" s="251" t="s">
        <v>94</v>
      </c>
      <c r="D70" s="253" t="s">
        <v>15</v>
      </c>
      <c r="E70" s="252" t="s">
        <v>94</v>
      </c>
      <c r="F70" s="253" t="s">
        <v>15</v>
      </c>
      <c r="G70" s="254"/>
      <c r="H70" s="255"/>
      <c r="I70" s="277"/>
    </row>
    <row r="71" customFormat="false" ht="12" hidden="false" customHeight="false" outlineLevel="0" collapsed="false">
      <c r="B71" s="139" t="s">
        <v>61</v>
      </c>
      <c r="C71" s="278" t="n">
        <v>38823</v>
      </c>
      <c r="D71" s="279" t="n">
        <f aca="false">IF(OR(G12="",G12=0),"",C71/G12)</f>
        <v>0.0710393412625801</v>
      </c>
      <c r="E71" s="278" t="n">
        <v>34664.2</v>
      </c>
      <c r="F71" s="279" t="n">
        <f aca="false">IF(OR(H12="",H12=0),"",E71/H12)</f>
        <v>0.0546561519941354</v>
      </c>
      <c r="G71" s="257" t="n">
        <f aca="false">IF(OR(D71="",D71=0),"",(D71-F71)*100)</f>
        <v>1.63831892684447</v>
      </c>
      <c r="H71" s="280" t="n">
        <f aca="false">IF(G12="","",(C43+C71)/G12)</f>
        <v>1.00349679780421</v>
      </c>
      <c r="I71" s="281" t="n">
        <f aca="false">IF(H12="","",(D43+E71)/H12)</f>
        <v>0.989819497412368</v>
      </c>
    </row>
    <row r="72" customFormat="false" ht="12" hidden="false" customHeight="false" outlineLevel="0" collapsed="false">
      <c r="B72" s="139" t="s">
        <v>62</v>
      </c>
      <c r="C72" s="278" t="n">
        <v>39850.5</v>
      </c>
      <c r="D72" s="75" t="n">
        <f aca="false">IF(OR(G13="",G13=0),"",C72/G13)</f>
        <v>0.064275</v>
      </c>
      <c r="E72" s="278" t="n">
        <v>32003.1</v>
      </c>
      <c r="F72" s="75" t="n">
        <f aca="false">IF(OR(H13="",H13=0),"",E72/H13)</f>
        <v>0.0520975814555993</v>
      </c>
      <c r="G72" s="257" t="n">
        <f aca="false">IF(OR(D72="",D72=0),"",(D72-F72)*100)</f>
        <v>1.21774185444007</v>
      </c>
      <c r="H72" s="280" t="n">
        <f aca="false">IF(G13="","",(C44+C72)/G13)</f>
        <v>0.901052258064516</v>
      </c>
      <c r="I72" s="281" t="n">
        <f aca="false">IF(H13="","",(D44+E72)/H13)</f>
        <v>0.922254304061053</v>
      </c>
    </row>
    <row r="73" customFormat="false" ht="12" hidden="false" customHeight="false" outlineLevel="0" collapsed="false">
      <c r="B73" s="139" t="s">
        <v>63</v>
      </c>
      <c r="C73" s="278" t="n">
        <v>40647.6</v>
      </c>
      <c r="D73" s="75" t="n">
        <f aca="false">IF(OR(G14="",G14=0),"",C73/G14)</f>
        <v>0.0203238</v>
      </c>
      <c r="E73" s="278" t="n">
        <v>34762.2</v>
      </c>
      <c r="F73" s="75" t="n">
        <f aca="false">IF(OR(H14="",H14=0),"",E73/H14)</f>
        <v>0.0182173418178018</v>
      </c>
      <c r="G73" s="257" t="n">
        <f aca="false">IF(OR(D73="",D73=0),"",(D73-F73)*100)</f>
        <v>0.210645818219824</v>
      </c>
      <c r="H73" s="280" t="n">
        <f aca="false">IF(G14="","",(C45+C73)/G14)</f>
        <v>0.9051634</v>
      </c>
      <c r="I73" s="282" t="n">
        <f aca="false">IF(H14="","",(D45+E73)/H14)</f>
        <v>0.920488180153065</v>
      </c>
    </row>
    <row r="74" customFormat="false" ht="12" hidden="false" customHeight="false" outlineLevel="0" collapsed="false">
      <c r="B74" s="139" t="s">
        <v>64</v>
      </c>
      <c r="C74" s="278" t="n">
        <v>13662.9</v>
      </c>
      <c r="D74" s="75" t="n">
        <f aca="false">IF(OR(G15="",G15=0),"",C74/G15)</f>
        <v>0.035955</v>
      </c>
      <c r="E74" s="278" t="n">
        <v>10904.6</v>
      </c>
      <c r="F74" s="75" t="n">
        <f aca="false">IF(OR(H15="",H15=0),"",E74/H15)</f>
        <v>0.0291134754238386</v>
      </c>
      <c r="G74" s="257" t="n">
        <f aca="false">IF(OR(D74="",D74=0),"",(D74-F74)*100)</f>
        <v>0.68415245761614</v>
      </c>
      <c r="H74" s="280" t="n">
        <f aca="false">IF(G15="","",(C46+C74)/G15)</f>
        <v>0.946162631578948</v>
      </c>
      <c r="I74" s="282" t="n">
        <f aca="false">IF(H15="","",(D46+E74)/H15)</f>
        <v>0.956509568168287</v>
      </c>
    </row>
    <row r="75" customFormat="false" ht="12" hidden="false" customHeight="false" outlineLevel="0" collapsed="false">
      <c r="B75" s="139" t="s">
        <v>65</v>
      </c>
      <c r="C75" s="278" t="n">
        <v>276298.5</v>
      </c>
      <c r="D75" s="75" t="n">
        <f aca="false">IF(OR(G16="",G16=0),"",C75/G16)</f>
        <v>0.1105194</v>
      </c>
      <c r="E75" s="278" t="n">
        <v>257346.1</v>
      </c>
      <c r="F75" s="75" t="n">
        <f aca="false">IF(OR(H16="",H16=0),"",E75/H16)</f>
        <v>0.108193150204882</v>
      </c>
      <c r="G75" s="257" t="n">
        <f aca="false">IF(OR(D75="",D75=0),"",(D75-F75)*100)</f>
        <v>0.23262497951177</v>
      </c>
      <c r="H75" s="280" t="n">
        <f aca="false">IF(G16="","",(C47+C75)/G16)</f>
        <v>0.96740472</v>
      </c>
      <c r="I75" s="282" t="n">
        <f aca="false">IF(H16="","",(D47+E75)/H16)</f>
        <v>0.987147082868767</v>
      </c>
    </row>
    <row r="76" customFormat="false" ht="12" hidden="false" customHeight="false" outlineLevel="0" collapsed="false">
      <c r="B76" s="139" t="s">
        <v>66</v>
      </c>
      <c r="C76" s="278" t="n">
        <v>171597</v>
      </c>
      <c r="D76" s="75" t="n">
        <f aca="false">IF(OR(G17="",G17=0),"",C76/G17)</f>
        <v>0.036744539614561</v>
      </c>
      <c r="E76" s="278" t="n">
        <v>147759.6</v>
      </c>
      <c r="F76" s="75" t="n">
        <f aca="false">IF(OR(H17="",H17=0),"",E76/H17)</f>
        <v>0.0351257863913394</v>
      </c>
      <c r="G76" s="257" t="n">
        <f aca="false">IF(OR(D76="",D76=0),"",(D76-F76)*100)</f>
        <v>0.161875322322159</v>
      </c>
      <c r="H76" s="280" t="n">
        <f aca="false">IF(G17="","",(C48+C76)/G17)</f>
        <v>0.958549957173448</v>
      </c>
      <c r="I76" s="282" t="n">
        <f aca="false">IF(H17="","",(D48+E76)/H17)</f>
        <v>0.951117776164183</v>
      </c>
    </row>
    <row r="77" customFormat="false" ht="12" hidden="false" customHeight="false" outlineLevel="0" collapsed="false">
      <c r="B77" s="139" t="s">
        <v>68</v>
      </c>
      <c r="C77" s="278" t="n">
        <v>12963.6</v>
      </c>
      <c r="D77" s="75" t="n">
        <f aca="false">IF(OR(G18="",G18=0),"",C77/G18)</f>
        <v>0.02216</v>
      </c>
      <c r="E77" s="278" t="n">
        <v>11520.9</v>
      </c>
      <c r="F77" s="75" t="n">
        <f aca="false">IF(OR(H18="",H18=0),"",E77/H18)</f>
        <v>0.018120095765152</v>
      </c>
      <c r="G77" s="257" t="n">
        <f aca="false">IF(OR(D77="",D77=0),"",(D77-F77)*100)</f>
        <v>0.403990423484799</v>
      </c>
      <c r="H77" s="280" t="n">
        <f aca="false">IF(G18="","",(C49+C77)/G18)</f>
        <v>0.994822905982906</v>
      </c>
      <c r="I77" s="282" t="n">
        <f aca="false">IF(H18="","",(D49+E77)/H18)</f>
        <v>0.995912614473374</v>
      </c>
    </row>
    <row r="78" customFormat="false" ht="12" hidden="false" customHeight="false" outlineLevel="0" collapsed="false">
      <c r="B78" s="139" t="s">
        <v>69</v>
      </c>
      <c r="C78" s="278" t="n">
        <v>450</v>
      </c>
      <c r="D78" s="75" t="n">
        <f aca="false">IF(OR(G19="",G19=0),"",C78/G19)</f>
        <v>0.0127478753541076</v>
      </c>
      <c r="E78" s="278" t="n">
        <v>367</v>
      </c>
      <c r="F78" s="75" t="n">
        <f aca="false">IF(OR(H19="",H19=0),"",E78/H19)</f>
        <v>0.0135622783888605</v>
      </c>
      <c r="G78" s="257" t="n">
        <f aca="false">IF(OR(D78="",D78=0),"",(D78-F78)*100)</f>
        <v>-0.0814403034752807</v>
      </c>
      <c r="H78" s="280" t="n">
        <f aca="false">IF(G19="","",(C50+C78)/G19)</f>
        <v>0.996886685552408</v>
      </c>
      <c r="I78" s="282" t="n">
        <f aca="false">IF(H19="","",(D50+E78)/H19)</f>
        <v>0.975050581385681</v>
      </c>
    </row>
    <row r="79" customFormat="false" ht="12" hidden="false" customHeight="false" outlineLevel="0" collapsed="false">
      <c r="B79" s="139" t="s">
        <v>70</v>
      </c>
      <c r="C79" s="278" t="n">
        <v>29367.9</v>
      </c>
      <c r="D79" s="75" t="n">
        <f aca="false">IF(OR(G20="",G20=0),"",C79/G20)</f>
        <v>0.00943698586118252</v>
      </c>
      <c r="E79" s="278" t="n">
        <v>18900.1</v>
      </c>
      <c r="F79" s="75" t="n">
        <f aca="false">IF(OR(H20="",H20=0),"",E79/H20)</f>
        <v>0.00756474717603388</v>
      </c>
      <c r="G79" s="257" t="n">
        <f aca="false">IF(OR(D79="",D79=0),"",(D79-F79)*100)</f>
        <v>0.187223868514864</v>
      </c>
      <c r="H79" s="280" t="n">
        <f aca="false">IF(G20="","",(C51+C79)/G20)</f>
        <v>0.942629595115681</v>
      </c>
      <c r="I79" s="282" t="n">
        <f aca="false">IF(H20="","",(D51+E79)/H20)</f>
        <v>0.944548362729986</v>
      </c>
    </row>
    <row r="80" customFormat="false" ht="12" hidden="false" customHeight="false" outlineLevel="0" collapsed="false">
      <c r="B80" s="139" t="s">
        <v>71</v>
      </c>
      <c r="C80" s="278" t="n">
        <v>25828.4</v>
      </c>
      <c r="D80" s="75" t="n">
        <f aca="false">IF(OR(G21="",G21=0),"",C80/G21)</f>
        <v>0.0158456441717791</v>
      </c>
      <c r="E80" s="278" t="n">
        <v>11185.3</v>
      </c>
      <c r="F80" s="75" t="n">
        <f aca="false">IF(OR(H21="",H21=0),"",E80/H21)</f>
        <v>0.013742932812633</v>
      </c>
      <c r="G80" s="257" t="n">
        <f aca="false">IF(OR(D80="",D80=0),"",(D80-F80)*100)</f>
        <v>0.21027113591461</v>
      </c>
      <c r="H80" s="280" t="n">
        <f aca="false">IF(G21="","",(C52+C80)/G21)</f>
        <v>0.94157</v>
      </c>
      <c r="I80" s="282" t="n">
        <f aca="false">IF(H21="","",(D52+E80)/H21)</f>
        <v>0.933649730287526</v>
      </c>
    </row>
    <row r="81" customFormat="false" ht="12" hidden="false" customHeight="false" outlineLevel="0" collapsed="false">
      <c r="B81" s="139" t="s">
        <v>72</v>
      </c>
      <c r="C81" s="278" t="n">
        <v>11022.3</v>
      </c>
      <c r="D81" s="75" t="n">
        <f aca="false">IF(OR(G22="",G22=0),"",C81/G22)</f>
        <v>0.0339147692307692</v>
      </c>
      <c r="E81" s="278" t="n">
        <v>8389.4</v>
      </c>
      <c r="F81" s="75" t="n">
        <f aca="false">IF(OR(H22="",H22=0),"",E81/H22)</f>
        <v>0.0367354618109381</v>
      </c>
      <c r="G81" s="257" t="n">
        <f aca="false">IF(OR(D81="",D81=0),"",(D81-F81)*100)</f>
        <v>-0.282069258016889</v>
      </c>
      <c r="H81" s="280" t="n">
        <f aca="false">IF(G22="","",(C53+C81)/G22)</f>
        <v>0.984753230769231</v>
      </c>
      <c r="I81" s="282" t="n">
        <f aca="false">IF(H22="","",(D53+E81)/H22)</f>
        <v>0.994703830071021</v>
      </c>
    </row>
    <row r="82" customFormat="false" ht="12" hidden="false" customHeight="false" outlineLevel="0" collapsed="false">
      <c r="B82" s="139" t="s">
        <v>73</v>
      </c>
      <c r="C82" s="278" t="n">
        <v>25767.1</v>
      </c>
      <c r="D82" s="75" t="n">
        <f aca="false">IF(OR(G23="",G23=0),"",C82/G23)</f>
        <v>0.0155476846306783</v>
      </c>
      <c r="E82" s="278" t="n">
        <v>47456.6</v>
      </c>
      <c r="F82" s="75" t="n">
        <f aca="false">IF(OR(H23="",H23=0),"",E82/H23)</f>
        <v>0.0285861012570527</v>
      </c>
      <c r="G82" s="257" t="n">
        <f aca="false">IF(OR(D82="",D82=0),"",(D82-F82)*100)</f>
        <v>-1.30384166263744</v>
      </c>
      <c r="H82" s="280" t="n">
        <f aca="false">IF(G23="","",(C54+C82)/G23)</f>
        <v>1.01426076830015</v>
      </c>
      <c r="I82" s="282" t="n">
        <f aca="false">IF(H23="","",(D54+E82)/H23)</f>
        <v>0.99158612034413</v>
      </c>
    </row>
    <row r="83" customFormat="false" ht="12" hidden="false" customHeight="false" outlineLevel="0" collapsed="false">
      <c r="B83" s="139" t="s">
        <v>74</v>
      </c>
      <c r="C83" s="278" t="n">
        <v>97706.5</v>
      </c>
      <c r="D83" s="75" t="n">
        <f aca="false">IF(OR(G24="",G24=0),"",C83/G24)</f>
        <v>0.049098743718593</v>
      </c>
      <c r="E83" s="278" t="n">
        <v>115860.3</v>
      </c>
      <c r="F83" s="75" t="n">
        <f aca="false">IF(OR(H24="",H24=0),"",E83/H24)</f>
        <v>0.047719326570676</v>
      </c>
      <c r="G83" s="257" t="n">
        <f aca="false">IF(OR(D83="",D83=0),"",(D83-F83)*100)</f>
        <v>0.137941714791695</v>
      </c>
      <c r="H83" s="280" t="n">
        <f aca="false">IF(G24="","",(C55+C83)/G24)</f>
        <v>0.961575226130653</v>
      </c>
      <c r="I83" s="282" t="n">
        <f aca="false">IF(H24="","",(D55+E83)/H24)</f>
        <v>0.971726703771649</v>
      </c>
    </row>
    <row r="84" customFormat="false" ht="12" hidden="false" customHeight="false" outlineLevel="0" collapsed="false">
      <c r="B84" s="139" t="s">
        <v>75</v>
      </c>
      <c r="C84" s="278" t="n">
        <v>251227.8</v>
      </c>
      <c r="D84" s="75" t="n">
        <f aca="false">IF(OR(G25="",G25=0),"",C84/G25)</f>
        <v>0.0577535172413793</v>
      </c>
      <c r="E84" s="278" t="n">
        <v>228783.2</v>
      </c>
      <c r="F84" s="75" t="n">
        <f aca="false">IF(OR(H25="",H25=0),"",E84/H25)</f>
        <v>0.0497296639658559</v>
      </c>
      <c r="G84" s="257" t="n">
        <f aca="false">IF(OR(D84="",D84=0),"",(D84-F84)*100)</f>
        <v>0.802385327552346</v>
      </c>
      <c r="H84" s="280" t="n">
        <f aca="false">IF(G25="","",(C56+C84)/G25)</f>
        <v>0.912067540229885</v>
      </c>
      <c r="I84" s="282" t="n">
        <f aca="false">IF(H25="","",(D56+E84)/H25)</f>
        <v>0.907842675723612</v>
      </c>
    </row>
    <row r="85" customFormat="false" ht="12" hidden="false" customHeight="false" outlineLevel="0" collapsed="false">
      <c r="B85" s="139" t="s">
        <v>76</v>
      </c>
      <c r="C85" s="278" t="n">
        <v>77710.9</v>
      </c>
      <c r="D85" s="75" t="n">
        <f aca="false">IF(OR(G26="",G26=0),"",C85/G26)</f>
        <v>0.0416680428954424</v>
      </c>
      <c r="E85" s="278" t="n">
        <v>58320.7</v>
      </c>
      <c r="F85" s="75" t="n">
        <f aca="false">IF(OR(H26="",H26=0),"",E85/H26)</f>
        <v>0.0324310632695647</v>
      </c>
      <c r="G85" s="257" t="n">
        <f aca="false">IF(OR(D85="",D85=0),"",(D85-F85)*100)</f>
        <v>0.923697962587767</v>
      </c>
      <c r="H85" s="280" t="n">
        <f aca="false">IF(G26="","",(C57+C85)/G26)</f>
        <v>0.901454316353887</v>
      </c>
      <c r="I85" s="282" t="n">
        <f aca="false">IF(H26="","",(D57+E85)/H26)</f>
        <v>0.917788843058504</v>
      </c>
    </row>
    <row r="86" customFormat="false" ht="12" hidden="false" customHeight="false" outlineLevel="0" collapsed="false">
      <c r="B86" s="139" t="s">
        <v>77</v>
      </c>
      <c r="C86" s="278" t="n">
        <v>142711.9</v>
      </c>
      <c r="D86" s="75" t="n">
        <f aca="false">IF(OR(G27="",G27=0),"",C86/G27)</f>
        <v>0.0594632916666667</v>
      </c>
      <c r="E86" s="278" t="n">
        <v>154249.9</v>
      </c>
      <c r="F86" s="75" t="n">
        <f aca="false">IF(OR(H27="",H27=0),"",E86/H27)</f>
        <v>0.0565434065523721</v>
      </c>
      <c r="G86" s="257" t="n">
        <f aca="false">IF(OR(D86="",D86=0),"",(D86-F86)*100)</f>
        <v>0.291988511429459</v>
      </c>
      <c r="H86" s="280" t="n">
        <f aca="false">IF(G27="","",(C58+C86)/G27)</f>
        <v>0.990247833333333</v>
      </c>
      <c r="I86" s="282" t="n">
        <f aca="false">IF(H27="","",(D58+E86)/H27)</f>
        <v>0.985193247303345</v>
      </c>
    </row>
    <row r="87" customFormat="false" ht="12" hidden="false" customHeight="false" outlineLevel="0" collapsed="false">
      <c r="B87" s="139" t="s">
        <v>78</v>
      </c>
      <c r="C87" s="278" t="n">
        <v>297398.3</v>
      </c>
      <c r="D87" s="75" t="n">
        <f aca="false">IF(OR(G28="",G28=0),"",C87/G28)</f>
        <v>0.129303608695652</v>
      </c>
      <c r="E87" s="278" t="n">
        <v>279595.8</v>
      </c>
      <c r="F87" s="75" t="n">
        <f aca="false">IF(OR(H28="",H28=0),"",E87/H28)</f>
        <v>0.114530585713904</v>
      </c>
      <c r="G87" s="257" t="n">
        <f aca="false">IF(OR(D87="",D87=0),"",(D87-F87)*100)</f>
        <v>1.47730229817478</v>
      </c>
      <c r="H87" s="280" t="n">
        <f aca="false">IF(G28="","",(C59+C87)/G28)</f>
        <v>0.965448391304348</v>
      </c>
      <c r="I87" s="282" t="n">
        <f aca="false">IF(H28="","",(D59+E87)/H28)</f>
        <v>0.926313649217508</v>
      </c>
    </row>
    <row r="88" customFormat="false" ht="12" hidden="false" customHeight="false" outlineLevel="0" collapsed="false">
      <c r="B88" s="139" t="s">
        <v>79</v>
      </c>
      <c r="C88" s="278" t="n">
        <v>52593</v>
      </c>
      <c r="D88" s="75" t="n">
        <f aca="false">IF(OR(G29="",G29=0),"",C88/G29)</f>
        <v>0.0419067729083665</v>
      </c>
      <c r="E88" s="278" t="n">
        <v>41392.7</v>
      </c>
      <c r="F88" s="75" t="n">
        <f aca="false">IF(OR(H29="",H29=0),"",E88/H29)</f>
        <v>0.0319125171685602</v>
      </c>
      <c r="G88" s="257" t="n">
        <f aca="false">IF(OR(D88="",D88=0),"",(D88-F88)*100)</f>
        <v>0.999425573980631</v>
      </c>
      <c r="H88" s="280" t="n">
        <f aca="false">IF(G29="","",(C60+C88)/G29)</f>
        <v>0.997544621513944</v>
      </c>
      <c r="I88" s="282" t="n">
        <f aca="false">IF(H29="","",(D60+E88)/H29)</f>
        <v>0.942811017128218</v>
      </c>
    </row>
    <row r="89" customFormat="false" ht="12" hidden="false" customHeight="false" outlineLevel="0" collapsed="false">
      <c r="B89" s="139" t="s">
        <v>80</v>
      </c>
      <c r="C89" s="278" t="n">
        <v>37887.7</v>
      </c>
      <c r="D89" s="75" t="n">
        <f aca="false">IF(OR(G30="",G30=0),"",C89/G30)</f>
        <v>0.028064962962963</v>
      </c>
      <c r="E89" s="278" t="n">
        <v>31500.4</v>
      </c>
      <c r="F89" s="75" t="n">
        <f aca="false">IF(OR(H30="",H30=0),"",E89/H30)</f>
        <v>0.0233140799791614</v>
      </c>
      <c r="G89" s="257" t="n">
        <f aca="false">IF(OR(D89="",D89=0),"",(D89-F89)*100)</f>
        <v>0.475088298380155</v>
      </c>
      <c r="H89" s="280" t="n">
        <f aca="false">IF(G30="","",(C61+C89)/G30)</f>
        <v>1.00587711111111</v>
      </c>
      <c r="I89" s="282" t="n">
        <f aca="false">IF(H30="","",(D61+E89)/H30)</f>
        <v>0.953327278889203</v>
      </c>
    </row>
    <row r="90" customFormat="false" ht="12" hidden="false" customHeight="false" outlineLevel="0" collapsed="false">
      <c r="B90" s="139" t="s">
        <v>81</v>
      </c>
      <c r="C90" s="278" t="n">
        <v>371.9</v>
      </c>
      <c r="D90" s="75" t="n">
        <f aca="false">IF(OR(G31="",G31=0),"",C90/G31)</f>
        <v>0.00845227272727273</v>
      </c>
      <c r="E90" s="278" t="n">
        <v>129.6</v>
      </c>
      <c r="F90" s="75" t="n">
        <f aca="false">IF(OR(H31="",H31=0),"",E90/H31)</f>
        <v>0.00614195857675465</v>
      </c>
      <c r="G90" s="257" t="n">
        <f aca="false">IF(OR(D90="",D90=0),"",(D90-F90)*100)</f>
        <v>0.231031415051808</v>
      </c>
      <c r="H90" s="280" t="n">
        <f aca="false">IF(G31="","",(C62+C90)/G31)</f>
        <v>0.996438636363636</v>
      </c>
      <c r="I90" s="281" t="n">
        <f aca="false">IF(H31="","",(D62+E90)/H31)</f>
        <v>0.959490750120339</v>
      </c>
    </row>
    <row r="91" customFormat="false" ht="12" hidden="false" customHeight="false" outlineLevel="0" collapsed="false">
      <c r="B91" s="139"/>
      <c r="C91" s="52"/>
      <c r="D91" s="258"/>
      <c r="E91" s="52"/>
      <c r="F91" s="74"/>
      <c r="G91" s="257"/>
      <c r="H91" s="280"/>
      <c r="I91" s="281"/>
    </row>
    <row r="92" customFormat="false" ht="12.75" hidden="false" customHeight="false" outlineLevel="0" collapsed="false">
      <c r="B92" s="259" t="s">
        <v>82</v>
      </c>
      <c r="C92" s="260" t="n">
        <f aca="false">IF(SUM(C71:C90)=0,"",SUM(C71:C90))</f>
        <v>1643886.8</v>
      </c>
      <c r="D92" s="261" t="n">
        <f aca="false">IF(OR(G33="",G33=0),"",C92/G33)</f>
        <v>0.0489032323127452</v>
      </c>
      <c r="E92" s="260" t="n">
        <f aca="false">IF(SUM(E71:E90)=0,"",SUM(E71:E90))</f>
        <v>1525091.7</v>
      </c>
      <c r="F92" s="261" t="n">
        <f aca="false">IF(OR(H33="",H33=0),"",E92/H33)</f>
        <v>0.0467168232184808</v>
      </c>
      <c r="G92" s="263" t="n">
        <f aca="false">IF(OR(D92="",D92=0),"",(D92-F92)*100)</f>
        <v>0.218640909426437</v>
      </c>
      <c r="H92" s="283" t="n">
        <f aca="false">IF(G33="","",(C61+C92)/G33)</f>
        <v>0.0881726855152425</v>
      </c>
      <c r="I92" s="284" t="n">
        <f aca="false">IF(H33="","",(D61+E92)/H33)</f>
        <v>0.0852082707747551</v>
      </c>
    </row>
    <row r="93" customFormat="false" ht="12.75" hidden="false" customHeight="false" outlineLevel="0" collapsed="false">
      <c r="C93" s="265" t="s">
        <v>99</v>
      </c>
    </row>
    <row r="94" customFormat="false" ht="12.75" hidden="false" customHeight="false" outlineLevel="0" collapsed="false">
      <c r="C94" s="265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120" t="s">
        <v>31</v>
      </c>
    </row>
    <row r="2" customFormat="false" ht="12" hidden="false" customHeight="false" outlineLevel="0" collapsed="false">
      <c r="A2" s="1" t="n">
        <v>18512</v>
      </c>
      <c r="B2" s="121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tru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1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L8" s="132" t="s">
        <v>37</v>
      </c>
      <c r="M8" s="133" t="s">
        <v>38</v>
      </c>
      <c r="N8" s="134" t="s">
        <v>33</v>
      </c>
      <c r="O8" s="135"/>
      <c r="P8" s="136" t="s">
        <v>2</v>
      </c>
      <c r="Q8" s="137"/>
      <c r="R8" s="129" t="s">
        <v>35</v>
      </c>
      <c r="S8" s="138" t="s">
        <v>39</v>
      </c>
      <c r="T8" s="138" t="s">
        <v>40</v>
      </c>
      <c r="U8" s="138" t="s">
        <v>41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2" t="s">
        <v>34</v>
      </c>
      <c r="F9" s="143" t="s">
        <v>35</v>
      </c>
      <c r="G9" s="144" t="s">
        <v>3</v>
      </c>
      <c r="H9" s="144" t="s">
        <v>3</v>
      </c>
      <c r="I9" s="145" t="s">
        <v>42</v>
      </c>
      <c r="J9" s="146"/>
      <c r="K9" s="147"/>
      <c r="L9" s="148" t="s">
        <v>43</v>
      </c>
      <c r="M9" s="149" t="s">
        <v>44</v>
      </c>
      <c r="N9" s="150" t="s">
        <v>45</v>
      </c>
      <c r="O9" s="151"/>
      <c r="P9" s="152"/>
      <c r="Q9" s="153"/>
      <c r="R9" s="144" t="s">
        <v>3</v>
      </c>
      <c r="S9" s="154" t="s">
        <v>46</v>
      </c>
      <c r="T9" s="154" t="s">
        <v>46</v>
      </c>
      <c r="U9" s="154" t="s">
        <v>46</v>
      </c>
    </row>
    <row r="10" customFormat="false" ht="12.6" hidden="false" customHeight="true" outlineLevel="0" collapsed="false">
      <c r="A10" s="1" t="n">
        <v>30702</v>
      </c>
      <c r="B10" s="139"/>
      <c r="C10" s="155" t="s">
        <v>0</v>
      </c>
      <c r="D10" s="156" t="s">
        <v>47</v>
      </c>
      <c r="E10" s="157" t="s">
        <v>48</v>
      </c>
      <c r="F10" s="158" t="s">
        <v>48</v>
      </c>
      <c r="G10" s="153" t="s">
        <v>49</v>
      </c>
      <c r="H10" s="153" t="s">
        <v>49</v>
      </c>
      <c r="I10" s="145" t="s">
        <v>50</v>
      </c>
      <c r="J10" s="159" t="s">
        <v>51</v>
      </c>
      <c r="K10" s="159" t="s">
        <v>52</v>
      </c>
      <c r="L10" s="160" t="s">
        <v>46</v>
      </c>
      <c r="M10" s="160" t="s">
        <v>46</v>
      </c>
      <c r="N10" s="150" t="s">
        <v>53</v>
      </c>
      <c r="O10" s="161" t="s">
        <v>0</v>
      </c>
      <c r="P10" s="162" t="s">
        <v>47</v>
      </c>
      <c r="Q10" s="161" t="s">
        <v>48</v>
      </c>
      <c r="R10" s="153" t="s">
        <v>49</v>
      </c>
      <c r="S10" s="154" t="s">
        <v>54</v>
      </c>
      <c r="T10" s="163" t="s">
        <v>55</v>
      </c>
      <c r="U10" s="163" t="s">
        <v>56</v>
      </c>
    </row>
    <row r="11" customFormat="false" ht="12" hidden="false" customHeight="false" outlineLevel="0" collapsed="false">
      <c r="A11" s="1" t="n">
        <v>31458</v>
      </c>
      <c r="B11" s="164"/>
      <c r="C11" s="165" t="s">
        <v>57</v>
      </c>
      <c r="D11" s="166" t="s">
        <v>58</v>
      </c>
      <c r="E11" s="167" t="s">
        <v>59</v>
      </c>
      <c r="F11" s="168" t="s">
        <v>59</v>
      </c>
      <c r="G11" s="169" t="s">
        <v>11</v>
      </c>
      <c r="H11" s="169" t="s">
        <v>60</v>
      </c>
      <c r="I11" s="170"/>
      <c r="J11" s="171"/>
      <c r="K11" s="172"/>
      <c r="M11" s="173"/>
      <c r="N11" s="174"/>
      <c r="O11" s="169" t="s">
        <v>57</v>
      </c>
      <c r="P11" s="166" t="s">
        <v>58</v>
      </c>
      <c r="Q11" s="169" t="s">
        <v>59</v>
      </c>
      <c r="R11" s="169" t="s">
        <v>60</v>
      </c>
      <c r="S11" s="175"/>
      <c r="T11" s="176"/>
      <c r="U11" s="176"/>
    </row>
    <row r="12" customFormat="false" ht="14.1" hidden="false" customHeight="true" outlineLevel="0" collapsed="false">
      <c r="A12" s="1" t="n">
        <v>60665</v>
      </c>
      <c r="B12" s="177" t="s">
        <v>61</v>
      </c>
      <c r="C12" s="178" t="n">
        <f aca="false">IF(ISERROR([9]Récolte_N!$F$18)=TRUE(),"",[9]Récolte_N!$F$18)</f>
        <v>319530</v>
      </c>
      <c r="D12" s="178" t="n">
        <f aca="false">IF(OR(C12="",C12=0),"",(E12/C12)*10)</f>
        <v>73.0923543955184</v>
      </c>
      <c r="E12" s="179" t="n">
        <f aca="false">IF(ISERROR([9]Récolte_N!$H$18)=TRUE(),"",[9]Récolte_N!$H$18)</f>
        <v>2335520</v>
      </c>
      <c r="F12" s="179" t="n">
        <f aca="false">Q12</f>
        <v>2891330</v>
      </c>
      <c r="G12" s="180" t="n">
        <f aca="false">IF(ISERROR([9]Récolte_N!$I$18)=TRUE(),"",[9]Récolte_N!$I$18)</f>
        <v>2087520</v>
      </c>
      <c r="H12" s="180" t="n">
        <f aca="false">R12</f>
        <v>2648998.424</v>
      </c>
      <c r="I12" s="181" t="n">
        <f aca="false">IF(OR(H12=0,H12=""),"",(G12/H12)-1)</f>
        <v>-0.211958761059648</v>
      </c>
      <c r="J12" s="182" t="n">
        <f aca="false">E12-G12</f>
        <v>248000</v>
      </c>
      <c r="K12" s="183" t="n">
        <f aca="false">Q12-H12</f>
        <v>242331.576000001</v>
      </c>
      <c r="L12" s="184" t="n">
        <f aca="false">J12/K12-1</f>
        <v>0.023391190259082</v>
      </c>
      <c r="M12" s="285" t="n">
        <f aca="false">G12-H12</f>
        <v>-561478.423999999</v>
      </c>
      <c r="N12" s="186" t="s">
        <v>61</v>
      </c>
      <c r="O12" s="178" t="n">
        <f aca="false">IF(ISERROR([10]Récolte_N!$F$18)=TRUE(),"",[10]Récolte_N!$F$18)</f>
        <v>324660</v>
      </c>
      <c r="P12" s="178" t="n">
        <f aca="false">IF(OR(O12="",O12=0),"",(Q12/O12)*10)</f>
        <v>89.0571674983059</v>
      </c>
      <c r="Q12" s="179" t="n">
        <f aca="false">IF(ISERROR([10]Récolte_N!$H$18)=TRUE(),"",[10]Récolte_N!$H$18)</f>
        <v>2891330</v>
      </c>
      <c r="R12" s="180" t="n">
        <f aca="false">[11]MA!$AI168</f>
        <v>2648998.424</v>
      </c>
      <c r="S12" s="187" t="n">
        <f aca="false">E12-Q12</f>
        <v>-555810</v>
      </c>
      <c r="T12" s="188" t="n">
        <f aca="false">C12-O12</f>
        <v>-5130</v>
      </c>
      <c r="U12" s="189" t="n">
        <f aca="false">D12-P12</f>
        <v>-15.9648131027875</v>
      </c>
    </row>
    <row r="13" customFormat="false" ht="14.1" hidden="false" customHeight="true" outlineLevel="0" collapsed="false">
      <c r="A13" s="1" t="n">
        <v>7280</v>
      </c>
      <c r="B13" s="190" t="s">
        <v>62</v>
      </c>
      <c r="C13" s="178" t="n">
        <f aca="false">IF(ISERROR([12]Récolte_N!$F$18)=TRUE(),"",[12]Récolte_N!$F$18)</f>
        <v>54100</v>
      </c>
      <c r="D13" s="178" t="n">
        <f aca="false">IF(OR(C13="",C13=0),"",(E13/C13)*10)</f>
        <v>83.7600739371534</v>
      </c>
      <c r="E13" s="179" t="n">
        <f aca="false">IF(ISERROR([12]Récolte_N!$H$18)=TRUE(),"",[12]Récolte_N!$H$18)</f>
        <v>453142</v>
      </c>
      <c r="F13" s="179" t="n">
        <f aca="false">Q13</f>
        <v>388212</v>
      </c>
      <c r="G13" s="180" t="n">
        <f aca="false">IF(ISERROR([12]Récolte_N!$I$18)=TRUE(),"",[12]Récolte_N!$I$18)</f>
        <v>340000</v>
      </c>
      <c r="H13" s="180" t="n">
        <f aca="false">R13</f>
        <v>329947.156</v>
      </c>
      <c r="I13" s="181" t="n">
        <f aca="false">IF(OR(H13=0,H13=""),"",(G13/H13)-1)</f>
        <v>0.0304680425855828</v>
      </c>
      <c r="J13" s="182" t="n">
        <f aca="false">E13-G13</f>
        <v>113142</v>
      </c>
      <c r="K13" s="183" t="n">
        <f aca="false">Q13-H13</f>
        <v>58264.8439999999</v>
      </c>
      <c r="L13" s="191" t="n">
        <f aca="false">J13/K13-1</f>
        <v>0.941857082806231</v>
      </c>
      <c r="M13" s="286" t="n">
        <f aca="false">G13-H13</f>
        <v>10052.8439999999</v>
      </c>
      <c r="N13" s="193" t="s">
        <v>62</v>
      </c>
      <c r="O13" s="178" t="n">
        <f aca="false">IF(ISERROR([13]Récolte_N!$F$18)=TRUE(),"",[13]Récolte_N!$F$18)</f>
        <v>49560</v>
      </c>
      <c r="P13" s="178" t="n">
        <f aca="false">IF(OR(O13="",O13=0),"",(Q13/O13)*10)</f>
        <v>78.3317191283293</v>
      </c>
      <c r="Q13" s="179" t="n">
        <f aca="false">IF(ISERROR([13]Récolte_N!$H$18)=TRUE(),"",[13]Récolte_N!$H$18)</f>
        <v>388212</v>
      </c>
      <c r="R13" s="180" t="n">
        <f aca="false">[11]MA!$AI169</f>
        <v>329947.156</v>
      </c>
      <c r="S13" s="187" t="n">
        <f aca="false">E13-Q13</f>
        <v>64930</v>
      </c>
      <c r="T13" s="194" t="n">
        <f aca="false">C13-O13</f>
        <v>4540</v>
      </c>
      <c r="U13" s="195" t="n">
        <f aca="false">D13-P13</f>
        <v>5.42835480882413</v>
      </c>
    </row>
    <row r="14" customFormat="false" ht="14.1" hidden="false" customHeight="true" outlineLevel="0" collapsed="false">
      <c r="A14" s="1" t="n">
        <v>17376</v>
      </c>
      <c r="B14" s="190" t="s">
        <v>63</v>
      </c>
      <c r="C14" s="178" t="n">
        <f aca="false">IF(ISERROR([14]Récolte_N!$F$18)=TRUE(),"",[14]Récolte_N!$F$18)</f>
        <v>55800</v>
      </c>
      <c r="D14" s="178" t="n">
        <f aca="false">IF(OR(C14="",C14=0),"",(E14/C14)*10)</f>
        <v>77.910394265233</v>
      </c>
      <c r="E14" s="179" t="n">
        <f aca="false">IF(ISERROR([14]Récolte_N!$H$18)=TRUE(),"",[14]Récolte_N!$H$18)</f>
        <v>434740</v>
      </c>
      <c r="F14" s="196" t="n">
        <f aca="false">Q14</f>
        <v>469130</v>
      </c>
      <c r="G14" s="180" t="n">
        <f aca="false">IF(ISERROR([14]Récolte_N!$I$18)=TRUE(),"",[14]Récolte_N!$I$18)</f>
        <v>390000</v>
      </c>
      <c r="H14" s="197" t="n">
        <f aca="false">R14</f>
        <v>466191.365</v>
      </c>
      <c r="I14" s="181" t="n">
        <f aca="false">IF(OR(H14=0,H14=""),"",(G14/H14)-1)</f>
        <v>-0.163433668489334</v>
      </c>
      <c r="J14" s="182" t="n">
        <f aca="false">E14-G14</f>
        <v>44740</v>
      </c>
      <c r="K14" s="198" t="n">
        <f aca="false">Q14-H14</f>
        <v>2938.63500000001</v>
      </c>
      <c r="L14" s="191" t="n">
        <f aca="false">J14/K14-1</f>
        <v>14.2247557114102</v>
      </c>
      <c r="M14" s="287" t="n">
        <f aca="false">(G14+G15)-H14</f>
        <v>138808.635</v>
      </c>
      <c r="N14" s="150" t="s">
        <v>63</v>
      </c>
      <c r="O14" s="178" t="n">
        <f aca="false">IF(ISERROR([15]Récolte_N!$F$18)=TRUE(),"",[15]Récolte_N!$F$18)</f>
        <v>49600</v>
      </c>
      <c r="P14" s="178" t="n">
        <f aca="false">IF(OR(O14="",O14=0),"",(Q14/O14)*10)</f>
        <v>94.5826612903226</v>
      </c>
      <c r="Q14" s="179" t="n">
        <f aca="false">IF(ISERROR([15]Récolte_N!$H$18)=TRUE(),"",[15]Récolte_N!$H$18)</f>
        <v>469130</v>
      </c>
      <c r="R14" s="180" t="n">
        <f aca="false">[11]MA!$AI170</f>
        <v>466191.365</v>
      </c>
      <c r="S14" s="187" t="n">
        <f aca="false">E14-Q14</f>
        <v>-34390</v>
      </c>
      <c r="T14" s="194" t="n">
        <f aca="false">C14-O14</f>
        <v>6200</v>
      </c>
      <c r="U14" s="195" t="n">
        <f aca="false">D14-P14</f>
        <v>-16.6722670250896</v>
      </c>
    </row>
    <row r="15" customFormat="false" ht="14.1" hidden="false" customHeight="true" outlineLevel="0" collapsed="false">
      <c r="A15" s="1" t="n">
        <v>26391</v>
      </c>
      <c r="B15" s="190" t="s">
        <v>64</v>
      </c>
      <c r="C15" s="178" t="n">
        <f aca="false">IF(ISERROR([16]Récolte_N!$F$18)=TRUE(),"",[16]Récolte_N!$F$18)</f>
        <v>31500</v>
      </c>
      <c r="D15" s="178" t="n">
        <f aca="false">IF(OR(C15="",C15=0),"",(E15/C15)*10)</f>
        <v>80</v>
      </c>
      <c r="E15" s="179" t="n">
        <f aca="false">IF(ISERROR([16]Récolte_N!$H$18)=TRUE(),"",[16]Récolte_N!$H$18)</f>
        <v>252000</v>
      </c>
      <c r="F15" s="196" t="n">
        <f aca="false">Q15</f>
        <v>341527</v>
      </c>
      <c r="G15" s="180" t="n">
        <f aca="false">IF(ISERROR([16]Récolte_N!$I$18)=TRUE(),"",[16]Récolte_N!$I$18)</f>
        <v>215000</v>
      </c>
      <c r="H15" s="197" t="n">
        <f aca="false">R15</f>
        <v>313140.657</v>
      </c>
      <c r="I15" s="181" t="n">
        <f aca="false">IF(OR(H15=0,H15=""),"",(G15/H15)-1)</f>
        <v>-0.313407584758309</v>
      </c>
      <c r="J15" s="182" t="n">
        <f aca="false">E15-G15</f>
        <v>37000</v>
      </c>
      <c r="K15" s="198" t="n">
        <f aca="false">Q15-H15</f>
        <v>28386.3429999999</v>
      </c>
      <c r="L15" s="191" t="n">
        <f aca="false">J15/K15-1</f>
        <v>0.303443701782934</v>
      </c>
      <c r="M15" s="287" t="n">
        <f aca="false">(G15+G16)-H15</f>
        <v>87859.3429999999</v>
      </c>
      <c r="N15" s="150" t="s">
        <v>64</v>
      </c>
      <c r="O15" s="178" t="n">
        <f aca="false">IF(ISERROR([17]Récolte_N!$F$18)=TRUE(),"",[17]Récolte_N!$F$18)</f>
        <v>35650</v>
      </c>
      <c r="P15" s="178" t="n">
        <f aca="false">IF(OR(O15="",O15=0),"",(Q15/O15)*10)</f>
        <v>95.8</v>
      </c>
      <c r="Q15" s="179" t="n">
        <f aca="false">IF(ISERROR([17]Récolte_N!$H$18)=TRUE(),"",[17]Récolte_N!$H$18)</f>
        <v>341527</v>
      </c>
      <c r="R15" s="180" t="n">
        <f aca="false">[11]MA!$AI171</f>
        <v>313140.657</v>
      </c>
      <c r="S15" s="187"/>
      <c r="T15" s="194"/>
      <c r="U15" s="195"/>
    </row>
    <row r="16" customFormat="false" ht="14.1" hidden="false" customHeight="true" outlineLevel="0" collapsed="false">
      <c r="A16" s="1" t="n">
        <v>19136</v>
      </c>
      <c r="B16" s="190" t="s">
        <v>65</v>
      </c>
      <c r="C16" s="178" t="n">
        <f aca="false">IF(ISERROR([18]Récolte_N!$F$18)=TRUE(),"",[18]Récolte_N!$F$18)</f>
        <v>20000</v>
      </c>
      <c r="D16" s="178" t="n">
        <f aca="false">IF(OR(C16="",C16=0),"",(E16/C16)*10)</f>
        <v>93</v>
      </c>
      <c r="E16" s="179" t="n">
        <f aca="false">IF(ISERROR([18]Récolte_N!$H$18)=TRUE(),"",[18]Récolte_N!$H$18)</f>
        <v>186000</v>
      </c>
      <c r="F16" s="196" t="n">
        <f aca="false">Q16</f>
        <v>176700</v>
      </c>
      <c r="G16" s="180" t="n">
        <f aca="false">IF(ISERROR([18]Récolte_N!$I$18)=TRUE(),"",[18]Récolte_N!$I$18)</f>
        <v>186000</v>
      </c>
      <c r="H16" s="197" t="n">
        <f aca="false">R16</f>
        <v>171387.607</v>
      </c>
      <c r="I16" s="181" t="n">
        <f aca="false">IF(OR(H16=0,H16=""),"",(G16/H16)-1)</f>
        <v>0.0852593326657509</v>
      </c>
      <c r="J16" s="182" t="n">
        <f aca="false">E16-G16</f>
        <v>0</v>
      </c>
      <c r="K16" s="198" t="n">
        <f aca="false">Q16-H16</f>
        <v>5312.39299999998</v>
      </c>
      <c r="L16" s="191" t="n">
        <f aca="false">J16/K16-1</f>
        <v>-1</v>
      </c>
      <c r="M16" s="287" t="n">
        <f aca="false">(G16+G17)-H16</f>
        <v>458612.393</v>
      </c>
      <c r="N16" s="150" t="s">
        <v>65</v>
      </c>
      <c r="O16" s="178" t="n">
        <f aca="false">IF(ISERROR([19]Récolte_N!$F$18)=TRUE(),"",[19]Récolte_N!$F$18)</f>
        <v>19000</v>
      </c>
      <c r="P16" s="178" t="n">
        <f aca="false">IF(OR(O16="",O16=0),"",(Q16/O16)*10)</f>
        <v>93</v>
      </c>
      <c r="Q16" s="179" t="n">
        <f aca="false">IF(ISERROR([19]Récolte_N!$H$18)=TRUE(),"",[19]Récolte_N!$H$18)</f>
        <v>176700</v>
      </c>
      <c r="R16" s="180" t="n">
        <f aca="false">[11]MA!$AI172</f>
        <v>171387.607</v>
      </c>
      <c r="S16" s="187" t="n">
        <f aca="false">E16-Q16</f>
        <v>9300</v>
      </c>
      <c r="T16" s="194" t="n">
        <f aca="false">C16-O16</f>
        <v>1000</v>
      </c>
      <c r="U16" s="195" t="n">
        <f aca="false">D16-P16</f>
        <v>0</v>
      </c>
    </row>
    <row r="17" customFormat="false" ht="14.1" hidden="false" customHeight="true" outlineLevel="0" collapsed="false">
      <c r="A17" s="1" t="n">
        <v>1790</v>
      </c>
      <c r="B17" s="190" t="s">
        <v>66</v>
      </c>
      <c r="C17" s="178" t="n">
        <f aca="false">IF(ISERROR([20]Récolte_N!$F$18)=TRUE(),"",[20]Récolte_N!$F$18)</f>
        <v>53600</v>
      </c>
      <c r="D17" s="178" t="n">
        <f aca="false">IF(OR(C17="",C17=0),"",(E17/C17)*10)</f>
        <v>90.2985074626866</v>
      </c>
      <c r="E17" s="179" t="n">
        <f aca="false">IF(ISERROR([20]Récolte_N!$H$18)=TRUE(),"",[20]Récolte_N!$H$18)</f>
        <v>484000</v>
      </c>
      <c r="F17" s="196" t="n">
        <f aca="false">Q17</f>
        <v>461400</v>
      </c>
      <c r="G17" s="180" t="n">
        <f aca="false">IF(ISERROR([20]Récolte_N!$I$18)=TRUE(),"",[20]Récolte_N!$I$18)</f>
        <v>444000</v>
      </c>
      <c r="H17" s="197" t="n">
        <f aca="false">R17</f>
        <v>421996.707</v>
      </c>
      <c r="I17" s="181" t="n">
        <f aca="false">IF(OR(H17=0,H17=""),"",(G17/H17)-1)</f>
        <v>0.0521409116114266</v>
      </c>
      <c r="J17" s="182" t="n">
        <f aca="false">E17-G17</f>
        <v>40000</v>
      </c>
      <c r="K17" s="198" t="n">
        <f aca="false">Q17-H17</f>
        <v>39403.2930000001</v>
      </c>
      <c r="L17" s="191" t="n">
        <f aca="false">J17/K17-1</f>
        <v>0.0151435820351344</v>
      </c>
      <c r="M17" s="287" t="n">
        <f aca="false">(G17+G18)-H17</f>
        <v>972003.293</v>
      </c>
      <c r="N17" s="150" t="s">
        <v>66</v>
      </c>
      <c r="O17" s="178" t="n">
        <f aca="false">IF(ISERROR([21]Récolte_N!$F$18)=TRUE(),"",[21]Récolte_N!$F$18)</f>
        <v>50700</v>
      </c>
      <c r="P17" s="178" t="n">
        <f aca="false">IF(OR(O17="",O17=0),"",(Q17/O17)*10)</f>
        <v>91.0059171597633</v>
      </c>
      <c r="Q17" s="179" t="n">
        <f aca="false">IF(ISERROR([21]Récolte_N!$H$18)=TRUE(),"",[21]Récolte_N!$H$18)</f>
        <v>461400</v>
      </c>
      <c r="R17" s="180" t="n">
        <f aca="false">[11]MA!$AI173</f>
        <v>421996.707</v>
      </c>
      <c r="S17" s="187" t="n">
        <f aca="false">E17-Q17</f>
        <v>22600</v>
      </c>
      <c r="T17" s="194" t="n">
        <f aca="false">C17-O17</f>
        <v>2900</v>
      </c>
      <c r="U17" s="195" t="n">
        <f aca="false">D17-P17</f>
        <v>-0.707409697076756</v>
      </c>
    </row>
    <row r="18" customFormat="false" ht="14.1" hidden="false" customHeight="true" outlineLevel="0" collapsed="false">
      <c r="A18" s="1" t="s">
        <v>67</v>
      </c>
      <c r="B18" s="190" t="s">
        <v>68</v>
      </c>
      <c r="C18" s="178" t="n">
        <f aca="false">IF(ISERROR([22]Récolte_N!$F$18)=TRUE(),"",[22]Récolte_N!$F$18)</f>
        <v>123480</v>
      </c>
      <c r="D18" s="178" t="n">
        <f aca="false">IF(OR(C18="",C18=0),"",(E18/C18)*10)</f>
        <v>82.1104632329122</v>
      </c>
      <c r="E18" s="179" t="n">
        <f aca="false">IF(ISERROR([22]Récolte_N!$H$18)=TRUE(),"",[22]Récolte_N!$H$18)</f>
        <v>1013900</v>
      </c>
      <c r="F18" s="196" t="n">
        <f aca="false">Q18</f>
        <v>1165200</v>
      </c>
      <c r="G18" s="180" t="n">
        <f aca="false">IF(ISERROR([22]Récolte_N!$I$18)=TRUE(),"",[22]Récolte_N!$I$18)</f>
        <v>950000</v>
      </c>
      <c r="H18" s="197" t="n">
        <f aca="false">R18</f>
        <v>1115213.179</v>
      </c>
      <c r="I18" s="181" t="n">
        <f aca="false">IF(OR(H18=0,H18=""),"",(G18/H18)-1)</f>
        <v>-0.148144930593579</v>
      </c>
      <c r="J18" s="182" t="n">
        <f aca="false">E18-G18</f>
        <v>63900</v>
      </c>
      <c r="K18" s="198" t="n">
        <f aca="false">Q18-H18</f>
        <v>49986.821</v>
      </c>
      <c r="L18" s="191" t="n">
        <f aca="false">J18/K18-1</f>
        <v>0.278336944051713</v>
      </c>
      <c r="M18" s="287" t="n">
        <f aca="false">(G18+G19)-H18</f>
        <v>-136713.179</v>
      </c>
      <c r="N18" s="150" t="s">
        <v>68</v>
      </c>
      <c r="O18" s="178" t="n">
        <f aca="false">IF(ISERROR([23]Récolte_N!$F$18)=TRUE(),"",[23]Récolte_N!$F$18)</f>
        <v>125600</v>
      </c>
      <c r="P18" s="178" t="n">
        <f aca="false">IF(OR(O18="",O18=0),"",(Q18/O18)*10)</f>
        <v>92.7707006369427</v>
      </c>
      <c r="Q18" s="179" t="n">
        <f aca="false">IF(ISERROR([23]Récolte_N!$H$18)=TRUE(),"",[23]Récolte_N!$H$18)</f>
        <v>1165200</v>
      </c>
      <c r="R18" s="180" t="n">
        <f aca="false">[11]MA!$AI174</f>
        <v>1115213.179</v>
      </c>
      <c r="S18" s="187" t="n">
        <f aca="false">E18-Q18</f>
        <v>-151300</v>
      </c>
      <c r="T18" s="194" t="n">
        <f aca="false">C18-O18</f>
        <v>-2120</v>
      </c>
      <c r="U18" s="195" t="n">
        <f aca="false">D18-P18</f>
        <v>-10.6602374040305</v>
      </c>
    </row>
    <row r="19" customFormat="false" ht="14.1" hidden="false" customHeight="true" outlineLevel="0" collapsed="false">
      <c r="A19" s="1" t="s">
        <v>67</v>
      </c>
      <c r="B19" s="190" t="s">
        <v>69</v>
      </c>
      <c r="C19" s="178" t="n">
        <f aca="false">IF(ISERROR([24]Récolte_N!$F$18)=TRUE(),"",[24]Récolte_N!$F$18)</f>
        <v>5900</v>
      </c>
      <c r="D19" s="178" t="n">
        <f aca="false">IF(OR(C19="",C19=0),"",(E19/C19)*10)</f>
        <v>84.7457627118644</v>
      </c>
      <c r="E19" s="179" t="n">
        <f aca="false">IF(ISERROR([24]Récolte_N!$H$18)=TRUE(),"",[24]Récolte_N!$H$18)</f>
        <v>50000</v>
      </c>
      <c r="F19" s="196" t="n">
        <f aca="false">Q19</f>
        <v>47800</v>
      </c>
      <c r="G19" s="180" t="n">
        <f aca="false">IF(ISERROR([24]Récolte_N!$I$18)=TRUE(),"",[24]Récolte_N!$I$18)</f>
        <v>28500</v>
      </c>
      <c r="H19" s="197" t="n">
        <f aca="false">R19</f>
        <v>28009.804</v>
      </c>
      <c r="I19" s="181" t="n">
        <f aca="false">IF(OR(H19=0,H19=""),"",(G19/H19)-1)</f>
        <v>0.0175008721946071</v>
      </c>
      <c r="J19" s="182" t="n">
        <f aca="false">E19-G19</f>
        <v>21500</v>
      </c>
      <c r="K19" s="198" t="n">
        <f aca="false">Q19-H19</f>
        <v>19790.196</v>
      </c>
      <c r="L19" s="191" t="n">
        <f aca="false">J19/K19-1</f>
        <v>0.0863965167399055</v>
      </c>
      <c r="M19" s="287" t="n">
        <f aca="false">(G19+G20)-H19</f>
        <v>346990.196</v>
      </c>
      <c r="N19" s="150" t="s">
        <v>69</v>
      </c>
      <c r="O19" s="178" t="n">
        <f aca="false">IF(ISERROR([25]Récolte_N!$F$18)=TRUE(),"",[25]Récolte_N!$F$18)</f>
        <v>4925</v>
      </c>
      <c r="P19" s="178" t="n">
        <f aca="false">IF(OR(O19="",O19=0),"",(Q19/O19)*10)</f>
        <v>97.0558375634518</v>
      </c>
      <c r="Q19" s="179" t="n">
        <f aca="false">IF(ISERROR([25]Récolte_N!$H$18)=TRUE(),"",[25]Récolte_N!$H$18)</f>
        <v>47800</v>
      </c>
      <c r="R19" s="180" t="n">
        <f aca="false">[11]MA!$AI175</f>
        <v>28009.804</v>
      </c>
      <c r="S19" s="187" t="n">
        <f aca="false">E19-Q19</f>
        <v>2200</v>
      </c>
      <c r="T19" s="194" t="n">
        <f aca="false">C19-O19</f>
        <v>975</v>
      </c>
      <c r="U19" s="195" t="n">
        <f aca="false">D19-P19</f>
        <v>-12.3100748515874</v>
      </c>
    </row>
    <row r="20" customFormat="false" ht="14.1" hidden="false" customHeight="true" outlineLevel="0" collapsed="false">
      <c r="A20" s="1" t="s">
        <v>67</v>
      </c>
      <c r="B20" s="190" t="s">
        <v>70</v>
      </c>
      <c r="C20" s="178" t="n">
        <f aca="false">IF(ISERROR([26]Récolte_N!$F$18)=TRUE(),"",[26]Récolte_N!$F$18)</f>
        <v>51620</v>
      </c>
      <c r="D20" s="178" t="n">
        <f aca="false">IF(OR(C20="",C20=0),"",(E20/C20)*10)</f>
        <v>75.7816737698566</v>
      </c>
      <c r="E20" s="179" t="n">
        <f aca="false">IF(ISERROR([26]Récolte_N!$H$18)=TRUE(),"",[26]Récolte_N!$H$18)</f>
        <v>391185</v>
      </c>
      <c r="F20" s="196" t="n">
        <f aca="false">Q20</f>
        <v>506250</v>
      </c>
      <c r="G20" s="180" t="n">
        <f aca="false">IF(ISERROR([26]Récolte_N!$I$18)=TRUE(),"",[26]Récolte_N!$I$18)</f>
        <v>346500</v>
      </c>
      <c r="H20" s="197" t="n">
        <f aca="false">R20</f>
        <v>456502.162</v>
      </c>
      <c r="I20" s="181" t="n">
        <f aca="false">IF(OR(H20=0,H20=""),"",(G20/H20)-1)</f>
        <v>-0.240967450226446</v>
      </c>
      <c r="J20" s="182" t="n">
        <f aca="false">E20-G20</f>
        <v>44685</v>
      </c>
      <c r="K20" s="198" t="n">
        <f aca="false">Q20-H20</f>
        <v>49747.838</v>
      </c>
      <c r="L20" s="191" t="n">
        <f aca="false">J20/K20-1</f>
        <v>-0.101770010588199</v>
      </c>
      <c r="M20" s="287" t="n">
        <f aca="false">(G20+G21)-H20</f>
        <v>14997.838</v>
      </c>
      <c r="N20" s="150" t="s">
        <v>70</v>
      </c>
      <c r="O20" s="178" t="n">
        <f aca="false">IF(ISERROR([27]Récolte_N!$F$18)=TRUE(),"",[27]Récolte_N!$F$18)</f>
        <v>56830</v>
      </c>
      <c r="P20" s="178" t="n">
        <f aca="false">IF(OR(O20="",O20=0),"",(Q20/O20)*10)</f>
        <v>89.0814710540208</v>
      </c>
      <c r="Q20" s="179" t="n">
        <f aca="false">IF(ISERROR([27]Récolte_N!$H$18)=TRUE(),"",[27]Récolte_N!$H$18)</f>
        <v>506250</v>
      </c>
      <c r="R20" s="180" t="n">
        <f aca="false">[11]MA!$AI176</f>
        <v>456502.162</v>
      </c>
      <c r="S20" s="187" t="n">
        <f aca="false">E20-Q20</f>
        <v>-115065</v>
      </c>
      <c r="T20" s="194" t="n">
        <f aca="false">C20-O20</f>
        <v>-5210</v>
      </c>
      <c r="U20" s="195" t="n">
        <f aca="false">D20-P20</f>
        <v>-13.2997972841641</v>
      </c>
    </row>
    <row r="21" customFormat="false" ht="14.1" hidden="false" customHeight="true" outlineLevel="0" collapsed="false">
      <c r="A21" s="1" t="s">
        <v>67</v>
      </c>
      <c r="B21" s="190" t="s">
        <v>71</v>
      </c>
      <c r="C21" s="178" t="n">
        <f aca="false">IF(ISERROR([28]Récolte_N!$F$18)=TRUE(),"",[28]Récolte_N!$F$18)</f>
        <v>17000</v>
      </c>
      <c r="D21" s="178" t="n">
        <f aca="false">IF(OR(C21="",C21=0),"",(E21/C21)*10)</f>
        <v>73.5294117647059</v>
      </c>
      <c r="E21" s="179" t="n">
        <f aca="false">IF(ISERROR([28]Récolte_N!$H$18)=TRUE(),"",[28]Récolte_N!$H$18)</f>
        <v>125000</v>
      </c>
      <c r="F21" s="196" t="n">
        <f aca="false">Q21</f>
        <v>242000</v>
      </c>
      <c r="G21" s="180" t="n">
        <f aca="false">IF(ISERROR([28]Récolte_N!$I$18)=TRUE(),"",[28]Récolte_N!$I$18)</f>
        <v>125000</v>
      </c>
      <c r="H21" s="197" t="n">
        <f aca="false">R21</f>
        <v>244613.593</v>
      </c>
      <c r="I21" s="181" t="n">
        <f aca="false">IF(OR(H21=0,H21=""),"",(G21/H21)-1)</f>
        <v>-0.488989967945076</v>
      </c>
      <c r="J21" s="182" t="n">
        <f aca="false">E21-G21</f>
        <v>0</v>
      </c>
      <c r="K21" s="198" t="n">
        <f aca="false">Q21-H21</f>
        <v>-2613.59299999994</v>
      </c>
      <c r="L21" s="191" t="n">
        <f aca="false">J21/K21-1</f>
        <v>-1</v>
      </c>
      <c r="M21" s="287" t="n">
        <f aca="false">(G21+G22)-H21</f>
        <v>1160386.407</v>
      </c>
      <c r="N21" s="150" t="s">
        <v>71</v>
      </c>
      <c r="O21" s="178" t="n">
        <f aca="false">IF(ISERROR([29]Récolte_N!$F$18)=TRUE(),"",[29]Récolte_N!$F$18)</f>
        <v>31000</v>
      </c>
      <c r="P21" s="178" t="n">
        <f aca="false">IF(OR(O21="",O21=0),"",(Q21/O21)*10)</f>
        <v>78.0645161290323</v>
      </c>
      <c r="Q21" s="179" t="n">
        <f aca="false">IF(ISERROR([29]Récolte_N!$H$18)=TRUE(),"",[29]Récolte_N!$H$18)</f>
        <v>242000</v>
      </c>
      <c r="R21" s="180" t="n">
        <f aca="false">[11]MA!$AI177</f>
        <v>244613.593</v>
      </c>
      <c r="S21" s="187" t="n">
        <f aca="false">E21-Q21</f>
        <v>-117000</v>
      </c>
      <c r="T21" s="194" t="n">
        <f aca="false">C21-O21</f>
        <v>-14000</v>
      </c>
      <c r="U21" s="195" t="n">
        <f aca="false">D21-P21</f>
        <v>-4.53510436432637</v>
      </c>
    </row>
    <row r="22" customFormat="false" ht="14.1" hidden="false" customHeight="true" outlineLevel="0" collapsed="false">
      <c r="A22" s="1" t="s">
        <v>67</v>
      </c>
      <c r="B22" s="190" t="s">
        <v>72</v>
      </c>
      <c r="C22" s="178" t="n">
        <f aca="false">IF(ISERROR([30]Récolte_N!$F$18)=TRUE(),"",[30]Récolte_N!$F$18)</f>
        <v>131000</v>
      </c>
      <c r="D22" s="178" t="n">
        <f aca="false">IF(OR(C22="",C22=0),"",(E22/C22)*10)</f>
        <v>99.236641221374</v>
      </c>
      <c r="E22" s="179" t="n">
        <f aca="false">IF(ISERROR([30]Récolte_N!$H$18)=TRUE(),"",[30]Récolte_N!$H$18)</f>
        <v>1300000</v>
      </c>
      <c r="F22" s="196" t="n">
        <f aca="false">Q22</f>
        <v>1730000</v>
      </c>
      <c r="G22" s="180" t="n">
        <f aca="false">IF(ISERROR([30]Récolte_N!$I$18)=TRUE(),"",[30]Récolte_N!$I$18)</f>
        <v>1280000</v>
      </c>
      <c r="H22" s="197" t="n">
        <f aca="false">R22</f>
        <v>1737470.76</v>
      </c>
      <c r="I22" s="181" t="n">
        <f aca="false">IF(OR(H22=0,H22=""),"",(G22/H22)-1)</f>
        <v>-0.263296954706737</v>
      </c>
      <c r="J22" s="182" t="n">
        <f aca="false">E22-G22</f>
        <v>20000</v>
      </c>
      <c r="K22" s="198" t="n">
        <f aca="false">Q22-H22</f>
        <v>-7470.76000000001</v>
      </c>
      <c r="L22" s="191" t="n">
        <f aca="false">J22/K22-1</f>
        <v>-3.67710380202282</v>
      </c>
      <c r="M22" s="287" t="n">
        <f aca="false">(G22+G23)-H22</f>
        <v>123249.24</v>
      </c>
      <c r="N22" s="150" t="s">
        <v>72</v>
      </c>
      <c r="O22" s="178" t="n">
        <f aca="false">IF(ISERROR([31]Récolte_N!$F$18)=TRUE(),"",[31]Récolte_N!$F$18)</f>
        <v>144200</v>
      </c>
      <c r="P22" s="178" t="n">
        <f aca="false">IF(OR(O22="",O22=0),"",(Q22/O22)*10)</f>
        <v>119.97226074896</v>
      </c>
      <c r="Q22" s="179" t="n">
        <f aca="false">IF(ISERROR([31]Récolte_N!$H$18)=TRUE(),"",[31]Récolte_N!$H$18)</f>
        <v>1730000</v>
      </c>
      <c r="R22" s="180" t="n">
        <f aca="false">[11]MA!$AI178</f>
        <v>1737470.76</v>
      </c>
      <c r="S22" s="187"/>
      <c r="T22" s="194"/>
      <c r="U22" s="195"/>
    </row>
    <row r="23" customFormat="false" ht="14.1" hidden="false" customHeight="true" outlineLevel="0" collapsed="false">
      <c r="A23" s="1" t="s">
        <v>67</v>
      </c>
      <c r="B23" s="190" t="s">
        <v>73</v>
      </c>
      <c r="C23" s="178" t="n">
        <f aca="false">IF(ISERROR([32]Récolte_N!$F$18)=TRUE(),"",[32]Récolte_N!$F$18)</f>
        <v>95800</v>
      </c>
      <c r="D23" s="178" t="n">
        <f aca="false">IF(OR(C23="",C23=0),"",(E23/C23)*10)</f>
        <v>81.8987369270397</v>
      </c>
      <c r="E23" s="179" t="n">
        <f aca="false">IF(ISERROR([32]Récolte_N!$H$18)=TRUE(),"",[32]Récolte_N!$H$18)</f>
        <v>784589.89976104</v>
      </c>
      <c r="F23" s="196" t="n">
        <f aca="false">Q23</f>
        <v>759394.069954065</v>
      </c>
      <c r="G23" s="180" t="n">
        <f aca="false">IF(ISERROR([32]Récolte_N!$I$18)=TRUE(),"",[32]Récolte_N!$I$18)</f>
        <v>580720</v>
      </c>
      <c r="H23" s="197" t="n">
        <f aca="false">R23</f>
        <v>656211.483</v>
      </c>
      <c r="I23" s="181" t="n">
        <f aca="false">IF(OR(H23=0,H23=""),"",(G23/H23)-1)</f>
        <v>-0.115041392837071</v>
      </c>
      <c r="J23" s="182" t="n">
        <f aca="false">E23-G23</f>
        <v>203869.89976104</v>
      </c>
      <c r="K23" s="198" t="n">
        <f aca="false">Q23-H23</f>
        <v>103182.586954065</v>
      </c>
      <c r="L23" s="191" t="n">
        <f aca="false">J23/K23-1</f>
        <v>0.975816906507678</v>
      </c>
      <c r="M23" s="287" t="n">
        <f aca="false">(G23+G24)-H23</f>
        <v>1081508.517</v>
      </c>
      <c r="N23" s="150" t="s">
        <v>73</v>
      </c>
      <c r="O23" s="178" t="n">
        <f aca="false">IF(ISERROR([33]Récolte_N!$F$18)=TRUE(),"",[33]Récolte_N!$F$18)</f>
        <v>93950</v>
      </c>
      <c r="P23" s="178" t="n">
        <f aca="false">IF(OR(O23="",O23=0),"",(Q23/O23)*10)</f>
        <v>80.8295976534396</v>
      </c>
      <c r="Q23" s="179" t="n">
        <f aca="false">IF(ISERROR([33]Récolte_N!$H$18)=TRUE(),"",[33]Récolte_N!$H$18)</f>
        <v>759394.069954065</v>
      </c>
      <c r="R23" s="180" t="n">
        <f aca="false">[11]MA!$AI179</f>
        <v>656211.483</v>
      </c>
      <c r="S23" s="187" t="n">
        <f aca="false">E23-Q23</f>
        <v>25195.8298069753</v>
      </c>
      <c r="T23" s="194" t="n">
        <f aca="false">C23-O23</f>
        <v>1850</v>
      </c>
      <c r="U23" s="195" t="n">
        <f aca="false">D23-P23</f>
        <v>1.06913927360011</v>
      </c>
    </row>
    <row r="24" customFormat="false" ht="14.1" hidden="false" customHeight="true" outlineLevel="0" collapsed="false">
      <c r="A24" s="1" t="s">
        <v>67</v>
      </c>
      <c r="B24" s="190" t="s">
        <v>74</v>
      </c>
      <c r="C24" s="178" t="n">
        <f aca="false">IF(ISERROR([34]Récolte_N!$F$18)=TRUE(),"",[34]Récolte_N!$F$18)</f>
        <v>168845</v>
      </c>
      <c r="D24" s="178" t="n">
        <f aca="false">IF(OR(C24="",C24=0),"",(E24/C24)*10)</f>
        <v>77.005537623264</v>
      </c>
      <c r="E24" s="179" t="n">
        <f aca="false">IF(ISERROR([34]Récolte_N!$H$18)=TRUE(),"",[34]Récolte_N!$H$18)</f>
        <v>1300200</v>
      </c>
      <c r="F24" s="196" t="n">
        <f aca="false">Q24</f>
        <v>1269840</v>
      </c>
      <c r="G24" s="180" t="n">
        <f aca="false">IF(ISERROR([34]Récolte_N!$I$18)=TRUE(),"",[34]Récolte_N!$I$18)</f>
        <v>1157000</v>
      </c>
      <c r="H24" s="197" t="n">
        <f aca="false">R24</f>
        <v>1004473.469</v>
      </c>
      <c r="I24" s="181" t="n">
        <f aca="false">IF(OR(H24=0,H24=""),"",(G24/H24)-1)</f>
        <v>0.151847247047597</v>
      </c>
      <c r="J24" s="182" t="n">
        <f aca="false">E24-G24</f>
        <v>143200</v>
      </c>
      <c r="K24" s="198" t="n">
        <f aca="false">Q24-H24</f>
        <v>265366.531</v>
      </c>
      <c r="L24" s="191" t="n">
        <f aca="false">J24/K24-1</f>
        <v>-0.460369024456969</v>
      </c>
      <c r="M24" s="287" t="n">
        <f aca="false">(G24+G25)-H24</f>
        <v>1502526.531</v>
      </c>
      <c r="N24" s="150" t="s">
        <v>74</v>
      </c>
      <c r="O24" s="178" t="n">
        <f aca="false">IF(ISERROR([35]Récolte_N!$F$18)=TRUE(),"",[35]Récolte_N!$F$18)</f>
        <v>152039</v>
      </c>
      <c r="P24" s="178" t="n">
        <f aca="false">IF(OR(O24="",O24=0),"",(Q24/O24)*10)</f>
        <v>83.5206756161248</v>
      </c>
      <c r="Q24" s="179" t="n">
        <f aca="false">IF(ISERROR([35]Récolte_N!$H$18)=TRUE(),"",[35]Récolte_N!$H$18)</f>
        <v>1269840</v>
      </c>
      <c r="R24" s="180" t="n">
        <f aca="false">[11]MA!$AI180</f>
        <v>1004473.469</v>
      </c>
      <c r="S24" s="187" t="n">
        <f aca="false">E24-Q24</f>
        <v>30360</v>
      </c>
      <c r="T24" s="194" t="n">
        <f aca="false">C24-O24</f>
        <v>16806</v>
      </c>
      <c r="U24" s="195" t="n">
        <f aca="false">D24-P24</f>
        <v>-6.51513799286086</v>
      </c>
    </row>
    <row r="25" customFormat="false" ht="14.1" hidden="false" customHeight="true" outlineLevel="0" collapsed="false">
      <c r="A25" s="1" t="s">
        <v>67</v>
      </c>
      <c r="B25" s="190" t="s">
        <v>75</v>
      </c>
      <c r="C25" s="178" t="n">
        <f aca="false">IF(ISERROR([36]Récolte_N!$F$18)=TRUE(),"",[36]Récolte_N!$F$18)</f>
        <v>168500</v>
      </c>
      <c r="D25" s="178" t="n">
        <f aca="false">IF(OR(C25="",C25=0),"",(E25/C25)*10)</f>
        <v>94.86646884273</v>
      </c>
      <c r="E25" s="179" t="n">
        <f aca="false">IF(ISERROR([36]Récolte_N!$H$18)=TRUE(),"",[36]Récolte_N!$H$18)</f>
        <v>1598500</v>
      </c>
      <c r="F25" s="196" t="n">
        <f aca="false">Q25</f>
        <v>1208300</v>
      </c>
      <c r="G25" s="180" t="n">
        <f aca="false">IF(ISERROR([36]Récolte_N!$I$18)=TRUE(),"",[36]Récolte_N!$I$18)</f>
        <v>1350000</v>
      </c>
      <c r="H25" s="197" t="n">
        <f aca="false">R25</f>
        <v>1004123.747</v>
      </c>
      <c r="I25" s="181" t="n">
        <f aca="false">IF(OR(H25=0,H25=""),"",(G25/H25)-1)</f>
        <v>0.344455804409932</v>
      </c>
      <c r="J25" s="182" t="n">
        <f aca="false">E25-G25</f>
        <v>248500</v>
      </c>
      <c r="K25" s="198" t="n">
        <f aca="false">Q25-H25</f>
        <v>204176.253</v>
      </c>
      <c r="L25" s="191" t="n">
        <f aca="false">J25/K25-1</f>
        <v>0.217085710746195</v>
      </c>
      <c r="M25" s="287" t="n">
        <f aca="false">(G25+G26)-H25</f>
        <v>755876.253</v>
      </c>
      <c r="N25" s="150" t="s">
        <v>75</v>
      </c>
      <c r="O25" s="178" t="n">
        <f aca="false">IF(ISERROR([37]Récolte_N!$F$18)=TRUE(),"",[37]Récolte_N!$F$18)</f>
        <v>125000</v>
      </c>
      <c r="P25" s="178" t="n">
        <f aca="false">IF(OR(O25="",O25=0),"",(Q25/O25)*10)</f>
        <v>96.664</v>
      </c>
      <c r="Q25" s="179" t="n">
        <f aca="false">IF(ISERROR([37]Récolte_N!$H$18)=TRUE(),"",[37]Récolte_N!$H$18)</f>
        <v>1208300</v>
      </c>
      <c r="R25" s="180" t="n">
        <f aca="false">[11]MA!$AI181</f>
        <v>1004123.747</v>
      </c>
      <c r="S25" s="187" t="n">
        <f aca="false">E25-Q25</f>
        <v>390200</v>
      </c>
      <c r="T25" s="194" t="n">
        <f aca="false">C25-O25</f>
        <v>43500</v>
      </c>
      <c r="U25" s="195" t="n">
        <f aca="false">D25-P25</f>
        <v>-1.79753115727002</v>
      </c>
    </row>
    <row r="26" customFormat="false" ht="14.1" hidden="false" customHeight="true" outlineLevel="0" collapsed="false">
      <c r="A26" s="1" t="s">
        <v>67</v>
      </c>
      <c r="B26" s="190" t="s">
        <v>76</v>
      </c>
      <c r="C26" s="178" t="n">
        <f aca="false">IF(ISERROR([38]Récolte_N!$F$18)=TRUE(),"",[38]Récolte_N!$F$18)</f>
        <v>50600</v>
      </c>
      <c r="D26" s="178" t="n">
        <f aca="false">IF(OR(C26="",C26=0),"",(E26/C26)*10)</f>
        <v>97</v>
      </c>
      <c r="E26" s="179" t="n">
        <f aca="false">IF(ISERROR([38]Récolte_N!$H$18)=TRUE(),"",[38]Récolte_N!$H$18)</f>
        <v>490820</v>
      </c>
      <c r="F26" s="196" t="n">
        <f aca="false">Q26</f>
        <v>403417.5</v>
      </c>
      <c r="G26" s="180" t="n">
        <f aca="false">IF(ISERROR([38]Récolte_N!$I$18)=TRUE(),"",[38]Récolte_N!$I$18)</f>
        <v>410000</v>
      </c>
      <c r="H26" s="197" t="n">
        <f aca="false">R26</f>
        <v>361128.095</v>
      </c>
      <c r="I26" s="181" t="n">
        <f aca="false">IF(OR(H26=0,H26=""),"",(G26/H26)-1)</f>
        <v>0.135331218137431</v>
      </c>
      <c r="J26" s="182" t="n">
        <f aca="false">E26-G26</f>
        <v>80820</v>
      </c>
      <c r="K26" s="198" t="n">
        <f aca="false">Q26-H26</f>
        <v>42289.405</v>
      </c>
      <c r="L26" s="191" t="n">
        <f aca="false">J26/K26-1</f>
        <v>0.911116980718928</v>
      </c>
      <c r="M26" s="287" t="n">
        <f aca="false">(G26+G27)-H26</f>
        <v>1523871.905</v>
      </c>
      <c r="N26" s="150" t="s">
        <v>76</v>
      </c>
      <c r="O26" s="178" t="n">
        <f aca="false">IF(ISERROR([39]Récolte_N!$F$18)=TRUE(),"",[39]Récolte_N!$F$18)</f>
        <v>42465</v>
      </c>
      <c r="P26" s="178" t="n">
        <f aca="false">IF(OR(O26="",O26=0),"",(Q26/O26)*10)</f>
        <v>95</v>
      </c>
      <c r="Q26" s="179" t="n">
        <f aca="false">IF(ISERROR([39]Récolte_N!$H$18)=TRUE(),"",[39]Récolte_N!$H$18)</f>
        <v>403417.5</v>
      </c>
      <c r="R26" s="180" t="n">
        <f aca="false">[11]MA!$AI182</f>
        <v>361128.095</v>
      </c>
      <c r="S26" s="187" t="n">
        <f aca="false">E26-Q26</f>
        <v>87402.5</v>
      </c>
      <c r="T26" s="194" t="n">
        <f aca="false">C26-O26</f>
        <v>8135</v>
      </c>
      <c r="U26" s="195" t="n">
        <f aca="false">D26-P26</f>
        <v>2</v>
      </c>
    </row>
    <row r="27" customFormat="false" ht="14.1" hidden="false" customHeight="true" outlineLevel="0" collapsed="false">
      <c r="A27" s="1" t="s">
        <v>67</v>
      </c>
      <c r="B27" s="190" t="s">
        <v>77</v>
      </c>
      <c r="C27" s="178" t="n">
        <f aca="false">IF(ISERROR([40]Récolte_N!$F$18)=TRUE(),"",[40]Récolte_N!$F$18)</f>
        <v>202850</v>
      </c>
      <c r="D27" s="178" t="n">
        <f aca="false">IF(OR(C27="",C27=0),"",(E27/C27)*10)</f>
        <v>81.8919891545477</v>
      </c>
      <c r="E27" s="179" t="n">
        <f aca="false">IF(ISERROR([40]Récolte_N!$H$18)=TRUE(),"",[40]Récolte_N!$H$18)</f>
        <v>1661179</v>
      </c>
      <c r="F27" s="196" t="n">
        <f aca="false">Q27</f>
        <v>1367242</v>
      </c>
      <c r="G27" s="180" t="n">
        <f aca="false">IF(ISERROR([40]Récolte_N!$I$18)=TRUE(),"",[40]Récolte_N!$I$18)</f>
        <v>1475000</v>
      </c>
      <c r="H27" s="197" t="n">
        <f aca="false">R27</f>
        <v>1202747.412</v>
      </c>
      <c r="I27" s="181" t="n">
        <f aca="false">IF(OR(H27=0,H27=""),"",(G27/H27)-1)</f>
        <v>0.226358905688504</v>
      </c>
      <c r="J27" s="182" t="n">
        <f aca="false">E27-G27</f>
        <v>186179</v>
      </c>
      <c r="K27" s="198" t="n">
        <f aca="false">Q27-H27</f>
        <v>164494.588</v>
      </c>
      <c r="L27" s="191" t="n">
        <f aca="false">J27/K27-1</f>
        <v>0.131824470723622</v>
      </c>
      <c r="M27" s="287" t="n">
        <f aca="false">(G27+G28)-H27</f>
        <v>337252.588</v>
      </c>
      <c r="N27" s="150" t="s">
        <v>77</v>
      </c>
      <c r="O27" s="178" t="n">
        <f aca="false">IF(ISERROR([41]Récolte_N!$F$18)=TRUE(),"",[41]Récolte_N!$F$18)</f>
        <v>165440</v>
      </c>
      <c r="P27" s="178" t="n">
        <f aca="false">IF(OR(O27="",O27=0),"",(Q27/O27)*10)</f>
        <v>82.6427707930368</v>
      </c>
      <c r="Q27" s="179" t="n">
        <f aca="false">IF(ISERROR([41]Récolte_N!$H$18)=TRUE(),"",[41]Récolte_N!$H$18)</f>
        <v>1367242</v>
      </c>
      <c r="R27" s="180" t="n">
        <f aca="false">[11]MA!$AI183</f>
        <v>1202747.412</v>
      </c>
      <c r="S27" s="187" t="n">
        <f aca="false">E27-Q27</f>
        <v>293937</v>
      </c>
      <c r="T27" s="194" t="n">
        <f aca="false">C27-O27</f>
        <v>37410</v>
      </c>
      <c r="U27" s="195" t="n">
        <f aca="false">D27-P27</f>
        <v>-0.750781638489059</v>
      </c>
    </row>
    <row r="28" customFormat="false" ht="14.1" hidden="false" customHeight="true" outlineLevel="0" collapsed="false">
      <c r="A28" s="1" t="s">
        <v>67</v>
      </c>
      <c r="B28" s="190" t="s">
        <v>78</v>
      </c>
      <c r="C28" s="178" t="n">
        <f aca="false">IF(ISERROR([42]Récolte_N!$F$18)=TRUE(),"",[42]Récolte_N!$F$18)</f>
        <v>12600</v>
      </c>
      <c r="D28" s="178" t="n">
        <f aca="false">IF(OR(C28="",C28=0),"",(E28/C28)*10)</f>
        <v>70</v>
      </c>
      <c r="E28" s="179" t="n">
        <f aca="false">IF(ISERROR([42]Récolte_N!$H$18)=TRUE(),"",[42]Récolte_N!$H$18)</f>
        <v>88200</v>
      </c>
      <c r="F28" s="196" t="n">
        <f aca="false">Q28</f>
        <v>80497.56</v>
      </c>
      <c r="G28" s="180" t="n">
        <f aca="false">IF(ISERROR([42]Récolte_N!$I$18)=TRUE(),"",[42]Récolte_N!$I$18)</f>
        <v>65000</v>
      </c>
      <c r="H28" s="197" t="n">
        <f aca="false">R28</f>
        <v>55546.893</v>
      </c>
      <c r="I28" s="181" t="n">
        <f aca="false">IF(OR(H28=0,H28=""),"",(G28/H28)-1)</f>
        <v>0.170182461870549</v>
      </c>
      <c r="J28" s="182" t="n">
        <f aca="false">E28-G28</f>
        <v>23200</v>
      </c>
      <c r="K28" s="198" t="n">
        <f aca="false">Q28-H28</f>
        <v>24950.667</v>
      </c>
      <c r="L28" s="191" t="n">
        <f aca="false">J28/K28-1</f>
        <v>-0.0701651382706517</v>
      </c>
      <c r="M28" s="287" t="n">
        <f aca="false">(G28+G29)-H28</f>
        <v>145953.107</v>
      </c>
      <c r="N28" s="150" t="s">
        <v>78</v>
      </c>
      <c r="O28" s="178" t="n">
        <f aca="false">IF(ISERROR([43]Récolte_N!$F$18)=TRUE(),"",[43]Récolte_N!$F$18)</f>
        <v>9382</v>
      </c>
      <c r="P28" s="178" t="n">
        <f aca="false">IF(OR(O28="",O28=0),"",(Q28/O28)*10)</f>
        <v>85.8</v>
      </c>
      <c r="Q28" s="179" t="n">
        <f aca="false">IF(ISERROR([43]Récolte_N!$H$18)=TRUE(),"",[43]Récolte_N!$H$18)</f>
        <v>80497.56</v>
      </c>
      <c r="R28" s="180" t="n">
        <f aca="false">[11]MA!$AI184</f>
        <v>55546.893</v>
      </c>
      <c r="S28" s="187" t="n">
        <f aca="false">E28-Q28</f>
        <v>7702.44</v>
      </c>
      <c r="T28" s="194" t="n">
        <f aca="false">C28-O28</f>
        <v>3218</v>
      </c>
      <c r="U28" s="195" t="n">
        <f aca="false">D28-P28</f>
        <v>-15.8</v>
      </c>
    </row>
    <row r="29" customFormat="false" ht="12.75" hidden="false" customHeight="false" outlineLevel="0" collapsed="false">
      <c r="B29" s="190" t="s">
        <v>79</v>
      </c>
      <c r="C29" s="178" t="n">
        <f aca="false">IF(ISERROR([44]Récolte_N!$F$18)=TRUE(),"",[44]Récolte_N!$F$18)</f>
        <v>23000</v>
      </c>
      <c r="D29" s="178" t="n">
        <f aca="false">IF(OR(C29="",C29=0),"",(E29/C29)*10)</f>
        <v>85</v>
      </c>
      <c r="E29" s="179" t="n">
        <f aca="false">IF(ISERROR([44]Récolte_N!$H$18)=TRUE(),"",[44]Récolte_N!$H$18)</f>
        <v>195500</v>
      </c>
      <c r="F29" s="196" t="n">
        <f aca="false">Q29</f>
        <v>138330</v>
      </c>
      <c r="G29" s="180" t="n">
        <f aca="false">IF(ISERROR([44]Récolte_N!$I$18)=TRUE(),"",[44]Récolte_N!$I$18)</f>
        <v>136500</v>
      </c>
      <c r="H29" s="197" t="n">
        <f aca="false">R29</f>
        <v>119040.831</v>
      </c>
      <c r="I29" s="181" t="n">
        <f aca="false">IF(OR(H29=0,H29=""),"",(G29/H29)-1)</f>
        <v>0.146665382401438</v>
      </c>
      <c r="J29" s="182" t="n">
        <f aca="false">E29-G29</f>
        <v>59000</v>
      </c>
      <c r="K29" s="198" t="n">
        <f aca="false">Q29-H29</f>
        <v>19289.169</v>
      </c>
      <c r="L29" s="191" t="n">
        <f aca="false">J29/K29-1</f>
        <v>2.05871134210085</v>
      </c>
      <c r="M29" s="287" t="n">
        <f aca="false">(G29+G30)-H29</f>
        <v>1047459.169</v>
      </c>
      <c r="N29" s="150" t="s">
        <v>79</v>
      </c>
      <c r="O29" s="178" t="n">
        <f aca="false">IF(ISERROR([45]Récolte_N!$F$18)=TRUE(),"",[45]Récolte_N!$F$18)</f>
        <v>15900</v>
      </c>
      <c r="P29" s="178" t="n">
        <f aca="false">IF(OR(O29="",O29=0),"",(Q29/O29)*10)</f>
        <v>87</v>
      </c>
      <c r="Q29" s="179" t="n">
        <f aca="false">IF(ISERROR([45]Récolte_N!$H$18)=TRUE(),"",[45]Récolte_N!$H$18)</f>
        <v>138330</v>
      </c>
      <c r="R29" s="180" t="n">
        <f aca="false">[11]MA!$AI185</f>
        <v>119040.831</v>
      </c>
      <c r="S29" s="187"/>
      <c r="T29" s="194"/>
      <c r="U29" s="195"/>
    </row>
    <row r="30" customFormat="false" ht="12.75" hidden="false" customHeight="false" outlineLevel="0" collapsed="false">
      <c r="B30" s="190" t="s">
        <v>80</v>
      </c>
      <c r="C30" s="178" t="n">
        <f aca="false">IF(ISERROR([46]Récolte_N!$F$18)=TRUE(),"",[46]Récolte_N!$F$18)</f>
        <v>173721</v>
      </c>
      <c r="D30" s="178" t="n">
        <f aca="false">IF(OR(C30="",C30=0),"",(E30/C30)*10)</f>
        <v>77.3742955658786</v>
      </c>
      <c r="E30" s="179" t="n">
        <f aca="false">IF(ISERROR([46]Récolte_N!$H$18)=TRUE(),"",[46]Récolte_N!$H$18)</f>
        <v>1344154</v>
      </c>
      <c r="F30" s="196" t="n">
        <f aca="false">Q30</f>
        <v>1671966</v>
      </c>
      <c r="G30" s="180" t="n">
        <f aca="false">IF(ISERROR([46]Récolte_N!$I$18)=TRUE(),"",[46]Récolte_N!$I$18)</f>
        <v>1030000</v>
      </c>
      <c r="H30" s="197" t="n">
        <f aca="false">R30</f>
        <v>1338145.018</v>
      </c>
      <c r="I30" s="181" t="n">
        <f aca="false">IF(OR(H30=0,H30=""),"",(G30/H30)-1)</f>
        <v>-0.2302777455769</v>
      </c>
      <c r="J30" s="182" t="n">
        <f aca="false">E30-G30</f>
        <v>314154</v>
      </c>
      <c r="K30" s="198" t="n">
        <f aca="false">Q30-H30</f>
        <v>333820.982</v>
      </c>
      <c r="L30" s="191" t="n">
        <f aca="false">J30/K30-1</f>
        <v>-0.0589147568920634</v>
      </c>
      <c r="M30" s="287" t="n">
        <f aca="false">(G30+G31)-H30</f>
        <v>-290845.018</v>
      </c>
      <c r="N30" s="150" t="s">
        <v>80</v>
      </c>
      <c r="O30" s="178" t="n">
        <f aca="false">IF(ISERROR([47]Récolte_N!$F$18)=TRUE(),"",[47]Récolte_N!$F$18)</f>
        <v>174206</v>
      </c>
      <c r="P30" s="178" t="n">
        <f aca="false">IF(OR(O30="",O30=0),"",(Q30/O30)*10)</f>
        <v>95.9763728000184</v>
      </c>
      <c r="Q30" s="179" t="n">
        <f aca="false">IF(ISERROR([47]Récolte_N!$H$18)=TRUE(),"",[47]Récolte_N!$H$18)</f>
        <v>1671966</v>
      </c>
      <c r="R30" s="180" t="n">
        <f aca="false">[11]MA!$AI186</f>
        <v>1338145.018</v>
      </c>
      <c r="S30" s="187" t="n">
        <f aca="false">E30-Q30</f>
        <v>-327812</v>
      </c>
      <c r="T30" s="194" t="n">
        <f aca="false">C30-O30</f>
        <v>-485</v>
      </c>
      <c r="U30" s="195" t="n">
        <f aca="false">D30-P30</f>
        <v>-18.6020772341397</v>
      </c>
    </row>
    <row r="31" customFormat="false" ht="12.75" hidden="false" customHeight="false" outlineLevel="0" collapsed="false">
      <c r="B31" s="190" t="s">
        <v>81</v>
      </c>
      <c r="C31" s="178" t="n">
        <f aca="false">IF(ISERROR([48]Récolte_N!$F$18)=TRUE(),"",[48]Récolte_N!$F$18)</f>
        <v>4800</v>
      </c>
      <c r="D31" s="178" t="n">
        <f aca="false">IF(OR(C31="",C31=0),"",(E31/C31)*10)</f>
        <v>49.7916666666667</v>
      </c>
      <c r="E31" s="179" t="n">
        <f aca="false">IF(ISERROR([48]Récolte_N!$H$18)=TRUE(),"",[48]Récolte_N!$H$18)</f>
        <v>23900</v>
      </c>
      <c r="F31" s="179" t="n">
        <f aca="false">Q31</f>
        <v>22400</v>
      </c>
      <c r="G31" s="180" t="n">
        <f aca="false">IF(ISERROR([48]Récolte_N!$I$18)=TRUE(),"",[48]Récolte_N!$I$18)</f>
        <v>17300</v>
      </c>
      <c r="H31" s="180" t="n">
        <f aca="false">R31</f>
        <v>16681.619</v>
      </c>
      <c r="I31" s="181" t="n">
        <f aca="false">IF(OR(H31=0,H31=""),"",(G31/H31)-1)</f>
        <v>0.0370696033760272</v>
      </c>
      <c r="J31" s="182" t="n">
        <f aca="false">E31-G31</f>
        <v>6600</v>
      </c>
      <c r="K31" s="183" t="n">
        <f aca="false">Q31-H31</f>
        <v>5718.381</v>
      </c>
      <c r="L31" s="191" t="n">
        <f aca="false">J31/K31-1</f>
        <v>0.154172833184778</v>
      </c>
      <c r="M31" s="286" t="n">
        <f aca="false">G31-H31</f>
        <v>618.380999999998</v>
      </c>
      <c r="N31" s="150" t="s">
        <v>81</v>
      </c>
      <c r="O31" s="178" t="n">
        <f aca="false">IF(ISERROR([49]Récolte_N!$F$18)=TRUE(),"",[49]Récolte_N!$F$18)</f>
        <v>4000</v>
      </c>
      <c r="P31" s="178" t="n">
        <f aca="false">IF(OR(O31="",O31=0),"",(Q31/O31)*10)</f>
        <v>56</v>
      </c>
      <c r="Q31" s="179" t="n">
        <f aca="false">IF(ISERROR([49]Récolte_N!$H$18)=TRUE(),"",[49]Récolte_N!$H$18)</f>
        <v>22400</v>
      </c>
      <c r="R31" s="180" t="n">
        <f aca="false">[11]MA!$AI187</f>
        <v>16681.619</v>
      </c>
      <c r="S31" s="187" t="n">
        <f aca="false">E31-Q31</f>
        <v>1500</v>
      </c>
      <c r="T31" s="194" t="n">
        <f aca="false">C31-O31</f>
        <v>800</v>
      </c>
      <c r="U31" s="195" t="n">
        <f aca="false">D31-P31</f>
        <v>-6.20833333333333</v>
      </c>
    </row>
    <row r="32" customFormat="false" ht="12.75" hidden="false" customHeight="false" outlineLevel="0" collapsed="false">
      <c r="B32" s="139"/>
      <c r="C32" s="199"/>
      <c r="D32" s="199"/>
      <c r="E32" s="53"/>
      <c r="F32" s="200"/>
      <c r="G32" s="201"/>
      <c r="H32" s="59"/>
      <c r="I32" s="202"/>
      <c r="J32" s="203"/>
      <c r="K32" s="204"/>
      <c r="L32" s="0"/>
      <c r="M32" s="205"/>
      <c r="N32" s="150"/>
      <c r="O32" s="206"/>
      <c r="P32" s="206"/>
      <c r="Q32" s="206"/>
      <c r="R32" s="207"/>
      <c r="S32" s="208"/>
      <c r="T32" s="176"/>
      <c r="U32" s="176"/>
    </row>
    <row r="33" customFormat="false" ht="15.75" hidden="false" customHeight="false" outlineLevel="0" collapsed="false">
      <c r="B33" s="209" t="s">
        <v>82</v>
      </c>
      <c r="C33" s="210" t="n">
        <f aca="false">IF(SUM(C12:C31)=0,"",SUM(C12:C31))</f>
        <v>1764246</v>
      </c>
      <c r="D33" s="210" t="n">
        <f aca="false">IF(OR(C33="",C33=0),"",(E33/C33)*10)</f>
        <v>82.2591061550432</v>
      </c>
      <c r="E33" s="210" t="n">
        <f aca="false">IF(SUM(E12:E31)=0,"",SUM(E12:E31))</f>
        <v>14512529.899761</v>
      </c>
      <c r="F33" s="211" t="n">
        <f aca="false">IF(SUM(F12:F31)=0,"",SUM(F12:F31))</f>
        <v>15340936.1299541</v>
      </c>
      <c r="G33" s="212" t="n">
        <f aca="false">IF(SUM(G12:G31)=0,"",SUM(G12:G31))</f>
        <v>12614040</v>
      </c>
      <c r="H33" s="213" t="n">
        <f aca="false">IF(SUM(H12:H31)=0,"",SUM(H12:H31))</f>
        <v>13691569.981</v>
      </c>
      <c r="I33" s="214" t="n">
        <f aca="false">IF(OR(G33=0,G33=""),"",(G33/H33)-1)</f>
        <v>-0.0787002500440274</v>
      </c>
      <c r="J33" s="215" t="n">
        <f aca="false">SUM(J12:J31)</f>
        <v>1898489.89976104</v>
      </c>
      <c r="K33" s="216" t="n">
        <f aca="false">SUM(K12:K31)</f>
        <v>1649366.14895407</v>
      </c>
      <c r="L33" s="217" t="n">
        <f aca="false">J33/K33-1</f>
        <v>0.151042114551069</v>
      </c>
      <c r="M33" s="218" t="n">
        <f aca="false">G33-H33</f>
        <v>-1077529.981</v>
      </c>
      <c r="N33" s="219" t="s">
        <v>82</v>
      </c>
      <c r="O33" s="220" t="n">
        <f aca="false">IF(SUM(O12:O31)=0,"",SUM(O12:O31))</f>
        <v>1674107</v>
      </c>
      <c r="P33" s="220" t="n">
        <f aca="false">IF(OR(O33="",O33=0),"",(Q33/O33)*10)</f>
        <v>91.6365329692431</v>
      </c>
      <c r="Q33" s="221" t="n">
        <f aca="false">IF(SUM(Q12:Q31)=0,"",SUM(Q12:Q31))</f>
        <v>15340936.1299541</v>
      </c>
      <c r="R33" s="222" t="n">
        <f aca="false">IF(SUM(R12:R31)=0,"",SUM(R12:R31))</f>
        <v>13691569.981</v>
      </c>
      <c r="S33" s="223" t="n">
        <f aca="false">E33-Q33</f>
        <v>-828406.230193025</v>
      </c>
      <c r="T33" s="224" t="n">
        <f aca="false">C33-O33</f>
        <v>90139</v>
      </c>
      <c r="U33" s="225" t="n">
        <f aca="false">D33-P33</f>
        <v>-9.37742681419985</v>
      </c>
    </row>
    <row r="34" customFormat="false" ht="12.75" hidden="false" customHeight="false" outlineLevel="0" collapsed="false">
      <c r="B34" s="226"/>
      <c r="C34" s="227"/>
      <c r="D34" s="227"/>
      <c r="E34" s="227"/>
      <c r="F34" s="227"/>
      <c r="G34" s="227"/>
      <c r="H34" s="228"/>
      <c r="I34" s="229"/>
      <c r="J34" s="230"/>
    </row>
    <row r="35" customFormat="false" ht="15" hidden="false" customHeight="false" outlineLevel="0" collapsed="false">
      <c r="B35" s="231" t="s">
        <v>83</v>
      </c>
      <c r="C35" s="232" t="n">
        <f aca="false">O33</f>
        <v>1674107</v>
      </c>
      <c r="D35" s="233" t="n">
        <f aca="false">IF(OR(C35="",C35=0),"",(E35/C35)*10)</f>
        <v>91.6365329692431</v>
      </c>
      <c r="E35" s="232" t="n">
        <f aca="false">Q33</f>
        <v>15340936.1299541</v>
      </c>
      <c r="G35" s="232" t="n">
        <f aca="false">R33</f>
        <v>13691569.981</v>
      </c>
      <c r="H35" s="228"/>
      <c r="I35" s="288"/>
      <c r="J35" s="230"/>
    </row>
    <row r="36" customFormat="false" ht="12" hidden="false" customHeight="false" outlineLevel="0" collapsed="false">
      <c r="B36" s="231" t="s">
        <v>84</v>
      </c>
      <c r="C36" s="234"/>
      <c r="D36" s="235"/>
      <c r="E36" s="234"/>
      <c r="G36" s="234"/>
      <c r="H36" s="228"/>
      <c r="I36" s="288"/>
      <c r="J36" s="230"/>
    </row>
    <row r="37" customFormat="false" ht="12" hidden="false" customHeight="false" outlineLevel="0" collapsed="false">
      <c r="B37" s="231" t="s">
        <v>85</v>
      </c>
      <c r="C37" s="236" t="n">
        <f aca="false">IF(OR(C33="",C33=0),"",(C33/C35)-1)</f>
        <v>0.053843033927939</v>
      </c>
      <c r="D37" s="236" t="n">
        <f aca="false">IF(OR(D33="",D33=0),"",(D33/D35)-1)</f>
        <v>-0.102332841611842</v>
      </c>
      <c r="E37" s="236" t="n">
        <f aca="false">IF(OR(E33="",E33=0),"",(E33/E35)-1)</f>
        <v>-0.0539997183467515</v>
      </c>
      <c r="G37" s="236" t="n">
        <f aca="false">IF(OR(G33="",G33=0),"",(G33/G35)-1)</f>
        <v>-0.0787002500440274</v>
      </c>
      <c r="H37" s="228"/>
      <c r="I37" s="229"/>
      <c r="J37" s="230"/>
    </row>
    <row r="38" customFormat="false" ht="11.25" hidden="false" customHeight="false" outlineLevel="0" collapsed="false"/>
    <row r="39" customFormat="false" ht="12.75" hidden="false" customHeight="false" outlineLevel="0" collapsed="false">
      <c r="B39" s="237" t="s">
        <v>33</v>
      </c>
      <c r="C39" s="238" t="s">
        <v>3</v>
      </c>
      <c r="D39" s="239" t="s">
        <v>3</v>
      </c>
      <c r="E39" s="240" t="s">
        <v>3</v>
      </c>
      <c r="F39" s="240" t="s">
        <v>3</v>
      </c>
      <c r="G39" s="241" t="s">
        <v>86</v>
      </c>
      <c r="H39" s="242" t="s">
        <v>87</v>
      </c>
      <c r="I39" s="0"/>
      <c r="J39" s="0"/>
    </row>
    <row r="40" customFormat="false" ht="12" hidden="false" customHeight="false" outlineLevel="0" collapsed="false">
      <c r="B40" s="139"/>
      <c r="C40" s="243" t="s">
        <v>88</v>
      </c>
      <c r="D40" s="244" t="s">
        <v>88</v>
      </c>
      <c r="E40" s="245" t="s">
        <v>88</v>
      </c>
      <c r="F40" s="245" t="s">
        <v>88</v>
      </c>
      <c r="G40" s="246" t="s">
        <v>89</v>
      </c>
      <c r="H40" s="247" t="s">
        <v>90</v>
      </c>
      <c r="I40" s="0"/>
      <c r="J40" s="0"/>
    </row>
    <row r="41" customFormat="false" ht="12.75" hidden="false" customHeight="false" outlineLevel="0" collapsed="false">
      <c r="B41" s="139"/>
      <c r="C41" s="248" t="s">
        <v>91</v>
      </c>
      <c r="D41" s="249" t="s">
        <v>92</v>
      </c>
      <c r="E41" s="250" t="s">
        <v>91</v>
      </c>
      <c r="F41" s="250" t="s">
        <v>92</v>
      </c>
      <c r="G41" s="246" t="s">
        <v>93</v>
      </c>
      <c r="H41" s="247" t="s">
        <v>50</v>
      </c>
      <c r="I41" s="0"/>
      <c r="J41" s="0"/>
    </row>
    <row r="42" customFormat="false" ht="12" hidden="false" customHeight="false" outlineLevel="0" collapsed="false">
      <c r="B42" s="139"/>
      <c r="C42" s="251" t="s">
        <v>94</v>
      </c>
      <c r="D42" s="252" t="s">
        <v>94</v>
      </c>
      <c r="E42" s="253" t="s">
        <v>15</v>
      </c>
      <c r="F42" s="253" t="s">
        <v>15</v>
      </c>
      <c r="G42" s="254" t="s">
        <v>88</v>
      </c>
      <c r="H42" s="255"/>
      <c r="I42" s="0"/>
      <c r="J42" s="0"/>
    </row>
    <row r="43" customFormat="false" ht="12" hidden="false" customHeight="false" outlineLevel="0" collapsed="false">
      <c r="B43" s="139" t="s">
        <v>61</v>
      </c>
      <c r="C43" s="98" t="n">
        <f aca="false">[50]MA!$AI168</f>
        <v>1812364.4</v>
      </c>
      <c r="D43" s="52" t="n">
        <f aca="false">[11]MA!$AF168</f>
        <v>2398320.153</v>
      </c>
      <c r="E43" s="256" t="n">
        <f aca="false">IF(OR(G12="",G12=0),"",C43/G12)</f>
        <v>0.868190196980149</v>
      </c>
      <c r="F43" s="74" t="n">
        <f aca="false">IF(OR(H12="",H12=0),"",D43/H12)</f>
        <v>0.90536865981918</v>
      </c>
      <c r="G43" s="257" t="n">
        <f aca="false">IF(OR(E43="",E43=0),"",(E43-F43)*100)</f>
        <v>-3.71784628390315</v>
      </c>
      <c r="H43" s="228" t="n">
        <f aca="false">IF(E12="","",(G12/E12))</f>
        <v>0.893813797355621</v>
      </c>
      <c r="I43" s="0"/>
      <c r="J43" s="0"/>
    </row>
    <row r="44" customFormat="false" ht="12" hidden="false" customHeight="false" outlineLevel="0" collapsed="false">
      <c r="B44" s="139" t="s">
        <v>62</v>
      </c>
      <c r="C44" s="52" t="n">
        <f aca="false">[50]MA!$AI169</f>
        <v>298509.1</v>
      </c>
      <c r="D44" s="52" t="n">
        <f aca="false">[11]MA!$AF169</f>
        <v>279644.057</v>
      </c>
      <c r="E44" s="74" t="n">
        <f aca="false">IF(OR(G13="",G13=0),"",C44/G13)</f>
        <v>0.877967941176471</v>
      </c>
      <c r="F44" s="74" t="n">
        <f aca="false">IF(OR(H13="",H13=0),"",D44/H13)</f>
        <v>0.847541953051415</v>
      </c>
      <c r="G44" s="257" t="n">
        <f aca="false">IF(OR(E44="",E44=0),"",(E44-F44)*100)</f>
        <v>3.04259881250553</v>
      </c>
      <c r="H44" s="228" t="n">
        <f aca="false">IF(E13="","",(G13/E13))</f>
        <v>0.750316677774296</v>
      </c>
      <c r="I44" s="0"/>
      <c r="J44" s="0"/>
    </row>
    <row r="45" customFormat="false" ht="12" hidden="false" customHeight="false" outlineLevel="0" collapsed="false">
      <c r="B45" s="139" t="s">
        <v>63</v>
      </c>
      <c r="C45" s="52" t="n">
        <f aca="false">[50]MA!$AI170</f>
        <v>328559</v>
      </c>
      <c r="D45" s="52" t="n">
        <f aca="false">[11]MA!$AF170</f>
        <v>429158.334</v>
      </c>
      <c r="E45" s="74" t="n">
        <f aca="false">IF(OR(G14="",G14=0),"",C45/G14)</f>
        <v>0.842458974358974</v>
      </c>
      <c r="F45" s="74" t="n">
        <f aca="false">IF(OR(H14="",H14=0),"",D45/H14)</f>
        <v>0.920562597722075</v>
      </c>
      <c r="G45" s="257" t="n">
        <f aca="false">IF(OR(E45="",E45=0),"",(E45-F45)*100)</f>
        <v>-7.81036233631007</v>
      </c>
      <c r="H45" s="228" t="n">
        <f aca="false">IF(E14="","",(G14/E14))</f>
        <v>0.897087914615632</v>
      </c>
      <c r="I45" s="0"/>
      <c r="J45" s="0"/>
    </row>
    <row r="46" customFormat="false" ht="12" hidden="false" customHeight="false" outlineLevel="0" collapsed="false">
      <c r="B46" s="139" t="s">
        <v>64</v>
      </c>
      <c r="C46" s="52" t="n">
        <f aca="false">[50]MA!$AI171</f>
        <v>198777.5</v>
      </c>
      <c r="D46" s="52" t="n">
        <f aca="false">[11]MA!$AF171</f>
        <v>284054.393</v>
      </c>
      <c r="E46" s="74" t="n">
        <f aca="false">IF(OR(G15="",G15=0),"",C46/G15)</f>
        <v>0.924546511627907</v>
      </c>
      <c r="F46" s="74" t="n">
        <f aca="false">IF(OR(H15="",H15=0),"",D46/H15)</f>
        <v>0.907114380232012</v>
      </c>
      <c r="G46" s="257" t="n">
        <f aca="false">IF(OR(E46="",E46=0),"",(E46-F46)*100)</f>
        <v>1.74321313958953</v>
      </c>
      <c r="H46" s="228" t="n">
        <f aca="false">IF(E15="","",(G15/E15))</f>
        <v>0.853174603174603</v>
      </c>
      <c r="I46" s="0"/>
      <c r="J46" s="0"/>
    </row>
    <row r="47" customFormat="false" ht="12" hidden="false" customHeight="false" outlineLevel="0" collapsed="false">
      <c r="B47" s="139" t="s">
        <v>65</v>
      </c>
      <c r="C47" s="52" t="n">
        <f aca="false">[50]MA!$AI172</f>
        <v>144231.6</v>
      </c>
      <c r="D47" s="52" t="n">
        <f aca="false">[11]MA!$AF172</f>
        <v>130626.413</v>
      </c>
      <c r="E47" s="74" t="n">
        <f aca="false">IF(OR(G16="",G16=0),"",C47/G16)</f>
        <v>0.775438709677419</v>
      </c>
      <c r="F47" s="74" t="n">
        <f aca="false">IF(OR(H16="",H16=0),"",D47/H16)</f>
        <v>0.762169536563983</v>
      </c>
      <c r="G47" s="257" t="n">
        <f aca="false">IF(OR(E47="",E47=0),"",(E47-F47)*100)</f>
        <v>1.32691731134367</v>
      </c>
      <c r="H47" s="228" t="n">
        <f aca="false">IF(E16="","",(G16/E16))</f>
        <v>1</v>
      </c>
      <c r="I47" s="0"/>
      <c r="J47" s="0"/>
    </row>
    <row r="48" customFormat="false" ht="12" hidden="false" customHeight="false" outlineLevel="0" collapsed="false">
      <c r="B48" s="139" t="s">
        <v>66</v>
      </c>
      <c r="C48" s="52" t="n">
        <f aca="false">[50]MA!$AI173</f>
        <v>401296.4</v>
      </c>
      <c r="D48" s="52" t="n">
        <f aca="false">[11]MA!$AF173</f>
        <v>376245.018</v>
      </c>
      <c r="E48" s="74" t="n">
        <f aca="false">IF(OR(G17="",G17=0),"",C48/G17)</f>
        <v>0.903820720720721</v>
      </c>
      <c r="F48" s="74" t="n">
        <f aca="false">IF(OR(H17="",H17=0),"",D48/H17)</f>
        <v>0.891582829341841</v>
      </c>
      <c r="G48" s="257" t="n">
        <f aca="false">IF(OR(E48="",E48=0),"",(E48-F48)*100)</f>
        <v>1.22378913788793</v>
      </c>
      <c r="H48" s="228" t="n">
        <f aca="false">IF(E17="","",(G17/E17))</f>
        <v>0.917355371900827</v>
      </c>
      <c r="I48" s="0"/>
      <c r="J48" s="0"/>
    </row>
    <row r="49" customFormat="false" ht="12" hidden="false" customHeight="false" outlineLevel="0" collapsed="false">
      <c r="B49" s="139" t="s">
        <v>68</v>
      </c>
      <c r="C49" s="52" t="n">
        <f aca="false">[50]MA!$AI174</f>
        <v>908188.6</v>
      </c>
      <c r="D49" s="52" t="n">
        <f aca="false">[11]MA!$AF174</f>
        <v>1045803.791</v>
      </c>
      <c r="E49" s="74" t="n">
        <f aca="false">IF(OR(G18="",G18=0),"",C49/G18)</f>
        <v>0.955988</v>
      </c>
      <c r="F49" s="74" t="n">
        <f aca="false">IF(OR(H18="",H18=0),"",D49/H18)</f>
        <v>0.937761327334529</v>
      </c>
      <c r="G49" s="257" t="n">
        <f aca="false">IF(OR(E49="",E49=0),"",(E49-F49)*100)</f>
        <v>1.82266726654707</v>
      </c>
      <c r="H49" s="228" t="n">
        <f aca="false">IF(E18="","",(G18/E18))</f>
        <v>0.936976033139363</v>
      </c>
      <c r="I49" s="0"/>
      <c r="J49" s="0"/>
    </row>
    <row r="50" customFormat="false" ht="12" hidden="false" customHeight="false" outlineLevel="0" collapsed="false">
      <c r="B50" s="139" t="s">
        <v>69</v>
      </c>
      <c r="C50" s="52" t="n">
        <f aca="false">[50]MA!$AI175</f>
        <v>27038.8</v>
      </c>
      <c r="D50" s="52" t="n">
        <f aca="false">[11]MA!$AF175</f>
        <v>26714.443</v>
      </c>
      <c r="E50" s="74" t="n">
        <f aca="false">IF(OR(G19="",G19=0),"",C50/G19)</f>
        <v>0.948729824561404</v>
      </c>
      <c r="F50" s="74" t="n">
        <f aca="false">IF(OR(H19="",H19=0),"",D50/H19)</f>
        <v>0.953753300094495</v>
      </c>
      <c r="G50" s="257" t="n">
        <f aca="false">IF(OR(E50="",E50=0),"",(E50-F50)*100)</f>
        <v>-0.50234755330919</v>
      </c>
      <c r="H50" s="228" t="n">
        <f aca="false">IF(E19="","",(G19/E19))</f>
        <v>0.57</v>
      </c>
      <c r="I50" s="0"/>
      <c r="J50" s="0"/>
    </row>
    <row r="51" customFormat="false" ht="12" hidden="false" customHeight="false" outlineLevel="0" collapsed="false">
      <c r="B51" s="139" t="s">
        <v>70</v>
      </c>
      <c r="C51" s="52" t="n">
        <f aca="false">[50]MA!$AI176</f>
        <v>336026.4</v>
      </c>
      <c r="D51" s="52" t="n">
        <f aca="false">[11]MA!$AF176</f>
        <v>436003.889</v>
      </c>
      <c r="E51" s="74" t="n">
        <f aca="false">IF(OR(G20="",G20=0),"",C51/G20)</f>
        <v>0.96977316017316</v>
      </c>
      <c r="F51" s="74" t="n">
        <f aca="false">IF(OR(H20="",H20=0),"",D51/H20)</f>
        <v>0.955097095465673</v>
      </c>
      <c r="G51" s="257" t="n">
        <f aca="false">IF(OR(E51="",E51=0),"",(E51-F51)*100)</f>
        <v>1.46760647074875</v>
      </c>
      <c r="H51" s="228" t="n">
        <f aca="false">IF(E20="","",(G20/E20))</f>
        <v>0.885770159898769</v>
      </c>
      <c r="I51" s="0"/>
      <c r="J51" s="0"/>
    </row>
    <row r="52" customFormat="false" ht="12" hidden="false" customHeight="false" outlineLevel="0" collapsed="false">
      <c r="B52" s="139" t="s">
        <v>71</v>
      </c>
      <c r="C52" s="52" t="n">
        <f aca="false">[50]MA!$AI177</f>
        <v>122763.8</v>
      </c>
      <c r="D52" s="52" t="n">
        <f aca="false">[11]MA!$AF177</f>
        <v>232783.84</v>
      </c>
      <c r="E52" s="74" t="n">
        <f aca="false">IF(OR(G21="",G21=0),"",C52/G21)</f>
        <v>0.9821104</v>
      </c>
      <c r="F52" s="74" t="n">
        <f aca="false">IF(OR(H21="",H21=0),"",D52/H21)</f>
        <v>0.951639020322146</v>
      </c>
      <c r="G52" s="257" t="n">
        <f aca="false">IF(OR(E52="",E52=0),"",(E52-F52)*100)</f>
        <v>3.04713796778544</v>
      </c>
      <c r="H52" s="228" t="n">
        <f aca="false">IF(E21="","",(G21/E21))</f>
        <v>1</v>
      </c>
      <c r="I52" s="0"/>
      <c r="J52" s="0"/>
    </row>
    <row r="53" customFormat="false" ht="12" hidden="false" customHeight="false" outlineLevel="0" collapsed="false">
      <c r="B53" s="139" t="s">
        <v>72</v>
      </c>
      <c r="C53" s="52" t="n">
        <f aca="false">[50]MA!$AI178</f>
        <v>1066171.3</v>
      </c>
      <c r="D53" s="52" t="n">
        <f aca="false">[11]MA!$AF178</f>
        <v>1510370.553</v>
      </c>
      <c r="E53" s="74" t="n">
        <f aca="false">IF(OR(G22="",G22=0),"",C53/G22)</f>
        <v>0.832946328125</v>
      </c>
      <c r="F53" s="74" t="n">
        <f aca="false">IF(OR(H22="",H22=0),"",D53/H22)</f>
        <v>0.869292645247164</v>
      </c>
      <c r="G53" s="257" t="n">
        <f aca="false">IF(OR(E53="",E53=0),"",(E53-F53)*100)</f>
        <v>-3.63463171221637</v>
      </c>
      <c r="H53" s="228" t="n">
        <f aca="false">IF(E22="","",(G22/E22))</f>
        <v>0.984615384615385</v>
      </c>
      <c r="I53" s="0"/>
      <c r="J53" s="0"/>
    </row>
    <row r="54" customFormat="false" ht="12" hidden="false" customHeight="false" outlineLevel="0" collapsed="false">
      <c r="B54" s="139" t="s">
        <v>73</v>
      </c>
      <c r="C54" s="52" t="n">
        <f aca="false">[50]MA!$AI179</f>
        <v>572102.7</v>
      </c>
      <c r="D54" s="52" t="n">
        <f aca="false">[11]MA!$AF179</f>
        <v>613905.385</v>
      </c>
      <c r="E54" s="74" t="n">
        <f aca="false">IF(OR(G23="",G23=0),"",C54/G23)</f>
        <v>0.985161007025761</v>
      </c>
      <c r="F54" s="74" t="n">
        <f aca="false">IF(OR(H23="",H23=0),"",D54/H23)</f>
        <v>0.935529781029449</v>
      </c>
      <c r="G54" s="257" t="n">
        <f aca="false">IF(OR(E54="",E54=0),"",(E54-F54)*100)</f>
        <v>4.96312259963121</v>
      </c>
      <c r="H54" s="228" t="n">
        <f aca="false">IF(E23="","",(G23/E23))</f>
        <v>0.740157374160524</v>
      </c>
      <c r="I54" s="0"/>
      <c r="J54" s="0"/>
    </row>
    <row r="55" customFormat="false" ht="12" hidden="false" customHeight="false" outlineLevel="0" collapsed="false">
      <c r="B55" s="139" t="s">
        <v>74</v>
      </c>
      <c r="C55" s="52" t="n">
        <f aca="false">[50]MA!$AI180</f>
        <v>1026917.4</v>
      </c>
      <c r="D55" s="52" t="n">
        <f aca="false">[11]MA!$AF180</f>
        <v>853207.941</v>
      </c>
      <c r="E55" s="74" t="n">
        <f aca="false">IF(OR(G24="",G24=0),"",C55/G24)</f>
        <v>0.887569057908384</v>
      </c>
      <c r="F55" s="74" t="n">
        <f aca="false">IF(OR(H24="",H24=0),"",D55/H24)</f>
        <v>0.849408140017285</v>
      </c>
      <c r="G55" s="257" t="n">
        <f aca="false">IF(OR(E55="",E55=0),"",(E55-F55)*100)</f>
        <v>3.81609178910988</v>
      </c>
      <c r="H55" s="228" t="n">
        <f aca="false">IF(E24="","",(G24/E24))</f>
        <v>0.889863097984925</v>
      </c>
      <c r="I55" s="0"/>
      <c r="J55" s="0"/>
    </row>
    <row r="56" customFormat="false" ht="12" hidden="false" customHeight="false" outlineLevel="0" collapsed="false">
      <c r="B56" s="139" t="s">
        <v>75</v>
      </c>
      <c r="C56" s="52" t="n">
        <f aca="false">[50]MA!$AI181</f>
        <v>1028757.1</v>
      </c>
      <c r="D56" s="52" t="n">
        <f aca="false">[11]MA!$AF181</f>
        <v>789729.718</v>
      </c>
      <c r="E56" s="74" t="n">
        <f aca="false">IF(OR(G25="",G25=0),"",C56/G25)</f>
        <v>0.762042296296296</v>
      </c>
      <c r="F56" s="74" t="n">
        <f aca="false">IF(OR(H25="",H25=0),"",D56/H25)</f>
        <v>0.786486446874162</v>
      </c>
      <c r="G56" s="257" t="n">
        <f aca="false">IF(OR(E56="",E56=0),"",(E56-F56)*100)</f>
        <v>-2.44441505778658</v>
      </c>
      <c r="H56" s="228" t="n">
        <f aca="false">IF(E25="","",(G25/E25))</f>
        <v>0.844541757898029</v>
      </c>
      <c r="I56" s="0"/>
      <c r="J56" s="0"/>
    </row>
    <row r="57" customFormat="false" ht="12" hidden="false" customHeight="false" outlineLevel="0" collapsed="false">
      <c r="B57" s="139" t="s">
        <v>76</v>
      </c>
      <c r="C57" s="52" t="n">
        <f aca="false">[50]MA!$AI182</f>
        <v>371213.3</v>
      </c>
      <c r="D57" s="52" t="n">
        <f aca="false">[11]MA!$AF182</f>
        <v>325375.746</v>
      </c>
      <c r="E57" s="74" t="n">
        <f aca="false">IF(OR(G26="",G26=0),"",C57/G26)</f>
        <v>0.905398292682927</v>
      </c>
      <c r="F57" s="74" t="n">
        <f aca="false">IF(OR(H26="",H26=0),"",D57/H26)</f>
        <v>0.90099815136233</v>
      </c>
      <c r="G57" s="257" t="n">
        <f aca="false">IF(OR(E57="",E57=0),"",(E57-F57)*100)</f>
        <v>0.440014132059663</v>
      </c>
      <c r="H57" s="228" t="n">
        <f aca="false">IF(E26="","",(G26/E26))</f>
        <v>0.835336783342162</v>
      </c>
      <c r="I57" s="0"/>
      <c r="J57" s="0"/>
    </row>
    <row r="58" customFormat="false" ht="12" hidden="false" customHeight="false" outlineLevel="0" collapsed="false">
      <c r="B58" s="139" t="s">
        <v>77</v>
      </c>
      <c r="C58" s="52" t="n">
        <f aca="false">[50]MA!$AI183</f>
        <v>1273286.3</v>
      </c>
      <c r="D58" s="52" t="n">
        <f aca="false">[11]MA!$AF183</f>
        <v>1018214.031</v>
      </c>
      <c r="E58" s="74" t="n">
        <f aca="false">IF(OR(G27="",G27=0),"",C58/G27)</f>
        <v>0.863244949152542</v>
      </c>
      <c r="F58" s="74" t="n">
        <f aca="false">IF(OR(H27="",H27=0),"",D58/H27)</f>
        <v>0.846573454111078</v>
      </c>
      <c r="G58" s="257" t="n">
        <f aca="false">IF(OR(E58="",E58=0),"",(E58-F58)*100)</f>
        <v>1.66714950414644</v>
      </c>
      <c r="H58" s="228" t="n">
        <f aca="false">IF(E27="","",(G27/E27))</f>
        <v>0.887923577170191</v>
      </c>
      <c r="I58" s="0"/>
      <c r="J58" s="0"/>
    </row>
    <row r="59" customFormat="false" ht="12" hidden="false" customHeight="false" outlineLevel="0" collapsed="false">
      <c r="B59" s="139" t="s">
        <v>78</v>
      </c>
      <c r="C59" s="52" t="n">
        <f aca="false">[50]MA!$AI184</f>
        <v>58662.1</v>
      </c>
      <c r="D59" s="52" t="n">
        <f aca="false">[11]MA!$AF184</f>
        <v>45255.717</v>
      </c>
      <c r="E59" s="74" t="n">
        <f aca="false">IF(OR(G28="",G28=0),"",C59/G28)</f>
        <v>0.902493846153846</v>
      </c>
      <c r="F59" s="74" t="n">
        <f aca="false">IF(OR(H28="",H28=0),"",D59/H28)</f>
        <v>0.814729943581183</v>
      </c>
      <c r="G59" s="257" t="n">
        <f aca="false">IF(OR(E59="",E59=0),"",(E59-F59)*100)</f>
        <v>8.77639025726633</v>
      </c>
      <c r="H59" s="228" t="n">
        <f aca="false">IF(E28="","",(G28/E28))</f>
        <v>0.736961451247166</v>
      </c>
      <c r="I59" s="0"/>
      <c r="J59" s="0"/>
    </row>
    <row r="60" customFormat="false" ht="12" hidden="false" customHeight="false" outlineLevel="0" collapsed="false">
      <c r="B60" s="139" t="s">
        <v>79</v>
      </c>
      <c r="C60" s="52" t="n">
        <f aca="false">[50]MA!$AI185</f>
        <v>117816.7</v>
      </c>
      <c r="D60" s="52" t="n">
        <f aca="false">[11]MA!$AF185</f>
        <v>98102.73</v>
      </c>
      <c r="E60" s="74" t="n">
        <f aca="false">IF(OR(G29="",G29=0),"",C60/G29)</f>
        <v>0.863126007326007</v>
      </c>
      <c r="F60" s="74" t="n">
        <f aca="false">IF(OR(H29="",H29=0),"",D60/H29)</f>
        <v>0.824109922418132</v>
      </c>
      <c r="G60" s="257" t="n">
        <f aca="false">IF(OR(E60="",E60=0),"",(E60-F60)*100)</f>
        <v>3.90160849078751</v>
      </c>
      <c r="H60" s="228" t="n">
        <f aca="false">IF(E29="","",(G29/E29))</f>
        <v>0.698209718670077</v>
      </c>
      <c r="I60" s="0"/>
      <c r="J60" s="0"/>
    </row>
    <row r="61" customFormat="false" ht="12" hidden="false" customHeight="false" outlineLevel="0" collapsed="false">
      <c r="B61" s="139" t="s">
        <v>80</v>
      </c>
      <c r="C61" s="52" t="n">
        <f aca="false">[50]MA!$AI186</f>
        <v>919131.4</v>
      </c>
      <c r="D61" s="52" t="n">
        <f aca="false">[11]MA!$AF186</f>
        <v>1157468.878</v>
      </c>
      <c r="E61" s="74" t="n">
        <f aca="false">IF(OR(G30="",G30=0),"",C61/G30)</f>
        <v>0.892360582524272</v>
      </c>
      <c r="F61" s="74" t="n">
        <f aca="false">IF(OR(H30="",H30=0),"",D61/H30)</f>
        <v>0.864980149707511</v>
      </c>
      <c r="G61" s="257" t="n">
        <f aca="false">IF(OR(E61="",E61=0),"",(E61-F61)*100)</f>
        <v>2.73804328167609</v>
      </c>
      <c r="H61" s="228" t="n">
        <f aca="false">IF(E30="","",(G30/E30))</f>
        <v>0.766281244559775</v>
      </c>
      <c r="I61" s="0"/>
      <c r="J61" s="0"/>
    </row>
    <row r="62" customFormat="false" ht="12" hidden="false" customHeight="false" outlineLevel="0" collapsed="false">
      <c r="B62" s="139" t="s">
        <v>81</v>
      </c>
      <c r="C62" s="52" t="n">
        <f aca="false">[50]MA!$AI187</f>
        <v>16724.6</v>
      </c>
      <c r="D62" s="52" t="n">
        <f aca="false">[11]MA!$AF187</f>
        <v>16255.857</v>
      </c>
      <c r="E62" s="74" t="n">
        <f aca="false">IF(OR(G31="",G31=0),"",C62/G31)</f>
        <v>0.966739884393064</v>
      </c>
      <c r="F62" s="74" t="n">
        <f aca="false">IF(OR(H31="",H31=0),"",D62/H31)</f>
        <v>0.974477177544937</v>
      </c>
      <c r="G62" s="257" t="n">
        <f aca="false">IF(OR(E62="",E62=0),"",(E62-F62)*100)</f>
        <v>-0.773729315187388</v>
      </c>
      <c r="H62" s="228" t="n">
        <f aca="false">IF(E31="","",(G31/E31))</f>
        <v>0.723849372384937</v>
      </c>
      <c r="I62" s="0"/>
      <c r="J62" s="0"/>
    </row>
    <row r="63" customFormat="false" ht="12" hidden="false" customHeight="false" outlineLevel="0" collapsed="false">
      <c r="B63" s="139"/>
      <c r="C63" s="52"/>
      <c r="D63" s="52"/>
      <c r="E63" s="258"/>
      <c r="F63" s="74" t="str">
        <f aca="false">IF(OR(H32="",H32=0),"",D63/H32)</f>
        <v/>
      </c>
      <c r="G63" s="257"/>
      <c r="H63" s="228"/>
      <c r="I63" s="0"/>
      <c r="J63" s="0"/>
    </row>
    <row r="64" customFormat="false" ht="12.75" hidden="false" customHeight="false" outlineLevel="0" collapsed="false">
      <c r="B64" s="259" t="s">
        <v>82</v>
      </c>
      <c r="C64" s="260" t="n">
        <f aca="false">IF(SUM(C43:C62)=0,"",SUM(C43:C62))</f>
        <v>11028538.5</v>
      </c>
      <c r="D64" s="260" t="n">
        <f aca="false">IF(SUM(D43:D62)=0,"",SUM(D43:D62))</f>
        <v>12067240.887</v>
      </c>
      <c r="E64" s="261" t="n">
        <f aca="false">IF(OR(G33="",G33=0),"",C64/G33)</f>
        <v>0.874306605972393</v>
      </c>
      <c r="F64" s="262" t="n">
        <f aca="false">IF(OR(H33="",H33=0),"",D64/H33)</f>
        <v>0.88136283156321</v>
      </c>
      <c r="G64" s="263" t="n">
        <f aca="false">IF(OR(E64="",E64=0),"",(E64-F64)*100)</f>
        <v>-0.705622559081709</v>
      </c>
      <c r="H64" s="264" t="n">
        <f aca="false">IF(E33="","",(G33/E33))</f>
        <v>0.869182705367429</v>
      </c>
      <c r="I64" s="0"/>
      <c r="J64" s="0"/>
    </row>
    <row r="65" customFormat="false" ht="12.75" hidden="false" customHeight="false" outlineLevel="0" collapsed="false">
      <c r="C65" s="265"/>
      <c r="D65" s="266"/>
      <c r="E65" s="265"/>
      <c r="F65" s="265"/>
      <c r="G65" s="265"/>
      <c r="H65" s="267"/>
      <c r="I65" s="268"/>
      <c r="J65" s="1" t="s">
        <v>17</v>
      </c>
    </row>
    <row r="66" customFormat="false" ht="13.5" hidden="false" customHeight="false" outlineLevel="0" collapsed="false">
      <c r="C66" s="265"/>
      <c r="D66" s="266"/>
      <c r="E66" s="265"/>
      <c r="F66" s="265"/>
      <c r="G66" s="265"/>
      <c r="H66" s="267"/>
      <c r="I66" s="268"/>
      <c r="J66" s="269"/>
    </row>
    <row r="67" customFormat="false" ht="13.5" hidden="false" customHeight="false" outlineLevel="0" collapsed="false">
      <c r="B67" s="237" t="s">
        <v>33</v>
      </c>
      <c r="C67" s="238" t="s">
        <v>95</v>
      </c>
      <c r="D67" s="240" t="s">
        <v>95</v>
      </c>
      <c r="E67" s="239" t="s">
        <v>95</v>
      </c>
      <c r="F67" s="240" t="s">
        <v>95</v>
      </c>
      <c r="G67" s="241" t="s">
        <v>86</v>
      </c>
      <c r="H67" s="270" t="s">
        <v>96</v>
      </c>
      <c r="I67" s="271" t="s">
        <v>96</v>
      </c>
    </row>
    <row r="68" customFormat="false" ht="13.5" hidden="false" customHeight="false" outlineLevel="0" collapsed="false">
      <c r="B68" s="139"/>
      <c r="C68" s="272" t="s">
        <v>97</v>
      </c>
      <c r="D68" s="245" t="s">
        <v>97</v>
      </c>
      <c r="E68" s="272" t="s">
        <v>97</v>
      </c>
      <c r="F68" s="245" t="s">
        <v>97</v>
      </c>
      <c r="G68" s="246" t="s">
        <v>89</v>
      </c>
      <c r="H68" s="273" t="s">
        <v>98</v>
      </c>
      <c r="I68" s="274" t="s">
        <v>98</v>
      </c>
    </row>
    <row r="69" customFormat="false" ht="13.5" hidden="false" customHeight="false" outlineLevel="0" collapsed="false">
      <c r="B69" s="139"/>
      <c r="C69" s="248" t="s">
        <v>91</v>
      </c>
      <c r="D69" s="289" t="s">
        <v>91</v>
      </c>
      <c r="E69" s="276" t="s">
        <v>92</v>
      </c>
      <c r="F69" s="250" t="s">
        <v>92</v>
      </c>
      <c r="G69" s="246"/>
      <c r="H69" s="273" t="s">
        <v>50</v>
      </c>
      <c r="I69" s="274" t="s">
        <v>50</v>
      </c>
    </row>
    <row r="70" customFormat="false" ht="12" hidden="false" customHeight="false" outlineLevel="0" collapsed="false">
      <c r="B70" s="139"/>
      <c r="C70" s="251" t="s">
        <v>94</v>
      </c>
      <c r="D70" s="253" t="s">
        <v>15</v>
      </c>
      <c r="E70" s="252" t="s">
        <v>94</v>
      </c>
      <c r="F70" s="253" t="s">
        <v>15</v>
      </c>
      <c r="G70" s="254"/>
      <c r="H70" s="255"/>
      <c r="I70" s="277"/>
    </row>
    <row r="71" customFormat="false" ht="12" hidden="false" customHeight="false" outlineLevel="0" collapsed="false">
      <c r="B71" s="139" t="s">
        <v>61</v>
      </c>
      <c r="C71" s="278" t="n">
        <v>346602.1</v>
      </c>
      <c r="D71" s="279" t="n">
        <f aca="false">IF(OR(G12="",G12=0),"",C71/G12)</f>
        <v>0.166035343373956</v>
      </c>
      <c r="E71" s="278" t="n">
        <v>405043.9</v>
      </c>
      <c r="F71" s="279" t="n">
        <f aca="false">IF(OR(H12="",H12=0),"",E71/H12)</f>
        <v>0.152904545480394</v>
      </c>
      <c r="G71" s="257" t="n">
        <f aca="false">IF(OR(D71="",D71=0),"",(D71-F71)*100)</f>
        <v>1.31307978935616</v>
      </c>
      <c r="H71" s="280" t="n">
        <f aca="false">IF(G12="","",(C43+C71)/G12)</f>
        <v>1.0342255403541</v>
      </c>
      <c r="I71" s="281" t="n">
        <f aca="false">IF(H12="","",(D43+E71)/H12)</f>
        <v>1.05827320529957</v>
      </c>
    </row>
    <row r="72" customFormat="false" ht="12" hidden="false" customHeight="false" outlineLevel="0" collapsed="false">
      <c r="B72" s="139" t="s">
        <v>62</v>
      </c>
      <c r="C72" s="278" t="n">
        <v>44253.1</v>
      </c>
      <c r="D72" s="75" t="n">
        <f aca="false">IF(OR(G13="",G13=0),"",C72/G13)</f>
        <v>0.130156176470588</v>
      </c>
      <c r="E72" s="278" t="n">
        <v>28774.2</v>
      </c>
      <c r="F72" s="75" t="n">
        <f aca="false">IF(OR(H13="",H13=0),"",E72/H13)</f>
        <v>0.0872085104440179</v>
      </c>
      <c r="G72" s="257" t="n">
        <f aca="false">IF(OR(D72="",D72=0),"",(D72-F72)*100)</f>
        <v>4.29476660265704</v>
      </c>
      <c r="H72" s="280" t="n">
        <f aca="false">IF(G13="","",(C44+C72)/G13)</f>
        <v>1.00812411764706</v>
      </c>
      <c r="I72" s="281" t="n">
        <f aca="false">IF(H13="","",(D44+E72)/H13)</f>
        <v>0.934750463495433</v>
      </c>
    </row>
    <row r="73" customFormat="false" ht="12" hidden="false" customHeight="false" outlineLevel="0" collapsed="false">
      <c r="B73" s="139" t="s">
        <v>63</v>
      </c>
      <c r="C73" s="278" t="n">
        <v>36360.7</v>
      </c>
      <c r="D73" s="75" t="n">
        <f aca="false">IF(OR(G14="",G14=0),"",C73/G14)</f>
        <v>0.0932325641025641</v>
      </c>
      <c r="E73" s="278" t="n">
        <v>36475.9</v>
      </c>
      <c r="F73" s="75" t="n">
        <f aca="false">IF(OR(H14="",H14=0),"",E73/H14)</f>
        <v>0.0782423329526921</v>
      </c>
      <c r="G73" s="257" t="n">
        <f aca="false">IF(OR(D73="",D73=0),"",(D73-F73)*100)</f>
        <v>1.4990231149872</v>
      </c>
      <c r="H73" s="280" t="n">
        <f aca="false">IF(G14="","",(C45+C73)/G14)</f>
        <v>0.935691538461539</v>
      </c>
      <c r="I73" s="281" t="n">
        <f aca="false">IF(H14="","",(D45+E73)/H14)</f>
        <v>0.998804930674767</v>
      </c>
    </row>
    <row r="74" customFormat="false" ht="12" hidden="false" customHeight="false" outlineLevel="0" collapsed="false">
      <c r="B74" s="139" t="s">
        <v>64</v>
      </c>
      <c r="C74" s="278" t="n">
        <v>12125.1</v>
      </c>
      <c r="D74" s="75" t="n">
        <f aca="false">IF(OR(G15="",G15=0),"",C74/G15)</f>
        <v>0.0563958139534884</v>
      </c>
      <c r="E74" s="278" t="n">
        <v>23603.2</v>
      </c>
      <c r="F74" s="75" t="n">
        <f aca="false">IF(OR(H15="",H15=0),"",E74/H15)</f>
        <v>0.0753757120717799</v>
      </c>
      <c r="G74" s="257" t="n">
        <f aca="false">IF(OR(D74="",D74=0),"",(D74-F74)*100)</f>
        <v>-1.89798981182916</v>
      </c>
      <c r="H74" s="280" t="n">
        <f aca="false">IF(G15="","",(C46+C74)/G15)</f>
        <v>0.980942325581395</v>
      </c>
      <c r="I74" s="281" t="n">
        <f aca="false">IF(H15="","",(D46+E74)/H15)</f>
        <v>0.982490092303792</v>
      </c>
    </row>
    <row r="75" customFormat="false" ht="12" hidden="false" customHeight="false" outlineLevel="0" collapsed="false">
      <c r="B75" s="139" t="s">
        <v>65</v>
      </c>
      <c r="C75" s="278" t="n">
        <v>28772.3</v>
      </c>
      <c r="D75" s="75" t="n">
        <f aca="false">IF(OR(G16="",G16=0),"",C75/G16)</f>
        <v>0.154689784946237</v>
      </c>
      <c r="E75" s="278" t="n">
        <v>34998.4</v>
      </c>
      <c r="F75" s="75" t="n">
        <f aca="false">IF(OR(H16="",H16=0),"",E75/H16)</f>
        <v>0.204206130260049</v>
      </c>
      <c r="G75" s="257" t="n">
        <f aca="false">IF(OR(D75="",D75=0),"",(D75-F75)*100)</f>
        <v>-4.95163453138119</v>
      </c>
      <c r="H75" s="280" t="n">
        <f aca="false">IF(G16="","",(C47+C75)/G16)</f>
        <v>0.930128494623656</v>
      </c>
      <c r="I75" s="281" t="n">
        <f aca="false">IF(H16="","",(D47+E75)/H16)</f>
        <v>0.966375666824031</v>
      </c>
    </row>
    <row r="76" customFormat="false" ht="12" hidden="false" customHeight="false" outlineLevel="0" collapsed="false">
      <c r="B76" s="139" t="s">
        <v>66</v>
      </c>
      <c r="C76" s="278" t="n">
        <v>40430.9</v>
      </c>
      <c r="D76" s="75" t="n">
        <f aca="false">IF(OR(G17="",G17=0),"",C76/G17)</f>
        <v>0.0910605855855856</v>
      </c>
      <c r="E76" s="278" t="n">
        <v>40521.1</v>
      </c>
      <c r="F76" s="75" t="n">
        <f aca="false">IF(OR(H17="",H17=0),"",E76/H17)</f>
        <v>0.0960223132736436</v>
      </c>
      <c r="G76" s="257" t="n">
        <f aca="false">IF(OR(D76="",D76=0),"",(D76-F76)*100)</f>
        <v>-0.496172768805804</v>
      </c>
      <c r="H76" s="280" t="n">
        <f aca="false">IF(G17="","",(C48+C76)/G17)</f>
        <v>0.994881306306306</v>
      </c>
      <c r="I76" s="281" t="n">
        <f aca="false">IF(H17="","",(D48+E76)/H17)</f>
        <v>0.987605142615485</v>
      </c>
    </row>
    <row r="77" customFormat="false" ht="12" hidden="false" customHeight="false" outlineLevel="0" collapsed="false">
      <c r="B77" s="139" t="s">
        <v>68</v>
      </c>
      <c r="C77" s="278" t="n">
        <v>81335.3</v>
      </c>
      <c r="D77" s="75" t="n">
        <f aca="false">IF(OR(G18="",G18=0),"",C77/G18)</f>
        <v>0.0856161052631579</v>
      </c>
      <c r="E77" s="278" t="n">
        <v>90852</v>
      </c>
      <c r="F77" s="75" t="n">
        <f aca="false">IF(OR(H18="",H18=0),"",E77/H18)</f>
        <v>0.0814660387007496</v>
      </c>
      <c r="G77" s="257" t="n">
        <f aca="false">IF(OR(D77="",D77=0),"",(D77-F77)*100)</f>
        <v>0.415006656240829</v>
      </c>
      <c r="H77" s="280" t="n">
        <f aca="false">IF(G18="","",(C49+C77)/G18)</f>
        <v>1.04160410526316</v>
      </c>
      <c r="I77" s="281" t="n">
        <f aca="false">IF(H18="","",(D49+E77)/H18)</f>
        <v>1.01922736603528</v>
      </c>
    </row>
    <row r="78" customFormat="false" ht="12" hidden="false" customHeight="false" outlineLevel="0" collapsed="false">
      <c r="B78" s="139" t="s">
        <v>69</v>
      </c>
      <c r="C78" s="278" t="n">
        <v>10.6</v>
      </c>
      <c r="D78" s="75" t="n">
        <f aca="false">IF(OR(G19="",G19=0),"",C78/G19)</f>
        <v>0.000371929824561404</v>
      </c>
      <c r="E78" s="278" t="n">
        <v>55.3</v>
      </c>
      <c r="F78" s="75" t="n">
        <f aca="false">IF(OR(H19="",H19=0),"",E78/H19)</f>
        <v>0.00197430870990743</v>
      </c>
      <c r="G78" s="257" t="n">
        <f aca="false">IF(OR(D78="",D78=0),"",(D78-F78)*100)</f>
        <v>-0.160237888534603</v>
      </c>
      <c r="H78" s="280" t="n">
        <f aca="false">IF(G19="","",(C50+C78)/G19)</f>
        <v>0.949101754385965</v>
      </c>
      <c r="I78" s="281" t="n">
        <f aca="false">IF(H19="","",(D50+E78)/H19)</f>
        <v>0.955727608804403</v>
      </c>
    </row>
    <row r="79" customFormat="false" ht="12" hidden="false" customHeight="false" outlineLevel="0" collapsed="false">
      <c r="B79" s="139" t="s">
        <v>70</v>
      </c>
      <c r="C79" s="278" t="n">
        <v>11554.5</v>
      </c>
      <c r="D79" s="75" t="n">
        <f aca="false">IF(OR(G20="",G20=0),"",C79/G20)</f>
        <v>0.0333463203463203</v>
      </c>
      <c r="E79" s="278" t="n">
        <v>13074.6</v>
      </c>
      <c r="F79" s="75" t="n">
        <f aca="false">IF(OR(H20="",H20=0),"",E79/H20)</f>
        <v>0.0286408282114554</v>
      </c>
      <c r="G79" s="257" t="n">
        <f aca="false">IF(OR(D79="",D79=0),"",(D79-F79)*100)</f>
        <v>0.470549213486491</v>
      </c>
      <c r="H79" s="280" t="n">
        <f aca="false">IF(G20="","",(C51+C79)/G20)</f>
        <v>1.00311948051948</v>
      </c>
      <c r="I79" s="281" t="n">
        <f aca="false">IF(H20="","",(D51+E79)/H20)</f>
        <v>0.983737923677128</v>
      </c>
    </row>
    <row r="80" customFormat="false" ht="12" hidden="false" customHeight="false" outlineLevel="0" collapsed="false">
      <c r="B80" s="139" t="s">
        <v>71</v>
      </c>
      <c r="C80" s="278" t="n">
        <v>4474.7</v>
      </c>
      <c r="D80" s="75" t="n">
        <f aca="false">IF(OR(G21="",G21=0),"",C80/G21)</f>
        <v>0.0357976</v>
      </c>
      <c r="E80" s="278" t="n">
        <v>3902.3</v>
      </c>
      <c r="F80" s="75" t="n">
        <f aca="false">IF(OR(H21="",H21=0),"",E80/H21)</f>
        <v>0.0159529155847034</v>
      </c>
      <c r="G80" s="257" t="n">
        <f aca="false">IF(OR(D80="",D80=0),"",(D80-F80)*100)</f>
        <v>1.98446844152966</v>
      </c>
      <c r="H80" s="280" t="n">
        <f aca="false">IF(G21="","",(C52+C80)/G21)</f>
        <v>1.017908</v>
      </c>
      <c r="I80" s="281" t="n">
        <f aca="false">IF(H21="","",(D52+E80)/H21)</f>
        <v>0.967591935906849</v>
      </c>
    </row>
    <row r="81" customFormat="false" ht="12" hidden="false" customHeight="false" outlineLevel="0" collapsed="false">
      <c r="B81" s="139" t="s">
        <v>72</v>
      </c>
      <c r="C81" s="278" t="n">
        <v>161709.4</v>
      </c>
      <c r="D81" s="75" t="n">
        <f aca="false">IF(OR(G22="",G22=0),"",C81/G22)</f>
        <v>0.12633546875</v>
      </c>
      <c r="E81" s="278" t="n">
        <v>186170.1</v>
      </c>
      <c r="F81" s="75" t="n">
        <f aca="false">IF(OR(H22="",H22=0),"",E81/H22)</f>
        <v>0.107150062197306</v>
      </c>
      <c r="G81" s="257" t="n">
        <f aca="false">IF(OR(D81="",D81=0),"",(D81-F81)*100)</f>
        <v>1.91854065526943</v>
      </c>
      <c r="H81" s="280" t="n">
        <f aca="false">IF(G22="","",(C53+C81)/G22)</f>
        <v>0.959281796875</v>
      </c>
      <c r="I81" s="281" t="n">
        <f aca="false">IF(H22="","",(D53+E81)/H22)</f>
        <v>0.97644270744447</v>
      </c>
    </row>
    <row r="82" customFormat="false" ht="12" hidden="false" customHeight="false" outlineLevel="0" collapsed="false">
      <c r="B82" s="139" t="s">
        <v>73</v>
      </c>
      <c r="C82" s="278" t="n">
        <v>25739.7</v>
      </c>
      <c r="D82" s="75" t="n">
        <f aca="false">IF(OR(G23="",G23=0),"",C82/G23)</f>
        <v>0.0443237704918033</v>
      </c>
      <c r="E82" s="278" t="n">
        <v>50652.7</v>
      </c>
      <c r="F82" s="75" t="n">
        <f aca="false">IF(OR(H23="",H23=0),"",E82/H23)</f>
        <v>0.0771895971226093</v>
      </c>
      <c r="G82" s="257" t="n">
        <f aca="false">IF(OR(D82="",D82=0),"",(D82-F82)*100)</f>
        <v>-3.28658266308061</v>
      </c>
      <c r="H82" s="280" t="n">
        <f aca="false">IF(G23="","",(C54+C82)/G23)</f>
        <v>1.02948477751756</v>
      </c>
      <c r="I82" s="281" t="n">
        <f aca="false">IF(H23="","",(D54+E82)/H23)</f>
        <v>1.01271937815206</v>
      </c>
    </row>
    <row r="83" customFormat="false" ht="12" hidden="false" customHeight="false" outlineLevel="0" collapsed="false">
      <c r="B83" s="139" t="s">
        <v>74</v>
      </c>
      <c r="C83" s="278" t="n">
        <v>142484.4</v>
      </c>
      <c r="D83" s="75" t="n">
        <f aca="false">IF(OR(G24="",G24=0),"",C83/G24)</f>
        <v>0.123149870354365</v>
      </c>
      <c r="E83" s="278" t="n">
        <v>138481.7</v>
      </c>
      <c r="F83" s="75" t="n">
        <f aca="false">IF(OR(H24="",H24=0),"",E83/H24)</f>
        <v>0.137864965351315</v>
      </c>
      <c r="G83" s="257" t="n">
        <f aca="false">IF(OR(D83="",D83=0),"",(D83-F83)*100)</f>
        <v>-1.47150949969501</v>
      </c>
      <c r="H83" s="280" t="n">
        <f aca="false">IF(G24="","",(C55+C83)/G24)</f>
        <v>1.01071892826275</v>
      </c>
      <c r="I83" s="281" t="n">
        <f aca="false">IF(H24="","",(D55+E83)/H24)</f>
        <v>0.9872731053686</v>
      </c>
    </row>
    <row r="84" customFormat="false" ht="12" hidden="false" customHeight="false" outlineLevel="0" collapsed="false">
      <c r="B84" s="139" t="s">
        <v>75</v>
      </c>
      <c r="C84" s="278" t="n">
        <v>179653.7</v>
      </c>
      <c r="D84" s="75" t="n">
        <f aca="false">IF(OR(G25="",G25=0),"",C84/G25)</f>
        <v>0.133076814814815</v>
      </c>
      <c r="E84" s="278" t="n">
        <v>161098.3</v>
      </c>
      <c r="F84" s="75" t="n">
        <f aca="false">IF(OR(H25="",H25=0),"",E84/H25)</f>
        <v>0.160436699641165</v>
      </c>
      <c r="G84" s="257" t="n">
        <f aca="false">IF(OR(D84="",D84=0),"",(D84-F84)*100)</f>
        <v>-2.735988482635</v>
      </c>
      <c r="H84" s="280" t="n">
        <f aca="false">IF(G25="","",(C56+C84)/G25)</f>
        <v>0.895119111111111</v>
      </c>
      <c r="I84" s="281" t="n">
        <f aca="false">IF(H25="","",(D56+E84)/H25)</f>
        <v>0.946923146515327</v>
      </c>
    </row>
    <row r="85" customFormat="false" ht="12" hidden="false" customHeight="false" outlineLevel="0" collapsed="false">
      <c r="B85" s="139" t="s">
        <v>76</v>
      </c>
      <c r="C85" s="278" t="n">
        <v>29681.9</v>
      </c>
      <c r="D85" s="75" t="n">
        <f aca="false">IF(OR(G26="",G26=0),"",C85/G26)</f>
        <v>0.0723948780487805</v>
      </c>
      <c r="E85" s="278" t="n">
        <v>24515.7</v>
      </c>
      <c r="F85" s="75" t="n">
        <f aca="false">IF(OR(H26="",H26=0),"",E85/H26)</f>
        <v>0.0678864379133947</v>
      </c>
      <c r="G85" s="257" t="n">
        <f aca="false">IF(OR(D85="",D85=0),"",(D85-F85)*100)</f>
        <v>0.450844013538579</v>
      </c>
      <c r="H85" s="280" t="n">
        <f aca="false">IF(G26="","",(C57+C85)/G26)</f>
        <v>0.977793170731707</v>
      </c>
      <c r="I85" s="281" t="n">
        <f aca="false">IF(H26="","",(D57+E85)/H26)</f>
        <v>0.968884589275725</v>
      </c>
    </row>
    <row r="86" customFormat="false" ht="12" hidden="false" customHeight="false" outlineLevel="0" collapsed="false">
      <c r="B86" s="139" t="s">
        <v>77</v>
      </c>
      <c r="C86" s="278" t="n">
        <v>211330.7</v>
      </c>
      <c r="D86" s="75" t="n">
        <f aca="false">IF(OR(G27="",G27=0),"",C86/G27)</f>
        <v>0.143275050847458</v>
      </c>
      <c r="E86" s="278" t="n">
        <v>190478</v>
      </c>
      <c r="F86" s="75" t="n">
        <f aca="false">IF(OR(H27="",H27=0),"",E86/H27)</f>
        <v>0.15836907907643</v>
      </c>
      <c r="G86" s="257" t="n">
        <f aca="false">IF(OR(D86="",D86=0),"",(D86-F86)*100)</f>
        <v>-1.50940282289727</v>
      </c>
      <c r="H86" s="280" t="n">
        <f aca="false">IF(G27="","",(C58+C86)/G27)</f>
        <v>1.00652</v>
      </c>
      <c r="I86" s="281" t="n">
        <f aca="false">IF(H27="","",(D58+E86)/H27)</f>
        <v>1.00494253318751</v>
      </c>
    </row>
    <row r="87" customFormat="false" ht="12" hidden="false" customHeight="false" outlineLevel="0" collapsed="false">
      <c r="B87" s="139" t="s">
        <v>78</v>
      </c>
      <c r="C87" s="278" t="n">
        <v>15858.7</v>
      </c>
      <c r="D87" s="75" t="n">
        <f aca="false">IF(OR(G28="",G28=0),"",C87/G28)</f>
        <v>0.24398</v>
      </c>
      <c r="E87" s="278" t="n">
        <v>11980.9</v>
      </c>
      <c r="F87" s="75" t="n">
        <f aca="false">IF(OR(H28="",H28=0),"",E87/H28)</f>
        <v>0.21568983165269</v>
      </c>
      <c r="G87" s="257" t="n">
        <f aca="false">IF(OR(D87="",D87=0),"",(D87-F87)*100)</f>
        <v>2.82901683473098</v>
      </c>
      <c r="H87" s="280" t="n">
        <f aca="false">IF(G28="","",(C59+C87)/G28)</f>
        <v>1.14647384615385</v>
      </c>
      <c r="I87" s="281" t="n">
        <f aca="false">IF(H28="","",(D59+E87)/H28)</f>
        <v>1.03041977523387</v>
      </c>
    </row>
    <row r="88" customFormat="false" ht="12" hidden="false" customHeight="false" outlineLevel="0" collapsed="false">
      <c r="B88" s="139" t="s">
        <v>79</v>
      </c>
      <c r="C88" s="278" t="n">
        <v>17927.7</v>
      </c>
      <c r="D88" s="75" t="n">
        <f aca="false">IF(OR(G29="",G29=0),"",C88/G29)</f>
        <v>0.131338461538462</v>
      </c>
      <c r="E88" s="278" t="n">
        <v>20389.4</v>
      </c>
      <c r="F88" s="75" t="n">
        <f aca="false">IF(OR(H29="",H29=0),"",E88/H29)</f>
        <v>0.171280726358505</v>
      </c>
      <c r="G88" s="257" t="n">
        <f aca="false">IF(OR(D88="",D88=0),"",(D88-F88)*100)</f>
        <v>-3.99422648200431</v>
      </c>
      <c r="H88" s="280" t="n">
        <f aca="false">IF(G29="","",(C60+C88)/G29)</f>
        <v>0.994464468864469</v>
      </c>
      <c r="I88" s="281" t="n">
        <f aca="false">IF(H29="","",(D60+E88)/H29)</f>
        <v>0.995390648776637</v>
      </c>
    </row>
    <row r="89" customFormat="false" ht="12" hidden="false" customHeight="false" outlineLevel="0" collapsed="false">
      <c r="B89" s="139" t="s">
        <v>80</v>
      </c>
      <c r="C89" s="278" t="n">
        <v>119531.5</v>
      </c>
      <c r="D89" s="75" t="n">
        <f aca="false">IF(OR(G30="",G30=0),"",C89/G30)</f>
        <v>0.11605</v>
      </c>
      <c r="E89" s="278" t="n">
        <v>164904.5</v>
      </c>
      <c r="F89" s="75" t="n">
        <f aca="false">IF(OR(H30="",H30=0),"",E89/H30)</f>
        <v>0.123233653887878</v>
      </c>
      <c r="G89" s="257" t="n">
        <f aca="false">IF(OR(D89="",D89=0),"",(D89-F89)*100)</f>
        <v>-0.718365388787778</v>
      </c>
      <c r="H89" s="280" t="n">
        <f aca="false">IF(G30="","",(C61+C89)/G30)</f>
        <v>1.00841058252427</v>
      </c>
      <c r="I89" s="281" t="n">
        <f aca="false">IF(H30="","",(D61+E89)/H30)</f>
        <v>0.988213803595389</v>
      </c>
    </row>
    <row r="90" customFormat="false" ht="12" hidden="false" customHeight="false" outlineLevel="0" collapsed="false">
      <c r="B90" s="139" t="s">
        <v>81</v>
      </c>
      <c r="C90" s="278" t="n">
        <v>280</v>
      </c>
      <c r="D90" s="75" t="n">
        <f aca="false">IF(OR(G31="",G31=0),"",C90/G31)</f>
        <v>0.0161849710982659</v>
      </c>
      <c r="E90" s="278" t="n">
        <v>197.9</v>
      </c>
      <c r="F90" s="75" t="n">
        <f aca="false">IF(OR(H31="",H31=0),"",E90/H31)</f>
        <v>0.0118633569079836</v>
      </c>
      <c r="G90" s="257" t="n">
        <f aca="false">IF(OR(D90="",D90=0),"",(D90-F90)*100)</f>
        <v>0.432161419028232</v>
      </c>
      <c r="H90" s="280" t="n">
        <f aca="false">IF(G31="","",(C62+C90)/G31)</f>
        <v>0.982924855491329</v>
      </c>
      <c r="I90" s="281" t="n">
        <f aca="false">IF(H31="","",(D62+E90)/H31)</f>
        <v>0.986340534452921</v>
      </c>
    </row>
    <row r="91" customFormat="false" ht="12" hidden="false" customHeight="false" outlineLevel="0" collapsed="false">
      <c r="B91" s="139"/>
      <c r="C91" s="52"/>
      <c r="D91" s="258"/>
      <c r="E91" s="52"/>
      <c r="F91" s="74"/>
      <c r="G91" s="257"/>
      <c r="H91" s="280"/>
      <c r="I91" s="281"/>
    </row>
    <row r="92" customFormat="false" ht="12.75" hidden="false" customHeight="false" outlineLevel="0" collapsed="false">
      <c r="B92" s="259" t="s">
        <v>82</v>
      </c>
      <c r="C92" s="260" t="n">
        <f aca="false">IF(SUM(C71:C90)=0,"",SUM(C71:C90))</f>
        <v>1510117</v>
      </c>
      <c r="D92" s="261" t="n">
        <f aca="false">IF(OR(G33="",G33=0),"",C92/G33)</f>
        <v>0.119717156438381</v>
      </c>
      <c r="E92" s="260" t="n">
        <f aca="false">IF(SUM(E71:E90)=0,"",SUM(E71:E90))</f>
        <v>1626170.1</v>
      </c>
      <c r="F92" s="261" t="n">
        <f aca="false">IF(OR(H33="",H33=0),"",E92/H33)</f>
        <v>0.118771631175728</v>
      </c>
      <c r="G92" s="263" t="n">
        <f aca="false">IF(OR(D92="",D92=0),"",(D92-F92)*100)</f>
        <v>0.0945525262653429</v>
      </c>
      <c r="H92" s="283" t="n">
        <f aca="false">IF(G33="","",(C61+C92)/G33)</f>
        <v>0.192582899689552</v>
      </c>
      <c r="I92" s="284" t="n">
        <f aca="false">IF(H33="","",(D61+E92)/H33)</f>
        <v>0.203310429838426</v>
      </c>
    </row>
    <row r="93" customFormat="false" ht="12.75" hidden="false" customHeight="false" outlineLevel="0" collapsed="false">
      <c r="C93" s="265" t="s">
        <v>99</v>
      </c>
    </row>
    <row r="94" customFormat="false" ht="12.75" hidden="false" customHeight="false" outlineLevel="0" collapsed="false">
      <c r="C94" s="265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90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M8" s="134" t="s">
        <v>33</v>
      </c>
      <c r="N8" s="135"/>
      <c r="O8" s="136" t="s">
        <v>2</v>
      </c>
      <c r="P8" s="137"/>
      <c r="Q8" s="129" t="s">
        <v>35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2" t="s">
        <v>34</v>
      </c>
      <c r="F9" s="143" t="s">
        <v>35</v>
      </c>
      <c r="G9" s="144" t="s">
        <v>3</v>
      </c>
      <c r="H9" s="144" t="s">
        <v>3</v>
      </c>
      <c r="I9" s="145" t="s">
        <v>42</v>
      </c>
      <c r="J9" s="146"/>
      <c r="K9" s="147"/>
      <c r="M9" s="150" t="s">
        <v>45</v>
      </c>
      <c r="N9" s="151"/>
      <c r="O9" s="152"/>
      <c r="P9" s="153"/>
      <c r="Q9" s="144" t="s">
        <v>3</v>
      </c>
    </row>
    <row r="10" customFormat="false" ht="12.6" hidden="false" customHeight="true" outlineLevel="0" collapsed="false">
      <c r="A10" s="1" t="n">
        <v>30702</v>
      </c>
      <c r="B10" s="139"/>
      <c r="C10" s="155" t="s">
        <v>0</v>
      </c>
      <c r="D10" s="156" t="s">
        <v>47</v>
      </c>
      <c r="E10" s="157" t="s">
        <v>48</v>
      </c>
      <c r="F10" s="158" t="s">
        <v>48</v>
      </c>
      <c r="G10" s="153" t="s">
        <v>49</v>
      </c>
      <c r="H10" s="153" t="s">
        <v>49</v>
      </c>
      <c r="I10" s="145" t="s">
        <v>50</v>
      </c>
      <c r="J10" s="159" t="s">
        <v>51</v>
      </c>
      <c r="K10" s="159" t="s">
        <v>52</v>
      </c>
      <c r="L10" s="148"/>
      <c r="M10" s="150" t="s">
        <v>53</v>
      </c>
      <c r="N10" s="161" t="s">
        <v>0</v>
      </c>
      <c r="O10" s="162" t="s">
        <v>47</v>
      </c>
      <c r="P10" s="161" t="s">
        <v>48</v>
      </c>
      <c r="Q10" s="153" t="s">
        <v>49</v>
      </c>
    </row>
    <row r="11" customFormat="false" ht="12" hidden="false" customHeight="false" outlineLevel="0" collapsed="false">
      <c r="A11" s="1" t="n">
        <v>31458</v>
      </c>
      <c r="B11" s="164"/>
      <c r="C11" s="165" t="s">
        <v>57</v>
      </c>
      <c r="D11" s="166" t="s">
        <v>58</v>
      </c>
      <c r="E11" s="167" t="s">
        <v>59</v>
      </c>
      <c r="F11" s="168" t="s">
        <v>59</v>
      </c>
      <c r="G11" s="169" t="s">
        <v>11</v>
      </c>
      <c r="H11" s="169" t="s">
        <v>60</v>
      </c>
      <c r="I11" s="170"/>
      <c r="J11" s="171"/>
      <c r="K11" s="172"/>
      <c r="M11" s="174"/>
      <c r="N11" s="169" t="s">
        <v>57</v>
      </c>
      <c r="O11" s="166" t="s">
        <v>58</v>
      </c>
      <c r="P11" s="169" t="s">
        <v>59</v>
      </c>
      <c r="Q11" s="169" t="s">
        <v>60</v>
      </c>
    </row>
    <row r="12" customFormat="false" ht="14.1" hidden="false" customHeight="true" outlineLevel="0" collapsed="false">
      <c r="A12" s="1" t="n">
        <v>60665</v>
      </c>
      <c r="B12" s="177" t="s">
        <v>61</v>
      </c>
      <c r="C12" s="178" t="n">
        <f aca="false">IF(ISERROR([9]Récolte_N!$F$13)=TRUE(),"",[9]Récolte_N!$F$13)</f>
        <v>17140</v>
      </c>
      <c r="D12" s="178" t="n">
        <f aca="false">IF(OR(C12="",C12=0),"",(E12/C12)*10)</f>
        <v>55.6913652275379</v>
      </c>
      <c r="E12" s="179" t="n">
        <f aca="false">IF(ISERROR([9]Récolte_N!$H$13)=TRUE(),"",[9]Récolte_N!$H$13)</f>
        <v>95455</v>
      </c>
      <c r="F12" s="179" t="n">
        <f aca="false">P12</f>
        <v>89115</v>
      </c>
      <c r="G12" s="180" t="n">
        <f aca="false">IF(ISERROR([9]Récolte_N!$I$13)=TRUE(),"",[9]Récolte_N!$I$13)</f>
        <v>50900</v>
      </c>
      <c r="H12" s="180" t="n">
        <f aca="false">Q12</f>
        <v>49292.095</v>
      </c>
      <c r="I12" s="181" t="n">
        <f aca="false">IF(OR(H12=0,H12=""),"",(G12/H12)-1)</f>
        <v>0.032619936320418</v>
      </c>
      <c r="J12" s="182" t="n">
        <f aca="false">E12-G12</f>
        <v>44555</v>
      </c>
      <c r="K12" s="183" t="n">
        <f aca="false">P12-H12</f>
        <v>39822.905</v>
      </c>
      <c r="L12" s="291"/>
      <c r="M12" s="186" t="s">
        <v>61</v>
      </c>
      <c r="N12" s="178" t="n">
        <f aca="false">IF(ISERROR([10]Récolte_N!$F$13)=TRUE(),"",[10]Récolte_N!$F$13)</f>
        <v>15095</v>
      </c>
      <c r="O12" s="178" t="n">
        <f aca="false">IF(OR(N12="",N12=0),"",(P12/N12)*10)</f>
        <v>59.0361046704207</v>
      </c>
      <c r="P12" s="179" t="n">
        <f aca="false">IF(ISERROR([10]Récolte_N!$H$13)=TRUE(),"",[10]Récolte_N!$H$13)</f>
        <v>89115</v>
      </c>
      <c r="Q12" s="178" t="n">
        <f aca="false">[11]OR!$AI168</f>
        <v>49292.095</v>
      </c>
    </row>
    <row r="13" customFormat="false" ht="14.1" hidden="false" customHeight="true" outlineLevel="0" collapsed="false">
      <c r="A13" s="1" t="n">
        <v>7280</v>
      </c>
      <c r="B13" s="190" t="s">
        <v>62</v>
      </c>
      <c r="C13" s="178" t="n">
        <f aca="false">IF(ISERROR([12]Récolte_N!$F$13)=TRUE(),"",[12]Récolte_N!$F$13)</f>
        <v>36340</v>
      </c>
      <c r="D13" s="178" t="n">
        <f aca="false">IF(OR(C13="",C13=0),"",(E13/C13)*10)</f>
        <v>54.7314254265272</v>
      </c>
      <c r="E13" s="179" t="n">
        <f aca="false">IF(ISERROR([12]Récolte_N!$H$13)=TRUE(),"",[12]Récolte_N!$H$13)</f>
        <v>198894</v>
      </c>
      <c r="F13" s="179" t="n">
        <f aca="false">P13</f>
        <v>197590</v>
      </c>
      <c r="G13" s="180" t="n">
        <f aca="false">IF(ISERROR([12]Récolte_N!$I$13)=TRUE(),"",[12]Récolte_N!$I$13)</f>
        <v>71000</v>
      </c>
      <c r="H13" s="180" t="n">
        <f aca="false">Q13</f>
        <v>75794.983</v>
      </c>
      <c r="I13" s="181" t="n">
        <f aca="false">IF(OR(H13=0,H13=""),"",(G13/H13)-1)</f>
        <v>-0.0632625381022909</v>
      </c>
      <c r="J13" s="182" t="n">
        <f aca="false">E13-G13</f>
        <v>127894</v>
      </c>
      <c r="K13" s="183" t="n">
        <f aca="false">P13-H13</f>
        <v>121795.017</v>
      </c>
      <c r="L13" s="291"/>
      <c r="M13" s="193" t="s">
        <v>62</v>
      </c>
      <c r="N13" s="178" t="n">
        <f aca="false">IF(ISERROR([13]Récolte_N!$F$13)=TRUE(),"",[13]Récolte_N!$F$13)</f>
        <v>36450</v>
      </c>
      <c r="O13" s="178" t="n">
        <f aca="false">IF(OR(N13="",N13=0),"",(P13/N13)*10)</f>
        <v>54.2085048010974</v>
      </c>
      <c r="P13" s="179" t="n">
        <f aca="false">IF(ISERROR([13]Récolte_N!$H$13)=TRUE(),"",[13]Récolte_N!$H$13)</f>
        <v>197590</v>
      </c>
      <c r="Q13" s="178" t="n">
        <f aca="false">[11]OR!$AI169</f>
        <v>75794.983</v>
      </c>
    </row>
    <row r="14" customFormat="false" ht="14.1" hidden="false" customHeight="true" outlineLevel="0" collapsed="false">
      <c r="A14" s="1" t="n">
        <v>17376</v>
      </c>
      <c r="B14" s="190" t="s">
        <v>63</v>
      </c>
      <c r="C14" s="178" t="n">
        <f aca="false">IF(ISERROR([14]Récolte_N!$F$13)=TRUE(),"",[14]Récolte_N!$F$13)</f>
        <v>186800</v>
      </c>
      <c r="D14" s="178" t="n">
        <f aca="false">IF(OR(C14="",C14=0),"",(E14/C14)*10)</f>
        <v>55.0529978586724</v>
      </c>
      <c r="E14" s="179" t="n">
        <f aca="false">IF(ISERROR([14]Récolte_N!$H$13)=TRUE(),"",[14]Récolte_N!$H$13)</f>
        <v>1028390</v>
      </c>
      <c r="F14" s="179" t="n">
        <f aca="false">P14</f>
        <v>1146230</v>
      </c>
      <c r="G14" s="180" t="n">
        <f aca="false">IF(ISERROR([14]Récolte_N!$I$13)=TRUE(),"",[14]Récolte_N!$I$13)</f>
        <v>1000000</v>
      </c>
      <c r="H14" s="197" t="n">
        <f aca="false">Q14</f>
        <v>1038021.721</v>
      </c>
      <c r="I14" s="181" t="n">
        <f aca="false">IF(OR(H14=0,H14=""),"",(G14/H14)-1)</f>
        <v>-0.0366290225250499</v>
      </c>
      <c r="J14" s="182" t="n">
        <f aca="false">E14-G14</f>
        <v>28390</v>
      </c>
      <c r="K14" s="198" t="n">
        <f aca="false">P14-H14</f>
        <v>108208.279</v>
      </c>
      <c r="L14" s="291"/>
      <c r="M14" s="150" t="s">
        <v>63</v>
      </c>
      <c r="N14" s="178" t="n">
        <f aca="false">IF(ISERROR([15]Récolte_N!$F$13)=TRUE(),"",[15]Récolte_N!$F$13)</f>
        <v>193500</v>
      </c>
      <c r="O14" s="178" t="n">
        <f aca="false">IF(OR(N14="",N14=0),"",(P14/N14)*10)</f>
        <v>59.2366925064599</v>
      </c>
      <c r="P14" s="179" t="n">
        <f aca="false">IF(ISERROR([15]Récolte_N!$H$13)=TRUE(),"",[15]Récolte_N!$H$13)</f>
        <v>1146230</v>
      </c>
      <c r="Q14" s="178" t="n">
        <f aca="false">[11]OR!$AI170</f>
        <v>1038021.721</v>
      </c>
    </row>
    <row r="15" customFormat="false" ht="14.1" hidden="false" customHeight="true" outlineLevel="0" collapsed="false">
      <c r="A15" s="1" t="n">
        <v>26391</v>
      </c>
      <c r="B15" s="190" t="s">
        <v>64</v>
      </c>
      <c r="C15" s="178" t="n">
        <f aca="false">IF(ISERROR([16]Récolte_N!$F$13)=TRUE(),"",[16]Récolte_N!$F$13)</f>
        <v>30000</v>
      </c>
      <c r="D15" s="178" t="n">
        <f aca="false">IF(OR(C15="",C15=0),"",(E15/C15)*10)</f>
        <v>54.89</v>
      </c>
      <c r="E15" s="179" t="n">
        <f aca="false">IF(ISERROR([16]Récolte_N!$H$13)=TRUE(),"",[16]Récolte_N!$H$13)</f>
        <v>164670</v>
      </c>
      <c r="F15" s="179" t="n">
        <f aca="false">P15</f>
        <v>179257.5</v>
      </c>
      <c r="G15" s="180" t="n">
        <f aca="false">IF(ISERROR([16]Récolte_N!$I$13)=TRUE(),"",[16]Récolte_N!$I$13)</f>
        <v>90000</v>
      </c>
      <c r="H15" s="197" t="n">
        <f aca="false">Q15</f>
        <v>107948.088</v>
      </c>
      <c r="I15" s="181" t="n">
        <f aca="false">IF(OR(H15=0,H15=""),"",(G15/H15)-1)</f>
        <v>-0.166265918484818</v>
      </c>
      <c r="J15" s="182" t="n">
        <f aca="false">E15-G15</f>
        <v>74670</v>
      </c>
      <c r="K15" s="198" t="n">
        <f aca="false">P15-H15</f>
        <v>71309.412</v>
      </c>
      <c r="L15" s="291"/>
      <c r="M15" s="150" t="s">
        <v>64</v>
      </c>
      <c r="N15" s="178" t="n">
        <f aca="false">IF(ISERROR([17]Récolte_N!$F$13)=TRUE(),"",[17]Récolte_N!$F$13)</f>
        <v>31950</v>
      </c>
      <c r="O15" s="178" t="n">
        <f aca="false">IF(OR(N15="",N15=0),"",(P15/N15)*10)</f>
        <v>56.1056338028169</v>
      </c>
      <c r="P15" s="179" t="n">
        <f aca="false">IF(ISERROR([17]Récolte_N!$H$13)=TRUE(),"",[17]Récolte_N!$H$13)</f>
        <v>179257.5</v>
      </c>
      <c r="Q15" s="178" t="n">
        <f aca="false">[11]OR!$AI171</f>
        <v>107948.088</v>
      </c>
    </row>
    <row r="16" customFormat="false" ht="14.1" hidden="false" customHeight="true" outlineLevel="0" collapsed="false">
      <c r="A16" s="1" t="n">
        <v>19136</v>
      </c>
      <c r="B16" s="190" t="s">
        <v>65</v>
      </c>
      <c r="C16" s="178" t="n">
        <f aca="false">IF(ISERROR([18]Récolte_N!$F$13)=TRUE(),"",[18]Récolte_N!$F$13)</f>
        <v>49500</v>
      </c>
      <c r="D16" s="178" t="n">
        <f aca="false">IF(OR(C16="",C16=0),"",(E16/C16)*10)</f>
        <v>80.6666666666667</v>
      </c>
      <c r="E16" s="179" t="n">
        <f aca="false">IF(ISERROR([18]Récolte_N!$H$13)=TRUE(),"",[18]Récolte_N!$H$13)</f>
        <v>399300</v>
      </c>
      <c r="F16" s="179" t="n">
        <f aca="false">P16</f>
        <v>399980</v>
      </c>
      <c r="G16" s="180" t="n">
        <f aca="false">IF(ISERROR([18]Récolte_N!$I$13)=TRUE(),"",[18]Récolte_N!$I$13)</f>
        <v>345000</v>
      </c>
      <c r="H16" s="197" t="n">
        <f aca="false">Q16</f>
        <v>337042.632</v>
      </c>
      <c r="I16" s="181" t="n">
        <f aca="false">IF(OR(H16=0,H16=""),"",(G16/H16)-1)</f>
        <v>0.0236093812607066</v>
      </c>
      <c r="J16" s="182" t="n">
        <f aca="false">E16-G16</f>
        <v>54300</v>
      </c>
      <c r="K16" s="198" t="n">
        <f aca="false">P16-H16</f>
        <v>62937.368</v>
      </c>
      <c r="L16" s="291"/>
      <c r="M16" s="150" t="s">
        <v>65</v>
      </c>
      <c r="N16" s="178" t="n">
        <f aca="false">IF(ISERROR([19]Récolte_N!$F$13)=TRUE(),"",[19]Récolte_N!$F$13)</f>
        <v>51640</v>
      </c>
      <c r="O16" s="178" t="n">
        <f aca="false">IF(OR(N16="",N16=0),"",(P16/N16)*10)</f>
        <v>77.4554608830364</v>
      </c>
      <c r="P16" s="179" t="n">
        <f aca="false">IF(ISERROR([19]Récolte_N!$H$13)=TRUE(),"",[19]Récolte_N!$H$13)</f>
        <v>399980</v>
      </c>
      <c r="Q16" s="178" t="n">
        <f aca="false">[11]OR!$AI172</f>
        <v>337042.632</v>
      </c>
    </row>
    <row r="17" customFormat="false" ht="14.1" hidden="false" customHeight="true" outlineLevel="0" collapsed="false">
      <c r="A17" s="1" t="n">
        <v>1790</v>
      </c>
      <c r="B17" s="190" t="s">
        <v>66</v>
      </c>
      <c r="C17" s="178" t="n">
        <f aca="false">IF(ISERROR([20]Récolte_N!$F$13)=TRUE(),"",[20]Récolte_N!$F$13)</f>
        <v>96100</v>
      </c>
      <c r="D17" s="178" t="n">
        <f aca="false">IF(OR(C17="",C17=0),"",(E17/C17)*10)</f>
        <v>77.8876170655567</v>
      </c>
      <c r="E17" s="179" t="n">
        <f aca="false">IF(ISERROR([20]Récolte_N!$H$13)=TRUE(),"",[20]Récolte_N!$H$13)</f>
        <v>748500</v>
      </c>
      <c r="F17" s="179" t="n">
        <f aca="false">P17</f>
        <v>777000</v>
      </c>
      <c r="G17" s="180" t="n">
        <f aca="false">IF(ISERROR([20]Récolte_N!$I$13)=TRUE(),"",[20]Récolte_N!$I$13)</f>
        <v>690000</v>
      </c>
      <c r="H17" s="197" t="n">
        <f aca="false">Q17</f>
        <v>711636.425</v>
      </c>
      <c r="I17" s="181" t="n">
        <f aca="false">IF(OR(H17=0,H17=""),"",(G17/H17)-1)</f>
        <v>-0.0304037627079025</v>
      </c>
      <c r="J17" s="182" t="n">
        <f aca="false">E17-G17</f>
        <v>58500</v>
      </c>
      <c r="K17" s="198" t="n">
        <f aca="false">P17-H17</f>
        <v>65363.575</v>
      </c>
      <c r="L17" s="291"/>
      <c r="M17" s="150" t="s">
        <v>66</v>
      </c>
      <c r="N17" s="178" t="n">
        <f aca="false">IF(ISERROR([21]Récolte_N!$F$13)=TRUE(),"",[21]Récolte_N!$F$13)</f>
        <v>98800</v>
      </c>
      <c r="O17" s="178" t="n">
        <f aca="false">IF(OR(N17="",N17=0),"",(P17/N17)*10)</f>
        <v>78.6437246963563</v>
      </c>
      <c r="P17" s="179" t="n">
        <f aca="false">IF(ISERROR([21]Récolte_N!$H$13)=TRUE(),"",[21]Récolte_N!$H$13)</f>
        <v>777000</v>
      </c>
      <c r="Q17" s="178" t="n">
        <f aca="false">[11]OR!$AI173</f>
        <v>711636.425</v>
      </c>
    </row>
    <row r="18" customFormat="false" ht="14.1" hidden="false" customHeight="true" outlineLevel="0" collapsed="false">
      <c r="A18" s="1" t="s">
        <v>67</v>
      </c>
      <c r="B18" s="190" t="s">
        <v>68</v>
      </c>
      <c r="C18" s="178" t="n">
        <f aca="false">IF(ISERROR([22]Récolte_N!$F$13)=TRUE(),"",[22]Récolte_N!$F$13)</f>
        <v>38075</v>
      </c>
      <c r="D18" s="178" t="n">
        <f aca="false">IF(OR(C18="",C18=0),"",(E18/C18)*10)</f>
        <v>53.1634931057124</v>
      </c>
      <c r="E18" s="179" t="n">
        <f aca="false">IF(ISERROR([22]Récolte_N!$H$13)=TRUE(),"",[22]Récolte_N!$H$13)</f>
        <v>202420</v>
      </c>
      <c r="F18" s="179" t="n">
        <f aca="false">P18</f>
        <v>218060</v>
      </c>
      <c r="G18" s="180" t="n">
        <f aca="false">IF(ISERROR([22]Récolte_N!$I$13)=TRUE(),"",[22]Récolte_N!$I$13)</f>
        <v>111000</v>
      </c>
      <c r="H18" s="197" t="n">
        <f aca="false">Q18</f>
        <v>116252.21</v>
      </c>
      <c r="I18" s="181" t="n">
        <f aca="false">IF(OR(H18=0,H18=""),"",(G18/H18)-1)</f>
        <v>-0.045179442180067</v>
      </c>
      <c r="J18" s="182" t="n">
        <f aca="false">E18-G18</f>
        <v>91420</v>
      </c>
      <c r="K18" s="198" t="n">
        <f aca="false">P18-H18</f>
        <v>101807.79</v>
      </c>
      <c r="L18" s="291"/>
      <c r="M18" s="150" t="s">
        <v>68</v>
      </c>
      <c r="N18" s="178" t="n">
        <f aca="false">IF(ISERROR([23]Récolte_N!$F$13)=TRUE(),"",[23]Récolte_N!$F$13)</f>
        <v>38010</v>
      </c>
      <c r="O18" s="178" t="n">
        <f aca="false">IF(OR(N18="",N18=0),"",(P18/N18)*10)</f>
        <v>57.3691133912128</v>
      </c>
      <c r="P18" s="179" t="n">
        <f aca="false">IF(ISERROR([23]Récolte_N!$H$13)=TRUE(),"",[23]Récolte_N!$H$13)</f>
        <v>218060</v>
      </c>
      <c r="Q18" s="178" t="n">
        <f aca="false">[11]OR!$AI174</f>
        <v>116252.21</v>
      </c>
    </row>
    <row r="19" customFormat="false" ht="14.1" hidden="false" customHeight="true" outlineLevel="0" collapsed="false">
      <c r="A19" s="1" t="s">
        <v>67</v>
      </c>
      <c r="B19" s="190" t="s">
        <v>69</v>
      </c>
      <c r="C19" s="178" t="n">
        <f aca="false">IF(ISERROR([24]Récolte_N!$F$13)=TRUE(),"",[24]Récolte_N!$F$13)</f>
        <v>9250</v>
      </c>
      <c r="D19" s="178" t="n">
        <f aca="false">IF(OR(C19="",C19=0),"",(E19/C19)*10)</f>
        <v>38.1621621621622</v>
      </c>
      <c r="E19" s="179" t="n">
        <f aca="false">IF(ISERROR([24]Récolte_N!$H$13)=TRUE(),"",[24]Récolte_N!$H$13)</f>
        <v>35300</v>
      </c>
      <c r="F19" s="179" t="n">
        <f aca="false">P19</f>
        <v>35800</v>
      </c>
      <c r="G19" s="180" t="n">
        <f aca="false">IF(ISERROR([24]Récolte_N!$I$13)=TRUE(),"",[24]Récolte_N!$I$13)</f>
        <v>16300</v>
      </c>
      <c r="H19" s="197" t="n">
        <f aca="false">Q19</f>
        <v>16009.55</v>
      </c>
      <c r="I19" s="181" t="n">
        <f aca="false">IF(OR(H19=0,H19=""),"",(G19/H19)-1)</f>
        <v>0.0181422963168858</v>
      </c>
      <c r="J19" s="182" t="n">
        <f aca="false">E19-G19</f>
        <v>19000</v>
      </c>
      <c r="K19" s="198" t="n">
        <f aca="false">P19-H19</f>
        <v>19790.45</v>
      </c>
      <c r="L19" s="291"/>
      <c r="M19" s="150" t="s">
        <v>69</v>
      </c>
      <c r="N19" s="178" t="n">
        <f aca="false">IF(ISERROR([25]Récolte_N!$F$13)=TRUE(),"",[25]Récolte_N!$F$13)</f>
        <v>8800</v>
      </c>
      <c r="O19" s="178" t="n">
        <f aca="false">IF(OR(N19="",N19=0),"",(P19/N19)*10)</f>
        <v>40.6818181818182</v>
      </c>
      <c r="P19" s="179" t="n">
        <f aca="false">IF(ISERROR([25]Récolte_N!$H$13)=TRUE(),"",[25]Récolte_N!$H$13)</f>
        <v>35800</v>
      </c>
      <c r="Q19" s="178" t="n">
        <f aca="false">[11]OR!$AI175</f>
        <v>16009.55</v>
      </c>
    </row>
    <row r="20" customFormat="false" ht="14.1" hidden="false" customHeight="true" outlineLevel="0" collapsed="false">
      <c r="A20" s="1" t="s">
        <v>67</v>
      </c>
      <c r="B20" s="190" t="s">
        <v>70</v>
      </c>
      <c r="C20" s="178" t="n">
        <f aca="false">IF(ISERROR([26]Récolte_N!$F$13)=TRUE(),"",[26]Récolte_N!$F$13)</f>
        <v>268770</v>
      </c>
      <c r="D20" s="178" t="n">
        <f aca="false">IF(OR(C20="",C20=0),"",(E20/C20)*10)</f>
        <v>66.1956319529709</v>
      </c>
      <c r="E20" s="179" t="n">
        <f aca="false">IF(ISERROR([26]Récolte_N!$H$13)=TRUE(),"",[26]Récolte_N!$H$13)</f>
        <v>1779140</v>
      </c>
      <c r="F20" s="179" t="n">
        <f aca="false">P20</f>
        <v>2190897</v>
      </c>
      <c r="G20" s="180" t="n">
        <f aca="false">IF(ISERROR([26]Récolte_N!$I$13)=TRUE(),"",[26]Récolte_N!$I$13)</f>
        <v>1645000</v>
      </c>
      <c r="H20" s="197" t="n">
        <f aca="false">Q20</f>
        <v>2071903.027</v>
      </c>
      <c r="I20" s="181" t="n">
        <f aca="false">IF(OR(H20=0,H20=""),"",(G20/H20)-1)</f>
        <v>-0.206043922633837</v>
      </c>
      <c r="J20" s="182" t="n">
        <f aca="false">E20-G20</f>
        <v>134140</v>
      </c>
      <c r="K20" s="198" t="n">
        <f aca="false">P20-H20</f>
        <v>118993.973</v>
      </c>
      <c r="L20" s="291"/>
      <c r="M20" s="150" t="s">
        <v>70</v>
      </c>
      <c r="N20" s="178" t="n">
        <f aca="false">IF(ISERROR([27]Récolte_N!$F$13)=TRUE(),"",[27]Récolte_N!$F$13)</f>
        <v>311880</v>
      </c>
      <c r="O20" s="178" t="n">
        <f aca="false">IF(OR(N20="",N20=0),"",(P20/N20)*10)</f>
        <v>70.2480761831474</v>
      </c>
      <c r="P20" s="179" t="n">
        <f aca="false">IF(ISERROR([27]Récolte_N!$H$13)=TRUE(),"",[27]Récolte_N!$H$13)</f>
        <v>2190897</v>
      </c>
      <c r="Q20" s="178" t="n">
        <f aca="false">[11]OR!$AI176</f>
        <v>2071903.027</v>
      </c>
    </row>
    <row r="21" customFormat="false" ht="14.1" hidden="false" customHeight="true" outlineLevel="0" collapsed="false">
      <c r="A21" s="1" t="s">
        <v>67</v>
      </c>
      <c r="B21" s="190" t="s">
        <v>71</v>
      </c>
      <c r="C21" s="178" t="n">
        <f aca="false">IF(ISERROR([28]Récolte_N!$F$13)=TRUE(),"",[28]Récolte_N!$F$13)</f>
        <v>151400</v>
      </c>
      <c r="D21" s="178" t="n">
        <f aca="false">IF(OR(C21="",C21=0),"",(E21/C21)*10)</f>
        <v>56.3408190224571</v>
      </c>
      <c r="E21" s="179" t="n">
        <f aca="false">IF(ISERROR([28]Récolte_N!$H$13)=TRUE(),"",[28]Récolte_N!$H$13)</f>
        <v>853000</v>
      </c>
      <c r="F21" s="179" t="n">
        <f aca="false">P21</f>
        <v>1292000</v>
      </c>
      <c r="G21" s="180" t="n">
        <f aca="false">IF(ISERROR([28]Récolte_N!$I$13)=TRUE(),"",[28]Récolte_N!$I$13)</f>
        <v>720000</v>
      </c>
      <c r="H21" s="197" t="n">
        <f aca="false">Q21</f>
        <v>1125327.588</v>
      </c>
      <c r="I21" s="181" t="n">
        <f aca="false">IF(OR(H21=0,H21=""),"",(G21/H21)-1)</f>
        <v>-0.360186306922745</v>
      </c>
      <c r="J21" s="182" t="n">
        <f aca="false">E21-G21</f>
        <v>133000</v>
      </c>
      <c r="K21" s="198" t="n">
        <f aca="false">P21-H21</f>
        <v>166672.412</v>
      </c>
      <c r="L21" s="291"/>
      <c r="M21" s="150" t="s">
        <v>71</v>
      </c>
      <c r="N21" s="178" t="n">
        <f aca="false">IF(ISERROR([29]Récolte_N!$F$13)=TRUE(),"",[29]Récolte_N!$F$13)</f>
        <v>203150</v>
      </c>
      <c r="O21" s="178" t="n">
        <f aca="false">IF(OR(N21="",N21=0),"",(P21/N21)*10)</f>
        <v>63.5983263598326</v>
      </c>
      <c r="P21" s="179" t="n">
        <f aca="false">IF(ISERROR([29]Récolte_N!$H$13)=TRUE(),"",[29]Récolte_N!$H$13)</f>
        <v>1292000</v>
      </c>
      <c r="Q21" s="178" t="n">
        <f aca="false">[11]OR!$AI177</f>
        <v>1125327.588</v>
      </c>
    </row>
    <row r="22" customFormat="false" ht="14.1" hidden="false" customHeight="true" outlineLevel="0" collapsed="false">
      <c r="A22" s="1" t="s">
        <v>67</v>
      </c>
      <c r="B22" s="190" t="s">
        <v>72</v>
      </c>
      <c r="C22" s="178" t="n">
        <f aca="false">IF(ISERROR([30]Récolte_N!$F$13)=TRUE(),"",[30]Récolte_N!$F$13)</f>
        <v>4300</v>
      </c>
      <c r="D22" s="178" t="n">
        <f aca="false">IF(OR(C22="",C22=0),"",(E22/C22)*10)</f>
        <v>59.7674418604651</v>
      </c>
      <c r="E22" s="179" t="n">
        <f aca="false">IF(ISERROR([30]Récolte_N!$H$13)=TRUE(),"",[30]Récolte_N!$H$13)</f>
        <v>25700</v>
      </c>
      <c r="F22" s="179" t="n">
        <f aca="false">P22</f>
        <v>30800</v>
      </c>
      <c r="G22" s="180" t="n">
        <f aca="false">IF(ISERROR([30]Récolte_N!$I$13)=TRUE(),"",[30]Récolte_N!$I$13)</f>
        <v>7000</v>
      </c>
      <c r="H22" s="197" t="n">
        <f aca="false">Q22</f>
        <v>11711.507</v>
      </c>
      <c r="I22" s="181" t="n">
        <f aca="false">IF(OR(H22=0,H22=""),"",(G22/H22)-1)</f>
        <v>-0.402297244923305</v>
      </c>
      <c r="J22" s="182" t="n">
        <f aca="false">E22-G22</f>
        <v>18700</v>
      </c>
      <c r="K22" s="198" t="n">
        <f aca="false">P22-H22</f>
        <v>19088.493</v>
      </c>
      <c r="L22" s="291"/>
      <c r="M22" s="150" t="s">
        <v>72</v>
      </c>
      <c r="N22" s="178" t="n">
        <f aca="false">IF(ISERROR([31]Récolte_N!$F$13)=TRUE(),"",[31]Récolte_N!$F$13)</f>
        <v>5080</v>
      </c>
      <c r="O22" s="178" t="n">
        <f aca="false">IF(OR(N22="",N22=0),"",(P22/N22)*10)</f>
        <v>60.6299212598425</v>
      </c>
      <c r="P22" s="179" t="n">
        <f aca="false">IF(ISERROR([31]Récolte_N!$H$13)=TRUE(),"",[31]Récolte_N!$H$13)</f>
        <v>30800</v>
      </c>
      <c r="Q22" s="178" t="n">
        <f aca="false">[11]OR!$AI178</f>
        <v>11711.507</v>
      </c>
    </row>
    <row r="23" customFormat="false" ht="14.1" hidden="false" customHeight="true" outlineLevel="0" collapsed="false">
      <c r="A23" s="1" t="s">
        <v>67</v>
      </c>
      <c r="B23" s="190" t="s">
        <v>73</v>
      </c>
      <c r="C23" s="178" t="n">
        <f aca="false">IF(ISERROR([32]Récolte_N!$F$13)=TRUE(),"",[32]Récolte_N!$F$13)</f>
        <v>71361</v>
      </c>
      <c r="D23" s="178" t="n">
        <f aca="false">IF(OR(C23="",C23=0),"",(E23/C23)*10)</f>
        <v>71.1431314023066</v>
      </c>
      <c r="E23" s="179" t="n">
        <f aca="false">IF(ISERROR([32]Récolte_N!$H$13)=TRUE(),"",[32]Récolte_N!$H$13)</f>
        <v>507684.5</v>
      </c>
      <c r="F23" s="179" t="n">
        <f aca="false">P23</f>
        <v>437230</v>
      </c>
      <c r="G23" s="180" t="n">
        <f aca="false">IF(ISERROR([32]Récolte_N!$I$13)=TRUE(),"",[32]Récolte_N!$I$13)</f>
        <v>330080</v>
      </c>
      <c r="H23" s="197" t="n">
        <f aca="false">Q23</f>
        <v>263154.641</v>
      </c>
      <c r="I23" s="181" t="n">
        <f aca="false">IF(OR(H23=0,H23=""),"",(G23/H23)-1)</f>
        <v>0.254319508657269</v>
      </c>
      <c r="J23" s="182" t="n">
        <f aca="false">E23-G23</f>
        <v>177604.5</v>
      </c>
      <c r="K23" s="198" t="n">
        <f aca="false">P23-H23</f>
        <v>174075.359</v>
      </c>
      <c r="L23" s="291"/>
      <c r="M23" s="150" t="s">
        <v>73</v>
      </c>
      <c r="N23" s="178" t="n">
        <f aca="false">IF(ISERROR([33]Récolte_N!$F$13)=TRUE(),"",[33]Récolte_N!$F$13)</f>
        <v>65890</v>
      </c>
      <c r="O23" s="178" t="n">
        <f aca="false">IF(OR(N23="",N23=0),"",(P23/N23)*10)</f>
        <v>66.3575656397025</v>
      </c>
      <c r="P23" s="179" t="n">
        <f aca="false">IF(ISERROR([33]Récolte_N!$H$13)=TRUE(),"",[33]Récolte_N!$H$13)</f>
        <v>437230</v>
      </c>
      <c r="Q23" s="178" t="n">
        <f aca="false">[11]OR!$AI179</f>
        <v>263154.641</v>
      </c>
    </row>
    <row r="24" customFormat="false" ht="14.1" hidden="false" customHeight="true" outlineLevel="0" collapsed="false">
      <c r="A24" s="1" t="s">
        <v>67</v>
      </c>
      <c r="B24" s="190" t="s">
        <v>74</v>
      </c>
      <c r="C24" s="178" t="n">
        <f aca="false">IF(ISERROR([34]Récolte_N!$F$13)=TRUE(),"",[34]Récolte_N!$F$13)</f>
        <v>50360</v>
      </c>
      <c r="D24" s="178" t="n">
        <f aca="false">IF(OR(C24="",C24=0),"",(E24/C24)*10)</f>
        <v>61.1675933280381</v>
      </c>
      <c r="E24" s="179" t="n">
        <f aca="false">IF(ISERROR([34]Récolte_N!$H$13)=TRUE(),"",[34]Récolte_N!$H$13)</f>
        <v>308040</v>
      </c>
      <c r="F24" s="179" t="n">
        <f aca="false">P24</f>
        <v>314190</v>
      </c>
      <c r="G24" s="180" t="n">
        <f aca="false">IF(ISERROR([34]Récolte_N!$I$13)=TRUE(),"",[34]Récolte_N!$I$13)</f>
        <v>178000</v>
      </c>
      <c r="H24" s="197" t="n">
        <f aca="false">Q24</f>
        <v>193392.574</v>
      </c>
      <c r="I24" s="181" t="n">
        <f aca="false">IF(OR(H24=0,H24=""),"",(G24/H24)-1)</f>
        <v>-0.079592373593414</v>
      </c>
      <c r="J24" s="182" t="n">
        <f aca="false">E24-G24</f>
        <v>130040</v>
      </c>
      <c r="K24" s="198" t="n">
        <f aca="false">P24-H24</f>
        <v>120797.426</v>
      </c>
      <c r="L24" s="291"/>
      <c r="M24" s="150" t="s">
        <v>74</v>
      </c>
      <c r="N24" s="178" t="n">
        <f aca="false">IF(ISERROR([35]Récolte_N!$F$13)=TRUE(),"",[35]Récolte_N!$F$13)</f>
        <v>45265</v>
      </c>
      <c r="O24" s="178" t="n">
        <f aca="false">IF(OR(N24="",N24=0),"",(P24/N24)*10)</f>
        <v>69.4112448911963</v>
      </c>
      <c r="P24" s="179" t="n">
        <f aca="false">IF(ISERROR([35]Récolte_N!$H$13)=TRUE(),"",[35]Récolte_N!$H$13)</f>
        <v>314190</v>
      </c>
      <c r="Q24" s="178" t="n">
        <f aca="false">[11]OR!$AI180</f>
        <v>193392.574</v>
      </c>
    </row>
    <row r="25" customFormat="false" ht="14.1" hidden="false" customHeight="true" outlineLevel="0" collapsed="false">
      <c r="A25" s="1" t="s">
        <v>67</v>
      </c>
      <c r="B25" s="190" t="s">
        <v>75</v>
      </c>
      <c r="C25" s="178" t="n">
        <f aca="false">IF(ISERROR([36]Récolte_N!$F$13)=TRUE(),"",[36]Récolte_N!$F$13)</f>
        <v>264900</v>
      </c>
      <c r="D25" s="178" t="n">
        <f aca="false">IF(OR(C25="",C25=0),"",(E25/C25)*10)</f>
        <v>65.6474141185353</v>
      </c>
      <c r="E25" s="179" t="n">
        <f aca="false">IF(ISERROR([36]Récolte_N!$H$13)=TRUE(),"",[36]Récolte_N!$H$13)</f>
        <v>1739000</v>
      </c>
      <c r="F25" s="179" t="n">
        <f aca="false">P25</f>
        <v>1804950</v>
      </c>
      <c r="G25" s="180" t="n">
        <f aca="false">IF(ISERROR([36]Récolte_N!$I$13)=TRUE(),"",[36]Récolte_N!$I$13)</f>
        <v>1620000</v>
      </c>
      <c r="H25" s="197" t="n">
        <f aca="false">Q25</f>
        <v>1725285.309</v>
      </c>
      <c r="I25" s="181" t="n">
        <f aca="false">IF(OR(H25=0,H25=""),"",(G25/H25)-1)</f>
        <v>-0.0610248684381514</v>
      </c>
      <c r="J25" s="182" t="n">
        <f aca="false">E25-G25</f>
        <v>119000</v>
      </c>
      <c r="K25" s="198" t="n">
        <f aca="false">P25-H25</f>
        <v>79664.6909999996</v>
      </c>
      <c r="L25" s="291"/>
      <c r="M25" s="150" t="s">
        <v>75</v>
      </c>
      <c r="N25" s="178" t="n">
        <f aca="false">IF(ISERROR([37]Récolte_N!$F$13)=TRUE(),"",[37]Récolte_N!$F$13)</f>
        <v>247000</v>
      </c>
      <c r="O25" s="178" t="n">
        <f aca="false">IF(OR(N25="",N25=0),"",(P25/N25)*10)</f>
        <v>73.0748987854251</v>
      </c>
      <c r="P25" s="179" t="n">
        <f aca="false">IF(ISERROR([37]Récolte_N!$H$13)=TRUE(),"",[37]Récolte_N!$H$13)</f>
        <v>1804950</v>
      </c>
      <c r="Q25" s="178" t="n">
        <f aca="false">[11]OR!$AI181</f>
        <v>1725285.309</v>
      </c>
    </row>
    <row r="26" customFormat="false" ht="14.1" hidden="false" customHeight="true" outlineLevel="0" collapsed="false">
      <c r="A26" s="1" t="s">
        <v>67</v>
      </c>
      <c r="B26" s="190" t="s">
        <v>76</v>
      </c>
      <c r="C26" s="178" t="n">
        <f aca="false">IF(ISERROR([38]Récolte_N!$F$13)=TRUE(),"",[38]Récolte_N!$F$13)</f>
        <v>70250</v>
      </c>
      <c r="D26" s="178" t="n">
        <f aca="false">IF(OR(C26="",C26=0),"",(E26/C26)*10)</f>
        <v>71.4846975088968</v>
      </c>
      <c r="E26" s="179" t="n">
        <f aca="false">IF(ISERROR([38]Récolte_N!$H$13)=TRUE(),"",[38]Récolte_N!$H$13)</f>
        <v>502180</v>
      </c>
      <c r="F26" s="179" t="n">
        <f aca="false">P26</f>
        <v>534255</v>
      </c>
      <c r="G26" s="180" t="n">
        <f aca="false">IF(ISERROR([38]Récolte_N!$I$13)=TRUE(),"",[38]Récolte_N!$I$13)</f>
        <v>480000</v>
      </c>
      <c r="H26" s="197" t="n">
        <f aca="false">Q26</f>
        <v>513175.171</v>
      </c>
      <c r="I26" s="181" t="n">
        <f aca="false">IF(OR(H26=0,H26=""),"",(G26/H26)-1)</f>
        <v>-0.0646468747413347</v>
      </c>
      <c r="J26" s="182" t="n">
        <f aca="false">E26-G26</f>
        <v>22180</v>
      </c>
      <c r="K26" s="198" t="n">
        <f aca="false">P26-H26</f>
        <v>21079.829</v>
      </c>
      <c r="L26" s="291"/>
      <c r="M26" s="150" t="s">
        <v>76</v>
      </c>
      <c r="N26" s="178" t="n">
        <f aca="false">IF(ISERROR([39]Récolte_N!$F$13)=TRUE(),"",[39]Récolte_N!$F$13)</f>
        <v>69850</v>
      </c>
      <c r="O26" s="178" t="n">
        <f aca="false">IF(OR(N26="",N26=0),"",(P26/N26)*10)</f>
        <v>76.4860415175376</v>
      </c>
      <c r="P26" s="179" t="n">
        <f aca="false">IF(ISERROR([39]Récolte_N!$H$13)=TRUE(),"",[39]Récolte_N!$H$13)</f>
        <v>534255</v>
      </c>
      <c r="Q26" s="178" t="n">
        <f aca="false">[11]OR!$AI182</f>
        <v>513175.171</v>
      </c>
    </row>
    <row r="27" customFormat="false" ht="14.1" hidden="false" customHeight="true" outlineLevel="0" collapsed="false">
      <c r="A27" s="1" t="s">
        <v>67</v>
      </c>
      <c r="B27" s="190" t="s">
        <v>77</v>
      </c>
      <c r="C27" s="178" t="n">
        <f aca="false">IF(ISERROR([40]Récolte_N!$F$13)=TRUE(),"",[40]Récolte_N!$F$13)</f>
        <v>98100</v>
      </c>
      <c r="D27" s="178" t="n">
        <f aca="false">IF(OR(C27="",C27=0),"",(E27/C27)*10)</f>
        <v>59.6192660550459</v>
      </c>
      <c r="E27" s="179" t="n">
        <f aca="false">IF(ISERROR([40]Récolte_N!$H$13)=TRUE(),"",[40]Récolte_N!$H$13)</f>
        <v>584865</v>
      </c>
      <c r="F27" s="179" t="n">
        <f aca="false">P27</f>
        <v>566591</v>
      </c>
      <c r="G27" s="180" t="n">
        <f aca="false">IF(ISERROR([40]Récolte_N!$I$13)=TRUE(),"",[40]Récolte_N!$I$13)</f>
        <v>500000</v>
      </c>
      <c r="H27" s="197" t="n">
        <f aca="false">Q27</f>
        <v>478873.256</v>
      </c>
      <c r="I27" s="181" t="n">
        <f aca="false">IF(OR(H27=0,H27=""),"",(G27/H27)-1)</f>
        <v>0.0441176109446377</v>
      </c>
      <c r="J27" s="182" t="n">
        <f aca="false">E27-G27</f>
        <v>84865</v>
      </c>
      <c r="K27" s="198" t="n">
        <f aca="false">P27-H27</f>
        <v>87717.7439999999</v>
      </c>
      <c r="L27" s="291"/>
      <c r="M27" s="150" t="s">
        <v>77</v>
      </c>
      <c r="N27" s="178" t="n">
        <f aca="false">IF(ISERROR([41]Récolte_N!$F$13)=TRUE(),"",[41]Récolte_N!$F$13)</f>
        <v>84780</v>
      </c>
      <c r="O27" s="178" t="n">
        <f aca="false">IF(OR(N27="",N27=0),"",(P27/N27)*10)</f>
        <v>66.8307383816938</v>
      </c>
      <c r="P27" s="179" t="n">
        <f aca="false">IF(ISERROR([41]Récolte_N!$H$13)=TRUE(),"",[41]Récolte_N!$H$13)</f>
        <v>566591</v>
      </c>
      <c r="Q27" s="178" t="n">
        <f aca="false">[11]OR!$AI183</f>
        <v>478873.256</v>
      </c>
    </row>
    <row r="28" customFormat="false" ht="14.1" hidden="false" customHeight="true" outlineLevel="0" collapsed="false">
      <c r="A28" s="1" t="s">
        <v>67</v>
      </c>
      <c r="B28" s="190" t="s">
        <v>78</v>
      </c>
      <c r="C28" s="178" t="n">
        <f aca="false">IF(ISERROR([42]Récolte_N!$F$13)=TRUE(),"",[42]Récolte_N!$F$13)</f>
        <v>49400</v>
      </c>
      <c r="D28" s="178" t="n">
        <f aca="false">IF(OR(C28="",C28=0),"",(E28/C28)*10)</f>
        <v>75.93</v>
      </c>
      <c r="E28" s="179" t="n">
        <f aca="false">IF(ISERROR([42]Récolte_N!$H$13)=TRUE(),"",[42]Récolte_N!$H$13)</f>
        <v>375094.2</v>
      </c>
      <c r="F28" s="179" t="n">
        <f aca="false">P28</f>
        <v>382976.1</v>
      </c>
      <c r="G28" s="180" t="n">
        <f aca="false">IF(ISERROR([42]Récolte_N!$I$13)=TRUE(),"",[42]Récolte_N!$I$13)</f>
        <v>310000</v>
      </c>
      <c r="H28" s="197" t="n">
        <f aca="false">Q28</f>
        <v>338487.725</v>
      </c>
      <c r="I28" s="181" t="n">
        <f aca="false">IF(OR(H28=0,H28=""),"",(G28/H28)-1)</f>
        <v>-0.0841617668705712</v>
      </c>
      <c r="J28" s="182" t="n">
        <f aca="false">E28-G28</f>
        <v>65094.2000000001</v>
      </c>
      <c r="K28" s="198" t="n">
        <f aca="false">P28-H28</f>
        <v>44488.3749999999</v>
      </c>
      <c r="L28" s="291"/>
      <c r="M28" s="150" t="s">
        <v>78</v>
      </c>
      <c r="N28" s="178" t="n">
        <f aca="false">IF(ISERROR([43]Récolte_N!$F$13)=TRUE(),"",[43]Récolte_N!$F$13)</f>
        <v>47281</v>
      </c>
      <c r="O28" s="178" t="n">
        <f aca="false">IF(OR(N28="",N28=0),"",(P28/N28)*10)</f>
        <v>81</v>
      </c>
      <c r="P28" s="179" t="n">
        <f aca="false">IF(ISERROR([43]Récolte_N!$H$13)=TRUE(),"",[43]Récolte_N!$H$13)</f>
        <v>382976.1</v>
      </c>
      <c r="Q28" s="178" t="n">
        <f aca="false">[11]OR!$AI184</f>
        <v>338487.725</v>
      </c>
    </row>
    <row r="29" customFormat="false" ht="12.75" hidden="false" customHeight="false" outlineLevel="0" collapsed="false">
      <c r="B29" s="190" t="s">
        <v>79</v>
      </c>
      <c r="C29" s="178" t="n">
        <f aca="false">IF(ISERROR([44]Récolte_N!$F$13)=TRUE(),"",[44]Récolte_N!$F$13)</f>
        <v>43000</v>
      </c>
      <c r="D29" s="178" t="n">
        <f aca="false">IF(OR(C29="",C29=0),"",(E29/C29)*10)</f>
        <v>70.056138453218</v>
      </c>
      <c r="E29" s="179" t="n">
        <f aca="false">IF(ISERROR([44]Récolte_N!$H$13)=TRUE(),"",[44]Récolte_N!$H$13)</f>
        <v>301241.395348837</v>
      </c>
      <c r="F29" s="179" t="n">
        <f aca="false">P29</f>
        <v>282589.381443299</v>
      </c>
      <c r="G29" s="180" t="n">
        <f aca="false">IF(ISERROR([44]Récolte_N!$I$13)=TRUE(),"",[44]Récolte_N!$I$13)</f>
        <v>204000</v>
      </c>
      <c r="H29" s="197" t="n">
        <f aca="false">Q29</f>
        <v>208203.133</v>
      </c>
      <c r="I29" s="181" t="n">
        <f aca="false">IF(OR(H29=0,H29=""),"",(G29/H29)-1)</f>
        <v>-0.0201876549091122</v>
      </c>
      <c r="J29" s="182" t="n">
        <f aca="false">E29-G29</f>
        <v>97241.3953488372</v>
      </c>
      <c r="K29" s="198" t="n">
        <f aca="false">P29-H29</f>
        <v>74386.248443299</v>
      </c>
      <c r="M29" s="150" t="s">
        <v>79</v>
      </c>
      <c r="N29" s="178" t="n">
        <f aca="false">IF(ISERROR([45]Récolte_N!$F$13)=TRUE(),"",[45]Récolte_N!$F$13)</f>
        <v>38800</v>
      </c>
      <c r="O29" s="178" t="n">
        <f aca="false">IF(OR(N29="",N29=0),"",(P29/N29)*10)</f>
        <v>72.832314804974</v>
      </c>
      <c r="P29" s="179" t="n">
        <f aca="false">IF(ISERROR([45]Récolte_N!$H$13)=TRUE(),"",[45]Récolte_N!$H$13)</f>
        <v>282589.381443299</v>
      </c>
      <c r="Q29" s="178" t="n">
        <f aca="false">[11]OR!$AI185</f>
        <v>208203.133</v>
      </c>
    </row>
    <row r="30" customFormat="false" ht="12.75" hidden="false" customHeight="false" outlineLevel="0" collapsed="false">
      <c r="B30" s="190" t="s">
        <v>80</v>
      </c>
      <c r="C30" s="178" t="n">
        <f aca="false">IF(ISERROR([46]Récolte_N!$F$13)=TRUE(),"",[46]Récolte_N!$F$13)</f>
        <v>87790</v>
      </c>
      <c r="D30" s="178" t="n">
        <f aca="false">IF(OR(C30="",C30=0),"",(E30/C30)*10)</f>
        <v>48.2911493336371</v>
      </c>
      <c r="E30" s="179" t="n">
        <f aca="false">IF(ISERROR([46]Récolte_N!$H$13)=TRUE(),"",[46]Récolte_N!$H$13)</f>
        <v>423948</v>
      </c>
      <c r="F30" s="179" t="n">
        <f aca="false">P30</f>
        <v>426121.2</v>
      </c>
      <c r="G30" s="180" t="n">
        <f aca="false">IF(ISERROR([46]Récolte_N!$I$13)=TRUE(),"",[46]Récolte_N!$I$13)</f>
        <v>180000</v>
      </c>
      <c r="H30" s="197" t="n">
        <f aca="false">Q30</f>
        <v>180029.182</v>
      </c>
      <c r="I30" s="181" t="n">
        <f aca="false">IF(OR(H30=0,H30=""),"",(G30/H30)-1)</f>
        <v>-0.000162095942867646</v>
      </c>
      <c r="J30" s="182" t="n">
        <f aca="false">E30-G30</f>
        <v>243948</v>
      </c>
      <c r="K30" s="198" t="n">
        <f aca="false">P30-H30</f>
        <v>246092.018</v>
      </c>
      <c r="L30" s="0"/>
      <c r="M30" s="150" t="s">
        <v>80</v>
      </c>
      <c r="N30" s="178" t="n">
        <f aca="false">IF(ISERROR([47]Récolte_N!$F$13)=TRUE(),"",[47]Récolte_N!$F$13)</f>
        <v>78699</v>
      </c>
      <c r="O30" s="178" t="n">
        <f aca="false">IF(OR(N30="",N30=0),"",(P30/N30)*10)</f>
        <v>54.1456943544391</v>
      </c>
      <c r="P30" s="179" t="n">
        <f aca="false">IF(ISERROR([47]Récolte_N!$H$13)=TRUE(),"",[47]Récolte_N!$H$13)</f>
        <v>426121.2</v>
      </c>
      <c r="Q30" s="178" t="n">
        <f aca="false">[11]OR!$AI186</f>
        <v>180029.182</v>
      </c>
    </row>
    <row r="31" customFormat="false" ht="12.75" hidden="false" customHeight="false" outlineLevel="0" collapsed="false">
      <c r="B31" s="190" t="s">
        <v>81</v>
      </c>
      <c r="C31" s="178" t="n">
        <f aca="false">IF(ISERROR([48]Récolte_N!$F$13)=TRUE(),"",[48]Récolte_N!$F$13)</f>
        <v>11750</v>
      </c>
      <c r="D31" s="178" t="n">
        <f aca="false">IF(OR(C31="",C31=0),"",(E31/C31)*10)</f>
        <v>44.0553191489362</v>
      </c>
      <c r="E31" s="179" t="n">
        <f aca="false">IF(ISERROR([48]Récolte_N!$H$13)=TRUE(),"",[48]Récolte_N!$H$13)</f>
        <v>51765</v>
      </c>
      <c r="F31" s="179" t="n">
        <f aca="false">P31</f>
        <v>41785</v>
      </c>
      <c r="G31" s="180" t="n">
        <f aca="false">IF(ISERROR([48]Récolte_N!$I$13)=TRUE(),"",[48]Récolte_N!$I$13)</f>
        <v>21700</v>
      </c>
      <c r="H31" s="197" t="n">
        <f aca="false">Q31</f>
        <v>13755.285</v>
      </c>
      <c r="I31" s="181" t="n">
        <f aca="false">IF(OR(H31=0,H31=""),"",(G31/H31)-1)</f>
        <v>0.577575455543088</v>
      </c>
      <c r="J31" s="182" t="n">
        <f aca="false">E31-G31</f>
        <v>30065</v>
      </c>
      <c r="K31" s="198" t="n">
        <f aca="false">P31-H31</f>
        <v>28029.715</v>
      </c>
      <c r="M31" s="150" t="s">
        <v>81</v>
      </c>
      <c r="N31" s="178" t="n">
        <f aca="false">IF(ISERROR([49]Récolte_N!$F$13)=TRUE(),"",[49]Récolte_N!$F$13)</f>
        <v>9700</v>
      </c>
      <c r="O31" s="178" t="n">
        <f aca="false">IF(OR(N31="",N31=0),"",(P31/N31)*10)</f>
        <v>43.0773195876289</v>
      </c>
      <c r="P31" s="179" t="n">
        <f aca="false">IF(ISERROR([49]Récolte_N!$H$13)=TRUE(),"",[49]Récolte_N!$H$13)</f>
        <v>41785</v>
      </c>
      <c r="Q31" s="178" t="n">
        <f aca="false">[11]OR!$AI187</f>
        <v>13755.285</v>
      </c>
    </row>
    <row r="32" customFormat="false" ht="12.75" hidden="false" customHeight="false" outlineLevel="0" collapsed="false">
      <c r="B32" s="139"/>
      <c r="C32" s="199"/>
      <c r="D32" s="199"/>
      <c r="E32" s="53"/>
      <c r="F32" s="200"/>
      <c r="G32" s="201"/>
      <c r="H32" s="59"/>
      <c r="I32" s="202"/>
      <c r="J32" s="203"/>
      <c r="K32" s="204"/>
      <c r="M32" s="150"/>
      <c r="N32" s="206"/>
      <c r="O32" s="206"/>
      <c r="P32" s="206"/>
      <c r="Q32" s="292"/>
    </row>
    <row r="33" customFormat="false" ht="15.75" hidden="false" customHeight="false" outlineLevel="0" collapsed="false">
      <c r="B33" s="209" t="s">
        <v>82</v>
      </c>
      <c r="C33" s="210" t="n">
        <f aca="false">IF(SUM(C12:C31)=0,"",SUM(C12:C31))</f>
        <v>1634586</v>
      </c>
      <c r="D33" s="210" t="n">
        <f aca="false">IF(OR(C33="",C33=0),"",(E33/C33)*10)</f>
        <v>63.1633153309085</v>
      </c>
      <c r="E33" s="210" t="n">
        <f aca="false">IF(SUM(E12:E31)=0,"",SUM(E12:E31))</f>
        <v>10324587.0953488</v>
      </c>
      <c r="F33" s="211" t="n">
        <f aca="false">IF(SUM(F12:F31)=0,"",SUM(F12:F31))</f>
        <v>11347417.1814433</v>
      </c>
      <c r="G33" s="212" t="n">
        <f aca="false">IF(SUM(G12:G31)=0,"",SUM(G12:G31))</f>
        <v>8569980</v>
      </c>
      <c r="H33" s="213" t="n">
        <f aca="false">IF(SUM(H12:H31)=0,"",SUM(H12:H31))</f>
        <v>9575296.102</v>
      </c>
      <c r="I33" s="214" t="n">
        <f aca="false">IF(OR(G33=0,G33=""),"",(G33/H33)-1)</f>
        <v>-0.104990601991934</v>
      </c>
      <c r="J33" s="215" t="n">
        <f aca="false">SUM(J12:J31)</f>
        <v>1754607.09534884</v>
      </c>
      <c r="K33" s="216" t="n">
        <f aca="false">SUM(K12:K31)</f>
        <v>1772121.0794433</v>
      </c>
      <c r="M33" s="219" t="s">
        <v>82</v>
      </c>
      <c r="N33" s="293" t="n">
        <f aca="false">IF(SUM(N12:N31)=0,"",SUM(N12:N31))</f>
        <v>1681620</v>
      </c>
      <c r="O33" s="293" t="n">
        <f aca="false">IF(OR(N33="",N33=0),"",(P33/N33)*10)</f>
        <v>67.4790807759381</v>
      </c>
      <c r="P33" s="215" t="n">
        <f aca="false">IF(SUM(P12:P31)=0,"",SUM(P12:P31))</f>
        <v>11347417.1814433</v>
      </c>
      <c r="Q33" s="294" t="n">
        <f aca="false">IF(SUM(Q12:Q31)=0,"",SUM(Q12:Q31))</f>
        <v>9575296.102</v>
      </c>
    </row>
    <row r="34" customFormat="false" ht="12.75" hidden="false" customHeight="false" outlineLevel="0" collapsed="false">
      <c r="B34" s="226"/>
      <c r="C34" s="227"/>
      <c r="D34" s="227"/>
      <c r="E34" s="227"/>
      <c r="F34" s="227"/>
      <c r="G34" s="227"/>
      <c r="H34" s="228"/>
      <c r="I34" s="229"/>
      <c r="J34" s="230"/>
    </row>
    <row r="35" customFormat="false" ht="12" hidden="false" customHeight="false" outlineLevel="0" collapsed="false">
      <c r="B35" s="231" t="s">
        <v>83</v>
      </c>
      <c r="C35" s="232" t="n">
        <f aca="false">N33</f>
        <v>1681620</v>
      </c>
      <c r="D35" s="232" t="n">
        <f aca="false">IF(OR(C35="",C35=0),"",(E35/C35)*10)</f>
        <v>67.4790807759381</v>
      </c>
      <c r="E35" s="232" t="n">
        <f aca="false">P33</f>
        <v>11347417.1814433</v>
      </c>
      <c r="G35" s="232" t="n">
        <f aca="false">Q33</f>
        <v>9575296.102</v>
      </c>
      <c r="H35" s="228"/>
      <c r="I35" s="229"/>
      <c r="J35" s="230"/>
    </row>
    <row r="36" customFormat="false" ht="12" hidden="false" customHeight="false" outlineLevel="0" collapsed="false">
      <c r="B36" s="231" t="s">
        <v>84</v>
      </c>
      <c r="C36" s="234"/>
      <c r="D36" s="235"/>
      <c r="E36" s="234"/>
      <c r="G36" s="234"/>
      <c r="H36" s="228"/>
      <c r="I36" s="229"/>
      <c r="J36" s="230"/>
    </row>
    <row r="37" customFormat="false" ht="12" hidden="false" customHeight="false" outlineLevel="0" collapsed="false">
      <c r="B37" s="231" t="s">
        <v>85</v>
      </c>
      <c r="C37" s="236" t="n">
        <f aca="false">IF(OR(C33="",C33=0),"",(C33/C35)-1)</f>
        <v>-0.0279694580226211</v>
      </c>
      <c r="D37" s="236" t="n">
        <f aca="false">IF(OR(D33="",D33=0),"",(D33/D35)-1)</f>
        <v>-0.0639570870765112</v>
      </c>
      <c r="E37" s="236" t="n">
        <f aca="false">IF(OR(E33="",E33=0),"",(E33/E35)-1)</f>
        <v>-0.0901377000368965</v>
      </c>
      <c r="G37" s="236" t="n">
        <f aca="false">IF(OR(G33="",G33=0),"",(G33/G35)-1)</f>
        <v>-0.104990601991934</v>
      </c>
      <c r="H37" s="228"/>
      <c r="I37" s="229"/>
      <c r="J37" s="230"/>
    </row>
    <row r="38" customFormat="false" ht="11.25" hidden="false" customHeight="false" outlineLevel="0" collapsed="false"/>
    <row r="39" customFormat="false" ht="12.75" hidden="false" customHeight="false" outlineLevel="0" collapsed="false">
      <c r="B39" s="237" t="s">
        <v>33</v>
      </c>
      <c r="C39" s="238" t="s">
        <v>3</v>
      </c>
      <c r="D39" s="239" t="s">
        <v>3</v>
      </c>
      <c r="E39" s="240" t="s">
        <v>3</v>
      </c>
      <c r="F39" s="240" t="s">
        <v>3</v>
      </c>
      <c r="G39" s="241" t="s">
        <v>86</v>
      </c>
      <c r="H39" s="242" t="s">
        <v>87</v>
      </c>
      <c r="I39" s="0"/>
    </row>
    <row r="40" customFormat="false" ht="12" hidden="false" customHeight="false" outlineLevel="0" collapsed="false">
      <c r="B40" s="139"/>
      <c r="C40" s="243" t="s">
        <v>88</v>
      </c>
      <c r="D40" s="244" t="s">
        <v>88</v>
      </c>
      <c r="E40" s="245" t="s">
        <v>88</v>
      </c>
      <c r="F40" s="245" t="s">
        <v>88</v>
      </c>
      <c r="G40" s="246" t="s">
        <v>89</v>
      </c>
      <c r="H40" s="247" t="s">
        <v>90</v>
      </c>
      <c r="I40" s="0"/>
    </row>
    <row r="41" customFormat="false" ht="12.75" hidden="false" customHeight="false" outlineLevel="0" collapsed="false">
      <c r="B41" s="139"/>
      <c r="C41" s="248" t="s">
        <v>91</v>
      </c>
      <c r="D41" s="249" t="s">
        <v>92</v>
      </c>
      <c r="E41" s="250" t="s">
        <v>91</v>
      </c>
      <c r="F41" s="250" t="s">
        <v>92</v>
      </c>
      <c r="G41" s="246" t="s">
        <v>93</v>
      </c>
      <c r="H41" s="247" t="s">
        <v>50</v>
      </c>
      <c r="I41" s="0"/>
    </row>
    <row r="42" customFormat="false" ht="12" hidden="false" customHeight="false" outlineLevel="0" collapsed="false">
      <c r="B42" s="139"/>
      <c r="C42" s="251" t="s">
        <v>94</v>
      </c>
      <c r="D42" s="252" t="s">
        <v>94</v>
      </c>
      <c r="E42" s="253" t="s">
        <v>15</v>
      </c>
      <c r="F42" s="253" t="s">
        <v>15</v>
      </c>
      <c r="G42" s="254" t="s">
        <v>88</v>
      </c>
      <c r="H42" s="255"/>
      <c r="I42" s="0"/>
    </row>
    <row r="43" customFormat="false" ht="12" hidden="false" customHeight="false" outlineLevel="0" collapsed="false">
      <c r="B43" s="139" t="s">
        <v>61</v>
      </c>
      <c r="C43" s="98" t="n">
        <f aca="false">[50]OR!$AI168</f>
        <v>47734.8</v>
      </c>
      <c r="D43" s="52" t="n">
        <f aca="false">[11]OR!$AF168</f>
        <v>47061.514</v>
      </c>
      <c r="E43" s="256" t="n">
        <f aca="false">IF(OR(G12="",G12=0),"",C43/G12)</f>
        <v>0.93781532416503</v>
      </c>
      <c r="F43" s="74" t="n">
        <f aca="false">IF(OR(H12="",H12=0),"",D43/H12)</f>
        <v>0.954747693316748</v>
      </c>
      <c r="G43" s="257" t="n">
        <f aca="false">IF(OR(E43="",E43=0),"",(E43-F43)*100)</f>
        <v>-1.69323691517184</v>
      </c>
      <c r="H43" s="228" t="n">
        <f aca="false">IF(E12="","",(G12/E12))</f>
        <v>0.533235556021162</v>
      </c>
      <c r="I43" s="0"/>
    </row>
    <row r="44" customFormat="false" ht="12" hidden="false" customHeight="false" outlineLevel="0" collapsed="false">
      <c r="B44" s="139" t="s">
        <v>62</v>
      </c>
      <c r="C44" s="52" t="n">
        <f aca="false">[50]OR!$AI169</f>
        <v>62764.7</v>
      </c>
      <c r="D44" s="52" t="n">
        <f aca="false">[11]OR!$AF169</f>
        <v>69328.87</v>
      </c>
      <c r="E44" s="74" t="n">
        <f aca="false">IF(OR(G13="",G13=0),"",C44/G13)</f>
        <v>0.88400985915493</v>
      </c>
      <c r="F44" s="74" t="n">
        <f aca="false">IF(OR(H13="",H13=0),"",D44/H13)</f>
        <v>0.914689432676566</v>
      </c>
      <c r="G44" s="257" t="n">
        <f aca="false">IF(OR(E44="",E44=0),"",(E44-F44)*100)</f>
        <v>-3.06795735216369</v>
      </c>
      <c r="H44" s="228" t="n">
        <f aca="false">IF(E13="","",(G13/E13))</f>
        <v>0.356974066588233</v>
      </c>
      <c r="I44" s="0"/>
    </row>
    <row r="45" customFormat="false" ht="12" hidden="false" customHeight="false" outlineLevel="0" collapsed="false">
      <c r="B45" s="139" t="s">
        <v>63</v>
      </c>
      <c r="C45" s="52" t="n">
        <f aca="false">[50]OR!$AI170</f>
        <v>840121.6</v>
      </c>
      <c r="D45" s="52" t="n">
        <f aca="false">[11]OR!$AF170</f>
        <v>968500.299</v>
      </c>
      <c r="E45" s="74" t="n">
        <f aca="false">IF(OR(G14="",G14=0),"",C45/G14)</f>
        <v>0.8401216</v>
      </c>
      <c r="F45" s="74" t="n">
        <f aca="false">IF(OR(H14="",H14=0),"",D45/H14)</f>
        <v>0.933025079732411</v>
      </c>
      <c r="G45" s="257" t="n">
        <f aca="false">IF(OR(E45="",E45=0),"",(E45-F45)*100)</f>
        <v>-9.29034797324114</v>
      </c>
      <c r="H45" s="228" t="n">
        <f aca="false">IF(E14="","",(G14/E14))</f>
        <v>0.972393741673879</v>
      </c>
      <c r="I45" s="0"/>
    </row>
    <row r="46" customFormat="false" ht="12" hidden="false" customHeight="false" outlineLevel="0" collapsed="false">
      <c r="B46" s="139" t="s">
        <v>64</v>
      </c>
      <c r="C46" s="52" t="n">
        <f aca="false">[50]OR!$AI171</f>
        <v>82877.4</v>
      </c>
      <c r="D46" s="52" t="n">
        <f aca="false">[11]OR!$AF171</f>
        <v>101082.49</v>
      </c>
      <c r="E46" s="74" t="n">
        <f aca="false">IF(OR(G15="",G15=0),"",C46/G15)</f>
        <v>0.92086</v>
      </c>
      <c r="F46" s="74" t="n">
        <f aca="false">IF(OR(H15="",H15=0),"",D46/H15)</f>
        <v>0.936399077304639</v>
      </c>
      <c r="G46" s="257" t="n">
        <f aca="false">IF(OR(E46="",E46=0),"",(E46-F46)*100)</f>
        <v>-1.55390773046393</v>
      </c>
      <c r="H46" s="228" t="n">
        <f aca="false">IF(E15="","",(G15/E15))</f>
        <v>0.546547640736018</v>
      </c>
      <c r="I46" s="0"/>
    </row>
    <row r="47" customFormat="false" ht="12" hidden="false" customHeight="false" outlineLevel="0" collapsed="false">
      <c r="B47" s="139" t="s">
        <v>65</v>
      </c>
      <c r="C47" s="52" t="n">
        <f aca="false">[50]OR!$AI172</f>
        <v>313789.2</v>
      </c>
      <c r="D47" s="52" t="n">
        <f aca="false">[11]OR!$AF172</f>
        <v>311915.312</v>
      </c>
      <c r="E47" s="74" t="n">
        <f aca="false">IF(OR(G16="",G16=0),"",C47/G16)</f>
        <v>0.909533913043478</v>
      </c>
      <c r="F47" s="74" t="n">
        <f aca="false">IF(OR(H16="",H16=0),"",D47/H16)</f>
        <v>0.92544765078858</v>
      </c>
      <c r="G47" s="257" t="n">
        <f aca="false">IF(OR(E47="",E47=0),"",(E47-F47)*100)</f>
        <v>-1.59137377451021</v>
      </c>
      <c r="H47" s="228" t="n">
        <f aca="false">IF(E16="","",(G16/E16))</f>
        <v>0.864012021036814</v>
      </c>
      <c r="I47" s="0"/>
    </row>
    <row r="48" customFormat="false" ht="12" hidden="false" customHeight="false" outlineLevel="0" collapsed="false">
      <c r="B48" s="139" t="s">
        <v>66</v>
      </c>
      <c r="C48" s="52" t="n">
        <f aca="false">[50]OR!$AI173</f>
        <v>655908.6</v>
      </c>
      <c r="D48" s="52" t="n">
        <f aca="false">[11]OR!$AF173</f>
        <v>689709.664</v>
      </c>
      <c r="E48" s="74" t="n">
        <f aca="false">IF(OR(G17="",G17=0),"",C48/G17)</f>
        <v>0.950592173913043</v>
      </c>
      <c r="F48" s="74" t="n">
        <f aca="false">IF(OR(H17="",H17=0),"",D48/H17)</f>
        <v>0.969188253678836</v>
      </c>
      <c r="G48" s="257" t="n">
        <f aca="false">IF(OR(E48="",E48=0),"",(E48-F48)*100)</f>
        <v>-1.85960797657926</v>
      </c>
      <c r="H48" s="228" t="n">
        <f aca="false">IF(E17="","",(G17/E17))</f>
        <v>0.92184368737475</v>
      </c>
      <c r="I48" s="0"/>
    </row>
    <row r="49" customFormat="false" ht="12" hidden="false" customHeight="false" outlineLevel="0" collapsed="false">
      <c r="B49" s="139" t="s">
        <v>68</v>
      </c>
      <c r="C49" s="52" t="n">
        <f aca="false">[50]OR!$AI174</f>
        <v>109436.6</v>
      </c>
      <c r="D49" s="52" t="n">
        <f aca="false">[11]OR!$AF174</f>
        <v>112425.489</v>
      </c>
      <c r="E49" s="74" t="n">
        <f aca="false">IF(OR(G18="",G18=0),"",C49/G18)</f>
        <v>0.985915315315315</v>
      </c>
      <c r="F49" s="74" t="n">
        <f aca="false">IF(OR(H18="",H18=0),"",D49/H18)</f>
        <v>0.967082595677106</v>
      </c>
      <c r="G49" s="257" t="n">
        <f aca="false">IF(OR(E49="",E49=0),"",(E49-F49)*100)</f>
        <v>1.88327196382099</v>
      </c>
      <c r="H49" s="228" t="n">
        <f aca="false">IF(E18="","",(G18/E18))</f>
        <v>0.548364786088331</v>
      </c>
      <c r="I49" s="0"/>
    </row>
    <row r="50" customFormat="false" ht="12" hidden="false" customHeight="false" outlineLevel="0" collapsed="false">
      <c r="B50" s="139" t="s">
        <v>69</v>
      </c>
      <c r="C50" s="52" t="n">
        <f aca="false">[50]OR!$AI175</f>
        <v>15974.2</v>
      </c>
      <c r="D50" s="52" t="n">
        <f aca="false">[11]OR!$AF175</f>
        <v>15456.705</v>
      </c>
      <c r="E50" s="74" t="n">
        <f aca="false">IF(OR(G19="",G19=0),"",C50/G19)</f>
        <v>0.98001226993865</v>
      </c>
      <c r="F50" s="74" t="n">
        <f aca="false">IF(OR(H19="",H19=0),"",D50/H19)</f>
        <v>0.965467798907527</v>
      </c>
      <c r="G50" s="257" t="n">
        <f aca="false">IF(OR(E50="",E50=0),"",(E50-F50)*100)</f>
        <v>1.45444710311231</v>
      </c>
      <c r="H50" s="228" t="n">
        <f aca="false">IF(E19="","",(G19/E19))</f>
        <v>0.461756373937677</v>
      </c>
      <c r="I50" s="0"/>
    </row>
    <row r="51" customFormat="false" ht="12" hidden="false" customHeight="false" outlineLevel="0" collapsed="false">
      <c r="B51" s="139" t="s">
        <v>70</v>
      </c>
      <c r="C51" s="52" t="n">
        <f aca="false">[50]OR!$AI176</f>
        <v>1576732.6</v>
      </c>
      <c r="D51" s="52" t="n">
        <f aca="false">[11]OR!$AF176</f>
        <v>2003653.911</v>
      </c>
      <c r="E51" s="74" t="n">
        <f aca="false">IF(OR(G20="",G20=0),"",C51/G20)</f>
        <v>0.958500060790274</v>
      </c>
      <c r="F51" s="74" t="n">
        <f aca="false">IF(OR(H20="",H20=0),"",D51/H20)</f>
        <v>0.967059695791448</v>
      </c>
      <c r="G51" s="257" t="n">
        <f aca="false">IF(OR(E51="",E51=0),"",(E51-F51)*100)</f>
        <v>-0.855963500117418</v>
      </c>
      <c r="H51" s="228" t="n">
        <f aca="false">IF(E20="","",(G20/E20))</f>
        <v>0.924604022168014</v>
      </c>
      <c r="I51" s="0"/>
    </row>
    <row r="52" customFormat="false" ht="12" hidden="false" customHeight="false" outlineLevel="0" collapsed="false">
      <c r="B52" s="139" t="s">
        <v>71</v>
      </c>
      <c r="C52" s="52" t="n">
        <f aca="false">[50]OR!$AI177</f>
        <v>659548.5</v>
      </c>
      <c r="D52" s="52" t="n">
        <f aca="false">[11]OR!$AF177</f>
        <v>1049330.201</v>
      </c>
      <c r="E52" s="74" t="n">
        <f aca="false">IF(OR(G21="",G21=0),"",C52/G21)</f>
        <v>0.916039583333333</v>
      </c>
      <c r="F52" s="74" t="n">
        <f aca="false">IF(OR(H21="",H21=0),"",D52/H21)</f>
        <v>0.932466432165706</v>
      </c>
      <c r="G52" s="257" t="n">
        <f aca="false">IF(OR(E52="",E52=0),"",(E52-F52)*100)</f>
        <v>-1.6426848832373</v>
      </c>
      <c r="H52" s="228" t="n">
        <f aca="false">IF(E21="","",(G21/E21))</f>
        <v>0.844079718640094</v>
      </c>
      <c r="I52" s="0"/>
    </row>
    <row r="53" customFormat="false" ht="12" hidden="false" customHeight="false" outlineLevel="0" collapsed="false">
      <c r="B53" s="139" t="s">
        <v>72</v>
      </c>
      <c r="C53" s="52" t="n">
        <f aca="false">[50]OR!$AI178</f>
        <v>6564.6</v>
      </c>
      <c r="D53" s="52" t="n">
        <f aca="false">[11]OR!$AF178</f>
        <v>11263.04</v>
      </c>
      <c r="E53" s="74" t="n">
        <f aca="false">IF(OR(G22="",G22=0),"",C53/G22)</f>
        <v>0.9378</v>
      </c>
      <c r="F53" s="74" t="n">
        <f aca="false">IF(OR(H22="",H22=0),"",D53/H22)</f>
        <v>0.961707148362717</v>
      </c>
      <c r="G53" s="257" t="n">
        <f aca="false">IF(OR(E53="",E53=0),"",(E53-F53)*100)</f>
        <v>-2.3907148362717</v>
      </c>
      <c r="H53" s="228" t="n">
        <f aca="false">IF(E22="","",(G22/E22))</f>
        <v>0.272373540856031</v>
      </c>
      <c r="I53" s="0"/>
    </row>
    <row r="54" customFormat="false" ht="12" hidden="false" customHeight="false" outlineLevel="0" collapsed="false">
      <c r="B54" s="139" t="s">
        <v>73</v>
      </c>
      <c r="C54" s="52" t="n">
        <f aca="false">[50]OR!$AI179</f>
        <v>318893.4</v>
      </c>
      <c r="D54" s="52" t="n">
        <f aca="false">[11]OR!$AF179</f>
        <v>255972.835</v>
      </c>
      <c r="E54" s="74" t="n">
        <f aca="false">IF(OR(G23="",G23=0),"",C54/G23)</f>
        <v>0.96610942801745</v>
      </c>
      <c r="F54" s="74" t="n">
        <f aca="false">IF(OR(H23="",H23=0),"",D54/H23)</f>
        <v>0.972708799766142</v>
      </c>
      <c r="G54" s="257" t="n">
        <f aca="false">IF(OR(E54="",E54=0),"",(E54-F54)*100)</f>
        <v>-0.659937174869174</v>
      </c>
      <c r="H54" s="228" t="n">
        <f aca="false">IF(E23="","",(G23/E23))</f>
        <v>0.65016757454679</v>
      </c>
      <c r="I54" s="0"/>
    </row>
    <row r="55" customFormat="false" ht="12" hidden="false" customHeight="false" outlineLevel="0" collapsed="false">
      <c r="B55" s="139" t="s">
        <v>74</v>
      </c>
      <c r="C55" s="52" t="n">
        <f aca="false">[50]OR!$AI180</f>
        <v>165812.8</v>
      </c>
      <c r="D55" s="52" t="n">
        <f aca="false">[11]OR!$AF180</f>
        <v>182473.105</v>
      </c>
      <c r="E55" s="74" t="n">
        <f aca="false">IF(OR(G24="",G24=0),"",C55/G24)</f>
        <v>0.931532584269663</v>
      </c>
      <c r="F55" s="74" t="n">
        <f aca="false">IF(OR(H24="",H24=0),"",D55/H24)</f>
        <v>0.943537289079156</v>
      </c>
      <c r="G55" s="257" t="n">
        <f aca="false">IF(OR(E55="",E55=0),"",(E55-F55)*100)</f>
        <v>-1.20047048094927</v>
      </c>
      <c r="H55" s="228" t="n">
        <f aca="false">IF(E24="","",(G24/E24))</f>
        <v>0.577847032852876</v>
      </c>
      <c r="I55" s="0"/>
    </row>
    <row r="56" customFormat="false" ht="12" hidden="false" customHeight="false" outlineLevel="0" collapsed="false">
      <c r="B56" s="139" t="s">
        <v>75</v>
      </c>
      <c r="C56" s="52" t="n">
        <f aca="false">[50]OR!$AI181</f>
        <v>1448848.5</v>
      </c>
      <c r="D56" s="52" t="n">
        <f aca="false">[11]OR!$AF181</f>
        <v>1610679.864</v>
      </c>
      <c r="E56" s="74" t="n">
        <f aca="false">IF(OR(G25="",G25=0),"",C56/G25)</f>
        <v>0.894350925925926</v>
      </c>
      <c r="F56" s="74" t="n">
        <f aca="false">IF(OR(H25="",H25=0),"",D56/H25)</f>
        <v>0.933573047656433</v>
      </c>
      <c r="G56" s="257" t="n">
        <f aca="false">IF(OR(E56="",E56=0),"",(E56-F56)*100)</f>
        <v>-3.92221217305067</v>
      </c>
      <c r="H56" s="228" t="n">
        <f aca="false">IF(E25="","",(G25/E25))</f>
        <v>0.931569867740081</v>
      </c>
      <c r="I56" s="0"/>
    </row>
    <row r="57" customFormat="false" ht="12" hidden="false" customHeight="false" outlineLevel="0" collapsed="false">
      <c r="B57" s="139" t="s">
        <v>76</v>
      </c>
      <c r="C57" s="52" t="n">
        <f aca="false">[50]OR!$AI182</f>
        <v>428469.9</v>
      </c>
      <c r="D57" s="52" t="n">
        <f aca="false">[11]OR!$AF182</f>
        <v>475999.304</v>
      </c>
      <c r="E57" s="74" t="n">
        <f aca="false">IF(OR(G26="",G26=0),"",C57/G26)</f>
        <v>0.892645625</v>
      </c>
      <c r="F57" s="74" t="n">
        <f aca="false">IF(OR(H26="",H26=0),"",D57/H26)</f>
        <v>0.927557159619478</v>
      </c>
      <c r="G57" s="257" t="n">
        <f aca="false">IF(OR(E57="",E57=0),"",(E57-F57)*100)</f>
        <v>-3.49115346194782</v>
      </c>
      <c r="H57" s="228" t="n">
        <f aca="false">IF(E26="","",(G26/E26))</f>
        <v>0.955832569994823</v>
      </c>
      <c r="I57" s="0"/>
    </row>
    <row r="58" customFormat="false" ht="12" hidden="false" customHeight="false" outlineLevel="0" collapsed="false">
      <c r="B58" s="139" t="s">
        <v>77</v>
      </c>
      <c r="C58" s="52" t="n">
        <f aca="false">[50]OR!$AI183</f>
        <v>463517.1</v>
      </c>
      <c r="D58" s="52" t="n">
        <f aca="false">[11]OR!$AF183</f>
        <v>463569.4</v>
      </c>
      <c r="E58" s="74" t="n">
        <f aca="false">IF(OR(G27="",G27=0),"",C58/G27)</f>
        <v>0.9270342</v>
      </c>
      <c r="F58" s="74" t="n">
        <f aca="false">IF(OR(H27="",H27=0),"",D58/H27)</f>
        <v>0.968041948870078</v>
      </c>
      <c r="G58" s="257" t="n">
        <f aca="false">IF(OR(E58="",E58=0),"",(E58-F58)*100)</f>
        <v>-4.10077488700784</v>
      </c>
      <c r="H58" s="228" t="n">
        <f aca="false">IF(E27="","",(G27/E27))</f>
        <v>0.854898138886752</v>
      </c>
      <c r="I58" s="0"/>
    </row>
    <row r="59" customFormat="false" ht="12" hidden="false" customHeight="false" outlineLevel="0" collapsed="false">
      <c r="B59" s="139" t="s">
        <v>78</v>
      </c>
      <c r="C59" s="52" t="n">
        <f aca="false">[50]OR!$AI184</f>
        <v>284887.4</v>
      </c>
      <c r="D59" s="52" t="n">
        <f aca="false">[11]OR!$AF184</f>
        <v>306393.456</v>
      </c>
      <c r="E59" s="74" t="n">
        <f aca="false">IF(OR(G28="",G28=0),"",C59/G28)</f>
        <v>0.918991612903226</v>
      </c>
      <c r="F59" s="74" t="n">
        <f aca="false">IF(OR(H28="",H28=0),"",D59/H28)</f>
        <v>0.905183359307934</v>
      </c>
      <c r="G59" s="257" t="n">
        <f aca="false">IF(OR(E59="",E59=0),"",(E59-F59)*100)</f>
        <v>1.38082535952923</v>
      </c>
      <c r="H59" s="228" t="n">
        <f aca="false">IF(E28="","",(G28/E28))</f>
        <v>0.826459060150757</v>
      </c>
      <c r="I59" s="0"/>
    </row>
    <row r="60" customFormat="false" ht="12" hidden="false" customHeight="false" outlineLevel="0" collapsed="false">
      <c r="B60" s="139" t="s">
        <v>79</v>
      </c>
      <c r="C60" s="52" t="n">
        <f aca="false">[50]OR!$AI185</f>
        <v>189230.8</v>
      </c>
      <c r="D60" s="52" t="n">
        <f aca="false">[11]OR!$AF185</f>
        <v>195482.961</v>
      </c>
      <c r="E60" s="74" t="n">
        <f aca="false">IF(OR(G29="",G29=0),"",C60/G29)</f>
        <v>0.927601960784314</v>
      </c>
      <c r="F60" s="74" t="n">
        <f aca="false">IF(OR(H29="",H29=0),"",D60/H29)</f>
        <v>0.938904992366277</v>
      </c>
      <c r="G60" s="257" t="n">
        <f aca="false">IF(OR(E60="",E60=0),"",(E60-F60)*100)</f>
        <v>-1.13030315819636</v>
      </c>
      <c r="H60" s="228" t="n">
        <f aca="false">IF(E29="","",(G29/E29))</f>
        <v>0.677197766142891</v>
      </c>
      <c r="I60" s="0"/>
    </row>
    <row r="61" customFormat="false" ht="12" hidden="false" customHeight="false" outlineLevel="0" collapsed="false">
      <c r="B61" s="139" t="s">
        <v>80</v>
      </c>
      <c r="C61" s="52" t="n">
        <f aca="false">[50]OR!$AI186</f>
        <v>173787.2</v>
      </c>
      <c r="D61" s="52" t="n">
        <f aca="false">[11]OR!$AF186</f>
        <v>169653.687</v>
      </c>
      <c r="E61" s="74" t="n">
        <f aca="false">IF(OR(G30="",G30=0),"",C61/G30)</f>
        <v>0.965484444444445</v>
      </c>
      <c r="F61" s="74" t="n">
        <f aca="false">IF(OR(H30="",H30=0),"",D61/H30)</f>
        <v>0.942367704586915</v>
      </c>
      <c r="G61" s="257" t="n">
        <f aca="false">IF(OR(E61="",E61=0),"",(E61-F61)*100)</f>
        <v>2.31167398575293</v>
      </c>
      <c r="H61" s="228" t="n">
        <f aca="false">IF(E30="","",(G30/E30))</f>
        <v>0.424580373064621</v>
      </c>
      <c r="I61" s="0"/>
    </row>
    <row r="62" customFormat="false" ht="12" hidden="false" customHeight="false" outlineLevel="0" collapsed="false">
      <c r="B62" s="139" t="s">
        <v>81</v>
      </c>
      <c r="C62" s="52" t="n">
        <f aca="false">[50]OR!$AI187</f>
        <v>21379.9</v>
      </c>
      <c r="D62" s="52" t="n">
        <f aca="false">[11]OR!$AF187</f>
        <v>13538.732</v>
      </c>
      <c r="E62" s="74" t="n">
        <f aca="false">IF(OR(G31="",G31=0),"",C62/G31)</f>
        <v>0.985248847926267</v>
      </c>
      <c r="F62" s="74" t="n">
        <f aca="false">IF(OR(H31="",H31=0),"",D62/H31)</f>
        <v>0.984256742044967</v>
      </c>
      <c r="G62" s="257" t="n">
        <f aca="false">IF(OR(E62="",E62=0),"",(E62-F62)*100)</f>
        <v>0.0992105881300609</v>
      </c>
      <c r="H62" s="228" t="n">
        <f aca="false">IF(E31="","",(G31/E31))</f>
        <v>0.41920216362407</v>
      </c>
      <c r="I62" s="0"/>
    </row>
    <row r="63" customFormat="false" ht="12" hidden="false" customHeight="false" outlineLevel="0" collapsed="false">
      <c r="B63" s="139"/>
      <c r="C63" s="52"/>
      <c r="D63" s="52"/>
      <c r="E63" s="258"/>
      <c r="F63" s="74" t="str">
        <f aca="false">IF(OR(H32="",H32=0),"",D63/H32)</f>
        <v/>
      </c>
      <c r="G63" s="257"/>
      <c r="H63" s="228"/>
      <c r="I63" s="0"/>
    </row>
    <row r="64" customFormat="false" ht="12.75" hidden="false" customHeight="false" outlineLevel="0" collapsed="false">
      <c r="B64" s="259" t="s">
        <v>82</v>
      </c>
      <c r="C64" s="260" t="n">
        <f aca="false">IF(SUM(C43:C62)=0,"",SUM(C43:C62))</f>
        <v>7866279.8</v>
      </c>
      <c r="D64" s="260" t="n">
        <f aca="false">IF(SUM(D43:D62)=0,"",SUM(D43:D62))</f>
        <v>9053490.839</v>
      </c>
      <c r="E64" s="261" t="n">
        <f aca="false">IF(OR(G33="",G33=0),"",C64/G33)</f>
        <v>0.917887766365849</v>
      </c>
      <c r="F64" s="262" t="n">
        <f aca="false">IF(OR(H33="",H33=0),"",D64/H33)</f>
        <v>0.945505052017032</v>
      </c>
      <c r="G64" s="263" t="n">
        <f aca="false">IF(OR(E64="",E64=0),"",(E64-F64)*100)</f>
        <v>-2.76172856511833</v>
      </c>
      <c r="H64" s="264" t="n">
        <f aca="false">IF(E33="","",(G33/E33))</f>
        <v>0.830055470582521</v>
      </c>
      <c r="I64" s="0"/>
    </row>
    <row r="65" customFormat="false" ht="12.75" hidden="false" customHeight="false" outlineLevel="0" collapsed="false">
      <c r="C65" s="265"/>
      <c r="D65" s="266"/>
      <c r="E65" s="265"/>
      <c r="F65" s="265"/>
      <c r="G65" s="265"/>
      <c r="H65" s="267"/>
      <c r="I65" s="268"/>
    </row>
    <row r="66" customFormat="false" ht="13.5" hidden="false" customHeight="false" outlineLevel="0" collapsed="false">
      <c r="C66" s="265"/>
      <c r="D66" s="266"/>
      <c r="E66" s="265"/>
      <c r="F66" s="265"/>
      <c r="G66" s="265"/>
      <c r="H66" s="267"/>
      <c r="I66" s="268"/>
    </row>
    <row r="67" customFormat="false" ht="13.5" hidden="false" customHeight="false" outlineLevel="0" collapsed="false">
      <c r="B67" s="237" t="s">
        <v>33</v>
      </c>
      <c r="C67" s="238" t="s">
        <v>95</v>
      </c>
      <c r="D67" s="240" t="s">
        <v>95</v>
      </c>
      <c r="E67" s="239" t="s">
        <v>95</v>
      </c>
      <c r="F67" s="240" t="s">
        <v>95</v>
      </c>
      <c r="G67" s="241" t="s">
        <v>86</v>
      </c>
      <c r="H67" s="270" t="s">
        <v>96</v>
      </c>
      <c r="I67" s="270" t="s">
        <v>96</v>
      </c>
    </row>
    <row r="68" customFormat="false" ht="13.5" hidden="false" customHeight="false" outlineLevel="0" collapsed="false">
      <c r="B68" s="139"/>
      <c r="C68" s="272" t="s">
        <v>97</v>
      </c>
      <c r="D68" s="245" t="s">
        <v>97</v>
      </c>
      <c r="E68" s="272" t="s">
        <v>97</v>
      </c>
      <c r="F68" s="245" t="s">
        <v>97</v>
      </c>
      <c r="G68" s="246" t="s">
        <v>89</v>
      </c>
      <c r="H68" s="273" t="s">
        <v>98</v>
      </c>
      <c r="I68" s="273" t="s">
        <v>98</v>
      </c>
    </row>
    <row r="69" customFormat="false" ht="13.5" hidden="false" customHeight="false" outlineLevel="0" collapsed="false">
      <c r="B69" s="139"/>
      <c r="C69" s="248" t="s">
        <v>91</v>
      </c>
      <c r="D69" s="289" t="s">
        <v>91</v>
      </c>
      <c r="E69" s="276" t="s">
        <v>92</v>
      </c>
      <c r="F69" s="250" t="s">
        <v>92</v>
      </c>
      <c r="G69" s="246"/>
      <c r="H69" s="273" t="s">
        <v>50</v>
      </c>
      <c r="I69" s="273" t="s">
        <v>50</v>
      </c>
    </row>
    <row r="70" customFormat="false" ht="12" hidden="false" customHeight="false" outlineLevel="0" collapsed="false">
      <c r="B70" s="139"/>
      <c r="C70" s="251" t="s">
        <v>94</v>
      </c>
      <c r="D70" s="253" t="s">
        <v>15</v>
      </c>
      <c r="E70" s="252" t="s">
        <v>94</v>
      </c>
      <c r="F70" s="253" t="s">
        <v>15</v>
      </c>
      <c r="G70" s="254"/>
      <c r="H70" s="255"/>
      <c r="I70" s="255"/>
    </row>
    <row r="71" customFormat="false" ht="12" hidden="false" customHeight="false" outlineLevel="0" collapsed="false">
      <c r="B71" s="139" t="s">
        <v>61</v>
      </c>
      <c r="C71" s="278" t="n">
        <v>4064.1</v>
      </c>
      <c r="D71" s="279" t="n">
        <f aca="false">IF(OR(G12="",G12=0),"",C71/G12)</f>
        <v>0.0798447937131631</v>
      </c>
      <c r="E71" s="278" t="n">
        <v>2434.7</v>
      </c>
      <c r="F71" s="279" t="n">
        <f aca="false">IF(OR(H12="",H12=0),"",E71/H12)</f>
        <v>0.0493933155001831</v>
      </c>
      <c r="G71" s="257" t="n">
        <f aca="false">IF(OR(D71="",D71=0),"",(D71-F71)*100)</f>
        <v>3.04514782129799</v>
      </c>
      <c r="H71" s="280" t="n">
        <f aca="false">IF(G12="","",(C43+C71)/G12)</f>
        <v>1.01766011787819</v>
      </c>
      <c r="I71" s="280" t="n">
        <f aca="false">IF(H12="","",(D43+E71)/H12)</f>
        <v>1.00414100881693</v>
      </c>
    </row>
    <row r="72" customFormat="false" ht="12" hidden="false" customHeight="false" outlineLevel="0" collapsed="false">
      <c r="B72" s="139" t="s">
        <v>62</v>
      </c>
      <c r="C72" s="278" t="n">
        <v>3764.2</v>
      </c>
      <c r="D72" s="75" t="n">
        <f aca="false">IF(OR(G13="",G13=0),"",C72/G13)</f>
        <v>0.0530169014084507</v>
      </c>
      <c r="E72" s="278" t="n">
        <v>2554.4</v>
      </c>
      <c r="F72" s="75" t="n">
        <f aca="false">IF(OR(H13="",H13=0),"",E72/H13)</f>
        <v>0.0337014390517114</v>
      </c>
      <c r="G72" s="257" t="n">
        <f aca="false">IF(OR(D72="",D72=0),"",(D72-F72)*100)</f>
        <v>1.93154623567393</v>
      </c>
      <c r="H72" s="280" t="n">
        <f aca="false">IF(G13="","",(C44+C72)/G13)</f>
        <v>0.93702676056338</v>
      </c>
      <c r="I72" s="280" t="n">
        <f aca="false">IF(H13="","",(D44+E72)/H13)</f>
        <v>0.948390871728278</v>
      </c>
    </row>
    <row r="73" customFormat="false" ht="12" hidden="false" customHeight="false" outlineLevel="0" collapsed="false">
      <c r="B73" s="139" t="s">
        <v>63</v>
      </c>
      <c r="C73" s="278" t="n">
        <v>15608.6</v>
      </c>
      <c r="D73" s="75" t="n">
        <f aca="false">IF(OR(G14="",G14=0),"",C73/G14)</f>
        <v>0.0156086</v>
      </c>
      <c r="E73" s="278" t="n">
        <v>15147.8</v>
      </c>
      <c r="F73" s="75" t="n">
        <f aca="false">IF(OR(H14="",H14=0),"",E73/H14)</f>
        <v>0.014592950892595</v>
      </c>
      <c r="G73" s="257" t="n">
        <f aca="false">IF(OR(D73="",D73=0),"",(D73-F73)*100)</f>
        <v>0.101564910740495</v>
      </c>
      <c r="H73" s="280" t="n">
        <f aca="false">IF(G14="","",(C45+C73)/G14)</f>
        <v>0.8557302</v>
      </c>
      <c r="I73" s="280" t="n">
        <f aca="false">IF(H14="","",(D45+E73)/H14)</f>
        <v>0.947618030625007</v>
      </c>
    </row>
    <row r="74" customFormat="false" ht="12" hidden="false" customHeight="false" outlineLevel="0" collapsed="false">
      <c r="B74" s="139" t="s">
        <v>64</v>
      </c>
      <c r="C74" s="278" t="n">
        <v>5291.4</v>
      </c>
      <c r="D74" s="75" t="n">
        <f aca="false">IF(OR(G15="",G15=0),"",C74/G15)</f>
        <v>0.0587933333333333</v>
      </c>
      <c r="E74" s="278" t="n">
        <v>6789.7</v>
      </c>
      <c r="F74" s="75" t="n">
        <f aca="false">IF(OR(H15="",H15=0),"",E74/H15)</f>
        <v>0.062897825480707</v>
      </c>
      <c r="G74" s="257" t="n">
        <f aca="false">IF(OR(D74="",D74=0),"",(D74-F74)*100)</f>
        <v>-0.410449214737365</v>
      </c>
      <c r="H74" s="280" t="n">
        <f aca="false">IF(G15="","",(C46+C74)/G15)</f>
        <v>0.979653333333333</v>
      </c>
      <c r="I74" s="280" t="n">
        <f aca="false">IF(H15="","",(D46+E74)/H15)</f>
        <v>0.999296902785346</v>
      </c>
    </row>
    <row r="75" customFormat="false" ht="12" hidden="false" customHeight="false" outlineLevel="0" collapsed="false">
      <c r="B75" s="139" t="s">
        <v>65</v>
      </c>
      <c r="C75" s="278" t="n">
        <v>29883.7</v>
      </c>
      <c r="D75" s="75" t="n">
        <f aca="false">IF(OR(G16="",G16=0),"",C75/G16)</f>
        <v>0.0866194202898551</v>
      </c>
      <c r="E75" s="278" t="n">
        <v>23027.5</v>
      </c>
      <c r="F75" s="75" t="n">
        <f aca="false">IF(OR(H16="",H16=0),"",E75/H16)</f>
        <v>0.0683222174695099</v>
      </c>
      <c r="G75" s="257" t="n">
        <f aca="false">IF(OR(D75="",D75=0),"",(D75-F75)*100)</f>
        <v>1.82972028203452</v>
      </c>
      <c r="H75" s="280" t="n">
        <f aca="false">IF(G16="","",(C47+C75)/G16)</f>
        <v>0.996153333333333</v>
      </c>
      <c r="I75" s="280" t="n">
        <f aca="false">IF(H16="","",(D47+E75)/H16)</f>
        <v>0.99376986825809</v>
      </c>
    </row>
    <row r="76" customFormat="false" ht="12" hidden="false" customHeight="false" outlineLevel="0" collapsed="false">
      <c r="B76" s="139" t="s">
        <v>66</v>
      </c>
      <c r="C76" s="278" t="n">
        <v>25498</v>
      </c>
      <c r="D76" s="75" t="n">
        <f aca="false">IF(OR(G17="",G17=0),"",C76/G17)</f>
        <v>0.0369536231884058</v>
      </c>
      <c r="E76" s="278" t="n">
        <v>21806.1</v>
      </c>
      <c r="F76" s="75" t="n">
        <f aca="false">IF(OR(H17="",H17=0),"",E76/H17)</f>
        <v>0.0306421920435003</v>
      </c>
      <c r="G76" s="257" t="n">
        <f aca="false">IF(OR(D76="",D76=0),"",(D76-F76)*100)</f>
        <v>0.63114311449055</v>
      </c>
      <c r="H76" s="280" t="n">
        <f aca="false">IF(G17="","",(C48+C76)/G17)</f>
        <v>0.987545797101449</v>
      </c>
      <c r="I76" s="280" t="n">
        <f aca="false">IF(H17="","",(D48+E76)/H17)</f>
        <v>0.999830445722336</v>
      </c>
    </row>
    <row r="77" customFormat="false" ht="12" hidden="false" customHeight="false" outlineLevel="0" collapsed="false">
      <c r="B77" s="139" t="s">
        <v>68</v>
      </c>
      <c r="C77" s="278" t="n">
        <v>7847.5</v>
      </c>
      <c r="D77" s="75" t="n">
        <f aca="false">IF(OR(G18="",G18=0),"",C77/G18)</f>
        <v>0.0706981981981982</v>
      </c>
      <c r="E77" s="278" t="n">
        <v>7591.3</v>
      </c>
      <c r="F77" s="75" t="n">
        <f aca="false">IF(OR(H18="",H18=0),"",E77/H18)</f>
        <v>0.0653002639691753</v>
      </c>
      <c r="G77" s="257" t="n">
        <f aca="false">IF(OR(D77="",D77=0),"",(D77-F77)*100)</f>
        <v>0.539793422902291</v>
      </c>
      <c r="H77" s="280" t="n">
        <f aca="false">IF(G18="","",(C49+C77)/G18)</f>
        <v>1.05661351351351</v>
      </c>
      <c r="I77" s="280" t="n">
        <f aca="false">IF(H18="","",(D49+E77)/H18)</f>
        <v>1.03238285964628</v>
      </c>
    </row>
    <row r="78" customFormat="false" ht="12" hidden="false" customHeight="false" outlineLevel="0" collapsed="false">
      <c r="B78" s="139" t="s">
        <v>69</v>
      </c>
      <c r="C78" s="278" t="n">
        <v>173.9</v>
      </c>
      <c r="D78" s="75" t="n">
        <f aca="false">IF(OR(G19="",G19=0),"",C78/G19)</f>
        <v>0.0106687116564417</v>
      </c>
      <c r="E78" s="278" t="n">
        <v>47.1</v>
      </c>
      <c r="F78" s="75" t="n">
        <f aca="false">IF(OR(H19="",H19=0),"",E78/H19)</f>
        <v>0.00294199399733284</v>
      </c>
      <c r="G78" s="257" t="n">
        <f aca="false">IF(OR(D78="",D78=0),"",(D78-F78)*100)</f>
        <v>0.772671765910888</v>
      </c>
      <c r="H78" s="280" t="n">
        <f aca="false">IF(G19="","",(C50+C78)/G19)</f>
        <v>0.990680981595092</v>
      </c>
      <c r="I78" s="280" t="n">
        <f aca="false">IF(H19="","",(D50+E78)/H19)</f>
        <v>0.96840979290486</v>
      </c>
    </row>
    <row r="79" customFormat="false" ht="12" hidden="false" customHeight="false" outlineLevel="0" collapsed="false">
      <c r="B79" s="139" t="s">
        <v>70</v>
      </c>
      <c r="C79" s="278" t="n">
        <v>13930.3</v>
      </c>
      <c r="D79" s="75" t="n">
        <f aca="false">IF(OR(G20="",G20=0),"",C79/G20)</f>
        <v>0.00846826747720365</v>
      </c>
      <c r="E79" s="278" t="n">
        <v>12021.3</v>
      </c>
      <c r="F79" s="75" t="n">
        <f aca="false">IF(OR(H20="",H20=0),"",E79/H20)</f>
        <v>0.00580205726008624</v>
      </c>
      <c r="G79" s="257" t="n">
        <f aca="false">IF(OR(D79="",D79=0),"",(D79-F79)*100)</f>
        <v>0.266621021711741</v>
      </c>
      <c r="H79" s="280" t="n">
        <f aca="false">IF(G20="","",(C51+C79)/G20)</f>
        <v>0.966968328267477</v>
      </c>
      <c r="I79" s="280" t="n">
        <f aca="false">IF(H20="","",(D51+E79)/H20)</f>
        <v>0.972861753051534</v>
      </c>
    </row>
    <row r="80" customFormat="false" ht="12" hidden="false" customHeight="false" outlineLevel="0" collapsed="false">
      <c r="B80" s="139" t="s">
        <v>71</v>
      </c>
      <c r="C80" s="278" t="n">
        <v>12727.3</v>
      </c>
      <c r="D80" s="75" t="n">
        <f aca="false">IF(OR(G21="",G21=0),"",C80/G21)</f>
        <v>0.0176768055555556</v>
      </c>
      <c r="E80" s="278" t="n">
        <v>25333</v>
      </c>
      <c r="F80" s="75" t="n">
        <f aca="false">IF(OR(H21="",H21=0),"",E80/H21)</f>
        <v>0.0225116670648974</v>
      </c>
      <c r="G80" s="257" t="n">
        <f aca="false">IF(OR(D80="",D80=0),"",(D80-F80)*100)</f>
        <v>-0.483486150934181</v>
      </c>
      <c r="H80" s="280" t="n">
        <f aca="false">IF(G21="","",(C52+C80)/G21)</f>
        <v>0.933716388888889</v>
      </c>
      <c r="I80" s="280" t="n">
        <f aca="false">IF(H21="","",(D52+E80)/H21)</f>
        <v>0.954978099230604</v>
      </c>
    </row>
    <row r="81" customFormat="false" ht="12" hidden="false" customHeight="false" outlineLevel="0" collapsed="false">
      <c r="B81" s="139" t="s">
        <v>72</v>
      </c>
      <c r="C81" s="278" t="n">
        <v>223.7</v>
      </c>
      <c r="D81" s="75" t="n">
        <f aca="false">IF(OR(G22="",G22=0),"",C81/G22)</f>
        <v>0.0319571428571429</v>
      </c>
      <c r="E81" s="278" t="n">
        <v>444.5</v>
      </c>
      <c r="F81" s="75" t="n">
        <f aca="false">IF(OR(H22="",H22=0),"",E81/H22)</f>
        <v>0.0379541249473701</v>
      </c>
      <c r="G81" s="257" t="n">
        <f aca="false">IF(OR(D81="",D81=0),"",(D81-F81)*100)</f>
        <v>-0.599698209022728</v>
      </c>
      <c r="H81" s="280" t="n">
        <f aca="false">IF(G22="","",(C53+C81)/G22)</f>
        <v>0.969757142857143</v>
      </c>
      <c r="I81" s="280" t="n">
        <f aca="false">IF(H22="","",(D53+E81)/H22)</f>
        <v>0.999661273310087</v>
      </c>
    </row>
    <row r="82" customFormat="false" ht="12" hidden="false" customHeight="false" outlineLevel="0" collapsed="false">
      <c r="B82" s="139" t="s">
        <v>73</v>
      </c>
      <c r="C82" s="278" t="n">
        <v>11839.5</v>
      </c>
      <c r="D82" s="75" t="n">
        <f aca="false">IF(OR(G23="",G23=0),"",C82/G23)</f>
        <v>0.0358685773145904</v>
      </c>
      <c r="E82" s="278" t="n">
        <v>9498.1</v>
      </c>
      <c r="F82" s="75" t="n">
        <f aca="false">IF(OR(H23="",H23=0),"",E82/H23)</f>
        <v>0.0360932262638682</v>
      </c>
      <c r="G82" s="257" t="n">
        <f aca="false">IF(OR(D82="",D82=0),"",(D82-F82)*100)</f>
        <v>-0.0224648949277761</v>
      </c>
      <c r="H82" s="280" t="n">
        <f aca="false">IF(G23="","",(C54+C82)/G23)</f>
        <v>1.00197800533204</v>
      </c>
      <c r="I82" s="280" t="n">
        <f aca="false">IF(H23="","",(D54+E82)/H23)</f>
        <v>1.00880202603001</v>
      </c>
    </row>
    <row r="83" customFormat="false" ht="12" hidden="false" customHeight="false" outlineLevel="0" collapsed="false">
      <c r="B83" s="139" t="s">
        <v>74</v>
      </c>
      <c r="C83" s="278" t="n">
        <v>17622.4</v>
      </c>
      <c r="D83" s="75" t="n">
        <f aca="false">IF(OR(G24="",G24=0),"",C83/G24)</f>
        <v>0.0990022471910113</v>
      </c>
      <c r="E83" s="278" t="n">
        <v>13082.5</v>
      </c>
      <c r="F83" s="75" t="n">
        <f aca="false">IF(OR(H24="",H24=0),"",E83/H24)</f>
        <v>0.0676473751262032</v>
      </c>
      <c r="G83" s="257" t="n">
        <f aca="false">IF(OR(D83="",D83=0),"",(D83-F83)*100)</f>
        <v>3.13548720648081</v>
      </c>
      <c r="H83" s="280" t="n">
        <f aca="false">IF(G24="","",(C55+C83)/G24)</f>
        <v>1.03053483146067</v>
      </c>
      <c r="I83" s="280" t="n">
        <f aca="false">IF(H24="","",(D55+E83)/H24)</f>
        <v>1.01118466420536</v>
      </c>
    </row>
    <row r="84" customFormat="false" ht="12" hidden="false" customHeight="false" outlineLevel="0" collapsed="false">
      <c r="B84" s="139" t="s">
        <v>75</v>
      </c>
      <c r="C84" s="278" t="n">
        <v>58699.8</v>
      </c>
      <c r="D84" s="75" t="n">
        <f aca="false">IF(OR(G25="",G25=0),"",C84/G25)</f>
        <v>0.0362344444444444</v>
      </c>
      <c r="E84" s="278" t="n">
        <v>41047</v>
      </c>
      <c r="F84" s="75" t="n">
        <f aca="false">IF(OR(H25="",H25=0),"",E84/H25)</f>
        <v>0.023791427299518</v>
      </c>
      <c r="G84" s="257" t="n">
        <f aca="false">IF(OR(D84="",D84=0),"",(D84-F84)*100)</f>
        <v>1.24430171449264</v>
      </c>
      <c r="H84" s="280" t="n">
        <f aca="false">IF(G25="","",(C56+C84)/G25)</f>
        <v>0.93058537037037</v>
      </c>
      <c r="I84" s="280" t="n">
        <f aca="false">IF(H25="","",(D56+E84)/H25)</f>
        <v>0.957364474955951</v>
      </c>
    </row>
    <row r="85" customFormat="false" ht="12" hidden="false" customHeight="false" outlineLevel="0" collapsed="false">
      <c r="B85" s="139" t="s">
        <v>76</v>
      </c>
      <c r="C85" s="278" t="n">
        <v>23210.8</v>
      </c>
      <c r="D85" s="75" t="n">
        <f aca="false">IF(OR(G26="",G26=0),"",C85/G26)</f>
        <v>0.0483558333333333</v>
      </c>
      <c r="E85" s="278" t="n">
        <v>18222.1</v>
      </c>
      <c r="F85" s="75" t="n">
        <f aca="false">IF(OR(H26="",H26=0),"",E85/H26)</f>
        <v>0.0355085378828665</v>
      </c>
      <c r="G85" s="257" t="n">
        <f aca="false">IF(OR(D85="",D85=0),"",(D85-F85)*100)</f>
        <v>1.28472954504668</v>
      </c>
      <c r="H85" s="280" t="n">
        <f aca="false">IF(G26="","",(C57+C85)/G26)</f>
        <v>0.941001458333333</v>
      </c>
      <c r="I85" s="280" t="n">
        <f aca="false">IF(H26="","",(D57+E85)/H26)</f>
        <v>0.963065697502345</v>
      </c>
    </row>
    <row r="86" customFormat="false" ht="12" hidden="false" customHeight="false" outlineLevel="0" collapsed="false">
      <c r="B86" s="139" t="s">
        <v>77</v>
      </c>
      <c r="C86" s="278" t="n">
        <v>30144.9</v>
      </c>
      <c r="D86" s="75" t="n">
        <f aca="false">IF(OR(G27="",G27=0),"",C86/G27)</f>
        <v>0.0602898</v>
      </c>
      <c r="E86" s="278" t="n">
        <v>17103.8</v>
      </c>
      <c r="F86" s="75" t="n">
        <f aca="false">IF(OR(H27="",H27=0),"",E86/H27)</f>
        <v>0.0357167575881498</v>
      </c>
      <c r="G86" s="257" t="n">
        <f aca="false">IF(OR(D86="",D86=0),"",(D86-F86)*100)</f>
        <v>2.45730424118502</v>
      </c>
      <c r="H86" s="280" t="n">
        <f aca="false">IF(G27="","",(C58+C86)/G27)</f>
        <v>0.987324</v>
      </c>
      <c r="I86" s="280" t="n">
        <f aca="false">IF(H27="","",(D58+E86)/H27)</f>
        <v>1.00375870645823</v>
      </c>
    </row>
    <row r="87" customFormat="false" ht="12" hidden="false" customHeight="false" outlineLevel="0" collapsed="false">
      <c r="B87" s="139" t="s">
        <v>78</v>
      </c>
      <c r="C87" s="278" t="n">
        <v>37778.8</v>
      </c>
      <c r="D87" s="75" t="n">
        <f aca="false">IF(OR(G28="",G28=0),"",C87/G28)</f>
        <v>0.121867096774194</v>
      </c>
      <c r="E87" s="278" t="n">
        <v>26834.5</v>
      </c>
      <c r="F87" s="75" t="n">
        <f aca="false">IF(OR(H28="",H28=0),"",E87/H28)</f>
        <v>0.0792776163448763</v>
      </c>
      <c r="G87" s="257" t="n">
        <f aca="false">IF(OR(D87="",D87=0),"",(D87-F87)*100)</f>
        <v>4.25894804293173</v>
      </c>
      <c r="H87" s="280" t="n">
        <f aca="false">IF(G28="","",(C59+C87)/G28)</f>
        <v>1.04085870967742</v>
      </c>
      <c r="I87" s="280" t="n">
        <f aca="false">IF(H28="","",(D59+E87)/H28)</f>
        <v>0.98446097565281</v>
      </c>
    </row>
    <row r="88" customFormat="false" ht="12" hidden="false" customHeight="false" outlineLevel="0" collapsed="false">
      <c r="B88" s="139" t="s">
        <v>79</v>
      </c>
      <c r="C88" s="278" t="n">
        <v>14280.5</v>
      </c>
      <c r="D88" s="75" t="n">
        <f aca="false">IF(OR(G29="",G29=0),"",C88/G29)</f>
        <v>0.0700024509803922</v>
      </c>
      <c r="E88" s="278" t="n">
        <v>7225.5</v>
      </c>
      <c r="F88" s="75" t="n">
        <f aca="false">IF(OR(H29="",H29=0),"",E88/H29)</f>
        <v>0.0347040887228148</v>
      </c>
      <c r="G88" s="257" t="n">
        <f aca="false">IF(OR(D88="",D88=0),"",(D88-F88)*100)</f>
        <v>3.52983622575774</v>
      </c>
      <c r="H88" s="280" t="n">
        <f aca="false">IF(G29="","",(C60+C88)/G29)</f>
        <v>0.997604411764706</v>
      </c>
      <c r="I88" s="280" t="n">
        <f aca="false">IF(H29="","",(D60+E88)/H29)</f>
        <v>0.973609081089092</v>
      </c>
    </row>
    <row r="89" customFormat="false" ht="12" hidden="false" customHeight="false" outlineLevel="0" collapsed="false">
      <c r="B89" s="139" t="s">
        <v>80</v>
      </c>
      <c r="C89" s="278" t="n">
        <v>7447.6</v>
      </c>
      <c r="D89" s="75" t="n">
        <f aca="false">IF(OR(G30="",G30=0),"",C89/G30)</f>
        <v>0.0413755555555556</v>
      </c>
      <c r="E89" s="278" t="n">
        <v>3748.7</v>
      </c>
      <c r="F89" s="75" t="n">
        <f aca="false">IF(OR(H30="",H30=0),"",E89/H30)</f>
        <v>0.0208227352829943</v>
      </c>
      <c r="G89" s="257" t="n">
        <f aca="false">IF(OR(D89="",D89=0),"",(D89-F89)*100)</f>
        <v>2.05528202725613</v>
      </c>
      <c r="H89" s="280" t="n">
        <f aca="false">IF(G30="","",(C61+C89)/G30)</f>
        <v>1.00686</v>
      </c>
      <c r="I89" s="280" t="n">
        <f aca="false">IF(H30="","",(D61+E89)/H30)</f>
        <v>0.96319043986991</v>
      </c>
    </row>
    <row r="90" customFormat="false" ht="12" hidden="false" customHeight="false" outlineLevel="0" collapsed="false">
      <c r="B90" s="139" t="s">
        <v>81</v>
      </c>
      <c r="C90" s="278" t="n">
        <v>223.3</v>
      </c>
      <c r="D90" s="75" t="n">
        <f aca="false">IF(OR(G31="",G31=0),"",C90/G31)</f>
        <v>0.0102903225806452</v>
      </c>
      <c r="E90" s="278" t="n">
        <v>123.3</v>
      </c>
      <c r="F90" s="75" t="n">
        <f aca="false">IF(OR(H31="",H31=0),"",E90/H31)</f>
        <v>0.00896382735799367</v>
      </c>
      <c r="G90" s="257" t="n">
        <f aca="false">IF(OR(D90="",D90=0),"",(D90-F90)*100)</f>
        <v>0.132649522265149</v>
      </c>
      <c r="H90" s="280" t="n">
        <f aca="false">IF(G31="","",(C62+C90)/G31)</f>
        <v>0.995539170506912</v>
      </c>
      <c r="I90" s="280" t="n">
        <f aca="false">IF(H31="","",(D62+E90)/H31)</f>
        <v>0.99322056940296</v>
      </c>
    </row>
    <row r="91" customFormat="false" ht="12" hidden="false" customHeight="false" outlineLevel="0" collapsed="false">
      <c r="B91" s="139"/>
      <c r="C91" s="52"/>
      <c r="D91" s="258"/>
      <c r="E91" s="52"/>
      <c r="F91" s="74"/>
      <c r="G91" s="257"/>
      <c r="H91" s="280"/>
      <c r="I91" s="280"/>
    </row>
    <row r="92" customFormat="false" ht="12.75" hidden="false" customHeight="false" outlineLevel="0" collapsed="false">
      <c r="B92" s="259" t="s">
        <v>82</v>
      </c>
      <c r="C92" s="260" t="n">
        <f aca="false">IF(SUM(C71:C90)=0,"",SUM(C71:C90))</f>
        <v>320260.3</v>
      </c>
      <c r="D92" s="261" t="n">
        <f aca="false">IF(OR(G33="",G33=0),"",C92/G33)</f>
        <v>0.0373700171995734</v>
      </c>
      <c r="E92" s="260" t="n">
        <f aca="false">IF(SUM(E71:E90)=0,"",SUM(E71:E90))</f>
        <v>254082.9</v>
      </c>
      <c r="F92" s="261" t="n">
        <f aca="false">IF(OR(H33="",H33=0),"",E92/H33)</f>
        <v>0.0265352525178756</v>
      </c>
      <c r="G92" s="263" t="n">
        <f aca="false">IF(OR(D92="",D92=0),"",(D92-F92)*100)</f>
        <v>1.08347646816978</v>
      </c>
      <c r="H92" s="283" t="n">
        <f aca="false">IF(G33="","",(C61+C92)/G33)</f>
        <v>0.0576486176163772</v>
      </c>
      <c r="I92" s="283" t="n">
        <f aca="false">IF(H33="","",(D61+E92)/H33)</f>
        <v>0.0442531053333686</v>
      </c>
    </row>
    <row r="93" customFormat="false" ht="12.75" hidden="false" customHeight="false" outlineLevel="0" collapsed="false">
      <c r="C93" s="265" t="s">
        <v>99</v>
      </c>
    </row>
    <row r="94" customFormat="false" ht="12.75" hidden="false" customHeight="false" outlineLevel="0" collapsed="false">
      <c r="C94" s="265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90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23.25" hidden="false" customHeight="false" outlineLevel="0" collapsed="false">
      <c r="A5" s="1" t="n">
        <v>13608</v>
      </c>
      <c r="B5" s="295" t="s">
        <v>103</v>
      </c>
      <c r="C5" s="295"/>
      <c r="D5" s="295"/>
      <c r="E5" s="29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35"/>
      <c r="D8" s="136" t="s">
        <v>2</v>
      </c>
      <c r="E8" s="296"/>
    </row>
    <row r="9" customFormat="false" ht="12" hidden="false" customHeight="false" outlineLevel="0" collapsed="false">
      <c r="A9" s="1" t="n">
        <v>7818</v>
      </c>
      <c r="B9" s="139"/>
      <c r="C9" s="151"/>
      <c r="D9" s="152"/>
      <c r="E9" s="157"/>
    </row>
    <row r="10" customFormat="false" ht="12.6" hidden="false" customHeight="true" outlineLevel="0" collapsed="false">
      <c r="A10" s="1" t="n">
        <v>30702</v>
      </c>
      <c r="B10" s="139"/>
      <c r="C10" s="161" t="s">
        <v>0</v>
      </c>
      <c r="D10" s="162" t="s">
        <v>47</v>
      </c>
      <c r="E10" s="297" t="s">
        <v>48</v>
      </c>
    </row>
    <row r="11" customFormat="false" ht="12" hidden="false" customHeight="false" outlineLevel="0" collapsed="false">
      <c r="A11" s="1" t="n">
        <v>31458</v>
      </c>
      <c r="B11" s="164"/>
      <c r="C11" s="169" t="s">
        <v>57</v>
      </c>
      <c r="D11" s="166" t="s">
        <v>58</v>
      </c>
      <c r="E11" s="167" t="s">
        <v>59</v>
      </c>
    </row>
    <row r="12" customFormat="false" ht="14.1" hidden="false" customHeight="true" outlineLevel="0" collapsed="false">
      <c r="A12" s="1" t="n">
        <v>60665</v>
      </c>
      <c r="B12" s="177" t="s">
        <v>61</v>
      </c>
      <c r="C12" s="178" t="n">
        <f aca="false">IF(ISERROR([9]Récolte_N!$F$11)=TRUE(),"",[9]Récolte_N!$F$11)</f>
        <v>15610</v>
      </c>
      <c r="D12" s="178" t="n">
        <f aca="false">IF(OR(C12="",C12=0),"",(E12/C12)*10)</f>
        <v>55.9897501601538</v>
      </c>
      <c r="E12" s="179" t="n">
        <f aca="false">IF(ISERROR([9]Récolte_N!$H$11)=TRUE(),"",[9]Récolte_N!$H$11)</f>
        <v>87400</v>
      </c>
    </row>
    <row r="13" customFormat="false" ht="14.1" hidden="false" customHeight="true" outlineLevel="0" collapsed="false">
      <c r="A13" s="1" t="n">
        <v>7280</v>
      </c>
      <c r="B13" s="190" t="s">
        <v>62</v>
      </c>
      <c r="C13" s="178" t="n">
        <f aca="false">IF(ISERROR([12]Récolte_N!$F$11)=TRUE(),"",[12]Récolte_N!$F$11)</f>
        <v>33380</v>
      </c>
      <c r="D13" s="178" t="n">
        <f aca="false">IF(OR(C13="",C13=0),"",(E13/C13)*10)</f>
        <v>56.5392450569203</v>
      </c>
      <c r="E13" s="179" t="n">
        <f aca="false">IF(ISERROR([12]Récolte_N!$H$11)=TRUE(),"",[12]Récolte_N!$H$11)</f>
        <v>188728</v>
      </c>
    </row>
    <row r="14" customFormat="false" ht="14.1" hidden="false" customHeight="true" outlineLevel="0" collapsed="false">
      <c r="A14" s="1" t="n">
        <v>17376</v>
      </c>
      <c r="B14" s="190" t="s">
        <v>63</v>
      </c>
      <c r="C14" s="178" t="n">
        <f aca="false">IF(ISERROR([14]Récolte_N!$F$11)=TRUE(),"",[14]Récolte_N!$F$11)</f>
        <v>144800</v>
      </c>
      <c r="D14" s="178" t="n">
        <f aca="false">IF(OR(C14="",C14=0),"",(E14/C14)*10)</f>
        <v>58.328729281768</v>
      </c>
      <c r="E14" s="179" t="n">
        <f aca="false">IF(ISERROR([14]Récolte_N!$H$11)=TRUE(),"",[14]Récolte_N!$H$11)</f>
        <v>844600</v>
      </c>
    </row>
    <row r="15" customFormat="false" ht="14.1" hidden="false" customHeight="true" outlineLevel="0" collapsed="false">
      <c r="A15" s="1" t="n">
        <v>26391</v>
      </c>
      <c r="B15" s="190" t="s">
        <v>64</v>
      </c>
      <c r="C15" s="178" t="n">
        <f aca="false">IF(ISERROR([16]Récolte_N!$F$11)=TRUE(),"",[16]Récolte_N!$F$11)</f>
        <v>26300</v>
      </c>
      <c r="D15" s="178" t="n">
        <f aca="false">IF(OR(C15="",C15=0),"",(E15/C15)*10)</f>
        <v>56</v>
      </c>
      <c r="E15" s="179" t="n">
        <f aca="false">IF(ISERROR([16]Récolte_N!$H$11)=TRUE(),"",[16]Récolte_N!$H$11)</f>
        <v>147280</v>
      </c>
    </row>
    <row r="16" customFormat="false" ht="14.1" hidden="false" customHeight="true" outlineLevel="0" collapsed="false">
      <c r="A16" s="1" t="n">
        <v>19136</v>
      </c>
      <c r="B16" s="190" t="s">
        <v>65</v>
      </c>
      <c r="C16" s="178" t="n">
        <f aca="false">IF(ISERROR([18]Récolte_N!$F$11)=TRUE(),"",[18]Récolte_N!$F$11)</f>
        <v>33000</v>
      </c>
      <c r="D16" s="178" t="n">
        <f aca="false">IF(OR(C16="",C16=0),"",(E16/C16)*10)</f>
        <v>85</v>
      </c>
      <c r="E16" s="179" t="n">
        <f aca="false">IF(ISERROR([18]Récolte_N!$H$11)=TRUE(),"",[18]Récolte_N!$H$11)</f>
        <v>280500</v>
      </c>
    </row>
    <row r="17" customFormat="false" ht="14.1" hidden="false" customHeight="true" outlineLevel="0" collapsed="false">
      <c r="A17" s="1" t="n">
        <v>1790</v>
      </c>
      <c r="B17" s="190" t="s">
        <v>66</v>
      </c>
      <c r="C17" s="178" t="n">
        <f aca="false">IF(ISERROR([20]Récolte_N!$F$11)=TRUE(),"",[20]Récolte_N!$F$11)</f>
        <v>59500</v>
      </c>
      <c r="D17" s="178" t="n">
        <f aca="false">IF(OR(C17="",C17=0),"",(E17/C17)*10)</f>
        <v>80.3361344537815</v>
      </c>
      <c r="E17" s="179" t="n">
        <f aca="false">IF(ISERROR([20]Récolte_N!$H$11)=TRUE(),"",[20]Récolte_N!$H$11)</f>
        <v>478000</v>
      </c>
    </row>
    <row r="18" customFormat="false" ht="14.1" hidden="false" customHeight="true" outlineLevel="0" collapsed="false">
      <c r="A18" s="1" t="s">
        <v>67</v>
      </c>
      <c r="B18" s="190" t="s">
        <v>68</v>
      </c>
      <c r="C18" s="178" t="n">
        <f aca="false">IF(ISERROR([22]Récolte_N!$F$11)=TRUE(),"",[22]Récolte_N!$F$11)</f>
        <v>36160</v>
      </c>
      <c r="D18" s="178" t="n">
        <f aca="false">IF(OR(C18="",C18=0),"",(E18/C18)*10)</f>
        <v>54.087389380531</v>
      </c>
      <c r="E18" s="179" t="n">
        <f aca="false">IF(ISERROR([22]Récolte_N!$H$11)=TRUE(),"",[22]Récolte_N!$H$11)</f>
        <v>195580</v>
      </c>
    </row>
    <row r="19" customFormat="false" ht="14.1" hidden="false" customHeight="true" outlineLevel="0" collapsed="false">
      <c r="A19" s="1" t="s">
        <v>67</v>
      </c>
      <c r="B19" s="190" t="s">
        <v>69</v>
      </c>
      <c r="C19" s="178" t="n">
        <f aca="false">IF(ISERROR([24]Récolte_N!$F$11)=TRUE(),"",[24]Récolte_N!$F$11)</f>
        <v>6600</v>
      </c>
      <c r="D19" s="178" t="n">
        <f aca="false">IF(OR(C19="",C19=0),"",(E19/C19)*10)</f>
        <v>38.9393939393939</v>
      </c>
      <c r="E19" s="179" t="n">
        <f aca="false">IF(ISERROR([24]Récolte_N!$H$11)=TRUE(),"",[24]Récolte_N!$H$11)</f>
        <v>25700</v>
      </c>
    </row>
    <row r="20" customFormat="false" ht="14.1" hidden="false" customHeight="true" outlineLevel="0" collapsed="false">
      <c r="A20" s="1" t="s">
        <v>67</v>
      </c>
      <c r="B20" s="190" t="s">
        <v>70</v>
      </c>
      <c r="C20" s="178" t="n">
        <f aca="false">IF(ISERROR([26]Récolte_N!$F$11)=TRUE(),"",[26]Récolte_N!$F$11)</f>
        <v>114970</v>
      </c>
      <c r="D20" s="178" t="n">
        <f aca="false">IF(OR(C20="",C20=0),"",(E20/C20)*10)</f>
        <v>65.9426806993129</v>
      </c>
      <c r="E20" s="179" t="n">
        <f aca="false">IF(ISERROR([26]Récolte_N!$H$11)=TRUE(),"",[26]Récolte_N!$H$11)</f>
        <v>758143</v>
      </c>
    </row>
    <row r="21" customFormat="false" ht="14.1" hidden="false" customHeight="true" outlineLevel="0" collapsed="false">
      <c r="A21" s="1" t="s">
        <v>67</v>
      </c>
      <c r="B21" s="190" t="s">
        <v>71</v>
      </c>
      <c r="C21" s="178" t="n">
        <f aca="false">IF(ISERROR([28]Récolte_N!$F$11)=TRUE(),"",[28]Récolte_N!$F$11)</f>
        <v>92400</v>
      </c>
      <c r="D21" s="178" t="n">
        <f aca="false">IF(OR(C21="",C21=0),"",(E21/C21)*10)</f>
        <v>61.6883116883117</v>
      </c>
      <c r="E21" s="179" t="n">
        <f aca="false">IF(ISERROR([28]Récolte_N!$H$11)=TRUE(),"",[28]Récolte_N!$H$11)</f>
        <v>570000</v>
      </c>
    </row>
    <row r="22" customFormat="false" ht="14.1" hidden="false" customHeight="true" outlineLevel="0" collapsed="false">
      <c r="A22" s="1" t="s">
        <v>67</v>
      </c>
      <c r="B22" s="190" t="s">
        <v>72</v>
      </c>
      <c r="C22" s="178" t="n">
        <f aca="false">IF(ISERROR([30]Récolte_N!$F$11)=TRUE(),"",[30]Récolte_N!$F$11)</f>
        <v>3700</v>
      </c>
      <c r="D22" s="178" t="n">
        <f aca="false">IF(OR(C22="",C22=0),"",(E22/C22)*10)</f>
        <v>61.3513513513514</v>
      </c>
      <c r="E22" s="179" t="n">
        <f aca="false">IF(ISERROR([30]Récolte_N!$H$11)=TRUE(),"",[30]Récolte_N!$H$11)</f>
        <v>22700</v>
      </c>
    </row>
    <row r="23" customFormat="false" ht="14.1" hidden="false" customHeight="true" outlineLevel="0" collapsed="false">
      <c r="A23" s="1" t="s">
        <v>67</v>
      </c>
      <c r="B23" s="190" t="s">
        <v>73</v>
      </c>
      <c r="C23" s="178" t="n">
        <f aca="false">IF(ISERROR([32]Récolte_N!$F$11)=TRUE(),"",[32]Récolte_N!$F$11)</f>
        <v>64904</v>
      </c>
      <c r="D23" s="178" t="n">
        <f aca="false">IF(OR(C23="",C23=0),"",(E23/C23)*10)</f>
        <v>71.1415012942192</v>
      </c>
      <c r="E23" s="179" t="n">
        <f aca="false">IF(ISERROR([32]Récolte_N!$H$11)=TRUE(),"",[32]Récolte_N!$H$11)</f>
        <v>461736.8</v>
      </c>
    </row>
    <row r="24" customFormat="false" ht="14.1" hidden="false" customHeight="true" outlineLevel="0" collapsed="false">
      <c r="A24" s="1" t="s">
        <v>67</v>
      </c>
      <c r="B24" s="190" t="s">
        <v>74</v>
      </c>
      <c r="C24" s="178" t="n">
        <f aca="false">IF(ISERROR([34]Récolte_N!$F$11)=TRUE(),"",[34]Récolte_N!$F$11)</f>
        <v>41490</v>
      </c>
      <c r="D24" s="178" t="n">
        <f aca="false">IF(OR(C24="",C24=0),"",(E24/C24)*10)</f>
        <v>62.8934683056158</v>
      </c>
      <c r="E24" s="179" t="n">
        <f aca="false">IF(ISERROR([34]Récolte_N!$H$11)=TRUE(),"",[34]Récolte_N!$H$11)</f>
        <v>260945</v>
      </c>
    </row>
    <row r="25" customFormat="false" ht="14.1" hidden="false" customHeight="true" outlineLevel="0" collapsed="false">
      <c r="A25" s="1" t="s">
        <v>67</v>
      </c>
      <c r="B25" s="190" t="s">
        <v>75</v>
      </c>
      <c r="C25" s="178" t="n">
        <f aca="false">IF(ISERROR([36]Récolte_N!$F$11)=TRUE(),"",[36]Récolte_N!$F$11)</f>
        <v>183600</v>
      </c>
      <c r="D25" s="178" t="n">
        <f aca="false">IF(OR(C25="",C25=0),"",(E25/C25)*10)</f>
        <v>66.0947712418301</v>
      </c>
      <c r="E25" s="179" t="n">
        <f aca="false">IF(ISERROR([36]Récolte_N!$H$11)=TRUE(),"",[36]Récolte_N!$H$11)</f>
        <v>1213500</v>
      </c>
    </row>
    <row r="26" customFormat="false" ht="14.1" hidden="false" customHeight="true" outlineLevel="0" collapsed="false">
      <c r="A26" s="1" t="s">
        <v>67</v>
      </c>
      <c r="B26" s="190" t="s">
        <v>76</v>
      </c>
      <c r="C26" s="178" t="n">
        <f aca="false">IF(ISERROR([38]Récolte_N!$F$11)=TRUE(),"",[38]Récolte_N!$F$11)</f>
        <v>34910</v>
      </c>
      <c r="D26" s="178" t="n">
        <f aca="false">IF(OR(C26="",C26=0),"",(E26/C26)*10)</f>
        <v>74</v>
      </c>
      <c r="E26" s="179" t="n">
        <f aca="false">IF(ISERROR([38]Récolte_N!$H$11)=TRUE(),"",[38]Récolte_N!$H$11)</f>
        <v>258334</v>
      </c>
    </row>
    <row r="27" customFormat="false" ht="14.1" hidden="false" customHeight="true" outlineLevel="0" collapsed="false">
      <c r="A27" s="1" t="s">
        <v>67</v>
      </c>
      <c r="B27" s="190" t="s">
        <v>77</v>
      </c>
      <c r="C27" s="178" t="n">
        <f aca="false">IF(ISERROR([40]Récolte_N!$F$11)=TRUE(),"",[40]Récolte_N!$F$11)</f>
        <v>74950</v>
      </c>
      <c r="D27" s="178" t="n">
        <f aca="false">IF(OR(C27="",C27=0),"",(E27/C27)*10)</f>
        <v>60.6544362908606</v>
      </c>
      <c r="E27" s="179" t="n">
        <f aca="false">IF(ISERROR([40]Récolte_N!$H$11)=TRUE(),"",[40]Récolte_N!$H$11)</f>
        <v>454605</v>
      </c>
    </row>
    <row r="28" customFormat="false" ht="14.1" hidden="false" customHeight="true" outlineLevel="0" collapsed="false">
      <c r="A28" s="1" t="s">
        <v>67</v>
      </c>
      <c r="B28" s="190" t="s">
        <v>78</v>
      </c>
      <c r="C28" s="178" t="n">
        <f aca="false">IF(ISERROR([42]Récolte_N!$F$11)=TRUE(),"",[42]Récolte_N!$F$11)</f>
        <v>44500</v>
      </c>
      <c r="D28" s="178" t="n">
        <f aca="false">IF(OR(C28="",C28=0),"",(E28/C28)*10)</f>
        <v>75.93</v>
      </c>
      <c r="E28" s="179" t="n">
        <f aca="false">IF(ISERROR([42]Récolte_N!$H$11)=TRUE(),"",[42]Récolte_N!$H$11)</f>
        <v>337888.5</v>
      </c>
    </row>
    <row r="29" customFormat="false" ht="12" hidden="false" customHeight="false" outlineLevel="0" collapsed="false">
      <c r="B29" s="190" t="s">
        <v>79</v>
      </c>
      <c r="C29" s="178" t="n">
        <f aca="false">IF(ISERROR([44]Récolte_N!$F$11)=TRUE(),"",[44]Récolte_N!$F$11)</f>
        <v>35000</v>
      </c>
      <c r="D29" s="178" t="n">
        <f aca="false">IF(OR(C29="",C29=0),"",(E29/C29)*10)</f>
        <v>70.0232558139535</v>
      </c>
      <c r="E29" s="179" t="n">
        <f aca="false">IF(ISERROR([44]Récolte_N!$H$11)=TRUE(),"",[44]Récolte_N!$H$11)</f>
        <v>245081.395348837</v>
      </c>
    </row>
    <row r="30" customFormat="false" ht="12" hidden="false" customHeight="false" outlineLevel="0" collapsed="false">
      <c r="B30" s="190" t="s">
        <v>80</v>
      </c>
      <c r="C30" s="178" t="n">
        <f aca="false">IF(ISERROR([46]Récolte_N!$F$11)=TRUE(),"",[46]Récolte_N!$F$11)</f>
        <v>82796</v>
      </c>
      <c r="D30" s="178" t="n">
        <f aca="false">IF(OR(C30="",C30=0),"",(E30/C30)*10)</f>
        <v>48.7436591139669</v>
      </c>
      <c r="E30" s="179" t="n">
        <f aca="false">IF(ISERROR([46]Récolte_N!$H$11)=TRUE(),"",[46]Récolte_N!$H$11)</f>
        <v>403578</v>
      </c>
    </row>
    <row r="31" customFormat="false" ht="12" hidden="false" customHeight="false" outlineLevel="0" collapsed="false">
      <c r="B31" s="190" t="s">
        <v>81</v>
      </c>
      <c r="C31" s="178" t="n">
        <f aca="false">IF(ISERROR([48]Récolte_N!$F$11)=TRUE(),"",[48]Récolte_N!$F$11)</f>
        <v>9700</v>
      </c>
      <c r="D31" s="178" t="n">
        <f aca="false">IF(OR(C31="",C31=0),"",(E31/C31)*10)</f>
        <v>45.2577319587629</v>
      </c>
      <c r="E31" s="179" t="n">
        <f aca="false">IF(ISERROR([48]Récolte_N!$H$11)=TRUE(),"",[48]Récolte_N!$H$11)</f>
        <v>43900</v>
      </c>
    </row>
    <row r="32" customFormat="false" ht="12" hidden="false" customHeight="false" outlineLevel="0" collapsed="false">
      <c r="B32" s="139"/>
      <c r="C32" s="199"/>
      <c r="D32" s="199"/>
      <c r="E32" s="53"/>
    </row>
    <row r="33" customFormat="false" ht="15.75" hidden="false" customHeight="false" outlineLevel="0" collapsed="false">
      <c r="B33" s="209" t="s">
        <v>82</v>
      </c>
      <c r="C33" s="210" t="n">
        <f aca="false">IF(SUM(C12:C31)=0,"",SUM(C12:C31))</f>
        <v>1138270</v>
      </c>
      <c r="D33" s="210" t="n">
        <f aca="false">IF(OR(C33="",C33=0),"",(E33/C33)*10)</f>
        <v>63.9408900818684</v>
      </c>
      <c r="E33" s="210" t="n">
        <f aca="false">IF(SUM(E12:E31)=0,"",SUM(E12:E31))</f>
        <v>7278199.69534884</v>
      </c>
    </row>
    <row r="34" customFormat="false" ht="12.75" hidden="false" customHeight="false" outlineLevel="0" collapsed="false">
      <c r="B34" s="226"/>
      <c r="C34" s="227"/>
      <c r="D34" s="288"/>
      <c r="E34" s="227"/>
    </row>
    <row r="35" customFormat="false" ht="15" hidden="false" customHeight="true" outlineLevel="0" collapsed="false">
      <c r="B35" s="231"/>
      <c r="C35" s="232"/>
      <c r="D35" s="298"/>
      <c r="E35" s="232"/>
    </row>
    <row r="36" customFormat="false" ht="12" hidden="false" customHeight="false" outlineLevel="0" collapsed="false">
      <c r="B36" s="231"/>
      <c r="C36" s="234"/>
      <c r="D36" s="235"/>
      <c r="E36" s="234"/>
    </row>
    <row r="37" customFormat="false" ht="12" hidden="false" customHeight="false" outlineLevel="0" collapsed="false">
      <c r="B37" s="231"/>
      <c r="C37" s="236"/>
      <c r="D37" s="236"/>
      <c r="E37" s="236"/>
    </row>
    <row r="38" customFormat="false" ht="12" hidden="false" customHeight="false" outlineLevel="0" collapsed="false">
      <c r="B38" s="299"/>
      <c r="C38" s="300"/>
      <c r="D38" s="236"/>
      <c r="E38" s="236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90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20.25" hidden="false" customHeight="false" outlineLevel="0" collapsed="false">
      <c r="A5" s="1" t="n">
        <v>13608</v>
      </c>
      <c r="B5" s="301" t="s">
        <v>104</v>
      </c>
      <c r="C5" s="301"/>
      <c r="D5" s="301"/>
      <c r="E5" s="301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35"/>
      <c r="D8" s="136" t="s">
        <v>2</v>
      </c>
      <c r="E8" s="296"/>
    </row>
    <row r="9" customFormat="false" ht="12" hidden="false" customHeight="false" outlineLevel="0" collapsed="false">
      <c r="A9" s="1" t="n">
        <v>7818</v>
      </c>
      <c r="B9" s="139"/>
      <c r="C9" s="151"/>
      <c r="D9" s="152"/>
      <c r="E9" s="157"/>
    </row>
    <row r="10" customFormat="false" ht="12.6" hidden="false" customHeight="true" outlineLevel="0" collapsed="false">
      <c r="A10" s="1" t="n">
        <v>30702</v>
      </c>
      <c r="B10" s="139"/>
      <c r="C10" s="161" t="s">
        <v>0</v>
      </c>
      <c r="D10" s="162" t="s">
        <v>47</v>
      </c>
      <c r="E10" s="297" t="s">
        <v>48</v>
      </c>
    </row>
    <row r="11" customFormat="false" ht="12" hidden="false" customHeight="false" outlineLevel="0" collapsed="false">
      <c r="A11" s="1" t="n">
        <v>31458</v>
      </c>
      <c r="B11" s="164"/>
      <c r="C11" s="169" t="s">
        <v>57</v>
      </c>
      <c r="D11" s="166" t="s">
        <v>58</v>
      </c>
      <c r="E11" s="167" t="s">
        <v>59</v>
      </c>
    </row>
    <row r="12" customFormat="false" ht="14.1" hidden="false" customHeight="true" outlineLevel="0" collapsed="false">
      <c r="A12" s="1" t="n">
        <v>60665</v>
      </c>
      <c r="B12" s="177" t="s">
        <v>61</v>
      </c>
      <c r="C12" s="178" t="n">
        <f aca="false">IF(ISERROR([9]Récolte_N!$F$12)=TRUE(),"",[9]Récolte_N!$F$12)</f>
        <v>1530</v>
      </c>
      <c r="D12" s="178" t="n">
        <f aca="false">IF(OR(C12="",C12=0),"",(E12/C12)*10)</f>
        <v>52.6470588235294</v>
      </c>
      <c r="E12" s="179" t="n">
        <f aca="false">IF(ISERROR([9]Récolte_N!$H$12)=TRUE(),"",[9]Récolte_N!$H$12)</f>
        <v>8055</v>
      </c>
    </row>
    <row r="13" customFormat="false" ht="14.1" hidden="false" customHeight="true" outlineLevel="0" collapsed="false">
      <c r="A13" s="1" t="n">
        <v>7280</v>
      </c>
      <c r="B13" s="190" t="s">
        <v>62</v>
      </c>
      <c r="C13" s="178" t="n">
        <f aca="false">IF(ISERROR([12]Récolte_N!$F$12)=TRUE(),"",[12]Récolte_N!$F$12)</f>
        <v>2960</v>
      </c>
      <c r="D13" s="178" t="n">
        <f aca="false">IF(OR(C13="",C13=0),"",(E13/C13)*10)</f>
        <v>34.3445945945946</v>
      </c>
      <c r="E13" s="179" t="n">
        <f aca="false">IF(ISERROR([12]Récolte_N!$H$12)=TRUE(),"",[12]Récolte_N!$H$12)</f>
        <v>10166</v>
      </c>
    </row>
    <row r="14" customFormat="false" ht="14.1" hidden="false" customHeight="true" outlineLevel="0" collapsed="false">
      <c r="A14" s="1" t="n">
        <v>17376</v>
      </c>
      <c r="B14" s="190" t="s">
        <v>63</v>
      </c>
      <c r="C14" s="178" t="n">
        <f aca="false">IF(ISERROR([14]Récolte_N!$F$12)=TRUE(),"",[14]Récolte_N!$F$12)</f>
        <v>42000</v>
      </c>
      <c r="D14" s="178" t="n">
        <f aca="false">IF(OR(C14="",C14=0),"",(E14/C14)*10)</f>
        <v>43.7595238095238</v>
      </c>
      <c r="E14" s="179" t="n">
        <f aca="false">IF(ISERROR([14]Récolte_N!$H$12)=TRUE(),"",[14]Récolte_N!$H$12)</f>
        <v>183790</v>
      </c>
    </row>
    <row r="15" customFormat="false" ht="14.1" hidden="false" customHeight="true" outlineLevel="0" collapsed="false">
      <c r="A15" s="1" t="n">
        <v>26391</v>
      </c>
      <c r="B15" s="190" t="s">
        <v>64</v>
      </c>
      <c r="C15" s="178" t="n">
        <f aca="false">IF(ISERROR([16]Récolte_N!$F$12)=TRUE(),"",[16]Récolte_N!$F$12)</f>
        <v>3700</v>
      </c>
      <c r="D15" s="178" t="n">
        <f aca="false">IF(OR(C15="",C15=0),"",(E15/C15)*10)</f>
        <v>47</v>
      </c>
      <c r="E15" s="179" t="n">
        <f aca="false">IF(ISERROR([16]Récolte_N!$H$12)=TRUE(),"",[16]Récolte_N!$H$12)</f>
        <v>17390</v>
      </c>
    </row>
    <row r="16" customFormat="false" ht="14.1" hidden="false" customHeight="true" outlineLevel="0" collapsed="false">
      <c r="A16" s="1" t="n">
        <v>19136</v>
      </c>
      <c r="B16" s="190" t="s">
        <v>65</v>
      </c>
      <c r="C16" s="178" t="n">
        <f aca="false">IF(ISERROR([18]Récolte_N!$F$12)=TRUE(),"",[18]Récolte_N!$F$12)</f>
        <v>16500</v>
      </c>
      <c r="D16" s="178" t="n">
        <f aca="false">IF(OR(C16="",C16=0),"",(E16/C16)*10)</f>
        <v>72</v>
      </c>
      <c r="E16" s="179" t="n">
        <f aca="false">IF(ISERROR([18]Récolte_N!$H$12)=TRUE(),"",[18]Récolte_N!$H$12)</f>
        <v>118800</v>
      </c>
    </row>
    <row r="17" customFormat="false" ht="14.1" hidden="false" customHeight="true" outlineLevel="0" collapsed="false">
      <c r="A17" s="1" t="n">
        <v>1790</v>
      </c>
      <c r="B17" s="190" t="s">
        <v>66</v>
      </c>
      <c r="C17" s="178" t="n">
        <f aca="false">IF(ISERROR([20]Récolte_N!$F$12)=TRUE(),"",[20]Récolte_N!$F$12)</f>
        <v>36600</v>
      </c>
      <c r="D17" s="178" t="n">
        <f aca="false">IF(OR(C17="",C17=0),"",(E17/C17)*10)</f>
        <v>73.9071038251366</v>
      </c>
      <c r="E17" s="179" t="n">
        <f aca="false">IF(ISERROR([20]Récolte_N!$H$12)=TRUE(),"",[20]Récolte_N!$H$12)</f>
        <v>270500</v>
      </c>
    </row>
    <row r="18" customFormat="false" ht="14.1" hidden="false" customHeight="true" outlineLevel="0" collapsed="false">
      <c r="A18" s="1" t="s">
        <v>67</v>
      </c>
      <c r="B18" s="190" t="s">
        <v>68</v>
      </c>
      <c r="C18" s="178" t="n">
        <f aca="false">IF(ISERROR([22]Récolte_N!$F$12)=TRUE(),"",[22]Récolte_N!$F$12)</f>
        <v>1915</v>
      </c>
      <c r="D18" s="178" t="n">
        <f aca="false">IF(OR(C18="",C18=0),"",(E18/C18)*10)</f>
        <v>35.7180156657963</v>
      </c>
      <c r="E18" s="179" t="n">
        <f aca="false">IF(ISERROR([22]Récolte_N!$H$12)=TRUE(),"",[22]Récolte_N!$H$12)</f>
        <v>6840</v>
      </c>
    </row>
    <row r="19" customFormat="false" ht="14.1" hidden="false" customHeight="true" outlineLevel="0" collapsed="false">
      <c r="A19" s="1" t="s">
        <v>67</v>
      </c>
      <c r="B19" s="190" t="s">
        <v>69</v>
      </c>
      <c r="C19" s="178" t="n">
        <f aca="false">IF(ISERROR([24]Récolte_N!$F$12)=TRUE(),"",[24]Récolte_N!$F$12)</f>
        <v>2650</v>
      </c>
      <c r="D19" s="178" t="n">
        <f aca="false">IF(OR(C19="",C19=0),"",(E19/C19)*10)</f>
        <v>36.2264150943396</v>
      </c>
      <c r="E19" s="179" t="n">
        <f aca="false">IF(ISERROR([24]Récolte_N!$H$12)=TRUE(),"",[24]Récolte_N!$H$12)</f>
        <v>9600</v>
      </c>
    </row>
    <row r="20" customFormat="false" ht="14.1" hidden="false" customHeight="true" outlineLevel="0" collapsed="false">
      <c r="A20" s="1" t="s">
        <v>67</v>
      </c>
      <c r="B20" s="190" t="s">
        <v>70</v>
      </c>
      <c r="C20" s="178" t="n">
        <f aca="false">IF(ISERROR([26]Récolte_N!$F$12)=TRUE(),"",[26]Récolte_N!$F$12)</f>
        <v>153800</v>
      </c>
      <c r="D20" s="178" t="n">
        <f aca="false">IF(OR(C20="",C20=0),"",(E20/C20)*10)</f>
        <v>66.3847204161248</v>
      </c>
      <c r="E20" s="179" t="n">
        <f aca="false">IF(ISERROR([26]Récolte_N!$H$12)=TRUE(),"",[26]Récolte_N!$H$12)</f>
        <v>1020997</v>
      </c>
    </row>
    <row r="21" customFormat="false" ht="14.1" hidden="false" customHeight="true" outlineLevel="0" collapsed="false">
      <c r="A21" s="1" t="s">
        <v>67</v>
      </c>
      <c r="B21" s="190" t="s">
        <v>71</v>
      </c>
      <c r="C21" s="178" t="n">
        <f aca="false">IF(ISERROR([28]Récolte_N!$F$12)=TRUE(),"",[28]Récolte_N!$F$12)</f>
        <v>59000</v>
      </c>
      <c r="D21" s="178" t="n">
        <f aca="false">IF(OR(C21="",C21=0),"",(E21/C21)*10)</f>
        <v>47.9661016949153</v>
      </c>
      <c r="E21" s="179" t="n">
        <f aca="false">IF(ISERROR([28]Récolte_N!$H$12)=TRUE(),"",[28]Récolte_N!$H$12)</f>
        <v>283000</v>
      </c>
    </row>
    <row r="22" customFormat="false" ht="14.1" hidden="false" customHeight="true" outlineLevel="0" collapsed="false">
      <c r="A22" s="1" t="s">
        <v>67</v>
      </c>
      <c r="B22" s="190" t="s">
        <v>72</v>
      </c>
      <c r="C22" s="178" t="n">
        <f aca="false">IF(ISERROR([30]Récolte_N!$F$12)=TRUE(),"",[30]Récolte_N!$F$12)</f>
        <v>600</v>
      </c>
      <c r="D22" s="178" t="n">
        <f aca="false">IF(OR(C22="",C22=0),"",(E22/C22)*10)</f>
        <v>50</v>
      </c>
      <c r="E22" s="179" t="n">
        <f aca="false">IF(ISERROR([30]Récolte_N!$H$12)=TRUE(),"",[30]Récolte_N!$H$12)</f>
        <v>3000</v>
      </c>
    </row>
    <row r="23" customFormat="false" ht="14.1" hidden="false" customHeight="true" outlineLevel="0" collapsed="false">
      <c r="A23" s="1" t="s">
        <v>67</v>
      </c>
      <c r="B23" s="190" t="s">
        <v>73</v>
      </c>
      <c r="C23" s="178" t="n">
        <f aca="false">IF(ISERROR([32]Récolte_N!$F$12)=TRUE(),"",[32]Récolte_N!$F$12)</f>
        <v>6457</v>
      </c>
      <c r="D23" s="178" t="n">
        <f aca="false">IF(OR(C23="",C23=0),"",(E23/C23)*10)</f>
        <v>71.1595168034691</v>
      </c>
      <c r="E23" s="179" t="n">
        <f aca="false">IF(ISERROR([32]Récolte_N!$H$12)=TRUE(),"",[32]Récolte_N!$H$12)</f>
        <v>45947.7</v>
      </c>
    </row>
    <row r="24" customFormat="false" ht="14.1" hidden="false" customHeight="true" outlineLevel="0" collapsed="false">
      <c r="A24" s="1" t="s">
        <v>67</v>
      </c>
      <c r="B24" s="190" t="s">
        <v>74</v>
      </c>
      <c r="C24" s="178" t="n">
        <f aca="false">IF(ISERROR([34]Récolte_N!$F$12)=TRUE(),"",[34]Récolte_N!$F$12)</f>
        <v>8870</v>
      </c>
      <c r="D24" s="178" t="n">
        <f aca="false">IF(OR(C24="",C24=0),"",(E24/C24)*10)</f>
        <v>53.0947012401353</v>
      </c>
      <c r="E24" s="179" t="n">
        <f aca="false">IF(ISERROR([34]Récolte_N!$H$12)=TRUE(),"",[34]Récolte_N!$H$12)</f>
        <v>47095</v>
      </c>
    </row>
    <row r="25" customFormat="false" ht="14.1" hidden="false" customHeight="true" outlineLevel="0" collapsed="false">
      <c r="A25" s="1" t="s">
        <v>67</v>
      </c>
      <c r="B25" s="190" t="s">
        <v>75</v>
      </c>
      <c r="C25" s="178" t="n">
        <f aca="false">IF(ISERROR([36]Récolte_N!$F$12)=TRUE(),"",[36]Récolte_N!$F$12)</f>
        <v>81300</v>
      </c>
      <c r="D25" s="178" t="n">
        <f aca="false">IF(OR(C25="",C25=0),"",(E25/C25)*10)</f>
        <v>64.6371463714637</v>
      </c>
      <c r="E25" s="179" t="n">
        <f aca="false">IF(ISERROR([36]Récolte_N!$H$12)=TRUE(),"",[36]Récolte_N!$H$12)</f>
        <v>525500</v>
      </c>
    </row>
    <row r="26" customFormat="false" ht="14.1" hidden="false" customHeight="true" outlineLevel="0" collapsed="false">
      <c r="A26" s="1" t="s">
        <v>67</v>
      </c>
      <c r="B26" s="190" t="s">
        <v>76</v>
      </c>
      <c r="C26" s="178" t="n">
        <f aca="false">IF(ISERROR([38]Récolte_N!$F$12)=TRUE(),"",[38]Récolte_N!$F$12)</f>
        <v>35340</v>
      </c>
      <c r="D26" s="178" t="n">
        <f aca="false">IF(OR(C26="",C26=0),"",(E26/C26)*10)</f>
        <v>69</v>
      </c>
      <c r="E26" s="179" t="n">
        <f aca="false">IF(ISERROR([38]Récolte_N!$H$12)=TRUE(),"",[38]Récolte_N!$H$12)</f>
        <v>243846</v>
      </c>
    </row>
    <row r="27" customFormat="false" ht="14.1" hidden="false" customHeight="true" outlineLevel="0" collapsed="false">
      <c r="A27" s="1" t="s">
        <v>67</v>
      </c>
      <c r="B27" s="190" t="s">
        <v>77</v>
      </c>
      <c r="C27" s="178" t="n">
        <f aca="false">IF(ISERROR([40]Récolte_N!$F$12)=TRUE(),"",[40]Récolte_N!$F$12)</f>
        <v>23150</v>
      </c>
      <c r="D27" s="178" t="n">
        <f aca="false">IF(OR(C27="",C27=0),"",(E27/C27)*10)</f>
        <v>56.267818574514</v>
      </c>
      <c r="E27" s="179" t="n">
        <f aca="false">IF(ISERROR([40]Récolte_N!$H$12)=TRUE(),"",[40]Récolte_N!$H$12)</f>
        <v>130260</v>
      </c>
    </row>
    <row r="28" customFormat="false" ht="14.1" hidden="false" customHeight="true" outlineLevel="0" collapsed="false">
      <c r="A28" s="1" t="s">
        <v>67</v>
      </c>
      <c r="B28" s="190" t="s">
        <v>78</v>
      </c>
      <c r="C28" s="178" t="n">
        <f aca="false">IF(ISERROR([42]Récolte_N!$F$12)=TRUE(),"",[42]Récolte_N!$F$12)</f>
        <v>4900</v>
      </c>
      <c r="D28" s="178" t="n">
        <f aca="false">IF(OR(C28="",C28=0),"",(E28/C28)*10)</f>
        <v>75.93</v>
      </c>
      <c r="E28" s="179" t="n">
        <f aca="false">IF(ISERROR([42]Récolte_N!$H$12)=TRUE(),"",[42]Récolte_N!$H$12)</f>
        <v>37205.7</v>
      </c>
    </row>
    <row r="29" customFormat="false" ht="12" hidden="false" customHeight="false" outlineLevel="0" collapsed="false">
      <c r="B29" s="190" t="s">
        <v>79</v>
      </c>
      <c r="C29" s="178" t="n">
        <f aca="false">IF(ISERROR([44]Récolte_N!$F$12)=TRUE(),"",[44]Récolte_N!$F$12)</f>
        <v>8000</v>
      </c>
      <c r="D29" s="178" t="n">
        <f aca="false">IF(OR(C29="",C29=0),"",(E29/C29)*10)</f>
        <v>70.2</v>
      </c>
      <c r="E29" s="179" t="n">
        <f aca="false">IF(ISERROR([44]Récolte_N!$H$12)=TRUE(),"",[44]Récolte_N!$H$12)</f>
        <v>56160</v>
      </c>
    </row>
    <row r="30" customFormat="false" ht="12" hidden="false" customHeight="false" outlineLevel="0" collapsed="false">
      <c r="B30" s="190" t="s">
        <v>80</v>
      </c>
      <c r="C30" s="178" t="n">
        <f aca="false">IF(ISERROR([46]Récolte_N!$F$12)=TRUE(),"",[46]Récolte_N!$F$12)</f>
        <v>4994</v>
      </c>
      <c r="D30" s="178" t="n">
        <f aca="false">IF(OR(C30="",C30=0),"",(E30/C30)*10)</f>
        <v>40.7889467360833</v>
      </c>
      <c r="E30" s="179" t="n">
        <f aca="false">IF(ISERROR([46]Récolte_N!$H$12)=TRUE(),"",[46]Récolte_N!$H$12)</f>
        <v>20370</v>
      </c>
    </row>
    <row r="31" customFormat="false" ht="12" hidden="false" customHeight="false" outlineLevel="0" collapsed="false">
      <c r="B31" s="190" t="s">
        <v>81</v>
      </c>
      <c r="C31" s="178" t="n">
        <f aca="false">IF(ISERROR([48]Récolte_N!$F$12)=TRUE(),"",[48]Récolte_N!$F$12)</f>
        <v>2050</v>
      </c>
      <c r="D31" s="178" t="n">
        <f aca="false">IF(OR(C31="",C31=0),"",(E31/C31)*10)</f>
        <v>38.3658536585366</v>
      </c>
      <c r="E31" s="179" t="n">
        <f aca="false">IF(ISERROR([48]Récolte_N!$H$12)=TRUE(),"",[48]Récolte_N!$H$12)</f>
        <v>7865</v>
      </c>
    </row>
    <row r="32" customFormat="false" ht="12" hidden="false" customHeight="false" outlineLevel="0" collapsed="false">
      <c r="B32" s="139"/>
      <c r="C32" s="199"/>
      <c r="D32" s="199"/>
      <c r="E32" s="53"/>
    </row>
    <row r="33" customFormat="false" ht="15.75" hidden="false" customHeight="false" outlineLevel="0" collapsed="false">
      <c r="B33" s="209" t="s">
        <v>82</v>
      </c>
      <c r="C33" s="210" t="n">
        <f aca="false">IF(SUM(C12:C31)=0,"",SUM(C12:C31))</f>
        <v>496316</v>
      </c>
      <c r="D33" s="302" t="n">
        <f aca="false">IF(OR(C33="",C33=0),"",(E33/C33)*10)</f>
        <v>61.3799958091216</v>
      </c>
      <c r="E33" s="210" t="n">
        <f aca="false">IF(SUM(E12:E31)=0,"",SUM(E12:E31))</f>
        <v>3046387.4</v>
      </c>
    </row>
    <row r="34" customFormat="false" ht="12.75" hidden="false" customHeight="false" outlineLevel="0" collapsed="false">
      <c r="B34" s="226"/>
      <c r="C34" s="227"/>
      <c r="D34" s="288"/>
      <c r="E34" s="227"/>
    </row>
    <row r="35" customFormat="false" ht="15" hidden="false" customHeight="true" outlineLevel="0" collapsed="false">
      <c r="B35" s="231"/>
      <c r="C35" s="232"/>
      <c r="D35" s="303"/>
      <c r="E35" s="232"/>
    </row>
    <row r="36" customFormat="false" ht="12" hidden="false" customHeight="false" outlineLevel="0" collapsed="false">
      <c r="B36" s="231"/>
      <c r="C36" s="234"/>
      <c r="D36" s="235"/>
      <c r="E36" s="234"/>
    </row>
    <row r="37" customFormat="false" ht="12" hidden="false" customHeight="false" outlineLevel="0" collapsed="false">
      <c r="B37" s="231"/>
      <c r="C37" s="236"/>
      <c r="D37" s="236"/>
      <c r="E37" s="236"/>
    </row>
    <row r="38" customFormat="false" ht="12" hidden="false" customHeight="false" outlineLevel="0" collapsed="false">
      <c r="B38" s="299"/>
      <c r="C38" s="300"/>
      <c r="D38" s="236"/>
      <c r="E38" s="236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90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5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M8" s="134" t="s">
        <v>33</v>
      </c>
      <c r="N8" s="135"/>
      <c r="O8" s="136" t="s">
        <v>2</v>
      </c>
      <c r="P8" s="137"/>
      <c r="Q8" s="129" t="s">
        <v>35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2" t="s">
        <v>34</v>
      </c>
      <c r="F9" s="143" t="s">
        <v>35</v>
      </c>
      <c r="G9" s="144" t="s">
        <v>3</v>
      </c>
      <c r="H9" s="144" t="s">
        <v>3</v>
      </c>
      <c r="I9" s="145" t="s">
        <v>42</v>
      </c>
      <c r="J9" s="146"/>
      <c r="K9" s="147"/>
      <c r="M9" s="150" t="s">
        <v>45</v>
      </c>
      <c r="N9" s="151"/>
      <c r="O9" s="152"/>
      <c r="P9" s="153"/>
      <c r="Q9" s="144" t="s">
        <v>3</v>
      </c>
    </row>
    <row r="10" customFormat="false" ht="12.6" hidden="false" customHeight="true" outlineLevel="0" collapsed="false">
      <c r="A10" s="1" t="n">
        <v>30702</v>
      </c>
      <c r="B10" s="139"/>
      <c r="C10" s="155" t="s">
        <v>0</v>
      </c>
      <c r="D10" s="156" t="s">
        <v>47</v>
      </c>
      <c r="E10" s="157" t="s">
        <v>48</v>
      </c>
      <c r="F10" s="158" t="s">
        <v>48</v>
      </c>
      <c r="G10" s="153" t="s">
        <v>49</v>
      </c>
      <c r="H10" s="153" t="s">
        <v>49</v>
      </c>
      <c r="I10" s="145" t="s">
        <v>50</v>
      </c>
      <c r="J10" s="159" t="s">
        <v>51</v>
      </c>
      <c r="K10" s="159" t="s">
        <v>52</v>
      </c>
      <c r="L10" s="148"/>
      <c r="M10" s="150" t="s">
        <v>53</v>
      </c>
      <c r="N10" s="161" t="s">
        <v>0</v>
      </c>
      <c r="O10" s="162" t="s">
        <v>47</v>
      </c>
      <c r="P10" s="161" t="s">
        <v>48</v>
      </c>
      <c r="Q10" s="153" t="s">
        <v>49</v>
      </c>
    </row>
    <row r="11" customFormat="false" ht="12" hidden="false" customHeight="false" outlineLevel="0" collapsed="false">
      <c r="A11" s="1" t="n">
        <v>31458</v>
      </c>
      <c r="B11" s="164"/>
      <c r="C11" s="165" t="s">
        <v>57</v>
      </c>
      <c r="D11" s="166" t="s">
        <v>58</v>
      </c>
      <c r="E11" s="167" t="s">
        <v>59</v>
      </c>
      <c r="F11" s="168" t="s">
        <v>59</v>
      </c>
      <c r="G11" s="169" t="s">
        <v>11</v>
      </c>
      <c r="H11" s="169" t="s">
        <v>60</v>
      </c>
      <c r="I11" s="170"/>
      <c r="J11" s="171"/>
      <c r="K11" s="172"/>
      <c r="M11" s="174"/>
      <c r="N11" s="169" t="s">
        <v>57</v>
      </c>
      <c r="O11" s="166" t="s">
        <v>58</v>
      </c>
      <c r="P11" s="169" t="s">
        <v>59</v>
      </c>
      <c r="Q11" s="169" t="s">
        <v>60</v>
      </c>
    </row>
    <row r="12" customFormat="false" ht="14.1" hidden="false" customHeight="true" outlineLevel="0" collapsed="false">
      <c r="A12" s="1" t="n">
        <v>60665</v>
      </c>
      <c r="B12" s="177" t="s">
        <v>61</v>
      </c>
      <c r="C12" s="178" t="n">
        <f aca="false">IF(ISERROR([9]Récolte_N!$F$8)=TRUE(),"",[9]Récolte_N!$F$8)</f>
        <v>2165</v>
      </c>
      <c r="D12" s="178" t="n">
        <f aca="false">IF(OR(C12="",C12=0),"",(E12/C12)*10)</f>
        <v>49.3071593533487</v>
      </c>
      <c r="E12" s="179" t="n">
        <f aca="false">IF(ISERROR([9]Récolte_N!$H$8)=TRUE(),"",[9]Récolte_N!$H$8)</f>
        <v>10675</v>
      </c>
      <c r="F12" s="179" t="n">
        <f aca="false">P12</f>
        <v>14070</v>
      </c>
      <c r="G12" s="180" t="n">
        <f aca="false">IF(ISERROR([9]Récolte_N!$I$8)=TRUE(),"",[9]Récolte_N!$I$8)</f>
        <v>4150</v>
      </c>
      <c r="H12" s="180" t="n">
        <f aca="false">Q12</f>
        <v>13225.66</v>
      </c>
      <c r="I12" s="181" t="n">
        <f aca="false">IF(OR(H12=0,H12=""),"",(G12/H12)-1)</f>
        <v>-0.686216037611734</v>
      </c>
      <c r="J12" s="182" t="n">
        <f aca="false">E12-G12</f>
        <v>6525</v>
      </c>
      <c r="K12" s="183" t="n">
        <f aca="false">P12-H12</f>
        <v>844.34</v>
      </c>
      <c r="L12" s="291" t="n">
        <f aca="false">G12-H12</f>
        <v>-9075.66</v>
      </c>
      <c r="M12" s="186" t="s">
        <v>61</v>
      </c>
      <c r="N12" s="178" t="n">
        <f aca="false">IF(ISERROR([10]Récolte_N!$F$8)=TRUE(),"",[10]Récolte_N!$F$8)</f>
        <v>2235</v>
      </c>
      <c r="O12" s="178" t="n">
        <f aca="false">IF(OR(N12="",N12=0),"",(P12/N12)*10)</f>
        <v>62.9530201342282</v>
      </c>
      <c r="P12" s="179" t="n">
        <f aca="false">IF(ISERROR([10]Récolte_N!$H$8)=TRUE(),"",[10]Récolte_N!$H$8)</f>
        <v>14070</v>
      </c>
      <c r="Q12" s="180" t="n">
        <f aca="false">[11]BD!$AI168</f>
        <v>13225.66</v>
      </c>
    </row>
    <row r="13" customFormat="false" ht="14.1" hidden="false" customHeight="true" outlineLevel="0" collapsed="false">
      <c r="A13" s="1" t="n">
        <v>7280</v>
      </c>
      <c r="B13" s="190" t="s">
        <v>62</v>
      </c>
      <c r="C13" s="178" t="n">
        <f aca="false">IF(ISERROR([12]Récolte_N!$F$8)=TRUE(),"",[12]Récolte_N!$F$8)</f>
        <v>0</v>
      </c>
      <c r="D13" s="178" t="str">
        <f aca="false">IF(OR(C13="",C13=0),"",(E13/C13)*10)</f>
        <v/>
      </c>
      <c r="E13" s="179" t="n">
        <f aca="false">IF(ISERROR([12]Récolte_N!$H$8)=TRUE(),"",[12]Récolte_N!$H$8)</f>
        <v>0</v>
      </c>
      <c r="F13" s="179" t="n">
        <f aca="false">P13</f>
        <v>0</v>
      </c>
      <c r="G13" s="180" t="n">
        <f aca="false">IF(ISERROR([12]Récolte_N!$I$8)=TRUE(),"",[12]Récolte_N!$I$8)</f>
        <v>0</v>
      </c>
      <c r="H13" s="180" t="n">
        <f aca="false">Q13</f>
        <v>994.381</v>
      </c>
      <c r="I13" s="181" t="n">
        <f aca="false">IF(OR(H13=0,H13=""),"",(G13/H13)-1)</f>
        <v>-1</v>
      </c>
      <c r="J13" s="182" t="n">
        <f aca="false">E13-G13</f>
        <v>0</v>
      </c>
      <c r="K13" s="183" t="n">
        <f aca="false">P13-H13</f>
        <v>-994.381</v>
      </c>
      <c r="L13" s="291" t="n">
        <f aca="false">G13-H13</f>
        <v>-994.381</v>
      </c>
      <c r="M13" s="193" t="s">
        <v>62</v>
      </c>
      <c r="N13" s="178" t="n">
        <f aca="false">IF(ISERROR([13]Récolte_N!$F$8)=TRUE(),"",[13]Récolte_N!$F$8)</f>
        <v>0</v>
      </c>
      <c r="O13" s="178" t="str">
        <f aca="false">IF(OR(N13="",N13=0),"",(P13/N13)*10)</f>
        <v/>
      </c>
      <c r="P13" s="179" t="n">
        <f aca="false">IF(ISERROR([13]Récolte_N!$H$8)=TRUE(),"",[13]Récolte_N!$H$8)</f>
        <v>0</v>
      </c>
      <c r="Q13" s="180" t="n">
        <f aca="false">[11]BD!$AI169</f>
        <v>994.381</v>
      </c>
    </row>
    <row r="14" customFormat="false" ht="14.1" hidden="false" customHeight="true" outlineLevel="0" collapsed="false">
      <c r="A14" s="1" t="n">
        <v>17376</v>
      </c>
      <c r="B14" s="190" t="s">
        <v>63</v>
      </c>
      <c r="C14" s="178" t="n">
        <f aca="false">IF(ISERROR([14]Récolte_N!$F$8)=TRUE(),"",[14]Récolte_N!$F$8)</f>
        <v>1680</v>
      </c>
      <c r="D14" s="178" t="n">
        <f aca="false">IF(OR(C14="",C14=0),"",(E14/C14)*10)</f>
        <v>47</v>
      </c>
      <c r="E14" s="179" t="n">
        <f aca="false">IF(ISERROR([14]Récolte_N!$H$8)=TRUE(),"",[14]Récolte_N!$H$8)</f>
        <v>7896</v>
      </c>
      <c r="F14" s="196" t="n">
        <f aca="false">P14</f>
        <v>11310</v>
      </c>
      <c r="G14" s="180" t="n">
        <f aca="false">IF(ISERROR([14]Récolte_N!$I$8)=TRUE(),"",[14]Récolte_N!$I$8)</f>
        <v>1700</v>
      </c>
      <c r="H14" s="197" t="n">
        <f aca="false">Q14</f>
        <v>1915.747</v>
      </c>
      <c r="I14" s="181" t="n">
        <f aca="false">IF(OR(H14=0,H14=""),"",(G14/H14)-1)</f>
        <v>-0.112617689078986</v>
      </c>
      <c r="J14" s="182" t="n">
        <f aca="false">E14-G14</f>
        <v>6196</v>
      </c>
      <c r="K14" s="198" t="n">
        <f aca="false">P14-H14</f>
        <v>9394.253</v>
      </c>
      <c r="L14" s="291" t="n">
        <f aca="false">G14-H14</f>
        <v>-215.747</v>
      </c>
      <c r="M14" s="150" t="s">
        <v>63</v>
      </c>
      <c r="N14" s="178" t="n">
        <f aca="false">IF(ISERROR([15]Récolte_N!$F$8)=TRUE(),"",[15]Récolte_N!$F$8)</f>
        <v>1950</v>
      </c>
      <c r="O14" s="178" t="n">
        <f aca="false">IF(OR(N14="",N14=0),"",(P14/N14)*10)</f>
        <v>58</v>
      </c>
      <c r="P14" s="179" t="n">
        <f aca="false">IF(ISERROR([15]Récolte_N!$H$8)=TRUE(),"",[15]Récolte_N!$H$8)</f>
        <v>11310</v>
      </c>
      <c r="Q14" s="180" t="n">
        <f aca="false">[11]BD!$AI170</f>
        <v>1915.747</v>
      </c>
    </row>
    <row r="15" customFormat="false" ht="14.1" hidden="false" customHeight="true" outlineLevel="0" collapsed="false">
      <c r="A15" s="1" t="n">
        <v>26391</v>
      </c>
      <c r="B15" s="190" t="s">
        <v>64</v>
      </c>
      <c r="C15" s="178" t="n">
        <f aca="false">IF(ISERROR([16]Récolte_N!$F$8)=TRUE(),"",[16]Récolte_N!$F$8)</f>
        <v>0</v>
      </c>
      <c r="D15" s="178" t="str">
        <f aca="false">IF(OR(C15="",C15=0),"",(E15/C15)*10)</f>
        <v/>
      </c>
      <c r="E15" s="179" t="n">
        <f aca="false">IF(ISERROR([16]Récolte_N!$H$8)=TRUE(),"",[16]Récolte_N!$H$8)</f>
        <v>0</v>
      </c>
      <c r="F15" s="196" t="n">
        <f aca="false">P15</f>
        <v>0</v>
      </c>
      <c r="G15" s="180" t="n">
        <f aca="false">IF(ISERROR([16]Récolte_N!$I$8)=TRUE(),"",[16]Récolte_N!$I$8)</f>
        <v>0</v>
      </c>
      <c r="H15" s="197" t="n">
        <f aca="false">Q15</f>
        <v>95.4</v>
      </c>
      <c r="I15" s="181" t="n">
        <f aca="false">IF(OR(H15=0,H15=""),"",(G15/H15)-1)</f>
        <v>-1</v>
      </c>
      <c r="J15" s="182" t="n">
        <f aca="false">E15-G15</f>
        <v>0</v>
      </c>
      <c r="K15" s="198" t="n">
        <f aca="false">P15-H15</f>
        <v>-95.4</v>
      </c>
      <c r="L15" s="291" t="n">
        <f aca="false">G16-H16</f>
        <v>-111.162</v>
      </c>
      <c r="M15" s="150" t="s">
        <v>64</v>
      </c>
      <c r="N15" s="178" t="n">
        <f aca="false">IF(ISERROR([17]Récolte_N!$F$8)=TRUE(),"",[17]Récolte_N!$F$8)</f>
        <v>0</v>
      </c>
      <c r="O15" s="178" t="str">
        <f aca="false">IF(OR(N15="",N15=0),"",(P15/N15)*10)</f>
        <v/>
      </c>
      <c r="P15" s="179" t="n">
        <f aca="false">IF(ISERROR([17]Récolte_N!$H$8)=TRUE(),"",[17]Récolte_N!$H$8)</f>
        <v>0</v>
      </c>
      <c r="Q15" s="180" t="n">
        <f aca="false">[11]BD!$AI171</f>
        <v>95.4</v>
      </c>
    </row>
    <row r="16" customFormat="false" ht="14.1" hidden="false" customHeight="true" outlineLevel="0" collapsed="false">
      <c r="A16" s="1" t="n">
        <v>19136</v>
      </c>
      <c r="B16" s="190" t="s">
        <v>65</v>
      </c>
      <c r="C16" s="178" t="n">
        <f aca="false">IF(ISERROR([18]Récolte_N!$F$8)=TRUE(),"",[18]Récolte_N!$F$8)</f>
        <v>0</v>
      </c>
      <c r="D16" s="178" t="str">
        <f aca="false">IF(OR(C16="",C16=0),"",(E16/C16)*10)</f>
        <v/>
      </c>
      <c r="E16" s="179" t="n">
        <f aca="false">IF(ISERROR([18]Récolte_N!$H$8)=TRUE(),"",[18]Récolte_N!$H$8)</f>
        <v>0</v>
      </c>
      <c r="F16" s="196" t="n">
        <f aca="false">P16</f>
        <v>0</v>
      </c>
      <c r="G16" s="180" t="n">
        <f aca="false">IF(ISERROR([18]Récolte_N!$I$8)=TRUE(),"",[18]Récolte_N!$I$8)</f>
        <v>0</v>
      </c>
      <c r="H16" s="197" t="n">
        <f aca="false">Q16</f>
        <v>111.162</v>
      </c>
      <c r="I16" s="181" t="n">
        <f aca="false">IF(OR(H16=0,H16=""),"",(G16/H16)-1)</f>
        <v>-1</v>
      </c>
      <c r="J16" s="182" t="n">
        <f aca="false">E16-G16</f>
        <v>0</v>
      </c>
      <c r="K16" s="198" t="n">
        <f aca="false">P16-H16</f>
        <v>-111.162</v>
      </c>
      <c r="L16" s="291" t="n">
        <f aca="false">G17-H17</f>
        <v>-298.63</v>
      </c>
      <c r="M16" s="150" t="s">
        <v>65</v>
      </c>
      <c r="N16" s="178" t="n">
        <f aca="false">IF(ISERROR([19]Récolte_N!$F$8)=TRUE(),"",[19]Récolte_N!$F$8)</f>
        <v>0</v>
      </c>
      <c r="O16" s="178" t="str">
        <f aca="false">IF(OR(N16="",N16=0),"",(P16/N16)*10)</f>
        <v/>
      </c>
      <c r="P16" s="179" t="n">
        <f aca="false">IF(ISERROR([19]Récolte_N!$H$8)=TRUE(),"",[19]Récolte_N!$H$8)</f>
        <v>0</v>
      </c>
      <c r="Q16" s="180" t="n">
        <f aca="false">[11]BD!$AI172</f>
        <v>111.162</v>
      </c>
    </row>
    <row r="17" customFormat="false" ht="14.1" hidden="false" customHeight="true" outlineLevel="0" collapsed="false">
      <c r="A17" s="1" t="n">
        <v>1790</v>
      </c>
      <c r="B17" s="190" t="s">
        <v>66</v>
      </c>
      <c r="C17" s="178" t="n">
        <f aca="false">IF(ISERROR([20]Récolte_N!$F$8)=TRUE(),"",[20]Récolte_N!$F$8)</f>
        <v>100</v>
      </c>
      <c r="D17" s="178" t="n">
        <f aca="false">IF(OR(C17="",C17=0),"",(E17/C17)*10)</f>
        <v>60</v>
      </c>
      <c r="E17" s="179" t="n">
        <f aca="false">IF(ISERROR([20]Récolte_N!$H$8)=TRUE(),"",[20]Récolte_N!$H$8)</f>
        <v>600</v>
      </c>
      <c r="F17" s="196" t="n">
        <f aca="false">P17</f>
        <v>900</v>
      </c>
      <c r="G17" s="180" t="n">
        <f aca="false">IF(ISERROR([20]Récolte_N!$I$8)=TRUE(),"",[20]Récolte_N!$I$8)</f>
        <v>400</v>
      </c>
      <c r="H17" s="197" t="n">
        <f aca="false">Q17</f>
        <v>698.63</v>
      </c>
      <c r="I17" s="181" t="n">
        <f aca="false">IF(OR(H17=0,H17=""),"",(G17/H17)-1)</f>
        <v>-0.427450868127621</v>
      </c>
      <c r="J17" s="182" t="n">
        <f aca="false">E17-G17</f>
        <v>200</v>
      </c>
      <c r="K17" s="198" t="n">
        <f aca="false">P17-H17</f>
        <v>201.37</v>
      </c>
      <c r="L17" s="291" t="n">
        <f aca="false">G18-H18</f>
        <v>-5429.64599999999</v>
      </c>
      <c r="M17" s="150" t="s">
        <v>66</v>
      </c>
      <c r="N17" s="178" t="n">
        <f aca="false">IF(ISERROR([21]Récolte_N!$F$8)=TRUE(),"",[21]Récolte_N!$F$8)</f>
        <v>150</v>
      </c>
      <c r="O17" s="178" t="n">
        <f aca="false">IF(OR(N17="",N17=0),"",(P17/N17)*10)</f>
        <v>60</v>
      </c>
      <c r="P17" s="179" t="n">
        <f aca="false">IF(ISERROR([21]Récolte_N!$H$8)=TRUE(),"",[21]Récolte_N!$H$8)</f>
        <v>900</v>
      </c>
      <c r="Q17" s="180" t="n">
        <f aca="false">[11]BD!$AI173</f>
        <v>698.63</v>
      </c>
    </row>
    <row r="18" customFormat="false" ht="14.1" hidden="false" customHeight="true" outlineLevel="0" collapsed="false">
      <c r="A18" s="1" t="s">
        <v>67</v>
      </c>
      <c r="B18" s="190" t="s">
        <v>68</v>
      </c>
      <c r="C18" s="178" t="n">
        <f aca="false">IF(ISERROR([22]Récolte_N!$F$8)=TRUE(),"",[22]Récolte_N!$F$8)</f>
        <v>7930</v>
      </c>
      <c r="D18" s="178" t="n">
        <f aca="false">IF(OR(C18="",C18=0),"",(E18/C18)*10)</f>
        <v>53.4678436317781</v>
      </c>
      <c r="E18" s="179" t="n">
        <f aca="false">IF(ISERROR([22]Récolte_N!$H$8)=TRUE(),"",[22]Récolte_N!$H$8)</f>
        <v>42400</v>
      </c>
      <c r="F18" s="196" t="n">
        <f aca="false">P18</f>
        <v>48000</v>
      </c>
      <c r="G18" s="180" t="n">
        <f aca="false">IF(ISERROR([22]Récolte_N!$I$8)=TRUE(),"",[22]Récolte_N!$I$8)</f>
        <v>41500</v>
      </c>
      <c r="H18" s="197" t="n">
        <f aca="false">Q18</f>
        <v>46929.646</v>
      </c>
      <c r="I18" s="181" t="n">
        <f aca="false">IF(OR(H18=0,H18=""),"",(G18/H18)-1)</f>
        <v>-0.11569756993266</v>
      </c>
      <c r="J18" s="182" t="n">
        <f aca="false">E18-G18</f>
        <v>900</v>
      </c>
      <c r="K18" s="198" t="n">
        <f aca="false">P18-H18</f>
        <v>1070.35400000001</v>
      </c>
      <c r="L18" s="291" t="n">
        <f aca="false">G19-H19</f>
        <v>17593.67</v>
      </c>
      <c r="M18" s="150" t="s">
        <v>68</v>
      </c>
      <c r="N18" s="178" t="n">
        <f aca="false">IF(ISERROR([23]Récolte_N!$F$8)=TRUE(),"",[23]Récolte_N!$F$8)</f>
        <v>8880</v>
      </c>
      <c r="O18" s="178" t="n">
        <f aca="false">IF(OR(N18="",N18=0),"",(P18/N18)*10)</f>
        <v>54.0540540540541</v>
      </c>
      <c r="P18" s="179" t="n">
        <f aca="false">IF(ISERROR([23]Récolte_N!$H$8)=TRUE(),"",[23]Récolte_N!$H$8)</f>
        <v>48000</v>
      </c>
      <c r="Q18" s="180" t="n">
        <f aca="false">[11]BD!$AI174</f>
        <v>46929.646</v>
      </c>
    </row>
    <row r="19" customFormat="false" ht="14.1" hidden="false" customHeight="true" outlineLevel="0" collapsed="false">
      <c r="A19" s="1" t="s">
        <v>67</v>
      </c>
      <c r="B19" s="190" t="s">
        <v>69</v>
      </c>
      <c r="C19" s="178" t="n">
        <f aca="false">IF(ISERROR([24]Récolte_N!$F$8)=TRUE(),"",[24]Récolte_N!$F$8)</f>
        <v>42880</v>
      </c>
      <c r="D19" s="178" t="n">
        <f aca="false">IF(OR(C19="",C19=0),"",(E19/C19)*10)</f>
        <v>42.1525186567164</v>
      </c>
      <c r="E19" s="179" t="n">
        <f aca="false">IF(ISERROR([24]Récolte_N!$H$8)=TRUE(),"",[24]Récolte_N!$H$8)</f>
        <v>180750</v>
      </c>
      <c r="F19" s="196" t="n">
        <f aca="false">P19</f>
        <v>162800</v>
      </c>
      <c r="G19" s="180" t="n">
        <f aca="false">IF(ISERROR([24]Récolte_N!$I$8)=TRUE(),"",[24]Récolte_N!$I$8)</f>
        <v>179750</v>
      </c>
      <c r="H19" s="197" t="n">
        <f aca="false">Q19</f>
        <v>162156.33</v>
      </c>
      <c r="I19" s="181" t="n">
        <f aca="false">IF(OR(H19=0,H19=""),"",(G19/H19)-1)</f>
        <v>0.108498200471113</v>
      </c>
      <c r="J19" s="182" t="n">
        <f aca="false">E19-G19</f>
        <v>1000</v>
      </c>
      <c r="K19" s="198" t="n">
        <f aca="false">P19-H19</f>
        <v>643.670000000013</v>
      </c>
      <c r="L19" s="291" t="n">
        <f aca="false">G20-H20</f>
        <v>-162.67</v>
      </c>
      <c r="M19" s="150" t="s">
        <v>69</v>
      </c>
      <c r="N19" s="178" t="n">
        <f aca="false">IF(ISERROR([25]Récolte_N!$F$8)=TRUE(),"",[25]Récolte_N!$F$8)</f>
        <v>46400</v>
      </c>
      <c r="O19" s="178" t="n">
        <f aca="false">IF(OR(N19="",N19=0),"",(P19/N19)*10)</f>
        <v>35.0862068965517</v>
      </c>
      <c r="P19" s="179" t="n">
        <f aca="false">IF(ISERROR([25]Récolte_N!$H$8)=TRUE(),"",[25]Récolte_N!$H$8)</f>
        <v>162800</v>
      </c>
      <c r="Q19" s="180" t="n">
        <f aca="false">[11]BD!$AI175</f>
        <v>162156.33</v>
      </c>
    </row>
    <row r="20" customFormat="false" ht="14.1" hidden="false" customHeight="true" outlineLevel="0" collapsed="false">
      <c r="A20" s="1" t="s">
        <v>67</v>
      </c>
      <c r="B20" s="190" t="s">
        <v>70</v>
      </c>
      <c r="C20" s="178" t="n">
        <f aca="false">IF(ISERROR([26]Récolte_N!$F$8)=TRUE(),"",[26]Récolte_N!$F$8)</f>
        <v>425</v>
      </c>
      <c r="D20" s="178" t="n">
        <f aca="false">IF(OR(C20="",C20=0),"",(E20/C20)*10)</f>
        <v>53.4352941176471</v>
      </c>
      <c r="E20" s="179" t="n">
        <f aca="false">IF(ISERROR([26]Récolte_N!$H$8)=TRUE(),"",[26]Récolte_N!$H$8)</f>
        <v>2271</v>
      </c>
      <c r="F20" s="196" t="n">
        <f aca="false">P20</f>
        <v>3060</v>
      </c>
      <c r="G20" s="180" t="n">
        <f aca="false">IF(ISERROR([26]Récolte_N!$I$8)=TRUE(),"",[26]Récolte_N!$I$8)</f>
        <v>1395</v>
      </c>
      <c r="H20" s="197" t="n">
        <f aca="false">Q20</f>
        <v>1557.67</v>
      </c>
      <c r="I20" s="181" t="n">
        <f aca="false">IF(OR(H20=0,H20=""),"",(G20/H20)-1)</f>
        <v>-0.104431619020717</v>
      </c>
      <c r="J20" s="182" t="n">
        <f aca="false">E20-G20</f>
        <v>876</v>
      </c>
      <c r="K20" s="198" t="n">
        <f aca="false">P20-H20</f>
        <v>1502.33</v>
      </c>
      <c r="L20" s="291" t="n">
        <f aca="false">G21-H21</f>
        <v>-545.5</v>
      </c>
      <c r="M20" s="150" t="s">
        <v>70</v>
      </c>
      <c r="N20" s="178" t="n">
        <f aca="false">IF(ISERROR([27]Récolte_N!$F$8)=TRUE(),"",[27]Récolte_N!$F$8)</f>
        <v>600</v>
      </c>
      <c r="O20" s="178" t="n">
        <f aca="false">IF(OR(N20="",N20=0),"",(P20/N20)*10)</f>
        <v>51</v>
      </c>
      <c r="P20" s="179" t="n">
        <f aca="false">IF(ISERROR([27]Récolte_N!$H$8)=TRUE(),"",[27]Récolte_N!$H$8)</f>
        <v>3060</v>
      </c>
      <c r="Q20" s="180" t="n">
        <f aca="false">[11]BD!$AI176</f>
        <v>1557.67</v>
      </c>
    </row>
    <row r="21" customFormat="false" ht="14.1" hidden="false" customHeight="true" outlineLevel="0" collapsed="false">
      <c r="A21" s="1" t="s">
        <v>67</v>
      </c>
      <c r="B21" s="190" t="s">
        <v>71</v>
      </c>
      <c r="C21" s="178" t="n">
        <f aca="false">IF(ISERROR([28]Récolte_N!$F$8)=TRUE(),"",[28]Récolte_N!$F$8)</f>
        <v>0</v>
      </c>
      <c r="D21" s="178" t="str">
        <f aca="false">IF(OR(C21="",C21=0),"",(E21/C21)*10)</f>
        <v/>
      </c>
      <c r="E21" s="179" t="n">
        <f aca="false">IF(ISERROR([28]Récolte_N!$H$8)=TRUE(),"",[28]Récolte_N!$H$8)</f>
        <v>0</v>
      </c>
      <c r="F21" s="196" t="n">
        <f aca="false">P21</f>
        <v>0</v>
      </c>
      <c r="G21" s="180" t="n">
        <f aca="false">IF(ISERROR([28]Récolte_N!$I$8)=TRUE(),"",[28]Récolte_N!$I$8)</f>
        <v>0</v>
      </c>
      <c r="H21" s="197" t="n">
        <f aca="false">Q21</f>
        <v>545.5</v>
      </c>
      <c r="I21" s="181" t="n">
        <f aca="false">IF(OR(H21=0,H21=""),"",(G21/H21)-1)</f>
        <v>-1</v>
      </c>
      <c r="J21" s="182" t="n">
        <f aca="false">E21-G21</f>
        <v>0</v>
      </c>
      <c r="K21" s="198" t="n">
        <f aca="false">P21-H21</f>
        <v>-545.5</v>
      </c>
      <c r="L21" s="291" t="n">
        <f aca="false">G23-H23</f>
        <v>-2736.8</v>
      </c>
      <c r="M21" s="150" t="s">
        <v>71</v>
      </c>
      <c r="N21" s="178" t="n">
        <f aca="false">IF(ISERROR([29]Récolte_N!$F$8)=TRUE(),"",[29]Récolte_N!$F$8)</f>
        <v>0</v>
      </c>
      <c r="O21" s="178" t="str">
        <f aca="false">IF(OR(N21="",N21=0),"",(P21/N21)*10)</f>
        <v/>
      </c>
      <c r="P21" s="179" t="n">
        <f aca="false">IF(ISERROR([29]Récolte_N!$H$8)=TRUE(),"",[29]Récolte_N!$H$8)</f>
        <v>0</v>
      </c>
      <c r="Q21" s="180" t="n">
        <f aca="false">[11]BD!$AI177</f>
        <v>545.5</v>
      </c>
    </row>
    <row r="22" customFormat="false" ht="14.1" hidden="false" customHeight="true" outlineLevel="0" collapsed="false">
      <c r="A22" s="1" t="s">
        <v>67</v>
      </c>
      <c r="B22" s="190" t="s">
        <v>72</v>
      </c>
      <c r="C22" s="178" t="n">
        <f aca="false">IF(ISERROR([30]Récolte_N!$F$8)=TRUE(),"",[30]Récolte_N!$F$8)</f>
        <v>0</v>
      </c>
      <c r="D22" s="178" t="str">
        <f aca="false">IF(OR(C22="",C22=0),"",(E22/C22)*10)</f>
        <v/>
      </c>
      <c r="E22" s="179" t="n">
        <f aca="false">IF(ISERROR([30]Récolte_N!$H$8)=TRUE(),"",[30]Récolte_N!$H$8)</f>
        <v>0</v>
      </c>
      <c r="F22" s="196" t="n">
        <f aca="false">P22</f>
        <v>0</v>
      </c>
      <c r="G22" s="180" t="n">
        <f aca="false">IF(ISERROR([30]Récolte_N!$I$8)=TRUE(),"",[30]Récolte_N!$I$8)</f>
        <v>0</v>
      </c>
      <c r="H22" s="197" t="n">
        <f aca="false">Q22</f>
        <v>0</v>
      </c>
      <c r="I22" s="181" t="str">
        <f aca="false">IF(OR(H22=0,H22=""),"",(G22/H22)-1)</f>
        <v/>
      </c>
      <c r="J22" s="182" t="n">
        <f aca="false">E22-G22</f>
        <v>0</v>
      </c>
      <c r="K22" s="198" t="n">
        <f aca="false">P22-H22</f>
        <v>0</v>
      </c>
      <c r="L22" s="291" t="n">
        <f aca="false">G24-H24</f>
        <v>-84901.575</v>
      </c>
      <c r="M22" s="150" t="s">
        <v>72</v>
      </c>
      <c r="N22" s="178" t="n">
        <f aca="false">IF(ISERROR([31]Récolte_N!$F$8)=TRUE(),"",[31]Récolte_N!$F$8)</f>
        <v>0</v>
      </c>
      <c r="O22" s="178" t="str">
        <f aca="false">IF(OR(N22="",N22=0),"",(P22/N22)*10)</f>
        <v/>
      </c>
      <c r="P22" s="179" t="n">
        <f aca="false">IF(ISERROR([31]Récolte_N!$H$8)=TRUE(),"",[31]Récolte_N!$H$8)</f>
        <v>0</v>
      </c>
      <c r="Q22" s="180" t="n">
        <f aca="false">[11]BD!$AI178</f>
        <v>0</v>
      </c>
    </row>
    <row r="23" customFormat="false" ht="14.1" hidden="false" customHeight="true" outlineLevel="0" collapsed="false">
      <c r="A23" s="1" t="s">
        <v>67</v>
      </c>
      <c r="B23" s="190" t="s">
        <v>73</v>
      </c>
      <c r="C23" s="178" t="n">
        <f aca="false">IF(ISERROR([32]Récolte_N!$F$8)=TRUE(),"",[32]Récolte_N!$F$8)</f>
        <v>0</v>
      </c>
      <c r="D23" s="178" t="str">
        <f aca="false">IF(OR(C23="",C23=0),"",(E23/C23)*10)</f>
        <v/>
      </c>
      <c r="E23" s="179" t="n">
        <f aca="false">IF(ISERROR([32]Récolte_N!$H$8)=TRUE(),"",[32]Récolte_N!$H$8)</f>
        <v>0</v>
      </c>
      <c r="F23" s="196" t="n">
        <f aca="false">P23</f>
        <v>0</v>
      </c>
      <c r="G23" s="180" t="n">
        <f aca="false">IF(ISERROR([32]Récolte_N!$I$8)=TRUE(),"",[32]Récolte_N!$I$8)</f>
        <v>0</v>
      </c>
      <c r="H23" s="197" t="n">
        <f aca="false">Q23</f>
        <v>2736.8</v>
      </c>
      <c r="I23" s="181" t="n">
        <f aca="false">IF(OR(H23=0,H23=""),"",(G23/H23)-1)</f>
        <v>-1</v>
      </c>
      <c r="J23" s="182" t="n">
        <f aca="false">E23-G23</f>
        <v>0</v>
      </c>
      <c r="K23" s="198" t="n">
        <f aca="false">P23-H23</f>
        <v>-2736.8</v>
      </c>
      <c r="L23" s="291" t="n">
        <f aca="false">G25-H25</f>
        <v>-114714.333</v>
      </c>
      <c r="M23" s="150" t="s">
        <v>73</v>
      </c>
      <c r="N23" s="178" t="n">
        <f aca="false">IF(ISERROR([33]Récolte_N!$F$8)=TRUE(),"",[33]Récolte_N!$F$8)</f>
        <v>0</v>
      </c>
      <c r="O23" s="178" t="str">
        <f aca="false">IF(OR(N23="",N23=0),"",(P23/N23)*10)</f>
        <v/>
      </c>
      <c r="P23" s="179" t="n">
        <f aca="false">IF(ISERROR([33]Récolte_N!$H$8)=TRUE(),"",[33]Récolte_N!$H$8)</f>
        <v>0</v>
      </c>
      <c r="Q23" s="180" t="n">
        <f aca="false">[11]BD!$AI179</f>
        <v>2736.8</v>
      </c>
    </row>
    <row r="24" customFormat="false" ht="14.1" hidden="false" customHeight="true" outlineLevel="0" collapsed="false">
      <c r="A24" s="1" t="s">
        <v>67</v>
      </c>
      <c r="B24" s="190" t="s">
        <v>74</v>
      </c>
      <c r="C24" s="178" t="n">
        <f aca="false">IF(ISERROR([34]Récolte_N!$F$8)=TRUE(),"",[34]Récolte_N!$F$8)</f>
        <v>24045</v>
      </c>
      <c r="D24" s="178" t="n">
        <f aca="false">IF(OR(C24="",C24=0),"",(E24/C24)*10)</f>
        <v>64.2545227698066</v>
      </c>
      <c r="E24" s="179" t="n">
        <f aca="false">IF(ISERROR([34]Récolte_N!$H$8)=TRUE(),"",[34]Récolte_N!$H$8)</f>
        <v>154500</v>
      </c>
      <c r="F24" s="196" t="n">
        <f aca="false">P24</f>
        <v>227770</v>
      </c>
      <c r="G24" s="180" t="n">
        <f aca="false">IF(ISERROR([34]Récolte_N!$I$8)=TRUE(),"",[34]Récolte_N!$I$8)</f>
        <v>154500</v>
      </c>
      <c r="H24" s="197" t="n">
        <f aca="false">Q24</f>
        <v>239401.575</v>
      </c>
      <c r="I24" s="181" t="n">
        <f aca="false">IF(OR(H24=0,H24=""),"",(G24/H24)-1)</f>
        <v>-0.354640837262662</v>
      </c>
      <c r="J24" s="182" t="n">
        <f aca="false">E24-G24</f>
        <v>0</v>
      </c>
      <c r="K24" s="198" t="n">
        <f aca="false">P24-H24</f>
        <v>-11631.575</v>
      </c>
      <c r="L24" s="291" t="n">
        <f aca="false">G26-H26</f>
        <v>-5127.369</v>
      </c>
      <c r="M24" s="150" t="s">
        <v>74</v>
      </c>
      <c r="N24" s="178" t="n">
        <f aca="false">IF(ISERROR([35]Récolte_N!$F$8)=TRUE(),"",[35]Récolte_N!$F$8)</f>
        <v>32035</v>
      </c>
      <c r="O24" s="178" t="n">
        <f aca="false">IF(OR(N24="",N24=0),"",(P24/N24)*10)</f>
        <v>71.100358982363</v>
      </c>
      <c r="P24" s="179" t="n">
        <f aca="false">IF(ISERROR([35]Récolte_N!$H$8)=TRUE(),"",[35]Récolte_N!$H$8)</f>
        <v>227770</v>
      </c>
      <c r="Q24" s="180" t="n">
        <f aca="false">[11]BD!$AI180</f>
        <v>239401.575</v>
      </c>
    </row>
    <row r="25" customFormat="false" ht="14.1" hidden="false" customHeight="true" outlineLevel="0" collapsed="false">
      <c r="A25" s="1" t="s">
        <v>67</v>
      </c>
      <c r="B25" s="190" t="s">
        <v>75</v>
      </c>
      <c r="C25" s="178" t="n">
        <f aca="false">IF(ISERROR([36]Récolte_N!$F$8)=TRUE(),"",[36]Récolte_N!$F$8)</f>
        <v>73100</v>
      </c>
      <c r="D25" s="178" t="n">
        <f aca="false">IF(OR(C25="",C25=0),"",(E25/C25)*10)</f>
        <v>64.9794801641587</v>
      </c>
      <c r="E25" s="179" t="n">
        <f aca="false">IF(ISERROR([36]Récolte_N!$H$8)=TRUE(),"",[36]Récolte_N!$H$8)</f>
        <v>475000</v>
      </c>
      <c r="F25" s="196" t="n">
        <f aca="false">P25</f>
        <v>629000</v>
      </c>
      <c r="G25" s="180" t="n">
        <f aca="false">IF(ISERROR([36]Récolte_N!$I$8)=TRUE(),"",[36]Récolte_N!$I$8)</f>
        <v>475000</v>
      </c>
      <c r="H25" s="197" t="n">
        <f aca="false">Q25</f>
        <v>589714.333</v>
      </c>
      <c r="I25" s="181" t="n">
        <f aca="false">IF(OR(H25=0,H25=""),"",(G25/H25)-1)</f>
        <v>-0.194525258384724</v>
      </c>
      <c r="J25" s="182" t="n">
        <f aca="false">E25-G25</f>
        <v>0</v>
      </c>
      <c r="K25" s="198" t="n">
        <f aca="false">P25-H25</f>
        <v>39285.6670000001</v>
      </c>
      <c r="L25" s="291" t="n">
        <f aca="false">G27-H27</f>
        <v>-105183.503</v>
      </c>
      <c r="M25" s="150" t="s">
        <v>75</v>
      </c>
      <c r="N25" s="178" t="n">
        <f aca="false">IF(ISERROR([37]Récolte_N!$F$8)=TRUE(),"",[37]Récolte_N!$F$8)</f>
        <v>103500</v>
      </c>
      <c r="O25" s="178" t="n">
        <f aca="false">IF(OR(N25="",N25=0),"",(P25/N25)*10)</f>
        <v>60.7729468599034</v>
      </c>
      <c r="P25" s="179" t="n">
        <f aca="false">IF(ISERROR([37]Récolte_N!$H$8)=TRUE(),"",[37]Récolte_N!$H$8)</f>
        <v>629000</v>
      </c>
      <c r="Q25" s="180" t="n">
        <f aca="false">[11]BD!$AI181</f>
        <v>589714.333</v>
      </c>
    </row>
    <row r="26" customFormat="false" ht="14.1" hidden="false" customHeight="true" outlineLevel="0" collapsed="false">
      <c r="A26" s="1" t="s">
        <v>67</v>
      </c>
      <c r="B26" s="190" t="s">
        <v>76</v>
      </c>
      <c r="C26" s="178" t="n">
        <f aca="false">IF(ISERROR([38]Récolte_N!$F$8)=TRUE(),"",[38]Récolte_N!$F$8)</f>
        <v>3500</v>
      </c>
      <c r="D26" s="178" t="n">
        <f aca="false">IF(OR(C26="",C26=0),"",(E26/C26)*10)</f>
        <v>66</v>
      </c>
      <c r="E26" s="179" t="n">
        <f aca="false">IF(ISERROR([38]Récolte_N!$H$8)=TRUE(),"",[38]Récolte_N!$H$8)</f>
        <v>23100</v>
      </c>
      <c r="F26" s="196" t="n">
        <f aca="false">P26</f>
        <v>32320</v>
      </c>
      <c r="G26" s="180" t="n">
        <f aca="false">IF(ISERROR([38]Récolte_N!$I$8)=TRUE(),"",[38]Récolte_N!$I$8)</f>
        <v>23000</v>
      </c>
      <c r="H26" s="197" t="n">
        <f aca="false">Q26</f>
        <v>28127.369</v>
      </c>
      <c r="I26" s="181" t="n">
        <f aca="false">IF(OR(H26=0,H26=""),"",(G26/H26)-1)</f>
        <v>-0.18229109875154</v>
      </c>
      <c r="J26" s="182" t="n">
        <f aca="false">E26-G26</f>
        <v>100</v>
      </c>
      <c r="K26" s="198" t="n">
        <f aca="false">P26-H26</f>
        <v>4192.631</v>
      </c>
      <c r="L26" s="291" t="n">
        <f aca="false">G28-H28</f>
        <v>102.22</v>
      </c>
      <c r="M26" s="150" t="s">
        <v>76</v>
      </c>
      <c r="N26" s="178" t="n">
        <f aca="false">IF(ISERROR([39]Récolte_N!$F$8)=TRUE(),"",[39]Récolte_N!$F$8)</f>
        <v>5050</v>
      </c>
      <c r="O26" s="178" t="n">
        <f aca="false">IF(OR(N26="",N26=0),"",(P26/N26)*10)</f>
        <v>64</v>
      </c>
      <c r="P26" s="179" t="n">
        <f aca="false">IF(ISERROR([39]Récolte_N!$H$8)=TRUE(),"",[39]Récolte_N!$H$8)</f>
        <v>32320</v>
      </c>
      <c r="Q26" s="180" t="n">
        <f aca="false">[11]BD!$AI182</f>
        <v>28127.369</v>
      </c>
    </row>
    <row r="27" customFormat="false" ht="14.1" hidden="false" customHeight="true" outlineLevel="0" collapsed="false">
      <c r="A27" s="1" t="s">
        <v>67</v>
      </c>
      <c r="B27" s="190" t="s">
        <v>77</v>
      </c>
      <c r="C27" s="178" t="n">
        <f aca="false">IF(ISERROR([40]Récolte_N!$F$8)=TRUE(),"",[40]Récolte_N!$F$8)</f>
        <v>34265</v>
      </c>
      <c r="D27" s="178" t="n">
        <f aca="false">IF(OR(C27="",C27=0),"",(E27/C27)*10)</f>
        <v>57.9042754997811</v>
      </c>
      <c r="E27" s="179" t="n">
        <f aca="false">IF(ISERROR([40]Récolte_N!$H$8)=TRUE(),"",[40]Récolte_N!$H$8)</f>
        <v>198409</v>
      </c>
      <c r="F27" s="196" t="n">
        <f aca="false">P27</f>
        <v>327903</v>
      </c>
      <c r="G27" s="180" t="n">
        <f aca="false">IF(ISERROR([40]Récolte_N!$I$8)=TRUE(),"",[40]Récolte_N!$I$8)</f>
        <v>198409</v>
      </c>
      <c r="H27" s="197" t="n">
        <f aca="false">Q27</f>
        <v>303592.503</v>
      </c>
      <c r="I27" s="181" t="n">
        <f aca="false">IF(OR(H27=0,H27=""),"",(G27/H27)-1)</f>
        <v>-0.346462781394836</v>
      </c>
      <c r="J27" s="182" t="n">
        <f aca="false">E27-G27</f>
        <v>0</v>
      </c>
      <c r="K27" s="198" t="n">
        <f aca="false">P27-H27</f>
        <v>24310.497</v>
      </c>
      <c r="L27" s="291" t="n">
        <f aca="false">G30-H30</f>
        <v>-293463.438</v>
      </c>
      <c r="M27" s="150" t="s">
        <v>77</v>
      </c>
      <c r="N27" s="178" t="n">
        <f aca="false">IF(ISERROR([41]Récolte_N!$F$8)=TRUE(),"",[41]Récolte_N!$F$8)</f>
        <v>51495</v>
      </c>
      <c r="O27" s="178" t="n">
        <f aca="false">IF(OR(N27="",N27=0),"",(P27/N27)*10)</f>
        <v>63.6766676376347</v>
      </c>
      <c r="P27" s="179" t="n">
        <f aca="false">IF(ISERROR([41]Récolte_N!$H$8)=TRUE(),"",[41]Récolte_N!$H$8)</f>
        <v>327903</v>
      </c>
      <c r="Q27" s="180" t="n">
        <f aca="false">[11]BD!$AI183</f>
        <v>303592.503</v>
      </c>
    </row>
    <row r="28" customFormat="false" ht="14.1" hidden="false" customHeight="true" outlineLevel="0" collapsed="false">
      <c r="A28" s="1" t="s">
        <v>67</v>
      </c>
      <c r="B28" s="190" t="s">
        <v>78</v>
      </c>
      <c r="C28" s="178" t="n">
        <f aca="false">IF(ISERROR([42]Récolte_N!$F$8)=TRUE(),"",[42]Récolte_N!$F$8)</f>
        <v>600</v>
      </c>
      <c r="D28" s="178" t="n">
        <f aca="false">IF(OR(C28="",C28=0),"",(E28/C28)*10)</f>
        <v>54.7</v>
      </c>
      <c r="E28" s="179" t="n">
        <f aca="false">IF(ISERROR([42]Récolte_N!$H$8)=TRUE(),"",[42]Récolte_N!$H$8)</f>
        <v>3282</v>
      </c>
      <c r="F28" s="196" t="n">
        <f aca="false">P28</f>
        <v>4344.36</v>
      </c>
      <c r="G28" s="180" t="n">
        <f aca="false">IF(ISERROR([42]Récolte_N!$I$8)=TRUE(),"",[42]Récolte_N!$I$8)</f>
        <v>1050</v>
      </c>
      <c r="H28" s="197" t="n">
        <f aca="false">Q28</f>
        <v>947.78</v>
      </c>
      <c r="I28" s="181" t="n">
        <f aca="false">IF(OR(H28=0,H28=""),"",(G28/H28)-1)</f>
        <v>0.107852033172255</v>
      </c>
      <c r="J28" s="182" t="n">
        <f aca="false">E28-G28</f>
        <v>2232</v>
      </c>
      <c r="K28" s="198" t="n">
        <f aca="false">P28-H28</f>
        <v>3396.58</v>
      </c>
      <c r="L28" s="291" t="n">
        <f aca="false">G31-H31</f>
        <v>24394.551</v>
      </c>
      <c r="M28" s="150" t="s">
        <v>78</v>
      </c>
      <c r="N28" s="178" t="n">
        <f aca="false">IF(ISERROR([43]Récolte_N!$F$8)=TRUE(),"",[43]Récolte_N!$F$8)</f>
        <v>883</v>
      </c>
      <c r="O28" s="178" t="n">
        <f aca="false">IF(OR(N28="",N28=0),"",(P28/N28)*10)</f>
        <v>49.2</v>
      </c>
      <c r="P28" s="179" t="n">
        <f aca="false">IF(ISERROR([43]Récolte_N!$H$8)=TRUE(),"",[43]Récolte_N!$H$8)</f>
        <v>4344.36</v>
      </c>
      <c r="Q28" s="180" t="n">
        <f aca="false">[11]BD!$AI184</f>
        <v>947.78</v>
      </c>
    </row>
    <row r="29" customFormat="false" ht="12.75" hidden="false" customHeight="false" outlineLevel="0" collapsed="false">
      <c r="B29" s="190" t="s">
        <v>79</v>
      </c>
      <c r="C29" s="178" t="n">
        <f aca="false">IF(ISERROR([44]Récolte_N!$F$8)=TRUE(),"",[44]Récolte_N!$F$8)</f>
        <v>400</v>
      </c>
      <c r="D29" s="178" t="n">
        <f aca="false">IF(OR(C29="",C29=0),"",(E29/C29)*10)</f>
        <v>57</v>
      </c>
      <c r="E29" s="179" t="n">
        <f aca="false">IF(ISERROR([44]Récolte_N!$H$8)=TRUE(),"",[44]Récolte_N!$H$8)</f>
        <v>2280</v>
      </c>
      <c r="F29" s="196" t="n">
        <f aca="false">P29</f>
        <v>7480</v>
      </c>
      <c r="G29" s="180" t="n">
        <f aca="false">IF(ISERROR([44]Récolte_N!$I$8)=TRUE(),"",[44]Récolte_N!$I$8)</f>
        <v>2200</v>
      </c>
      <c r="H29" s="197" t="n">
        <f aca="false">Q29</f>
        <v>2347.06</v>
      </c>
      <c r="I29" s="181" t="n">
        <f aca="false">IF(OR(H29=0,H29=""),"",(G29/H29)-1)</f>
        <v>-0.0626571114500695</v>
      </c>
      <c r="J29" s="182" t="n">
        <f aca="false">E29-G29</f>
        <v>80</v>
      </c>
      <c r="K29" s="198" t="n">
        <f aca="false">P29-H29</f>
        <v>5132.94</v>
      </c>
      <c r="M29" s="150" t="s">
        <v>79</v>
      </c>
      <c r="N29" s="178" t="n">
        <f aca="false">IF(ISERROR([45]Récolte_N!$F$8)=TRUE(),"",[45]Récolte_N!$F$8)</f>
        <v>1360</v>
      </c>
      <c r="O29" s="178" t="n">
        <f aca="false">IF(OR(N29="",N29=0),"",(P29/N29)*10)</f>
        <v>55</v>
      </c>
      <c r="P29" s="179" t="n">
        <f aca="false">IF(ISERROR([45]Récolte_N!$H$8)=TRUE(),"",[45]Récolte_N!$H$8)</f>
        <v>7480</v>
      </c>
      <c r="Q29" s="180" t="n">
        <f aca="false">[11]BD!$AI185</f>
        <v>2347.06</v>
      </c>
    </row>
    <row r="30" customFormat="false" ht="12.75" hidden="false" customHeight="false" outlineLevel="0" collapsed="false">
      <c r="B30" s="190" t="s">
        <v>80</v>
      </c>
      <c r="C30" s="178" t="n">
        <f aca="false">IF(ISERROR([46]Récolte_N!$F$8)=TRUE(),"",[46]Récolte_N!$F$8)</f>
        <v>80147</v>
      </c>
      <c r="D30" s="178" t="n">
        <f aca="false">IF(OR(C30="",C30=0),"",(E30/C30)*10)</f>
        <v>46.9308894905611</v>
      </c>
      <c r="E30" s="179" t="n">
        <f aca="false">IF(ISERROR([46]Récolte_N!$H$8)=TRUE(),"",[46]Récolte_N!$H$8)</f>
        <v>376137</v>
      </c>
      <c r="F30" s="196" t="n">
        <f aca="false">P30</f>
        <v>636057</v>
      </c>
      <c r="G30" s="180" t="n">
        <f aca="false">IF(ISERROR([46]Récolte_N!$I$8)=TRUE(),"",[46]Récolte_N!$I$8)</f>
        <v>373000</v>
      </c>
      <c r="H30" s="197" t="n">
        <f aca="false">Q30</f>
        <v>666463.438</v>
      </c>
      <c r="I30" s="181" t="n">
        <f aca="false">IF(OR(H30=0,H30=""),"",(G30/H30)-1)</f>
        <v>-0.440329388331727</v>
      </c>
      <c r="J30" s="182" t="n">
        <f aca="false">E30-G30</f>
        <v>3137</v>
      </c>
      <c r="K30" s="183" t="n">
        <f aca="false">P30-H30</f>
        <v>-30406.438</v>
      </c>
      <c r="L30" s="291" t="n">
        <f aca="false">G33-H33</f>
        <v>-581112.433</v>
      </c>
      <c r="M30" s="150" t="s">
        <v>80</v>
      </c>
      <c r="N30" s="178" t="n">
        <f aca="false">IF(ISERROR([47]Récolte_N!$F$8)=TRUE(),"",[47]Récolte_N!$F$8)</f>
        <v>110238</v>
      </c>
      <c r="O30" s="178" t="n">
        <f aca="false">IF(OR(N30="",N30=0),"",(P30/N30)*10)</f>
        <v>57.6985250095249</v>
      </c>
      <c r="P30" s="179" t="n">
        <f aca="false">IF(ISERROR([47]Récolte_N!$H$8)=TRUE(),"",[47]Récolte_N!$H$8)</f>
        <v>636057</v>
      </c>
      <c r="Q30" s="180" t="n">
        <f aca="false">[11]BD!$AI186</f>
        <v>666463.438</v>
      </c>
    </row>
    <row r="31" customFormat="false" ht="12.75" hidden="false" customHeight="false" outlineLevel="0" collapsed="false">
      <c r="B31" s="190" t="s">
        <v>81</v>
      </c>
      <c r="C31" s="178" t="n">
        <f aca="false">IF(ISERROR([48]Récolte_N!$F$8)=TRUE(),"",[48]Récolte_N!$F$8)</f>
        <v>63600</v>
      </c>
      <c r="D31" s="178" t="n">
        <f aca="false">IF(OR(C31="",C31=0),"",(E31/C31)*10)</f>
        <v>42.7421383647799</v>
      </c>
      <c r="E31" s="179" t="n">
        <f aca="false">IF(ISERROR([48]Récolte_N!$H$8)=TRUE(),"",[48]Récolte_N!$H$8)</f>
        <v>271840</v>
      </c>
      <c r="F31" s="179" t="n">
        <f aca="false">P31</f>
        <v>260600</v>
      </c>
      <c r="G31" s="180" t="n">
        <f aca="false">IF(ISERROR([48]Récolte_N!$I$8)=TRUE(),"",[48]Récolte_N!$I$8)</f>
        <v>267200</v>
      </c>
      <c r="H31" s="180" t="n">
        <f aca="false">Q31</f>
        <v>242805.449</v>
      </c>
      <c r="I31" s="181" t="n">
        <f aca="false">IF(OR(H31=0,H31=""),"",(G31/H31)-1)</f>
        <v>0.100469536826581</v>
      </c>
      <c r="J31" s="182" t="n">
        <f aca="false">E31-G31</f>
        <v>4640</v>
      </c>
      <c r="K31" s="183" t="n">
        <f aca="false">P31-H31</f>
        <v>17794.551</v>
      </c>
      <c r="M31" s="150" t="s">
        <v>81</v>
      </c>
      <c r="N31" s="178" t="n">
        <f aca="false">IF(ISERROR([49]Récolte_N!$F$8)=TRUE(),"",[49]Récolte_N!$F$8)</f>
        <v>71600</v>
      </c>
      <c r="O31" s="178" t="n">
        <f aca="false">IF(OR(N31="",N31=0),"",(P31/N31)*10)</f>
        <v>36.3966480446927</v>
      </c>
      <c r="P31" s="179" t="n">
        <f aca="false">IF(ISERROR([49]Récolte_N!$H$8)=TRUE(),"",[49]Récolte_N!$H$8)</f>
        <v>260600</v>
      </c>
      <c r="Q31" s="180" t="n">
        <f aca="false">[11]BD!$AI187</f>
        <v>242805.449</v>
      </c>
    </row>
    <row r="32" customFormat="false" ht="12.75" hidden="false" customHeight="false" outlineLevel="0" collapsed="false">
      <c r="B32" s="139"/>
      <c r="C32" s="199"/>
      <c r="D32" s="199"/>
      <c r="E32" s="53"/>
      <c r="F32" s="200"/>
      <c r="G32" s="201"/>
      <c r="H32" s="59"/>
      <c r="I32" s="202"/>
      <c r="J32" s="203"/>
      <c r="K32" s="204"/>
      <c r="M32" s="150"/>
      <c r="N32" s="206"/>
      <c r="O32" s="206"/>
      <c r="P32" s="206"/>
      <c r="Q32" s="59"/>
    </row>
    <row r="33" customFormat="false" ht="15.75" hidden="false" customHeight="false" outlineLevel="0" collapsed="false">
      <c r="B33" s="209" t="s">
        <v>82</v>
      </c>
      <c r="C33" s="210" t="n">
        <f aca="false">IF(SUM(C12:C31)=0,"",SUM(C12:C31))</f>
        <v>334837</v>
      </c>
      <c r="D33" s="210" t="n">
        <f aca="false">IF(OR(C33="",C33=0),"",(E33/C33)*10)</f>
        <v>52.2385518924133</v>
      </c>
      <c r="E33" s="210" t="n">
        <f aca="false">IF(SUM(E12:E31)=0,"",SUM(E12:E31))</f>
        <v>1749140</v>
      </c>
      <c r="F33" s="211" t="n">
        <f aca="false">IF(SUM(F12:F31)=0,"",SUM(F12:F31))</f>
        <v>2365614.36</v>
      </c>
      <c r="G33" s="212" t="n">
        <f aca="false">IF(SUM(G12:G31)=0,"",SUM(G12:G31))</f>
        <v>1723254</v>
      </c>
      <c r="H33" s="213" t="n">
        <f aca="false">IF(SUM(H12:H31)=0,"",SUM(H12:H31))</f>
        <v>2304366.433</v>
      </c>
      <c r="I33" s="214" t="n">
        <f aca="false">IF(OR(G33=0,G33=""),"",(G33/H33)-1)</f>
        <v>-0.252178830883013</v>
      </c>
      <c r="J33" s="216" t="n">
        <f aca="false">SUM(J12:J31)</f>
        <v>25886</v>
      </c>
      <c r="K33" s="216" t="n">
        <f aca="false">SUM(K12:K31)</f>
        <v>61247.9270000002</v>
      </c>
      <c r="M33" s="219" t="s">
        <v>82</v>
      </c>
      <c r="N33" s="293" t="n">
        <f aca="false">IF(SUM(N12:N31)=0,"",SUM(N12:N31))</f>
        <v>436376</v>
      </c>
      <c r="O33" s="293" t="n">
        <f aca="false">IF(OR(N33="",N33=0),"",(P33/N33)*10)</f>
        <v>54.2104597869727</v>
      </c>
      <c r="P33" s="215" t="n">
        <f aca="false">IF(SUM(P12:P31)=0,"",SUM(P12:P31))</f>
        <v>2365614.36</v>
      </c>
      <c r="Q33" s="213" t="n">
        <f aca="false">IF(SUM(Q12:Q31)=0,"",SUM(Q12:Q31))</f>
        <v>2304366.433</v>
      </c>
    </row>
    <row r="34" customFormat="false" ht="12.75" hidden="false" customHeight="false" outlineLevel="0" collapsed="false">
      <c r="B34" s="226"/>
      <c r="C34" s="227"/>
      <c r="D34" s="227"/>
      <c r="E34" s="227"/>
      <c r="F34" s="227"/>
      <c r="G34" s="227"/>
      <c r="H34" s="228"/>
      <c r="I34" s="229"/>
      <c r="J34" s="230"/>
    </row>
    <row r="35" customFormat="false" ht="12" hidden="false" customHeight="false" outlineLevel="0" collapsed="false">
      <c r="B35" s="231" t="s">
        <v>83</v>
      </c>
      <c r="C35" s="232" t="n">
        <f aca="false">N33</f>
        <v>436376</v>
      </c>
      <c r="D35" s="232" t="n">
        <f aca="false">(E35/C35)*10</f>
        <v>54.2104597869727</v>
      </c>
      <c r="E35" s="232" t="n">
        <f aca="false">P33</f>
        <v>2365614.36</v>
      </c>
      <c r="G35" s="232" t="n">
        <f aca="false">Q33</f>
        <v>2304366.433</v>
      </c>
      <c r="H35" s="228"/>
      <c r="I35" s="229"/>
      <c r="J35" s="230"/>
    </row>
    <row r="36" customFormat="false" ht="12" hidden="false" customHeight="false" outlineLevel="0" collapsed="false">
      <c r="B36" s="231" t="s">
        <v>84</v>
      </c>
      <c r="C36" s="234"/>
      <c r="D36" s="235"/>
      <c r="E36" s="234"/>
      <c r="G36" s="234"/>
      <c r="H36" s="228"/>
      <c r="I36" s="229"/>
      <c r="J36" s="230"/>
    </row>
    <row r="37" customFormat="false" ht="12" hidden="false" customHeight="false" outlineLevel="0" collapsed="false">
      <c r="B37" s="231" t="s">
        <v>85</v>
      </c>
      <c r="C37" s="236" t="n">
        <f aca="false">IF(OR(C33="",C33=0),"",(C33/C35)-1)</f>
        <v>-0.232686948869782</v>
      </c>
      <c r="D37" s="236" t="n">
        <f aca="false">IF(OR(D33="",D33=0),"",(D33/D35)-1)</f>
        <v>-0.0363750446372942</v>
      </c>
      <c r="E37" s="236" t="n">
        <f aca="false">IF(OR(E33="",E33=0),"",(E33/E35)-1)</f>
        <v>-0.260597995355422</v>
      </c>
      <c r="G37" s="236" t="n">
        <f aca="false">IF(OR(G33="",G33=0),"",(G33/G35)-1)</f>
        <v>-0.252178830883013</v>
      </c>
      <c r="H37" s="228"/>
      <c r="I37" s="229"/>
      <c r="J37" s="230"/>
    </row>
    <row r="38" customFormat="false" ht="11.25" hidden="false" customHeight="false" outlineLevel="0" collapsed="false">
      <c r="L38" s="304"/>
    </row>
    <row r="39" customFormat="false" ht="12.75" hidden="false" customHeight="false" outlineLevel="0" collapsed="false">
      <c r="B39" s="237" t="s">
        <v>33</v>
      </c>
      <c r="C39" s="238" t="s">
        <v>3</v>
      </c>
      <c r="D39" s="239" t="s">
        <v>3</v>
      </c>
      <c r="E39" s="240" t="s">
        <v>3</v>
      </c>
      <c r="F39" s="240" t="s">
        <v>3</v>
      </c>
      <c r="G39" s="241" t="s">
        <v>86</v>
      </c>
      <c r="H39" s="242" t="s">
        <v>87</v>
      </c>
      <c r="L39" s="304"/>
    </row>
    <row r="40" customFormat="false" ht="12" hidden="false" customHeight="false" outlineLevel="0" collapsed="false">
      <c r="B40" s="139"/>
      <c r="C40" s="243" t="s">
        <v>88</v>
      </c>
      <c r="D40" s="244" t="s">
        <v>88</v>
      </c>
      <c r="E40" s="245" t="s">
        <v>88</v>
      </c>
      <c r="F40" s="245" t="s">
        <v>88</v>
      </c>
      <c r="G40" s="246" t="s">
        <v>89</v>
      </c>
      <c r="H40" s="247" t="s">
        <v>90</v>
      </c>
    </row>
    <row r="41" customFormat="false" ht="12.75" hidden="false" customHeight="false" outlineLevel="0" collapsed="false">
      <c r="B41" s="139"/>
      <c r="C41" s="248" t="s">
        <v>91</v>
      </c>
      <c r="D41" s="249" t="s">
        <v>92</v>
      </c>
      <c r="E41" s="250" t="s">
        <v>91</v>
      </c>
      <c r="F41" s="250" t="s">
        <v>92</v>
      </c>
      <c r="G41" s="246" t="s">
        <v>93</v>
      </c>
      <c r="H41" s="247" t="s">
        <v>50</v>
      </c>
    </row>
    <row r="42" customFormat="false" ht="12" hidden="false" customHeight="false" outlineLevel="0" collapsed="false">
      <c r="B42" s="139"/>
      <c r="C42" s="251" t="s">
        <v>94</v>
      </c>
      <c r="D42" s="252" t="s">
        <v>94</v>
      </c>
      <c r="E42" s="253" t="s">
        <v>15</v>
      </c>
      <c r="F42" s="253" t="s">
        <v>15</v>
      </c>
      <c r="G42" s="254" t="s">
        <v>88</v>
      </c>
      <c r="H42" s="255"/>
    </row>
    <row r="43" customFormat="false" ht="12" hidden="false" customHeight="false" outlineLevel="0" collapsed="false">
      <c r="B43" s="139" t="s">
        <v>61</v>
      </c>
      <c r="C43" s="98" t="n">
        <f aca="false">[50]BD!$AI168</f>
        <v>3332.2</v>
      </c>
      <c r="D43" s="52" t="n">
        <f aca="false">[11]BD!$AF168</f>
        <v>10135.53</v>
      </c>
      <c r="E43" s="256" t="n">
        <f aca="false">IF(OR(G12="",G12=0),"",C43/G12)</f>
        <v>0.802939759036145</v>
      </c>
      <c r="F43" s="74" t="n">
        <f aca="false">IF(OR(H12="",H12=0),"",D43/H12)</f>
        <v>0.766353437181963</v>
      </c>
      <c r="G43" s="257" t="n">
        <f aca="false">IF(OR(E43="",E43=0),"",(E43-F43)*100)</f>
        <v>3.65863218541815</v>
      </c>
      <c r="H43" s="228" t="n">
        <f aca="false">IF(E12="","",(G12/E12))</f>
        <v>0.388758782201405</v>
      </c>
    </row>
    <row r="44" customFormat="false" ht="12" hidden="false" customHeight="false" outlineLevel="0" collapsed="false">
      <c r="B44" s="139" t="s">
        <v>62</v>
      </c>
      <c r="C44" s="52" t="n">
        <f aca="false">[50]BD!$AI169</f>
        <v>377.8</v>
      </c>
      <c r="D44" s="52" t="n">
        <f aca="false">[11]BD!$AF169</f>
        <v>941.621</v>
      </c>
      <c r="E44" s="74" t="str">
        <f aca="false">IF(OR(G13="",G13=0),"",C44/G13)</f>
        <v/>
      </c>
      <c r="F44" s="74" t="n">
        <f aca="false">IF(OR(H13="",H13=0),"",D44/H13)</f>
        <v>0.946941866347004</v>
      </c>
      <c r="G44" s="257" t="str">
        <f aca="false">IF(OR(E44="",E44=0),"",(E44-F44)*100)</f>
        <v/>
      </c>
      <c r="H44" s="228" t="str">
        <f aca="false">IF(E13="","",(G13/E13))</f>
        <v/>
      </c>
    </row>
    <row r="45" customFormat="false" ht="12" hidden="false" customHeight="false" outlineLevel="0" collapsed="false">
      <c r="B45" s="139" t="s">
        <v>63</v>
      </c>
      <c r="C45" s="52" t="n">
        <f aca="false">[50]BD!$AI170</f>
        <v>1665.2</v>
      </c>
      <c r="D45" s="52" t="n">
        <f aca="false">[11]BD!$AF170</f>
        <v>1632.507</v>
      </c>
      <c r="E45" s="74" t="n">
        <f aca="false">IF(OR(G14="",G14=0),"",C45/G14)</f>
        <v>0.979529411764706</v>
      </c>
      <c r="F45" s="74" t="n">
        <f aca="false">IF(OR(H14="",H14=0),"",D45/H14)</f>
        <v>0.852151667208666</v>
      </c>
      <c r="G45" s="257" t="n">
        <f aca="false">IF(OR(E45="",E45=0),"",(E45-F45)*100)</f>
        <v>12.737774455604</v>
      </c>
      <c r="H45" s="228" t="n">
        <f aca="false">IF(E14="","",(G14/E14))</f>
        <v>0.215298885511651</v>
      </c>
    </row>
    <row r="46" customFormat="false" ht="12" hidden="false" customHeight="false" outlineLevel="0" collapsed="false">
      <c r="B46" s="139" t="s">
        <v>64</v>
      </c>
      <c r="C46" s="52" t="n">
        <f aca="false">[50]BD!$AI171</f>
        <v>25.9</v>
      </c>
      <c r="D46" s="52" t="n">
        <f aca="false">[11]BD!$AF171</f>
        <v>95.4</v>
      </c>
      <c r="E46" s="74" t="str">
        <f aca="false">IF(OR(G15="",G15=0),"",C46/G15)</f>
        <v/>
      </c>
      <c r="F46" s="74" t="n">
        <f aca="false">IF(OR(H15="",H15=0),"",D46/H15)</f>
        <v>1</v>
      </c>
      <c r="G46" s="257" t="str">
        <f aca="false">IF(OR(E46="",E46=0),"",(E46-F46)*100)</f>
        <v/>
      </c>
      <c r="H46" s="228" t="str">
        <f aca="false">IF(E15="","",(G15/E15))</f>
        <v/>
      </c>
    </row>
    <row r="47" customFormat="false" ht="12" hidden="false" customHeight="false" outlineLevel="0" collapsed="false">
      <c r="B47" s="139" t="s">
        <v>65</v>
      </c>
      <c r="C47" s="52" t="n">
        <f aca="false">[50]BD!$AI172</f>
        <v>3.4</v>
      </c>
      <c r="D47" s="52" t="n">
        <f aca="false">[11]BD!$AF172</f>
        <v>19.562</v>
      </c>
      <c r="E47" s="74" t="str">
        <f aca="false">IF(OR(G16="",G16=0),"",C47/G16)</f>
        <v/>
      </c>
      <c r="F47" s="74" t="n">
        <f aca="false">IF(OR(H16="",H16=0),"",D47/H16)</f>
        <v>0.175977402349724</v>
      </c>
      <c r="G47" s="257" t="str">
        <f aca="false">IF(OR(E47="",E47=0),"",(E47-F47)*100)</f>
        <v/>
      </c>
      <c r="H47" s="228" t="str">
        <f aca="false">IF(E16="","",(G16/E16))</f>
        <v/>
      </c>
    </row>
    <row r="48" customFormat="false" ht="12" hidden="false" customHeight="false" outlineLevel="0" collapsed="false">
      <c r="B48" s="139" t="s">
        <v>66</v>
      </c>
      <c r="C48" s="52" t="n">
        <f aca="false">[50]BD!$AI173</f>
        <v>29.2</v>
      </c>
      <c r="D48" s="52" t="n">
        <f aca="false">[11]BD!$AF173</f>
        <v>698.63</v>
      </c>
      <c r="E48" s="74" t="n">
        <f aca="false">IF(OR(G17="",G17=0),"",C48/G17)</f>
        <v>0.073</v>
      </c>
      <c r="F48" s="74" t="n">
        <f aca="false">IF(OR(H17="",H17=0),"",D48/H17)</f>
        <v>1</v>
      </c>
      <c r="G48" s="257" t="n">
        <f aca="false">IF(OR(E48="",E48=0),"",(E48-F48)*100)</f>
        <v>-92.7</v>
      </c>
      <c r="H48" s="228" t="n">
        <f aca="false">IF(E17="","",(G17/E17))</f>
        <v>0.666666666666667</v>
      </c>
    </row>
    <row r="49" customFormat="false" ht="12" hidden="false" customHeight="false" outlineLevel="0" collapsed="false">
      <c r="B49" s="139" t="s">
        <v>68</v>
      </c>
      <c r="C49" s="52" t="n">
        <f aca="false">[50]BD!$AI174</f>
        <v>38624.9</v>
      </c>
      <c r="D49" s="52" t="n">
        <f aca="false">[11]BD!$AF174</f>
        <v>44350.805</v>
      </c>
      <c r="E49" s="74" t="n">
        <f aca="false">IF(OR(G18="",G18=0),"",C49/G18)</f>
        <v>0.930720481927711</v>
      </c>
      <c r="F49" s="74" t="n">
        <f aca="false">IF(OR(H18="",H18=0),"",D49/H18)</f>
        <v>0.945048786432355</v>
      </c>
      <c r="G49" s="257" t="n">
        <f aca="false">IF(OR(E49="",E49=0),"",(E49-F49)*100)</f>
        <v>-1.43283045046436</v>
      </c>
      <c r="H49" s="228" t="n">
        <f aca="false">IF(E18="","",(G18/E18))</f>
        <v>0.97877358490566</v>
      </c>
    </row>
    <row r="50" customFormat="false" ht="12" hidden="false" customHeight="false" outlineLevel="0" collapsed="false">
      <c r="B50" s="139" t="s">
        <v>69</v>
      </c>
      <c r="C50" s="52" t="n">
        <f aca="false">[50]BD!$AI175</f>
        <v>178074.7</v>
      </c>
      <c r="D50" s="52" t="n">
        <f aca="false">[11]BD!$AF175</f>
        <v>160327.594</v>
      </c>
      <c r="E50" s="74" t="n">
        <f aca="false">IF(OR(G19="",G19=0),"",C50/G19)</f>
        <v>0.99067983310153</v>
      </c>
      <c r="F50" s="74" t="n">
        <f aca="false">IF(OR(H19="",H19=0),"",D50/H19)</f>
        <v>0.98872238906739</v>
      </c>
      <c r="G50" s="257" t="n">
        <f aca="false">IF(OR(E50="",E50=0),"",(E50-F50)*100)</f>
        <v>0.195744403414011</v>
      </c>
      <c r="H50" s="228" t="n">
        <f aca="false">IF(E19="","",(G19/E19))</f>
        <v>0.994467496542185</v>
      </c>
    </row>
    <row r="51" customFormat="false" ht="12" hidden="false" customHeight="false" outlineLevel="0" collapsed="false">
      <c r="B51" s="139" t="s">
        <v>70</v>
      </c>
      <c r="C51" s="52" t="n">
        <f aca="false">[50]BD!$AI176</f>
        <v>415.1</v>
      </c>
      <c r="D51" s="52" t="n">
        <f aca="false">[11]BD!$AF176</f>
        <v>1116.23</v>
      </c>
      <c r="E51" s="74" t="n">
        <f aca="false">IF(OR(G20="",G20=0),"",C51/G20)</f>
        <v>0.297562724014337</v>
      </c>
      <c r="F51" s="74" t="n">
        <f aca="false">IF(OR(H20="",H20=0),"",D51/H20)</f>
        <v>0.716602361219</v>
      </c>
      <c r="G51" s="257" t="n">
        <f aca="false">IF(OR(E51="",E51=0),"",(E51-F51)*100)</f>
        <v>-41.9039637204663</v>
      </c>
      <c r="H51" s="228" t="n">
        <f aca="false">IF(E20="","",(G20/E20))</f>
        <v>0.614266842800529</v>
      </c>
    </row>
    <row r="52" customFormat="false" ht="12" hidden="false" customHeight="false" outlineLevel="0" collapsed="false">
      <c r="B52" s="139" t="s">
        <v>71</v>
      </c>
      <c r="C52" s="52" t="n">
        <f aca="false">[50]BD!$AI177</f>
        <v>102.3</v>
      </c>
      <c r="D52" s="52" t="n">
        <f aca="false">[11]BD!$AF177</f>
        <v>545.5</v>
      </c>
      <c r="E52" s="74" t="str">
        <f aca="false">IF(OR(G21="",G21=0),"",C52/G21)</f>
        <v/>
      </c>
      <c r="F52" s="74" t="n">
        <f aca="false">IF(OR(H21="",H21=0),"",D52/H21)</f>
        <v>1</v>
      </c>
      <c r="G52" s="257" t="str">
        <f aca="false">IF(OR(E52="",E52=0),"",(E52-F52)*100)</f>
        <v/>
      </c>
      <c r="H52" s="228" t="str">
        <f aca="false">IF(E21="","",(G21/E21))</f>
        <v/>
      </c>
    </row>
    <row r="53" customFormat="false" ht="12" hidden="false" customHeight="false" outlineLevel="0" collapsed="false">
      <c r="B53" s="139" t="s">
        <v>72</v>
      </c>
      <c r="C53" s="52" t="n">
        <f aca="false">[50]BD!$AI178</f>
        <v>0</v>
      </c>
      <c r="D53" s="52" t="n">
        <f aca="false">[11]BD!$AF178</f>
        <v>0</v>
      </c>
      <c r="E53" s="74" t="str">
        <f aca="false">IF(OR(G22="",G22=0),"",C53/G22)</f>
        <v/>
      </c>
      <c r="F53" s="74" t="str">
        <f aca="false">IF(OR(H22="",H22=0),"",D53/H22)</f>
        <v/>
      </c>
      <c r="G53" s="257" t="str">
        <f aca="false">IF(OR(E53="",E53=0),"",(E53-F53)*100)</f>
        <v/>
      </c>
      <c r="H53" s="228" t="str">
        <f aca="false">IF(E22="","",(G22/E22))</f>
        <v/>
      </c>
    </row>
    <row r="54" customFormat="false" ht="12" hidden="false" customHeight="false" outlineLevel="0" collapsed="false">
      <c r="B54" s="139" t="s">
        <v>73</v>
      </c>
      <c r="C54" s="52" t="n">
        <f aca="false">[50]BD!$AI179</f>
        <v>707.1</v>
      </c>
      <c r="D54" s="52" t="n">
        <f aca="false">[11]BD!$AF179</f>
        <v>273.3</v>
      </c>
      <c r="E54" s="74" t="str">
        <f aca="false">IF(OR(G23="",G23=0),"",C54/G23)</f>
        <v/>
      </c>
      <c r="F54" s="74" t="n">
        <f aca="false">IF(OR(H23="",H23=0),"",D54/H23)</f>
        <v>0.0998611517100263</v>
      </c>
      <c r="G54" s="257" t="str">
        <f aca="false">IF(OR(E54="",E54=0),"",(E54-F54)*100)</f>
        <v/>
      </c>
      <c r="H54" s="228" t="str">
        <f aca="false">IF(E23="","",(G23/E23))</f>
        <v/>
      </c>
    </row>
    <row r="55" customFormat="false" ht="12" hidden="false" customHeight="false" outlineLevel="0" collapsed="false">
      <c r="B55" s="139" t="s">
        <v>74</v>
      </c>
      <c r="C55" s="52" t="n">
        <f aca="false">[50]BD!$AI180</f>
        <v>142280.5</v>
      </c>
      <c r="D55" s="52" t="n">
        <f aca="false">[11]BD!$AF180</f>
        <v>187348.276</v>
      </c>
      <c r="E55" s="74" t="n">
        <f aca="false">IF(OR(G24="",G24=0),"",C55/G24)</f>
        <v>0.920909385113269</v>
      </c>
      <c r="F55" s="74" t="n">
        <f aca="false">IF(OR(H24="",H24=0),"",D55/H24)</f>
        <v>0.782569103816464</v>
      </c>
      <c r="G55" s="257" t="n">
        <f aca="false">IF(OR(E55="",E55=0),"",(E55-F55)*100)</f>
        <v>13.8340281296805</v>
      </c>
      <c r="H55" s="228" t="n">
        <f aca="false">IF(E24="","",(G24/E24))</f>
        <v>1</v>
      </c>
    </row>
    <row r="56" customFormat="false" ht="12" hidden="false" customHeight="false" outlineLevel="0" collapsed="false">
      <c r="B56" s="139" t="s">
        <v>75</v>
      </c>
      <c r="C56" s="52" t="n">
        <f aca="false">[50]BD!$AI181</f>
        <v>444117.8</v>
      </c>
      <c r="D56" s="52" t="n">
        <f aca="false">[11]BD!$AF181</f>
        <v>453159.03</v>
      </c>
      <c r="E56" s="74" t="n">
        <f aca="false">IF(OR(G25="",G25=0),"",C56/G25)</f>
        <v>0.934984842105263</v>
      </c>
      <c r="F56" s="74" t="n">
        <f aca="false">IF(OR(H25="",H25=0),"",D56/H25)</f>
        <v>0.768438215999746</v>
      </c>
      <c r="G56" s="257" t="n">
        <f aca="false">IF(OR(E56="",E56=0),"",(E56-F56)*100)</f>
        <v>16.6546626105517</v>
      </c>
      <c r="H56" s="228" t="n">
        <f aca="false">IF(E25="","",(G25/E25))</f>
        <v>1</v>
      </c>
    </row>
    <row r="57" customFormat="false" ht="12" hidden="false" customHeight="false" outlineLevel="0" collapsed="false">
      <c r="B57" s="139" t="s">
        <v>76</v>
      </c>
      <c r="C57" s="52" t="n">
        <f aca="false">[50]BD!$AI182</f>
        <v>22889.1</v>
      </c>
      <c r="D57" s="52" t="n">
        <f aca="false">[11]BD!$AF182</f>
        <v>19587.097</v>
      </c>
      <c r="E57" s="74" t="n">
        <f aca="false">IF(OR(G26="",G26=0),"",C57/G26)</f>
        <v>0.995178260869565</v>
      </c>
      <c r="F57" s="74" t="n">
        <f aca="false">IF(OR(H26="",H26=0),"",D57/H26)</f>
        <v>0.696371459413783</v>
      </c>
      <c r="G57" s="257" t="n">
        <f aca="false">IF(OR(E57="",E57=0),"",(E57-F57)*100)</f>
        <v>29.8806801455782</v>
      </c>
      <c r="H57" s="228" t="n">
        <f aca="false">IF(E26="","",(G26/E26))</f>
        <v>0.995670995670996</v>
      </c>
    </row>
    <row r="58" customFormat="false" ht="12" hidden="false" customHeight="false" outlineLevel="0" collapsed="false">
      <c r="B58" s="139" t="s">
        <v>77</v>
      </c>
      <c r="C58" s="52" t="n">
        <f aca="false">[50]BD!$AI183</f>
        <v>189112.1</v>
      </c>
      <c r="D58" s="52" t="n">
        <f aca="false">[11]BD!$AF183</f>
        <v>254199.695</v>
      </c>
      <c r="E58" s="74" t="n">
        <f aca="false">IF(OR(G27="",G27=0),"",C58/G27)</f>
        <v>0.953142750580871</v>
      </c>
      <c r="F58" s="74" t="n">
        <f aca="false">IF(OR(H27="",H27=0),"",D58/H27)</f>
        <v>0.837305574044429</v>
      </c>
      <c r="G58" s="257" t="n">
        <f aca="false">IF(OR(E58="",E58=0),"",(E58-F58)*100)</f>
        <v>11.5837176536442</v>
      </c>
      <c r="H58" s="228" t="n">
        <f aca="false">IF(E27="","",(G27/E27))</f>
        <v>1</v>
      </c>
    </row>
    <row r="59" customFormat="false" ht="12" hidden="false" customHeight="false" outlineLevel="0" collapsed="false">
      <c r="B59" s="139" t="s">
        <v>78</v>
      </c>
      <c r="C59" s="52" t="n">
        <f aca="false">[50]BD!$AI184</f>
        <v>987</v>
      </c>
      <c r="D59" s="52" t="n">
        <f aca="false">[11]BD!$AF184</f>
        <v>117.06</v>
      </c>
      <c r="E59" s="74" t="n">
        <f aca="false">IF(OR(G28="",G28=0),"",C59/G28)</f>
        <v>0.94</v>
      </c>
      <c r="F59" s="74" t="n">
        <f aca="false">IF(OR(H28="",H28=0),"",D59/H28)</f>
        <v>0.12350967524109</v>
      </c>
      <c r="G59" s="257" t="n">
        <f aca="false">IF(OR(E59="",E59=0),"",(E59-F59)*100)</f>
        <v>81.649032475891</v>
      </c>
      <c r="H59" s="228" t="n">
        <f aca="false">IF(E28="","",(G28/E28))</f>
        <v>0.319926873857404</v>
      </c>
    </row>
    <row r="60" customFormat="false" ht="12" hidden="false" customHeight="false" outlineLevel="0" collapsed="false">
      <c r="B60" s="139" t="s">
        <v>79</v>
      </c>
      <c r="C60" s="52" t="n">
        <f aca="false">[50]BD!$AI185</f>
        <v>2158.9</v>
      </c>
      <c r="D60" s="52" t="n">
        <f aca="false">[11]BD!$AF185</f>
        <v>1467.83</v>
      </c>
      <c r="E60" s="74" t="n">
        <f aca="false">IF(OR(G29="",G29=0),"",C60/G29)</f>
        <v>0.981318181818182</v>
      </c>
      <c r="F60" s="74" t="n">
        <f aca="false">IF(OR(H29="",H29=0),"",D60/H29)</f>
        <v>0.62539091459102</v>
      </c>
      <c r="G60" s="257" t="n">
        <f aca="false">IF(OR(E60="",E60=0),"",(E60-F60)*100)</f>
        <v>35.5927267227162</v>
      </c>
      <c r="H60" s="228" t="n">
        <f aca="false">IF(E29="","",(G29/E29))</f>
        <v>0.964912280701754</v>
      </c>
    </row>
    <row r="61" customFormat="false" ht="12" hidden="false" customHeight="false" outlineLevel="0" collapsed="false">
      <c r="B61" s="139" t="s">
        <v>80</v>
      </c>
      <c r="C61" s="52" t="n">
        <f aca="false">[50]BD!$AI186</f>
        <v>372251.3</v>
      </c>
      <c r="D61" s="52" t="n">
        <f aca="false">[11]BD!$AF186</f>
        <v>547602.551</v>
      </c>
      <c r="E61" s="74" t="n">
        <f aca="false">IF(OR(G30="",G30=0),"",C61/G30)</f>
        <v>0.997992761394102</v>
      </c>
      <c r="F61" s="74" t="n">
        <f aca="false">IF(OR(H30="",H30=0),"",D61/H30)</f>
        <v>0.821654302062404</v>
      </c>
      <c r="G61" s="257" t="n">
        <f aca="false">IF(OR(E61="",E61=0),"",(E61-F61)*100)</f>
        <v>17.6338459331698</v>
      </c>
      <c r="H61" s="228" t="n">
        <f aca="false">IF(E30="","",(G30/E30))</f>
        <v>0.991659953687087</v>
      </c>
    </row>
    <row r="62" customFormat="false" ht="12" hidden="false" customHeight="false" outlineLevel="0" collapsed="false">
      <c r="B62" s="139" t="s">
        <v>81</v>
      </c>
      <c r="C62" s="52" t="n">
        <f aca="false">[50]BD!$AI187</f>
        <v>259143</v>
      </c>
      <c r="D62" s="52" t="n">
        <f aca="false">[11]BD!$AF187</f>
        <v>222975.063</v>
      </c>
      <c r="E62" s="74" t="n">
        <f aca="false">IF(OR(G31="",G31=0),"",C62/G31)</f>
        <v>0.969846556886228</v>
      </c>
      <c r="F62" s="74" t="n">
        <f aca="false">IF(OR(H31="",H31=0),"",D62/H31)</f>
        <v>0.918328084968143</v>
      </c>
      <c r="G62" s="257" t="n">
        <f aca="false">IF(OR(E62="",E62=0),"",(E62-F62)*100)</f>
        <v>5.1518471918085</v>
      </c>
      <c r="H62" s="228" t="n">
        <f aca="false">IF(E31="","",(G31/E31))</f>
        <v>0.982931135962331</v>
      </c>
    </row>
    <row r="63" customFormat="false" ht="12" hidden="false" customHeight="false" outlineLevel="0" collapsed="false">
      <c r="B63" s="139"/>
      <c r="C63" s="52"/>
      <c r="D63" s="52"/>
      <c r="E63" s="258"/>
      <c r="F63" s="74" t="str">
        <f aca="false">IF(OR(H32="",H32=0),"",D63/H32)</f>
        <v/>
      </c>
      <c r="G63" s="257"/>
      <c r="H63" s="228"/>
    </row>
    <row r="64" customFormat="false" ht="12.75" hidden="false" customHeight="false" outlineLevel="0" collapsed="false">
      <c r="B64" s="259" t="s">
        <v>82</v>
      </c>
      <c r="C64" s="260" t="n">
        <f aca="false">IF(SUM(C43:C62)=0,"",SUM(C43:C62))</f>
        <v>1656297.5</v>
      </c>
      <c r="D64" s="260" t="n">
        <f aca="false">IF(SUM(D43:D62)=0,"",SUM(D43:D62))</f>
        <v>1906593.281</v>
      </c>
      <c r="E64" s="261" t="n">
        <f aca="false">IF(OR(G33="",G33=0),"",C64/G33)</f>
        <v>0.961145309977519</v>
      </c>
      <c r="F64" s="262" t="n">
        <f aca="false">IF(OR(H33="",H33=0),"",D64/H33)</f>
        <v>0.827382856170948</v>
      </c>
      <c r="G64" s="263" t="n">
        <f aca="false">IF(OR(E64="",E64=0),"",(E64-F64)*100)</f>
        <v>13.3762453806571</v>
      </c>
      <c r="H64" s="264" t="n">
        <f aca="false">IF(E33="","",(G33/E33))</f>
        <v>0.985200727214517</v>
      </c>
    </row>
    <row r="65" customFormat="false" ht="10.5" hidden="false" customHeight="false" outlineLevel="0" collapsed="false">
      <c r="C65" s="305"/>
    </row>
    <row r="69" customFormat="false" ht="10.5" hidden="false" customHeight="false" outlineLevel="0" collapsed="false">
      <c r="E69" s="306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119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90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6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  <c r="F7" s="307"/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M8" s="134" t="s">
        <v>33</v>
      </c>
      <c r="N8" s="135"/>
      <c r="O8" s="136" t="s">
        <v>2</v>
      </c>
      <c r="P8" s="137"/>
      <c r="Q8" s="129" t="s">
        <v>35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2" t="s">
        <v>34</v>
      </c>
      <c r="F9" s="143" t="s">
        <v>35</v>
      </c>
      <c r="G9" s="144" t="s">
        <v>3</v>
      </c>
      <c r="H9" s="144" t="s">
        <v>3</v>
      </c>
      <c r="I9" s="145" t="s">
        <v>42</v>
      </c>
      <c r="J9" s="146"/>
      <c r="K9" s="147"/>
      <c r="M9" s="150" t="s">
        <v>45</v>
      </c>
      <c r="N9" s="151"/>
      <c r="O9" s="152"/>
      <c r="P9" s="153"/>
      <c r="Q9" s="144" t="s">
        <v>3</v>
      </c>
    </row>
    <row r="10" customFormat="false" ht="12.6" hidden="false" customHeight="true" outlineLevel="0" collapsed="false">
      <c r="A10" s="1" t="n">
        <v>30702</v>
      </c>
      <c r="B10" s="139"/>
      <c r="C10" s="155" t="s">
        <v>0</v>
      </c>
      <c r="D10" s="156" t="s">
        <v>47</v>
      </c>
      <c r="E10" s="157" t="s">
        <v>48</v>
      </c>
      <c r="F10" s="158" t="s">
        <v>48</v>
      </c>
      <c r="G10" s="153" t="s">
        <v>49</v>
      </c>
      <c r="H10" s="153" t="s">
        <v>49</v>
      </c>
      <c r="I10" s="145" t="s">
        <v>50</v>
      </c>
      <c r="J10" s="159" t="s">
        <v>51</v>
      </c>
      <c r="K10" s="159" t="s">
        <v>52</v>
      </c>
      <c r="L10" s="148"/>
      <c r="M10" s="150" t="s">
        <v>53</v>
      </c>
      <c r="N10" s="161" t="s">
        <v>0</v>
      </c>
      <c r="O10" s="162" t="s">
        <v>47</v>
      </c>
      <c r="P10" s="161" t="s">
        <v>48</v>
      </c>
      <c r="Q10" s="153" t="s">
        <v>49</v>
      </c>
    </row>
    <row r="11" customFormat="false" ht="12" hidden="false" customHeight="false" outlineLevel="0" collapsed="false">
      <c r="A11" s="1" t="n">
        <v>31458</v>
      </c>
      <c r="B11" s="164"/>
      <c r="C11" s="165" t="s">
        <v>57</v>
      </c>
      <c r="D11" s="166" t="s">
        <v>58</v>
      </c>
      <c r="E11" s="167" t="s">
        <v>59</v>
      </c>
      <c r="F11" s="168" t="s">
        <v>59</v>
      </c>
      <c r="G11" s="169" t="s">
        <v>11</v>
      </c>
      <c r="H11" s="169" t="s">
        <v>60</v>
      </c>
      <c r="I11" s="170"/>
      <c r="J11" s="171"/>
      <c r="K11" s="172"/>
      <c r="M11" s="174"/>
      <c r="N11" s="169" t="s">
        <v>57</v>
      </c>
      <c r="O11" s="166" t="s">
        <v>58</v>
      </c>
      <c r="P11" s="169" t="s">
        <v>59</v>
      </c>
      <c r="Q11" s="169" t="s">
        <v>60</v>
      </c>
    </row>
    <row r="12" customFormat="false" ht="14.1" hidden="false" customHeight="true" outlineLevel="0" collapsed="false">
      <c r="A12" s="1" t="n">
        <v>60665</v>
      </c>
      <c r="B12" s="177" t="s">
        <v>61</v>
      </c>
      <c r="C12" s="178" t="n">
        <f aca="false">IF(ISERROR([9]Récolte_N!$F$14)=TRUE(),"",[9]Récolte_N!$F$14)</f>
        <v>1855</v>
      </c>
      <c r="D12" s="178" t="n">
        <f aca="false">IF(OR(C12="",C12=0),"",(E12/C12)*10)</f>
        <v>43.5309973045822</v>
      </c>
      <c r="E12" s="179" t="n">
        <f aca="false">IF(ISERROR([9]Récolte_N!$H$14)=TRUE(),"",[9]Récolte_N!$H$14)</f>
        <v>8075</v>
      </c>
      <c r="F12" s="179" t="n">
        <f aca="false">P12</f>
        <v>8090</v>
      </c>
      <c r="G12" s="180" t="n">
        <f aca="false">IF(ISERROR([9]Récolte_N!$I$14)=TRUE(),"",[9]Récolte_N!$I$14)</f>
        <v>2825</v>
      </c>
      <c r="H12" s="180" t="n">
        <f aca="false">Q12</f>
        <v>3322.742</v>
      </c>
      <c r="I12" s="181" t="n">
        <f aca="false">IF(OR(H12=0,H12=""),"",(G12/H12)-1)</f>
        <v>-0.149798569976243</v>
      </c>
      <c r="J12" s="182" t="n">
        <f aca="false">E12-G12</f>
        <v>5250</v>
      </c>
      <c r="K12" s="183" t="n">
        <f aca="false">P12-H12</f>
        <v>4767.258</v>
      </c>
      <c r="L12" s="291"/>
      <c r="M12" s="186" t="s">
        <v>61</v>
      </c>
      <c r="N12" s="178" t="n">
        <f aca="false">IF(ISERROR([10]Récolte_N!$F$14)=TRUE(),"",[10]Récolte_N!$F$14)</f>
        <v>1800</v>
      </c>
      <c r="O12" s="178" t="n">
        <f aca="false">IF(OR(N12="",N12=0),"",(P12/N12)*10)</f>
        <v>44.9444444444444</v>
      </c>
      <c r="P12" s="179" t="n">
        <f aca="false">IF(ISERROR([10]Récolte_N!$H$14)=TRUE(),"",[10]Récolte_N!$H$14)</f>
        <v>8090</v>
      </c>
      <c r="Q12" s="180" t="n">
        <f aca="false">[11]AV!$AI168</f>
        <v>3322.742</v>
      </c>
    </row>
    <row r="13" customFormat="false" ht="14.1" hidden="false" customHeight="true" outlineLevel="0" collapsed="false">
      <c r="A13" s="1" t="n">
        <v>7280</v>
      </c>
      <c r="B13" s="190" t="s">
        <v>62</v>
      </c>
      <c r="C13" s="178" t="n">
        <f aca="false">IF(ISERROR([12]Récolte_N!$F$14)=TRUE(),"",[12]Récolte_N!$F$14)</f>
        <v>5070</v>
      </c>
      <c r="D13" s="178" t="n">
        <f aca="false">IF(OR(C13="",C13=0),"",(E13/C13)*10)</f>
        <v>36.2623274161736</v>
      </c>
      <c r="E13" s="179" t="n">
        <f aca="false">IF(ISERROR([12]Récolte_N!$H$14)=TRUE(),"",[12]Récolte_N!$H$14)</f>
        <v>18385</v>
      </c>
      <c r="F13" s="179" t="n">
        <f aca="false">P13</f>
        <v>17951</v>
      </c>
      <c r="G13" s="180" t="n">
        <f aca="false">IF(ISERROR([12]Récolte_N!$I$14)=TRUE(),"",[12]Récolte_N!$I$14)</f>
        <v>7500</v>
      </c>
      <c r="H13" s="180" t="n">
        <f aca="false">Q13</f>
        <v>7639.015</v>
      </c>
      <c r="I13" s="181" t="n">
        <f aca="false">IF(OR(H13=0,H13=""),"",(G13/H13)-1)</f>
        <v>-0.0181980268398477</v>
      </c>
      <c r="J13" s="182" t="n">
        <f aca="false">E13-G13</f>
        <v>10885</v>
      </c>
      <c r="K13" s="183" t="n">
        <f aca="false">P13-H13</f>
        <v>10311.985</v>
      </c>
      <c r="L13" s="291"/>
      <c r="M13" s="193" t="s">
        <v>62</v>
      </c>
      <c r="N13" s="178" t="n">
        <f aca="false">IF(ISERROR([13]Récolte_N!$F$14)=TRUE(),"",[13]Récolte_N!$F$14)</f>
        <v>4770</v>
      </c>
      <c r="O13" s="178" t="n">
        <f aca="false">IF(OR(N13="",N13=0),"",(P13/N13)*10)</f>
        <v>37.6331236897275</v>
      </c>
      <c r="P13" s="179" t="n">
        <f aca="false">IF(ISERROR([13]Récolte_N!$H$14)=TRUE(),"",[13]Récolte_N!$H$14)</f>
        <v>17951</v>
      </c>
      <c r="Q13" s="180" t="n">
        <f aca="false">[11]AV!$AI169</f>
        <v>7639.015</v>
      </c>
    </row>
    <row r="14" customFormat="false" ht="14.1" hidden="false" customHeight="true" outlineLevel="0" collapsed="false">
      <c r="A14" s="1" t="n">
        <v>17376</v>
      </c>
      <c r="B14" s="190" t="s">
        <v>63</v>
      </c>
      <c r="C14" s="178" t="n">
        <f aca="false">IF(ISERROR([14]Récolte_N!$F$14)=TRUE(),"",[14]Récolte_N!$F$14)</f>
        <v>11100</v>
      </c>
      <c r="D14" s="178" t="n">
        <f aca="false">IF(OR(C14="",C14=0),"",(E14/C14)*10)</f>
        <v>36.2792792792793</v>
      </c>
      <c r="E14" s="179" t="n">
        <f aca="false">IF(ISERROR([14]Récolte_N!$H$14)=TRUE(),"",[14]Récolte_N!$H$14)</f>
        <v>40270</v>
      </c>
      <c r="F14" s="196" t="n">
        <f aca="false">P14</f>
        <v>33380</v>
      </c>
      <c r="G14" s="180" t="n">
        <f aca="false">IF(ISERROR([14]Récolte_N!$I$14)=TRUE(),"",[14]Récolte_N!$I$14)</f>
        <v>22000</v>
      </c>
      <c r="H14" s="197" t="n">
        <f aca="false">Q14</f>
        <v>16647.031</v>
      </c>
      <c r="I14" s="181" t="n">
        <f aca="false">IF(OR(H14=0,H14=""),"",(G14/H14)-1)</f>
        <v>0.321556979139404</v>
      </c>
      <c r="J14" s="182" t="n">
        <f aca="false">E14-G14</f>
        <v>18270</v>
      </c>
      <c r="K14" s="198" t="n">
        <f aca="false">P14-H14</f>
        <v>16732.969</v>
      </c>
      <c r="L14" s="291"/>
      <c r="M14" s="150" t="s">
        <v>63</v>
      </c>
      <c r="N14" s="178" t="n">
        <f aca="false">IF(ISERROR([15]Récolte_N!$F$14)=TRUE(),"",[15]Récolte_N!$F$14)</f>
        <v>8500</v>
      </c>
      <c r="O14" s="178" t="n">
        <f aca="false">IF(OR(N14="",N14=0),"",(P14/N14)*10)</f>
        <v>39.2705882352941</v>
      </c>
      <c r="P14" s="179" t="n">
        <f aca="false">IF(ISERROR([15]Récolte_N!$H$14)=TRUE(),"",[15]Récolte_N!$H$14)</f>
        <v>33380</v>
      </c>
      <c r="Q14" s="180" t="n">
        <f aca="false">[11]AV!$AI170</f>
        <v>16647.031</v>
      </c>
    </row>
    <row r="15" customFormat="false" ht="14.1" hidden="false" customHeight="true" outlineLevel="0" collapsed="false">
      <c r="A15" s="1" t="n">
        <v>26391</v>
      </c>
      <c r="B15" s="190" t="s">
        <v>64</v>
      </c>
      <c r="C15" s="178" t="n">
        <f aca="false">IF(ISERROR([16]Récolte_N!$F$14)=TRUE(),"",[16]Récolte_N!$F$14)</f>
        <v>1550</v>
      </c>
      <c r="D15" s="178" t="n">
        <f aca="false">IF(OR(C15="",C15=0),"",(E15/C15)*10)</f>
        <v>40</v>
      </c>
      <c r="E15" s="179" t="n">
        <f aca="false">IF(ISERROR([16]Récolte_N!$H$14)=TRUE(),"",[16]Récolte_N!$H$14)</f>
        <v>6200</v>
      </c>
      <c r="F15" s="196" t="n">
        <f aca="false">P15</f>
        <v>6556.5</v>
      </c>
      <c r="G15" s="180" t="n">
        <f aca="false">IF(ISERROR([16]Récolte_N!$I$14)=TRUE(),"",[16]Récolte_N!$I$14)</f>
        <v>2500</v>
      </c>
      <c r="H15" s="197" t="n">
        <f aca="false">Q15</f>
        <v>2740.728</v>
      </c>
      <c r="I15" s="181" t="n">
        <f aca="false">IF(OR(H15=0,H15=""),"",(G15/H15)-1)</f>
        <v>-0.0878335974967237</v>
      </c>
      <c r="J15" s="182" t="n">
        <f aca="false">E15-G15</f>
        <v>3700</v>
      </c>
      <c r="K15" s="198" t="n">
        <f aca="false">P15-H15</f>
        <v>3815.772</v>
      </c>
      <c r="L15" s="291"/>
      <c r="M15" s="150" t="s">
        <v>64</v>
      </c>
      <c r="N15" s="178" t="n">
        <f aca="false">IF(ISERROR([17]Récolte_N!$F$14)=TRUE(),"",[17]Récolte_N!$F$14)</f>
        <v>1395</v>
      </c>
      <c r="O15" s="178" t="n">
        <f aca="false">IF(OR(N15="",N15=0),"",(P15/N15)*10)</f>
        <v>47</v>
      </c>
      <c r="P15" s="179" t="n">
        <f aca="false">IF(ISERROR([17]Récolte_N!$H$14)=TRUE(),"",[17]Récolte_N!$H$14)</f>
        <v>6556.5</v>
      </c>
      <c r="Q15" s="180" t="n">
        <f aca="false">[11]AV!$AI171</f>
        <v>2740.728</v>
      </c>
    </row>
    <row r="16" customFormat="false" ht="14.1" hidden="false" customHeight="true" outlineLevel="0" collapsed="false">
      <c r="A16" s="1" t="n">
        <v>19136</v>
      </c>
      <c r="B16" s="190" t="s">
        <v>65</v>
      </c>
      <c r="C16" s="178" t="n">
        <f aca="false">IF(ISERROR([18]Récolte_N!$F$14)=TRUE(),"",[18]Récolte_N!$F$14)</f>
        <v>3800</v>
      </c>
      <c r="D16" s="178" t="n">
        <f aca="false">IF(OR(C16="",C16=0),"",(E16/C16)*10)</f>
        <v>65</v>
      </c>
      <c r="E16" s="179" t="n">
        <f aca="false">IF(ISERROR([18]Récolte_N!$H$14)=TRUE(),"",[18]Récolte_N!$H$14)</f>
        <v>24700</v>
      </c>
      <c r="F16" s="196" t="n">
        <f aca="false">P16</f>
        <v>15360</v>
      </c>
      <c r="G16" s="180" t="n">
        <f aca="false">IF(ISERROR([18]Récolte_N!$I$14)=TRUE(),"",[18]Récolte_N!$I$14)</f>
        <v>14000</v>
      </c>
      <c r="H16" s="197" t="n">
        <f aca="false">Q16</f>
        <v>6414.138</v>
      </c>
      <c r="I16" s="181" t="n">
        <f aca="false">IF(OR(H16=0,H16=""),"",(G16/H16)-1)</f>
        <v>1.18267832715791</v>
      </c>
      <c r="J16" s="182" t="n">
        <f aca="false">E16-G16</f>
        <v>10700</v>
      </c>
      <c r="K16" s="198" t="n">
        <f aca="false">P16-H16</f>
        <v>8945.862</v>
      </c>
      <c r="L16" s="291"/>
      <c r="M16" s="150" t="s">
        <v>65</v>
      </c>
      <c r="N16" s="178" t="n">
        <f aca="false">IF(ISERROR([19]Récolte_N!$F$14)=TRUE(),"",[19]Récolte_N!$F$14)</f>
        <v>2560</v>
      </c>
      <c r="O16" s="178" t="n">
        <f aca="false">IF(OR(N16="",N16=0),"",(P16/N16)*10)</f>
        <v>60</v>
      </c>
      <c r="P16" s="179" t="n">
        <f aca="false">IF(ISERROR([19]Récolte_N!$H$14)=TRUE(),"",[19]Récolte_N!$H$14)</f>
        <v>15360</v>
      </c>
      <c r="Q16" s="180" t="n">
        <f aca="false">[11]AV!$AI172</f>
        <v>6414.138</v>
      </c>
    </row>
    <row r="17" customFormat="false" ht="14.1" hidden="false" customHeight="true" outlineLevel="0" collapsed="false">
      <c r="A17" s="1" t="n">
        <v>1790</v>
      </c>
      <c r="B17" s="190" t="s">
        <v>66</v>
      </c>
      <c r="C17" s="178" t="n">
        <f aca="false">IF(ISERROR([20]Récolte_N!$F$14)=TRUE(),"",[20]Récolte_N!$F$14)</f>
        <v>4300</v>
      </c>
      <c r="D17" s="178" t="n">
        <f aca="false">IF(OR(C17="",C17=0),"",(E17/C17)*10)</f>
        <v>63.7209302325581</v>
      </c>
      <c r="E17" s="179" t="n">
        <f aca="false">IF(ISERROR([20]Récolte_N!$H$14)=TRUE(),"",[20]Récolte_N!$H$14)</f>
        <v>27400</v>
      </c>
      <c r="F17" s="196" t="n">
        <f aca="false">P17</f>
        <v>17400</v>
      </c>
      <c r="G17" s="180" t="n">
        <f aca="false">IF(ISERROR([20]Récolte_N!$I$14)=TRUE(),"",[20]Récolte_N!$I$14)</f>
        <v>20200</v>
      </c>
      <c r="H17" s="197" t="n">
        <f aca="false">Q17</f>
        <v>13578.319</v>
      </c>
      <c r="I17" s="181" t="n">
        <f aca="false">IF(OR(H17=0,H17=""),"",(G17/H17)-1)</f>
        <v>0.48766574124529</v>
      </c>
      <c r="J17" s="182" t="n">
        <f aca="false">E17-G17</f>
        <v>7200</v>
      </c>
      <c r="K17" s="198" t="n">
        <f aca="false">P17-H17</f>
        <v>3821.681</v>
      </c>
      <c r="L17" s="291"/>
      <c r="M17" s="150" t="s">
        <v>66</v>
      </c>
      <c r="N17" s="178" t="n">
        <f aca="false">IF(ISERROR([21]Récolte_N!$F$14)=TRUE(),"",[21]Récolte_N!$F$14)</f>
        <v>2900</v>
      </c>
      <c r="O17" s="178" t="n">
        <f aca="false">IF(OR(N17="",N17=0),"",(P17/N17)*10)</f>
        <v>60</v>
      </c>
      <c r="P17" s="179" t="n">
        <f aca="false">IF(ISERROR([21]Récolte_N!$H$14)=TRUE(),"",[21]Récolte_N!$H$14)</f>
        <v>17400</v>
      </c>
      <c r="Q17" s="180" t="n">
        <f aca="false">[11]AV!$AI173</f>
        <v>13578.319</v>
      </c>
    </row>
    <row r="18" customFormat="false" ht="14.1" hidden="false" customHeight="true" outlineLevel="0" collapsed="false">
      <c r="A18" s="1" t="s">
        <v>67</v>
      </c>
      <c r="B18" s="190" t="s">
        <v>68</v>
      </c>
      <c r="C18" s="178" t="n">
        <f aca="false">IF(ISERROR([22]Récolte_N!$F$14)=TRUE(),"",[22]Récolte_N!$F$14)</f>
        <v>2320</v>
      </c>
      <c r="D18" s="178" t="n">
        <f aca="false">IF(OR(C18="",C18=0),"",(E18/C18)*10)</f>
        <v>35.1724137931034</v>
      </c>
      <c r="E18" s="179" t="n">
        <f aca="false">IF(ISERROR([22]Récolte_N!$H$14)=TRUE(),"",[22]Récolte_N!$H$14)</f>
        <v>8160</v>
      </c>
      <c r="F18" s="196" t="n">
        <f aca="false">P18</f>
        <v>7670</v>
      </c>
      <c r="G18" s="180" t="n">
        <f aca="false">IF(ISERROR([22]Récolte_N!$I$14)=TRUE(),"",[22]Récolte_N!$I$14)</f>
        <v>3200</v>
      </c>
      <c r="H18" s="197" t="n">
        <f aca="false">Q18</f>
        <v>3820.839</v>
      </c>
      <c r="I18" s="181" t="n">
        <f aca="false">IF(OR(H18=0,H18=""),"",(G18/H18)-1)</f>
        <v>-0.162487610705398</v>
      </c>
      <c r="J18" s="182" t="n">
        <f aca="false">E18-G18</f>
        <v>4960</v>
      </c>
      <c r="K18" s="198" t="n">
        <f aca="false">P18-H18</f>
        <v>3849.161</v>
      </c>
      <c r="L18" s="291"/>
      <c r="M18" s="150" t="s">
        <v>68</v>
      </c>
      <c r="N18" s="178" t="n">
        <f aca="false">IF(ISERROR([23]Récolte_N!$F$14)=TRUE(),"",[23]Récolte_N!$F$14)</f>
        <v>1800</v>
      </c>
      <c r="O18" s="178" t="n">
        <f aca="false">IF(OR(N18="",N18=0),"",(P18/N18)*10)</f>
        <v>42.6111111111111</v>
      </c>
      <c r="P18" s="179" t="n">
        <f aca="false">IF(ISERROR([23]Récolte_N!$H$14)=TRUE(),"",[23]Récolte_N!$H$14)</f>
        <v>7670</v>
      </c>
      <c r="Q18" s="180" t="n">
        <f aca="false">[11]AV!$AI174</f>
        <v>3820.839</v>
      </c>
    </row>
    <row r="19" customFormat="false" ht="14.1" hidden="false" customHeight="true" outlineLevel="0" collapsed="false">
      <c r="A19" s="1" t="s">
        <v>67</v>
      </c>
      <c r="B19" s="190" t="s">
        <v>69</v>
      </c>
      <c r="C19" s="178" t="n">
        <f aca="false">IF(ISERROR([24]Récolte_N!$F$14)=TRUE(),"",[24]Récolte_N!$F$14)</f>
        <v>1650</v>
      </c>
      <c r="D19" s="178" t="n">
        <f aca="false">IF(OR(C19="",C19=0),"",(E19/C19)*10)</f>
        <v>24.6969696969697</v>
      </c>
      <c r="E19" s="179" t="n">
        <f aca="false">IF(ISERROR([24]Récolte_N!$H$14)=TRUE(),"",[24]Récolte_N!$H$14)</f>
        <v>4075</v>
      </c>
      <c r="F19" s="196" t="n">
        <f aca="false">P19</f>
        <v>4450</v>
      </c>
      <c r="G19" s="180" t="n">
        <f aca="false">IF(ISERROR([24]Récolte_N!$I$14)=TRUE(),"",[24]Récolte_N!$I$14)</f>
        <v>375</v>
      </c>
      <c r="H19" s="197" t="n">
        <f aca="false">Q19</f>
        <v>718.683</v>
      </c>
      <c r="I19" s="181" t="n">
        <f aca="false">IF(OR(H19=0,H19=""),"",(G19/H19)-1)</f>
        <v>-0.478212229870472</v>
      </c>
      <c r="J19" s="182" t="n">
        <f aca="false">E19-G19</f>
        <v>3700</v>
      </c>
      <c r="K19" s="198" t="n">
        <f aca="false">P19-H19</f>
        <v>3731.317</v>
      </c>
      <c r="L19" s="291"/>
      <c r="M19" s="150" t="s">
        <v>69</v>
      </c>
      <c r="N19" s="178" t="n">
        <f aca="false">IF(ISERROR([25]Récolte_N!$F$14)=TRUE(),"",[25]Récolte_N!$F$14)</f>
        <v>1800</v>
      </c>
      <c r="O19" s="178" t="n">
        <f aca="false">IF(OR(N19="",N19=0),"",(P19/N19)*10)</f>
        <v>24.7222222222222</v>
      </c>
      <c r="P19" s="179" t="n">
        <f aca="false">IF(ISERROR([25]Récolte_N!$H$14)=TRUE(),"",[25]Récolte_N!$H$14)</f>
        <v>4450</v>
      </c>
      <c r="Q19" s="180" t="n">
        <f aca="false">[11]AV!$AI175</f>
        <v>718.683</v>
      </c>
    </row>
    <row r="20" customFormat="false" ht="14.1" hidden="false" customHeight="true" outlineLevel="0" collapsed="false">
      <c r="A20" s="1" t="s">
        <v>67</v>
      </c>
      <c r="B20" s="190" t="s">
        <v>70</v>
      </c>
      <c r="C20" s="178" t="n">
        <f aca="false">IF(ISERROR([26]Récolte_N!$F$14)=TRUE(),"",[26]Récolte_N!$F$14)</f>
        <v>6000</v>
      </c>
      <c r="D20" s="178" t="n">
        <f aca="false">IF(OR(C20="",C20=0),"",(E20/C20)*10)</f>
        <v>52.98</v>
      </c>
      <c r="E20" s="179" t="n">
        <f aca="false">IF(ISERROR([26]Récolte_N!$H$14)=TRUE(),"",[26]Récolte_N!$H$14)</f>
        <v>31788</v>
      </c>
      <c r="F20" s="196" t="n">
        <f aca="false">P20</f>
        <v>19406</v>
      </c>
      <c r="G20" s="180" t="n">
        <f aca="false">IF(ISERROR([26]Récolte_N!$I$14)=TRUE(),"",[26]Récolte_N!$I$14)</f>
        <v>22200</v>
      </c>
      <c r="H20" s="197" t="n">
        <f aca="false">Q20</f>
        <v>15478.822</v>
      </c>
      <c r="I20" s="181" t="n">
        <f aca="false">IF(OR(H20=0,H20=""),"",(G20/H20)-1)</f>
        <v>0.434217668502164</v>
      </c>
      <c r="J20" s="182" t="n">
        <f aca="false">E20-G20</f>
        <v>9588</v>
      </c>
      <c r="K20" s="198" t="n">
        <f aca="false">P20-H20</f>
        <v>3927.178</v>
      </c>
      <c r="L20" s="291"/>
      <c r="M20" s="150" t="s">
        <v>70</v>
      </c>
      <c r="N20" s="178" t="n">
        <f aca="false">IF(ISERROR([27]Récolte_N!$F$14)=TRUE(),"",[27]Récolte_N!$F$14)</f>
        <v>3990</v>
      </c>
      <c r="O20" s="178" t="n">
        <f aca="false">IF(OR(N20="",N20=0),"",(P20/N20)*10)</f>
        <v>48.6365914786967</v>
      </c>
      <c r="P20" s="179" t="n">
        <f aca="false">IF(ISERROR([27]Récolte_N!$H$14)=TRUE(),"",[27]Récolte_N!$H$14)</f>
        <v>19406</v>
      </c>
      <c r="Q20" s="180" t="n">
        <f aca="false">[11]AV!$AI176</f>
        <v>15478.822</v>
      </c>
    </row>
    <row r="21" customFormat="false" ht="14.1" hidden="false" customHeight="true" outlineLevel="0" collapsed="false">
      <c r="A21" s="1" t="s">
        <v>67</v>
      </c>
      <c r="B21" s="190" t="s">
        <v>71</v>
      </c>
      <c r="C21" s="178" t="n">
        <f aca="false">IF(ISERROR([28]Récolte_N!$F$14)=TRUE(),"",[28]Récolte_N!$F$14)</f>
        <v>4290</v>
      </c>
      <c r="D21" s="178" t="n">
        <f aca="false">IF(OR(C21="",C21=0),"",(E21/C21)*10)</f>
        <v>37.0629370629371</v>
      </c>
      <c r="E21" s="179" t="n">
        <f aca="false">IF(ISERROR([28]Récolte_N!$H$14)=TRUE(),"",[28]Récolte_N!$H$14)</f>
        <v>15900</v>
      </c>
      <c r="F21" s="196" t="n">
        <f aca="false">P21</f>
        <v>25088</v>
      </c>
      <c r="G21" s="180" t="n">
        <f aca="false">IF(ISERROR([28]Récolte_N!$I$14)=TRUE(),"",[28]Récolte_N!$I$14)</f>
        <v>7000</v>
      </c>
      <c r="H21" s="197" t="n">
        <f aca="false">Q21</f>
        <v>11405.511</v>
      </c>
      <c r="I21" s="181" t="n">
        <f aca="false">IF(OR(H21=0,H21=""),"",(G21/H21)-1)</f>
        <v>-0.386261606341005</v>
      </c>
      <c r="J21" s="182" t="n">
        <f aca="false">E21-G21</f>
        <v>8900</v>
      </c>
      <c r="K21" s="198" t="n">
        <f aca="false">P21-H21</f>
        <v>13682.489</v>
      </c>
      <c r="L21" s="291"/>
      <c r="M21" s="150" t="s">
        <v>71</v>
      </c>
      <c r="N21" s="178" t="n">
        <f aca="false">IF(ISERROR([29]Récolte_N!$F$14)=TRUE(),"",[29]Récolte_N!$F$14)</f>
        <v>4975</v>
      </c>
      <c r="O21" s="178" t="n">
        <f aca="false">IF(OR(N21="",N21=0),"",(P21/N21)*10)</f>
        <v>50.4281407035176</v>
      </c>
      <c r="P21" s="179" t="n">
        <f aca="false">IF(ISERROR([29]Récolte_N!$H$14)=TRUE(),"",[29]Récolte_N!$H$14)</f>
        <v>25088</v>
      </c>
      <c r="Q21" s="180" t="n">
        <f aca="false">[11]AV!$AI177</f>
        <v>11405.511</v>
      </c>
    </row>
    <row r="22" customFormat="false" ht="14.1" hidden="false" customHeight="true" outlineLevel="0" collapsed="false">
      <c r="A22" s="1" t="s">
        <v>67</v>
      </c>
      <c r="B22" s="190" t="s">
        <v>72</v>
      </c>
      <c r="C22" s="178" t="n">
        <f aca="false">IF(ISERROR([30]Récolte_N!$F$14)=TRUE(),"",[30]Récolte_N!$F$14)</f>
        <v>600</v>
      </c>
      <c r="D22" s="178" t="n">
        <f aca="false">IF(OR(C22="",C22=0),"",(E22/C22)*10)</f>
        <v>45</v>
      </c>
      <c r="E22" s="179" t="n">
        <f aca="false">IF(ISERROR([30]Récolte_N!$H$14)=TRUE(),"",[30]Récolte_N!$H$14)</f>
        <v>2700</v>
      </c>
      <c r="F22" s="196" t="n">
        <f aca="false">P22</f>
        <v>3250</v>
      </c>
      <c r="G22" s="180" t="n">
        <f aca="false">IF(ISERROR([30]Récolte_N!$I$14)=TRUE(),"",[30]Récolte_N!$I$14)</f>
        <v>600</v>
      </c>
      <c r="H22" s="197" t="n">
        <f aca="false">Q22</f>
        <v>1089.89</v>
      </c>
      <c r="I22" s="181" t="n">
        <f aca="false">IF(OR(H22=0,H22=""),"",(G22/H22)-1)</f>
        <v>-0.449485727917496</v>
      </c>
      <c r="J22" s="182" t="n">
        <f aca="false">E22-G22</f>
        <v>2100</v>
      </c>
      <c r="K22" s="198" t="n">
        <f aca="false">P22-H22</f>
        <v>2160.11</v>
      </c>
      <c r="L22" s="291"/>
      <c r="M22" s="150" t="s">
        <v>72</v>
      </c>
      <c r="N22" s="178" t="n">
        <f aca="false">IF(ISERROR([31]Récolte_N!$F$14)=TRUE(),"",[31]Récolte_N!$F$14)</f>
        <v>720</v>
      </c>
      <c r="O22" s="178" t="n">
        <f aca="false">IF(OR(N22="",N22=0),"",(P22/N22)*10)</f>
        <v>45.1388888888889</v>
      </c>
      <c r="P22" s="179" t="n">
        <f aca="false">IF(ISERROR([31]Récolte_N!$H$14)=TRUE(),"",[31]Récolte_N!$H$14)</f>
        <v>3250</v>
      </c>
      <c r="Q22" s="180" t="n">
        <f aca="false">[11]AV!$AI178</f>
        <v>1089.89</v>
      </c>
    </row>
    <row r="23" customFormat="false" ht="14.1" hidden="false" customHeight="true" outlineLevel="0" collapsed="false">
      <c r="A23" s="1" t="s">
        <v>67</v>
      </c>
      <c r="B23" s="190" t="s">
        <v>73</v>
      </c>
      <c r="C23" s="178" t="n">
        <f aca="false">IF(ISERROR([32]Récolte_N!$F$14)=TRUE(),"",[32]Récolte_N!$F$14)</f>
        <v>10790</v>
      </c>
      <c r="D23" s="178" t="n">
        <f aca="false">IF(OR(C23="",C23=0),"",(E23/C23)*10)</f>
        <v>56.5435588507878</v>
      </c>
      <c r="E23" s="179" t="n">
        <f aca="false">IF(ISERROR([32]Récolte_N!$H$14)=TRUE(),"",[32]Récolte_N!$H$14)</f>
        <v>61010.5</v>
      </c>
      <c r="F23" s="196" t="n">
        <f aca="false">P23</f>
        <v>54537</v>
      </c>
      <c r="G23" s="180" t="n">
        <f aca="false">IF(ISERROR([32]Récolte_N!$I$14)=TRUE(),"",[32]Récolte_N!$I$14)</f>
        <v>40000</v>
      </c>
      <c r="H23" s="197" t="n">
        <f aca="false">Q23</f>
        <v>31604.068</v>
      </c>
      <c r="I23" s="181" t="n">
        <f aca="false">IF(OR(H23=0,H23=""),"",(G23/H23)-1)</f>
        <v>0.265659851130557</v>
      </c>
      <c r="J23" s="182" t="n">
        <f aca="false">E23-G23</f>
        <v>21010.5</v>
      </c>
      <c r="K23" s="198" t="n">
        <f aca="false">P23-H23</f>
        <v>22932.932</v>
      </c>
      <c r="L23" s="291"/>
      <c r="M23" s="150" t="s">
        <v>73</v>
      </c>
      <c r="N23" s="178" t="n">
        <f aca="false">IF(ISERROR([33]Récolte_N!$F$14)=TRUE(),"",[33]Récolte_N!$F$14)</f>
        <v>10290</v>
      </c>
      <c r="O23" s="178" t="n">
        <f aca="false">IF(OR(N23="",N23=0),"",(P23/N23)*10)</f>
        <v>53</v>
      </c>
      <c r="P23" s="179" t="n">
        <f aca="false">IF(ISERROR([33]Récolte_N!$H$14)=TRUE(),"",[33]Récolte_N!$H$14)</f>
        <v>54537</v>
      </c>
      <c r="Q23" s="180" t="n">
        <f aca="false">[11]AV!$AI179</f>
        <v>31604.068</v>
      </c>
    </row>
    <row r="24" customFormat="false" ht="14.1" hidden="false" customHeight="true" outlineLevel="0" collapsed="false">
      <c r="A24" s="1" t="s">
        <v>67</v>
      </c>
      <c r="B24" s="190" t="s">
        <v>74</v>
      </c>
      <c r="C24" s="178" t="n">
        <f aca="false">IF(ISERROR([34]Récolte_N!$F$14)=TRUE(),"",[34]Récolte_N!$F$14)</f>
        <v>5320</v>
      </c>
      <c r="D24" s="178" t="n">
        <f aca="false">IF(OR(C24="",C24=0),"",(E24/C24)*10)</f>
        <v>51.0432330827068</v>
      </c>
      <c r="E24" s="179" t="n">
        <f aca="false">IF(ISERROR([34]Récolte_N!$H$14)=TRUE(),"",[34]Récolte_N!$H$14)</f>
        <v>27155</v>
      </c>
      <c r="F24" s="196" t="n">
        <f aca="false">P24</f>
        <v>29945</v>
      </c>
      <c r="G24" s="180" t="n">
        <f aca="false">IF(ISERROR([34]Récolte_N!$I$14)=TRUE(),"",[34]Récolte_N!$I$14)</f>
        <v>14000</v>
      </c>
      <c r="H24" s="197" t="n">
        <f aca="false">Q24</f>
        <v>13869.84</v>
      </c>
      <c r="I24" s="181" t="n">
        <f aca="false">IF(OR(H24=0,H24=""),"",(G24/H24)-1)</f>
        <v>0.00938439087977949</v>
      </c>
      <c r="J24" s="182" t="n">
        <f aca="false">E24-G24</f>
        <v>13155</v>
      </c>
      <c r="K24" s="198" t="n">
        <f aca="false">P24-H24</f>
        <v>16075.16</v>
      </c>
      <c r="L24" s="291"/>
      <c r="M24" s="150" t="s">
        <v>74</v>
      </c>
      <c r="N24" s="178" t="n">
        <f aca="false">IF(ISERROR([35]Récolte_N!$F$14)=TRUE(),"",[35]Récolte_N!$F$14)</f>
        <v>5370</v>
      </c>
      <c r="O24" s="178" t="n">
        <f aca="false">IF(OR(N24="",N24=0),"",(P24/N24)*10)</f>
        <v>55.7635009310987</v>
      </c>
      <c r="P24" s="179" t="n">
        <f aca="false">IF(ISERROR([35]Récolte_N!$H$14)=TRUE(),"",[35]Récolte_N!$H$14)</f>
        <v>29945</v>
      </c>
      <c r="Q24" s="180" t="n">
        <f aca="false">[11]AV!$AI180</f>
        <v>13869.84</v>
      </c>
    </row>
    <row r="25" customFormat="false" ht="14.1" hidden="false" customHeight="true" outlineLevel="0" collapsed="false">
      <c r="A25" s="1" t="s">
        <v>67</v>
      </c>
      <c r="B25" s="190" t="s">
        <v>75</v>
      </c>
      <c r="C25" s="178" t="n">
        <f aca="false">IF(ISERROR([36]Récolte_N!$F$14)=TRUE(),"",[36]Récolte_N!$F$14)</f>
        <v>11000</v>
      </c>
      <c r="D25" s="178" t="n">
        <f aca="false">IF(OR(C25="",C25=0),"",(E25/C25)*10)</f>
        <v>48.6363636363636</v>
      </c>
      <c r="E25" s="179" t="n">
        <f aca="false">IF(ISERROR([36]Récolte_N!$H$14)=TRUE(),"",[36]Récolte_N!$H$14)</f>
        <v>53500</v>
      </c>
      <c r="F25" s="196" t="n">
        <f aca="false">P25</f>
        <v>45000</v>
      </c>
      <c r="G25" s="180" t="n">
        <f aca="false">IF(ISERROR([36]Récolte_N!$I$14)=TRUE(),"",[36]Récolte_N!$I$14)</f>
        <v>27000</v>
      </c>
      <c r="H25" s="197" t="n">
        <f aca="false">Q25</f>
        <v>25447.723</v>
      </c>
      <c r="I25" s="181" t="n">
        <f aca="false">IF(OR(H25=0,H25=""),"",(G25/H25)-1)</f>
        <v>0.0609986598801002</v>
      </c>
      <c r="J25" s="182" t="n">
        <f aca="false">E25-G25</f>
        <v>26500</v>
      </c>
      <c r="K25" s="198" t="n">
        <f aca="false">P25-H25</f>
        <v>19552.277</v>
      </c>
      <c r="L25" s="291"/>
      <c r="M25" s="150" t="s">
        <v>75</v>
      </c>
      <c r="N25" s="178" t="n">
        <f aca="false">IF(ISERROR([37]Récolte_N!$F$14)=TRUE(),"",[37]Récolte_N!$F$14)</f>
        <v>8400</v>
      </c>
      <c r="O25" s="178" t="n">
        <f aca="false">IF(OR(N25="",N25=0),"",(P25/N25)*10)</f>
        <v>53.5714285714286</v>
      </c>
      <c r="P25" s="179" t="n">
        <f aca="false">IF(ISERROR([37]Récolte_N!$H$14)=TRUE(),"",[37]Récolte_N!$H$14)</f>
        <v>45000</v>
      </c>
      <c r="Q25" s="180" t="n">
        <f aca="false">[11]AV!$AI181</f>
        <v>25447.723</v>
      </c>
    </row>
    <row r="26" customFormat="false" ht="14.1" hidden="false" customHeight="true" outlineLevel="0" collapsed="false">
      <c r="A26" s="1" t="s">
        <v>67</v>
      </c>
      <c r="B26" s="190" t="s">
        <v>76</v>
      </c>
      <c r="C26" s="178" t="n">
        <f aca="false">IF(ISERROR([38]Récolte_N!$F$14)=TRUE(),"",[38]Récolte_N!$F$14)</f>
        <v>2480</v>
      </c>
      <c r="D26" s="178" t="n">
        <f aca="false">IF(OR(C26="",C26=0),"",(E26/C26)*10)</f>
        <v>60</v>
      </c>
      <c r="E26" s="179" t="n">
        <f aca="false">IF(ISERROR([38]Récolte_N!$H$14)=TRUE(),"",[38]Récolte_N!$H$14)</f>
        <v>14880</v>
      </c>
      <c r="F26" s="196" t="n">
        <f aca="false">P26</f>
        <v>13175</v>
      </c>
      <c r="G26" s="180" t="n">
        <f aca="false">IF(ISERROR([38]Récolte_N!$I$14)=TRUE(),"",[38]Récolte_N!$I$14)</f>
        <v>12000</v>
      </c>
      <c r="H26" s="197" t="n">
        <f aca="false">Q26</f>
        <v>8498.725</v>
      </c>
      <c r="I26" s="181" t="n">
        <f aca="false">IF(OR(H26=0,H26=""),"",(G26/H26)-1)</f>
        <v>0.411976502357707</v>
      </c>
      <c r="J26" s="182" t="n">
        <f aca="false">E26-G26</f>
        <v>2880</v>
      </c>
      <c r="K26" s="198" t="n">
        <f aca="false">P26-H26</f>
        <v>4676.275</v>
      </c>
      <c r="L26" s="291"/>
      <c r="M26" s="150" t="s">
        <v>76</v>
      </c>
      <c r="N26" s="178" t="n">
        <f aca="false">IF(ISERROR([39]Récolte_N!$F$14)=TRUE(),"",[39]Récolte_N!$F$14)</f>
        <v>2125</v>
      </c>
      <c r="O26" s="178" t="n">
        <f aca="false">IF(OR(N26="",N26=0),"",(P26/N26)*10)</f>
        <v>62</v>
      </c>
      <c r="P26" s="179" t="n">
        <f aca="false">IF(ISERROR([39]Récolte_N!$H$14)=TRUE(),"",[39]Récolte_N!$H$14)</f>
        <v>13175</v>
      </c>
      <c r="Q26" s="180" t="n">
        <f aca="false">[11]AV!$AI182</f>
        <v>8498.725</v>
      </c>
    </row>
    <row r="27" customFormat="false" ht="14.1" hidden="false" customHeight="true" outlineLevel="0" collapsed="false">
      <c r="A27" s="1" t="s">
        <v>67</v>
      </c>
      <c r="B27" s="190" t="s">
        <v>77</v>
      </c>
      <c r="C27" s="178" t="n">
        <f aca="false">IF(ISERROR([40]Récolte_N!$F$14)=TRUE(),"",[40]Récolte_N!$F$14)</f>
        <v>4550</v>
      </c>
      <c r="D27" s="178" t="n">
        <f aca="false">IF(OR(C27="",C27=0),"",(E27/C27)*10)</f>
        <v>36.3032967032967</v>
      </c>
      <c r="E27" s="179" t="n">
        <f aca="false">IF(ISERROR([40]Récolte_N!$H$14)=TRUE(),"",[40]Récolte_N!$H$14)</f>
        <v>16518</v>
      </c>
      <c r="F27" s="196" t="n">
        <f aca="false">P27</f>
        <v>23265</v>
      </c>
      <c r="G27" s="180" t="n">
        <f aca="false">IF(ISERROR([40]Récolte_N!$I$14)=TRUE(),"",[40]Récolte_N!$I$14)</f>
        <v>6300</v>
      </c>
      <c r="H27" s="197" t="n">
        <f aca="false">Q27</f>
        <v>6772.011</v>
      </c>
      <c r="I27" s="181" t="n">
        <f aca="false">IF(OR(H27=0,H27=""),"",(G27/H27)-1)</f>
        <v>-0.0697002707172214</v>
      </c>
      <c r="J27" s="182" t="n">
        <f aca="false">E27-G27</f>
        <v>10218</v>
      </c>
      <c r="K27" s="198" t="n">
        <f aca="false">P27-H27</f>
        <v>16492.989</v>
      </c>
      <c r="L27" s="291"/>
      <c r="M27" s="150" t="s">
        <v>77</v>
      </c>
      <c r="N27" s="178" t="n">
        <f aca="false">IF(ISERROR([41]Récolte_N!$F$14)=TRUE(),"",[41]Récolte_N!$F$14)</f>
        <v>4950</v>
      </c>
      <c r="O27" s="178" t="n">
        <f aca="false">IF(OR(N27="",N27=0),"",(P27/N27)*10)</f>
        <v>47</v>
      </c>
      <c r="P27" s="179" t="n">
        <f aca="false">IF(ISERROR([41]Récolte_N!$H$14)=TRUE(),"",[41]Récolte_N!$H$14)</f>
        <v>23265</v>
      </c>
      <c r="Q27" s="180" t="n">
        <f aca="false">[11]AV!$AI183</f>
        <v>6772.011</v>
      </c>
    </row>
    <row r="28" customFormat="false" ht="14.1" hidden="false" customHeight="true" outlineLevel="0" collapsed="false">
      <c r="A28" s="1" t="s">
        <v>67</v>
      </c>
      <c r="B28" s="190" t="s">
        <v>78</v>
      </c>
      <c r="C28" s="178" t="n">
        <f aca="false">IF(ISERROR([42]Récolte_N!$F$14)=TRUE(),"",[42]Récolte_N!$F$14)</f>
        <v>2400</v>
      </c>
      <c r="D28" s="178" t="n">
        <f aca="false">IF(OR(C28="",C28=0),"",(E28/C28)*10)</f>
        <v>55.8</v>
      </c>
      <c r="E28" s="179" t="n">
        <f aca="false">IF(ISERROR([42]Récolte_N!$H$14)=TRUE(),"",[42]Récolte_N!$H$14)</f>
        <v>13392</v>
      </c>
      <c r="F28" s="196" t="n">
        <f aca="false">P28</f>
        <v>9157.28</v>
      </c>
      <c r="G28" s="180" t="n">
        <f aca="false">IF(ISERROR([42]Récolte_N!$I$14)=TRUE(),"",[42]Récolte_N!$I$14)</f>
        <v>7150</v>
      </c>
      <c r="H28" s="197" t="n">
        <f aca="false">Q28</f>
        <v>3486.77</v>
      </c>
      <c r="I28" s="181" t="n">
        <f aca="false">IF(OR(H28=0,H28=""),"",(G28/H28)-1)</f>
        <v>1.05060844277082</v>
      </c>
      <c r="J28" s="182" t="n">
        <f aca="false">E28-G28</f>
        <v>6242</v>
      </c>
      <c r="K28" s="198" t="n">
        <f aca="false">P28-H28</f>
        <v>5670.51</v>
      </c>
      <c r="L28" s="291"/>
      <c r="M28" s="150" t="s">
        <v>78</v>
      </c>
      <c r="N28" s="178" t="n">
        <f aca="false">IF(ISERROR([43]Récolte_N!$F$14)=TRUE(),"",[43]Récolte_N!$F$14)</f>
        <v>1331</v>
      </c>
      <c r="O28" s="178" t="n">
        <f aca="false">IF(OR(N28="",N28=0),"",(P28/N28)*10)</f>
        <v>68.8</v>
      </c>
      <c r="P28" s="179" t="n">
        <f aca="false">IF(ISERROR([43]Récolte_N!$H$14)=TRUE(),"",[43]Récolte_N!$H$14)</f>
        <v>9157.28</v>
      </c>
      <c r="Q28" s="180" t="n">
        <f aca="false">[11]AV!$AI184</f>
        <v>3486.77</v>
      </c>
    </row>
    <row r="29" customFormat="false" ht="12.75" hidden="false" customHeight="false" outlineLevel="0" collapsed="false">
      <c r="B29" s="190" t="s">
        <v>79</v>
      </c>
      <c r="C29" s="178" t="n">
        <f aca="false">IF(ISERROR([44]Récolte_N!$F$14)=TRUE(),"",[44]Récolte_N!$F$14)</f>
        <v>7850</v>
      </c>
      <c r="D29" s="178" t="n">
        <f aca="false">IF(OR(C29="",C29=0),"",(E29/C29)*10)</f>
        <v>57.0828025477707</v>
      </c>
      <c r="E29" s="179" t="n">
        <f aca="false">IF(ISERROR([44]Récolte_N!$H$14)=TRUE(),"",[44]Récolte_N!$H$14)</f>
        <v>44810</v>
      </c>
      <c r="F29" s="196" t="n">
        <f aca="false">P29</f>
        <v>35275</v>
      </c>
      <c r="G29" s="180" t="n">
        <f aca="false">IF(ISERROR([44]Récolte_N!$I$14)=TRUE(),"",[44]Récolte_N!$I$14)</f>
        <v>30300</v>
      </c>
      <c r="H29" s="197" t="n">
        <f aca="false">Q29</f>
        <v>24254.945</v>
      </c>
      <c r="I29" s="181" t="n">
        <f aca="false">IF(OR(H29=0,H29=""),"",(G29/H29)-1)</f>
        <v>0.249229796233304</v>
      </c>
      <c r="J29" s="182" t="n">
        <f aca="false">E29-G29</f>
        <v>14510</v>
      </c>
      <c r="K29" s="198" t="n">
        <f aca="false">P29-H29</f>
        <v>11020.055</v>
      </c>
      <c r="M29" s="150" t="s">
        <v>79</v>
      </c>
      <c r="N29" s="178" t="n">
        <f aca="false">IF(ISERROR([45]Récolte_N!$F$14)=TRUE(),"",[45]Récolte_N!$F$14)</f>
        <v>5800</v>
      </c>
      <c r="O29" s="178" t="n">
        <f aca="false">IF(OR(N29="",N29=0),"",(P29/N29)*10)</f>
        <v>60.8189655172414</v>
      </c>
      <c r="P29" s="179" t="n">
        <f aca="false">IF(ISERROR([45]Récolte_N!$H$14)=TRUE(),"",[45]Récolte_N!$H$14)</f>
        <v>35275</v>
      </c>
      <c r="Q29" s="180" t="n">
        <f aca="false">[11]AV!$AI185</f>
        <v>24254.945</v>
      </c>
    </row>
    <row r="30" customFormat="false" ht="12.75" hidden="false" customHeight="false" outlineLevel="0" collapsed="false">
      <c r="B30" s="190" t="s">
        <v>80</v>
      </c>
      <c r="C30" s="178" t="n">
        <f aca="false">IF(ISERROR([46]Récolte_N!$F$14)=TRUE(),"",[46]Récolte_N!$F$14)</f>
        <v>5799</v>
      </c>
      <c r="D30" s="178" t="n">
        <f aca="false">IF(OR(C30="",C30=0),"",(E30/C30)*10)</f>
        <v>32.9108466977065</v>
      </c>
      <c r="E30" s="179" t="n">
        <f aca="false">IF(ISERROR([46]Récolte_N!$H$14)=TRUE(),"",[46]Récolte_N!$H$14)</f>
        <v>19085</v>
      </c>
      <c r="F30" s="196" t="n">
        <f aca="false">P30</f>
        <v>24236</v>
      </c>
      <c r="G30" s="180" t="n">
        <f aca="false">IF(ISERROR([46]Récolte_N!$I$14)=TRUE(),"",[46]Récolte_N!$I$14)</f>
        <v>6500</v>
      </c>
      <c r="H30" s="197" t="n">
        <f aca="false">Q30</f>
        <v>7833.863</v>
      </c>
      <c r="I30" s="181" t="n">
        <f aca="false">IF(OR(H30=0,H30=""),"",(G30/H30)-1)</f>
        <v>-0.170268869904924</v>
      </c>
      <c r="J30" s="182" t="n">
        <f aca="false">E30-G30</f>
        <v>12585</v>
      </c>
      <c r="K30" s="198" t="n">
        <f aca="false">P30-H30</f>
        <v>16402.137</v>
      </c>
      <c r="L30" s="0"/>
      <c r="M30" s="150" t="s">
        <v>80</v>
      </c>
      <c r="N30" s="178" t="n">
        <f aca="false">IF(ISERROR([47]Récolte_N!$F$14)=TRUE(),"",[47]Récolte_N!$F$14)</f>
        <v>6642</v>
      </c>
      <c r="O30" s="178" t="n">
        <f aca="false">IF(OR(N30="",N30=0),"",(P30/N30)*10)</f>
        <v>36.4890093345378</v>
      </c>
      <c r="P30" s="179" t="n">
        <f aca="false">IF(ISERROR([47]Récolte_N!$H$14)=TRUE(),"",[47]Récolte_N!$H$14)</f>
        <v>24236</v>
      </c>
      <c r="Q30" s="180" t="n">
        <f aca="false">[11]AV!$AI186</f>
        <v>7833.863</v>
      </c>
    </row>
    <row r="31" customFormat="false" ht="12.75" hidden="false" customHeight="false" outlineLevel="0" collapsed="false">
      <c r="B31" s="190" t="s">
        <v>81</v>
      </c>
      <c r="C31" s="178" t="n">
        <f aca="false">IF(ISERROR([48]Récolte_N!$F$14)=TRUE(),"",[48]Récolte_N!$F$14)</f>
        <v>2200</v>
      </c>
      <c r="D31" s="178" t="n">
        <f aca="false">IF(OR(C31="",C31=0),"",(E31/C31)*10)</f>
        <v>37.5136363636364</v>
      </c>
      <c r="E31" s="179" t="n">
        <f aca="false">IF(ISERROR([48]Récolte_N!$H$14)=TRUE(),"",[48]Récolte_N!$H$14)</f>
        <v>8253</v>
      </c>
      <c r="F31" s="179" t="n">
        <f aca="false">P31</f>
        <v>7749</v>
      </c>
      <c r="G31" s="180" t="n">
        <f aca="false">IF(ISERROR([48]Récolte_N!$I$14)=TRUE(),"",[48]Récolte_N!$I$14)</f>
        <v>700</v>
      </c>
      <c r="H31" s="180" t="n">
        <f aca="false">Q31</f>
        <v>264.505</v>
      </c>
      <c r="I31" s="181" t="n">
        <f aca="false">IF(OR(H31=0,H31=""),"",(G31/H31)-1)</f>
        <v>1.64645280807546</v>
      </c>
      <c r="J31" s="182" t="n">
        <f aca="false">E31-G31</f>
        <v>7553</v>
      </c>
      <c r="K31" s="183" t="n">
        <f aca="false">P31-H31</f>
        <v>7484.495</v>
      </c>
      <c r="M31" s="150" t="s">
        <v>81</v>
      </c>
      <c r="N31" s="178" t="n">
        <f aca="false">IF(ISERROR([49]Récolte_N!$F$14)=TRUE(),"",[49]Récolte_N!$F$14)</f>
        <v>2500</v>
      </c>
      <c r="O31" s="178" t="n">
        <f aca="false">IF(OR(N31="",N31=0),"",(P31/N31)*10)</f>
        <v>30.996</v>
      </c>
      <c r="P31" s="179" t="n">
        <f aca="false">IF(ISERROR([49]Récolte_N!$H$14)=TRUE(),"",[49]Récolte_N!$H$14)</f>
        <v>7749</v>
      </c>
      <c r="Q31" s="180" t="n">
        <f aca="false">[11]AV!$AI187</f>
        <v>264.505</v>
      </c>
    </row>
    <row r="32" customFormat="false" ht="12.75" hidden="false" customHeight="false" outlineLevel="0" collapsed="false">
      <c r="B32" s="139"/>
      <c r="C32" s="199"/>
      <c r="D32" s="199"/>
      <c r="E32" s="53"/>
      <c r="F32" s="200"/>
      <c r="G32" s="201"/>
      <c r="H32" s="308"/>
      <c r="I32" s="202"/>
      <c r="J32" s="203"/>
      <c r="K32" s="204"/>
      <c r="M32" s="150"/>
      <c r="N32" s="199"/>
      <c r="O32" s="257"/>
      <c r="P32" s="53"/>
      <c r="Q32" s="201"/>
    </row>
    <row r="33" customFormat="false" ht="15.75" hidden="false" customHeight="false" outlineLevel="0" collapsed="false">
      <c r="B33" s="209" t="s">
        <v>82</v>
      </c>
      <c r="C33" s="210" t="n">
        <f aca="false">IF(SUM(C12:C31)=0,"",SUM(C12:C31))</f>
        <v>94924</v>
      </c>
      <c r="D33" s="210" t="n">
        <f aca="false">IF(OR(C33="",C33=0),"",(E33/C33)*10)</f>
        <v>47.0119780034554</v>
      </c>
      <c r="E33" s="210" t="n">
        <f aca="false">IF(SUM(E12:E31)=0,"",SUM(E12:E31))</f>
        <v>446256.5</v>
      </c>
      <c r="F33" s="211" t="n">
        <f aca="false">IF(SUM(F12:F31)=0,"",SUM(F12:F31))</f>
        <v>400940.78</v>
      </c>
      <c r="G33" s="212" t="n">
        <f aca="false">IF(SUM(G12:G31)=0,"",SUM(G12:G31))</f>
        <v>246350</v>
      </c>
      <c r="H33" s="309" t="n">
        <f aca="false">IF(SUM(H12:H31)=0,"",SUM(H12:H31))</f>
        <v>204888.168</v>
      </c>
      <c r="I33" s="214" t="n">
        <f aca="false">IF(OR(G33=0,G33=""),"",(G33/H33)-1)</f>
        <v>0.202363232609899</v>
      </c>
      <c r="J33" s="215" t="n">
        <f aca="false">SUM(J12:J31)</f>
        <v>199906.5</v>
      </c>
      <c r="K33" s="216" t="n">
        <f aca="false">SUM(K12:K31)</f>
        <v>196052.612</v>
      </c>
      <c r="M33" s="219" t="s">
        <v>82</v>
      </c>
      <c r="N33" s="210" t="n">
        <f aca="false">IF(SUM(N12:N31)=0,"",SUM(N12:N31))</f>
        <v>82618</v>
      </c>
      <c r="O33" s="293" t="n">
        <f aca="false">IF(OR(N33="",N33=0),"",(P33/N33)*10)</f>
        <v>48.5294705754194</v>
      </c>
      <c r="P33" s="210" t="n">
        <f aca="false">IF(SUM(P12:P31)=0,"",SUM(P12:P31))</f>
        <v>400940.78</v>
      </c>
      <c r="Q33" s="212" t="n">
        <f aca="false">IF(SUM(Q12:Q31)=0,"",SUM(Q12:Q31))</f>
        <v>204888.168</v>
      </c>
    </row>
    <row r="34" customFormat="false" ht="12.75" hidden="false" customHeight="false" outlineLevel="0" collapsed="false">
      <c r="B34" s="226"/>
      <c r="C34" s="227"/>
      <c r="D34" s="288"/>
      <c r="E34" s="227"/>
      <c r="F34" s="227"/>
      <c r="G34" s="227"/>
      <c r="H34" s="228"/>
      <c r="I34" s="229"/>
      <c r="J34" s="230"/>
    </row>
    <row r="35" customFormat="false" ht="12" hidden="false" customHeight="false" outlineLevel="0" collapsed="false">
      <c r="B35" s="231" t="s">
        <v>83</v>
      </c>
      <c r="C35" s="232" t="n">
        <f aca="false">N33</f>
        <v>82618</v>
      </c>
      <c r="D35" s="232" t="n">
        <f aca="false">(E35/C35)*10</f>
        <v>48.5294705754194</v>
      </c>
      <c r="E35" s="232" t="n">
        <f aca="false">P33</f>
        <v>400940.78</v>
      </c>
      <c r="F35" s="232"/>
      <c r="G35" s="232" t="n">
        <f aca="false">Q33</f>
        <v>204888.168</v>
      </c>
      <c r="H35" s="228"/>
      <c r="I35" s="229"/>
      <c r="J35" s="230"/>
    </row>
    <row r="36" customFormat="false" ht="12" hidden="false" customHeight="false" outlineLevel="0" collapsed="false">
      <c r="B36" s="231" t="s">
        <v>84</v>
      </c>
      <c r="C36" s="234"/>
      <c r="D36" s="235"/>
      <c r="E36" s="234"/>
      <c r="F36" s="234"/>
      <c r="G36" s="234"/>
      <c r="H36" s="228"/>
      <c r="I36" s="229"/>
      <c r="J36" s="230"/>
    </row>
    <row r="37" customFormat="false" ht="12" hidden="false" customHeight="false" outlineLevel="0" collapsed="false">
      <c r="B37" s="231" t="s">
        <v>85</v>
      </c>
      <c r="C37" s="236" t="n">
        <f aca="false">IF(OR(C33="",C33=0),"",(C33/C35)-1)</f>
        <v>0.148950591880704</v>
      </c>
      <c r="D37" s="236" t="n">
        <f aca="false">IF(OR(D33="",D33=0),"",(D33/D35)-1)</f>
        <v>-0.0312695060129634</v>
      </c>
      <c r="E37" s="236" t="n">
        <f aca="false">IF(OR(E33="",E33=0),"",(E33/E35)-1)</f>
        <v>0.113023474439292</v>
      </c>
      <c r="F37" s="236"/>
      <c r="G37" s="236" t="n">
        <f aca="false">IF(OR(G33="",G33=0),"",(G33/G35)-1)</f>
        <v>0.202363232609899</v>
      </c>
      <c r="H37" s="228"/>
      <c r="I37" s="229"/>
      <c r="J37" s="230"/>
    </row>
    <row r="38" customFormat="false" ht="11.25" hidden="false" customHeight="false" outlineLevel="0" collapsed="false"/>
    <row r="39" customFormat="false" ht="12.75" hidden="false" customHeight="false" outlineLevel="0" collapsed="false">
      <c r="B39" s="237" t="s">
        <v>33</v>
      </c>
      <c r="C39" s="238" t="s">
        <v>3</v>
      </c>
      <c r="D39" s="239" t="s">
        <v>3</v>
      </c>
      <c r="E39" s="240" t="s">
        <v>3</v>
      </c>
      <c r="F39" s="240" t="s">
        <v>3</v>
      </c>
      <c r="G39" s="241" t="s">
        <v>86</v>
      </c>
      <c r="H39" s="242" t="s">
        <v>87</v>
      </c>
    </row>
    <row r="40" customFormat="false" ht="12" hidden="false" customHeight="false" outlineLevel="0" collapsed="false">
      <c r="B40" s="139"/>
      <c r="C40" s="243" t="s">
        <v>88</v>
      </c>
      <c r="D40" s="244" t="s">
        <v>88</v>
      </c>
      <c r="E40" s="245" t="s">
        <v>88</v>
      </c>
      <c r="F40" s="245" t="s">
        <v>88</v>
      </c>
      <c r="G40" s="246" t="s">
        <v>89</v>
      </c>
      <c r="H40" s="247" t="s">
        <v>90</v>
      </c>
    </row>
    <row r="41" customFormat="false" ht="12.75" hidden="false" customHeight="false" outlineLevel="0" collapsed="false">
      <c r="B41" s="139"/>
      <c r="C41" s="248" t="s">
        <v>91</v>
      </c>
      <c r="D41" s="249" t="s">
        <v>92</v>
      </c>
      <c r="E41" s="250" t="s">
        <v>91</v>
      </c>
      <c r="F41" s="250" t="s">
        <v>92</v>
      </c>
      <c r="G41" s="246" t="s">
        <v>93</v>
      </c>
      <c r="H41" s="247" t="s">
        <v>50</v>
      </c>
    </row>
    <row r="42" customFormat="false" ht="12" hidden="false" customHeight="false" outlineLevel="0" collapsed="false">
      <c r="B42" s="139"/>
      <c r="C42" s="251" t="s">
        <v>94</v>
      </c>
      <c r="D42" s="252" t="s">
        <v>94</v>
      </c>
      <c r="E42" s="253" t="s">
        <v>15</v>
      </c>
      <c r="F42" s="253" t="s">
        <v>15</v>
      </c>
      <c r="G42" s="254" t="s">
        <v>88</v>
      </c>
      <c r="H42" s="255"/>
    </row>
    <row r="43" customFormat="false" ht="12" hidden="false" customHeight="false" outlineLevel="0" collapsed="false">
      <c r="B43" s="139" t="s">
        <v>61</v>
      </c>
      <c r="C43" s="98" t="n">
        <f aca="false">[50]AV!$AI168</f>
        <v>2573</v>
      </c>
      <c r="D43" s="52" t="n">
        <f aca="false">[11]AV!$AF168</f>
        <v>3292.592</v>
      </c>
      <c r="E43" s="256" t="n">
        <f aca="false">IF(OR(G12="",G12=0),"",C43/G12)</f>
        <v>0.910796460176991</v>
      </c>
      <c r="F43" s="74" t="n">
        <f aca="false">IF(OR(H12="",H12=0),"",D43/H12)</f>
        <v>0.990926168808773</v>
      </c>
      <c r="G43" s="257" t="n">
        <f aca="false">IF(OR(E43="",E43=0),"",(E43-F43)*100)</f>
        <v>-8.01297086317818</v>
      </c>
      <c r="H43" s="228" t="n">
        <f aca="false">IF(E12="","",(G12/E12))</f>
        <v>0.34984520123839</v>
      </c>
    </row>
    <row r="44" customFormat="false" ht="12" hidden="false" customHeight="false" outlineLevel="0" collapsed="false">
      <c r="B44" s="139" t="s">
        <v>62</v>
      </c>
      <c r="C44" s="52" t="n">
        <f aca="false">[50]AV!$AI169</f>
        <v>5884.8</v>
      </c>
      <c r="D44" s="52" t="n">
        <f aca="false">[11]AV!$AF169</f>
        <v>6303.018</v>
      </c>
      <c r="E44" s="74" t="n">
        <f aca="false">IF(OR(G13="",G13=0),"",C44/G13)</f>
        <v>0.78464</v>
      </c>
      <c r="F44" s="74" t="n">
        <f aca="false">IF(OR(H13="",H13=0),"",D44/H13)</f>
        <v>0.825108734568528</v>
      </c>
      <c r="G44" s="257" t="n">
        <f aca="false">IF(OR(E44="",E44=0),"",(E44-F44)*100)</f>
        <v>-4.04687345685275</v>
      </c>
      <c r="H44" s="228" t="n">
        <f aca="false">IF(E13="","",(G13/E13))</f>
        <v>0.40794125645907</v>
      </c>
    </row>
    <row r="45" customFormat="false" ht="12" hidden="false" customHeight="false" outlineLevel="0" collapsed="false">
      <c r="B45" s="139" t="s">
        <v>63</v>
      </c>
      <c r="C45" s="52" t="n">
        <f aca="false">[50]AV!$AI170</f>
        <v>20758</v>
      </c>
      <c r="D45" s="52" t="n">
        <f aca="false">[11]AV!$AF170</f>
        <v>15673.936</v>
      </c>
      <c r="E45" s="74" t="n">
        <f aca="false">IF(OR(G14="",G14=0),"",C45/G14)</f>
        <v>0.943545454545455</v>
      </c>
      <c r="F45" s="310" t="n">
        <f aca="false">IF(OR(H14="",H14=0),"",D45/H14)</f>
        <v>0.941545432335652</v>
      </c>
      <c r="G45" s="257" t="n">
        <f aca="false">IF(OR(E45="",E45=0),"",(E45-F45)*100)</f>
        <v>0.200002220980244</v>
      </c>
      <c r="H45" s="228" t="n">
        <f aca="false">IF(E14="","",(G14/E14))</f>
        <v>0.546312391358331</v>
      </c>
    </row>
    <row r="46" customFormat="false" ht="12" hidden="false" customHeight="false" outlineLevel="0" collapsed="false">
      <c r="B46" s="139" t="s">
        <v>64</v>
      </c>
      <c r="C46" s="52" t="n">
        <f aca="false">[50]AV!$AI171</f>
        <v>2208.1</v>
      </c>
      <c r="D46" s="52" t="n">
        <f aca="false">[11]AV!$AF171</f>
        <v>2550.48</v>
      </c>
      <c r="E46" s="74" t="n">
        <f aca="false">IF(OR(G15="",G15=0),"",C46/G15)</f>
        <v>0.88324</v>
      </c>
      <c r="F46" s="310" t="n">
        <f aca="false">IF(OR(H15="",H15=0),"",D46/H15)</f>
        <v>0.930584866502623</v>
      </c>
      <c r="G46" s="257" t="n">
        <f aca="false">IF(OR(E46="",E46=0),"",(E46-F46)*100)</f>
        <v>-4.73448665026226</v>
      </c>
      <c r="H46" s="228" t="n">
        <f aca="false">IF(E15="","",(G15/E15))</f>
        <v>0.403225806451613</v>
      </c>
    </row>
    <row r="47" customFormat="false" ht="12" hidden="false" customHeight="false" outlineLevel="0" collapsed="false">
      <c r="B47" s="139" t="s">
        <v>65</v>
      </c>
      <c r="C47" s="52" t="n">
        <f aca="false">[50]AV!$AI172</f>
        <v>12351.3</v>
      </c>
      <c r="D47" s="52" t="n">
        <f aca="false">[11]AV!$AF172</f>
        <v>5773.282</v>
      </c>
      <c r="E47" s="74" t="n">
        <f aca="false">IF(OR(G16="",G16=0),"",C47/G16)</f>
        <v>0.882235714285714</v>
      </c>
      <c r="F47" s="310" t="n">
        <f aca="false">IF(OR(H16="",H16=0),"",D47/H16)</f>
        <v>0.900086964140778</v>
      </c>
      <c r="G47" s="257" t="n">
        <f aca="false">IF(OR(E47="",E47=0),"",(E47-F47)*100)</f>
        <v>-1.78512498550634</v>
      </c>
      <c r="H47" s="228" t="n">
        <f aca="false">IF(E16="","",(G16/E16))</f>
        <v>0.566801619433198</v>
      </c>
    </row>
    <row r="48" customFormat="false" ht="12" hidden="false" customHeight="false" outlineLevel="0" collapsed="false">
      <c r="B48" s="139" t="s">
        <v>66</v>
      </c>
      <c r="C48" s="52" t="n">
        <f aca="false">[50]AV!$AI173</f>
        <v>19454.8</v>
      </c>
      <c r="D48" s="52" t="n">
        <f aca="false">[11]AV!$AF173</f>
        <v>12821.358</v>
      </c>
      <c r="E48" s="74" t="n">
        <f aca="false">IF(OR(G17="",G17=0),"",C48/G17)</f>
        <v>0.963108910891089</v>
      </c>
      <c r="F48" s="310" t="n">
        <f aca="false">IF(OR(H17="",H17=0),"",D48/H17)</f>
        <v>0.944252230338675</v>
      </c>
      <c r="G48" s="257" t="n">
        <f aca="false">IF(OR(E48="",E48=0),"",(E48-F48)*100)</f>
        <v>1.88566805524145</v>
      </c>
      <c r="H48" s="228" t="n">
        <f aca="false">IF(E17="","",(G17/E17))</f>
        <v>0.737226277372263</v>
      </c>
    </row>
    <row r="49" customFormat="false" ht="12" hidden="false" customHeight="false" outlineLevel="0" collapsed="false">
      <c r="B49" s="139" t="s">
        <v>68</v>
      </c>
      <c r="C49" s="52" t="n">
        <f aca="false">[50]AV!$AI174</f>
        <v>3160.3</v>
      </c>
      <c r="D49" s="52" t="n">
        <f aca="false">[11]AV!$AF174</f>
        <v>3625.503</v>
      </c>
      <c r="E49" s="74" t="n">
        <f aca="false">IF(OR(G18="",G18=0),"",C49/G18)</f>
        <v>0.98759375</v>
      </c>
      <c r="F49" s="310" t="n">
        <f aca="false">IF(OR(H18="",H18=0),"",D49/H18)</f>
        <v>0.948876149976484</v>
      </c>
      <c r="G49" s="257" t="n">
        <f aca="false">IF(OR(E49="",E49=0),"",(E49-F49)*100)</f>
        <v>3.87176000235159</v>
      </c>
      <c r="H49" s="228" t="n">
        <f aca="false">IF(E18="","",(G18/E18))</f>
        <v>0.392156862745098</v>
      </c>
    </row>
    <row r="50" customFormat="false" ht="12" hidden="false" customHeight="false" outlineLevel="0" collapsed="false">
      <c r="B50" s="139" t="s">
        <v>69</v>
      </c>
      <c r="C50" s="52" t="n">
        <f aca="false">[50]AV!$AI175</f>
        <v>314.3</v>
      </c>
      <c r="D50" s="52" t="n">
        <f aca="false">[11]AV!$AF175</f>
        <v>678.976</v>
      </c>
      <c r="E50" s="74" t="n">
        <f aca="false">IF(OR(G19="",G19=0),"",C50/G19)</f>
        <v>0.838133333333333</v>
      </c>
      <c r="F50" s="310" t="n">
        <f aca="false">IF(OR(H19="",H19=0),"",D50/H19)</f>
        <v>0.944750328030578</v>
      </c>
      <c r="G50" s="257" t="n">
        <f aca="false">IF(OR(E50="",E50=0),"",(E50-F50)*100)</f>
        <v>-10.6616994697245</v>
      </c>
      <c r="H50" s="228" t="n">
        <f aca="false">IF(E19="","",(G19/E19))</f>
        <v>0.0920245398773006</v>
      </c>
    </row>
    <row r="51" customFormat="false" ht="12" hidden="false" customHeight="false" outlineLevel="0" collapsed="false">
      <c r="B51" s="139" t="s">
        <v>70</v>
      </c>
      <c r="C51" s="52" t="n">
        <f aca="false">[50]AV!$AI176</f>
        <v>20167.2</v>
      </c>
      <c r="D51" s="52" t="n">
        <f aca="false">[11]AV!$AF176</f>
        <v>14763.319</v>
      </c>
      <c r="E51" s="74" t="n">
        <f aca="false">IF(OR(G20="",G20=0),"",C51/G20)</f>
        <v>0.908432432432432</v>
      </c>
      <c r="F51" s="310" t="n">
        <f aca="false">IF(OR(H20="",H20=0),"",D51/H20)</f>
        <v>0.953775358357374</v>
      </c>
      <c r="G51" s="257" t="n">
        <f aca="false">IF(OR(E51="",E51=0),"",(E51-F51)*100)</f>
        <v>-4.53429259249414</v>
      </c>
      <c r="H51" s="228" t="n">
        <f aca="false">IF(E20="","",(G20/E20))</f>
        <v>0.698376745941865</v>
      </c>
    </row>
    <row r="52" customFormat="false" ht="12" hidden="false" customHeight="false" outlineLevel="0" collapsed="false">
      <c r="B52" s="139" t="s">
        <v>71</v>
      </c>
      <c r="C52" s="52" t="n">
        <f aca="false">[50]AV!$AI177</f>
        <v>6285.3</v>
      </c>
      <c r="D52" s="52" t="n">
        <f aca="false">[11]AV!$AF177</f>
        <v>10824.811</v>
      </c>
      <c r="E52" s="74" t="n">
        <f aca="false">IF(OR(G21="",G21=0),"",C52/G21)</f>
        <v>0.8979</v>
      </c>
      <c r="F52" s="310" t="n">
        <f aca="false">IF(OR(H21="",H21=0),"",D52/H21)</f>
        <v>0.949086016400317</v>
      </c>
      <c r="G52" s="257" t="n">
        <f aca="false">IF(OR(E52="",E52=0),"",(E52-F52)*100)</f>
        <v>-5.11860164003173</v>
      </c>
      <c r="H52" s="228" t="n">
        <f aca="false">IF(E21="","",(G21/E21))</f>
        <v>0.440251572327044</v>
      </c>
    </row>
    <row r="53" customFormat="false" ht="12" hidden="false" customHeight="false" outlineLevel="0" collapsed="false">
      <c r="B53" s="139" t="s">
        <v>72</v>
      </c>
      <c r="C53" s="52" t="n">
        <f aca="false">[50]AV!$AI178</f>
        <v>468.3</v>
      </c>
      <c r="D53" s="52" t="n">
        <f aca="false">[11]AV!$AF178</f>
        <v>1075.69</v>
      </c>
      <c r="E53" s="74" t="n">
        <f aca="false">IF(OR(G22="",G22=0),"",C53/G22)</f>
        <v>0.7805</v>
      </c>
      <c r="F53" s="310" t="n">
        <f aca="false">IF(OR(H22="",H22=0),"",D53/H22)</f>
        <v>0.986971162227381</v>
      </c>
      <c r="G53" s="257" t="n">
        <f aca="false">IF(OR(E53="",E53=0),"",(E53-F53)*100)</f>
        <v>-20.6471162227381</v>
      </c>
      <c r="H53" s="228" t="n">
        <f aca="false">IF(E22="","",(G22/E22))</f>
        <v>0.222222222222222</v>
      </c>
    </row>
    <row r="54" customFormat="false" ht="12" hidden="false" customHeight="false" outlineLevel="0" collapsed="false">
      <c r="B54" s="139" t="s">
        <v>73</v>
      </c>
      <c r="C54" s="52" t="n">
        <f aca="false">[50]AV!$AI179</f>
        <v>39235.3</v>
      </c>
      <c r="D54" s="52" t="n">
        <f aca="false">[11]AV!$AF179</f>
        <v>31108.358</v>
      </c>
      <c r="E54" s="74" t="n">
        <f aca="false">IF(OR(G23="",G23=0),"",C54/G23)</f>
        <v>0.9808825</v>
      </c>
      <c r="F54" s="310" t="n">
        <f aca="false">IF(OR(H23="",H23=0),"",D54/H23)</f>
        <v>0.984314993879902</v>
      </c>
      <c r="G54" s="257" t="n">
        <f aca="false">IF(OR(E54="",E54=0),"",(E54-F54)*100)</f>
        <v>-0.343249387990174</v>
      </c>
      <c r="H54" s="228" t="n">
        <f aca="false">IF(E23="","",(G23/E23))</f>
        <v>0.655624851459995</v>
      </c>
    </row>
    <row r="55" customFormat="false" ht="12" hidden="false" customHeight="false" outlineLevel="0" collapsed="false">
      <c r="B55" s="139" t="s">
        <v>74</v>
      </c>
      <c r="C55" s="52" t="n">
        <f aca="false">[50]AV!$AI180</f>
        <v>13090.9</v>
      </c>
      <c r="D55" s="52" t="n">
        <f aca="false">[11]AV!$AF180</f>
        <v>13071.31</v>
      </c>
      <c r="E55" s="74" t="n">
        <f aca="false">IF(OR(G24="",G24=0),"",C55/G24)</f>
        <v>0.935064285714286</v>
      </c>
      <c r="F55" s="310" t="n">
        <f aca="false">IF(OR(H24="",H24=0),"",D55/H24)</f>
        <v>0.942426877310769</v>
      </c>
      <c r="G55" s="257" t="n">
        <f aca="false">IF(OR(E55="",E55=0),"",(E55-F55)*100)</f>
        <v>-0.736259159648356</v>
      </c>
      <c r="H55" s="228" t="n">
        <f aca="false">IF(E24="","",(G24/E24))</f>
        <v>0.515558828944946</v>
      </c>
    </row>
    <row r="56" customFormat="false" ht="12" hidden="false" customHeight="false" outlineLevel="0" collapsed="false">
      <c r="B56" s="139" t="s">
        <v>75</v>
      </c>
      <c r="C56" s="52" t="n">
        <f aca="false">[50]AV!$AI181</f>
        <v>26117.3</v>
      </c>
      <c r="D56" s="52" t="n">
        <f aca="false">[11]AV!$AF181</f>
        <v>23304.115</v>
      </c>
      <c r="E56" s="74" t="n">
        <f aca="false">IF(OR(G25="",G25=0),"",C56/G25)</f>
        <v>0.967307407407407</v>
      </c>
      <c r="F56" s="310" t="n">
        <f aca="false">IF(OR(H25="",H25=0),"",D56/H25)</f>
        <v>0.915764251284879</v>
      </c>
      <c r="G56" s="257" t="n">
        <f aca="false">IF(OR(E56="",E56=0),"",(E56-F56)*100)</f>
        <v>5.15431561225283</v>
      </c>
      <c r="H56" s="228" t="n">
        <f aca="false">IF(E25="","",(G25/E25))</f>
        <v>0.504672897196262</v>
      </c>
    </row>
    <row r="57" customFormat="false" ht="12" hidden="false" customHeight="false" outlineLevel="0" collapsed="false">
      <c r="B57" s="139" t="s">
        <v>76</v>
      </c>
      <c r="C57" s="52" t="n">
        <f aca="false">[50]AV!$AI182</f>
        <v>10751.9</v>
      </c>
      <c r="D57" s="52" t="n">
        <f aca="false">[11]AV!$AF182</f>
        <v>8192.885</v>
      </c>
      <c r="E57" s="74" t="n">
        <f aca="false">IF(OR(G26="",G26=0),"",C57/G26)</f>
        <v>0.895991666666667</v>
      </c>
      <c r="F57" s="310" t="n">
        <f aca="false">IF(OR(H26="",H26=0),"",D57/H26)</f>
        <v>0.964013425543243</v>
      </c>
      <c r="G57" s="257" t="n">
        <f aca="false">IF(OR(E57="",E57=0),"",(E57-F57)*100)</f>
        <v>-6.80217588765766</v>
      </c>
      <c r="H57" s="228" t="n">
        <f aca="false">IF(E26="","",(G26/E26))</f>
        <v>0.806451612903226</v>
      </c>
    </row>
    <row r="58" customFormat="false" ht="12" hidden="false" customHeight="false" outlineLevel="0" collapsed="false">
      <c r="B58" s="139" t="s">
        <v>77</v>
      </c>
      <c r="C58" s="52" t="n">
        <f aca="false">[50]AV!$AI183</f>
        <v>5715</v>
      </c>
      <c r="D58" s="52" t="n">
        <f aca="false">[11]AV!$AF183</f>
        <v>6340.623</v>
      </c>
      <c r="E58" s="74" t="n">
        <f aca="false">IF(OR(G27="",G27=0),"",C58/G27)</f>
        <v>0.907142857142857</v>
      </c>
      <c r="F58" s="310" t="n">
        <f aca="false">IF(OR(H27="",H27=0),"",D58/H27)</f>
        <v>0.936298390537168</v>
      </c>
      <c r="G58" s="257" t="n">
        <f aca="false">IF(OR(E58="",E58=0),"",(E58-F58)*100)</f>
        <v>-2.91555333943112</v>
      </c>
      <c r="H58" s="228" t="n">
        <f aca="false">IF(E27="","",(G27/E27))</f>
        <v>0.38140210679259</v>
      </c>
    </row>
    <row r="59" customFormat="false" ht="12" hidden="false" customHeight="false" outlineLevel="0" collapsed="false">
      <c r="B59" s="139" t="s">
        <v>78</v>
      </c>
      <c r="C59" s="52" t="n">
        <f aca="false">[50]AV!$AI184</f>
        <v>5826.4</v>
      </c>
      <c r="D59" s="52" t="n">
        <f aca="false">[11]AV!$AF184</f>
        <v>2722.38</v>
      </c>
      <c r="E59" s="74" t="n">
        <f aca="false">IF(OR(G28="",G28=0),"",C59/G28)</f>
        <v>0.814881118881119</v>
      </c>
      <c r="F59" s="310" t="n">
        <f aca="false">IF(OR(H28="",H28=0),"",D59/H28)</f>
        <v>0.780774183556702</v>
      </c>
      <c r="G59" s="257" t="n">
        <f aca="false">IF(OR(E59="",E59=0),"",(E59-F59)*100)</f>
        <v>3.41069353244173</v>
      </c>
      <c r="H59" s="228" t="n">
        <f aca="false">IF(E28="","",(G28/E28))</f>
        <v>0.533900836320191</v>
      </c>
    </row>
    <row r="60" customFormat="false" ht="12" hidden="false" customHeight="false" outlineLevel="0" collapsed="false">
      <c r="B60" s="139" t="s">
        <v>79</v>
      </c>
      <c r="C60" s="52" t="n">
        <f aca="false">[50]AV!$AI185</f>
        <v>27214.4</v>
      </c>
      <c r="D60" s="52" t="n">
        <f aca="false">[11]AV!$AF185</f>
        <v>22744.915</v>
      </c>
      <c r="E60" s="74" t="n">
        <f aca="false">IF(OR(G29="",G29=0),"",C60/G29)</f>
        <v>0.89816501650165</v>
      </c>
      <c r="F60" s="310" t="n">
        <f aca="false">IF(OR(H29="",H29=0),"",D60/H29)</f>
        <v>0.937743416857882</v>
      </c>
      <c r="G60" s="257" t="n">
        <f aca="false">IF(OR(E60="",E60=0),"",(E60-F60)*100)</f>
        <v>-3.95784003562317</v>
      </c>
      <c r="H60" s="228" t="n">
        <f aca="false">IF(E29="","",(G29/E29))</f>
        <v>0.67618835081455</v>
      </c>
    </row>
    <row r="61" customFormat="false" ht="12" hidden="false" customHeight="false" outlineLevel="0" collapsed="false">
      <c r="B61" s="139" t="s">
        <v>80</v>
      </c>
      <c r="C61" s="52" t="n">
        <f aca="false">[50]AV!$AI186</f>
        <v>6313.7</v>
      </c>
      <c r="D61" s="52" t="n">
        <f aca="false">[11]AV!$AF186</f>
        <v>7546.979</v>
      </c>
      <c r="E61" s="74" t="n">
        <f aca="false">IF(OR(G30="",G30=0),"",C61/G30)</f>
        <v>0.971338461538462</v>
      </c>
      <c r="F61" s="310" t="n">
        <f aca="false">IF(OR(H30="",H30=0),"",D61/H30)</f>
        <v>0.963378986842124</v>
      </c>
      <c r="G61" s="257" t="n">
        <f aca="false">IF(OR(E61="",E61=0),"",(E61-F61)*100)</f>
        <v>0.795947469633773</v>
      </c>
      <c r="H61" s="228" t="n">
        <f aca="false">IF(E30="","",(G30/E30))</f>
        <v>0.340581608593136</v>
      </c>
    </row>
    <row r="62" customFormat="false" ht="12" hidden="false" customHeight="false" outlineLevel="0" collapsed="false">
      <c r="B62" s="139" t="s">
        <v>81</v>
      </c>
      <c r="C62" s="52" t="n">
        <f aca="false">[50]AV!$AI187</f>
        <v>664.4</v>
      </c>
      <c r="D62" s="52" t="n">
        <f aca="false">[11]AV!$AF187</f>
        <v>243.505</v>
      </c>
      <c r="E62" s="74" t="n">
        <f aca="false">IF(OR(G31="",G31=0),"",C62/G31)</f>
        <v>0.949142857142857</v>
      </c>
      <c r="F62" s="310" t="n">
        <f aca="false">IF(OR(H31="",H31=0),"",D62/H31)</f>
        <v>0.920606415757736</v>
      </c>
      <c r="G62" s="257" t="n">
        <f aca="false">IF(OR(E62="",E62=0),"",(E62-F62)*100)</f>
        <v>2.85364413851209</v>
      </c>
      <c r="H62" s="228" t="n">
        <f aca="false">IF(E31="","",(G31/E31))</f>
        <v>0.0848176420695505</v>
      </c>
    </row>
    <row r="63" customFormat="false" ht="12" hidden="false" customHeight="false" outlineLevel="0" collapsed="false">
      <c r="B63" s="139"/>
      <c r="C63" s="52"/>
      <c r="D63" s="52"/>
      <c r="E63" s="258"/>
      <c r="F63" s="74" t="str">
        <f aca="false">IF(OR(H32="",H32=0),"",D63/H32)</f>
        <v/>
      </c>
      <c r="G63" s="257"/>
      <c r="H63" s="228"/>
    </row>
    <row r="64" customFormat="false" ht="12.75" hidden="false" customHeight="false" outlineLevel="0" collapsed="false">
      <c r="B64" s="259" t="s">
        <v>82</v>
      </c>
      <c r="C64" s="260" t="n">
        <f aca="false">IF(SUM(C43:C62)=0,"",SUM(C43:C62))</f>
        <v>228554.7</v>
      </c>
      <c r="D64" s="260" t="n">
        <f aca="false">IF(SUM(D43:D62)=0,"",SUM(D43:D62))</f>
        <v>192658.035</v>
      </c>
      <c r="E64" s="261" t="n">
        <f aca="false">IF(OR(G33="",G33=0),"",C64/G33)</f>
        <v>0.92776415668764</v>
      </c>
      <c r="F64" s="262" t="n">
        <f aca="false">IF(OR(H33="",H33=0),"",D64/H33)</f>
        <v>0.940308251475019</v>
      </c>
      <c r="G64" s="263" t="n">
        <f aca="false">IF(OR(E64="",E64=0),"",(E64-F64)*100)</f>
        <v>-1.25440947873797</v>
      </c>
      <c r="H64" s="264" t="n">
        <f aca="false">IF(E33="","",(G33/E33))</f>
        <v>0.552036777055348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19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20" t="s">
        <v>31</v>
      </c>
    </row>
    <row r="2" customFormat="false" ht="10.5" hidden="false" customHeight="false" outlineLevel="0" collapsed="false">
      <c r="A2" s="1" t="n">
        <v>18512</v>
      </c>
      <c r="B2" s="290"/>
      <c r="E2" s="122"/>
    </row>
    <row r="3" customFormat="false" ht="15" hidden="true" customHeight="true" outlineLevel="0" collapsed="false">
      <c r="A3" s="1" t="n">
        <v>31465</v>
      </c>
    </row>
    <row r="4" s="17" customFormat="true" ht="15" hidden="false" customHeight="true" outlineLevel="0" collapsed="false">
      <c r="A4" s="17" t="n">
        <v>6356</v>
      </c>
      <c r="B4" s="123"/>
      <c r="D4" s="122"/>
      <c r="E4" s="124"/>
    </row>
    <row r="5" customFormat="false" ht="30" hidden="false" customHeight="false" outlineLevel="0" collapsed="false">
      <c r="A5" s="1" t="n">
        <v>13608</v>
      </c>
      <c r="B5" s="125" t="s">
        <v>107</v>
      </c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1" t="n">
        <v>7877</v>
      </c>
      <c r="B6" s="126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27" t="s">
        <v>33</v>
      </c>
      <c r="C8" s="128" t="s">
        <v>2</v>
      </c>
      <c r="D8" s="128"/>
      <c r="E8" s="128"/>
      <c r="F8" s="128"/>
      <c r="G8" s="129" t="s">
        <v>34</v>
      </c>
      <c r="H8" s="129" t="s">
        <v>35</v>
      </c>
      <c r="I8" s="130"/>
      <c r="J8" s="131" t="s">
        <v>36</v>
      </c>
      <c r="K8" s="131"/>
      <c r="M8" s="134" t="s">
        <v>33</v>
      </c>
      <c r="N8" s="135"/>
      <c r="O8" s="136" t="s">
        <v>2</v>
      </c>
      <c r="P8" s="137"/>
      <c r="Q8" s="129" t="s">
        <v>35</v>
      </c>
    </row>
    <row r="9" customFormat="false" ht="12.75" hidden="false" customHeight="false" outlineLevel="0" collapsed="false">
      <c r="A9" s="1" t="n">
        <v>7818</v>
      </c>
      <c r="B9" s="139"/>
      <c r="C9" s="140" t="s">
        <v>34</v>
      </c>
      <c r="D9" s="141" t="s">
        <v>34</v>
      </c>
      <c r="E9" s="142" t="s">
        <v>34</v>
      </c>
      <c r="F9" s="143" t="s">
        <v>35</v>
      </c>
      <c r="G9" s="144" t="s">
        <v>3</v>
      </c>
      <c r="H9" s="144" t="s">
        <v>3</v>
      </c>
      <c r="I9" s="145" t="s">
        <v>42</v>
      </c>
      <c r="J9" s="146"/>
      <c r="K9" s="147"/>
      <c r="M9" s="150" t="s">
        <v>45</v>
      </c>
      <c r="N9" s="151"/>
      <c r="O9" s="152"/>
      <c r="P9" s="153"/>
      <c r="Q9" s="144" t="s">
        <v>3</v>
      </c>
    </row>
    <row r="10" customFormat="false" ht="12.6" hidden="false" customHeight="true" outlineLevel="0" collapsed="false">
      <c r="A10" s="1" t="n">
        <v>30702</v>
      </c>
      <c r="B10" s="139"/>
      <c r="C10" s="155" t="s">
        <v>0</v>
      </c>
      <c r="D10" s="156" t="s">
        <v>47</v>
      </c>
      <c r="E10" s="157" t="s">
        <v>48</v>
      </c>
      <c r="F10" s="158" t="s">
        <v>48</v>
      </c>
      <c r="G10" s="153" t="s">
        <v>49</v>
      </c>
      <c r="H10" s="153" t="s">
        <v>49</v>
      </c>
      <c r="I10" s="145" t="s">
        <v>50</v>
      </c>
      <c r="J10" s="159" t="s">
        <v>51</v>
      </c>
      <c r="K10" s="159" t="s">
        <v>52</v>
      </c>
      <c r="L10" s="148"/>
      <c r="M10" s="150" t="s">
        <v>53</v>
      </c>
      <c r="N10" s="161" t="s">
        <v>0</v>
      </c>
      <c r="O10" s="162" t="s">
        <v>47</v>
      </c>
      <c r="P10" s="161" t="s">
        <v>48</v>
      </c>
      <c r="Q10" s="153" t="s">
        <v>49</v>
      </c>
    </row>
    <row r="11" customFormat="false" ht="12" hidden="false" customHeight="false" outlineLevel="0" collapsed="false">
      <c r="A11" s="1" t="n">
        <v>31458</v>
      </c>
      <c r="B11" s="164"/>
      <c r="C11" s="165" t="s">
        <v>57</v>
      </c>
      <c r="D11" s="166" t="s">
        <v>58</v>
      </c>
      <c r="E11" s="167" t="s">
        <v>59</v>
      </c>
      <c r="F11" s="168" t="s">
        <v>59</v>
      </c>
      <c r="G11" s="169" t="s">
        <v>11</v>
      </c>
      <c r="H11" s="169" t="s">
        <v>60</v>
      </c>
      <c r="I11" s="170"/>
      <c r="J11" s="171"/>
      <c r="K11" s="172"/>
      <c r="M11" s="174"/>
      <c r="N11" s="169" t="s">
        <v>57</v>
      </c>
      <c r="O11" s="166" t="s">
        <v>58</v>
      </c>
      <c r="P11" s="169" t="s">
        <v>59</v>
      </c>
      <c r="Q11" s="169" t="s">
        <v>60</v>
      </c>
    </row>
    <row r="12" customFormat="false" ht="14.1" hidden="false" customHeight="true" outlineLevel="0" collapsed="false">
      <c r="A12" s="1" t="n">
        <v>60665</v>
      </c>
      <c r="B12" s="177" t="s">
        <v>61</v>
      </c>
      <c r="C12" s="178" t="n">
        <f aca="false">IF(ISERROR([9]Récolte_N!$F$10)=TRUE(),"",[9]Récolte_N!$F$10)</f>
        <v>480</v>
      </c>
      <c r="D12" s="178" t="n">
        <f aca="false">IF(OR(C12="",C12=0),"",(E12/C12)*10)</f>
        <v>44.5833333333333</v>
      </c>
      <c r="E12" s="179" t="n">
        <f aca="false">IF(ISERROR([9]Récolte_N!$H$10)=TRUE(),"",[9]Récolte_N!$H$10)</f>
        <v>2140</v>
      </c>
      <c r="F12" s="179" t="n">
        <f aca="false">P12</f>
        <v>1795</v>
      </c>
      <c r="G12" s="180" t="n">
        <f aca="false">IF(ISERROR([9]Récolte_N!$I$10)=TRUE(),"",[9]Récolte_N!$I$10)</f>
        <v>425</v>
      </c>
      <c r="H12" s="180" t="n">
        <f aca="false">Q12</f>
        <v>806.624</v>
      </c>
      <c r="I12" s="181" t="n">
        <f aca="false">IF(OR(H12=0,H12=""),"",(G12/H12)-1)</f>
        <v>-0.473112627444757</v>
      </c>
      <c r="J12" s="182" t="n">
        <f aca="false">E12-G12</f>
        <v>1715</v>
      </c>
      <c r="K12" s="183" t="n">
        <f aca="false">P12-H12</f>
        <v>988.376</v>
      </c>
      <c r="L12" s="291"/>
      <c r="M12" s="186" t="s">
        <v>61</v>
      </c>
      <c r="N12" s="178" t="n">
        <f aca="false">IF(ISERROR([10]Récolte_N!$F$10)=TRUE(),"",[10]Récolte_N!$F$10)</f>
        <v>370</v>
      </c>
      <c r="O12" s="178" t="n">
        <f aca="false">IF(OR(N12="",N12=0),"",(P12/N12)*10)</f>
        <v>48.5135135135135</v>
      </c>
      <c r="P12" s="179" t="n">
        <f aca="false">IF(ISERROR([10]Récolte_N!$H$10)=TRUE(),"",[10]Récolte_N!$H$10)</f>
        <v>1795</v>
      </c>
      <c r="Q12" s="180" t="n">
        <f aca="false">[11]SE!$AI168</f>
        <v>806.624</v>
      </c>
    </row>
    <row r="13" customFormat="false" ht="14.1" hidden="false" customHeight="true" outlineLevel="0" collapsed="false">
      <c r="A13" s="1" t="n">
        <v>7280</v>
      </c>
      <c r="B13" s="190" t="s">
        <v>62</v>
      </c>
      <c r="C13" s="178" t="n">
        <f aca="false">IF(ISERROR([12]Récolte_N!$F$10)=TRUE(),"",[12]Récolte_N!$F$10)</f>
        <v>6040</v>
      </c>
      <c r="D13" s="178" t="n">
        <f aca="false">IF(OR(C13="",C13=0),"",(E13/C13)*10)</f>
        <v>44.1407284768212</v>
      </c>
      <c r="E13" s="179" t="n">
        <f aca="false">IF(ISERROR([12]Récolte_N!$H$10)=TRUE(),"",[12]Récolte_N!$H$10)</f>
        <v>26661</v>
      </c>
      <c r="F13" s="179" t="n">
        <f aca="false">P13</f>
        <v>27496</v>
      </c>
      <c r="G13" s="180" t="n">
        <f aca="false">IF(ISERROR([12]Récolte_N!$I$10)=TRUE(),"",[12]Récolte_N!$I$10)</f>
        <v>6500</v>
      </c>
      <c r="H13" s="180" t="n">
        <f aca="false">Q13</f>
        <v>6654.261</v>
      </c>
      <c r="I13" s="181" t="n">
        <f aca="false">IF(OR(H13=0,H13=""),"",(G13/H13)-1)</f>
        <v>-0.0231822887620429</v>
      </c>
      <c r="J13" s="182" t="n">
        <f aca="false">E13-G13</f>
        <v>20161</v>
      </c>
      <c r="K13" s="183" t="n">
        <f aca="false">P13-H13</f>
        <v>20841.739</v>
      </c>
      <c r="L13" s="291"/>
      <c r="M13" s="193" t="s">
        <v>62</v>
      </c>
      <c r="N13" s="178" t="n">
        <f aca="false">IF(ISERROR([13]Récolte_N!$F$10)=TRUE(),"",[13]Récolte_N!$F$10)</f>
        <v>6140</v>
      </c>
      <c r="O13" s="178" t="n">
        <f aca="false">IF(OR(N13="",N13=0),"",(P13/N13)*10)</f>
        <v>44.7817589576547</v>
      </c>
      <c r="P13" s="179" t="n">
        <f aca="false">IF(ISERROR([13]Récolte_N!$H$10)=TRUE(),"",[13]Récolte_N!$H$10)</f>
        <v>27496</v>
      </c>
      <c r="Q13" s="180" t="n">
        <f aca="false">[11]SE!$AI169</f>
        <v>6654.261</v>
      </c>
    </row>
    <row r="14" customFormat="false" ht="14.1" hidden="false" customHeight="true" outlineLevel="0" collapsed="false">
      <c r="A14" s="1" t="n">
        <v>17376</v>
      </c>
      <c r="B14" s="190" t="s">
        <v>63</v>
      </c>
      <c r="C14" s="178" t="n">
        <f aca="false">IF(ISERROR([14]Récolte_N!$F$10)=TRUE(),"",[14]Récolte_N!$F$10)</f>
        <v>2130</v>
      </c>
      <c r="D14" s="178" t="n">
        <f aca="false">IF(OR(C14="",C14=0),"",(E14/C14)*10)</f>
        <v>48.2582159624413</v>
      </c>
      <c r="E14" s="179" t="n">
        <f aca="false">IF(ISERROR([14]Récolte_N!$H$10)=TRUE(),"",[14]Récolte_N!$H$10)</f>
        <v>10279</v>
      </c>
      <c r="F14" s="196" t="n">
        <f aca="false">P14</f>
        <v>11022</v>
      </c>
      <c r="G14" s="180" t="n">
        <f aca="false">IF(ISERROR([14]Récolte_N!$I$10)=TRUE(),"",[14]Récolte_N!$I$10)</f>
        <v>5200</v>
      </c>
      <c r="H14" s="197" t="n">
        <f aca="false">Q14</f>
        <v>5611.843</v>
      </c>
      <c r="I14" s="181" t="n">
        <f aca="false">IF(OR(H14=0,H14=""),"",(G14/H14)-1)</f>
        <v>-0.0733881899404527</v>
      </c>
      <c r="J14" s="182" t="n">
        <f aca="false">E14-G14</f>
        <v>5079</v>
      </c>
      <c r="K14" s="198" t="n">
        <f aca="false">P14-H14</f>
        <v>5410.157</v>
      </c>
      <c r="L14" s="291"/>
      <c r="M14" s="150" t="s">
        <v>63</v>
      </c>
      <c r="N14" s="178" t="n">
        <f aca="false">IF(ISERROR([15]Récolte_N!$F$10)=TRUE(),"",[15]Récolte_N!$F$10)</f>
        <v>2160</v>
      </c>
      <c r="O14" s="178" t="n">
        <f aca="false">IF(OR(N14="",N14=0),"",(P14/N14)*10)</f>
        <v>51.0277777777778</v>
      </c>
      <c r="P14" s="179" t="n">
        <f aca="false">IF(ISERROR([15]Récolte_N!$H$10)=TRUE(),"",[15]Récolte_N!$H$10)</f>
        <v>11022</v>
      </c>
      <c r="Q14" s="180" t="n">
        <f aca="false">[11]SE!$AI170</f>
        <v>5611.843</v>
      </c>
    </row>
    <row r="15" customFormat="false" ht="14.1" hidden="false" customHeight="true" outlineLevel="0" collapsed="false">
      <c r="A15" s="1" t="n">
        <v>26391</v>
      </c>
      <c r="B15" s="190" t="s">
        <v>64</v>
      </c>
      <c r="C15" s="178" t="n">
        <f aca="false">IF(ISERROR([16]Récolte_N!$F$10)=TRUE(),"",[16]Récolte_N!$F$10)</f>
        <v>1530</v>
      </c>
      <c r="D15" s="178" t="n">
        <f aca="false">IF(OR(C15="",C15=0),"",(E15/C15)*10)</f>
        <v>53</v>
      </c>
      <c r="E15" s="179" t="n">
        <f aca="false">IF(ISERROR([16]Récolte_N!$H$10)=TRUE(),"",[16]Récolte_N!$H$10)</f>
        <v>8109</v>
      </c>
      <c r="F15" s="196" t="n">
        <f aca="false">P15</f>
        <v>8480</v>
      </c>
      <c r="G15" s="180" t="n">
        <f aca="false">IF(ISERROR([16]Récolte_N!$I$10)=TRUE(),"",[16]Récolte_N!$I$10)</f>
        <v>5000</v>
      </c>
      <c r="H15" s="197" t="n">
        <f aca="false">Q15</f>
        <v>5362.909</v>
      </c>
      <c r="I15" s="181" t="n">
        <f aca="false">IF(OR(H15=0,H15=""),"",(G15/H15)-1)</f>
        <v>-0.0676701767641406</v>
      </c>
      <c r="J15" s="182" t="n">
        <f aca="false">E15-G15</f>
        <v>3109</v>
      </c>
      <c r="K15" s="198" t="n">
        <f aca="false">P15-H15</f>
        <v>3117.091</v>
      </c>
      <c r="L15" s="291"/>
      <c r="M15" s="150" t="s">
        <v>64</v>
      </c>
      <c r="N15" s="178" t="n">
        <f aca="false">IF(ISERROR([17]Récolte_N!$F$10)=TRUE(),"",[17]Récolte_N!$F$10)</f>
        <v>1600</v>
      </c>
      <c r="O15" s="178" t="n">
        <f aca="false">IF(OR(N15="",N15=0),"",(P15/N15)*10)</f>
        <v>53</v>
      </c>
      <c r="P15" s="179" t="n">
        <f aca="false">IF(ISERROR([17]Récolte_N!$H$10)=TRUE(),"",[17]Récolte_N!$H$10)</f>
        <v>8480</v>
      </c>
      <c r="Q15" s="180" t="n">
        <f aca="false">[11]SE!$AI171</f>
        <v>5362.909</v>
      </c>
    </row>
    <row r="16" customFormat="false" ht="14.1" hidden="false" customHeight="true" outlineLevel="0" collapsed="false">
      <c r="A16" s="1" t="n">
        <v>19136</v>
      </c>
      <c r="B16" s="190" t="s">
        <v>65</v>
      </c>
      <c r="C16" s="178" t="n">
        <f aca="false">IF(ISERROR([18]Récolte_N!$F$10)=TRUE(),"",[18]Récolte_N!$F$10)</f>
        <v>100</v>
      </c>
      <c r="D16" s="178" t="n">
        <f aca="false">IF(OR(C16="",C16=0),"",(E16/C16)*10)</f>
        <v>76</v>
      </c>
      <c r="E16" s="179" t="n">
        <f aca="false">IF(ISERROR([18]Récolte_N!$H$10)=TRUE(),"",[18]Récolte_N!$H$10)</f>
        <v>760</v>
      </c>
      <c r="F16" s="196" t="n">
        <f aca="false">P16</f>
        <v>1400</v>
      </c>
      <c r="G16" s="180" t="n">
        <f aca="false">IF(ISERROR([18]Récolte_N!$I$10)=TRUE(),"",[18]Récolte_N!$I$10)</f>
        <v>900</v>
      </c>
      <c r="H16" s="197" t="n">
        <f aca="false">Q16</f>
        <v>1084.426</v>
      </c>
      <c r="I16" s="181" t="n">
        <f aca="false">IF(OR(H16=0,H16=""),"",(G16/H16)-1)</f>
        <v>-0.170067851563869</v>
      </c>
      <c r="J16" s="182" t="n">
        <f aca="false">E16-G16</f>
        <v>-140</v>
      </c>
      <c r="K16" s="198" t="n">
        <f aca="false">P16-H16</f>
        <v>315.574</v>
      </c>
      <c r="L16" s="291"/>
      <c r="M16" s="150" t="s">
        <v>65</v>
      </c>
      <c r="N16" s="178" t="n">
        <f aca="false">IF(ISERROR([19]Récolte_N!$F$10)=TRUE(),"",[19]Récolte_N!$F$10)</f>
        <v>200</v>
      </c>
      <c r="O16" s="178" t="n">
        <f aca="false">IF(OR(N16="",N16=0),"",(P16/N16)*10)</f>
        <v>70</v>
      </c>
      <c r="P16" s="179" t="n">
        <f aca="false">IF(ISERROR([19]Récolte_N!$H$10)=TRUE(),"",[19]Récolte_N!$H$10)</f>
        <v>1400</v>
      </c>
      <c r="Q16" s="180" t="n">
        <f aca="false">[11]SE!$AI172</f>
        <v>1084.426</v>
      </c>
    </row>
    <row r="17" customFormat="false" ht="14.1" hidden="false" customHeight="true" outlineLevel="0" collapsed="false">
      <c r="A17" s="1" t="n">
        <v>1790</v>
      </c>
      <c r="B17" s="190" t="s">
        <v>66</v>
      </c>
      <c r="C17" s="178" t="n">
        <f aca="false">IF(ISERROR([20]Récolte_N!$F$10)=TRUE(),"",[20]Récolte_N!$F$10)</f>
        <v>600</v>
      </c>
      <c r="D17" s="178" t="n">
        <f aca="false">IF(OR(C17="",C17=0),"",(E17/C17)*10)</f>
        <v>65</v>
      </c>
      <c r="E17" s="179" t="n">
        <f aca="false">IF(ISERROR([20]Récolte_N!$H$10)=TRUE(),"",[20]Récolte_N!$H$10)</f>
        <v>3900</v>
      </c>
      <c r="F17" s="196" t="n">
        <f aca="false">P17</f>
        <v>5700</v>
      </c>
      <c r="G17" s="180" t="n">
        <f aca="false">IF(ISERROR([20]Récolte_N!$I$10)=TRUE(),"",[20]Récolte_N!$I$10)</f>
        <v>3000</v>
      </c>
      <c r="H17" s="197" t="n">
        <f aca="false">Q17</f>
        <v>3265.262</v>
      </c>
      <c r="I17" s="181" t="n">
        <f aca="false">IF(OR(H17=0,H17=""),"",(G17/H17)-1)</f>
        <v>-0.0812375852228704</v>
      </c>
      <c r="J17" s="182" t="n">
        <f aca="false">E17-G17</f>
        <v>900</v>
      </c>
      <c r="K17" s="198" t="n">
        <f aca="false">P17-H17</f>
        <v>2434.738</v>
      </c>
      <c r="L17" s="291"/>
      <c r="M17" s="150" t="s">
        <v>66</v>
      </c>
      <c r="N17" s="178" t="n">
        <f aca="false">IF(ISERROR([21]Récolte_N!$F$10)=TRUE(),"",[21]Récolte_N!$F$10)</f>
        <v>930</v>
      </c>
      <c r="O17" s="178" t="n">
        <f aca="false">IF(OR(N17="",N17=0),"",(P17/N17)*10)</f>
        <v>61.2903225806452</v>
      </c>
      <c r="P17" s="179" t="n">
        <f aca="false">IF(ISERROR([21]Récolte_N!$H$10)=TRUE(),"",[21]Récolte_N!$H$10)</f>
        <v>5700</v>
      </c>
      <c r="Q17" s="180" t="n">
        <f aca="false">[11]SE!$AI173</f>
        <v>3265.262</v>
      </c>
    </row>
    <row r="18" customFormat="false" ht="14.1" hidden="false" customHeight="true" outlineLevel="0" collapsed="false">
      <c r="A18" s="1" t="s">
        <v>67</v>
      </c>
      <c r="B18" s="190" t="s">
        <v>68</v>
      </c>
      <c r="C18" s="178" t="n">
        <f aca="false">IF(ISERROR([22]Récolte_N!$F$10)=TRUE(),"",[22]Récolte_N!$F$10)</f>
        <v>3550</v>
      </c>
      <c r="D18" s="178" t="n">
        <f aca="false">IF(OR(C18="",C18=0),"",(E18/C18)*10)</f>
        <v>45.2112676056338</v>
      </c>
      <c r="E18" s="179" t="n">
        <f aca="false">IF(ISERROR([22]Récolte_N!$H$10)=TRUE(),"",[22]Récolte_N!$H$10)</f>
        <v>16050</v>
      </c>
      <c r="F18" s="196" t="n">
        <f aca="false">P18</f>
        <v>16320</v>
      </c>
      <c r="G18" s="180" t="n">
        <f aca="false">IF(ISERROR([22]Récolte_N!$I$10)=TRUE(),"",[22]Récolte_N!$I$10)</f>
        <v>5100</v>
      </c>
      <c r="H18" s="197" t="n">
        <f aca="false">Q18</f>
        <v>6837.253</v>
      </c>
      <c r="I18" s="181" t="n">
        <f aca="false">IF(OR(H18=0,H18=""),"",(G18/H18)-1)</f>
        <v>-0.254086399903587</v>
      </c>
      <c r="J18" s="182" t="n">
        <f aca="false">E18-G18</f>
        <v>10950</v>
      </c>
      <c r="K18" s="198" t="n">
        <f aca="false">P18-H18</f>
        <v>9482.747</v>
      </c>
      <c r="L18" s="291"/>
      <c r="M18" s="150" t="s">
        <v>68</v>
      </c>
      <c r="N18" s="178" t="n">
        <f aca="false">IF(ISERROR([23]Récolte_N!$F$10)=TRUE(),"",[23]Récolte_N!$F$10)</f>
        <v>3535</v>
      </c>
      <c r="O18" s="178" t="n">
        <f aca="false">IF(OR(N18="",N18=0),"",(P18/N18)*10)</f>
        <v>46.1669024045262</v>
      </c>
      <c r="P18" s="179" t="n">
        <f aca="false">IF(ISERROR([23]Récolte_N!$H$10)=TRUE(),"",[23]Récolte_N!$H$10)</f>
        <v>16320</v>
      </c>
      <c r="Q18" s="180" t="n">
        <f aca="false">[11]SE!$AI174</f>
        <v>6837.253</v>
      </c>
    </row>
    <row r="19" customFormat="false" ht="14.1" hidden="false" customHeight="true" outlineLevel="0" collapsed="false">
      <c r="A19" s="1" t="s">
        <v>67</v>
      </c>
      <c r="B19" s="190" t="s">
        <v>69</v>
      </c>
      <c r="C19" s="178" t="n">
        <f aca="false">IF(ISERROR([24]Récolte_N!$F$10)=TRUE(),"",[24]Récolte_N!$F$10)</f>
        <v>410</v>
      </c>
      <c r="D19" s="178" t="n">
        <f aca="false">IF(OR(C19="",C19=0),"",(E19/C19)*10)</f>
        <v>30</v>
      </c>
      <c r="E19" s="179" t="n">
        <f aca="false">IF(ISERROR([24]Récolte_N!$H$10)=TRUE(),"",[24]Récolte_N!$H$10)</f>
        <v>1230</v>
      </c>
      <c r="F19" s="196" t="n">
        <f aca="false">P19</f>
        <v>1475</v>
      </c>
      <c r="G19" s="180" t="n">
        <f aca="false">IF(ISERROR([24]Récolte_N!$I$10)=TRUE(),"",[24]Récolte_N!$I$10)</f>
        <v>550</v>
      </c>
      <c r="H19" s="197" t="n">
        <f aca="false">Q19</f>
        <v>919.379</v>
      </c>
      <c r="I19" s="181" t="n">
        <f aca="false">IF(OR(H19=0,H19=""),"",(G19/H19)-1)</f>
        <v>-0.401770107866288</v>
      </c>
      <c r="J19" s="182" t="n">
        <f aca="false">E19-G19</f>
        <v>680</v>
      </c>
      <c r="K19" s="198" t="n">
        <f aca="false">P19-H19</f>
        <v>555.621</v>
      </c>
      <c r="L19" s="291"/>
      <c r="M19" s="150" t="s">
        <v>69</v>
      </c>
      <c r="N19" s="178" t="n">
        <f aca="false">IF(ISERROR([25]Récolte_N!$F$10)=TRUE(),"",[25]Récolte_N!$F$10)</f>
        <v>500</v>
      </c>
      <c r="O19" s="178" t="n">
        <f aca="false">IF(OR(N19="",N19=0),"",(P19/N19)*10)</f>
        <v>29.5</v>
      </c>
      <c r="P19" s="179" t="n">
        <f aca="false">IF(ISERROR([25]Récolte_N!$H$10)=TRUE(),"",[25]Récolte_N!$H$10)</f>
        <v>1475</v>
      </c>
      <c r="Q19" s="180" t="n">
        <f aca="false">[11]SE!$AI175</f>
        <v>919.379</v>
      </c>
    </row>
    <row r="20" customFormat="false" ht="14.1" hidden="false" customHeight="true" outlineLevel="0" collapsed="false">
      <c r="A20" s="1" t="s">
        <v>67</v>
      </c>
      <c r="B20" s="190" t="s">
        <v>70</v>
      </c>
      <c r="C20" s="178" t="n">
        <f aca="false">IF(ISERROR([26]Récolte_N!$F$10)=TRUE(),"",[26]Récolte_N!$F$10)</f>
        <v>240</v>
      </c>
      <c r="D20" s="178" t="n">
        <f aca="false">IF(OR(C20="",C20=0),"",(E20/C20)*10)</f>
        <v>45</v>
      </c>
      <c r="E20" s="179" t="n">
        <f aca="false">IF(ISERROR([26]Récolte_N!$H$10)=TRUE(),"",[26]Récolte_N!$H$10)</f>
        <v>1080</v>
      </c>
      <c r="F20" s="196" t="n">
        <f aca="false">P20</f>
        <v>1395</v>
      </c>
      <c r="G20" s="180" t="n">
        <f aca="false">IF(ISERROR([26]Récolte_N!$I$10)=TRUE(),"",[26]Récolte_N!$I$10)</f>
        <v>820</v>
      </c>
      <c r="H20" s="197" t="n">
        <f aca="false">Q20</f>
        <v>657.199</v>
      </c>
      <c r="I20" s="181" t="n">
        <f aca="false">IF(OR(H20=0,H20=""),"",(G20/H20)-1)</f>
        <v>0.247719488313281</v>
      </c>
      <c r="J20" s="182" t="n">
        <f aca="false">E20-G20</f>
        <v>260</v>
      </c>
      <c r="K20" s="198" t="n">
        <f aca="false">P20-H20</f>
        <v>737.801</v>
      </c>
      <c r="L20" s="291"/>
      <c r="M20" s="150" t="s">
        <v>70</v>
      </c>
      <c r="N20" s="178" t="n">
        <f aca="false">IF(ISERROR([27]Récolte_N!$F$10)=TRUE(),"",[27]Récolte_N!$F$10)</f>
        <v>310</v>
      </c>
      <c r="O20" s="178" t="n">
        <f aca="false">IF(OR(N20="",N20=0),"",(P20/N20)*10)</f>
        <v>45</v>
      </c>
      <c r="P20" s="179" t="n">
        <f aca="false">IF(ISERROR([27]Récolte_N!$H$10)=TRUE(),"",[27]Récolte_N!$H$10)</f>
        <v>1395</v>
      </c>
      <c r="Q20" s="180" t="n">
        <f aca="false">[11]SE!$AI176</f>
        <v>657.199</v>
      </c>
    </row>
    <row r="21" customFormat="false" ht="14.1" hidden="false" customHeight="true" outlineLevel="0" collapsed="false">
      <c r="A21" s="1" t="s">
        <v>67</v>
      </c>
      <c r="B21" s="190" t="s">
        <v>71</v>
      </c>
      <c r="C21" s="178" t="n">
        <f aca="false">IF(ISERROR([28]Récolte_N!$F$10)=TRUE(),"",[28]Récolte_N!$F$10)</f>
        <v>850</v>
      </c>
      <c r="D21" s="178" t="n">
        <f aca="false">IF(OR(C21="",C21=0),"",(E21/C21)*10)</f>
        <v>50</v>
      </c>
      <c r="E21" s="179" t="n">
        <f aca="false">IF(ISERROR([28]Récolte_N!$H$10)=TRUE(),"",[28]Récolte_N!$H$10)</f>
        <v>4250</v>
      </c>
      <c r="F21" s="196" t="n">
        <f aca="false">P21</f>
        <v>4070</v>
      </c>
      <c r="G21" s="180" t="n">
        <f aca="false">IF(ISERROR([28]Récolte_N!$I$10)=TRUE(),"",[28]Récolte_N!$I$10)</f>
        <v>1000</v>
      </c>
      <c r="H21" s="197" t="n">
        <f aca="false">Q21</f>
        <v>1018.259</v>
      </c>
      <c r="I21" s="181" t="n">
        <f aca="false">IF(OR(H21=0,H21=""),"",(G21/H21)-1)</f>
        <v>-0.0179315871502241</v>
      </c>
      <c r="J21" s="182" t="n">
        <f aca="false">E21-G21</f>
        <v>3250</v>
      </c>
      <c r="K21" s="198" t="n">
        <f aca="false">P21-H21</f>
        <v>3051.741</v>
      </c>
      <c r="L21" s="291"/>
      <c r="M21" s="150" t="s">
        <v>71</v>
      </c>
      <c r="N21" s="178" t="n">
        <f aca="false">IF(ISERROR([29]Récolte_N!$F$10)=TRUE(),"",[29]Récolte_N!$F$10)</f>
        <v>885</v>
      </c>
      <c r="O21" s="178" t="n">
        <f aca="false">IF(OR(N21="",N21=0),"",(P21/N21)*10)</f>
        <v>45.9887005649718</v>
      </c>
      <c r="P21" s="179" t="n">
        <f aca="false">IF(ISERROR([29]Récolte_N!$H$10)=TRUE(),"",[29]Récolte_N!$H$10)</f>
        <v>4070</v>
      </c>
      <c r="Q21" s="180" t="n">
        <f aca="false">[11]SE!$AI177</f>
        <v>1018.259</v>
      </c>
    </row>
    <row r="22" customFormat="false" ht="14.1" hidden="false" customHeight="true" outlineLevel="0" collapsed="false">
      <c r="A22" s="1" t="s">
        <v>67</v>
      </c>
      <c r="B22" s="190" t="s">
        <v>72</v>
      </c>
      <c r="C22" s="178" t="n">
        <f aca="false">IF(ISERROR([30]Récolte_N!$F$10)=TRUE(),"",[30]Récolte_N!$F$10)</f>
        <v>230</v>
      </c>
      <c r="D22" s="178" t="n">
        <f aca="false">IF(OR(C22="",C22=0),"",(E22/C22)*10)</f>
        <v>45</v>
      </c>
      <c r="E22" s="179" t="n">
        <f aca="false">IF(ISERROR([30]Récolte_N!$H$10)=TRUE(),"",[30]Récolte_N!$H$10)</f>
        <v>1035</v>
      </c>
      <c r="F22" s="196" t="n">
        <f aca="false">P22</f>
        <v>850</v>
      </c>
      <c r="G22" s="180" t="n">
        <f aca="false">IF(ISERROR([30]Récolte_N!$I$10)=TRUE(),"",[30]Récolte_N!$I$10)</f>
        <v>600</v>
      </c>
      <c r="H22" s="197" t="n">
        <f aca="false">Q22</f>
        <v>394.236</v>
      </c>
      <c r="I22" s="181" t="n">
        <f aca="false">IF(OR(H22=0,H22=""),"",(G22/H22)-1)</f>
        <v>0.521931026085898</v>
      </c>
      <c r="J22" s="182" t="n">
        <f aca="false">E22-G22</f>
        <v>435</v>
      </c>
      <c r="K22" s="198" t="n">
        <f aca="false">P22-H22</f>
        <v>455.764</v>
      </c>
      <c r="L22" s="291"/>
      <c r="M22" s="150" t="s">
        <v>72</v>
      </c>
      <c r="N22" s="178" t="n">
        <f aca="false">IF(ISERROR([31]Récolte_N!$F$10)=TRUE(),"",[31]Récolte_N!$F$10)</f>
        <v>190</v>
      </c>
      <c r="O22" s="178" t="n">
        <f aca="false">IF(OR(N22="",N22=0),"",(P22/N22)*10)</f>
        <v>44.7368421052632</v>
      </c>
      <c r="P22" s="179" t="n">
        <f aca="false">IF(ISERROR([31]Récolte_N!$H$10)=TRUE(),"",[31]Récolte_N!$H$10)</f>
        <v>850</v>
      </c>
      <c r="Q22" s="180" t="n">
        <f aca="false">[11]SE!$AI178</f>
        <v>394.236</v>
      </c>
    </row>
    <row r="23" customFormat="false" ht="14.1" hidden="false" customHeight="true" outlineLevel="0" collapsed="false">
      <c r="A23" s="1" t="s">
        <v>67</v>
      </c>
      <c r="B23" s="190" t="s">
        <v>73</v>
      </c>
      <c r="C23" s="178" t="n">
        <f aca="false">IF(ISERROR([32]Récolte_N!$F$10)=TRUE(),"",[32]Récolte_N!$F$10)</f>
        <v>219</v>
      </c>
      <c r="D23" s="178" t="n">
        <f aca="false">IF(OR(C23="",C23=0),"",(E23/C23)*10)</f>
        <v>43.7625570776256</v>
      </c>
      <c r="E23" s="179" t="n">
        <f aca="false">IF(ISERROR([32]Récolte_N!$H$10)=TRUE(),"",[32]Récolte_N!$H$10)</f>
        <v>958.4</v>
      </c>
      <c r="F23" s="196" t="n">
        <f aca="false">P23</f>
        <v>1892</v>
      </c>
      <c r="G23" s="180" t="n">
        <f aca="false">IF(ISERROR([32]Récolte_N!$I$10)=TRUE(),"",[32]Récolte_N!$I$10)</f>
        <v>250</v>
      </c>
      <c r="H23" s="197" t="n">
        <f aca="false">Q23</f>
        <v>578.82</v>
      </c>
      <c r="I23" s="181" t="n">
        <f aca="false">IF(OR(H23=0,H23=""),"",(G23/H23)-1)</f>
        <v>-0.568086797277219</v>
      </c>
      <c r="J23" s="182" t="n">
        <f aca="false">E23-G23</f>
        <v>708.4</v>
      </c>
      <c r="K23" s="198" t="n">
        <f aca="false">P23-H23</f>
        <v>1313.18</v>
      </c>
      <c r="L23" s="291"/>
      <c r="M23" s="150" t="s">
        <v>73</v>
      </c>
      <c r="N23" s="178" t="n">
        <f aca="false">IF(ISERROR([33]Récolte_N!$F$10)=TRUE(),"",[33]Récolte_N!$F$10)</f>
        <v>458</v>
      </c>
      <c r="O23" s="178" t="n">
        <f aca="false">IF(OR(N23="",N23=0),"",(P23/N23)*10)</f>
        <v>41.3100436681223</v>
      </c>
      <c r="P23" s="179" t="n">
        <f aca="false">IF(ISERROR([33]Récolte_N!$H$10)=TRUE(),"",[33]Récolte_N!$H$10)</f>
        <v>1892</v>
      </c>
      <c r="Q23" s="180" t="n">
        <f aca="false">[11]SE!$AI179</f>
        <v>578.82</v>
      </c>
    </row>
    <row r="24" customFormat="false" ht="14.1" hidden="false" customHeight="true" outlineLevel="0" collapsed="false">
      <c r="A24" s="1" t="s">
        <v>67</v>
      </c>
      <c r="B24" s="190" t="s">
        <v>74</v>
      </c>
      <c r="C24" s="178" t="n">
        <f aca="false">IF(ISERROR([34]Récolte_N!$F$10)=TRUE(),"",[34]Récolte_N!$F$10)</f>
        <v>765</v>
      </c>
      <c r="D24" s="178" t="n">
        <f aca="false">IF(OR(C24="",C24=0),"",(E24/C24)*10)</f>
        <v>54.2483660130719</v>
      </c>
      <c r="E24" s="179" t="n">
        <f aca="false">IF(ISERROR([34]Récolte_N!$H$10)=TRUE(),"",[34]Récolte_N!$H$10)</f>
        <v>4150</v>
      </c>
      <c r="F24" s="196" t="n">
        <f aca="false">P24</f>
        <v>10170</v>
      </c>
      <c r="G24" s="180" t="n">
        <f aca="false">IF(ISERROR([34]Récolte_N!$I$10)=TRUE(),"",[34]Récolte_N!$I$10)</f>
        <v>2900</v>
      </c>
      <c r="H24" s="197" t="n">
        <f aca="false">Q24</f>
        <v>5164.12</v>
      </c>
      <c r="I24" s="181" t="n">
        <f aca="false">IF(OR(H24=0,H24=""),"",(G24/H24)-1)</f>
        <v>-0.438432879173993</v>
      </c>
      <c r="J24" s="182" t="n">
        <f aca="false">E24-G24</f>
        <v>1250</v>
      </c>
      <c r="K24" s="198" t="n">
        <f aca="false">P24-H24</f>
        <v>5005.88</v>
      </c>
      <c r="L24" s="291"/>
      <c r="M24" s="150" t="s">
        <v>74</v>
      </c>
      <c r="N24" s="178" t="n">
        <f aca="false">IF(ISERROR([35]Récolte_N!$F$10)=TRUE(),"",[35]Récolte_N!$F$10)</f>
        <v>1665</v>
      </c>
      <c r="O24" s="178" t="n">
        <f aca="false">IF(OR(N24="",N24=0),"",(P24/N24)*10)</f>
        <v>61.0810810810811</v>
      </c>
      <c r="P24" s="179" t="n">
        <f aca="false">IF(ISERROR([35]Récolte_N!$H$10)=TRUE(),"",[35]Récolte_N!$H$10)</f>
        <v>10170</v>
      </c>
      <c r="Q24" s="180" t="n">
        <f aca="false">[11]SE!$AI180</f>
        <v>5164.12</v>
      </c>
    </row>
    <row r="25" customFormat="false" ht="14.1" hidden="false" customHeight="true" outlineLevel="0" collapsed="false">
      <c r="A25" s="1" t="s">
        <v>67</v>
      </c>
      <c r="B25" s="190" t="s">
        <v>75</v>
      </c>
      <c r="C25" s="178" t="n">
        <f aca="false">IF(ISERROR([36]Récolte_N!$F$10)=TRUE(),"",[36]Récolte_N!$F$10)</f>
        <v>7700</v>
      </c>
      <c r="D25" s="178" t="n">
        <f aca="false">IF(OR(C25="",C25=0),"",(E25/C25)*10)</f>
        <v>58.4415584415584</v>
      </c>
      <c r="E25" s="179" t="n">
        <f aca="false">IF(ISERROR([36]Récolte_N!$H$10)=TRUE(),"",[36]Récolte_N!$H$10)</f>
        <v>45000</v>
      </c>
      <c r="F25" s="196" t="n">
        <f aca="false">P25</f>
        <v>47000</v>
      </c>
      <c r="G25" s="180" t="n">
        <f aca="false">IF(ISERROR([36]Récolte_N!$I$10)=TRUE(),"",[36]Récolte_N!$I$10)</f>
        <v>27000</v>
      </c>
      <c r="H25" s="197" t="n">
        <f aca="false">Q25</f>
        <v>32615.067</v>
      </c>
      <c r="I25" s="181" t="n">
        <f aca="false">IF(OR(H25=0,H25=""),"",(G25/H25)-1)</f>
        <v>-0.172161749660057</v>
      </c>
      <c r="J25" s="182" t="n">
        <f aca="false">E25-G25</f>
        <v>18000</v>
      </c>
      <c r="K25" s="198" t="n">
        <f aca="false">P25-H25</f>
        <v>14384.933</v>
      </c>
      <c r="L25" s="291"/>
      <c r="M25" s="150" t="s">
        <v>75</v>
      </c>
      <c r="N25" s="178" t="n">
        <f aca="false">IF(ISERROR([37]Récolte_N!$F$10)=TRUE(),"",[37]Récolte_N!$F$10)</f>
        <v>7700</v>
      </c>
      <c r="O25" s="178" t="n">
        <f aca="false">IF(OR(N25="",N25=0),"",(P25/N25)*10)</f>
        <v>61.038961038961</v>
      </c>
      <c r="P25" s="179" t="n">
        <f aca="false">IF(ISERROR([37]Récolte_N!$H$10)=TRUE(),"",[37]Récolte_N!$H$10)</f>
        <v>47000</v>
      </c>
      <c r="Q25" s="180" t="n">
        <f aca="false">[11]SE!$AI181</f>
        <v>32615.067</v>
      </c>
    </row>
    <row r="26" customFormat="false" ht="14.1" hidden="false" customHeight="true" outlineLevel="0" collapsed="false">
      <c r="A26" s="1" t="s">
        <v>67</v>
      </c>
      <c r="B26" s="190" t="s">
        <v>76</v>
      </c>
      <c r="C26" s="178" t="n">
        <f aca="false">IF(ISERROR([38]Récolte_N!$F$10)=TRUE(),"",[38]Récolte_N!$F$10)</f>
        <v>380</v>
      </c>
      <c r="D26" s="178" t="n">
        <f aca="false">IF(OR(C26="",C26=0),"",(E26/C26)*10)</f>
        <v>65</v>
      </c>
      <c r="E26" s="179" t="n">
        <f aca="false">IF(ISERROR([38]Récolte_N!$H$10)=TRUE(),"",[38]Récolte_N!$H$10)</f>
        <v>2470</v>
      </c>
      <c r="F26" s="196" t="n">
        <f aca="false">P26</f>
        <v>4464</v>
      </c>
      <c r="G26" s="180" t="n">
        <f aca="false">IF(ISERROR([38]Récolte_N!$I$10)=TRUE(),"",[38]Récolte_N!$I$10)</f>
        <v>1600</v>
      </c>
      <c r="H26" s="197" t="n">
        <f aca="false">Q26</f>
        <v>3206.27</v>
      </c>
      <c r="I26" s="181" t="n">
        <f aca="false">IF(OR(H26=0,H26=""),"",(G26/H26)-1)</f>
        <v>-0.500977771678617</v>
      </c>
      <c r="J26" s="182" t="n">
        <f aca="false">E26-G26</f>
        <v>870</v>
      </c>
      <c r="K26" s="198" t="n">
        <f aca="false">P26-H26</f>
        <v>1257.73</v>
      </c>
      <c r="L26" s="291"/>
      <c r="M26" s="150" t="s">
        <v>76</v>
      </c>
      <c r="N26" s="178" t="n">
        <f aca="false">IF(ISERROR([39]Récolte_N!$F$10)=TRUE(),"",[39]Récolte_N!$F$10)</f>
        <v>720</v>
      </c>
      <c r="O26" s="178" t="n">
        <f aca="false">IF(OR(N26="",N26=0),"",(P26/N26)*10)</f>
        <v>62</v>
      </c>
      <c r="P26" s="179" t="n">
        <f aca="false">IF(ISERROR([39]Récolte_N!$H$10)=TRUE(),"",[39]Récolte_N!$H$10)</f>
        <v>4464</v>
      </c>
      <c r="Q26" s="180" t="n">
        <f aca="false">[11]SE!$AI182</f>
        <v>3206.27</v>
      </c>
    </row>
    <row r="27" customFormat="false" ht="14.1" hidden="false" customHeight="true" outlineLevel="0" collapsed="false">
      <c r="A27" s="1" t="s">
        <v>67</v>
      </c>
      <c r="B27" s="190" t="s">
        <v>77</v>
      </c>
      <c r="C27" s="178" t="n">
        <f aca="false">IF(ISERROR([40]Récolte_N!$F$10)=TRUE(),"",[40]Récolte_N!$F$10)</f>
        <v>625</v>
      </c>
      <c r="D27" s="178" t="n">
        <f aca="false">IF(OR(C27="",C27=0),"",(E27/C27)*10)</f>
        <v>56.112</v>
      </c>
      <c r="E27" s="179" t="n">
        <f aca="false">IF(ISERROR([40]Récolte_N!$H$10)=TRUE(),"",[40]Récolte_N!$H$10)</f>
        <v>3507</v>
      </c>
      <c r="F27" s="196" t="n">
        <f aca="false">P27</f>
        <v>3422</v>
      </c>
      <c r="G27" s="180" t="n">
        <f aca="false">IF(ISERROR([40]Récolte_N!$I$10)=TRUE(),"",[40]Récolte_N!$I$10)</f>
        <v>980</v>
      </c>
      <c r="H27" s="197" t="n">
        <f aca="false">Q27</f>
        <v>1719.622</v>
      </c>
      <c r="I27" s="181" t="n">
        <f aca="false">IF(OR(H27=0,H27=""),"",(G27/H27)-1)</f>
        <v>-0.43010731428186</v>
      </c>
      <c r="J27" s="182" t="n">
        <f aca="false">E27-G27</f>
        <v>2527</v>
      </c>
      <c r="K27" s="198" t="n">
        <f aca="false">P27-H27</f>
        <v>1702.378</v>
      </c>
      <c r="L27" s="291"/>
      <c r="M27" s="150" t="s">
        <v>77</v>
      </c>
      <c r="N27" s="178" t="n">
        <f aca="false">IF(ISERROR([41]Récolte_N!$F$10)=TRUE(),"",[41]Récolte_N!$F$10)</f>
        <v>680</v>
      </c>
      <c r="O27" s="178" t="n">
        <f aca="false">IF(OR(N27="",N27=0),"",(P27/N27)*10)</f>
        <v>50.3235294117647</v>
      </c>
      <c r="P27" s="179" t="n">
        <f aca="false">IF(ISERROR([41]Récolte_N!$H$10)=TRUE(),"",[41]Récolte_N!$H$10)</f>
        <v>3422</v>
      </c>
      <c r="Q27" s="180" t="n">
        <f aca="false">[11]SE!$AI183</f>
        <v>1719.622</v>
      </c>
    </row>
    <row r="28" customFormat="false" ht="14.1" hidden="false" customHeight="true" outlineLevel="0" collapsed="false">
      <c r="A28" s="1" t="s">
        <v>67</v>
      </c>
      <c r="B28" s="190" t="s">
        <v>78</v>
      </c>
      <c r="C28" s="178" t="n">
        <f aca="false">IF(ISERROR([42]Récolte_N!$F$10)=TRUE(),"",[42]Récolte_N!$F$10)</f>
        <v>85</v>
      </c>
      <c r="D28" s="178" t="n">
        <f aca="false">IF(OR(C28="",C28=0),"",(E28/C28)*10)</f>
        <v>50</v>
      </c>
      <c r="E28" s="179" t="n">
        <f aca="false">IF(ISERROR([42]Récolte_N!$H$10)=TRUE(),"",[42]Récolte_N!$H$10)</f>
        <v>425</v>
      </c>
      <c r="F28" s="196" t="n">
        <f aca="false">P28</f>
        <v>310</v>
      </c>
      <c r="G28" s="180" t="n">
        <f aca="false">IF(ISERROR([42]Récolte_N!$I$10)=TRUE(),"",[42]Récolte_N!$I$10)</f>
        <v>350</v>
      </c>
      <c r="H28" s="197" t="n">
        <f aca="false">Q28</f>
        <v>462.7</v>
      </c>
      <c r="I28" s="181" t="n">
        <f aca="false">IF(OR(H28=0,H28=""),"",(G28/H28)-1)</f>
        <v>-0.24357034795764</v>
      </c>
      <c r="J28" s="182" t="n">
        <f aca="false">E28-G28</f>
        <v>75</v>
      </c>
      <c r="K28" s="198" t="n">
        <f aca="false">P28-H28</f>
        <v>-152.7</v>
      </c>
      <c r="L28" s="291"/>
      <c r="M28" s="150" t="s">
        <v>78</v>
      </c>
      <c r="N28" s="178" t="n">
        <f aca="false">IF(ISERROR([43]Récolte_N!$F$10)=TRUE(),"",[43]Récolte_N!$F$10)</f>
        <v>62</v>
      </c>
      <c r="O28" s="178" t="n">
        <f aca="false">IF(OR(N28="",N28=0),"",(P28/N28)*10)</f>
        <v>50</v>
      </c>
      <c r="P28" s="179" t="n">
        <f aca="false">IF(ISERROR([43]Récolte_N!$H$10)=TRUE(),"",[43]Récolte_N!$H$10)</f>
        <v>310</v>
      </c>
      <c r="Q28" s="180" t="n">
        <f aca="false">[11]SE!$AI184</f>
        <v>462.7</v>
      </c>
    </row>
    <row r="29" customFormat="false" ht="12.75" hidden="false" customHeight="false" outlineLevel="0" collapsed="false">
      <c r="B29" s="190" t="s">
        <v>79</v>
      </c>
      <c r="C29" s="178" t="n">
        <f aca="false">IF(ISERROR([44]Récolte_N!$F$10)=TRUE(),"",[44]Récolte_N!$F$10)</f>
        <v>300</v>
      </c>
      <c r="D29" s="178" t="n">
        <f aca="false">IF(OR(C29="",C29=0),"",(E29/C29)*10)</f>
        <v>50.8333333333333</v>
      </c>
      <c r="E29" s="179" t="n">
        <f aca="false">IF(ISERROR([44]Récolte_N!$H$10)=TRUE(),"",[44]Récolte_N!$H$10)</f>
        <v>1525</v>
      </c>
      <c r="F29" s="196" t="n">
        <f aca="false">P29</f>
        <v>2310</v>
      </c>
      <c r="G29" s="180" t="n">
        <f aca="false">IF(ISERROR([44]Récolte_N!$I$10)=TRUE(),"",[44]Récolte_N!$I$10)</f>
        <v>600</v>
      </c>
      <c r="H29" s="197" t="n">
        <f aca="false">Q29</f>
        <v>945.87</v>
      </c>
      <c r="I29" s="181" t="n">
        <f aca="false">IF(OR(H29=0,H29=""),"",(G29/H29)-1)</f>
        <v>-0.365663357543849</v>
      </c>
      <c r="J29" s="182" t="n">
        <f aca="false">E29-G29</f>
        <v>925</v>
      </c>
      <c r="K29" s="198" t="n">
        <f aca="false">P29-H29</f>
        <v>1364.13</v>
      </c>
      <c r="M29" s="150" t="s">
        <v>79</v>
      </c>
      <c r="N29" s="178" t="n">
        <f aca="false">IF(ISERROR([45]Récolte_N!$F$10)=TRUE(),"",[45]Récolte_N!$F$10)</f>
        <v>420</v>
      </c>
      <c r="O29" s="178" t="n">
        <f aca="false">IF(OR(N29="",N29=0),"",(P29/N29)*10)</f>
        <v>55</v>
      </c>
      <c r="P29" s="179" t="n">
        <f aca="false">IF(ISERROR([45]Récolte_N!$H$10)=TRUE(),"",[45]Récolte_N!$H$10)</f>
        <v>2310</v>
      </c>
      <c r="Q29" s="180" t="n">
        <f aca="false">[11]SE!$AI185</f>
        <v>945.87</v>
      </c>
    </row>
    <row r="30" customFormat="false" ht="12.75" hidden="false" customHeight="false" outlineLevel="0" collapsed="false">
      <c r="B30" s="190" t="s">
        <v>80</v>
      </c>
      <c r="C30" s="178" t="n">
        <f aca="false">IF(ISERROR([46]Récolte_N!$F$10)=TRUE(),"",[46]Récolte_N!$F$10)</f>
        <v>1387</v>
      </c>
      <c r="D30" s="178" t="n">
        <f aca="false">IF(OR(C30="",C30=0),"",(E30/C30)*10)</f>
        <v>38.5580389329488</v>
      </c>
      <c r="E30" s="179" t="n">
        <f aca="false">IF(ISERROR([46]Récolte_N!$H$10)=TRUE(),"",[46]Récolte_N!$H$10)</f>
        <v>5348</v>
      </c>
      <c r="F30" s="196" t="n">
        <f aca="false">P30</f>
        <v>5423</v>
      </c>
      <c r="G30" s="180" t="n">
        <f aca="false">IF(ISERROR([46]Récolte_N!$I$10)=TRUE(),"",[46]Récolte_N!$I$10)</f>
        <v>1500</v>
      </c>
      <c r="H30" s="197" t="n">
        <f aca="false">Q30</f>
        <v>1638.766</v>
      </c>
      <c r="I30" s="181" t="n">
        <f aca="false">IF(OR(H30=0,H30=""),"",(G30/H30)-1)</f>
        <v>-0.0846771290104871</v>
      </c>
      <c r="J30" s="182" t="n">
        <f aca="false">E30-G30</f>
        <v>3848</v>
      </c>
      <c r="K30" s="198" t="n">
        <f aca="false">P30-H30</f>
        <v>3784.234</v>
      </c>
      <c r="L30" s="0"/>
      <c r="M30" s="150" t="s">
        <v>80</v>
      </c>
      <c r="N30" s="178" t="n">
        <f aca="false">IF(ISERROR([47]Récolte_N!$F$10)=TRUE(),"",[47]Récolte_N!$F$10)</f>
        <v>1346</v>
      </c>
      <c r="O30" s="178" t="n">
        <f aca="false">IF(OR(N30="",N30=0),"",(P30/N30)*10)</f>
        <v>40.2897473997028</v>
      </c>
      <c r="P30" s="179" t="n">
        <f aca="false">IF(ISERROR([47]Récolte_N!$H$10)=TRUE(),"",[47]Récolte_N!$H$10)</f>
        <v>5423</v>
      </c>
      <c r="Q30" s="180" t="n">
        <f aca="false">[11]SE!$AI186</f>
        <v>1638.766</v>
      </c>
    </row>
    <row r="31" customFormat="false" ht="12.75" hidden="false" customHeight="false" outlineLevel="0" collapsed="false">
      <c r="B31" s="190" t="s">
        <v>81</v>
      </c>
      <c r="C31" s="178" t="n">
        <f aca="false">IF(ISERROR([48]Récolte_N!$F$10)=TRUE(),"",[48]Récolte_N!$F$10)</f>
        <v>1900</v>
      </c>
      <c r="D31" s="178" t="n">
        <f aca="false">IF(OR(C31="",C31=0),"",(E31/C31)*10)</f>
        <v>34.5894736842105</v>
      </c>
      <c r="E31" s="179" t="n">
        <f aca="false">IF(ISERROR([48]Récolte_N!$H$10)=TRUE(),"",[48]Récolte_N!$H$10)</f>
        <v>6572</v>
      </c>
      <c r="F31" s="179" t="n">
        <f aca="false">P31</f>
        <v>5981</v>
      </c>
      <c r="G31" s="180" t="n">
        <f aca="false">IF(ISERROR([48]Récolte_N!$I$10)=TRUE(),"",[48]Récolte_N!$I$10)</f>
        <v>410</v>
      </c>
      <c r="H31" s="180" t="n">
        <f aca="false">Q31</f>
        <v>293.547</v>
      </c>
      <c r="I31" s="181" t="n">
        <f aca="false">IF(OR(H31=0,H31=""),"",(G31/H31)-1)</f>
        <v>0.396709896541269</v>
      </c>
      <c r="J31" s="182" t="n">
        <f aca="false">E31-G31</f>
        <v>6162</v>
      </c>
      <c r="K31" s="183" t="n">
        <f aca="false">P31-H31</f>
        <v>5687.453</v>
      </c>
      <c r="M31" s="150" t="s">
        <v>81</v>
      </c>
      <c r="N31" s="178" t="n">
        <f aca="false">IF(ISERROR([49]Récolte_N!$F$10)=TRUE(),"",[49]Récolte_N!$F$10)</f>
        <v>1700</v>
      </c>
      <c r="O31" s="178" t="n">
        <f aca="false">IF(OR(N31="",N31=0),"",(P31/N31)*10)</f>
        <v>35.1823529411765</v>
      </c>
      <c r="P31" s="179" t="n">
        <f aca="false">IF(ISERROR([49]Récolte_N!$H$10)=TRUE(),"",[49]Récolte_N!$H$10)</f>
        <v>5981</v>
      </c>
      <c r="Q31" s="180" t="n">
        <f aca="false">[11]SE!$AI187</f>
        <v>293.547</v>
      </c>
    </row>
    <row r="32" customFormat="false" ht="12.75" hidden="false" customHeight="false" outlineLevel="0" collapsed="false">
      <c r="B32" s="139"/>
      <c r="C32" s="199"/>
      <c r="D32" s="199"/>
      <c r="E32" s="53"/>
      <c r="F32" s="200"/>
      <c r="G32" s="201"/>
      <c r="H32" s="59"/>
      <c r="I32" s="202"/>
      <c r="J32" s="203"/>
      <c r="K32" s="204"/>
      <c r="M32" s="150"/>
      <c r="N32" s="206"/>
      <c r="O32" s="206"/>
      <c r="P32" s="206"/>
      <c r="Q32" s="292"/>
    </row>
    <row r="33" customFormat="false" ht="15.75" hidden="false" customHeight="false" outlineLevel="0" collapsed="false">
      <c r="B33" s="209" t="s">
        <v>82</v>
      </c>
      <c r="C33" s="210" t="n">
        <f aca="false">IF(SUM(C12:C31)=0,"",SUM(C12:C31))</f>
        <v>29521</v>
      </c>
      <c r="D33" s="210" t="n">
        <f aca="false">IF(OR(C33="",C33=0),"",(E33/C33)*10)</f>
        <v>49.2698079333356</v>
      </c>
      <c r="E33" s="210" t="n">
        <f aca="false">IF(SUM(E12:E31)=0,"",SUM(E12:E31))</f>
        <v>145449.4</v>
      </c>
      <c r="F33" s="211" t="n">
        <f aca="false">IF(SUM(F12:F31)=0,"",SUM(F12:F31))</f>
        <v>160975</v>
      </c>
      <c r="G33" s="212" t="n">
        <f aca="false">IF(SUM(G12:G31)=0,"",SUM(G12:G31))</f>
        <v>64685</v>
      </c>
      <c r="H33" s="213" t="n">
        <f aca="false">IF(SUM(H12:H31)=0,"",SUM(H12:H31))</f>
        <v>79236.433</v>
      </c>
      <c r="I33" s="214" t="n">
        <f aca="false">IF(OR(G33=0,G33=""),"",(G33/H33)-1)</f>
        <v>-0.183645735289472</v>
      </c>
      <c r="J33" s="215" t="n">
        <f aca="false">SUM(J12:J31)</f>
        <v>80764.4</v>
      </c>
      <c r="K33" s="216" t="n">
        <f aca="false">SUM(K12:K31)</f>
        <v>81738.567</v>
      </c>
      <c r="M33" s="219" t="s">
        <v>82</v>
      </c>
      <c r="N33" s="293" t="n">
        <f aca="false">IF(SUM(N12:N31)=0,"",SUM(N12:N31))</f>
        <v>31571</v>
      </c>
      <c r="O33" s="293" t="n">
        <f aca="false">IF(OR(N33="",N33=0),"",(P33/N33)*10)</f>
        <v>50.9882487092585</v>
      </c>
      <c r="P33" s="215" t="n">
        <f aca="false">IF(SUM(P12:P31)=0,"",SUM(P12:P31))</f>
        <v>160975</v>
      </c>
      <c r="Q33" s="294" t="n">
        <f aca="false">IF(SUM(Q12:Q31)=0,"",SUM(Q12:Q31))</f>
        <v>79236.433</v>
      </c>
    </row>
    <row r="34" customFormat="false" ht="12.75" hidden="false" customHeight="false" outlineLevel="0" collapsed="false">
      <c r="B34" s="226"/>
      <c r="C34" s="227"/>
      <c r="D34" s="227"/>
      <c r="E34" s="227"/>
      <c r="F34" s="227"/>
      <c r="G34" s="227"/>
      <c r="H34" s="228"/>
      <c r="I34" s="229"/>
      <c r="J34" s="230"/>
    </row>
    <row r="35" customFormat="false" ht="12" hidden="false" customHeight="false" outlineLevel="0" collapsed="false">
      <c r="B35" s="231" t="s">
        <v>83</v>
      </c>
      <c r="C35" s="232" t="n">
        <f aca="false">N33</f>
        <v>31571</v>
      </c>
      <c r="D35" s="232" t="n">
        <f aca="false">(E35/C35)*10</f>
        <v>50.9882487092585</v>
      </c>
      <c r="E35" s="232" t="n">
        <f aca="false">P33</f>
        <v>160975</v>
      </c>
      <c r="G35" s="232" t="n">
        <f aca="false">Q33</f>
        <v>79236.433</v>
      </c>
      <c r="H35" s="228"/>
      <c r="I35" s="229"/>
      <c r="J35" s="230"/>
    </row>
    <row r="36" customFormat="false" ht="12" hidden="false" customHeight="false" outlineLevel="0" collapsed="false">
      <c r="B36" s="231" t="s">
        <v>84</v>
      </c>
      <c r="C36" s="234"/>
      <c r="D36" s="235"/>
      <c r="E36" s="234"/>
      <c r="G36" s="234"/>
      <c r="H36" s="228"/>
      <c r="I36" s="229"/>
      <c r="J36" s="230"/>
    </row>
    <row r="37" customFormat="false" ht="12" hidden="false" customHeight="false" outlineLevel="0" collapsed="false">
      <c r="B37" s="231" t="s">
        <v>85</v>
      </c>
      <c r="C37" s="236" t="n">
        <f aca="false">IF(OR(C33="",C33=0),"",(C33/C35)-1)</f>
        <v>-0.0649330081403819</v>
      </c>
      <c r="D37" s="236" t="n">
        <f aca="false">IF(OR(D33="",D33=0),"",(D33/D35)-1)</f>
        <v>-0.0337026828617251</v>
      </c>
      <c r="E37" s="236" t="n">
        <f aca="false">IF(OR(E33="",E33=0),"",(E33/E35)-1)</f>
        <v>-0.096447274421494</v>
      </c>
      <c r="G37" s="236" t="n">
        <f aca="false">IF(OR(G33="",G33=0),"",(G33/G35)-1)</f>
        <v>-0.183645735289472</v>
      </c>
      <c r="H37" s="228"/>
      <c r="I37" s="229"/>
      <c r="J37" s="230"/>
    </row>
    <row r="38" customFormat="false" ht="11.25" hidden="false" customHeight="false" outlineLevel="0" collapsed="false"/>
    <row r="39" customFormat="false" ht="12.75" hidden="false" customHeight="false" outlineLevel="0" collapsed="false">
      <c r="B39" s="237" t="s">
        <v>33</v>
      </c>
      <c r="C39" s="238" t="s">
        <v>3</v>
      </c>
      <c r="D39" s="239" t="s">
        <v>3</v>
      </c>
      <c r="E39" s="240" t="s">
        <v>3</v>
      </c>
      <c r="F39" s="240" t="s">
        <v>3</v>
      </c>
      <c r="G39" s="241" t="s">
        <v>86</v>
      </c>
      <c r="H39" s="242" t="s">
        <v>87</v>
      </c>
    </row>
    <row r="40" customFormat="false" ht="12" hidden="false" customHeight="false" outlineLevel="0" collapsed="false">
      <c r="B40" s="139"/>
      <c r="C40" s="243" t="s">
        <v>88</v>
      </c>
      <c r="D40" s="244" t="s">
        <v>88</v>
      </c>
      <c r="E40" s="245" t="s">
        <v>88</v>
      </c>
      <c r="F40" s="245" t="s">
        <v>88</v>
      </c>
      <c r="G40" s="246" t="s">
        <v>89</v>
      </c>
      <c r="H40" s="247" t="s">
        <v>90</v>
      </c>
    </row>
    <row r="41" customFormat="false" ht="12.75" hidden="false" customHeight="false" outlineLevel="0" collapsed="false">
      <c r="B41" s="139"/>
      <c r="C41" s="248" t="s">
        <v>91</v>
      </c>
      <c r="D41" s="249" t="s">
        <v>92</v>
      </c>
      <c r="E41" s="250" t="s">
        <v>91</v>
      </c>
      <c r="F41" s="250" t="s">
        <v>92</v>
      </c>
      <c r="G41" s="246" t="s">
        <v>93</v>
      </c>
      <c r="H41" s="247" t="s">
        <v>50</v>
      </c>
    </row>
    <row r="42" customFormat="false" ht="12" hidden="false" customHeight="false" outlineLevel="0" collapsed="false">
      <c r="B42" s="139"/>
      <c r="C42" s="251" t="s">
        <v>94</v>
      </c>
      <c r="D42" s="252" t="s">
        <v>94</v>
      </c>
      <c r="E42" s="253" t="s">
        <v>15</v>
      </c>
      <c r="F42" s="253" t="s">
        <v>15</v>
      </c>
      <c r="G42" s="254" t="s">
        <v>88</v>
      </c>
      <c r="H42" s="255"/>
    </row>
    <row r="43" customFormat="false" ht="12" hidden="false" customHeight="false" outlineLevel="0" collapsed="false">
      <c r="B43" s="177" t="s">
        <v>61</v>
      </c>
      <c r="C43" s="98" t="n">
        <f aca="false">[50]SE!$AI168</f>
        <v>421</v>
      </c>
      <c r="D43" s="52" t="n">
        <f aca="false">[11]SE!$AF168</f>
        <v>805.224</v>
      </c>
      <c r="E43" s="256" t="n">
        <f aca="false">IF(OR(G12="",G12=0),"",C43/G12)</f>
        <v>0.990588235294118</v>
      </c>
      <c r="F43" s="74" t="n">
        <f aca="false">IF(OR(H12="",H12=0),"",D43/H12)</f>
        <v>0.998264371008053</v>
      </c>
      <c r="G43" s="257" t="n">
        <f aca="false">IF(OR(E43="",E43=0),"",(E43-F43)*100)</f>
        <v>-0.767613571393566</v>
      </c>
      <c r="H43" s="228" t="n">
        <f aca="false">IF(E12="","",(G12/E12))</f>
        <v>0.198598130841122</v>
      </c>
    </row>
    <row r="44" customFormat="false" ht="12" hidden="false" customHeight="false" outlineLevel="0" collapsed="false">
      <c r="B44" s="190" t="s">
        <v>62</v>
      </c>
      <c r="C44" s="52" t="n">
        <f aca="false">[50]SE!$AI169</f>
        <v>5259.6</v>
      </c>
      <c r="D44" s="52" t="n">
        <f aca="false">[11]SE!$AF169</f>
        <v>5853.991</v>
      </c>
      <c r="E44" s="74" t="n">
        <f aca="false">IF(OR(G13="",G13=0),"",C44/G13)</f>
        <v>0.809169230769231</v>
      </c>
      <c r="F44" s="74" t="n">
        <f aca="false">IF(OR(H13="",H13=0),"",D44/H13)</f>
        <v>0.879735706188861</v>
      </c>
      <c r="G44" s="257" t="n">
        <f aca="false">IF(OR(E44="",E44=0),"",(E44-F44)*100)</f>
        <v>-7.05664754196306</v>
      </c>
      <c r="H44" s="228" t="n">
        <f aca="false">IF(E13="","",(G13/E13))</f>
        <v>0.243801807884175</v>
      </c>
    </row>
    <row r="45" customFormat="false" ht="12" hidden="false" customHeight="false" outlineLevel="0" collapsed="false">
      <c r="B45" s="190" t="s">
        <v>63</v>
      </c>
      <c r="C45" s="52" t="n">
        <f aca="false">[50]SE!$AI170</f>
        <v>4848.1</v>
      </c>
      <c r="D45" s="52" t="n">
        <f aca="false">[11]SE!$AF170</f>
        <v>5345.518</v>
      </c>
      <c r="E45" s="74" t="n">
        <f aca="false">IF(OR(G14="",G14=0),"",C45/G14)</f>
        <v>0.932326923076923</v>
      </c>
      <c r="F45" s="74" t="n">
        <f aca="false">IF(OR(H14="",H14=0),"",D45/H14)</f>
        <v>0.952542328785748</v>
      </c>
      <c r="G45" s="257" t="n">
        <f aca="false">IF(OR(E45="",E45=0),"",(E45-F45)*100)</f>
        <v>-2.02154057088252</v>
      </c>
      <c r="H45" s="228" t="n">
        <f aca="false">IF(E14="","",(G14/E14))</f>
        <v>0.505885786555112</v>
      </c>
    </row>
    <row r="46" customFormat="false" ht="12" hidden="false" customHeight="false" outlineLevel="0" collapsed="false">
      <c r="B46" s="190" t="s">
        <v>64</v>
      </c>
      <c r="C46" s="52" t="n">
        <f aca="false">[50]SE!$AI171</f>
        <v>4263.9</v>
      </c>
      <c r="D46" s="52" t="n">
        <f aca="false">[11]SE!$AF171</f>
        <v>4802.877</v>
      </c>
      <c r="E46" s="74" t="n">
        <f aca="false">IF(OR(G15="",G15=0),"",C46/G15)</f>
        <v>0.85278</v>
      </c>
      <c r="F46" s="74" t="n">
        <f aca="false">IF(OR(H15="",H15=0),"",D46/H15)</f>
        <v>0.895573092886715</v>
      </c>
      <c r="G46" s="257" t="n">
        <f aca="false">IF(OR(E46="",E46=0),"",(E46-F46)*100)</f>
        <v>-4.27930928867151</v>
      </c>
      <c r="H46" s="228" t="n">
        <f aca="false">IF(E15="","",(G15/E15))</f>
        <v>0.616598840794179</v>
      </c>
    </row>
    <row r="47" customFormat="false" ht="12" hidden="false" customHeight="false" outlineLevel="0" collapsed="false">
      <c r="B47" s="190" t="s">
        <v>65</v>
      </c>
      <c r="C47" s="52" t="n">
        <f aca="false">[50]SE!$AI172</f>
        <v>838.7</v>
      </c>
      <c r="D47" s="52" t="n">
        <f aca="false">[11]SE!$AF172</f>
        <v>1013.446</v>
      </c>
      <c r="E47" s="74" t="n">
        <f aca="false">IF(OR(G16="",G16=0),"",C47/G16)</f>
        <v>0.931888888888889</v>
      </c>
      <c r="F47" s="74" t="n">
        <f aca="false">IF(OR(H16="",H16=0),"",D47/H16)</f>
        <v>0.934546017893337</v>
      </c>
      <c r="G47" s="257" t="n">
        <f aca="false">IF(OR(E47="",E47=0),"",(E47-F47)*100)</f>
        <v>-0.265712900444814</v>
      </c>
      <c r="H47" s="228" t="n">
        <f aca="false">IF(E16="","",(G16/E16))</f>
        <v>1.18421052631579</v>
      </c>
    </row>
    <row r="48" customFormat="false" ht="12" hidden="false" customHeight="false" outlineLevel="0" collapsed="false">
      <c r="B48" s="190" t="s">
        <v>66</v>
      </c>
      <c r="C48" s="52" t="n">
        <f aca="false">[50]SE!$AI173</f>
        <v>2899.3</v>
      </c>
      <c r="D48" s="52" t="n">
        <f aca="false">[11]SE!$AF173</f>
        <v>2974.262</v>
      </c>
      <c r="E48" s="74" t="n">
        <f aca="false">IF(OR(G17="",G17=0),"",C48/G17)</f>
        <v>0.966433333333333</v>
      </c>
      <c r="F48" s="74" t="n">
        <f aca="false">IF(OR(H17="",H17=0),"",D48/H17)</f>
        <v>0.910880045766618</v>
      </c>
      <c r="G48" s="257" t="n">
        <f aca="false">IF(OR(E48="",E48=0),"",(E48-F48)*100)</f>
        <v>5.5553287566715</v>
      </c>
      <c r="H48" s="228" t="n">
        <f aca="false">IF(E17="","",(G17/E17))</f>
        <v>0.769230769230769</v>
      </c>
    </row>
    <row r="49" customFormat="false" ht="12" hidden="false" customHeight="false" outlineLevel="0" collapsed="false">
      <c r="B49" s="190" t="s">
        <v>68</v>
      </c>
      <c r="C49" s="52" t="n">
        <f aca="false">[50]SE!$AI174</f>
        <v>4993.4</v>
      </c>
      <c r="D49" s="52" t="n">
        <f aca="false">[11]SE!$AF174</f>
        <v>6708.019</v>
      </c>
      <c r="E49" s="74" t="n">
        <f aca="false">IF(OR(G18="",G18=0),"",C49/G18)</f>
        <v>0.979098039215686</v>
      </c>
      <c r="F49" s="74" t="n">
        <f aca="false">IF(OR(H18="",H18=0),"",D49/H18)</f>
        <v>0.981098549373557</v>
      </c>
      <c r="G49" s="257" t="n">
        <f aca="false">IF(OR(E49="",E49=0),"",(E49-F49)*100)</f>
        <v>-0.200051015787084</v>
      </c>
      <c r="H49" s="228" t="n">
        <f aca="false">IF(E18="","",(G18/E18))</f>
        <v>0.317757009345794</v>
      </c>
    </row>
    <row r="50" customFormat="false" ht="12" hidden="false" customHeight="false" outlineLevel="0" collapsed="false">
      <c r="B50" s="190" t="s">
        <v>69</v>
      </c>
      <c r="C50" s="52" t="n">
        <f aca="false">[50]SE!$AI175</f>
        <v>533.4</v>
      </c>
      <c r="D50" s="52" t="n">
        <f aca="false">[11]SE!$AF175</f>
        <v>909.779</v>
      </c>
      <c r="E50" s="74" t="n">
        <f aca="false">IF(OR(G19="",G19=0),"",C50/G19)</f>
        <v>0.969818181818182</v>
      </c>
      <c r="F50" s="74" t="n">
        <f aca="false">IF(OR(H19="",H19=0),"",D50/H19)</f>
        <v>0.989558169155484</v>
      </c>
      <c r="G50" s="257" t="n">
        <f aca="false">IF(OR(E50="",E50=0),"",(E50-F50)*100)</f>
        <v>-1.97399873373024</v>
      </c>
      <c r="H50" s="228" t="n">
        <f aca="false">IF(E19="","",(G19/E19))</f>
        <v>0.447154471544715</v>
      </c>
    </row>
    <row r="51" customFormat="false" ht="12" hidden="false" customHeight="false" outlineLevel="0" collapsed="false">
      <c r="B51" s="190" t="s">
        <v>70</v>
      </c>
      <c r="C51" s="52" t="n">
        <f aca="false">[50]SE!$AI176</f>
        <v>696.9</v>
      </c>
      <c r="D51" s="52" t="n">
        <f aca="false">[11]SE!$AF176</f>
        <v>522.539</v>
      </c>
      <c r="E51" s="74" t="n">
        <f aca="false">IF(OR(G20="",G20=0),"",C51/G20)</f>
        <v>0.849878048780488</v>
      </c>
      <c r="F51" s="74" t="n">
        <f aca="false">IF(OR(H20="",H20=0),"",D51/H20)</f>
        <v>0.795100114272846</v>
      </c>
      <c r="G51" s="257" t="n">
        <f aca="false">IF(OR(E51="",E51=0),"",(E51-F51)*100)</f>
        <v>5.47779345076419</v>
      </c>
      <c r="H51" s="228" t="n">
        <f aca="false">IF(E20="","",(G20/E20))</f>
        <v>0.759259259259259</v>
      </c>
    </row>
    <row r="52" customFormat="false" ht="12" hidden="false" customHeight="false" outlineLevel="0" collapsed="false">
      <c r="B52" s="190" t="s">
        <v>71</v>
      </c>
      <c r="C52" s="52" t="n">
        <f aca="false">[50]SE!$AI177</f>
        <v>699.9</v>
      </c>
      <c r="D52" s="52" t="n">
        <f aca="false">[11]SE!$AF177</f>
        <v>813.415</v>
      </c>
      <c r="E52" s="74" t="n">
        <f aca="false">IF(OR(G21="",G21=0),"",C52/G21)</f>
        <v>0.6999</v>
      </c>
      <c r="F52" s="74" t="n">
        <f aca="false">IF(OR(H21="",H21=0),"",D52/H21)</f>
        <v>0.7988291780382</v>
      </c>
      <c r="G52" s="257" t="n">
        <f aca="false">IF(OR(E52="",E52=0),"",(E52-F52)*100)</f>
        <v>-9.89291780382004</v>
      </c>
      <c r="H52" s="228" t="n">
        <f aca="false">IF(E21="","",(G21/E21))</f>
        <v>0.235294117647059</v>
      </c>
    </row>
    <row r="53" customFormat="false" ht="12" hidden="false" customHeight="false" outlineLevel="0" collapsed="false">
      <c r="B53" s="190" t="s">
        <v>72</v>
      </c>
      <c r="C53" s="52" t="n">
        <f aca="false">[50]SE!$AI178</f>
        <v>565.2</v>
      </c>
      <c r="D53" s="52" t="n">
        <f aca="false">[11]SE!$AF178</f>
        <v>394.236</v>
      </c>
      <c r="E53" s="74" t="n">
        <f aca="false">IF(OR(G22="",G22=0),"",C53/G22)</f>
        <v>0.942</v>
      </c>
      <c r="F53" s="74" t="n">
        <f aca="false">IF(OR(H22="",H22=0),"",D53/H22)</f>
        <v>1</v>
      </c>
      <c r="G53" s="257" t="n">
        <f aca="false">IF(OR(E53="",E53=0),"",(E53-F53)*100)</f>
        <v>-5.79999999999999</v>
      </c>
      <c r="H53" s="228" t="n">
        <f aca="false">IF(E22="","",(G22/E22))</f>
        <v>0.579710144927536</v>
      </c>
    </row>
    <row r="54" customFormat="false" ht="12" hidden="false" customHeight="false" outlineLevel="0" collapsed="false">
      <c r="B54" s="190" t="s">
        <v>73</v>
      </c>
      <c r="C54" s="52" t="n">
        <f aca="false">[50]SE!$AI179</f>
        <v>250</v>
      </c>
      <c r="D54" s="52" t="n">
        <f aca="false">[11]SE!$AF179</f>
        <v>578.82</v>
      </c>
      <c r="E54" s="74" t="n">
        <f aca="false">IF(OR(G23="",G23=0),"",C54/G23)</f>
        <v>1</v>
      </c>
      <c r="F54" s="74" t="n">
        <f aca="false">IF(OR(H23="",H23=0),"",D54/H23)</f>
        <v>1</v>
      </c>
      <c r="G54" s="257" t="n">
        <f aca="false">IF(OR(E54="",E54=0),"",(E54-F54)*100)</f>
        <v>0</v>
      </c>
      <c r="H54" s="228" t="n">
        <f aca="false">IF(E23="","",(G23/E23))</f>
        <v>0.26085141903172</v>
      </c>
    </row>
    <row r="55" customFormat="false" ht="12" hidden="false" customHeight="false" outlineLevel="0" collapsed="false">
      <c r="B55" s="190" t="s">
        <v>74</v>
      </c>
      <c r="C55" s="52" t="n">
        <f aca="false">[50]SE!$AI180</f>
        <v>2821.2</v>
      </c>
      <c r="D55" s="52" t="n">
        <f aca="false">[11]SE!$AF180</f>
        <v>5099.6</v>
      </c>
      <c r="E55" s="74" t="n">
        <f aca="false">IF(OR(G24="",G24=0),"",C55/G24)</f>
        <v>0.972827586206897</v>
      </c>
      <c r="F55" s="74" t="n">
        <f aca="false">IF(OR(H24="",H24=0),"",D55/H24)</f>
        <v>0.987506099780795</v>
      </c>
      <c r="G55" s="257" t="n">
        <f aca="false">IF(OR(E55="",E55=0),"",(E55-F55)*100)</f>
        <v>-1.46785135738988</v>
      </c>
      <c r="H55" s="228" t="n">
        <f aca="false">IF(E24="","",(G24/E24))</f>
        <v>0.698795180722892</v>
      </c>
    </row>
    <row r="56" customFormat="false" ht="12" hidden="false" customHeight="false" outlineLevel="0" collapsed="false">
      <c r="B56" s="190" t="s">
        <v>75</v>
      </c>
      <c r="C56" s="52" t="n">
        <f aca="false">[50]SE!$AI181</f>
        <v>21631.3</v>
      </c>
      <c r="D56" s="52" t="n">
        <f aca="false">[11]SE!$AF181</f>
        <v>29971.448</v>
      </c>
      <c r="E56" s="74" t="n">
        <f aca="false">IF(OR(G25="",G25=0),"",C56/G25)</f>
        <v>0.801159259259259</v>
      </c>
      <c r="F56" s="74" t="n">
        <f aca="false">IF(OR(H25="",H25=0),"",D56/H25)</f>
        <v>0.918944854536095</v>
      </c>
      <c r="G56" s="257" t="n">
        <f aca="false">IF(OR(E56="",E56=0),"",(E56-F56)*100)</f>
        <v>-11.7785595276836</v>
      </c>
      <c r="H56" s="228" t="n">
        <f aca="false">IF(E25="","",(G25/E25))</f>
        <v>0.6</v>
      </c>
    </row>
    <row r="57" customFormat="false" ht="12" hidden="false" customHeight="false" outlineLevel="0" collapsed="false">
      <c r="B57" s="190" t="s">
        <v>76</v>
      </c>
      <c r="C57" s="52" t="n">
        <f aca="false">[50]SE!$AI182</f>
        <v>1398</v>
      </c>
      <c r="D57" s="52" t="n">
        <f aca="false">[11]SE!$AF182</f>
        <v>2978.25</v>
      </c>
      <c r="E57" s="74" t="n">
        <f aca="false">IF(OR(G26="",G26=0),"",C57/G26)</f>
        <v>0.87375</v>
      </c>
      <c r="F57" s="74" t="n">
        <f aca="false">IF(OR(H26="",H26=0),"",D57/H26)</f>
        <v>0.928883094686349</v>
      </c>
      <c r="G57" s="257" t="n">
        <f aca="false">IF(OR(E57="",E57=0),"",(E57-F57)*100)</f>
        <v>-5.51330946863489</v>
      </c>
      <c r="H57" s="228" t="n">
        <f aca="false">IF(E26="","",(G26/E26))</f>
        <v>0.647773279352227</v>
      </c>
    </row>
    <row r="58" customFormat="false" ht="12" hidden="false" customHeight="false" outlineLevel="0" collapsed="false">
      <c r="B58" s="190" t="s">
        <v>77</v>
      </c>
      <c r="C58" s="52" t="n">
        <f aca="false">[50]SE!$AI183</f>
        <v>953.4</v>
      </c>
      <c r="D58" s="52" t="n">
        <f aca="false">[11]SE!$AF183</f>
        <v>1673.922</v>
      </c>
      <c r="E58" s="74" t="n">
        <f aca="false">IF(OR(G27="",G27=0),"",C58/G27)</f>
        <v>0.972857142857143</v>
      </c>
      <c r="F58" s="74" t="n">
        <f aca="false">IF(OR(H27="",H27=0),"",D58/H27)</f>
        <v>0.973424392104777</v>
      </c>
      <c r="G58" s="257" t="n">
        <f aca="false">IF(OR(E58="",E58=0),"",(E58-F58)*100)</f>
        <v>-0.0567249247633628</v>
      </c>
      <c r="H58" s="228" t="n">
        <f aca="false">IF(E27="","",(G27/E27))</f>
        <v>0.279441117764471</v>
      </c>
    </row>
    <row r="59" customFormat="false" ht="12" hidden="false" customHeight="false" outlineLevel="0" collapsed="false">
      <c r="B59" s="190" t="s">
        <v>78</v>
      </c>
      <c r="C59" s="52" t="n">
        <f aca="false">[50]SE!$AI184</f>
        <v>342.3</v>
      </c>
      <c r="D59" s="52" t="n">
        <f aca="false">[11]SE!$AF184</f>
        <v>303</v>
      </c>
      <c r="E59" s="74" t="n">
        <f aca="false">IF(OR(G28="",G28=0),"",C59/G28)</f>
        <v>0.978</v>
      </c>
      <c r="F59" s="74" t="n">
        <f aca="false">IF(OR(H28="",H28=0),"",D59/H28)</f>
        <v>0.654851955910958</v>
      </c>
      <c r="G59" s="257" t="n">
        <f aca="false">IF(OR(E59="",E59=0),"",(E59-F59)*100)</f>
        <v>32.3148044089043</v>
      </c>
      <c r="H59" s="228" t="n">
        <f aca="false">IF(E28="","",(G28/E28))</f>
        <v>0.823529411764706</v>
      </c>
    </row>
    <row r="60" customFormat="false" ht="12" hidden="false" customHeight="false" outlineLevel="0" collapsed="false">
      <c r="B60" s="190" t="s">
        <v>79</v>
      </c>
      <c r="C60" s="52" t="n">
        <f aca="false">[50]SE!$AI185</f>
        <v>588.6</v>
      </c>
      <c r="D60" s="52" t="n">
        <f aca="false">[11]SE!$AF185</f>
        <v>931.17</v>
      </c>
      <c r="E60" s="74" t="n">
        <f aca="false">IF(OR(G29="",G29=0),"",C60/G29)</f>
        <v>0.981</v>
      </c>
      <c r="F60" s="74" t="n">
        <f aca="false">IF(OR(H29="",H29=0),"",D60/H29)</f>
        <v>0.984458752259824</v>
      </c>
      <c r="G60" s="257" t="n">
        <f aca="false">IF(OR(E60="",E60=0),"",(E60-F60)*100)</f>
        <v>-0.345875225982428</v>
      </c>
      <c r="H60" s="228" t="n">
        <f aca="false">IF(E29="","",(G29/E29))</f>
        <v>0.39344262295082</v>
      </c>
    </row>
    <row r="61" customFormat="false" ht="12" hidden="false" customHeight="false" outlineLevel="0" collapsed="false">
      <c r="B61" s="190" t="s">
        <v>80</v>
      </c>
      <c r="C61" s="52" t="n">
        <f aca="false">[50]SE!$AI186</f>
        <v>1376.5</v>
      </c>
      <c r="D61" s="52" t="n">
        <f aca="false">[11]SE!$AF186</f>
        <v>1593.085</v>
      </c>
      <c r="E61" s="74" t="n">
        <f aca="false">IF(OR(G30="",G30=0),"",C61/G30)</f>
        <v>0.917666666666667</v>
      </c>
      <c r="F61" s="74" t="n">
        <f aca="false">IF(OR(H30="",H30=0),"",D61/H30)</f>
        <v>0.972124757286886</v>
      </c>
      <c r="G61" s="257" t="n">
        <f aca="false">IF(OR(E61="",E61=0),"",(E61-F61)*100)</f>
        <v>-5.44580906202189</v>
      </c>
      <c r="H61" s="228" t="n">
        <f aca="false">IF(E30="","",(G30/E30))</f>
        <v>0.280478683620045</v>
      </c>
    </row>
    <row r="62" customFormat="false" ht="12" hidden="false" customHeight="false" outlineLevel="0" collapsed="false">
      <c r="B62" s="190" t="s">
        <v>81</v>
      </c>
      <c r="C62" s="52" t="n">
        <f aca="false">[50]SE!$AI187</f>
        <v>409.6</v>
      </c>
      <c r="D62" s="52" t="n">
        <f aca="false">[11]SE!$AF187</f>
        <v>291.047</v>
      </c>
      <c r="E62" s="74" t="n">
        <f aca="false">IF(OR(G31="",G31=0),"",C62/G31)</f>
        <v>0.999024390243903</v>
      </c>
      <c r="F62" s="74" t="n">
        <f aca="false">IF(OR(H31="",H31=0),"",D62/H31)</f>
        <v>0.991483476240602</v>
      </c>
      <c r="G62" s="257" t="n">
        <f aca="false">IF(OR(E62="",E62=0),"",(E62-F62)*100)</f>
        <v>0.754091400330048</v>
      </c>
      <c r="H62" s="228" t="n">
        <f aca="false">IF(E31="","",(G31/E31))</f>
        <v>0.0623858794887401</v>
      </c>
    </row>
    <row r="63" customFormat="false" ht="12" hidden="false" customHeight="false" outlineLevel="0" collapsed="false">
      <c r="B63" s="139"/>
      <c r="C63" s="52"/>
      <c r="D63" s="52"/>
      <c r="E63" s="258"/>
      <c r="F63" s="74" t="str">
        <f aca="false">IF(OR(H32="",H32=0),"",D63/H32)</f>
        <v/>
      </c>
      <c r="G63" s="257"/>
      <c r="H63" s="228"/>
    </row>
    <row r="64" customFormat="false" ht="12.75" hidden="false" customHeight="false" outlineLevel="0" collapsed="false">
      <c r="B64" s="259" t="s">
        <v>82</v>
      </c>
      <c r="C64" s="260" t="n">
        <f aca="false">IF(SUM(C43:C62)=0,"",SUM(C43:C62))</f>
        <v>55790.3</v>
      </c>
      <c r="D64" s="260" t="n">
        <f aca="false">IF(SUM(D43:D62)=0,"",SUM(D43:D62))</f>
        <v>73563.648</v>
      </c>
      <c r="E64" s="261" t="n">
        <f aca="false">IF(OR(G33="",G33=0),"",C64/G33)</f>
        <v>0.862492076988483</v>
      </c>
      <c r="F64" s="262" t="n">
        <f aca="false">IF(OR(H33="",H33=0),"",D64/H33)</f>
        <v>0.928406860515793</v>
      </c>
      <c r="G64" s="263" t="n">
        <f aca="false">IF(OR(E64="",E64=0),"",(E64-F64)*100)</f>
        <v>-6.59147835273105</v>
      </c>
      <c r="H64" s="264" t="n">
        <f aca="false">IF(E33="","",(G33/E33))</f>
        <v>0.44472510715066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Administrateur</cp:lastModifiedBy>
  <cp:lastPrinted>2013-07-08T07:23:40Z</cp:lastPrinted>
  <dcterms:modified xsi:type="dcterms:W3CDTF">2014-05-13T16:31:24Z</dcterms:modified>
  <cp:revision>0</cp:revision>
  <dc:subject/>
  <dc:title/>
</cp:coreProperties>
</file>