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304/ensemencements1314_03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502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702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7022014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602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80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902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002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102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20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2022014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102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30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702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202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302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3022014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402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1402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502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304/PrevReg0602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6600</v>
          </cell>
          <cell r="D14">
            <v>109200</v>
          </cell>
        </row>
        <row r="14">
          <cell r="H14">
            <v>2100</v>
          </cell>
          <cell r="I14">
            <v>2165</v>
          </cell>
        </row>
        <row r="15">
          <cell r="C15">
            <v>138000</v>
          </cell>
          <cell r="D15">
            <v>137400</v>
          </cell>
        </row>
        <row r="15">
          <cell r="H15">
            <v>0</v>
          </cell>
          <cell r="I15">
            <v>0</v>
          </cell>
        </row>
        <row r="16">
          <cell r="C16">
            <v>302500</v>
          </cell>
          <cell r="D16">
            <v>317700</v>
          </cell>
        </row>
        <row r="16">
          <cell r="H16">
            <v>1680</v>
          </cell>
          <cell r="I16">
            <v>1680</v>
          </cell>
        </row>
        <row r="17">
          <cell r="C17">
            <v>64000</v>
          </cell>
          <cell r="D17">
            <v>66300</v>
          </cell>
        </row>
        <row r="17">
          <cell r="H17">
            <v>0</v>
          </cell>
          <cell r="I17">
            <v>0</v>
          </cell>
        </row>
        <row r="18">
          <cell r="C18">
            <v>291500</v>
          </cell>
          <cell r="D18">
            <v>283000</v>
          </cell>
        </row>
        <row r="18">
          <cell r="H18">
            <v>0</v>
          </cell>
          <cell r="I18">
            <v>0</v>
          </cell>
        </row>
        <row r="19">
          <cell r="C19">
            <v>554000</v>
          </cell>
          <cell r="D19">
            <v>545400</v>
          </cell>
        </row>
        <row r="19">
          <cell r="H19">
            <v>150</v>
          </cell>
          <cell r="I19">
            <v>150</v>
          </cell>
        </row>
        <row r="20">
          <cell r="C20">
            <v>105200</v>
          </cell>
          <cell r="D20">
            <v>119500</v>
          </cell>
        </row>
        <row r="20">
          <cell r="H20">
            <v>6260</v>
          </cell>
          <cell r="I20">
            <v>7485</v>
          </cell>
        </row>
        <row r="21">
          <cell r="C21">
            <v>9500</v>
          </cell>
          <cell r="D21">
            <v>9000</v>
          </cell>
        </row>
        <row r="21">
          <cell r="H21">
            <v>42500</v>
          </cell>
          <cell r="I21">
            <v>42880</v>
          </cell>
        </row>
        <row r="22">
          <cell r="C22">
            <v>415000</v>
          </cell>
          <cell r="D22">
            <v>411480</v>
          </cell>
        </row>
        <row r="22">
          <cell r="H22">
            <v>425</v>
          </cell>
          <cell r="I22">
            <v>425</v>
          </cell>
        </row>
        <row r="23">
          <cell r="C23">
            <v>224000</v>
          </cell>
          <cell r="D23">
            <v>258000</v>
          </cell>
        </row>
        <row r="23">
          <cell r="H23">
            <v>0</v>
          </cell>
          <cell r="I23">
            <v>0</v>
          </cell>
        </row>
        <row r="24">
          <cell r="C24">
            <v>44000</v>
          </cell>
          <cell r="D24">
            <v>47700</v>
          </cell>
        </row>
        <row r="24">
          <cell r="H24">
            <v>0</v>
          </cell>
          <cell r="I24">
            <v>0</v>
          </cell>
        </row>
        <row r="25">
          <cell r="C25">
            <v>294723</v>
          </cell>
          <cell r="D25">
            <v>293230</v>
          </cell>
        </row>
        <row r="25">
          <cell r="H25">
            <v>0</v>
          </cell>
          <cell r="I25">
            <v>0</v>
          </cell>
        </row>
        <row r="26">
          <cell r="C26">
            <v>383700</v>
          </cell>
          <cell r="D26">
            <v>338540</v>
          </cell>
        </row>
        <row r="26">
          <cell r="H26">
            <v>22990</v>
          </cell>
          <cell r="I26">
            <v>24045</v>
          </cell>
        </row>
        <row r="27">
          <cell r="C27">
            <v>665000</v>
          </cell>
          <cell r="D27">
            <v>660400</v>
          </cell>
        </row>
        <row r="27">
          <cell r="H27">
            <v>70000</v>
          </cell>
          <cell r="I27">
            <v>73100</v>
          </cell>
        </row>
        <row r="28">
          <cell r="C28">
            <v>238000</v>
          </cell>
          <cell r="D28">
            <v>236000</v>
          </cell>
        </row>
        <row r="28">
          <cell r="H28">
            <v>3000</v>
          </cell>
          <cell r="I28">
            <v>3500</v>
          </cell>
        </row>
        <row r="29">
          <cell r="C29">
            <v>392500</v>
          </cell>
          <cell r="D29">
            <v>391080</v>
          </cell>
        </row>
        <row r="29">
          <cell r="H29">
            <v>29500</v>
          </cell>
          <cell r="I29">
            <v>34265</v>
          </cell>
        </row>
        <row r="30">
          <cell r="C30">
            <v>266700</v>
          </cell>
          <cell r="D30">
            <v>266700</v>
          </cell>
        </row>
        <row r="30">
          <cell r="H30">
            <v>600</v>
          </cell>
          <cell r="I30">
            <v>600</v>
          </cell>
        </row>
        <row r="31">
          <cell r="C31">
            <v>210000</v>
          </cell>
          <cell r="D31">
            <v>203700</v>
          </cell>
        </row>
        <row r="31">
          <cell r="H31">
            <v>300</v>
          </cell>
          <cell r="I31">
            <v>400</v>
          </cell>
        </row>
        <row r="32">
          <cell r="C32">
            <v>282820</v>
          </cell>
          <cell r="D32">
            <v>271463</v>
          </cell>
        </row>
        <row r="32">
          <cell r="H32">
            <v>63780</v>
          </cell>
          <cell r="I32">
            <v>80147</v>
          </cell>
        </row>
        <row r="33">
          <cell r="C33">
            <v>16000</v>
          </cell>
          <cell r="D33">
            <v>13600</v>
          </cell>
        </row>
        <row r="33">
          <cell r="H33">
            <v>60000</v>
          </cell>
          <cell r="I33">
            <v>63600</v>
          </cell>
        </row>
        <row r="44">
          <cell r="C44">
            <v>17270</v>
          </cell>
          <cell r="D44">
            <v>15610</v>
          </cell>
        </row>
        <row r="45">
          <cell r="C45">
            <v>33620</v>
          </cell>
          <cell r="D45">
            <v>33150</v>
          </cell>
        </row>
        <row r="46">
          <cell r="C46">
            <v>140500</v>
          </cell>
          <cell r="D46">
            <v>144800</v>
          </cell>
        </row>
        <row r="47">
          <cell r="C47">
            <v>27000</v>
          </cell>
          <cell r="D47">
            <v>26300</v>
          </cell>
        </row>
        <row r="48">
          <cell r="C48">
            <v>39000</v>
          </cell>
          <cell r="D48">
            <v>33000</v>
          </cell>
        </row>
        <row r="49">
          <cell r="C49">
            <v>64500</v>
          </cell>
          <cell r="D49">
            <v>59500</v>
          </cell>
        </row>
        <row r="50">
          <cell r="C50">
            <v>34300</v>
          </cell>
          <cell r="D50">
            <v>36050</v>
          </cell>
        </row>
        <row r="51">
          <cell r="C51">
            <v>6800</v>
          </cell>
          <cell r="D51">
            <v>6600</v>
          </cell>
        </row>
        <row r="52">
          <cell r="C52">
            <v>113000</v>
          </cell>
          <cell r="D52">
            <v>114970</v>
          </cell>
        </row>
        <row r="53">
          <cell r="C53">
            <v>104800</v>
          </cell>
          <cell r="D53">
            <v>92400</v>
          </cell>
        </row>
        <row r="54">
          <cell r="C54">
            <v>3600</v>
          </cell>
          <cell r="D54">
            <v>3700</v>
          </cell>
        </row>
        <row r="55">
          <cell r="C55">
            <v>66577</v>
          </cell>
          <cell r="D55">
            <v>64904</v>
          </cell>
        </row>
        <row r="56">
          <cell r="C56">
            <v>49000</v>
          </cell>
          <cell r="D56">
            <v>41490</v>
          </cell>
        </row>
        <row r="57">
          <cell r="C57">
            <v>190000</v>
          </cell>
          <cell r="D57">
            <v>183600</v>
          </cell>
        </row>
        <row r="58">
          <cell r="C58">
            <v>37000</v>
          </cell>
          <cell r="D58">
            <v>34910</v>
          </cell>
        </row>
        <row r="59">
          <cell r="C59">
            <v>80200</v>
          </cell>
          <cell r="D59">
            <v>74950</v>
          </cell>
        </row>
        <row r="60">
          <cell r="C60">
            <v>44500</v>
          </cell>
          <cell r="D60">
            <v>44500</v>
          </cell>
        </row>
        <row r="61">
          <cell r="C61">
            <v>35000</v>
          </cell>
          <cell r="D61">
            <v>35000</v>
          </cell>
        </row>
        <row r="62">
          <cell r="C62">
            <v>90230</v>
          </cell>
          <cell r="D62">
            <v>82796</v>
          </cell>
        </row>
        <row r="63">
          <cell r="C63">
            <v>10000</v>
          </cell>
          <cell r="D63">
            <v>9700</v>
          </cell>
        </row>
        <row r="104">
          <cell r="C104">
            <v>480</v>
          </cell>
          <cell r="D104">
            <v>480</v>
          </cell>
        </row>
        <row r="104">
          <cell r="H104">
            <v>1855</v>
          </cell>
          <cell r="I104">
            <v>1855</v>
          </cell>
        </row>
        <row r="105">
          <cell r="C105">
            <v>6000</v>
          </cell>
          <cell r="D105">
            <v>6200</v>
          </cell>
        </row>
        <row r="105">
          <cell r="H105">
            <v>4000</v>
          </cell>
          <cell r="I105">
            <v>4880</v>
          </cell>
        </row>
        <row r="106">
          <cell r="C106">
            <v>2080</v>
          </cell>
          <cell r="D106">
            <v>2130</v>
          </cell>
        </row>
        <row r="106">
          <cell r="H106">
            <v>11200</v>
          </cell>
          <cell r="I106">
            <v>11100</v>
          </cell>
        </row>
        <row r="107">
          <cell r="C107">
            <v>1500</v>
          </cell>
          <cell r="D107">
            <v>1530</v>
          </cell>
        </row>
        <row r="107">
          <cell r="H107">
            <v>350</v>
          </cell>
          <cell r="I107">
            <v>155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8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30</v>
          </cell>
          <cell r="D110">
            <v>3445</v>
          </cell>
        </row>
        <row r="110">
          <cell r="H110">
            <v>1040</v>
          </cell>
          <cell r="I110">
            <v>2160</v>
          </cell>
        </row>
        <row r="111">
          <cell r="C111">
            <v>450</v>
          </cell>
          <cell r="D111">
            <v>410</v>
          </cell>
        </row>
        <row r="111">
          <cell r="H111">
            <v>1500</v>
          </cell>
          <cell r="I111">
            <v>1650</v>
          </cell>
        </row>
        <row r="112">
          <cell r="C112">
            <v>310</v>
          </cell>
          <cell r="D112">
            <v>240</v>
          </cell>
        </row>
        <row r="112">
          <cell r="H112">
            <v>3300</v>
          </cell>
          <cell r="I112">
            <v>6000</v>
          </cell>
        </row>
        <row r="113">
          <cell r="C113">
            <v>1360</v>
          </cell>
          <cell r="D113">
            <v>850</v>
          </cell>
        </row>
        <row r="113">
          <cell r="H113">
            <v>2260</v>
          </cell>
          <cell r="I113">
            <v>4290</v>
          </cell>
        </row>
        <row r="114">
          <cell r="C114">
            <v>230</v>
          </cell>
          <cell r="D114">
            <v>230</v>
          </cell>
        </row>
        <row r="114">
          <cell r="H114">
            <v>600</v>
          </cell>
          <cell r="I114">
            <v>600</v>
          </cell>
        </row>
        <row r="115">
          <cell r="C115">
            <v>213</v>
          </cell>
          <cell r="D115">
            <v>219</v>
          </cell>
        </row>
        <row r="115">
          <cell r="H115">
            <v>10790</v>
          </cell>
          <cell r="I115">
            <v>10790</v>
          </cell>
        </row>
        <row r="116">
          <cell r="C116">
            <v>1420</v>
          </cell>
          <cell r="D116">
            <v>765</v>
          </cell>
        </row>
        <row r="116">
          <cell r="H116">
            <v>4820</v>
          </cell>
          <cell r="I116">
            <v>5320</v>
          </cell>
        </row>
        <row r="117">
          <cell r="C117">
            <v>7000</v>
          </cell>
          <cell r="D117">
            <v>7700</v>
          </cell>
        </row>
        <row r="117">
          <cell r="H117">
            <v>10000</v>
          </cell>
          <cell r="I117">
            <v>11000</v>
          </cell>
        </row>
        <row r="118">
          <cell r="C118">
            <v>360</v>
          </cell>
          <cell r="D118">
            <v>380</v>
          </cell>
        </row>
        <row r="118">
          <cell r="H118">
            <v>2300</v>
          </cell>
          <cell r="I118">
            <v>2480</v>
          </cell>
        </row>
        <row r="119">
          <cell r="C119">
            <v>625</v>
          </cell>
          <cell r="D119">
            <v>625</v>
          </cell>
        </row>
        <row r="119">
          <cell r="H119">
            <v>2850</v>
          </cell>
          <cell r="I119">
            <v>4550</v>
          </cell>
        </row>
        <row r="120">
          <cell r="C120">
            <v>85</v>
          </cell>
          <cell r="D120">
            <v>85</v>
          </cell>
        </row>
        <row r="120">
          <cell r="H120">
            <v>2400</v>
          </cell>
          <cell r="I120">
            <v>2400</v>
          </cell>
        </row>
        <row r="121">
          <cell r="C121">
            <v>200</v>
          </cell>
          <cell r="D121">
            <v>300</v>
          </cell>
        </row>
        <row r="121">
          <cell r="H121">
            <v>5600</v>
          </cell>
          <cell r="I121">
            <v>7850</v>
          </cell>
        </row>
        <row r="122">
          <cell r="C122">
            <v>1360</v>
          </cell>
          <cell r="D122">
            <v>1387</v>
          </cell>
        </row>
        <row r="122">
          <cell r="H122">
            <v>6300</v>
          </cell>
          <cell r="I122">
            <v>5799</v>
          </cell>
        </row>
        <row r="123">
          <cell r="C123">
            <v>1900</v>
          </cell>
          <cell r="D123">
            <v>1900</v>
          </cell>
        </row>
        <row r="123">
          <cell r="H123">
            <v>2200</v>
          </cell>
          <cell r="I123">
            <v>2200</v>
          </cell>
        </row>
        <row r="165">
          <cell r="C165">
            <v>18505</v>
          </cell>
          <cell r="D165">
            <v>18255</v>
          </cell>
        </row>
        <row r="166">
          <cell r="C166">
            <v>73800</v>
          </cell>
          <cell r="D166">
            <v>72200</v>
          </cell>
        </row>
        <row r="167">
          <cell r="C167">
            <v>27300</v>
          </cell>
          <cell r="D167">
            <v>27400</v>
          </cell>
        </row>
        <row r="168">
          <cell r="C168">
            <v>6000</v>
          </cell>
          <cell r="D168">
            <v>6150</v>
          </cell>
        </row>
        <row r="169">
          <cell r="C169">
            <v>1860</v>
          </cell>
          <cell r="D169">
            <v>1120</v>
          </cell>
        </row>
        <row r="170">
          <cell r="C170">
            <v>2000</v>
          </cell>
          <cell r="D170">
            <v>1800</v>
          </cell>
        </row>
        <row r="171">
          <cell r="C171">
            <v>20200</v>
          </cell>
          <cell r="D171">
            <v>21500</v>
          </cell>
        </row>
        <row r="172">
          <cell r="C172">
            <v>3400</v>
          </cell>
          <cell r="D172">
            <v>3375</v>
          </cell>
        </row>
        <row r="173">
          <cell r="C173">
            <v>5200</v>
          </cell>
          <cell r="D173">
            <v>5430</v>
          </cell>
        </row>
        <row r="174">
          <cell r="C174">
            <v>10200</v>
          </cell>
          <cell r="D174">
            <v>13400</v>
          </cell>
        </row>
        <row r="175">
          <cell r="C175">
            <v>1800</v>
          </cell>
          <cell r="D175">
            <v>1850</v>
          </cell>
        </row>
        <row r="176">
          <cell r="C176">
            <v>56717</v>
          </cell>
          <cell r="D176">
            <v>55717</v>
          </cell>
        </row>
        <row r="177">
          <cell r="C177">
            <v>51000</v>
          </cell>
          <cell r="D177">
            <v>44735</v>
          </cell>
        </row>
        <row r="178">
          <cell r="C178">
            <v>25000</v>
          </cell>
          <cell r="D178">
            <v>26500</v>
          </cell>
        </row>
        <row r="179">
          <cell r="C179">
            <v>1300</v>
          </cell>
          <cell r="D179">
            <v>1380</v>
          </cell>
        </row>
        <row r="180">
          <cell r="C180">
            <v>23100</v>
          </cell>
          <cell r="D180">
            <v>21950</v>
          </cell>
        </row>
        <row r="181">
          <cell r="C181">
            <v>1000</v>
          </cell>
          <cell r="D181">
            <v>1000</v>
          </cell>
        </row>
        <row r="182">
          <cell r="C182">
            <v>8200</v>
          </cell>
          <cell r="D182">
            <v>8350</v>
          </cell>
        </row>
        <row r="183">
          <cell r="C183">
            <v>46360</v>
          </cell>
          <cell r="D183">
            <v>46772</v>
          </cell>
        </row>
        <row r="184">
          <cell r="C184">
            <v>7000</v>
          </cell>
          <cell r="D184">
            <v>66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120</v>
          </cell>
        </row>
      </sheetData>
      <sheetData sheetId="2">
        <row r="21">
          <cell r="F21">
            <v>19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</sheetData>
      <sheetData sheetId="2">
        <row r="21">
          <cell r="F21">
            <v>131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29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900</v>
          </cell>
        </row>
      </sheetData>
      <sheetData sheetId="2">
        <row r="21">
          <cell r="F21">
            <v>638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</sheetData>
      <sheetData sheetId="2">
        <row r="21">
          <cell r="F21">
            <v>295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</sheetData>
      <sheetData sheetId="1">
        <row r="21">
          <cell r="F21">
            <v>73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</sheetData>
      <sheetData sheetId="1">
        <row r="21">
          <cell r="F21">
            <v>103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</sheetData>
      <sheetData sheetId="2">
        <row r="21">
          <cell r="F21">
            <v>933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</sheetData>
      <sheetData sheetId="16">
        <row r="21">
          <cell r="F21">
            <v>52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</sheetData>
      <sheetData sheetId="2">
        <row r="21">
          <cell r="F21">
            <v>102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</sheetData>
      <sheetData sheetId="2">
        <row r="21">
          <cell r="F21">
            <v>4713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</sheetData>
      <sheetData sheetId="1">
        <row r="21">
          <cell r="F21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130</v>
          </cell>
        </row>
      </sheetData>
      <sheetData sheetId="2">
        <row r="21">
          <cell r="F21">
            <v>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</sheetData>
      <sheetData sheetId="2">
        <row r="21">
          <cell r="F21">
            <v>170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</sheetData>
      <sheetData sheetId="2">
        <row r="21">
          <cell r="F21">
            <v>137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</sheetData>
      <sheetData sheetId="2">
        <row r="21">
          <cell r="F21">
            <v>198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</sheetData>
      <sheetData sheetId="2">
        <row r="21">
          <cell r="F21">
            <v>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6600</v>
      </c>
      <c r="C12" s="33" t="n">
        <f aca="false">[1]Cer_2014_source!D14</f>
        <v>109200</v>
      </c>
      <c r="D12" s="34" t="n">
        <f aca="false">IF(OR(C12=0,C12=""),"",(B12/C12)-1)</f>
        <v>-0.0238095238095238</v>
      </c>
      <c r="E12" s="15"/>
      <c r="F12" s="31" t="s">
        <v>12</v>
      </c>
      <c r="G12" s="32" t="n">
        <f aca="false">[1]Cer_2014_source!H14</f>
        <v>2100</v>
      </c>
      <c r="H12" s="33" t="n">
        <f aca="false">[1]Cer_2014_source!I14</f>
        <v>2165</v>
      </c>
      <c r="I12" s="34" t="n">
        <f aca="false">IF(OR(H12=0,H12=""),"",(G12/H12)-1)</f>
        <v>-0.0300230946882217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38000</v>
      </c>
      <c r="C13" s="33" t="n">
        <f aca="false">[1]Cer_2014_source!D15</f>
        <v>137400</v>
      </c>
      <c r="D13" s="34" t="n">
        <f aca="false">IF(OR(C13=0,C13=""),"",(B13/C13)-1)</f>
        <v>0.00436681222707414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02500</v>
      </c>
      <c r="C14" s="33" t="n">
        <f aca="false">[1]Cer_2014_source!D16</f>
        <v>317700</v>
      </c>
      <c r="D14" s="34" t="n">
        <f aca="false">IF(OR(C14=0,C14=""),"",(B14/C14)-1)</f>
        <v>-0.0478438778722065</v>
      </c>
      <c r="E14" s="15"/>
      <c r="F14" s="35" t="s">
        <v>14</v>
      </c>
      <c r="G14" s="32" t="n">
        <f aca="false">[1]Cer_2014_source!H16</f>
        <v>1680</v>
      </c>
      <c r="H14" s="33" t="n">
        <f aca="false">[1]Cer_2014_source!I16</f>
        <v>1680</v>
      </c>
      <c r="I14" s="34" t="n">
        <f aca="false">IF(OR(H14=0,H14=""),"",(G14/H14)-1)</f>
        <v>0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000</v>
      </c>
      <c r="C15" s="33" t="n">
        <f aca="false">[1]Cer_2014_source!D17</f>
        <v>66300</v>
      </c>
      <c r="D15" s="34" t="n">
        <f aca="false">IF(OR(C15=0,C15=""),"",(B15/C15)-1)</f>
        <v>-0.0346907993966817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1500</v>
      </c>
      <c r="C16" s="33" t="n">
        <f aca="false">[1]Cer_2014_source!D18</f>
        <v>283000</v>
      </c>
      <c r="D16" s="34" t="n">
        <f aca="false">IF(OR(C16=0,C16=""),"",(B16/C16)-1)</f>
        <v>0.0300353356890459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4000</v>
      </c>
      <c r="C17" s="33" t="n">
        <f aca="false">[1]Cer_2014_source!D19</f>
        <v>545400</v>
      </c>
      <c r="D17" s="34" t="n">
        <f aca="false">IF(OR(C17=0,C17=""),"",(B17/C17)-1)</f>
        <v>0.0157682434910158</v>
      </c>
      <c r="E17" s="15"/>
      <c r="F17" s="35" t="s">
        <v>17</v>
      </c>
      <c r="G17" s="32" t="n">
        <f aca="false">[1]Cer_2014_source!H19</f>
        <v>150</v>
      </c>
      <c r="H17" s="33" t="n">
        <f aca="false">[1]Cer_2014_source!I19</f>
        <v>15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200</v>
      </c>
      <c r="C18" s="33" t="n">
        <f aca="false">[1]Cer_2014_source!D20</f>
        <v>119500</v>
      </c>
      <c r="D18" s="34" t="n">
        <f aca="false">IF(OR(C18=0,C18=""),"",(B18/C18)-1)</f>
        <v>-0.119665271966527</v>
      </c>
      <c r="E18" s="15"/>
      <c r="F18" s="35" t="s">
        <v>18</v>
      </c>
      <c r="G18" s="32" t="n">
        <f aca="false">[1]Cer_2014_source!H20</f>
        <v>6260</v>
      </c>
      <c r="H18" s="33" t="n">
        <f aca="false">[1]Cer_2014_source!I20</f>
        <v>7485</v>
      </c>
      <c r="I18" s="34" t="n">
        <f aca="false">IF(OR(H18=0,H18=""),"",(G18/H18)-1)</f>
        <v>-0.163660654642619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9500</v>
      </c>
      <c r="C19" s="33" t="n">
        <f aca="false">[1]Cer_2014_source!D21</f>
        <v>9000</v>
      </c>
      <c r="D19" s="34" t="n">
        <f aca="false">IF(OR(C19=0,C19=""),"",(B19/C19)-1)</f>
        <v>0.0555555555555556</v>
      </c>
      <c r="E19" s="15"/>
      <c r="F19" s="35" t="s">
        <v>19</v>
      </c>
      <c r="G19" s="32" t="n">
        <f aca="false">[1]Cer_2014_source!H21</f>
        <v>42500</v>
      </c>
      <c r="H19" s="33" t="n">
        <f aca="false">[1]Cer_2014_source!I21</f>
        <v>42880</v>
      </c>
      <c r="I19" s="34" t="n">
        <f aca="false">IF(OR(H19=0,H19=""),"",(G19/H19)-1)</f>
        <v>-0.00886194029850751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15000</v>
      </c>
      <c r="C20" s="33" t="n">
        <f aca="false">[1]Cer_2014_source!D22</f>
        <v>411480</v>
      </c>
      <c r="D20" s="34" t="n">
        <f aca="false">IF(OR(C20=0,C20=""),"",(B20/C20)-1)</f>
        <v>0.00855448624477506</v>
      </c>
      <c r="E20" s="15"/>
      <c r="F20" s="35" t="s">
        <v>20</v>
      </c>
      <c r="G20" s="36" t="n">
        <f aca="false">[1]Cer_2014_source!H22</f>
        <v>425</v>
      </c>
      <c r="H20" s="33" t="n">
        <f aca="false">[1]Cer_2014_source!I22</f>
        <v>425</v>
      </c>
      <c r="I20" s="34" t="n">
        <f aca="false">IF(OR(H20=0,H20=""),"",(G20/H20)-1)</f>
        <v>0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24000</v>
      </c>
      <c r="C21" s="33" t="n">
        <f aca="false">[1]Cer_2014_source!D23</f>
        <v>258000</v>
      </c>
      <c r="D21" s="34" t="n">
        <f aca="false">IF(OR(C21=0,C21=""),"",(B21/C21)-1)</f>
        <v>-0.131782945736434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4000</v>
      </c>
      <c r="C22" s="33" t="n">
        <f aca="false">[1]Cer_2014_source!D24</f>
        <v>47700</v>
      </c>
      <c r="D22" s="34" t="n">
        <f aca="false">IF(OR(C22=0,C22=""),"",(B22/C22)-1)</f>
        <v>-0.0775681341719078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4723</v>
      </c>
      <c r="C23" s="33" t="n">
        <f aca="false">[1]Cer_2014_source!D25</f>
        <v>293230</v>
      </c>
      <c r="D23" s="34" t="n">
        <f aca="false">IF(OR(C23=0,C23=""),"",(B23/C23)-1)</f>
        <v>0.00509156634723595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383700</v>
      </c>
      <c r="C24" s="33" t="n">
        <f aca="false">[1]Cer_2014_source!D26</f>
        <v>338540</v>
      </c>
      <c r="D24" s="34" t="n">
        <f aca="false">IF(OR(C24=0,C24=""),"",(B24/C24)-1)</f>
        <v>0.13339634902818</v>
      </c>
      <c r="E24" s="15"/>
      <c r="F24" s="35" t="s">
        <v>24</v>
      </c>
      <c r="G24" s="36" t="n">
        <f aca="false">[1]Cer_2014_source!H26</f>
        <v>22990</v>
      </c>
      <c r="H24" s="33" t="n">
        <f aca="false">[1]Cer_2014_source!I26</f>
        <v>24045</v>
      </c>
      <c r="I24" s="34" t="n">
        <f aca="false">IF(OR(H24=0,H24=""),"",(G24/H24)-1)</f>
        <v>-0.0438760657101268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65000</v>
      </c>
      <c r="C25" s="33" t="n">
        <f aca="false">[1]Cer_2014_source!D27</f>
        <v>660400</v>
      </c>
      <c r="D25" s="34" t="n">
        <f aca="false">IF(OR(C25=0,C25=""),"",(B25/C25)-1)</f>
        <v>0.0069654754694124</v>
      </c>
      <c r="E25" s="15"/>
      <c r="F25" s="35" t="s">
        <v>25</v>
      </c>
      <c r="G25" s="36" t="n">
        <f aca="false">[1]Cer_2014_source!H27</f>
        <v>70000</v>
      </c>
      <c r="H25" s="33" t="n">
        <f aca="false">[1]Cer_2014_source!I27</f>
        <v>73100</v>
      </c>
      <c r="I25" s="34" t="n">
        <f aca="false">IF(OR(H25=0,H25=""),"",(G25/H25)-1)</f>
        <v>-0.042407660738714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38000</v>
      </c>
      <c r="C26" s="33" t="n">
        <f aca="false">[1]Cer_2014_source!D28</f>
        <v>236000</v>
      </c>
      <c r="D26" s="34" t="n">
        <f aca="false">IF(OR(C26=0,C26=""),"",(B26/C26)-1)</f>
        <v>0.00847457627118642</v>
      </c>
      <c r="E26" s="15"/>
      <c r="F26" s="35" t="s">
        <v>26</v>
      </c>
      <c r="G26" s="36" t="n">
        <f aca="false">[1]Cer_2014_source!H28</f>
        <v>3000</v>
      </c>
      <c r="H26" s="33" t="n">
        <f aca="false">[1]Cer_2014_source!I28</f>
        <v>3500</v>
      </c>
      <c r="I26" s="34" t="n">
        <f aca="false">IF(OR(H26=0,H26=""),"",(G26/H26)-1)</f>
        <v>-0.142857142857143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392500</v>
      </c>
      <c r="C27" s="33" t="n">
        <f aca="false">[1]Cer_2014_source!D29</f>
        <v>391080</v>
      </c>
      <c r="D27" s="34" t="n">
        <f aca="false">IF(OR(C27=0,C27=""),"",(B27/C27)-1)</f>
        <v>0.00363097064539231</v>
      </c>
      <c r="E27" s="15"/>
      <c r="F27" s="35" t="s">
        <v>27</v>
      </c>
      <c r="G27" s="36" t="n">
        <f aca="false">[1]Cer_2014_source!H29</f>
        <v>29500</v>
      </c>
      <c r="H27" s="33" t="n">
        <f aca="false">[1]Cer_2014_source!I29</f>
        <v>34265</v>
      </c>
      <c r="I27" s="34" t="n">
        <f aca="false">IF(OR(H27=0,H27=""),"",(G27/H27)-1)</f>
        <v>-0.139063184007004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6700</v>
      </c>
      <c r="C28" s="33" t="n">
        <f aca="false">[1]Cer_2014_source!D30</f>
        <v>266700</v>
      </c>
      <c r="D28" s="34" t="n">
        <f aca="false">IF(OR(C28=0,C28=""),"",(B28/C28)-1)</f>
        <v>0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00</v>
      </c>
      <c r="I28" s="34" t="n">
        <f aca="false">IF(OR(H28=0,H28=""),"",(G28/H28)-1)</f>
        <v>0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10000</v>
      </c>
      <c r="C29" s="33" t="n">
        <f aca="false">[1]Cer_2014_source!D31</f>
        <v>203700</v>
      </c>
      <c r="D29" s="34" t="n">
        <f aca="false">IF(OR(C29=0,C29=""),"",(B29/C29)-1)</f>
        <v>0.0309278350515463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400</v>
      </c>
      <c r="I29" s="34" t="n">
        <f aca="false">IF(OR(H29=0,H29=""),"",(G29/H29)-1)</f>
        <v>-0.25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2820</v>
      </c>
      <c r="C30" s="33" t="n">
        <f aca="false">[1]Cer_2014_source!D32</f>
        <v>271463</v>
      </c>
      <c r="D30" s="34" t="n">
        <f aca="false">IF(OR(C30=0,C30=""),"",(B30/C30)-1)</f>
        <v>0.0418362723465076</v>
      </c>
      <c r="E30" s="15"/>
      <c r="F30" s="35" t="s">
        <v>30</v>
      </c>
      <c r="G30" s="36" t="n">
        <f aca="false">[1]Cer_2014_source!H32</f>
        <v>63780</v>
      </c>
      <c r="H30" s="33" t="n">
        <f aca="false">[1]Cer_2014_source!I32</f>
        <v>80147</v>
      </c>
      <c r="I30" s="34" t="n">
        <f aca="false">IF(OR(H30=0,H30=""),"",(G30/H30)-1)</f>
        <v>-0.204212259972301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6000</v>
      </c>
      <c r="C31" s="33" t="n">
        <f aca="false">[1]Cer_2014_source!D33</f>
        <v>13600</v>
      </c>
      <c r="D31" s="34" t="n">
        <f aca="false">IF(OR(C31=0,C31=""),"",(B31/C31)-1)</f>
        <v>0.176470588235294</v>
      </c>
      <c r="E31" s="15"/>
      <c r="F31" s="35" t="s">
        <v>31</v>
      </c>
      <c r="G31" s="32" t="n">
        <f aca="false">[1]Cer_2014_source!H33</f>
        <v>60000</v>
      </c>
      <c r="H31" s="33" t="n">
        <f aca="false">[1]Cer_2014_source!I33</f>
        <v>63600</v>
      </c>
      <c r="I31" s="34" t="n">
        <f aca="false">IF(OR(H31=0,H31=""),"",(G31/H31)-1)</f>
        <v>-0.0566037735849057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003743</v>
      </c>
      <c r="C33" s="41" t="n">
        <f aca="false">SUM(C12:C31)</f>
        <v>4979393</v>
      </c>
      <c r="D33" s="42" t="n">
        <f aca="false">IF(OR(C33=0,C33=""),"",(B33/C33)-1)</f>
        <v>0.00489015428185735</v>
      </c>
      <c r="E33" s="15"/>
      <c r="F33" s="39" t="s">
        <v>32</v>
      </c>
      <c r="G33" s="40" t="n">
        <f aca="false">SUM(G12:G31)</f>
        <v>303285</v>
      </c>
      <c r="H33" s="41" t="n">
        <f aca="false">SUM(H12:H31)</f>
        <v>334442</v>
      </c>
      <c r="I33" s="42" t="n">
        <f aca="false">IF(OR(H33=0,H33=""),"",(G33/H33)-1)</f>
        <v>-0.0931611460283098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7270</v>
      </c>
      <c r="C43" s="56" t="n">
        <f aca="false">[1]Cer_2014_source!D44</f>
        <v>15610</v>
      </c>
      <c r="D43" s="34" t="n">
        <f aca="false">IF(OR(C43=0,C43=""),"",(B43/C43)-1)</f>
        <v>0.106342088404869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3620</v>
      </c>
      <c r="C44" s="56" t="n">
        <f aca="false">[1]Cer_2014_source!D45</f>
        <v>33150</v>
      </c>
      <c r="D44" s="34" t="n">
        <f aca="false">IF(OR(C44=0,C44=""),"",(B44/C44)-1)</f>
        <v>0.0141779788838612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0500</v>
      </c>
      <c r="C45" s="56" t="n">
        <f aca="false">[1]Cer_2014_source!D46</f>
        <v>144800</v>
      </c>
      <c r="D45" s="34" t="n">
        <f aca="false">IF(OR(C45=0,C45=""),"",(B45/C45)-1)</f>
        <v>-0.0296961325966851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7000</v>
      </c>
      <c r="C46" s="56" t="n">
        <f aca="false">[1]Cer_2014_source!D47</f>
        <v>26300</v>
      </c>
      <c r="D46" s="34" t="n">
        <f aca="false">IF(OR(C46=0,C46=""),"",(B46/C46)-1)</f>
        <v>0.026615969581748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9000</v>
      </c>
      <c r="C47" s="56" t="n">
        <f aca="false">[1]Cer_2014_source!D48</f>
        <v>33000</v>
      </c>
      <c r="D47" s="34" t="n">
        <f aca="false">IF(OR(C47=0,C47=""),"",(B47/C47)-1)</f>
        <v>0.181818181818182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64500</v>
      </c>
      <c r="C48" s="56" t="n">
        <f aca="false">[1]Cer_2014_source!D49</f>
        <v>59500</v>
      </c>
      <c r="D48" s="34" t="n">
        <f aca="false">IF(OR(C48=0,C48=""),"",(B48/C48)-1)</f>
        <v>0.0840336134453781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4300</v>
      </c>
      <c r="C49" s="56" t="n">
        <f aca="false">[1]Cer_2014_source!D50</f>
        <v>36050</v>
      </c>
      <c r="D49" s="34" t="n">
        <f aca="false">IF(OR(C49=0,C49=""),"",(B49/C49)-1)</f>
        <v>-0.0485436893203883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6800</v>
      </c>
      <c r="C50" s="56" t="n">
        <f aca="false">[1]Cer_2014_source!D51</f>
        <v>6600</v>
      </c>
      <c r="D50" s="34" t="n">
        <f aca="false">IF(OR(C50=0,C50=""),"",(B50/C50)-1)</f>
        <v>0.0303030303030303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000</v>
      </c>
      <c r="C51" s="56" t="n">
        <f aca="false">[1]Cer_2014_source!D52</f>
        <v>114970</v>
      </c>
      <c r="D51" s="34" t="n">
        <f aca="false">IF(OR(C51=0,C51=""),"",(B51/C51)-1)</f>
        <v>-0.0171349047577629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4800</v>
      </c>
      <c r="C52" s="56" t="n">
        <f aca="false">[1]Cer_2014_source!D53</f>
        <v>92400</v>
      </c>
      <c r="D52" s="34" t="n">
        <f aca="false">IF(OR(C52=0,C52=""),"",(B52/C52)-1)</f>
        <v>0.13419913419913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600</v>
      </c>
      <c r="C53" s="56" t="n">
        <f aca="false">[1]Cer_2014_source!D54</f>
        <v>3700</v>
      </c>
      <c r="D53" s="34" t="n">
        <f aca="false">IF(OR(C53=0,C53=""),"",(B53/C53)-1)</f>
        <v>-0.027027027027027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6577</v>
      </c>
      <c r="C54" s="56" t="n">
        <f aca="false">[1]Cer_2014_source!D55</f>
        <v>64904</v>
      </c>
      <c r="D54" s="34" t="n">
        <f aca="false">IF(OR(C54=0,C54=""),"",(B54/C54)-1)</f>
        <v>0.0257765314926661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49000</v>
      </c>
      <c r="C55" s="56" t="n">
        <f aca="false">[1]Cer_2014_source!D56</f>
        <v>41490</v>
      </c>
      <c r="D55" s="34" t="n">
        <f aca="false">IF(OR(C55=0,C55=""),"",(B55/C55)-1)</f>
        <v>0.181007471679923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190000</v>
      </c>
      <c r="C56" s="56" t="n">
        <f aca="false">[1]Cer_2014_source!D57</f>
        <v>183600</v>
      </c>
      <c r="D56" s="34" t="n">
        <f aca="false">IF(OR(C56=0,C56=""),"",(B56/C56)-1)</f>
        <v>0.0348583877995643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37000</v>
      </c>
      <c r="C57" s="56" t="n">
        <f aca="false">[1]Cer_2014_source!D58</f>
        <v>34910</v>
      </c>
      <c r="D57" s="34" t="n">
        <f aca="false">IF(OR(C57=0,C57=""),"",(B57/C57)-1)</f>
        <v>0.0598682325981095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80200</v>
      </c>
      <c r="C58" s="56" t="n">
        <f aca="false">[1]Cer_2014_source!D59</f>
        <v>74950</v>
      </c>
      <c r="D58" s="34" t="n">
        <f aca="false">IF(OR(C58=0,C58=""),"",(B58/C58)-1)</f>
        <v>0.0700466977985323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4500</v>
      </c>
      <c r="C59" s="56" t="n">
        <f aca="false">[1]Cer_2014_source!D60</f>
        <v>44500</v>
      </c>
      <c r="D59" s="34" t="n">
        <f aca="false">IF(OR(C59=0,C59=""),"",(B59/C59)-1)</f>
        <v>0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35000</v>
      </c>
      <c r="C60" s="56" t="n">
        <f aca="false">[1]Cer_2014_source!D61</f>
        <v>35000</v>
      </c>
      <c r="D60" s="34" t="n">
        <f aca="false">IF(OR(C60=0,C60=""),"",(B60/C60)-1)</f>
        <v>0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90230</v>
      </c>
      <c r="C61" s="56" t="n">
        <f aca="false">[1]Cer_2014_source!D62</f>
        <v>82796</v>
      </c>
      <c r="D61" s="34" t="n">
        <f aca="false">IF(OR(C61=0,C61=""),"",(B61/C61)-1)</f>
        <v>0.0897869462292864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0000</v>
      </c>
      <c r="C62" s="56" t="n">
        <f aca="false">[1]Cer_2014_source!D63</f>
        <v>9700</v>
      </c>
      <c r="D62" s="34" t="n">
        <f aca="false">IF(OR(C62=0,C62=""),"",(B62/C62)-1)</f>
        <v>0.0309278350515463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186897</v>
      </c>
      <c r="C64" s="63" t="n">
        <f aca="false">SUM(C43:C62)</f>
        <v>1137930</v>
      </c>
      <c r="D64" s="64" t="n">
        <f aca="false">IF(OR(C64=0,C64=""),"",(B64/C64)-1)</f>
        <v>0.0430316451802835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480</v>
      </c>
      <c r="C98" s="33" t="n">
        <f aca="false">[1]Cer_2014_source!D104</f>
        <v>48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1855</v>
      </c>
      <c r="H98" s="33" t="n">
        <f aca="false">[1]Cer_2014_source!I104</f>
        <v>1855</v>
      </c>
      <c r="I98" s="34" t="n">
        <f aca="false">IF(OR(H98=0,H98=""),"",(G98/H98)-1)</f>
        <v>0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6000</v>
      </c>
      <c r="C99" s="33" t="n">
        <f aca="false">[1]Cer_2014_source!D105</f>
        <v>6200</v>
      </c>
      <c r="D99" s="34" t="n">
        <f aca="false">IF(OR(C99=0,C99=""),"",(B99/C99)-1)</f>
        <v>-0.032258064516129</v>
      </c>
      <c r="F99" s="35" t="s">
        <v>13</v>
      </c>
      <c r="G99" s="32" t="n">
        <f aca="false">[1]Cer_2014_source!H105</f>
        <v>4000</v>
      </c>
      <c r="H99" s="33" t="n">
        <f aca="false">[1]Cer_2014_source!I105</f>
        <v>4880</v>
      </c>
      <c r="I99" s="34" t="n">
        <f aca="false">IF(OR(H99=0,H99=""),"",(G99/H99)-1)</f>
        <v>-0.180327868852459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2080</v>
      </c>
      <c r="C100" s="33" t="n">
        <f aca="false">[1]Cer_2014_source!D106</f>
        <v>2130</v>
      </c>
      <c r="D100" s="34" t="n">
        <f aca="false">IF(OR(C100=0,C100=""),"",(B100/C100)-1)</f>
        <v>-0.0234741784037559</v>
      </c>
      <c r="F100" s="35" t="s">
        <v>14</v>
      </c>
      <c r="G100" s="32" t="n">
        <f aca="false">[1]Cer_2014_source!H106</f>
        <v>11200</v>
      </c>
      <c r="H100" s="33" t="n">
        <f aca="false">[1]Cer_2014_source!I106</f>
        <v>11100</v>
      </c>
      <c r="I100" s="34" t="n">
        <f aca="false">IF(OR(H100=0,H100=""),"",(G100/H100)-1)</f>
        <v>0.00900900900900892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500</v>
      </c>
      <c r="C101" s="33" t="n">
        <f aca="false">[1]Cer_2014_source!D107</f>
        <v>1530</v>
      </c>
      <c r="D101" s="34" t="n">
        <f aca="false">IF(OR(C101=0,C101=""),"",(B101/C101)-1)</f>
        <v>-0.0196078431372549</v>
      </c>
      <c r="F101" s="35" t="s">
        <v>15</v>
      </c>
      <c r="G101" s="36" t="n">
        <f aca="false">[1]Cer_2014_source!H107</f>
        <v>350</v>
      </c>
      <c r="H101" s="33" t="n">
        <f aca="false">[1]Cer_2014_source!I107</f>
        <v>1550</v>
      </c>
      <c r="I101" s="34" t="n">
        <f aca="false">IF(OR(H101=0,H101=""),"",(G101/H101)-1)</f>
        <v>-0.774193548387097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800</v>
      </c>
      <c r="I102" s="34" t="n">
        <f aca="false">IF(OR(H102=0,H102=""),"",(G102/H102)-1)</f>
        <v>-0.326315789473684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30</v>
      </c>
      <c r="C104" s="33" t="n">
        <f aca="false">[1]Cer_2014_source!D110</f>
        <v>3445</v>
      </c>
      <c r="D104" s="34" t="n">
        <f aca="false">IF(OR(C104=0,C104=""),"",(B104/C104)-1)</f>
        <v>-0.0914368650217707</v>
      </c>
      <c r="F104" s="35" t="s">
        <v>18</v>
      </c>
      <c r="G104" s="36" t="n">
        <f aca="false">[1]Cer_2014_source!H110</f>
        <v>1040</v>
      </c>
      <c r="H104" s="33" t="n">
        <f aca="false">[1]Cer_2014_source!I110</f>
        <v>2160</v>
      </c>
      <c r="I104" s="34" t="n">
        <f aca="false">IF(OR(H104=0,H104=""),"",(G104/H104)-1)</f>
        <v>-0.518518518518519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450</v>
      </c>
      <c r="C105" s="33" t="n">
        <f aca="false">[1]Cer_2014_source!D111</f>
        <v>410</v>
      </c>
      <c r="D105" s="34" t="n">
        <f aca="false">IF(OR(C105=0,C105=""),"",(B105/C105)-1)</f>
        <v>0.0975609756097562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650</v>
      </c>
      <c r="I105" s="34" t="n">
        <f aca="false">IF(OR(H105=0,H105=""),"",(G105/H105)-1)</f>
        <v>-0.0909090909090909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40</v>
      </c>
      <c r="D106" s="34" t="n">
        <f aca="false">IF(OR(C106=0,C106=""),"",(B106/C106)-1)</f>
        <v>0.29166666666666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6000</v>
      </c>
      <c r="I106" s="34" t="n">
        <f aca="false">IF(OR(H106=0,H106=""),"",(G106/H106)-1)</f>
        <v>-0.45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1360</v>
      </c>
      <c r="C107" s="33" t="n">
        <f aca="false">[1]Cer_2014_source!D113</f>
        <v>850</v>
      </c>
      <c r="D107" s="34" t="n">
        <f aca="false">IF(OR(C107=0,C107=""),"",(B107/C107)-1)</f>
        <v>0.6</v>
      </c>
      <c r="F107" s="35" t="s">
        <v>21</v>
      </c>
      <c r="G107" s="36" t="n">
        <f aca="false">[1]Cer_2014_source!H113</f>
        <v>2260</v>
      </c>
      <c r="H107" s="33" t="n">
        <f aca="false">[1]Cer_2014_source!I113</f>
        <v>4290</v>
      </c>
      <c r="I107" s="34" t="n">
        <f aca="false">IF(OR(H107=0,H107=""),"",(G107/H107)-1)</f>
        <v>-0.473193473193473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230</v>
      </c>
      <c r="C108" s="33" t="n">
        <f aca="false">[1]Cer_2014_source!D114</f>
        <v>23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600</v>
      </c>
      <c r="H108" s="33" t="n">
        <f aca="false">[1]Cer_2014_source!I114</f>
        <v>600</v>
      </c>
      <c r="I108" s="34" t="n">
        <f aca="false">IF(OR(H108=0,H108=""),"",(G108/H108)-1)</f>
        <v>0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213</v>
      </c>
      <c r="C109" s="33" t="n">
        <f aca="false">[1]Cer_2014_source!D115</f>
        <v>219</v>
      </c>
      <c r="D109" s="34" t="n">
        <f aca="false">IF(OR(C109=0,C109=""),"",(B109/C109)-1)</f>
        <v>-0.0273972602739726</v>
      </c>
      <c r="F109" s="35" t="s">
        <v>23</v>
      </c>
      <c r="G109" s="36" t="n">
        <f aca="false">[1]Cer_2014_source!H115</f>
        <v>10790</v>
      </c>
      <c r="H109" s="33" t="n">
        <f aca="false">[1]Cer_2014_source!I115</f>
        <v>10790</v>
      </c>
      <c r="I109" s="34" t="n">
        <f aca="false">IF(OR(H109=0,H109=""),"",(G109/H109)-1)</f>
        <v>0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420</v>
      </c>
      <c r="C110" s="33" t="n">
        <f aca="false">[1]Cer_2014_source!D116</f>
        <v>765</v>
      </c>
      <c r="D110" s="34" t="n">
        <f aca="false">IF(OR(C110=0,C110=""),"",(B110/C110)-1)</f>
        <v>0.856209150326798</v>
      </c>
      <c r="F110" s="35" t="s">
        <v>24</v>
      </c>
      <c r="G110" s="36" t="n">
        <f aca="false">[1]Cer_2014_source!H116</f>
        <v>4820</v>
      </c>
      <c r="H110" s="33" t="n">
        <f aca="false">[1]Cer_2014_source!I116</f>
        <v>5320</v>
      </c>
      <c r="I110" s="34" t="n">
        <f aca="false">IF(OR(H110=0,H110=""),"",(G110/H110)-1)</f>
        <v>-0.0939849624060151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7700</v>
      </c>
      <c r="D111" s="34" t="n">
        <f aca="false">IF(OR(C111=0,C111=""),"",(B111/C111)-1)</f>
        <v>-0.0909090909090909</v>
      </c>
      <c r="F111" s="35" t="s">
        <v>25</v>
      </c>
      <c r="G111" s="36" t="n">
        <f aca="false">[1]Cer_2014_source!H117</f>
        <v>10000</v>
      </c>
      <c r="H111" s="33" t="n">
        <f aca="false">[1]Cer_2014_source!I117</f>
        <v>11000</v>
      </c>
      <c r="I111" s="34" t="n">
        <f aca="false">IF(OR(H111=0,H111=""),"",(G111/H111)-1)</f>
        <v>-0.0909090909090909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60</v>
      </c>
      <c r="C112" s="33" t="n">
        <f aca="false">[1]Cer_2014_source!D118</f>
        <v>380</v>
      </c>
      <c r="D112" s="34" t="n">
        <f aca="false">IF(OR(C112=0,C112=""),"",(B112/C112)-1)</f>
        <v>-0.0526315789473685</v>
      </c>
      <c r="F112" s="35" t="s">
        <v>26</v>
      </c>
      <c r="G112" s="36" t="n">
        <f aca="false">[1]Cer_2014_source!H118</f>
        <v>2300</v>
      </c>
      <c r="H112" s="33" t="n">
        <f aca="false">[1]Cer_2014_source!I118</f>
        <v>2480</v>
      </c>
      <c r="I112" s="34" t="n">
        <f aca="false">IF(OR(H112=0,H112=""),"",(G112/H112)-1)</f>
        <v>-0.0725806451612904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25</v>
      </c>
      <c r="C113" s="33" t="n">
        <f aca="false">[1]Cer_2014_source!D119</f>
        <v>62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2850</v>
      </c>
      <c r="H113" s="33" t="n">
        <f aca="false">[1]Cer_2014_source!I119</f>
        <v>4550</v>
      </c>
      <c r="I113" s="34" t="n">
        <f aca="false">IF(OR(H113=0,H113=""),"",(G113/H113)-1)</f>
        <v>-0.373626373626374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85</v>
      </c>
      <c r="C114" s="33" t="n">
        <f aca="false">[1]Cer_2014_source!D120</f>
        <v>85</v>
      </c>
      <c r="D114" s="34" t="n">
        <f aca="false">IF(OR(C114=0,C114=""),"",(B114/C114)-1)</f>
        <v>0</v>
      </c>
      <c r="F114" s="35" t="s">
        <v>28</v>
      </c>
      <c r="G114" s="36" t="n">
        <f aca="false">[1]Cer_2014_source!H120</f>
        <v>2400</v>
      </c>
      <c r="H114" s="33" t="n">
        <f aca="false">[1]Cer_2014_source!I120</f>
        <v>2400</v>
      </c>
      <c r="I114" s="34" t="n">
        <f aca="false">IF(OR(H114=0,H114=""),"",(G114/H114)-1)</f>
        <v>0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200</v>
      </c>
      <c r="C115" s="33" t="n">
        <f aca="false">[1]Cer_2014_source!D121</f>
        <v>300</v>
      </c>
      <c r="D115" s="34" t="n">
        <f aca="false">IF(OR(C115=0,C115=""),"",(B115/C115)-1)</f>
        <v>-0.333333333333333</v>
      </c>
      <c r="F115" s="35" t="s">
        <v>29</v>
      </c>
      <c r="G115" s="36" t="n">
        <f aca="false">[1]Cer_2014_source!H121</f>
        <v>5600</v>
      </c>
      <c r="H115" s="33" t="n">
        <f aca="false">[1]Cer_2014_source!I121</f>
        <v>7850</v>
      </c>
      <c r="I115" s="34" t="n">
        <f aca="false">IF(OR(H115=0,H115=""),"",(G115/H115)-1)</f>
        <v>-0.286624203821656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360</v>
      </c>
      <c r="C116" s="33" t="n">
        <f aca="false">[1]Cer_2014_source!D122</f>
        <v>1387</v>
      </c>
      <c r="D116" s="34" t="n">
        <f aca="false">IF(OR(C116=0,C116=""),"",(B116/C116)-1)</f>
        <v>-0.0194664744051911</v>
      </c>
      <c r="F116" s="35" t="s">
        <v>30</v>
      </c>
      <c r="G116" s="32" t="n">
        <f aca="false">[1]Cer_2014_source!H122</f>
        <v>6300</v>
      </c>
      <c r="H116" s="33" t="n">
        <f aca="false">[1]Cer_2014_source!I122</f>
        <v>5799</v>
      </c>
      <c r="I116" s="34" t="n">
        <f aca="false">IF(OR(H116=0,H116=""),"",(G116/H116)-1)</f>
        <v>0.0863942058975686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900</v>
      </c>
      <c r="C117" s="33" t="n">
        <f aca="false">[1]Cer_2014_source!D123</f>
        <v>19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2200</v>
      </c>
      <c r="H117" s="33" t="n">
        <f aca="false">[1]Cer_2014_source!I123</f>
        <v>22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9628</v>
      </c>
      <c r="C119" s="41" t="n">
        <f aca="false">SUM(C98:C117)</f>
        <v>29576</v>
      </c>
      <c r="D119" s="64" t="n">
        <f aca="false">IF(OR(C119=0,C119=""),"",(B119/C119)-1)</f>
        <v>0.00175818230998104</v>
      </c>
      <c r="F119" s="69" t="s">
        <v>32</v>
      </c>
      <c r="G119" s="40" t="n">
        <f aca="false">SUM(G98:G117)</f>
        <v>77975</v>
      </c>
      <c r="H119" s="41" t="n">
        <f aca="false">SUM(H98:H117)</f>
        <v>94574</v>
      </c>
      <c r="I119" s="64" t="n">
        <f aca="false">IF(OR(H119=0,H119=""),"",(G119/H119)-1)</f>
        <v>-0.175513354621778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8505</v>
      </c>
      <c r="C129" s="33" t="n">
        <f aca="false">[1]Cer_2014_source!D165</f>
        <v>18255</v>
      </c>
      <c r="D129" s="34" t="n">
        <f aca="false">IF(OR(C129=0,C129=""),"",(B129/C129)-1)</f>
        <v>0.0136948781155848</v>
      </c>
      <c r="F129" s="31" t="s">
        <v>12</v>
      </c>
      <c r="G129" s="32" t="n">
        <f aca="false">B12+G12+B43+B98+G98+B129</f>
        <v>146810</v>
      </c>
      <c r="H129" s="70" t="n">
        <f aca="false">C12+H12+C43+C98+H98+C129</f>
        <v>147565</v>
      </c>
      <c r="I129" s="34" t="n">
        <f aca="false">G129/H129-1</f>
        <v>-0.00511638938772741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3800</v>
      </c>
      <c r="C130" s="33" t="n">
        <f aca="false">[1]Cer_2014_source!D166</f>
        <v>72200</v>
      </c>
      <c r="D130" s="34" t="n">
        <f aca="false">IF(OR(C130=0,C130=""),"",(B130/C130)-1)</f>
        <v>0.0221606648199446</v>
      </c>
      <c r="F130" s="35" t="s">
        <v>13</v>
      </c>
      <c r="G130" s="32" t="n">
        <f aca="false">B13+G13+B44+B99+G99+B130</f>
        <v>255420</v>
      </c>
      <c r="H130" s="71" t="n">
        <f aca="false">C13+H13+C44+C99+H99+C130</f>
        <v>253830</v>
      </c>
      <c r="I130" s="34" t="n">
        <f aca="false">G130/H130-1</f>
        <v>0.00626403498404438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7300</v>
      </c>
      <c r="C131" s="33" t="n">
        <f aca="false">[1]Cer_2014_source!D167</f>
        <v>27400</v>
      </c>
      <c r="D131" s="34" t="n">
        <f aca="false">IF(OR(C131=0,C131=""),"",(B131/C131)-1)</f>
        <v>-0.0036496350364964</v>
      </c>
      <c r="F131" s="35" t="s">
        <v>14</v>
      </c>
      <c r="G131" s="32" t="n">
        <f aca="false">B14+G14+B45+B100+G100+B131</f>
        <v>485260</v>
      </c>
      <c r="H131" s="71" t="n">
        <f aca="false">C14+H14+C45+C100+H100+C131</f>
        <v>504810</v>
      </c>
      <c r="I131" s="34" t="n">
        <f aca="false">G131/H131-1</f>
        <v>-0.0387274420078841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6000</v>
      </c>
      <c r="C132" s="33" t="n">
        <f aca="false">[1]Cer_2014_source!D168</f>
        <v>6150</v>
      </c>
      <c r="D132" s="34" t="n">
        <f aca="false">IF(OR(C132=0,C132=""),"",(B132/C132)-1)</f>
        <v>-0.024390243902439</v>
      </c>
      <c r="F132" s="35" t="s">
        <v>15</v>
      </c>
      <c r="G132" s="32" t="n">
        <f aca="false">B15+G15+B46+B101+G101+B132</f>
        <v>98850</v>
      </c>
      <c r="H132" s="71" t="n">
        <f aca="false">C15+H15+C46+C101+H101+C132</f>
        <v>101830</v>
      </c>
      <c r="I132" s="34" t="n">
        <f aca="false">G132/H132-1</f>
        <v>-0.0292644603751351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120</v>
      </c>
      <c r="D133" s="34" t="n">
        <f aca="false">IF(OR(C133=0,C133=""),"",(B133/C133)-1)</f>
        <v>0.660714285714286</v>
      </c>
      <c r="F133" s="35" t="s">
        <v>16</v>
      </c>
      <c r="G133" s="32" t="n">
        <f aca="false">B16+G16+B47+B102+G102+B133</f>
        <v>335120</v>
      </c>
      <c r="H133" s="71" t="n">
        <f aca="false">C16+H16+C47+C102+H102+C133</f>
        <v>321020</v>
      </c>
      <c r="I133" s="34" t="n">
        <f aca="false">G133/H133-1</f>
        <v>0.0439224970406829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800</v>
      </c>
      <c r="D134" s="34" t="n">
        <f aca="false">IF(OR(C134=0,C134=""),"",(B134/C134)-1)</f>
        <v>0.111111111111111</v>
      </c>
      <c r="F134" s="35" t="s">
        <v>17</v>
      </c>
      <c r="G134" s="32" t="n">
        <f aca="false">B17+G17+B48+B103+G103+B134</f>
        <v>623425</v>
      </c>
      <c r="H134" s="71" t="n">
        <f aca="false">C17+H17+C48+C103+H103+C134</f>
        <v>611750</v>
      </c>
      <c r="I134" s="34" t="n">
        <f aca="false">G134/H134-1</f>
        <v>0.0190845933796486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200</v>
      </c>
      <c r="C135" s="33" t="n">
        <f aca="false">[1]Cer_2014_source!D171</f>
        <v>21500</v>
      </c>
      <c r="D135" s="34" t="n">
        <f aca="false">IF(OR(C135=0,C135=""),"",(B135/C135)-1)</f>
        <v>-0.0604651162790698</v>
      </c>
      <c r="F135" s="35" t="s">
        <v>18</v>
      </c>
      <c r="G135" s="32" t="n">
        <f aca="false">B18+G18+B49+B104+G104+B135</f>
        <v>170130</v>
      </c>
      <c r="H135" s="71" t="n">
        <f aca="false">C18+H18+C49+C104+H104+C135</f>
        <v>190140</v>
      </c>
      <c r="I135" s="34" t="n">
        <f aca="false">G135/H135-1</f>
        <v>-0.105238245503313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400</v>
      </c>
      <c r="C136" s="33" t="n">
        <f aca="false">[1]Cer_2014_source!D172</f>
        <v>3375</v>
      </c>
      <c r="D136" s="34" t="n">
        <f aca="false">IF(OR(C136=0,C136=""),"",(B136/C136)-1)</f>
        <v>0.00740740740740731</v>
      </c>
      <c r="F136" s="35" t="s">
        <v>19</v>
      </c>
      <c r="G136" s="32" t="n">
        <f aca="false">B19+G19+B50+B105+G105+B136</f>
        <v>64150</v>
      </c>
      <c r="H136" s="71" t="n">
        <f aca="false">C19+H19+C50+C105+H105+C136</f>
        <v>63915</v>
      </c>
      <c r="I136" s="34" t="n">
        <f aca="false">G136/H136-1</f>
        <v>0.00367675819447699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5430</v>
      </c>
      <c r="D137" s="34" t="n">
        <f aca="false">IF(OR(C137=0,C137=""),"",(B137/C137)-1)</f>
        <v>-0.0423572744014733</v>
      </c>
      <c r="F137" s="35" t="s">
        <v>20</v>
      </c>
      <c r="G137" s="32" t="n">
        <f aca="false">B20+G20+B51+B106+G106+B137</f>
        <v>537235</v>
      </c>
      <c r="H137" s="71" t="n">
        <f aca="false">C20+H20+C51+C106+H106+C137</f>
        <v>538545</v>
      </c>
      <c r="I137" s="34" t="n">
        <f aca="false">G137/H137-1</f>
        <v>-0.00243248010844033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0200</v>
      </c>
      <c r="C138" s="33" t="n">
        <f aca="false">[1]Cer_2014_source!D174</f>
        <v>13400</v>
      </c>
      <c r="D138" s="34" t="n">
        <f aca="false">IF(OR(C138=0,C138=""),"",(B138/C138)-1)</f>
        <v>-0.238805970149254</v>
      </c>
      <c r="F138" s="35" t="s">
        <v>21</v>
      </c>
      <c r="G138" s="32" t="n">
        <f aca="false">B21+G21+B52+B107+G107+B138</f>
        <v>342620</v>
      </c>
      <c r="H138" s="71" t="n">
        <f aca="false">C21+H21+C52+C107+H107+C138</f>
        <v>368940</v>
      </c>
      <c r="I138" s="34" t="n">
        <f aca="false">G138/H138-1</f>
        <v>-0.0713395131999783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800</v>
      </c>
      <c r="C139" s="33" t="n">
        <f aca="false">[1]Cer_2014_source!D175</f>
        <v>1850</v>
      </c>
      <c r="D139" s="34" t="n">
        <f aca="false">IF(OR(C139=0,C139=""),"",(B139/C139)-1)</f>
        <v>-0.027027027027027</v>
      </c>
      <c r="F139" s="35" t="s">
        <v>22</v>
      </c>
      <c r="G139" s="32" t="n">
        <f aca="false">B22+G22+B53+B108+G108+B139</f>
        <v>50230</v>
      </c>
      <c r="H139" s="71" t="n">
        <f aca="false">C22+H22+C53+C108+H108+C139</f>
        <v>54080</v>
      </c>
      <c r="I139" s="34" t="n">
        <f aca="false">G139/H139-1</f>
        <v>-0.0711908284023669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56717</v>
      </c>
      <c r="C140" s="33" t="n">
        <f aca="false">[1]Cer_2014_source!D176</f>
        <v>55717</v>
      </c>
      <c r="D140" s="34" t="n">
        <f aca="false">IF(OR(C140=0,C140=""),"",(B140/C140)-1)</f>
        <v>0.0179478435665954</v>
      </c>
      <c r="E140" s="65"/>
      <c r="F140" s="35" t="s">
        <v>23</v>
      </c>
      <c r="G140" s="32" t="n">
        <f aca="false">B23+G23+B54+B109+G109+B140</f>
        <v>429020</v>
      </c>
      <c r="H140" s="71" t="n">
        <f aca="false">C23+H23+C54+C109+H109+C140</f>
        <v>424860</v>
      </c>
      <c r="I140" s="34" t="n">
        <f aca="false">G140/H140-1</f>
        <v>0.0097914607164713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51000</v>
      </c>
      <c r="C141" s="33" t="n">
        <f aca="false">[1]Cer_2014_source!D177</f>
        <v>44735</v>
      </c>
      <c r="D141" s="34" t="n">
        <f aca="false">IF(OR(C141=0,C141=""),"",(B141/C141)-1)</f>
        <v>0.140046943109422</v>
      </c>
      <c r="F141" s="35" t="s">
        <v>24</v>
      </c>
      <c r="G141" s="32" t="n">
        <f aca="false">B24+G24+B55+B110+G110+B141</f>
        <v>512930</v>
      </c>
      <c r="H141" s="71" t="n">
        <f aca="false">C24+H24+C55+C110+H110+C141</f>
        <v>454895</v>
      </c>
      <c r="I141" s="34" t="n">
        <f aca="false">G141/H141-1</f>
        <v>0.127578891832181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5000</v>
      </c>
      <c r="C142" s="33" t="n">
        <f aca="false">[1]Cer_2014_source!D178</f>
        <v>26500</v>
      </c>
      <c r="D142" s="34" t="n">
        <f aca="false">IF(OR(C142=0,C142=""),"",(B142/C142)-1)</f>
        <v>-0.0566037735849057</v>
      </c>
      <c r="F142" s="35" t="s">
        <v>25</v>
      </c>
      <c r="G142" s="32" t="n">
        <f aca="false">B25+G25+B56+B111+G111+B142</f>
        <v>967000</v>
      </c>
      <c r="H142" s="71" t="n">
        <f aca="false">C25+H25+C56+C111+H111+C142</f>
        <v>962300</v>
      </c>
      <c r="I142" s="34" t="n">
        <f aca="false">G142/H142-1</f>
        <v>0.00488413176764002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300</v>
      </c>
      <c r="C143" s="33" t="n">
        <f aca="false">[1]Cer_2014_source!D179</f>
        <v>1380</v>
      </c>
      <c r="D143" s="34" t="n">
        <f aca="false">IF(OR(C143=0,C143=""),"",(B143/C143)-1)</f>
        <v>-0.0579710144927537</v>
      </c>
      <c r="F143" s="35" t="s">
        <v>26</v>
      </c>
      <c r="G143" s="32" t="n">
        <f aca="false">B26+G26+B57+B112+G112+B143</f>
        <v>281960</v>
      </c>
      <c r="H143" s="71" t="n">
        <f aca="false">C26+H26+C57+C112+H112+C143</f>
        <v>278650</v>
      </c>
      <c r="I143" s="34" t="n">
        <f aca="false">G143/H143-1</f>
        <v>0.0118787008792391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3100</v>
      </c>
      <c r="C144" s="33" t="n">
        <f aca="false">[1]Cer_2014_source!D180</f>
        <v>21950</v>
      </c>
      <c r="D144" s="34" t="n">
        <f aca="false">IF(OR(C144=0,C144=""),"",(B144/C144)-1)</f>
        <v>0.0523917995444192</v>
      </c>
      <c r="F144" s="35" t="s">
        <v>27</v>
      </c>
      <c r="G144" s="32" t="n">
        <f aca="false">B27+G27+B58+B113+G113+B144</f>
        <v>528775</v>
      </c>
      <c r="H144" s="71" t="n">
        <f aca="false">C27+H27+C58+C113+H113+C144</f>
        <v>527420</v>
      </c>
      <c r="I144" s="34" t="n">
        <f aca="false">G144/H144-1</f>
        <v>0.00256911000720494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000</v>
      </c>
      <c r="C145" s="33" t="n">
        <f aca="false">[1]Cer_2014_source!D181</f>
        <v>1000</v>
      </c>
      <c r="D145" s="34" t="n">
        <f aca="false">IF(OR(C145=0,C145=""),"",(B145/C145)-1)</f>
        <v>0</v>
      </c>
      <c r="F145" s="35" t="s">
        <v>28</v>
      </c>
      <c r="G145" s="32" t="n">
        <f aca="false">B28+G28+B59+B114+G114+B145</f>
        <v>315285</v>
      </c>
      <c r="H145" s="71" t="n">
        <f aca="false">C28+H28+C59+C114+H114+C145</f>
        <v>315285</v>
      </c>
      <c r="I145" s="34" t="n">
        <f aca="false">G145/H145-1</f>
        <v>0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200</v>
      </c>
      <c r="C146" s="33" t="n">
        <f aca="false">[1]Cer_2014_source!D182</f>
        <v>8350</v>
      </c>
      <c r="D146" s="34" t="n">
        <f aca="false">IF(OR(C146=0,C146=""),"",(B146/C146)-1)</f>
        <v>-0.0179640718562875</v>
      </c>
      <c r="F146" s="35" t="s">
        <v>29</v>
      </c>
      <c r="G146" s="32" t="n">
        <f aca="false">B29+G29+B60+B115+G115+B146</f>
        <v>259300</v>
      </c>
      <c r="H146" s="71" t="n">
        <f aca="false">C29+H29+C60+C115+H115+C146</f>
        <v>255600</v>
      </c>
      <c r="I146" s="34" t="n">
        <f aca="false">G146/H146-1</f>
        <v>0.0144757433489828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6360</v>
      </c>
      <c r="C147" s="33" t="n">
        <f aca="false">[1]Cer_2014_source!D183</f>
        <v>46772</v>
      </c>
      <c r="D147" s="34" t="n">
        <f aca="false">IF(OR(C147=0,C147=""),"",(B147/C147)-1)</f>
        <v>-0.00880868895920639</v>
      </c>
      <c r="F147" s="35" t="s">
        <v>30</v>
      </c>
      <c r="G147" s="32" t="n">
        <f aca="false">B30+G30+B61+B116+G116+B147</f>
        <v>490850</v>
      </c>
      <c r="H147" s="71" t="n">
        <f aca="false">C30+H30+C61+C116+H116+C147</f>
        <v>488364</v>
      </c>
      <c r="I147" s="34" t="n">
        <f aca="false">G147/H147-1</f>
        <v>0.0050904653086632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600</v>
      </c>
      <c r="D148" s="34" t="n">
        <f aca="false">IF(OR(C148=0,C148=""),"",(B148/C148)-1)</f>
        <v>0.0606060606060606</v>
      </c>
      <c r="F148" s="35" t="s">
        <v>31</v>
      </c>
      <c r="G148" s="32" t="n">
        <f aca="false">B31+G31+B62+B117+G117+B148</f>
        <v>97100</v>
      </c>
      <c r="H148" s="71" t="n">
        <f aca="false">C31+H31+C62+C117+H117+C148</f>
        <v>97600</v>
      </c>
      <c r="I148" s="34" t="n">
        <f aca="false">G148/H148-1</f>
        <v>-0.00512295081967218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89942</v>
      </c>
      <c r="C150" s="41" t="n">
        <f aca="false">SUM(C129:C148)</f>
        <v>385484</v>
      </c>
      <c r="D150" s="64" t="n">
        <f aca="false">IF(OR(C150=0,C150=""),"",(B150/C150)-1)</f>
        <v>0.0115646823214453</v>
      </c>
      <c r="F150" s="69" t="s">
        <v>32</v>
      </c>
      <c r="G150" s="40" t="n">
        <f aca="false">SUM(G129:G149)</f>
        <v>6991470</v>
      </c>
      <c r="H150" s="41" t="n">
        <f aca="false">SUM(H129:H149)</f>
        <v>6961399</v>
      </c>
      <c r="I150" s="64" t="n">
        <f aca="false">G150/H150-1</f>
        <v>0.00431967769696873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25.5" hidden="false" customHeight="true" outlineLevel="0" collapsed="false">
      <c r="A3" s="9"/>
      <c r="B3" s="9"/>
      <c r="C3" s="9"/>
      <c r="D3" s="9"/>
      <c r="E3" s="9"/>
      <c r="F3" s="76"/>
      <c r="G3" s="76"/>
      <c r="H3" s="76"/>
      <c r="I3" s="76"/>
    </row>
    <row r="4" s="77" customFormat="true" ht="12.75" hidden="false" customHeight="true" outlineLevel="0" collapsed="false">
      <c r="A4" s="9"/>
      <c r="B4" s="9"/>
      <c r="C4" s="9"/>
      <c r="D4" s="9"/>
      <c r="E4" s="9"/>
      <c r="F4" s="76"/>
      <c r="G4" s="76"/>
      <c r="H4" s="76"/>
      <c r="I4" s="76"/>
    </row>
    <row r="5" s="77" customFormat="true" ht="12.75" hidden="false" customHeight="true" outlineLevel="0" collapsed="false">
      <c r="A5" s="78"/>
      <c r="B5" s="79"/>
      <c r="C5" s="79"/>
      <c r="D5" s="79"/>
      <c r="E5" s="73"/>
      <c r="F5" s="76"/>
      <c r="G5" s="76"/>
      <c r="H5" s="76"/>
      <c r="I5" s="76"/>
    </row>
    <row r="6" customFormat="false" ht="12.75" hidden="false" customHeight="true" outlineLevel="0" collapsed="false">
      <c r="A6" s="14" t="s">
        <v>38</v>
      </c>
      <c r="B6" s="14"/>
      <c r="C6" s="14"/>
      <c r="D6" s="14"/>
    </row>
    <row r="7" customFormat="false" ht="18" hidden="false" customHeight="true" outlineLevel="0" collapsed="false">
      <c r="A7" s="77"/>
    </row>
    <row r="8" customFormat="false" ht="15" hidden="false" customHeight="true" outlineLevel="0" collapsed="false">
      <c r="A8" s="80" t="s">
        <v>3</v>
      </c>
      <c r="B8" s="81" t="s">
        <v>4</v>
      </c>
      <c r="C8" s="82" t="s">
        <v>5</v>
      </c>
      <c r="D8" s="83" t="s">
        <v>6</v>
      </c>
      <c r="E8" s="84"/>
    </row>
    <row r="9" customFormat="false" ht="12" hidden="false" customHeight="false" outlineLevel="0" collapsed="false">
      <c r="A9" s="85"/>
      <c r="B9" s="86" t="s">
        <v>7</v>
      </c>
      <c r="C9" s="87" t="s">
        <v>7</v>
      </c>
      <c r="D9" s="88" t="s">
        <v>8</v>
      </c>
      <c r="E9" s="84"/>
    </row>
    <row r="10" customFormat="false" ht="12.75" hidden="false" customHeight="false" outlineLevel="0" collapsed="false">
      <c r="A10" s="85"/>
      <c r="B10" s="89" t="s">
        <v>9</v>
      </c>
      <c r="C10" s="90" t="s">
        <v>10</v>
      </c>
      <c r="D10" s="88"/>
      <c r="E10" s="84"/>
    </row>
    <row r="11" customFormat="false" ht="12.6" hidden="false" customHeight="true" outlineLevel="0" collapsed="false">
      <c r="A11" s="91"/>
      <c r="B11" s="92"/>
      <c r="C11" s="93"/>
      <c r="D11" s="94"/>
      <c r="E11" s="84"/>
    </row>
    <row r="12" customFormat="false" ht="12" hidden="false" customHeight="false" outlineLevel="0" collapsed="false">
      <c r="A12" s="95" t="s">
        <v>12</v>
      </c>
      <c r="B12" s="96" t="n">
        <f aca="false">IF(ISERROR('[2]Récolte_N+1'!$F$21)=TRUE(),"",'[2]Récolte_N+1'!$F$21)</f>
        <v>10200</v>
      </c>
      <c r="C12" s="96" t="n">
        <f aca="false">IF(ISERROR([2]Récolte_N!$F$21)=TRUE(),"",[2]Récolte_N!$F$21)</f>
        <v>9230</v>
      </c>
      <c r="D12" s="97" t="n">
        <f aca="false">IF(OR(C12=0,C12=""),"",(B12/C12)-1)</f>
        <v>0.105092091007584</v>
      </c>
      <c r="E12" s="84"/>
    </row>
    <row r="13" customFormat="false" ht="12" hidden="false" customHeight="false" outlineLevel="0" collapsed="false">
      <c r="A13" s="98" t="s">
        <v>13</v>
      </c>
      <c r="B13" s="96" t="n">
        <f aca="false">IF(ISERROR('[3]Récolte_N+1'!$F$21)=TRUE(),"",'[3]Récolte_N+1'!$F$21)</f>
        <v>20000</v>
      </c>
      <c r="C13" s="96" t="n">
        <f aca="false">IF(ISERROR([3]Récolte_N!$F$21)=TRUE(),"",[3]Récolte_N!$F$21)</f>
        <v>20130</v>
      </c>
      <c r="D13" s="97" t="n">
        <f aca="false">IF(OR(C13=0,C13=""),"",(B13/C13)-1)</f>
        <v>-0.00645802285146546</v>
      </c>
      <c r="E13" s="84"/>
    </row>
    <row r="14" customFormat="false" ht="12" hidden="false" customHeight="false" outlineLevel="0" collapsed="false">
      <c r="A14" s="98" t="s">
        <v>14</v>
      </c>
      <c r="B14" s="96" t="n">
        <f aca="false">IF(ISERROR('[4]Récolte_N+1'!$F$21)=TRUE(),"",'[4]Récolte_N+1'!$F$21)</f>
        <v>170200</v>
      </c>
      <c r="C14" s="96" t="n">
        <f aca="false">IF(ISERROR([4]Récolte_N!$F$21)=TRUE(),"",[4]Récolte_N!$F$21)</f>
        <v>165200</v>
      </c>
      <c r="D14" s="97" t="n">
        <f aca="false">IF(OR(C14=0,C14=""),"",(B14/C14)-1)</f>
        <v>0.0302663438256658</v>
      </c>
      <c r="E14" s="84"/>
    </row>
    <row r="15" customFormat="false" ht="12" hidden="false" customHeight="false" outlineLevel="0" collapsed="false">
      <c r="A15" s="98" t="s">
        <v>15</v>
      </c>
      <c r="B15" s="96" t="n">
        <f aca="false">IF(ISERROR('[5]Récolte_N+1'!$F$21)=TRUE(),"",'[5]Récolte_N+1'!$F$21)</f>
        <v>30000</v>
      </c>
      <c r="C15" s="96" t="n">
        <f aca="false">IF(ISERROR([5]Récolte_N!$F$21)=TRUE(),"",[5]Récolte_N!$F$21)</f>
        <v>30000</v>
      </c>
      <c r="D15" s="97" t="n">
        <f aca="false">IF(OR(C15=0,C15=""),"",(B15/C15)-1)</f>
        <v>0</v>
      </c>
      <c r="E15" s="84"/>
    </row>
    <row r="16" customFormat="false" ht="12" hidden="false" customHeight="false" outlineLevel="0" collapsed="false">
      <c r="A16" s="98" t="s">
        <v>16</v>
      </c>
      <c r="B16" s="96" t="n">
        <f aca="false">IF(ISERROR('[6]Récolte_N+1'!$F$21)=TRUE(),"",'[6]Récolte_N+1'!$F$21)</f>
        <v>32000</v>
      </c>
      <c r="C16" s="96" t="n">
        <f aca="false">IF(ISERROR([6]Récolte_N!$F$21)=TRUE(),"",[6]Récolte_N!$F$21)</f>
        <v>35500</v>
      </c>
      <c r="D16" s="97" t="n">
        <f aca="false">IF(OR(C16=0,C16=""),"",(B16/C16)-1)</f>
        <v>-0.0985915492957746</v>
      </c>
      <c r="E16" s="84"/>
    </row>
    <row r="17" customFormat="false" ht="12" hidden="false" customHeight="false" outlineLevel="0" collapsed="false">
      <c r="A17" s="98" t="s">
        <v>17</v>
      </c>
      <c r="B17" s="96" t="n">
        <f aca="false">IF(ISERROR('[7]Récolte_N+1'!$F$21)=TRUE(),"",'[7]Récolte_N+1'!$F$21)</f>
        <v>137000</v>
      </c>
      <c r="C17" s="96" t="n">
        <f aca="false">IF(ISERROR([7]Récolte_N!$F$21)=TRUE(),"",[7]Récolte_N!$F$21)</f>
        <v>144500</v>
      </c>
      <c r="D17" s="97" t="n">
        <f aca="false">IF(OR(C17=0,C17=""),"",(B17/C17)-1)</f>
        <v>-0.0519031141868512</v>
      </c>
      <c r="E17" s="84"/>
    </row>
    <row r="18" customFormat="false" ht="12" hidden="false" customHeight="false" outlineLevel="0" collapsed="false">
      <c r="A18" s="98" t="s">
        <v>18</v>
      </c>
      <c r="B18" s="96" t="n">
        <f aca="false">IF(ISERROR('[8]Récolte_N+1'!$F$21)=TRUE(),"",'[8]Récolte_N+1'!$F$21)</f>
        <v>19800</v>
      </c>
      <c r="C18" s="96" t="n">
        <f aca="false">IF(ISERROR([8]Récolte_N!$F$21)=TRUE(),"",[8]Récolte_N!$F$21)</f>
        <v>19270</v>
      </c>
      <c r="D18" s="97" t="n">
        <f aca="false">IF(OR(C18=0,C18=""),"",(B18/C18)-1)</f>
        <v>0.0275038920601971</v>
      </c>
      <c r="E18" s="84"/>
    </row>
    <row r="19" customFormat="false" ht="12" hidden="false" customHeight="false" outlineLevel="0" collapsed="false">
      <c r="A19" s="98" t="s">
        <v>19</v>
      </c>
      <c r="B19" s="96" t="n">
        <f aca="false">IF(ISERROR('[9]Récolte_N+1'!$F$21)=TRUE(),"",'[9]Récolte_N+1'!$F$21)</f>
        <v>3000</v>
      </c>
      <c r="C19" s="96" t="n">
        <f aca="false">IF(ISERROR([9]Récolte_N!$F$21)=TRUE(),"",[9]Récolte_N!$F$21)</f>
        <v>2950</v>
      </c>
      <c r="D19" s="97" t="n">
        <f aca="false">IF(OR(C19=0,C19=""),"",(B19/C19)-1)</f>
        <v>0.0169491525423728</v>
      </c>
      <c r="E19" s="84"/>
    </row>
    <row r="20" customFormat="false" ht="12" hidden="false" customHeight="false" outlineLevel="0" collapsed="false">
      <c r="A20" s="98" t="s">
        <v>20</v>
      </c>
      <c r="B20" s="96" t="n">
        <f aca="false">IF(ISERROR('[10]Récolte_N+1'!$F$21)=TRUE(),"",'[10]Récolte_N+1'!$F$21)</f>
        <v>190000</v>
      </c>
      <c r="C20" s="96" t="n">
        <f aca="false">IF(ISERROR([10]Récolte_N!$F$21)=TRUE(),"",[10]Récolte_N!$F$21)</f>
        <v>192120</v>
      </c>
      <c r="D20" s="97" t="n">
        <f aca="false">IF(OR(C20=0,C20=""),"",(B20/C20)-1)</f>
        <v>-0.011034769935457</v>
      </c>
      <c r="E20" s="84"/>
    </row>
    <row r="21" customFormat="false" ht="12" hidden="false" customHeight="false" outlineLevel="0" collapsed="false">
      <c r="A21" s="98" t="s">
        <v>21</v>
      </c>
      <c r="B21" s="96" t="n">
        <f aca="false">IF(ISERROR('[11]Récolte_N+1'!$F$21)=TRUE(),"",'[11]Récolte_N+1'!$F$21)</f>
        <v>131000</v>
      </c>
      <c r="C21" s="96" t="n">
        <f aca="false">IF(ISERROR([11]Récolte_N!$F$21)=TRUE(),"",[11]Récolte_N!$F$21)</f>
        <v>91650</v>
      </c>
      <c r="D21" s="97" t="n">
        <f aca="false">IF(OR(C21=0,C21=""),"",(B21/C21)-1)</f>
        <v>0.429350791052919</v>
      </c>
      <c r="E21" s="84"/>
    </row>
    <row r="22" customFormat="false" ht="12" hidden="false" customHeight="false" outlineLevel="0" collapsed="false">
      <c r="A22" s="98" t="s">
        <v>22</v>
      </c>
      <c r="B22" s="96" t="n">
        <f aca="false">IF(ISERROR('[12]Récolte_N+1'!$F$21)=TRUE(),"",'[12]Récolte_N+1'!$F$21)</f>
        <v>2900</v>
      </c>
      <c r="C22" s="96" t="n">
        <f aca="false">IF(ISERROR([12]Récolte_N!$F$21)=TRUE(),"",[12]Récolte_N!$F$21)</f>
        <v>3000</v>
      </c>
      <c r="D22" s="97" t="n">
        <f aca="false">IF(OR(C22=0,C22=""),"",(B22/C22)-1)</f>
        <v>-0.0333333333333333</v>
      </c>
      <c r="E22" s="84"/>
    </row>
    <row r="23" customFormat="false" ht="12" hidden="false" customHeight="false" outlineLevel="0" collapsed="false">
      <c r="A23" s="98" t="s">
        <v>23</v>
      </c>
      <c r="B23" s="96" t="n">
        <f aca="false">IF(ISERROR('[13]Récolte_N+1'!$F$21)=TRUE(),"",'[13]Récolte_N+1'!$F$21)</f>
        <v>42734</v>
      </c>
      <c r="C23" s="96" t="n">
        <f aca="false">IF(ISERROR([13]Récolte_N!$F$21)=TRUE(),"",[13]Récolte_N!$F$21)</f>
        <v>43484</v>
      </c>
      <c r="D23" s="97" t="n">
        <f aca="false">IF(OR(C23=0,C23=""),"",(B23/C23)-1)</f>
        <v>-0.0172477233005244</v>
      </c>
      <c r="E23" s="84"/>
    </row>
    <row r="24" customFormat="false" ht="12" hidden="false" customHeight="false" outlineLevel="0" collapsed="false">
      <c r="A24" s="98" t="s">
        <v>24</v>
      </c>
      <c r="B24" s="96" t="n">
        <f aca="false">IF(ISERROR('[14]Récolte_N+1'!$F$21)=TRUE(),"",'[14]Récolte_N+1'!$F$21)</f>
        <v>63800</v>
      </c>
      <c r="C24" s="96" t="n">
        <f aca="false">IF(ISERROR([14]Récolte_N!$F$21)=TRUE(),"",[14]Récolte_N!$F$21)</f>
        <v>64900</v>
      </c>
      <c r="D24" s="97" t="n">
        <f aca="false">IF(OR(C24=0,C24=""),"",(B24/C24)-1)</f>
        <v>-0.0169491525423728</v>
      </c>
      <c r="E24" s="84"/>
    </row>
    <row r="25" customFormat="false" ht="12" hidden="false" customHeight="false" outlineLevel="0" collapsed="false">
      <c r="A25" s="98" t="s">
        <v>25</v>
      </c>
      <c r="B25" s="96" t="n">
        <f aca="false">IF(ISERROR('[15]Récolte_N+1'!$F$21)=TRUE(),"",'[15]Récolte_N+1'!$F$21)</f>
        <v>295000</v>
      </c>
      <c r="C25" s="96" t="n">
        <f aca="false">IF(ISERROR([15]Récolte_N!$F$21)=TRUE(),"",[15]Récolte_N!$F$21)</f>
        <v>274000</v>
      </c>
      <c r="D25" s="97" t="n">
        <f aca="false">IF(OR(C25=0,C25=""),"",(B25/C25)-1)</f>
        <v>0.0766423357664234</v>
      </c>
      <c r="E25" s="84"/>
    </row>
    <row r="26" customFormat="false" ht="12" hidden="false" customHeight="false" outlineLevel="0" collapsed="false">
      <c r="A26" s="98" t="s">
        <v>26</v>
      </c>
      <c r="B26" s="96" t="n">
        <f aca="false">IF(ISERROR('[16]Récolte_N+1'!$F$21)=TRUE(),"",'[16]Récolte_N+1'!$F$21)</f>
        <v>73000</v>
      </c>
      <c r="C26" s="96" t="n">
        <f aca="false">IF(ISERROR([16]Récolte_N!$F$21)=TRUE(),"",[16]Récolte_N!$F$21)</f>
        <v>76850</v>
      </c>
      <c r="D26" s="97" t="n">
        <f aca="false">IF(OR(C26=0,C26=""),"",(B26/C26)-1)</f>
        <v>-0.0500975927130775</v>
      </c>
      <c r="E26" s="84"/>
    </row>
    <row r="27" customFormat="false" ht="12" hidden="false" customHeight="false" outlineLevel="0" collapsed="false">
      <c r="A27" s="98" t="s">
        <v>27</v>
      </c>
      <c r="B27" s="96" t="n">
        <f aca="false">IF(ISERROR('[17]Récolte_N+1'!$F$21)=TRUE(),"",'[17]Récolte_N+1'!$F$21)</f>
        <v>103000</v>
      </c>
      <c r="C27" s="96" t="n">
        <f aca="false">IF(ISERROR([17]Récolte_N!$F$21)=TRUE(),"",[17]Récolte_N!$F$21)</f>
        <v>69965</v>
      </c>
      <c r="D27" s="97" t="n">
        <f aca="false">IF(OR(C27=0,C27=""),"",(B27/C27)-1)</f>
        <v>0.472164653755449</v>
      </c>
      <c r="E27" s="84"/>
    </row>
    <row r="28" customFormat="false" ht="12" hidden="false" customHeight="false" outlineLevel="0" collapsed="false">
      <c r="A28" s="98" t="s">
        <v>28</v>
      </c>
      <c r="B28" s="96" t="n">
        <f aca="false">IF(ISERROR('[18]Récolte_N+1'!$F$21)=TRUE(),"",'[18]Récolte_N+1'!$F$21)</f>
        <v>93300</v>
      </c>
      <c r="C28" s="96" t="n">
        <f aca="false">IF(ISERROR([18]Récolte_N!$F$21)=TRUE(),"",[18]Récolte_N!$F$21)</f>
        <v>93300</v>
      </c>
      <c r="D28" s="97" t="n">
        <f aca="false">IF(OR(C28=0,C28=""),"",(B28/C28)-1)</f>
        <v>0</v>
      </c>
      <c r="E28" s="84"/>
    </row>
    <row r="29" customFormat="false" ht="12" hidden="false" customHeight="false" outlineLevel="0" collapsed="false">
      <c r="A29" s="98" t="s">
        <v>29</v>
      </c>
      <c r="B29" s="96" t="n">
        <f aca="false">IF(ISERROR('[19]Récolte_N+1'!$F$21)=TRUE(),"",'[19]Récolte_N+1'!$F$21)</f>
        <v>52200</v>
      </c>
      <c r="C29" s="96" t="n">
        <f aca="false">IF(ISERROR([19]Récolte_N!$F$21)=TRUE(),"",[19]Récolte_N!$F$21)</f>
        <v>50100</v>
      </c>
      <c r="D29" s="97" t="n">
        <f aca="false">IF(OR(C29=0,C29=""),"",(B29/C29)-1)</f>
        <v>0.0419161676646707</v>
      </c>
      <c r="E29" s="84"/>
    </row>
    <row r="30" customFormat="false" ht="12" hidden="false" customHeight="false" outlineLevel="0" collapsed="false">
      <c r="A30" s="98" t="s">
        <v>30</v>
      </c>
      <c r="B30" s="96" t="n">
        <f aca="false">IF(ISERROR('[20]Récolte_N+1'!$F$21)=TRUE(),"",'[20]Récolte_N+1'!$F$21)</f>
        <v>47130</v>
      </c>
      <c r="C30" s="96" t="n">
        <f aca="false">IF(ISERROR([20]Récolte_N!$F$21)=TRUE(),"",[20]Récolte_N!$F$21)</f>
        <v>47000</v>
      </c>
      <c r="D30" s="97" t="n">
        <f aca="false">IF(OR(C30=0,C30=""),"",(B30/C30)-1)</f>
        <v>0.00276595744680841</v>
      </c>
      <c r="E30" s="84"/>
    </row>
    <row r="31" customFormat="false" ht="12" hidden="false" customHeight="false" outlineLevel="0" collapsed="false">
      <c r="A31" s="98" t="s">
        <v>31</v>
      </c>
      <c r="B31" s="96" t="n">
        <f aca="false">IF(ISERROR('[21]Récolte_N+1'!$F$21)=TRUE(),"",'[21]Récolte_N+1'!$F$21)</f>
        <v>5000</v>
      </c>
      <c r="C31" s="96" t="n">
        <f aca="false">IF(ISERROR([21]Récolte_N!$F$21)=TRUE(),"",[21]Récolte_N!$F$21)</f>
        <v>4900</v>
      </c>
      <c r="D31" s="97" t="n">
        <f aca="false">IF(OR(C31=0,C31=""),"",(B31/C31)-1)</f>
        <v>0.0204081632653061</v>
      </c>
      <c r="E31" s="84"/>
    </row>
    <row r="32" customFormat="false" ht="11.25" hidden="false" customHeight="false" outlineLevel="0" collapsed="false">
      <c r="A32" s="85"/>
      <c r="B32" s="99"/>
      <c r="C32" s="100"/>
      <c r="D32" s="100"/>
      <c r="E32" s="84"/>
    </row>
    <row r="33" customFormat="false" ht="13.5" hidden="false" customHeight="false" outlineLevel="0" collapsed="false">
      <c r="A33" s="101" t="s">
        <v>32</v>
      </c>
      <c r="B33" s="102" t="n">
        <f aca="false">SUM(B12:B31)</f>
        <v>1521264</v>
      </c>
      <c r="C33" s="102" t="n">
        <f aca="false">SUM(C12:C31)</f>
        <v>1438049</v>
      </c>
      <c r="D33" s="103" t="n">
        <f aca="false">IF(OR(C33=0,C33=""),"",(B33/C33)-1)</f>
        <v>0.0578665956445157</v>
      </c>
      <c r="E33" s="84"/>
    </row>
    <row r="34" customFormat="false" ht="15" hidden="false" customHeight="true" outlineLevel="0" collapsed="false">
      <c r="A34" s="104"/>
      <c r="B34" s="105"/>
      <c r="C34" s="105"/>
      <c r="D34" s="106"/>
      <c r="E34" s="84"/>
    </row>
    <row r="35" customFormat="false" ht="11.25" hidden="false" customHeight="false" outlineLevel="0" collapsed="false">
      <c r="A35" s="104"/>
      <c r="B35" s="105"/>
      <c r="C35" s="105"/>
      <c r="D35" s="106"/>
      <c r="E35" s="84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74" t="s">
        <v>39</v>
      </c>
      <c r="C85" s="75" t="s">
        <v>40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2:E2"/>
    <mergeCell ref="A6:D6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3-11T09:57:52Z</dcterms:modified>
  <cp:revision>0</cp:revision>
  <dc:subject/>
  <dc:title>Estimations des Surfaces de la Récolte 96</dc:title>
</cp:coreProperties>
</file>