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9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9/13</t>
  </si>
  <si>
    <t xml:space="preserve">au 01/09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109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409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409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509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609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509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709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7092013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609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809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909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00920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109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209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2092013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309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20920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1709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309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001/prevreg03092013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1260</v>
          </cell>
          <cell r="I8">
            <v>8650</v>
          </cell>
        </row>
        <row r="10">
          <cell r="F10">
            <v>480</v>
          </cell>
        </row>
        <row r="10">
          <cell r="H10">
            <v>2185</v>
          </cell>
          <cell r="I10">
            <v>725</v>
          </cell>
        </row>
        <row r="14">
          <cell r="F14">
            <v>1855</v>
          </cell>
        </row>
        <row r="14">
          <cell r="H14">
            <v>8075</v>
          </cell>
          <cell r="I14">
            <v>3125</v>
          </cell>
        </row>
        <row r="15">
          <cell r="F15">
            <v>18255</v>
          </cell>
        </row>
        <row r="15">
          <cell r="H15">
            <v>95775</v>
          </cell>
          <cell r="I15">
            <v>35250</v>
          </cell>
        </row>
        <row r="19">
          <cell r="F19">
            <v>5190</v>
          </cell>
        </row>
        <row r="19">
          <cell r="H19">
            <v>22850</v>
          </cell>
          <cell r="I19">
            <v>1010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0">
          <cell r="F10">
            <v>100</v>
          </cell>
        </row>
        <row r="10">
          <cell r="H10">
            <v>760</v>
          </cell>
          <cell r="I10">
            <v>700</v>
          </cell>
        </row>
        <row r="14">
          <cell r="F14">
            <v>3800</v>
          </cell>
        </row>
        <row r="14">
          <cell r="H14">
            <v>24700</v>
          </cell>
          <cell r="I14">
            <v>10000</v>
          </cell>
        </row>
        <row r="15">
          <cell r="F15">
            <v>1120</v>
          </cell>
        </row>
        <row r="15">
          <cell r="H15">
            <v>8400</v>
          </cell>
          <cell r="I15">
            <v>25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10">
          <cell r="F10">
            <v>200</v>
          </cell>
        </row>
        <row r="10">
          <cell r="H10">
            <v>140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6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4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10">
          <cell r="F10">
            <v>930</v>
          </cell>
        </row>
        <row r="10">
          <cell r="H10">
            <v>57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400</v>
          </cell>
        </row>
        <row r="8">
          <cell r="H8">
            <v>39000</v>
          </cell>
          <cell r="I8">
            <v>39000</v>
          </cell>
        </row>
        <row r="10">
          <cell r="F10">
            <v>3460</v>
          </cell>
        </row>
        <row r="10">
          <cell r="H10">
            <v>15700</v>
          </cell>
          <cell r="I10">
            <v>6000</v>
          </cell>
        </row>
        <row r="14">
          <cell r="F14">
            <v>2160</v>
          </cell>
        </row>
        <row r="14">
          <cell r="H14">
            <v>7830</v>
          </cell>
          <cell r="I14">
            <v>3500</v>
          </cell>
        </row>
        <row r="15">
          <cell r="F15">
            <v>21500</v>
          </cell>
        </row>
        <row r="15">
          <cell r="H15">
            <v>116550</v>
          </cell>
          <cell r="I15">
            <v>33000</v>
          </cell>
        </row>
        <row r="19">
          <cell r="F19">
            <v>4630</v>
          </cell>
        </row>
        <row r="19">
          <cell r="H19">
            <v>25100</v>
          </cell>
          <cell r="I19">
            <v>175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10">
          <cell r="F10">
            <v>3535</v>
          </cell>
        </row>
        <row r="10">
          <cell r="H10">
            <v>1632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3000</v>
          </cell>
        </row>
        <row r="8">
          <cell r="H8">
            <v>176000</v>
          </cell>
          <cell r="I8">
            <v>174500</v>
          </cell>
        </row>
        <row r="10">
          <cell r="F10">
            <v>450</v>
          </cell>
        </row>
        <row r="10">
          <cell r="H10">
            <v>1325</v>
          </cell>
          <cell r="I10">
            <v>650</v>
          </cell>
        </row>
        <row r="14">
          <cell r="F14">
            <v>1650</v>
          </cell>
        </row>
        <row r="14">
          <cell r="H14">
            <v>4075</v>
          </cell>
          <cell r="I14">
            <v>1550</v>
          </cell>
        </row>
        <row r="15">
          <cell r="F15">
            <v>3400</v>
          </cell>
        </row>
        <row r="15">
          <cell r="H15">
            <v>13250</v>
          </cell>
          <cell r="I15">
            <v>3550</v>
          </cell>
        </row>
        <row r="19">
          <cell r="F19">
            <v>1800</v>
          </cell>
        </row>
        <row r="19">
          <cell r="H19">
            <v>10100</v>
          </cell>
          <cell r="I19">
            <v>40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10">
          <cell r="F10">
            <v>500</v>
          </cell>
        </row>
        <row r="10">
          <cell r="H10">
            <v>1475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8">
          <cell r="H8">
            <v>2205</v>
          </cell>
          <cell r="I8">
            <v>500</v>
          </cell>
        </row>
        <row r="10">
          <cell r="F10">
            <v>425</v>
          </cell>
        </row>
        <row r="10">
          <cell r="H10">
            <v>1910</v>
          </cell>
          <cell r="I10">
            <v>1050</v>
          </cell>
        </row>
        <row r="14">
          <cell r="F14">
            <v>5360</v>
          </cell>
        </row>
        <row r="14">
          <cell r="H14">
            <v>26745</v>
          </cell>
          <cell r="I14">
            <v>22200</v>
          </cell>
        </row>
        <row r="15">
          <cell r="F15">
            <v>5210</v>
          </cell>
        </row>
        <row r="15">
          <cell r="H15">
            <v>31260</v>
          </cell>
          <cell r="I15">
            <v>162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10">
          <cell r="F10">
            <v>310</v>
          </cell>
        </row>
        <row r="10">
          <cell r="H10">
            <v>1395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10">
          <cell r="F10">
            <v>370</v>
          </cell>
        </row>
        <row r="10">
          <cell r="H10">
            <v>179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4">
          <cell r="F14">
            <v>4290</v>
          </cell>
        </row>
        <row r="14">
          <cell r="H14">
            <v>15904</v>
          </cell>
          <cell r="I14">
            <v>8000</v>
          </cell>
        </row>
        <row r="15">
          <cell r="F15">
            <v>13400</v>
          </cell>
        </row>
        <row r="15">
          <cell r="H15">
            <v>73500</v>
          </cell>
          <cell r="I15">
            <v>27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10">
          <cell r="F10">
            <v>885</v>
          </cell>
        </row>
        <row r="10">
          <cell r="H10">
            <v>407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4">
          <cell r="F14">
            <v>600</v>
          </cell>
        </row>
        <row r="14">
          <cell r="H14">
            <v>2700</v>
          </cell>
          <cell r="I14">
            <v>920</v>
          </cell>
        </row>
        <row r="15">
          <cell r="F15">
            <v>1850</v>
          </cell>
        </row>
        <row r="15">
          <cell r="H15">
            <v>8400</v>
          </cell>
          <cell r="I15">
            <v>2100</v>
          </cell>
        </row>
        <row r="19">
          <cell r="F19">
            <v>970</v>
          </cell>
        </row>
        <row r="19">
          <cell r="H19">
            <v>8250</v>
          </cell>
          <cell r="I19">
            <v>7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10">
          <cell r="F10">
            <v>190</v>
          </cell>
        </row>
        <row r="10">
          <cell r="H10">
            <v>85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  <sheetName val="Récolte_N+1"/>
    </sheetNames>
    <sheetDataSet>
      <sheetData sheetId="0"/>
      <sheetData sheetId="1"/>
      <sheetData sheetId="2">
        <row r="8">
          <cell r="F8">
            <v>0</v>
          </cell>
        </row>
        <row r="10">
          <cell r="F10">
            <v>219</v>
          </cell>
        </row>
        <row r="10">
          <cell r="H10">
            <v>958.4</v>
          </cell>
          <cell r="I10">
            <v>452</v>
          </cell>
        </row>
        <row r="14">
          <cell r="F14">
            <v>10790</v>
          </cell>
        </row>
        <row r="14">
          <cell r="H14">
            <v>61010.5</v>
          </cell>
          <cell r="I14">
            <v>36300</v>
          </cell>
        </row>
        <row r="15">
          <cell r="F15">
            <v>55717</v>
          </cell>
        </row>
        <row r="15">
          <cell r="H15">
            <v>363041.2</v>
          </cell>
          <cell r="I15">
            <v>257430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10">
          <cell r="F10">
            <v>458</v>
          </cell>
        </row>
        <row r="10">
          <cell r="H10">
            <v>1892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760</v>
          </cell>
        </row>
        <row r="8">
          <cell r="H8">
            <v>148735</v>
          </cell>
          <cell r="I8">
            <v>146500</v>
          </cell>
        </row>
        <row r="10">
          <cell r="F10">
            <v>765</v>
          </cell>
        </row>
        <row r="10">
          <cell r="H10">
            <v>4035</v>
          </cell>
          <cell r="I10">
            <v>2925</v>
          </cell>
        </row>
        <row r="14">
          <cell r="F14">
            <v>5425</v>
          </cell>
        </row>
        <row r="14">
          <cell r="H14">
            <v>27645</v>
          </cell>
          <cell r="I14">
            <v>13700</v>
          </cell>
        </row>
        <row r="15">
          <cell r="F15">
            <v>44690</v>
          </cell>
        </row>
        <row r="15">
          <cell r="H15">
            <v>257520</v>
          </cell>
          <cell r="I15">
            <v>110500</v>
          </cell>
        </row>
        <row r="19">
          <cell r="F19">
            <v>2060</v>
          </cell>
        </row>
        <row r="19">
          <cell r="H19">
            <v>11625</v>
          </cell>
          <cell r="I19">
            <v>13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10">
          <cell r="F10">
            <v>1665</v>
          </cell>
        </row>
        <row r="10">
          <cell r="H10">
            <v>1017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</sheetNames>
    <sheetDataSet>
      <sheetData sheetId="0"/>
      <sheetData sheetId="1"/>
      <sheetData sheetId="2">
        <row r="8">
          <cell r="F8">
            <v>73000</v>
          </cell>
        </row>
        <row r="8">
          <cell r="H8">
            <v>479000</v>
          </cell>
          <cell r="I8">
            <v>450000</v>
          </cell>
        </row>
        <row r="10">
          <cell r="F10">
            <v>7600</v>
          </cell>
        </row>
        <row r="10">
          <cell r="H10">
            <v>45000</v>
          </cell>
          <cell r="I10">
            <v>36000</v>
          </cell>
        </row>
        <row r="14">
          <cell r="F14">
            <v>11000</v>
          </cell>
        </row>
        <row r="14">
          <cell r="H14">
            <v>53200</v>
          </cell>
          <cell r="I14">
            <v>32000</v>
          </cell>
        </row>
        <row r="15">
          <cell r="F15">
            <v>27000</v>
          </cell>
        </row>
        <row r="15">
          <cell r="H15">
            <v>140000</v>
          </cell>
          <cell r="I15">
            <v>90000</v>
          </cell>
        </row>
        <row r="19">
          <cell r="F19">
            <v>9000</v>
          </cell>
        </row>
        <row r="19">
          <cell r="H19">
            <v>55000</v>
          </cell>
          <cell r="I19">
            <v>28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10">
          <cell r="F10">
            <v>7700</v>
          </cell>
        </row>
        <row r="10">
          <cell r="H10">
            <v>4700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/>
      <sheetData sheetId="1">
        <row r="168">
          <cell r="Y168">
            <v>6915.7</v>
          </cell>
        </row>
        <row r="168">
          <cell r="AI168">
            <v>13225.66</v>
          </cell>
        </row>
        <row r="169">
          <cell r="Y169">
            <v>556.281</v>
          </cell>
        </row>
        <row r="169">
          <cell r="AI169">
            <v>994.381</v>
          </cell>
        </row>
        <row r="170">
          <cell r="Y170">
            <v>985.477</v>
          </cell>
        </row>
        <row r="170">
          <cell r="AI170">
            <v>1915.747</v>
          </cell>
        </row>
        <row r="171">
          <cell r="Y171">
            <v>95.4</v>
          </cell>
        </row>
        <row r="171">
          <cell r="AI171">
            <v>95.4</v>
          </cell>
        </row>
        <row r="172">
          <cell r="Y172">
            <v>19.562</v>
          </cell>
        </row>
        <row r="172">
          <cell r="AI172">
            <v>111.162</v>
          </cell>
        </row>
        <row r="173">
          <cell r="Y173">
            <v>69.92</v>
          </cell>
        </row>
        <row r="173">
          <cell r="AI173">
            <v>698.63</v>
          </cell>
        </row>
        <row r="174">
          <cell r="Y174">
            <v>42548.356</v>
          </cell>
        </row>
        <row r="174">
          <cell r="AI174">
            <v>46929.646</v>
          </cell>
        </row>
        <row r="175">
          <cell r="Y175">
            <v>153241.932</v>
          </cell>
        </row>
        <row r="175">
          <cell r="AI175">
            <v>162156.33</v>
          </cell>
        </row>
        <row r="176">
          <cell r="Y176">
            <v>791.38</v>
          </cell>
        </row>
        <row r="176">
          <cell r="AI176">
            <v>1557.67</v>
          </cell>
        </row>
        <row r="177">
          <cell r="Y177">
            <v>545.5</v>
          </cell>
        </row>
        <row r="177">
          <cell r="AI177">
            <v>545.5</v>
          </cell>
        </row>
        <row r="178">
          <cell r="Y178">
            <v>0</v>
          </cell>
        </row>
        <row r="178">
          <cell r="AI178">
            <v>0</v>
          </cell>
        </row>
        <row r="179">
          <cell r="Y179">
            <v>0</v>
          </cell>
        </row>
        <row r="179">
          <cell r="AI179">
            <v>2736.8</v>
          </cell>
        </row>
        <row r="180">
          <cell r="Y180">
            <v>115172.7</v>
          </cell>
        </row>
        <row r="180">
          <cell r="AI180">
            <v>239401.575</v>
          </cell>
        </row>
        <row r="181">
          <cell r="Y181">
            <v>111834.21</v>
          </cell>
        </row>
        <row r="181">
          <cell r="AI181">
            <v>589714.333</v>
          </cell>
        </row>
        <row r="182">
          <cell r="Y182">
            <v>4175.557</v>
          </cell>
        </row>
        <row r="182">
          <cell r="AI182">
            <v>28127.369</v>
          </cell>
        </row>
        <row r="183">
          <cell r="Y183">
            <v>179582.435</v>
          </cell>
        </row>
        <row r="183">
          <cell r="AI183">
            <v>303592.503</v>
          </cell>
        </row>
        <row r="184">
          <cell r="Y184">
            <v>0</v>
          </cell>
        </row>
        <row r="184">
          <cell r="AI184">
            <v>947.78</v>
          </cell>
        </row>
        <row r="185">
          <cell r="Y185">
            <v>604.804</v>
          </cell>
        </row>
        <row r="185">
          <cell r="AI185">
            <v>2347.06</v>
          </cell>
        </row>
        <row r="186">
          <cell r="Y186">
            <v>235979.171</v>
          </cell>
        </row>
        <row r="186">
          <cell r="AI186">
            <v>666463.438</v>
          </cell>
        </row>
        <row r="187">
          <cell r="Y187">
            <v>165644.599</v>
          </cell>
        </row>
        <row r="187">
          <cell r="AI187">
            <v>242805.449</v>
          </cell>
        </row>
      </sheetData>
      <sheetData sheetId="2"/>
      <sheetData sheetId="3">
        <row r="168">
          <cell r="Y168">
            <v>662.66</v>
          </cell>
        </row>
        <row r="168">
          <cell r="AI168">
            <v>806.624</v>
          </cell>
        </row>
        <row r="169">
          <cell r="Y169">
            <v>4837.572</v>
          </cell>
        </row>
        <row r="169">
          <cell r="AI169">
            <v>6654.261</v>
          </cell>
        </row>
        <row r="170">
          <cell r="Y170">
            <v>3156.988</v>
          </cell>
        </row>
        <row r="170">
          <cell r="AI170">
            <v>5611.843</v>
          </cell>
        </row>
        <row r="171">
          <cell r="Y171">
            <v>3002.011</v>
          </cell>
        </row>
        <row r="171">
          <cell r="AI171">
            <v>5362.909</v>
          </cell>
        </row>
        <row r="172">
          <cell r="Y172">
            <v>208.06</v>
          </cell>
        </row>
        <row r="172">
          <cell r="AI172">
            <v>1084.426</v>
          </cell>
        </row>
        <row r="173">
          <cell r="Y173">
            <v>2390.062</v>
          </cell>
        </row>
        <row r="173">
          <cell r="AI173">
            <v>3265.262</v>
          </cell>
        </row>
        <row r="174">
          <cell r="Y174">
            <v>6363.065</v>
          </cell>
        </row>
        <row r="174">
          <cell r="AI174">
            <v>6837.253</v>
          </cell>
        </row>
        <row r="175">
          <cell r="Y175">
            <v>858.379</v>
          </cell>
        </row>
        <row r="175">
          <cell r="AI175">
            <v>919.379</v>
          </cell>
        </row>
        <row r="176">
          <cell r="Y176">
            <v>92.455</v>
          </cell>
        </row>
        <row r="176">
          <cell r="AI176">
            <v>657.199</v>
          </cell>
        </row>
        <row r="177">
          <cell r="Y177">
            <v>216.49</v>
          </cell>
        </row>
        <row r="177">
          <cell r="AI177">
            <v>1018.259</v>
          </cell>
        </row>
        <row r="178">
          <cell r="Y178">
            <v>312.036</v>
          </cell>
        </row>
        <row r="178">
          <cell r="AI178">
            <v>394.236</v>
          </cell>
        </row>
        <row r="179">
          <cell r="Y179">
            <v>462.83</v>
          </cell>
        </row>
        <row r="179">
          <cell r="AI179">
            <v>578.82</v>
          </cell>
        </row>
        <row r="180">
          <cell r="Y180">
            <v>4586.34</v>
          </cell>
        </row>
        <row r="180">
          <cell r="AI180">
            <v>5164.12</v>
          </cell>
        </row>
        <row r="181">
          <cell r="Y181">
            <v>14416.139</v>
          </cell>
        </row>
        <row r="181">
          <cell r="AI181">
            <v>32615.067</v>
          </cell>
        </row>
        <row r="182">
          <cell r="Y182">
            <v>2040.425</v>
          </cell>
        </row>
        <row r="182">
          <cell r="AI182">
            <v>3206.27</v>
          </cell>
        </row>
        <row r="183">
          <cell r="Y183">
            <v>1347.9</v>
          </cell>
        </row>
        <row r="183">
          <cell r="AI183">
            <v>1719.622</v>
          </cell>
        </row>
        <row r="184">
          <cell r="Y184">
            <v>109</v>
          </cell>
        </row>
        <row r="184">
          <cell r="AI184">
            <v>462.7</v>
          </cell>
        </row>
        <row r="185">
          <cell r="Y185">
            <v>579.8</v>
          </cell>
        </row>
        <row r="185">
          <cell r="AI185">
            <v>945.87</v>
          </cell>
        </row>
        <row r="186">
          <cell r="Y186">
            <v>1199.929</v>
          </cell>
        </row>
        <row r="186">
          <cell r="AI186">
            <v>1638.766</v>
          </cell>
        </row>
        <row r="187">
          <cell r="Y187">
            <v>231.64</v>
          </cell>
        </row>
        <row r="187">
          <cell r="AI187">
            <v>293.547</v>
          </cell>
        </row>
      </sheetData>
      <sheetData sheetId="4">
        <row r="168">
          <cell r="Y168">
            <v>2302.998</v>
          </cell>
        </row>
        <row r="168">
          <cell r="AI168">
            <v>3322.742</v>
          </cell>
        </row>
        <row r="169">
          <cell r="Y169">
            <v>4203.976</v>
          </cell>
        </row>
        <row r="169">
          <cell r="AI169">
            <v>7639.015</v>
          </cell>
        </row>
        <row r="170">
          <cell r="Y170">
            <v>10903.224</v>
          </cell>
        </row>
        <row r="170">
          <cell r="AI170">
            <v>16647.031</v>
          </cell>
        </row>
        <row r="171">
          <cell r="Y171">
            <v>1918.23</v>
          </cell>
        </row>
        <row r="171">
          <cell r="AI171">
            <v>2740.728</v>
          </cell>
        </row>
        <row r="172">
          <cell r="Y172">
            <v>1436.27</v>
          </cell>
        </row>
        <row r="172">
          <cell r="AI172">
            <v>6414.138</v>
          </cell>
        </row>
        <row r="173">
          <cell r="Y173">
            <v>8831.049</v>
          </cell>
        </row>
        <row r="173">
          <cell r="AI173">
            <v>13578.319</v>
          </cell>
        </row>
        <row r="174">
          <cell r="Y174">
            <v>3041.901</v>
          </cell>
        </row>
        <row r="174">
          <cell r="AI174">
            <v>3820.839</v>
          </cell>
        </row>
        <row r="175">
          <cell r="Y175">
            <v>588.169</v>
          </cell>
        </row>
        <row r="175">
          <cell r="AI175">
            <v>718.683</v>
          </cell>
        </row>
        <row r="176">
          <cell r="Y176">
            <v>11186.691</v>
          </cell>
        </row>
        <row r="176">
          <cell r="AI176">
            <v>15478.822</v>
          </cell>
        </row>
        <row r="177">
          <cell r="Y177">
            <v>7465.813</v>
          </cell>
        </row>
        <row r="177">
          <cell r="AI177">
            <v>11405.511</v>
          </cell>
        </row>
        <row r="178">
          <cell r="Y178">
            <v>816.367</v>
          </cell>
        </row>
        <row r="178">
          <cell r="AI178">
            <v>1089.89</v>
          </cell>
        </row>
        <row r="179">
          <cell r="Y179">
            <v>28669.518</v>
          </cell>
        </row>
        <row r="179">
          <cell r="AI179">
            <v>31604.068</v>
          </cell>
        </row>
        <row r="180">
          <cell r="Y180">
            <v>11103.17</v>
          </cell>
        </row>
        <row r="180">
          <cell r="AI180">
            <v>13869.84</v>
          </cell>
        </row>
        <row r="181">
          <cell r="Y181">
            <v>10477.124</v>
          </cell>
        </row>
        <row r="181">
          <cell r="AI181">
            <v>25447.723</v>
          </cell>
        </row>
        <row r="182">
          <cell r="Y182">
            <v>5862.326</v>
          </cell>
        </row>
        <row r="182">
          <cell r="AI182">
            <v>8498.725</v>
          </cell>
        </row>
        <row r="183">
          <cell r="Y183">
            <v>5557.644</v>
          </cell>
        </row>
        <row r="183">
          <cell r="AI183">
            <v>6772.011</v>
          </cell>
        </row>
        <row r="184">
          <cell r="Y184">
            <v>783.41</v>
          </cell>
        </row>
        <row r="184">
          <cell r="AI184">
            <v>3486.77</v>
          </cell>
        </row>
        <row r="185">
          <cell r="Y185">
            <v>17368.75</v>
          </cell>
        </row>
        <row r="185">
          <cell r="AI185">
            <v>24254.945</v>
          </cell>
        </row>
        <row r="186">
          <cell r="Y186">
            <v>5795.314</v>
          </cell>
        </row>
        <row r="186">
          <cell r="AI186">
            <v>7833.863</v>
          </cell>
        </row>
        <row r="187">
          <cell r="Y187">
            <v>178.622</v>
          </cell>
        </row>
        <row r="187">
          <cell r="AI187">
            <v>264.505</v>
          </cell>
        </row>
      </sheetData>
      <sheetData sheetId="5"/>
      <sheetData sheetId="6">
        <row r="168">
          <cell r="Y168">
            <v>58.7</v>
          </cell>
        </row>
        <row r="168">
          <cell r="AI168">
            <v>12229.877</v>
          </cell>
        </row>
        <row r="169">
          <cell r="Y169">
            <v>0</v>
          </cell>
        </row>
        <row r="169">
          <cell r="AI169">
            <v>822.061</v>
          </cell>
        </row>
        <row r="170">
          <cell r="Y170">
            <v>0</v>
          </cell>
        </row>
        <row r="170">
          <cell r="AI170">
            <v>1067.426</v>
          </cell>
        </row>
        <row r="171">
          <cell r="Y171">
            <v>0</v>
          </cell>
        </row>
        <row r="171">
          <cell r="AI171">
            <v>179.494</v>
          </cell>
        </row>
        <row r="172">
          <cell r="Y172">
            <v>0</v>
          </cell>
        </row>
        <row r="172">
          <cell r="AI172">
            <v>0</v>
          </cell>
        </row>
        <row r="173">
          <cell r="Y173">
            <v>0</v>
          </cell>
        </row>
        <row r="173">
          <cell r="AI173">
            <v>0</v>
          </cell>
        </row>
        <row r="174">
          <cell r="Y174">
            <v>57.7</v>
          </cell>
        </row>
        <row r="174">
          <cell r="AI174">
            <v>22875.059</v>
          </cell>
        </row>
        <row r="175">
          <cell r="Y175">
            <v>0</v>
          </cell>
        </row>
        <row r="175">
          <cell r="AI175">
            <v>3239.375</v>
          </cell>
        </row>
        <row r="176">
          <cell r="Y176">
            <v>0</v>
          </cell>
        </row>
        <row r="176">
          <cell r="AI176">
            <v>0</v>
          </cell>
        </row>
        <row r="177">
          <cell r="Y177">
            <v>0</v>
          </cell>
        </row>
        <row r="177">
          <cell r="AI177">
            <v>25</v>
          </cell>
        </row>
        <row r="178">
          <cell r="Y178">
            <v>0</v>
          </cell>
        </row>
        <row r="178">
          <cell r="AI178">
            <v>7794.911</v>
          </cell>
        </row>
        <row r="179">
          <cell r="Y179">
            <v>0</v>
          </cell>
        </row>
        <row r="179">
          <cell r="AI179">
            <v>0</v>
          </cell>
        </row>
        <row r="180">
          <cell r="Y180">
            <v>0</v>
          </cell>
        </row>
        <row r="180">
          <cell r="AI180">
            <v>1202.992</v>
          </cell>
        </row>
        <row r="181">
          <cell r="Y181">
            <v>351.38</v>
          </cell>
        </row>
        <row r="181">
          <cell r="AI181">
            <v>9649.709</v>
          </cell>
        </row>
        <row r="182">
          <cell r="Y182">
            <v>0</v>
          </cell>
        </row>
        <row r="182">
          <cell r="AI182">
            <v>150.406</v>
          </cell>
        </row>
        <row r="183">
          <cell r="Y183">
            <v>38.8</v>
          </cell>
        </row>
        <row r="183">
          <cell r="AI183">
            <v>6736.131</v>
          </cell>
        </row>
        <row r="184">
          <cell r="Y184">
            <v>0</v>
          </cell>
        </row>
        <row r="184">
          <cell r="AI184">
            <v>0</v>
          </cell>
        </row>
        <row r="185">
          <cell r="Y185">
            <v>0</v>
          </cell>
        </row>
        <row r="185">
          <cell r="AI185">
            <v>0</v>
          </cell>
        </row>
        <row r="186">
          <cell r="Y186">
            <v>306.08</v>
          </cell>
        </row>
        <row r="186">
          <cell r="AI186">
            <v>50541.686</v>
          </cell>
        </row>
        <row r="187">
          <cell r="Y187">
            <v>0</v>
          </cell>
        </row>
        <row r="187">
          <cell r="AI187">
            <v>5507.165</v>
          </cell>
        </row>
      </sheetData>
      <sheetData sheetId="7">
        <row r="168">
          <cell r="Y168">
            <v>31378.645</v>
          </cell>
        </row>
        <row r="168">
          <cell r="AI168">
            <v>36384.651</v>
          </cell>
        </row>
        <row r="169">
          <cell r="Y169">
            <v>51009.264</v>
          </cell>
        </row>
        <row r="169">
          <cell r="AI169">
            <v>73216.905</v>
          </cell>
        </row>
        <row r="170">
          <cell r="Y170">
            <v>17074.792</v>
          </cell>
        </row>
        <row r="170">
          <cell r="AI170">
            <v>31630.591</v>
          </cell>
        </row>
        <row r="171">
          <cell r="Y171">
            <v>9346.394</v>
          </cell>
        </row>
        <row r="171">
          <cell r="AI171">
            <v>12990.565</v>
          </cell>
        </row>
        <row r="172">
          <cell r="Y172">
            <v>1081.989</v>
          </cell>
        </row>
        <row r="172">
          <cell r="AI172">
            <v>4004.053</v>
          </cell>
        </row>
        <row r="173">
          <cell r="Y173">
            <v>3988.235</v>
          </cell>
        </row>
        <row r="173">
          <cell r="AI173">
            <v>5934.59</v>
          </cell>
        </row>
        <row r="174">
          <cell r="Y174">
            <v>31209.897</v>
          </cell>
        </row>
        <row r="174">
          <cell r="AI174">
            <v>38515.472</v>
          </cell>
        </row>
        <row r="175">
          <cell r="Y175">
            <v>3130.755</v>
          </cell>
        </row>
        <row r="175">
          <cell r="AI175">
            <v>3651.098</v>
          </cell>
        </row>
        <row r="176">
          <cell r="Y176">
            <v>10220.032</v>
          </cell>
        </row>
        <row r="176">
          <cell r="AI176">
            <v>13046.391</v>
          </cell>
        </row>
        <row r="177">
          <cell r="Y177">
            <v>12223.076</v>
          </cell>
        </row>
        <row r="177">
          <cell r="AI177">
            <v>19224.468</v>
          </cell>
        </row>
        <row r="178">
          <cell r="Y178">
            <v>2318.487</v>
          </cell>
        </row>
        <row r="178">
          <cell r="AI178">
            <v>2546.737</v>
          </cell>
        </row>
        <row r="179">
          <cell r="Y179">
            <v>259294.922</v>
          </cell>
        </row>
        <row r="179">
          <cell r="AI179">
            <v>283625.313</v>
          </cell>
        </row>
        <row r="180">
          <cell r="Y180">
            <v>171087.75</v>
          </cell>
        </row>
        <row r="180">
          <cell r="AI180">
            <v>216571.335</v>
          </cell>
        </row>
        <row r="181">
          <cell r="Y181">
            <v>42301.387</v>
          </cell>
        </row>
        <row r="181">
          <cell r="AI181">
            <v>91840.5</v>
          </cell>
        </row>
        <row r="182">
          <cell r="Y182">
            <v>2528.141</v>
          </cell>
        </row>
        <row r="182">
          <cell r="AI182">
            <v>4719.476</v>
          </cell>
        </row>
        <row r="183">
          <cell r="Y183">
            <v>51530.024</v>
          </cell>
        </row>
        <row r="183">
          <cell r="AI183">
            <v>65669.39</v>
          </cell>
        </row>
        <row r="184">
          <cell r="Y184">
            <v>1199.54</v>
          </cell>
        </row>
        <row r="184">
          <cell r="AI184">
            <v>3216.755</v>
          </cell>
        </row>
        <row r="185">
          <cell r="Y185">
            <v>16691.781</v>
          </cell>
        </row>
        <row r="185">
          <cell r="AI185">
            <v>25886.081</v>
          </cell>
        </row>
        <row r="186">
          <cell r="Y186">
            <v>53250.882</v>
          </cell>
        </row>
        <row r="186">
          <cell r="AI186">
            <v>69803.176</v>
          </cell>
        </row>
        <row r="187">
          <cell r="Y187">
            <v>2122.877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18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4">
          <cell r="F14">
            <v>2480</v>
          </cell>
        </row>
        <row r="14">
          <cell r="H14">
            <v>14880</v>
          </cell>
          <cell r="I14">
            <v>10000</v>
          </cell>
        </row>
        <row r="15">
          <cell r="F15">
            <v>1380</v>
          </cell>
        </row>
        <row r="15">
          <cell r="H15">
            <v>8970</v>
          </cell>
          <cell r="I15">
            <v>5600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10">
          <cell r="F10">
            <v>720</v>
          </cell>
        </row>
        <row r="10">
          <cell r="H10">
            <v>4464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4270</v>
          </cell>
        </row>
        <row r="8">
          <cell r="H8">
            <v>198420</v>
          </cell>
          <cell r="I8">
            <v>183000</v>
          </cell>
        </row>
        <row r="10">
          <cell r="F10">
            <v>625</v>
          </cell>
        </row>
        <row r="10">
          <cell r="H10">
            <v>3507</v>
          </cell>
          <cell r="I10">
            <v>1050</v>
          </cell>
        </row>
        <row r="14">
          <cell r="F14">
            <v>4550</v>
          </cell>
        </row>
        <row r="14">
          <cell r="H14">
            <v>16400</v>
          </cell>
          <cell r="I14">
            <v>5800</v>
          </cell>
        </row>
        <row r="15">
          <cell r="F15">
            <v>21950</v>
          </cell>
        </row>
        <row r="15">
          <cell r="H15">
            <v>99930</v>
          </cell>
          <cell r="I15">
            <v>43000</v>
          </cell>
        </row>
        <row r="19">
          <cell r="F19">
            <v>5310</v>
          </cell>
        </row>
        <row r="19">
          <cell r="H19">
            <v>27790</v>
          </cell>
          <cell r="I19">
            <v>92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10">
          <cell r="F10">
            <v>680</v>
          </cell>
        </row>
        <row r="10">
          <cell r="H10">
            <v>3422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000</v>
          </cell>
          <cell r="I8">
            <v>1050</v>
          </cell>
        </row>
        <row r="10">
          <cell r="F10">
            <v>85</v>
          </cell>
        </row>
        <row r="10">
          <cell r="H10">
            <v>425</v>
          </cell>
          <cell r="I10">
            <v>200</v>
          </cell>
        </row>
        <row r="14">
          <cell r="F14">
            <v>2400</v>
          </cell>
        </row>
        <row r="14">
          <cell r="H14">
            <v>15600</v>
          </cell>
          <cell r="I14">
            <v>6500</v>
          </cell>
        </row>
        <row r="15">
          <cell r="F15">
            <v>1000</v>
          </cell>
        </row>
        <row r="15">
          <cell r="H15">
            <v>6400</v>
          </cell>
          <cell r="I15">
            <v>21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10">
          <cell r="F10">
            <v>62</v>
          </cell>
        </row>
        <row r="10">
          <cell r="H10">
            <v>310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120</v>
          </cell>
          <cell r="I8">
            <v>2120</v>
          </cell>
        </row>
        <row r="10">
          <cell r="F10">
            <v>300</v>
          </cell>
        </row>
        <row r="10">
          <cell r="H10">
            <v>1525</v>
          </cell>
          <cell r="I10">
            <v>1200</v>
          </cell>
        </row>
        <row r="14">
          <cell r="F14">
            <v>7850</v>
          </cell>
        </row>
        <row r="14">
          <cell r="H14">
            <v>44200</v>
          </cell>
          <cell r="I14">
            <v>33100</v>
          </cell>
        </row>
        <row r="15">
          <cell r="F15">
            <v>8350</v>
          </cell>
        </row>
        <row r="15">
          <cell r="H15">
            <v>48180</v>
          </cell>
          <cell r="I15">
            <v>228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10">
          <cell r="F10">
            <v>420</v>
          </cell>
        </row>
        <row r="10">
          <cell r="H10">
            <v>2310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</sheetNames>
    <sheetDataSet>
      <sheetData sheetId="0"/>
      <sheetData sheetId="1"/>
      <sheetData sheetId="2">
        <row r="8">
          <cell r="F8">
            <v>82000</v>
          </cell>
        </row>
        <row r="8">
          <cell r="H8">
            <v>393294</v>
          </cell>
          <cell r="I8">
            <v>320000</v>
          </cell>
        </row>
        <row r="10">
          <cell r="F10">
            <v>1360</v>
          </cell>
        </row>
        <row r="10">
          <cell r="H10">
            <v>5460</v>
          </cell>
          <cell r="I10">
            <v>2000</v>
          </cell>
        </row>
        <row r="14">
          <cell r="F14">
            <v>6340</v>
          </cell>
        </row>
        <row r="14">
          <cell r="H14">
            <v>22191</v>
          </cell>
          <cell r="I14">
            <v>7000</v>
          </cell>
        </row>
        <row r="15">
          <cell r="F15">
            <v>47020</v>
          </cell>
        </row>
        <row r="15">
          <cell r="H15">
            <v>220994</v>
          </cell>
          <cell r="I15">
            <v>65000</v>
          </cell>
        </row>
        <row r="19">
          <cell r="F19">
            <v>17900</v>
          </cell>
        </row>
        <row r="19">
          <cell r="H19">
            <v>85770</v>
          </cell>
          <cell r="I19">
            <v>6500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10">
          <cell r="F10">
            <v>1346</v>
          </cell>
        </row>
        <row r="10">
          <cell r="H10">
            <v>5423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0">
          <cell r="F10">
            <v>5900</v>
          </cell>
        </row>
        <row r="10">
          <cell r="H10">
            <v>26302</v>
          </cell>
          <cell r="I10">
            <v>6300</v>
          </cell>
        </row>
        <row r="14">
          <cell r="F14">
            <v>4920</v>
          </cell>
        </row>
        <row r="14">
          <cell r="H14">
            <v>17679</v>
          </cell>
          <cell r="I14">
            <v>7500</v>
          </cell>
        </row>
        <row r="15">
          <cell r="F15">
            <v>74000</v>
          </cell>
        </row>
        <row r="15">
          <cell r="H15">
            <v>369600</v>
          </cell>
          <cell r="I15">
            <v>74000</v>
          </cell>
        </row>
        <row r="19">
          <cell r="F19">
            <v>475</v>
          </cell>
        </row>
        <row r="19">
          <cell r="H19">
            <v>2685</v>
          </cell>
          <cell r="I19">
            <v>5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66320</v>
          </cell>
          <cell r="I8">
            <v>260000</v>
          </cell>
        </row>
        <row r="10">
          <cell r="F10">
            <v>1900</v>
          </cell>
        </row>
        <row r="10">
          <cell r="H10">
            <v>6572</v>
          </cell>
          <cell r="I10">
            <v>200</v>
          </cell>
        </row>
        <row r="14">
          <cell r="F14">
            <v>2200</v>
          </cell>
        </row>
        <row r="14">
          <cell r="H14">
            <v>8253</v>
          </cell>
          <cell r="I14">
            <v>600</v>
          </cell>
        </row>
        <row r="15">
          <cell r="F15">
            <v>6600</v>
          </cell>
        </row>
        <row r="15">
          <cell r="H15">
            <v>28815</v>
          </cell>
          <cell r="I15">
            <v>2000</v>
          </cell>
        </row>
        <row r="19">
          <cell r="F19">
            <v>2300</v>
          </cell>
        </row>
        <row r="19">
          <cell r="H19">
            <v>12650</v>
          </cell>
          <cell r="I19">
            <v>5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10">
          <cell r="F10">
            <v>1700</v>
          </cell>
        </row>
        <row r="10">
          <cell r="H10">
            <v>5981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</sheetNames>
    <sheetDataSet>
      <sheetData sheetId="0"/>
      <sheetData sheetId="1">
        <row r="168">
          <cell r="AI168">
            <v>1499</v>
          </cell>
        </row>
        <row r="169">
          <cell r="AI169">
            <v>291.6</v>
          </cell>
        </row>
        <row r="170">
          <cell r="AI170">
            <v>650.7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0</v>
          </cell>
        </row>
        <row r="174">
          <cell r="AI174">
            <v>38050</v>
          </cell>
        </row>
        <row r="175">
          <cell r="AI175">
            <v>170984.2</v>
          </cell>
        </row>
        <row r="176">
          <cell r="AI176">
            <v>136.3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83956.8</v>
          </cell>
        </row>
        <row r="181">
          <cell r="AI181">
            <v>142885.1</v>
          </cell>
        </row>
        <row r="182">
          <cell r="AI182">
            <v>6269.1</v>
          </cell>
        </row>
        <row r="183">
          <cell r="AI183">
            <v>133757.8</v>
          </cell>
        </row>
        <row r="184">
          <cell r="AI184">
            <v>0</v>
          </cell>
        </row>
        <row r="185">
          <cell r="AI185">
            <v>1027.6</v>
          </cell>
        </row>
        <row r="186">
          <cell r="AI186">
            <v>147017.4</v>
          </cell>
        </row>
        <row r="187">
          <cell r="AI187">
            <v>195276.2</v>
          </cell>
        </row>
      </sheetData>
      <sheetData sheetId="2"/>
      <sheetData sheetId="3"/>
      <sheetData sheetId="4">
        <row r="168">
          <cell r="AI168">
            <v>298.3</v>
          </cell>
        </row>
        <row r="169">
          <cell r="AI169">
            <v>3754.4</v>
          </cell>
        </row>
        <row r="170">
          <cell r="AI170">
            <v>3255.7</v>
          </cell>
        </row>
        <row r="171">
          <cell r="AI171">
            <v>3229.2</v>
          </cell>
        </row>
        <row r="172">
          <cell r="AI172">
            <v>161.4</v>
          </cell>
        </row>
        <row r="173">
          <cell r="AI173">
            <v>2508.5</v>
          </cell>
        </row>
        <row r="174">
          <cell r="AI174">
            <v>4821.8</v>
          </cell>
        </row>
        <row r="175">
          <cell r="AI175">
            <v>451.8</v>
          </cell>
        </row>
        <row r="176">
          <cell r="AI176">
            <v>125.9</v>
          </cell>
        </row>
        <row r="177">
          <cell r="AI177">
            <v>126.9</v>
          </cell>
        </row>
        <row r="178">
          <cell r="AI178">
            <v>419.8</v>
          </cell>
        </row>
        <row r="179">
          <cell r="AI179">
            <v>227.4</v>
          </cell>
        </row>
        <row r="180">
          <cell r="AI180">
            <v>2488.1</v>
          </cell>
        </row>
        <row r="181">
          <cell r="AI181">
            <v>7528.8</v>
          </cell>
        </row>
        <row r="182">
          <cell r="AI182">
            <v>1270.2</v>
          </cell>
        </row>
        <row r="183">
          <cell r="AI183">
            <v>749.4</v>
          </cell>
        </row>
        <row r="184">
          <cell r="AI184">
            <v>68.6</v>
          </cell>
        </row>
        <row r="185">
          <cell r="AI185">
            <v>172.8</v>
          </cell>
        </row>
        <row r="186">
          <cell r="AI186">
            <v>1058.2</v>
          </cell>
        </row>
        <row r="187">
          <cell r="AI187">
            <v>165.7</v>
          </cell>
        </row>
      </sheetData>
      <sheetData sheetId="5">
        <row r="168">
          <cell r="AI168">
            <v>1807</v>
          </cell>
        </row>
        <row r="169">
          <cell r="AI169">
            <v>3517.9</v>
          </cell>
        </row>
        <row r="170">
          <cell r="AI170">
            <v>14698.8</v>
          </cell>
        </row>
        <row r="171">
          <cell r="AI171">
            <v>1650.8</v>
          </cell>
        </row>
        <row r="172">
          <cell r="AI172">
            <v>2082.1</v>
          </cell>
        </row>
        <row r="173">
          <cell r="AI173">
            <v>13119.3</v>
          </cell>
        </row>
        <row r="174">
          <cell r="AI174">
            <v>2449.2</v>
          </cell>
        </row>
        <row r="175">
          <cell r="AI175">
            <v>1475.8</v>
          </cell>
        </row>
        <row r="176">
          <cell r="AI176">
            <v>15656.7</v>
          </cell>
        </row>
        <row r="177">
          <cell r="AI177">
            <v>4200.8</v>
          </cell>
        </row>
        <row r="178">
          <cell r="AI178">
            <v>279.7</v>
          </cell>
        </row>
        <row r="179">
          <cell r="AI179">
            <v>35774.2</v>
          </cell>
        </row>
        <row r="180">
          <cell r="AI180">
            <v>10136</v>
          </cell>
        </row>
        <row r="181">
          <cell r="AI181">
            <v>10251</v>
          </cell>
        </row>
        <row r="182">
          <cell r="AI182">
            <v>7729.8</v>
          </cell>
        </row>
        <row r="183">
          <cell r="AI183">
            <v>4715.1</v>
          </cell>
        </row>
        <row r="184">
          <cell r="AI184">
            <v>2675.9</v>
          </cell>
        </row>
        <row r="185">
          <cell r="AI185">
            <v>18931.2</v>
          </cell>
        </row>
        <row r="186">
          <cell r="AI186">
            <v>5209.3</v>
          </cell>
        </row>
        <row r="187">
          <cell r="AI187">
            <v>508.5</v>
          </cell>
        </row>
      </sheetData>
      <sheetData sheetId="6">
        <row r="168">
          <cell r="AI168">
            <v>61.1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29.8</v>
          </cell>
        </row>
        <row r="175">
          <cell r="AI175">
            <v>8.7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113.3</v>
          </cell>
        </row>
        <row r="182">
          <cell r="AI182">
            <v>0</v>
          </cell>
        </row>
        <row r="183">
          <cell r="AI183">
            <v>0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212.8</v>
          </cell>
        </row>
        <row r="187">
          <cell r="AI187">
            <v>0</v>
          </cell>
        </row>
      </sheetData>
      <sheetData sheetId="7">
        <row r="168">
          <cell r="AI168">
            <v>22458.5</v>
          </cell>
        </row>
        <row r="169">
          <cell r="AI169">
            <v>35259</v>
          </cell>
        </row>
        <row r="170">
          <cell r="AI170">
            <v>15075.9</v>
          </cell>
        </row>
        <row r="171">
          <cell r="AI171">
            <v>6626.4</v>
          </cell>
        </row>
        <row r="172">
          <cell r="AI172">
            <v>972.5</v>
          </cell>
        </row>
        <row r="173">
          <cell r="AI173">
            <v>2622.3</v>
          </cell>
        </row>
        <row r="174">
          <cell r="AI174">
            <v>25719.4</v>
          </cell>
        </row>
        <row r="175">
          <cell r="AI175">
            <v>1920</v>
          </cell>
        </row>
        <row r="176">
          <cell r="AI176">
            <v>11323.3</v>
          </cell>
        </row>
        <row r="177">
          <cell r="AI177">
            <v>16998.9</v>
          </cell>
        </row>
        <row r="178">
          <cell r="AI178">
            <v>1154.7</v>
          </cell>
        </row>
        <row r="179">
          <cell r="AI179">
            <v>228628.6</v>
          </cell>
        </row>
        <row r="180">
          <cell r="AI180">
            <v>80255.9</v>
          </cell>
        </row>
        <row r="181">
          <cell r="AI181">
            <v>29180.6</v>
          </cell>
        </row>
        <row r="182">
          <cell r="AI182">
            <v>1875.7</v>
          </cell>
        </row>
        <row r="183">
          <cell r="AI183">
            <v>25210.1</v>
          </cell>
        </row>
        <row r="184">
          <cell r="AI184">
            <v>970.7</v>
          </cell>
        </row>
        <row r="185">
          <cell r="AI185">
            <v>11428.3</v>
          </cell>
        </row>
        <row r="186">
          <cell r="AI186">
            <v>37292.9</v>
          </cell>
        </row>
        <row r="187">
          <cell r="AI187">
            <v>1658.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10">
          <cell r="F10">
            <v>6140</v>
          </cell>
        </row>
        <row r="10">
          <cell r="H10">
            <v>27496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600</v>
          </cell>
        </row>
        <row r="10">
          <cell r="F10">
            <v>2130</v>
          </cell>
        </row>
        <row r="10">
          <cell r="H10">
            <v>10279</v>
          </cell>
          <cell r="I10">
            <v>5500</v>
          </cell>
        </row>
        <row r="14">
          <cell r="F14">
            <v>11100</v>
          </cell>
        </row>
        <row r="14">
          <cell r="H14">
            <v>42490</v>
          </cell>
          <cell r="I14">
            <v>17000</v>
          </cell>
        </row>
        <row r="15">
          <cell r="F15">
            <v>27400</v>
          </cell>
        </row>
        <row r="15">
          <cell r="H15">
            <v>125800</v>
          </cell>
          <cell r="I15">
            <v>30000</v>
          </cell>
        </row>
        <row r="19">
          <cell r="F19">
            <v>800</v>
          </cell>
        </row>
        <row r="19">
          <cell r="H19">
            <v>3600</v>
          </cell>
          <cell r="I19">
            <v>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10">
          <cell r="F10">
            <v>2160</v>
          </cell>
        </row>
        <row r="10">
          <cell r="H10">
            <v>11022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10">
          <cell r="F10">
            <v>1530</v>
          </cell>
        </row>
        <row r="10">
          <cell r="H10">
            <v>8109</v>
          </cell>
          <cell r="I10">
            <v>45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000</v>
          </cell>
        </row>
        <row r="19">
          <cell r="F19">
            <v>60</v>
          </cell>
        </row>
        <row r="19">
          <cell r="H19">
            <v>300</v>
          </cell>
          <cell r="I19">
            <v>8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10">
          <cell r="F10">
            <v>1600</v>
          </cell>
        </row>
        <row r="10">
          <cell r="H10">
            <v>8480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983870</v>
      </c>
      <c r="D14" s="53" t="n">
        <v>74.0653528282239</v>
      </c>
      <c r="E14" s="54" t="n">
        <v>36913209</v>
      </c>
      <c r="F14" s="53" t="n">
        <v>33483000</v>
      </c>
      <c r="G14" s="55" t="n">
        <v>16790973.1</v>
      </c>
      <c r="H14" s="56" t="n">
        <v>0.501477558761162</v>
      </c>
      <c r="I14" s="55" t="n">
        <v>3430209</v>
      </c>
      <c r="J14" s="57" t="n">
        <v>0.907073671107814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861316</v>
      </c>
      <c r="D16" s="58" t="n">
        <v>73.2776116590652</v>
      </c>
      <c r="E16" s="60" t="n">
        <v>35622562.6</v>
      </c>
      <c r="F16" s="58" t="n">
        <v>32645449.646</v>
      </c>
      <c r="G16" s="64" t="n">
        <v>17810248.706</v>
      </c>
      <c r="H16" s="62" t="n">
        <v>0.545566040570137</v>
      </c>
      <c r="I16" s="61" t="n">
        <v>2977112.954</v>
      </c>
      <c r="J16" s="65" t="n"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0.0252100460040039</v>
      </c>
      <c r="D17" s="67" t="n">
        <v>0.0107500933958351</v>
      </c>
      <c r="E17" s="68" t="n">
        <v>0.0362311497488954</v>
      </c>
      <c r="F17" s="67" t="n">
        <v>0.0256559601133455</v>
      </c>
      <c r="G17" s="69" t="n">
        <v>-0.0572297233365765</v>
      </c>
      <c r="H17" s="67" t="n">
        <v>-0.0440884818089746</v>
      </c>
      <c r="I17" s="69" t="n">
        <v>0.152193098817841</v>
      </c>
      <c r="J17" s="70" t="n">
        <v>-0.0102054349920986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335950</v>
      </c>
      <c r="D19" s="53" t="n">
        <v>52.1282929007293</v>
      </c>
      <c r="E19" s="54" t="n">
        <v>1751250</v>
      </c>
      <c r="F19" s="53" t="n">
        <v>1605520</v>
      </c>
      <c r="G19" s="54" t="n">
        <v>922538.2</v>
      </c>
      <c r="H19" s="56" t="n">
        <v>0.574603991230256</v>
      </c>
      <c r="I19" s="55" t="n">
        <v>145730</v>
      </c>
      <c r="J19" s="57" t="n">
        <v>0.91678515346181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436376</v>
      </c>
      <c r="D21" s="58" t="n">
        <v>54.2104597869727</v>
      </c>
      <c r="E21" s="60" t="n">
        <v>2365614.36</v>
      </c>
      <c r="F21" s="58" t="n">
        <v>2304366.433</v>
      </c>
      <c r="G21" s="74" t="n">
        <v>1018762.984</v>
      </c>
      <c r="H21" s="62" t="n">
        <v>0.442101121336721</v>
      </c>
      <c r="I21" s="61" t="n">
        <v>61247.9270000006</v>
      </c>
      <c r="J21" s="65" t="n"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-0.230136396135443</v>
      </c>
      <c r="D22" s="67" t="n">
        <v>-0.0384089508634605</v>
      </c>
      <c r="E22" s="68" t="n">
        <v>-0.259706049467843</v>
      </c>
      <c r="F22" s="67" t="n">
        <v>-0.303270531540502</v>
      </c>
      <c r="G22" s="68" t="n">
        <v>-0.0944525719045952</v>
      </c>
      <c r="H22" s="67" t="n">
        <v>0.132502869893535</v>
      </c>
      <c r="I22" s="69" t="n">
        <v>1.37934583483942</v>
      </c>
      <c r="J22" s="70" t="n">
        <v>-0.0588475456828228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632451</v>
      </c>
      <c r="D24" s="53" t="n">
        <v>63.8075436802526</v>
      </c>
      <c r="E24" s="54" t="n">
        <v>10416268.8488372</v>
      </c>
      <c r="F24" s="53" t="n">
        <v>8644600</v>
      </c>
      <c r="G24" s="54" t="n">
        <v>5629842</v>
      </c>
      <c r="H24" s="56" t="n">
        <v>0.651255350160794</v>
      </c>
      <c r="I24" s="55" t="n">
        <v>1771668.84883721</v>
      </c>
      <c r="J24" s="57" t="n">
        <v>0.829913294813336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681620</v>
      </c>
      <c r="D26" s="58" t="n">
        <v>67.4790807759381</v>
      </c>
      <c r="E26" s="60" t="n">
        <v>11347417.1814433</v>
      </c>
      <c r="F26" s="58" t="n">
        <v>9575296.102</v>
      </c>
      <c r="G26" s="74" t="n">
        <v>6714683.008</v>
      </c>
      <c r="H26" s="62" t="n">
        <v>0.701250690994036</v>
      </c>
      <c r="I26" s="61" t="n">
        <v>1772121.0794433</v>
      </c>
      <c r="J26" s="65" t="n"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-0.029239067090068</v>
      </c>
      <c r="D27" s="67" t="n">
        <v>-0.0544100046038956</v>
      </c>
      <c r="E27" s="68" t="n">
        <v>-0.0820581739189793</v>
      </c>
      <c r="F27" s="67" t="n">
        <v>-0.0971976314973284</v>
      </c>
      <c r="G27" s="68" t="n">
        <v>-0.161562505140972</v>
      </c>
      <c r="H27" s="67" t="n">
        <v>-0.0499953408332419</v>
      </c>
      <c r="I27" s="69" t="n">
        <v>-0.000255191708587232</v>
      </c>
      <c r="J27" s="70" t="n">
        <v>-0.016492829009638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94620</v>
      </c>
      <c r="D29" s="53" t="n">
        <v>47.2603572183471</v>
      </c>
      <c r="E29" s="54" t="n">
        <v>447177.5</v>
      </c>
      <c r="F29" s="53" t="n">
        <v>241295</v>
      </c>
      <c r="G29" s="54" t="n">
        <v>156869.1</v>
      </c>
      <c r="H29" s="56" t="n">
        <v>0.650113346733252</v>
      </c>
      <c r="I29" s="55" t="n">
        <v>205882.5</v>
      </c>
      <c r="J29" s="57" t="n">
        <v>0.539595574464279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82618</v>
      </c>
      <c r="D31" s="58" t="n">
        <v>48.5294705754194</v>
      </c>
      <c r="E31" s="60" t="n">
        <v>400940.78</v>
      </c>
      <c r="F31" s="58" t="n">
        <v>204888.168</v>
      </c>
      <c r="G31" s="74" t="n">
        <v>138490.566</v>
      </c>
      <c r="H31" s="62" t="n">
        <v>0.675932472586704</v>
      </c>
      <c r="I31" s="61" t="n">
        <v>196052.612</v>
      </c>
      <c r="J31" s="65" t="n"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v>0.145271006318236</v>
      </c>
      <c r="D32" s="67" t="n">
        <v>-0.0261513950600391</v>
      </c>
      <c r="E32" s="68" t="n">
        <v>0.115320571781199</v>
      </c>
      <c r="F32" s="67" t="n">
        <v>0.177691236909298</v>
      </c>
      <c r="G32" s="68" t="n">
        <v>0.132706035730982</v>
      </c>
      <c r="H32" s="67" t="n">
        <v>-0.0258191258534524</v>
      </c>
      <c r="I32" s="69" t="n">
        <v>0.0501390310474412</v>
      </c>
      <c r="J32" s="70" t="n">
        <v>0.0559217382931359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29389</v>
      </c>
      <c r="D34" s="53" t="n">
        <v>49.5788900609071</v>
      </c>
      <c r="E34" s="54" t="n">
        <v>145707.4</v>
      </c>
      <c r="F34" s="53" t="n">
        <v>75652</v>
      </c>
      <c r="G34" s="54" t="n">
        <v>32882.9</v>
      </c>
      <c r="H34" s="56" t="n">
        <v>0.434660022206948</v>
      </c>
      <c r="I34" s="55" t="n">
        <v>70055.4</v>
      </c>
      <c r="J34" s="57" t="n">
        <v>0.519204927134792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31571</v>
      </c>
      <c r="D36" s="58" t="n">
        <v>50.9882487092585</v>
      </c>
      <c r="E36" s="60" t="n">
        <v>160975</v>
      </c>
      <c r="F36" s="58" t="n">
        <v>79236.433</v>
      </c>
      <c r="G36" s="74" t="n">
        <v>47073.781</v>
      </c>
      <c r="H36" s="62" t="n">
        <v>0.594092631605464</v>
      </c>
      <c r="I36" s="61" t="n">
        <v>81738.567</v>
      </c>
      <c r="J36" s="65" t="n"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v>-0.0691140603718603</v>
      </c>
      <c r="D37" s="67" t="n">
        <v>-0.0276408522361239</v>
      </c>
      <c r="E37" s="68" t="n">
        <v>-0.0948445410778072</v>
      </c>
      <c r="F37" s="67" t="n">
        <v>-0.0452371827490016</v>
      </c>
      <c r="G37" s="68" t="n">
        <v>-0.301460403191322</v>
      </c>
      <c r="H37" s="67" t="n">
        <v>-0.159432609398516</v>
      </c>
      <c r="I37" s="69" t="n">
        <v>-0.142933347485771</v>
      </c>
      <c r="J37" s="70" t="n">
        <v>0.0548053462417109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387792</v>
      </c>
      <c r="D39" s="53" t="n">
        <v>53.1469241242728</v>
      </c>
      <c r="E39" s="54" t="n">
        <v>2060995.2</v>
      </c>
      <c r="F39" s="53" t="n">
        <v>837030</v>
      </c>
      <c r="G39" s="54" t="n">
        <v>556632.4</v>
      </c>
      <c r="H39" s="56" t="n">
        <v>0.665008900517305</v>
      </c>
      <c r="I39" s="55" t="n">
        <v>1223965.2</v>
      </c>
      <c r="J39" s="57" t="n">
        <v>0.406129039019596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413518</v>
      </c>
      <c r="D41" s="58" t="n">
        <v>55.3681145681687</v>
      </c>
      <c r="E41" s="60" t="n">
        <v>2289571.2</v>
      </c>
      <c r="F41" s="58" t="n">
        <v>1004967.427</v>
      </c>
      <c r="G41" s="74" t="n">
        <v>772988.87</v>
      </c>
      <c r="H41" s="62" t="n">
        <v>0.769168083693522</v>
      </c>
      <c r="I41" s="61" t="n">
        <v>1284603.773</v>
      </c>
      <c r="J41" s="65" t="n"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v>-0.0622125276287852</v>
      </c>
      <c r="D42" s="67" t="n">
        <v>-0.040116779507838</v>
      </c>
      <c r="E42" s="68" t="n">
        <v>-0.0998335408831139</v>
      </c>
      <c r="F42" s="67" t="n">
        <v>-0.167107333519577</v>
      </c>
      <c r="G42" s="68" t="n">
        <v>-0.279895970559059</v>
      </c>
      <c r="H42" s="67" t="n">
        <v>-0.104159183176217</v>
      </c>
      <c r="I42" s="69" t="n">
        <v>-0.0472041062579068</v>
      </c>
      <c r="J42" s="70" t="n">
        <v>-0.0747348359351917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802810</v>
      </c>
      <c r="D44" s="53" t="n">
        <v>85.3205321334573</v>
      </c>
      <c r="E44" s="54" t="n">
        <v>15381670.8535518</v>
      </c>
      <c r="F44" s="80" t="n">
        <v>13401939</v>
      </c>
      <c r="G44" s="54" t="n">
        <v>396385.4</v>
      </c>
      <c r="H44" s="56" t="n">
        <v>0.0295767202044421</v>
      </c>
      <c r="I44" s="55" t="n">
        <v>1979731.85355181</v>
      </c>
      <c r="J44" s="57" t="n">
        <v>0.87129279566565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674107</v>
      </c>
      <c r="D46" s="58" t="n">
        <v>91.6365329692431</v>
      </c>
      <c r="E46" s="61" t="n">
        <v>15340936.1299541</v>
      </c>
      <c r="F46" s="81" t="n">
        <v>13691569.981</v>
      </c>
      <c r="G46" s="74" t="n">
        <v>372278.893</v>
      </c>
      <c r="H46" s="62" t="n">
        <v>0.0271903728729881</v>
      </c>
      <c r="I46" s="61" t="n">
        <v>1649366.14895407</v>
      </c>
      <c r="J46" s="65" t="n"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v>0.0768785985603071</v>
      </c>
      <c r="D47" s="67" t="n">
        <v>-0.0689244849311981</v>
      </c>
      <c r="E47" s="68" t="n">
        <v>0.00265529582110746</v>
      </c>
      <c r="F47" s="67" t="n">
        <v>-0.0211539641839413</v>
      </c>
      <c r="G47" s="68" t="n">
        <v>0.0647538913789563</v>
      </c>
      <c r="H47" s="67" t="n">
        <v>0.00238634733145401</v>
      </c>
      <c r="I47" s="69" t="n">
        <v>0.200298584281752</v>
      </c>
      <c r="J47" s="70" t="n">
        <v>-0.0237462068013621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51130</v>
      </c>
      <c r="D49" s="53" t="n">
        <v>52.6246821826716</v>
      </c>
      <c r="E49" s="54" t="n">
        <v>269070</v>
      </c>
      <c r="F49" s="53" t="n">
        <v>150686</v>
      </c>
      <c r="G49" s="54" t="n">
        <v>485.9</v>
      </c>
      <c r="H49" s="56" t="n">
        <v>0.00322458622566131</v>
      </c>
      <c r="I49" s="55" t="n">
        <v>118384</v>
      </c>
      <c r="J49" s="57" t="n">
        <v>0.560025272233991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42124</v>
      </c>
      <c r="D51" s="58" t="n">
        <v>57.4537080998956</v>
      </c>
      <c r="E51" s="61" t="n">
        <v>242018</v>
      </c>
      <c r="F51" s="81" t="n">
        <v>122021.292</v>
      </c>
      <c r="G51" s="74" t="n">
        <v>812.66</v>
      </c>
      <c r="H51" s="62" t="n">
        <v>0.00665998520979437</v>
      </c>
      <c r="I51" s="61" t="n">
        <v>119996.708</v>
      </c>
      <c r="J51" s="65" t="n"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v>0.213797360174722</v>
      </c>
      <c r="D52" s="67" t="n">
        <v>-0.0840507266968328</v>
      </c>
      <c r="E52" s="68" t="n">
        <v>0.11177680998934</v>
      </c>
      <c r="F52" s="67" t="n">
        <v>0.234915624397749</v>
      </c>
      <c r="G52" s="68" t="n">
        <v>-0.402086973642113</v>
      </c>
      <c r="H52" s="67" t="n">
        <v>-0.00343539898413306</v>
      </c>
      <c r="I52" s="69" t="n">
        <v>-0.0134396020264156</v>
      </c>
      <c r="J52" s="70" t="n">
        <v>0.110758574294772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318012</v>
      </c>
      <c r="D54" s="53" t="n">
        <v>72.317302019346</v>
      </c>
      <c r="E54" s="55" t="n">
        <v>67385348.802389</v>
      </c>
      <c r="F54" s="80" t="n">
        <v>58439722</v>
      </c>
      <c r="G54" s="54" t="n">
        <v>24486609</v>
      </c>
      <c r="H54" s="56" t="n">
        <v>0.419006253999634</v>
      </c>
      <c r="I54" s="55" t="n">
        <v>8945626.80238903</v>
      </c>
      <c r="J54" s="57" t="n">
        <v>0.867246709242056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223250</v>
      </c>
      <c r="D56" s="58" t="n">
        <v>73.4773916476268</v>
      </c>
      <c r="E56" s="60" t="n">
        <v>67770035.2513974</v>
      </c>
      <c r="F56" s="82" t="n">
        <v>59627795.482</v>
      </c>
      <c r="G56" s="60" t="n">
        <v>26875339.468</v>
      </c>
      <c r="H56" s="62" t="n">
        <v>0.450718314349101</v>
      </c>
      <c r="I56" s="61" t="n">
        <v>8142239.76939738</v>
      </c>
      <c r="J56" s="65" t="n">
        <v>0.879854868907871</v>
      </c>
    </row>
    <row r="57" customFormat="false" ht="12.75" hidden="false" customHeight="true" outlineLevel="0" collapsed="false">
      <c r="A57" s="11"/>
      <c r="B57" s="83" t="s">
        <v>20</v>
      </c>
      <c r="C57" s="84" t="n">
        <v>0.0102742525682378</v>
      </c>
      <c r="D57" s="85" t="n">
        <v>-0.0157883888127681</v>
      </c>
      <c r="E57" s="86" t="n">
        <v>-0.00567635013883827</v>
      </c>
      <c r="F57" s="85" t="n">
        <v>-0.0199248265409819</v>
      </c>
      <c r="G57" s="86" t="n">
        <v>-0.0888818714585624</v>
      </c>
      <c r="H57" s="85" t="n">
        <v>-0.0317120603494675</v>
      </c>
      <c r="I57" s="87" t="n">
        <v>0.0986690463244744</v>
      </c>
      <c r="J57" s="88" t="n">
        <v>-0.014329817463492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464072</v>
      </c>
      <c r="D59" s="89" t="n">
        <v>69.3115071087701</v>
      </c>
      <c r="E59" s="54" t="n">
        <v>51734607.9488372</v>
      </c>
      <c r="F59" s="53" t="n">
        <v>44887097</v>
      </c>
      <c r="G59" s="54" t="n">
        <v>24089737.7</v>
      </c>
      <c r="H59" s="56" t="n">
        <v>0.536673995647346</v>
      </c>
      <c r="I59" s="55" t="n">
        <v>6847510.94883721</v>
      </c>
      <c r="J59" s="57" t="n">
        <v>0.86764158035934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507019</v>
      </c>
      <c r="D61" s="59" t="n">
        <v>69.5177155158969</v>
      </c>
      <c r="E61" s="60" t="n">
        <v>52187081.1214433</v>
      </c>
      <c r="F61" s="58" t="n">
        <v>45814204.209</v>
      </c>
      <c r="G61" s="60" t="n">
        <v>26502247.915</v>
      </c>
      <c r="H61" s="62" t="n">
        <v>0.578472296366849</v>
      </c>
      <c r="I61" s="61" t="n">
        <v>6372876.91244331</v>
      </c>
      <c r="J61" s="65" t="n">
        <v>0.877884013140855</v>
      </c>
    </row>
    <row r="62" customFormat="false" ht="12.75" hidden="true" customHeight="true" outlineLevel="0" collapsed="false">
      <c r="A62" s="11"/>
      <c r="B62" s="83" t="s">
        <v>20</v>
      </c>
      <c r="C62" s="85" t="n">
        <v>-0.0057209126552098</v>
      </c>
      <c r="D62" s="85" t="n">
        <v>-0.00296627133956418</v>
      </c>
      <c r="E62" s="86" t="n">
        <v>-0.00867021421552872</v>
      </c>
      <c r="F62" s="85" t="n">
        <v>-0.0202362395027231</v>
      </c>
      <c r="G62" s="86" t="n">
        <v>-0.0910303994867752</v>
      </c>
      <c r="H62" s="85" t="n">
        <v>-0.0417983007195033</v>
      </c>
      <c r="I62" s="87" t="n">
        <v>0.0744772012569646</v>
      </c>
      <c r="J62" s="90" t="n">
        <v>-0.0116671822566512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8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259" t="s">
        <v>2</v>
      </c>
      <c r="D8" s="259"/>
      <c r="E8" s="259"/>
      <c r="F8" s="259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1]Récolte_N!$F$19)=TRUE(),"",[1]Récolte_N!$F$19)</f>
        <v>5190</v>
      </c>
      <c r="D12" s="154" t="n">
        <f aca="false">IF(OR(C12="",C12=0),"",(E12/C12)*10)</f>
        <v>44.0269749518305</v>
      </c>
      <c r="E12" s="155" t="n">
        <f aca="false">IF(ISERROR([1]Récolte_N!$H$19)=TRUE(),"",[1]Récolte_N!$H$19)</f>
        <v>22850</v>
      </c>
      <c r="F12" s="155" t="n">
        <f aca="false">P12</f>
        <v>29500</v>
      </c>
      <c r="G12" s="284" t="n">
        <f aca="false">IF(ISERROR([1]Récolte_N!$I$19)=TRUE(),"",[1]Récolte_N!$I$19)</f>
        <v>10100</v>
      </c>
      <c r="H12" s="284" t="n">
        <f aca="false">Q12</f>
        <v>12229.877</v>
      </c>
      <c r="I12" s="157" t="n">
        <f aca="false">IF(OR(H12=0,H12=""),"",(G12/H12)-1)</f>
        <v>-0.174153591242169</v>
      </c>
      <c r="J12" s="158" t="n">
        <f aca="false">E12-G12</f>
        <v>12750</v>
      </c>
      <c r="K12" s="159" t="n">
        <f aca="false">P12-H12</f>
        <v>17270.123</v>
      </c>
      <c r="L12" s="265"/>
      <c r="M12" s="162" t="s">
        <v>61</v>
      </c>
      <c r="N12" s="154" t="n">
        <f aca="false">IF(ISERROR([2]Récolte_N!$F$19)=TRUE(),"",[2]Récolte_N!$F$19)</f>
        <v>4650</v>
      </c>
      <c r="O12" s="154" t="n">
        <f aca="false">IF(OR(N12="",N12=0),"",(P12/N12)*10)</f>
        <v>63.4408602150538</v>
      </c>
      <c r="P12" s="155" t="n">
        <f aca="false">IF(ISERROR([2]Récolte_N!$H$19)=TRUE(),"",[2]Récolte_N!$H$19)</f>
        <v>29500</v>
      </c>
      <c r="Q12" s="284" t="n">
        <f aca="false">[3]SO!$AI168</f>
        <v>12229.877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4]Récolte_N!$F$19)=TRUE(),"",[4]Récolte_N!$F$19)</f>
        <v>475</v>
      </c>
      <c r="D13" s="154" t="n">
        <f aca="false">IF(OR(C13="",C13=0),"",(E13/C13)*10)</f>
        <v>56.5263157894737</v>
      </c>
      <c r="E13" s="155" t="n">
        <f aca="false">IF(ISERROR([4]Récolte_N!$H$19)=TRUE(),"",[4]Récolte_N!$H$19)</f>
        <v>2685</v>
      </c>
      <c r="F13" s="155" t="n">
        <f aca="false">P13</f>
        <v>4345</v>
      </c>
      <c r="G13" s="284" t="n">
        <f aca="false">IF(ISERROR([4]Récolte_N!$I$19)=TRUE(),"",[4]Récolte_N!$I$19)</f>
        <v>500</v>
      </c>
      <c r="H13" s="284" t="n">
        <f aca="false">Q13</f>
        <v>822.061</v>
      </c>
      <c r="I13" s="157" t="n">
        <f aca="false">IF(OR(H13=0,H13=""),"",(G13/H13)-1)</f>
        <v>-0.391772630011642</v>
      </c>
      <c r="J13" s="158" t="n">
        <f aca="false">E13-G13</f>
        <v>2185</v>
      </c>
      <c r="K13" s="159" t="n">
        <f aca="false">P13-H13</f>
        <v>3522.939</v>
      </c>
      <c r="L13" s="265"/>
      <c r="M13" s="169" t="s">
        <v>62</v>
      </c>
      <c r="N13" s="154" t="n">
        <f aca="false">IF(ISERROR([5]Récolte_N!$F$19)=TRUE(),"",[5]Récolte_N!$F$19)</f>
        <v>700</v>
      </c>
      <c r="O13" s="154" t="n">
        <f aca="false">IF(OR(N13="",N13=0),"",(P13/N13)*10)</f>
        <v>62.0714285714286</v>
      </c>
      <c r="P13" s="155" t="n">
        <f aca="false">IF(ISERROR([5]Récolte_N!$H$19)=TRUE(),"",[5]Récolte_N!$H$19)</f>
        <v>4345</v>
      </c>
      <c r="Q13" s="284" t="n">
        <f aca="false">[3]SO!$AI169</f>
        <v>822.0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6]Récolte_N!$F$19)=TRUE(),"",[6]Récolte_N!$F$19)</f>
        <v>800</v>
      </c>
      <c r="D14" s="154" t="n">
        <f aca="false">IF(OR(C14="",C14=0),"",(E14/C14)*10)</f>
        <v>45</v>
      </c>
      <c r="E14" s="155" t="n">
        <f aca="false">IF(ISERROR([6]Récolte_N!$H$19)=TRUE(),"",[6]Récolte_N!$H$19)</f>
        <v>3600</v>
      </c>
      <c r="F14" s="155" t="n">
        <f aca="false">P14</f>
        <v>3600</v>
      </c>
      <c r="G14" s="284" t="n">
        <f aca="false">IF(ISERROR([6]Récolte_N!$I$19)=TRUE(),"",[6]Récolte_N!$I$19)</f>
        <v>1000</v>
      </c>
      <c r="H14" s="284" t="n">
        <f aca="false">Q14</f>
        <v>1067.426</v>
      </c>
      <c r="I14" s="157" t="n">
        <f aca="false">IF(OR(H14=0,H14=""),"",(G14/H14)-1)</f>
        <v>-0.0631669080573266</v>
      </c>
      <c r="J14" s="158" t="n">
        <f aca="false">E14-G14</f>
        <v>2600</v>
      </c>
      <c r="K14" s="159" t="n">
        <f aca="false">P14-H14</f>
        <v>2532.574</v>
      </c>
      <c r="L14" s="265"/>
      <c r="M14" s="126" t="s">
        <v>63</v>
      </c>
      <c r="N14" s="154" t="n">
        <f aca="false">IF(ISERROR([7]Récolte_N!$F$19)=TRUE(),"",[7]Récolte_N!$F$19)</f>
        <v>800</v>
      </c>
      <c r="O14" s="154" t="n">
        <f aca="false">IF(OR(N14="",N14=0),"",(P14/N14)*10)</f>
        <v>45</v>
      </c>
      <c r="P14" s="155" t="n">
        <f aca="false">IF(ISERROR([7]Récolte_N!$H$19)=TRUE(),"",[7]Récolte_N!$H$19)</f>
        <v>3600</v>
      </c>
      <c r="Q14" s="284" t="n">
        <f aca="false">[3]SO!$AI170</f>
        <v>1067.42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8]Récolte_N!$F$19)=TRUE(),"",[8]Récolte_N!$F$19)</f>
        <v>60</v>
      </c>
      <c r="D15" s="154" t="n">
        <f aca="false">IF(OR(C15="",C15=0),"",(E15/C15)*10)</f>
        <v>50</v>
      </c>
      <c r="E15" s="155" t="n">
        <f aca="false">IF(ISERROR([8]Récolte_N!$H$19)=TRUE(),"",[8]Récolte_N!$H$19)</f>
        <v>300</v>
      </c>
      <c r="F15" s="155" t="n">
        <f aca="false">P15</f>
        <v>684</v>
      </c>
      <c r="G15" s="284" t="n">
        <f aca="false">IF(ISERROR([8]Récolte_N!$I$19)=TRUE(),"",[8]Récolte_N!$I$19)</f>
        <v>80</v>
      </c>
      <c r="H15" s="284" t="n">
        <f aca="false">Q15</f>
        <v>179.494</v>
      </c>
      <c r="I15" s="157" t="n">
        <f aca="false">IF(OR(H15=0,H15=""),"",(G15/H15)-1)</f>
        <v>-0.554302650784984</v>
      </c>
      <c r="J15" s="158" t="n">
        <f aca="false">E15-G15</f>
        <v>220</v>
      </c>
      <c r="K15" s="159" t="n">
        <f aca="false">P15-H15</f>
        <v>504.506</v>
      </c>
      <c r="L15" s="265"/>
      <c r="M15" s="126" t="s">
        <v>64</v>
      </c>
      <c r="N15" s="154" t="n">
        <f aca="false">IF(ISERROR([9]Récolte_N!$F$19)=TRUE(),"",[9]Récolte_N!$F$19)</f>
        <v>120</v>
      </c>
      <c r="O15" s="154" t="n">
        <f aca="false">IF(OR(N15="",N15=0),"",(P15/N15)*10)</f>
        <v>57</v>
      </c>
      <c r="P15" s="155" t="n">
        <f aca="false">IF(ISERROR([9]Récolte_N!$H$19)=TRUE(),"",[9]Récolte_N!$H$19)</f>
        <v>684</v>
      </c>
      <c r="Q15" s="284" t="n">
        <f aca="false">[3]SO!$AI171</f>
        <v>179.49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0]Récolte_N!$F$19)=TRUE(),"",[10]Récolte_N!$F$19)</f>
        <v>0</v>
      </c>
      <c r="D16" s="154" t="str">
        <f aca="false">IF(OR(C16="",C16=0),"",(E16/C16)*10)</f>
        <v/>
      </c>
      <c r="E16" s="155" t="n">
        <f aca="false">IF(ISERROR([10]Récolte_N!$H$19)=TRUE(),"",[10]Récolte_N!$H$19)</f>
        <v>0</v>
      </c>
      <c r="F16" s="155" t="n">
        <f aca="false">P16</f>
        <v>0</v>
      </c>
      <c r="G16" s="284" t="n">
        <f aca="false">IF(ISERROR([10]Récolte_N!$I$19)=TRUE(),"",[10]Récolte_N!$I$19)</f>
        <v>0</v>
      </c>
      <c r="H16" s="284" t="n">
        <f aca="false">Q16</f>
        <v>0</v>
      </c>
      <c r="I16" s="157" t="str">
        <f aca="false">IF(OR(H16=0,H16=""),"",(G16/H16)-1)</f>
        <v/>
      </c>
      <c r="J16" s="158" t="n">
        <f aca="false">E16-G16</f>
        <v>0</v>
      </c>
      <c r="K16" s="159" t="n">
        <f aca="false">P16-H16</f>
        <v>0</v>
      </c>
      <c r="L16" s="265"/>
      <c r="M16" s="126" t="s">
        <v>65</v>
      </c>
      <c r="N16" s="154" t="n">
        <f aca="false">IF(ISERROR([11]Récolte_N!$F$19)=TRUE(),"",[11]Récolte_N!$F$19)</f>
        <v>0</v>
      </c>
      <c r="O16" s="154" t="str">
        <f aca="false">IF(OR(N16="",N16=0),"",(P16/N16)*10)</f>
        <v/>
      </c>
      <c r="P16" s="155" t="n">
        <f aca="false">IF(ISERROR([11]Récolte_N!$H$19)=TRUE(),"",[11]Récolte_N!$H$19)</f>
        <v>0</v>
      </c>
      <c r="Q16" s="284" t="n">
        <f aca="false">[3]SO!$AI172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12]Récolte_N!$F$19)=TRUE(),"",[12]Récolte_N!$F$19)</f>
        <v>0</v>
      </c>
      <c r="D17" s="154" t="str">
        <f aca="false">IF(OR(C17="",C17=0),"",(E17/C17)*10)</f>
        <v/>
      </c>
      <c r="E17" s="155" t="n">
        <f aca="false">IF(ISERROR([12]Récolte_N!$H$19)=TRUE(),"",[12]Récolte_N!$H$19)</f>
        <v>0</v>
      </c>
      <c r="F17" s="155" t="n">
        <f aca="false">P17</f>
        <v>0</v>
      </c>
      <c r="G17" s="284" t="n">
        <f aca="false">IF(ISERROR([12]Récolte_N!$I$19)=TRUE(),"",[12]Récolte_N!$I$19)</f>
        <v>0</v>
      </c>
      <c r="H17" s="284" t="n">
        <f aca="false">Q17</f>
        <v>0</v>
      </c>
      <c r="I17" s="157" t="str">
        <f aca="false">IF(OR(H17=0,H17=""),"",(G17/H17)-1)</f>
        <v/>
      </c>
      <c r="J17" s="158" t="n">
        <f aca="false">E17-G17</f>
        <v>0</v>
      </c>
      <c r="K17" s="159" t="n">
        <f aca="false">P17-H17</f>
        <v>0</v>
      </c>
      <c r="L17" s="265"/>
      <c r="M17" s="126" t="s">
        <v>66</v>
      </c>
      <c r="N17" s="154" t="n">
        <f aca="false">IF(ISERROR([13]Récolte_N!$F$19)=TRUE(),"",[13]Récolte_N!$F$19)</f>
        <v>0</v>
      </c>
      <c r="O17" s="154" t="str">
        <f aca="false">IF(OR(N17="",N17=0),"",(P17/N17)*10)</f>
        <v/>
      </c>
      <c r="P17" s="155" t="n">
        <f aca="false">IF(ISERROR([13]Récolte_N!$H$19)=TRUE(),"",[13]Récolte_N!$H$19)</f>
        <v>0</v>
      </c>
      <c r="Q17" s="284" t="n">
        <f aca="false">[3]SO!$AI173</f>
        <v>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14]Récolte_N!$F$19)=TRUE(),"",[14]Récolte_N!$F$19)</f>
        <v>4630</v>
      </c>
      <c r="D18" s="154" t="n">
        <f aca="false">IF(OR(C18="",C18=0),"",(E18/C18)*10)</f>
        <v>54.2116630669546</v>
      </c>
      <c r="E18" s="155" t="n">
        <f aca="false">IF(ISERROR([14]Récolte_N!$H$19)=TRUE(),"",[14]Récolte_N!$H$19)</f>
        <v>25100</v>
      </c>
      <c r="F18" s="155" t="n">
        <f aca="false">P18</f>
        <v>32680</v>
      </c>
      <c r="G18" s="284" t="n">
        <f aca="false">IF(ISERROR([14]Récolte_N!$I$19)=TRUE(),"",[14]Récolte_N!$I$19)</f>
        <v>17500</v>
      </c>
      <c r="H18" s="284" t="n">
        <f aca="false">Q18</f>
        <v>22875.059</v>
      </c>
      <c r="I18" s="157" t="n">
        <f aca="false">IF(OR(H18=0,H18=""),"",(G18/H18)-1)</f>
        <v>-0.234974650775764</v>
      </c>
      <c r="J18" s="158" t="n">
        <f aca="false">E18-G18</f>
        <v>7600</v>
      </c>
      <c r="K18" s="159" t="n">
        <f aca="false">P18-H18</f>
        <v>9804.941</v>
      </c>
      <c r="L18" s="265"/>
      <c r="M18" s="126" t="s">
        <v>68</v>
      </c>
      <c r="N18" s="154" t="n">
        <f aca="false">IF(ISERROR([15]Récolte_N!$F$19)=TRUE(),"",[15]Récolte_N!$F$19)</f>
        <v>4970</v>
      </c>
      <c r="O18" s="154" t="n">
        <f aca="false">IF(OR(N18="",N18=0),"",(P18/N18)*10)</f>
        <v>65.7545271629779</v>
      </c>
      <c r="P18" s="155" t="n">
        <f aca="false">IF(ISERROR([15]Récolte_N!$H$19)=TRUE(),"",[15]Récolte_N!$H$19)</f>
        <v>32680</v>
      </c>
      <c r="Q18" s="284" t="n">
        <f aca="false">[3]SO!$AI174</f>
        <v>22875.05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16]Récolte_N!$F$19)=TRUE(),"",[16]Récolte_N!$F$19)</f>
        <v>1800</v>
      </c>
      <c r="D19" s="154" t="n">
        <f aca="false">IF(OR(C19="",C19=0),"",(E19/C19)*10)</f>
        <v>56.1111111111111</v>
      </c>
      <c r="E19" s="155" t="n">
        <f aca="false">IF(ISERROR([16]Récolte_N!$H$19)=TRUE(),"",[16]Récolte_N!$H$19)</f>
        <v>10100</v>
      </c>
      <c r="F19" s="155" t="n">
        <f aca="false">P19</f>
        <v>8200</v>
      </c>
      <c r="G19" s="284" t="n">
        <f aca="false">IF(ISERROR([16]Récolte_N!$I$19)=TRUE(),"",[16]Récolte_N!$I$19)</f>
        <v>4000</v>
      </c>
      <c r="H19" s="284" t="n">
        <f aca="false">Q19</f>
        <v>3239.375</v>
      </c>
      <c r="I19" s="157" t="n">
        <f aca="false">IF(OR(H19=0,H19=""),"",(G19/H19)-1)</f>
        <v>0.234806096855103</v>
      </c>
      <c r="J19" s="158" t="n">
        <f aca="false">E19-G19</f>
        <v>6100</v>
      </c>
      <c r="K19" s="159" t="n">
        <f aca="false">P19-H19</f>
        <v>4960.625</v>
      </c>
      <c r="L19" s="265"/>
      <c r="M19" s="126" t="s">
        <v>69</v>
      </c>
      <c r="N19" s="154" t="n">
        <f aca="false">IF(ISERROR([17]Récolte_N!$F$19)=TRUE(),"",[17]Récolte_N!$F$19)</f>
        <v>1360</v>
      </c>
      <c r="O19" s="154" t="n">
        <f aca="false">IF(OR(N19="",N19=0),"",(P19/N19)*10)</f>
        <v>60.2941176470588</v>
      </c>
      <c r="P19" s="155" t="n">
        <f aca="false">IF(ISERROR([17]Récolte_N!$H$19)=TRUE(),"",[17]Récolte_N!$H$19)</f>
        <v>8200</v>
      </c>
      <c r="Q19" s="284" t="n">
        <f aca="false">[3]SO!$AI175</f>
        <v>3239.37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18]Récolte_N!$F$19)=TRUE(),"",[18]Récolte_N!$F$19)</f>
        <v>0</v>
      </c>
      <c r="D20" s="154" t="str">
        <f aca="false">IF(OR(C20="",C20=0),"",(E20/C20)*10)</f>
        <v/>
      </c>
      <c r="E20" s="155" t="n">
        <f aca="false">IF(ISERROR([18]Récolte_N!$H$19)=TRUE(),"",[18]Récolte_N!$H$19)</f>
        <v>0</v>
      </c>
      <c r="F20" s="155" t="n">
        <f aca="false">P20</f>
        <v>0</v>
      </c>
      <c r="G20" s="284" t="n">
        <f aca="false">IF(ISERROR([18]Récolte_N!$I$19)=TRUE(),"",[18]Récolte_N!$I$19)</f>
        <v>0</v>
      </c>
      <c r="H20" s="284" t="n">
        <f aca="false">Q20</f>
        <v>0</v>
      </c>
      <c r="I20" s="157" t="str">
        <f aca="false">IF(OR(H20=0,H20=""),"",(G20/H20)-1)</f>
        <v/>
      </c>
      <c r="J20" s="158" t="n">
        <f aca="false">E20-G20</f>
        <v>0</v>
      </c>
      <c r="K20" s="159" t="n">
        <f aca="false">P20-H20</f>
        <v>0</v>
      </c>
      <c r="L20" s="265"/>
      <c r="M20" s="126" t="s">
        <v>70</v>
      </c>
      <c r="N20" s="154" t="n">
        <f aca="false">IF(ISERROR([19]Récolte_N!$F$19)=TRUE(),"",[19]Récolte_N!$F$19)</f>
        <v>0</v>
      </c>
      <c r="O20" s="154" t="str">
        <f aca="false">IF(OR(N20="",N20=0),"",(P20/N20)*10)</f>
        <v/>
      </c>
      <c r="P20" s="155" t="n">
        <f aca="false">IF(ISERROR([19]Récolte_N!$H$19)=TRUE(),"",[19]Récolte_N!$H$19)</f>
        <v>0</v>
      </c>
      <c r="Q20" s="284" t="n">
        <f aca="false">[3]SO!$AI176</f>
        <v>0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0]Récolte_N!$F$19)=TRUE(),"",[20]Récolte_N!$F$19)</f>
        <v>460</v>
      </c>
      <c r="D21" s="154" t="n">
        <f aca="false">IF(OR(C21="",C21=0),"",(E21/C21)*10)</f>
        <v>50</v>
      </c>
      <c r="E21" s="155" t="n">
        <f aca="false">IF(ISERROR([20]Récolte_N!$H$19)=TRUE(),"",[20]Récolte_N!$H$19)</f>
        <v>2300</v>
      </c>
      <c r="F21" s="155" t="n">
        <f aca="false">P21</f>
        <v>1920</v>
      </c>
      <c r="G21" s="284" t="n">
        <f aca="false">IF(ISERROR([20]Récolte_N!$I$19)=TRUE(),"",[20]Récolte_N!$I$19)</f>
        <v>2000</v>
      </c>
      <c r="H21" s="284" t="n">
        <f aca="false">Q21</f>
        <v>25</v>
      </c>
      <c r="I21" s="157" t="n">
        <f aca="false">IF(OR(H21=0,H21=""),"",(G21/H21)-1)</f>
        <v>79</v>
      </c>
      <c r="J21" s="158" t="n">
        <f aca="false">E21-G21</f>
        <v>300</v>
      </c>
      <c r="K21" s="159" t="n">
        <f aca="false">P21-H21</f>
        <v>1895</v>
      </c>
      <c r="L21" s="265"/>
      <c r="M21" s="126" t="s">
        <v>71</v>
      </c>
      <c r="N21" s="154" t="n">
        <f aca="false">IF(ISERROR([21]Récolte_N!$F$19)=TRUE(),"",[21]Récolte_N!$F$19)</f>
        <v>640</v>
      </c>
      <c r="O21" s="154" t="n">
        <f aca="false">IF(OR(N21="",N21=0),"",(P21/N21)*10)</f>
        <v>30</v>
      </c>
      <c r="P21" s="155" t="n">
        <f aca="false">IF(ISERROR([21]Récolte_N!$H$19)=TRUE(),"",[21]Récolte_N!$H$19)</f>
        <v>1920</v>
      </c>
      <c r="Q21" s="284" t="n">
        <f aca="false">[3]SO!$AI177</f>
        <v>2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22]Récolte_N!$F$19)=TRUE(),"",[22]Récolte_N!$F$19)</f>
        <v>970</v>
      </c>
      <c r="D22" s="154" t="n">
        <f aca="false">IF(OR(C22="",C22=0),"",(E22/C22)*10)</f>
        <v>85.0515463917526</v>
      </c>
      <c r="E22" s="155" t="n">
        <f aca="false">IF(ISERROR([22]Récolte_N!$H$19)=TRUE(),"",[22]Récolte_N!$H$19)</f>
        <v>8250</v>
      </c>
      <c r="F22" s="155" t="n">
        <f aca="false">P22</f>
        <v>8500</v>
      </c>
      <c r="G22" s="284" t="n">
        <f aca="false">IF(ISERROR([22]Récolte_N!$I$19)=TRUE(),"",[22]Récolte_N!$I$19)</f>
        <v>7000</v>
      </c>
      <c r="H22" s="284" t="n">
        <f aca="false">Q22</f>
        <v>7794.911</v>
      </c>
      <c r="I22" s="157" t="n">
        <f aca="false">IF(OR(H22=0,H22=""),"",(G22/H22)-1)</f>
        <v>-0.101978200905694</v>
      </c>
      <c r="J22" s="158" t="n">
        <f aca="false">E22-G22</f>
        <v>1250</v>
      </c>
      <c r="K22" s="159" t="n">
        <f aca="false">P22-H22</f>
        <v>705.088999999998</v>
      </c>
      <c r="L22" s="265"/>
      <c r="M22" s="126" t="s">
        <v>72</v>
      </c>
      <c r="N22" s="154" t="n">
        <f aca="false">IF(ISERROR([23]Récolte_N!$F$19)=TRUE(),"",[23]Récolte_N!$F$19)</f>
        <v>1000</v>
      </c>
      <c r="O22" s="154" t="n">
        <f aca="false">IF(OR(N22="",N22=0),"",(P22/N22)*10)</f>
        <v>85</v>
      </c>
      <c r="P22" s="155" t="n">
        <f aca="false">IF(ISERROR([23]Récolte_N!$H$19)=TRUE(),"",[23]Récolte_N!$H$19)</f>
        <v>8500</v>
      </c>
      <c r="Q22" s="284" t="n">
        <f aca="false">[3]SO!$AI178</f>
        <v>7794.911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24]Récolte_N!$F$19)=TRUE(),"",[24]Récolte_N!$F$19)</f>
        <v>175</v>
      </c>
      <c r="D23" s="154" t="n">
        <f aca="false">IF(OR(C23="",C23=0),"",(E23/C23)*10)</f>
        <v>60</v>
      </c>
      <c r="E23" s="155" t="n">
        <f aca="false">IF(ISERROR([24]Récolte_N!$H$19)=TRUE(),"",[24]Récolte_N!$H$19)</f>
        <v>1050</v>
      </c>
      <c r="F23" s="155" t="n">
        <f aca="false">P23</f>
        <v>0</v>
      </c>
      <c r="G23" s="284" t="n">
        <f aca="false">IF(ISERROR([24]Récolte_N!$I$19)=TRUE(),"",[24]Récolte_N!$I$19)</f>
        <v>6</v>
      </c>
      <c r="H23" s="284" t="n">
        <f aca="false">Q23</f>
        <v>0</v>
      </c>
      <c r="I23" s="157" t="str">
        <f aca="false">IF(OR(H23=0,H23=""),"",(G23/H23)-1)</f>
        <v/>
      </c>
      <c r="J23" s="158" t="n">
        <f aca="false">E23-G23</f>
        <v>1044</v>
      </c>
      <c r="K23" s="159" t="n">
        <f aca="false">P23-H23</f>
        <v>0</v>
      </c>
      <c r="L23" s="265"/>
      <c r="M23" s="126" t="s">
        <v>73</v>
      </c>
      <c r="N23" s="154" t="n">
        <f aca="false">IF(ISERROR([25]Récolte_N!$F$19)=TRUE(),"",[25]Récolte_N!$F$19)</f>
        <v>0</v>
      </c>
      <c r="O23" s="154" t="str">
        <f aca="false">IF(OR(N23="",N23=0),"",(P23/N23)*10)</f>
        <v/>
      </c>
      <c r="P23" s="155" t="n">
        <f aca="false">IF(ISERROR([25]Récolte_N!$H$19)=TRUE(),"",[25]Récolte_N!$H$19)</f>
        <v>0</v>
      </c>
      <c r="Q23" s="284" t="n">
        <f aca="false">[3]SO!$AI179</f>
        <v>0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26]Récolte_N!$F$19)=TRUE(),"",[26]Récolte_N!$F$19)</f>
        <v>2060</v>
      </c>
      <c r="D24" s="154" t="n">
        <f aca="false">IF(OR(C24="",C24=0),"",(E24/C24)*10)</f>
        <v>56.4320388349515</v>
      </c>
      <c r="E24" s="155" t="n">
        <f aca="false">IF(ISERROR([26]Récolte_N!$H$19)=TRUE(),"",[26]Récolte_N!$H$19)</f>
        <v>11625</v>
      </c>
      <c r="F24" s="155" t="n">
        <f aca="false">P24</f>
        <v>11885</v>
      </c>
      <c r="G24" s="284" t="n">
        <f aca="false">IF(ISERROR([26]Récolte_N!$I$19)=TRUE(),"",[26]Récolte_N!$I$19)</f>
        <v>1300</v>
      </c>
      <c r="H24" s="284" t="n">
        <f aca="false">Q24</f>
        <v>1202.992</v>
      </c>
      <c r="I24" s="157" t="n">
        <f aca="false">IF(OR(H24=0,H24=""),"",(G24/H24)-1)</f>
        <v>0.0806389402423289</v>
      </c>
      <c r="J24" s="158" t="n">
        <f aca="false">E24-G24</f>
        <v>10325</v>
      </c>
      <c r="K24" s="159" t="n">
        <f aca="false">P24-H24</f>
        <v>10682.008</v>
      </c>
      <c r="L24" s="265"/>
      <c r="M24" s="126" t="s">
        <v>74</v>
      </c>
      <c r="N24" s="154" t="n">
        <f aca="false">IF(ISERROR([27]Récolte_N!$F$19)=TRUE(),"",[27]Récolte_N!$F$19)</f>
        <v>2195</v>
      </c>
      <c r="O24" s="154" t="n">
        <f aca="false">IF(OR(N24="",N24=0),"",(P24/N24)*10)</f>
        <v>54.1457858769932</v>
      </c>
      <c r="P24" s="155" t="n">
        <f aca="false">IF(ISERROR([27]Récolte_N!$H$19)=TRUE(),"",[27]Récolte_N!$H$19)</f>
        <v>11885</v>
      </c>
      <c r="Q24" s="284" t="n">
        <f aca="false">[3]SO!$AI180</f>
        <v>1202.99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28]Récolte_N!$F$19)=TRUE(),"",[28]Récolte_N!$F$19)</f>
        <v>9000</v>
      </c>
      <c r="D25" s="154" t="n">
        <f aca="false">IF(OR(C25="",C25=0),"",(E25/C25)*10)</f>
        <v>61.1111111111111</v>
      </c>
      <c r="E25" s="155" t="n">
        <f aca="false">IF(ISERROR([28]Récolte_N!$H$19)=TRUE(),"",[28]Récolte_N!$H$19)</f>
        <v>55000</v>
      </c>
      <c r="F25" s="155" t="n">
        <f aca="false">P25</f>
        <v>29000</v>
      </c>
      <c r="G25" s="284" t="n">
        <f aca="false">IF(ISERROR([28]Récolte_N!$I$19)=TRUE(),"",[28]Récolte_N!$I$19)</f>
        <v>28000</v>
      </c>
      <c r="H25" s="284" t="n">
        <f aca="false">Q25</f>
        <v>9649.709</v>
      </c>
      <c r="I25" s="157" t="n">
        <f aca="false">IF(OR(H25=0,H25=""),"",(G25/H25)-1)</f>
        <v>1.90164190443463</v>
      </c>
      <c r="J25" s="158" t="n">
        <f aca="false">E25-G25</f>
        <v>27000</v>
      </c>
      <c r="K25" s="159" t="n">
        <f aca="false">P25-H25</f>
        <v>19350.291</v>
      </c>
      <c r="L25" s="265"/>
      <c r="M25" s="126" t="s">
        <v>75</v>
      </c>
      <c r="N25" s="154" t="n">
        <f aca="false">IF(ISERROR([29]Récolte_N!$F$19)=TRUE(),"",[29]Récolte_N!$F$19)</f>
        <v>4700</v>
      </c>
      <c r="O25" s="154" t="n">
        <f aca="false">IF(OR(N25="",N25=0),"",(P25/N25)*10)</f>
        <v>61.7021276595745</v>
      </c>
      <c r="P25" s="155" t="n">
        <f aca="false">IF(ISERROR([29]Récolte_N!$H$19)=TRUE(),"",[29]Récolte_N!$H$19)</f>
        <v>29000</v>
      </c>
      <c r="Q25" s="284" t="n">
        <f aca="false">[3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0]Récolte_N!$F$19)=TRUE(),"",[30]Récolte_N!$F$19)</f>
        <v>0</v>
      </c>
      <c r="D26" s="154" t="str">
        <f aca="false">IF(OR(C26="",C26=0),"",(E26/C26)*10)</f>
        <v/>
      </c>
      <c r="E26" s="155" t="n">
        <f aca="false">IF(ISERROR([30]Récolte_N!$H$19)=TRUE(),"",[30]Récolte_N!$H$19)</f>
        <v>0</v>
      </c>
      <c r="F26" s="155" t="n">
        <f aca="false">P26</f>
        <v>0</v>
      </c>
      <c r="G26" s="284" t="n">
        <f aca="false">IF(ISERROR([30]Récolte_N!$I$19)=TRUE(),"",[30]Récolte_N!$I$19)</f>
        <v>0</v>
      </c>
      <c r="H26" s="284" t="n">
        <f aca="false">Q26</f>
        <v>150.406</v>
      </c>
      <c r="I26" s="157" t="n">
        <f aca="false">IF(OR(H26=0,H26=""),"",(G26/H26)-1)</f>
        <v>-1</v>
      </c>
      <c r="J26" s="158" t="n">
        <f aca="false">E26-G26</f>
        <v>0</v>
      </c>
      <c r="K26" s="159" t="n">
        <f aca="false">P26-H26</f>
        <v>-150.406</v>
      </c>
      <c r="L26" s="265"/>
      <c r="M26" s="126" t="s">
        <v>76</v>
      </c>
      <c r="N26" s="154" t="n">
        <f aca="false">IF(ISERROR([31]Récolte_N!$F$19)=TRUE(),"",[31]Récolte_N!$F$19)</f>
        <v>0</v>
      </c>
      <c r="O26" s="154" t="str">
        <f aca="false">IF(OR(N26="",N26=0),"",(P26/N26)*10)</f>
        <v/>
      </c>
      <c r="P26" s="155" t="n">
        <f aca="false">IF(ISERROR([31]Récolte_N!$H$19)=TRUE(),"",[31]Récolte_N!$H$19)</f>
        <v>0</v>
      </c>
      <c r="Q26" s="284" t="n">
        <f aca="false">[3]SO!$AI182</f>
        <v>150.40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32]Récolte_N!$F$19)=TRUE(),"",[32]Récolte_N!$F$19)</f>
        <v>5310</v>
      </c>
      <c r="D27" s="154" t="n">
        <f aca="false">IF(OR(C27="",C27=0),"",(E27/C27)*10)</f>
        <v>52.3352165725047</v>
      </c>
      <c r="E27" s="155" t="n">
        <f aca="false">IF(ISERROR([32]Récolte_N!$H$19)=TRUE(),"",[32]Récolte_N!$H$19)</f>
        <v>27790</v>
      </c>
      <c r="F27" s="155" t="n">
        <f aca="false">P27</f>
        <v>20576</v>
      </c>
      <c r="G27" s="284" t="n">
        <f aca="false">IF(ISERROR([32]Récolte_N!$I$19)=TRUE(),"",[32]Récolte_N!$I$19)</f>
        <v>9200</v>
      </c>
      <c r="H27" s="284" t="n">
        <f aca="false">Q27</f>
        <v>6736.131</v>
      </c>
      <c r="I27" s="157" t="n">
        <f aca="false">IF(OR(H27=0,H27=""),"",(G27/H27)-1)</f>
        <v>0.365769163337233</v>
      </c>
      <c r="J27" s="158" t="n">
        <f aca="false">E27-G27</f>
        <v>18590</v>
      </c>
      <c r="K27" s="159" t="n">
        <f aca="false">P27-H27</f>
        <v>13839.869</v>
      </c>
      <c r="L27" s="265"/>
      <c r="M27" s="126" t="s">
        <v>77</v>
      </c>
      <c r="N27" s="154" t="n">
        <f aca="false">IF(ISERROR([33]Récolte_N!$F$19)=TRUE(),"",[33]Récolte_N!$F$19)</f>
        <v>3980</v>
      </c>
      <c r="O27" s="154" t="n">
        <f aca="false">IF(OR(N27="",N27=0),"",(P27/N27)*10)</f>
        <v>51.6984924623116</v>
      </c>
      <c r="P27" s="155" t="n">
        <f aca="false">IF(ISERROR([33]Récolte_N!$H$19)=TRUE(),"",[33]Récolte_N!$H$19)</f>
        <v>20576</v>
      </c>
      <c r="Q27" s="284" t="n">
        <f aca="false">[3]SO!$AI183</f>
        <v>6736.13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34]Récolte_N!$F$19)=TRUE(),"",[34]Récolte_N!$F$19)</f>
        <v>0</v>
      </c>
      <c r="D28" s="154" t="str">
        <f aca="false">IF(OR(C28="",C28=0),"",(E28/C28)*10)</f>
        <v/>
      </c>
      <c r="E28" s="155" t="n">
        <f aca="false">IF(ISERROR([34]Récolte_N!$H$19)=TRUE(),"",[34]Récolte_N!$H$19)</f>
        <v>0</v>
      </c>
      <c r="F28" s="155" t="n">
        <f aca="false">P28</f>
        <v>0</v>
      </c>
      <c r="G28" s="284" t="n">
        <f aca="false">IF(ISERROR([34]Récolte_N!$I$19)=TRUE(),"",[34]Récolte_N!$I$19)</f>
        <v>0</v>
      </c>
      <c r="H28" s="284" t="n">
        <f aca="false">Q28</f>
        <v>0</v>
      </c>
      <c r="I28" s="157" t="str">
        <f aca="false">IF(OR(H28=0,H28=""),"",(G28/H28)-1)</f>
        <v/>
      </c>
      <c r="J28" s="158" t="n">
        <f aca="false">E28-G28</f>
        <v>0</v>
      </c>
      <c r="K28" s="159" t="n">
        <f aca="false">P28-H28</f>
        <v>0</v>
      </c>
      <c r="L28" s="265"/>
      <c r="M28" s="126" t="s">
        <v>78</v>
      </c>
      <c r="N28" s="154" t="n">
        <f aca="false">IF(ISERROR([35]Récolte_N!$F$19)=TRUE(),"",[35]Récolte_N!$F$19)</f>
        <v>0</v>
      </c>
      <c r="O28" s="154" t="str">
        <f aca="false">IF(OR(N28="",N28=0),"",(P28/N28)*10)</f>
        <v/>
      </c>
      <c r="P28" s="155" t="n">
        <f aca="false">IF(ISERROR([35]Récolte_N!$H$19)=TRUE(),"",[35]Récolte_N!$H$19)</f>
        <v>0</v>
      </c>
      <c r="Q28" s="284" t="n">
        <f aca="false">[3]SO!$AI184</f>
        <v>0</v>
      </c>
    </row>
    <row r="29" customFormat="false" ht="12" hidden="false" customHeight="false" outlineLevel="0" collapsed="false">
      <c r="B29" s="166" t="s">
        <v>79</v>
      </c>
      <c r="C29" s="154" t="n">
        <f aca="false">IF(ISERROR([36]Récolte_N!$F$19)=TRUE(),"",[36]Récolte_N!$F$19)</f>
        <v>0</v>
      </c>
      <c r="D29" s="154" t="str">
        <f aca="false">IF(OR(C29="",C29=0),"",(E29/C29)*10)</f>
        <v/>
      </c>
      <c r="E29" s="155" t="n">
        <f aca="false">IF(ISERROR([36]Récolte_N!$H$19)=TRUE(),"",[36]Récolte_N!$H$19)</f>
        <v>0</v>
      </c>
      <c r="F29" s="155" t="n">
        <f aca="false">P29</f>
        <v>0</v>
      </c>
      <c r="G29" s="284" t="n">
        <f aca="false">IF(ISERROR([36]Récolte_N!$I$19)=TRUE(),"",[36]Récolte_N!$I$19)</f>
        <v>0</v>
      </c>
      <c r="H29" s="284" t="n">
        <f aca="false">Q29</f>
        <v>0</v>
      </c>
      <c r="I29" s="157" t="str">
        <f aca="false">IF(OR(H29=0,H29=""),"",(G29/H29)-1)</f>
        <v/>
      </c>
      <c r="J29" s="158" t="n">
        <f aca="false">E29-G29</f>
        <v>0</v>
      </c>
      <c r="K29" s="159" t="n">
        <f aca="false">P29-H29</f>
        <v>0</v>
      </c>
      <c r="M29" s="126" t="s">
        <v>79</v>
      </c>
      <c r="N29" s="154" t="n">
        <f aca="false">IF(ISERROR([37]Récolte_N!$F$19)=TRUE(),"",[37]Récolte_N!$F$19)</f>
        <v>0</v>
      </c>
      <c r="O29" s="154" t="str">
        <f aca="false">IF(OR(N29="",N29=0),"",(P29/N29)*10)</f>
        <v/>
      </c>
      <c r="P29" s="155" t="n">
        <f aca="false">IF(ISERROR([37]Récolte_N!$H$19)=TRUE(),"",[37]Récolte_N!$H$19)</f>
        <v>0</v>
      </c>
      <c r="Q29" s="284" t="n">
        <f aca="false">[3]SO!$AI185</f>
        <v>0</v>
      </c>
    </row>
    <row r="30" customFormat="false" ht="12" hidden="false" customHeight="false" outlineLevel="0" collapsed="false">
      <c r="B30" s="166" t="s">
        <v>80</v>
      </c>
      <c r="C30" s="154" t="n">
        <f aca="false">IF(ISERROR([38]Récolte_N!$F$19)=TRUE(),"",[38]Récolte_N!$F$19)</f>
        <v>17900</v>
      </c>
      <c r="D30" s="154" t="n">
        <f aca="false">IF(OR(C30="",C30=0),"",(E30/C30)*10)</f>
        <v>47.9162011173184</v>
      </c>
      <c r="E30" s="155" t="n">
        <f aca="false">IF(ISERROR([38]Récolte_N!$H$19)=TRUE(),"",[38]Récolte_N!$H$19)</f>
        <v>85770</v>
      </c>
      <c r="F30" s="155" t="n">
        <f aca="false">P30</f>
        <v>75268</v>
      </c>
      <c r="G30" s="284" t="n">
        <f aca="false">IF(ISERROR([38]Récolte_N!$I$19)=TRUE(),"",[38]Récolte_N!$I$19)</f>
        <v>65000</v>
      </c>
      <c r="H30" s="284" t="n">
        <f aca="false">Q30</f>
        <v>50541.686</v>
      </c>
      <c r="I30" s="157" t="n">
        <f aca="false">IF(OR(H30=0,H30=""),"",(G30/H30)-1)</f>
        <v>0.286067109039457</v>
      </c>
      <c r="J30" s="158" t="n">
        <f aca="false">E30-G30</f>
        <v>20770</v>
      </c>
      <c r="K30" s="159" t="n">
        <f aca="false">P30-H30</f>
        <v>24726.314</v>
      </c>
      <c r="L30" s="5"/>
      <c r="M30" s="126" t="s">
        <v>80</v>
      </c>
      <c r="N30" s="154" t="n">
        <f aca="false">IF(ISERROR([39]Récolte_N!$F$19)=TRUE(),"",[39]Récolte_N!$F$19)</f>
        <v>14409</v>
      </c>
      <c r="O30" s="154" t="n">
        <f aca="false">IF(OR(N30="",N30=0),"",(P30/N30)*10)</f>
        <v>52.2367964466653</v>
      </c>
      <c r="P30" s="155" t="n">
        <f aca="false">IF(ISERROR([39]Récolte_N!$H$19)=TRUE(),"",[39]Récolte_N!$H$19)</f>
        <v>75268</v>
      </c>
      <c r="Q30" s="284" t="n">
        <f aca="false">[3]SO!$AI186</f>
        <v>50541.686</v>
      </c>
    </row>
    <row r="31" customFormat="false" ht="12" hidden="false" customHeight="false" outlineLevel="0" collapsed="false">
      <c r="B31" s="166" t="s">
        <v>81</v>
      </c>
      <c r="C31" s="154" t="n">
        <f aca="false">IF(ISERROR([40]Récolte_N!$F$19)=TRUE(),"",[40]Récolte_N!$F$19)</f>
        <v>2300</v>
      </c>
      <c r="D31" s="154" t="n">
        <f aca="false">IF(OR(C31="",C31=0),"",(E31/C31)*10)</f>
        <v>55</v>
      </c>
      <c r="E31" s="155" t="n">
        <f aca="false">IF(ISERROR([40]Récolte_N!$H$19)=TRUE(),"",[40]Récolte_N!$H$19)</f>
        <v>12650</v>
      </c>
      <c r="F31" s="155" t="n">
        <f aca="false">P31</f>
        <v>15860</v>
      </c>
      <c r="G31" s="284" t="n">
        <f aca="false">IF(ISERROR([40]Récolte_N!$I$19)=TRUE(),"",[40]Récolte_N!$I$19)</f>
        <v>5000</v>
      </c>
      <c r="H31" s="284" t="n">
        <f aca="false">Q31</f>
        <v>5507.165</v>
      </c>
      <c r="I31" s="157" t="n">
        <f aca="false">IF(OR(H31=0,H31=""),"",(G31/H31)-1)</f>
        <v>-0.0920918476203273</v>
      </c>
      <c r="J31" s="158" t="n">
        <f aca="false">E31-G31</f>
        <v>7650</v>
      </c>
      <c r="K31" s="159" t="n">
        <f aca="false">P31-H31</f>
        <v>10352.835</v>
      </c>
      <c r="M31" s="126" t="s">
        <v>81</v>
      </c>
      <c r="N31" s="154" t="n">
        <f aca="false">IF(ISERROR([41]Récolte_N!$F$19)=TRUE(),"",[41]Récolte_N!$F$19)</f>
        <v>2600</v>
      </c>
      <c r="O31" s="154" t="n">
        <f aca="false">IF(OR(N31="",N31=0),"",(P31/N31)*10)</f>
        <v>61</v>
      </c>
      <c r="P31" s="155" t="n">
        <f aca="false">IF(ISERROR([41]Récolte_N!$H$19)=TRUE(),"",[41]Récolte_N!$H$19)</f>
        <v>15860</v>
      </c>
      <c r="Q31" s="284" t="n">
        <f aca="false">[3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51130</v>
      </c>
      <c r="D33" s="186" t="n">
        <f aca="false">IF(OR(C33="",C33=0),"",(E33/C33)*10)</f>
        <v>52.6246821826716</v>
      </c>
      <c r="E33" s="186" t="n">
        <f aca="false">IF(SUM(E12:E31)=0,"",SUM(E12:E31))</f>
        <v>269070</v>
      </c>
      <c r="F33" s="187" t="n">
        <f aca="false">IF(SUM(F12:F31)=0,"",SUM(F12:F31))</f>
        <v>242018</v>
      </c>
      <c r="G33" s="188" t="n">
        <f aca="false">IF(SUM(G12:G31)=0,"",SUM(G12:G31))</f>
        <v>150686</v>
      </c>
      <c r="H33" s="189" t="n">
        <f aca="false">IF(SUM(H12:H31)=0,"",SUM(H12:H31))</f>
        <v>122021.292</v>
      </c>
      <c r="I33" s="190" t="n">
        <f aca="false">IF(OR(G33=0,G33=""),"",(G33/H33)-1)</f>
        <v>0.234915624397749</v>
      </c>
      <c r="J33" s="191" t="n">
        <f aca="false">SUM(J12:J31)</f>
        <v>118384</v>
      </c>
      <c r="K33" s="192" t="n">
        <f aca="false">SUM(K12:K31)</f>
        <v>119996.708</v>
      </c>
      <c r="M33" s="195" t="s">
        <v>82</v>
      </c>
      <c r="N33" s="267" t="n">
        <f aca="false">IF(SUM(N12:N31)=0,"",SUM(N12:N31))</f>
        <v>42124</v>
      </c>
      <c r="O33" s="267" t="n">
        <f aca="false">IF(OR(N33="",N33=0),"",(P33/N33)*10)</f>
        <v>57.4537080998956</v>
      </c>
      <c r="P33" s="191" t="n">
        <f aca="false">IF(SUM(P12:P31)=0,"",SUM(P12:P31))</f>
        <v>242018</v>
      </c>
      <c r="Q33" s="268" t="n">
        <f aca="false">IF(SUM(Q12:Q31)=0,"",SUM(Q12:Q31))</f>
        <v>122021.292</v>
      </c>
    </row>
    <row r="34" customFormat="false" ht="12.75" hidden="false" customHeight="false" outlineLevel="0" collapsed="false">
      <c r="B34" s="202"/>
      <c r="C34" s="203"/>
      <c r="D34" s="26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2124</v>
      </c>
      <c r="D35" s="208" t="n">
        <f aca="false">(E35/C35)*10</f>
        <v>57.4537080998956</v>
      </c>
      <c r="E35" s="208" t="n">
        <f aca="false">P33</f>
        <v>242018</v>
      </c>
      <c r="G35" s="208" t="n">
        <f aca="false">Q33</f>
        <v>122021.29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213797360174722</v>
      </c>
      <c r="D37" s="212" t="n">
        <f aca="false">IF(OR(D33="",D33=0),"",(D33/D35)-1)</f>
        <v>-0.0840507266968328</v>
      </c>
      <c r="E37" s="212" t="n">
        <f aca="false">IF(OR(E33="",E33=0),"",(E33/E35)-1)</f>
        <v>0.11177680998934</v>
      </c>
      <c r="G37" s="212" t="n">
        <f aca="false">IF(OR(G33="",G33=0),"",(G33/G35)-1)</f>
        <v>0.234915624397749</v>
      </c>
      <c r="H37" s="204"/>
      <c r="I37" s="205"/>
      <c r="J37" s="206"/>
    </row>
    <row r="38" customFormat="false" ht="11.25" hidden="false" customHeight="false" outlineLevel="0" collapsed="false">
      <c r="E38" s="280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0" t="n">
        <f aca="false">[42]SO!$AI168</f>
        <v>61.1</v>
      </c>
      <c r="D43" s="53" t="n">
        <f aca="false">[3]SO!$Y168</f>
        <v>58.7</v>
      </c>
      <c r="E43" s="232" t="n">
        <f aca="false">IF(OR(G12="",G12=0),"",C43/G12)</f>
        <v>0.00604950495049505</v>
      </c>
      <c r="F43" s="71" t="n">
        <f aca="false">IF(OR(H12="",H12=0),"",D43/H12)</f>
        <v>0.00479972120733512</v>
      </c>
      <c r="G43" s="233" t="n">
        <f aca="false">IF(OR(E43="",E43=0),"",(E43-F43)*100)</f>
        <v>0.124978374315993</v>
      </c>
      <c r="H43" s="204" t="n">
        <f aca="false">IF(E12="","",(G12/E12))</f>
        <v>0.442013129102845</v>
      </c>
    </row>
    <row r="44" customFormat="false" ht="12" hidden="false" customHeight="false" outlineLevel="0" collapsed="false">
      <c r="B44" s="166" t="s">
        <v>62</v>
      </c>
      <c r="C44" s="53" t="n">
        <f aca="false">[42]SO!$AI169</f>
        <v>0</v>
      </c>
      <c r="D44" s="53" t="n">
        <f aca="false">[3]SO!$Y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233" t="str">
        <f aca="false">IF(OR(E44="",E44=0),"",(E44-F44)*100)</f>
        <v/>
      </c>
      <c r="H44" s="204" t="n">
        <f aca="false">IF(E13="","",(G13/E13))</f>
        <v>0.186219739292365</v>
      </c>
    </row>
    <row r="45" customFormat="false" ht="12" hidden="false" customHeight="false" outlineLevel="0" collapsed="false">
      <c r="B45" s="166" t="s">
        <v>63</v>
      </c>
      <c r="C45" s="53" t="n">
        <f aca="false">[42]SO!$AI170</f>
        <v>0</v>
      </c>
      <c r="D45" s="53" t="n">
        <f aca="false">[3]SO!$Y170</f>
        <v>0</v>
      </c>
      <c r="E45" s="71" t="n">
        <f aca="false">IF(OR(G14="",G14=0),"",C45/G14)</f>
        <v>0</v>
      </c>
      <c r="F45" s="71" t="n">
        <f aca="false">IF(OR(H14="",H14=0),"",D45/H14)</f>
        <v>0</v>
      </c>
      <c r="G45" s="233" t="str">
        <f aca="false">IF(OR(E45="",E45=0),"",(E45-F45)*100)</f>
        <v/>
      </c>
      <c r="H45" s="204" t="n">
        <f aca="false">IF(E14="","",(G14/E14))</f>
        <v>0.277777777777778</v>
      </c>
    </row>
    <row r="46" customFormat="false" ht="12" hidden="false" customHeight="false" outlineLevel="0" collapsed="false">
      <c r="B46" s="166" t="s">
        <v>64</v>
      </c>
      <c r="C46" s="53" t="n">
        <f aca="false">[42]SO!$AI171</f>
        <v>0</v>
      </c>
      <c r="D46" s="53" t="n">
        <f aca="false">[3]SO!$Y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233" t="str">
        <f aca="false">IF(OR(E46="",E46=0),"",(E46-F46)*100)</f>
        <v/>
      </c>
      <c r="H46" s="204" t="n">
        <f aca="false">IF(E15="","",(G15/E15))</f>
        <v>0.266666666666667</v>
      </c>
    </row>
    <row r="47" customFormat="false" ht="12" hidden="false" customHeight="false" outlineLevel="0" collapsed="false">
      <c r="B47" s="166" t="s">
        <v>65</v>
      </c>
      <c r="C47" s="53" t="n">
        <f aca="false">[42]SO!$AI172</f>
        <v>0</v>
      </c>
      <c r="D47" s="53" t="n">
        <f aca="false">[3]SO!$Y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66" t="s">
        <v>66</v>
      </c>
      <c r="C48" s="53" t="n">
        <f aca="false">[42]SO!$AI173</f>
        <v>60.2</v>
      </c>
      <c r="D48" s="53" t="n">
        <f aca="false">[3]SO!$Y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3" t="str">
        <f aca="false">IF(OR(E48="",E48=0),"",(E48-F48)*100)</f>
        <v/>
      </c>
      <c r="H48" s="204" t="str">
        <f aca="false">IF(E17="","",(G17/E17))</f>
        <v/>
      </c>
    </row>
    <row r="49" customFormat="false" ht="12" hidden="false" customHeight="false" outlineLevel="0" collapsed="false">
      <c r="B49" s="166" t="s">
        <v>68</v>
      </c>
      <c r="C49" s="53" t="n">
        <f aca="false">[42]SO!$AI174</f>
        <v>29.8</v>
      </c>
      <c r="D49" s="53" t="n">
        <f aca="false">[3]SO!$Y174</f>
        <v>57.7</v>
      </c>
      <c r="E49" s="71" t="n">
        <f aca="false">IF(OR(G18="",G18=0),"",C49/G18)</f>
        <v>0.00170285714285714</v>
      </c>
      <c r="F49" s="71" t="n">
        <f aca="false">IF(OR(H18="",H18=0),"",D49/H18)</f>
        <v>0.00252239786572791</v>
      </c>
      <c r="G49" s="233" t="n">
        <f aca="false">IF(OR(E49="",E49=0),"",(E49-F49)*100)</f>
        <v>-0.0819540722870766</v>
      </c>
      <c r="H49" s="204" t="n">
        <f aca="false">IF(E18="","",(G18/E18))</f>
        <v>0.697211155378486</v>
      </c>
    </row>
    <row r="50" customFormat="false" ht="12" hidden="false" customHeight="false" outlineLevel="0" collapsed="false">
      <c r="B50" s="166" t="s">
        <v>69</v>
      </c>
      <c r="C50" s="53" t="n">
        <f aca="false">[42]SO!$AI175</f>
        <v>8.7</v>
      </c>
      <c r="D50" s="53" t="n">
        <f aca="false">[3]SO!$Y175</f>
        <v>0</v>
      </c>
      <c r="E50" s="71" t="n">
        <f aca="false">IF(OR(G19="",G19=0),"",C50/G19)</f>
        <v>0.002175</v>
      </c>
      <c r="F50" s="71" t="n">
        <f aca="false">IF(OR(H19="",H19=0),"",D50/H19)</f>
        <v>0</v>
      </c>
      <c r="G50" s="233" t="n">
        <f aca="false">IF(OR(E50="",E50=0),"",(E50-F50)*100)</f>
        <v>0.2175</v>
      </c>
      <c r="H50" s="204" t="n">
        <f aca="false">IF(E19="","",(G19/E19))</f>
        <v>0.396039603960396</v>
      </c>
    </row>
    <row r="51" customFormat="false" ht="12" hidden="false" customHeight="false" outlineLevel="0" collapsed="false">
      <c r="B51" s="166" t="s">
        <v>70</v>
      </c>
      <c r="C51" s="53" t="n">
        <f aca="false">[42]SO!$AI176</f>
        <v>0</v>
      </c>
      <c r="D51" s="53" t="n">
        <f aca="false">[3]SO!$Y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3" t="str">
        <f aca="false">IF(OR(E51="",E51=0),"",(E51-F51)*100)</f>
        <v/>
      </c>
      <c r="H51" s="204" t="str">
        <f aca="false">IF(E20="","",(G20/E20))</f>
        <v/>
      </c>
    </row>
    <row r="52" customFormat="false" ht="12" hidden="false" customHeight="false" outlineLevel="0" collapsed="false">
      <c r="B52" s="166" t="s">
        <v>71</v>
      </c>
      <c r="C52" s="53" t="n">
        <f aca="false">[42]SO!$AI177</f>
        <v>0</v>
      </c>
      <c r="D52" s="53" t="n">
        <f aca="false">[3]SO!$Y177</f>
        <v>0</v>
      </c>
      <c r="E52" s="71" t="n">
        <f aca="false">IF(OR(G21="",G21=0),"",C52/G21)</f>
        <v>0</v>
      </c>
      <c r="F52" s="71" t="n">
        <f aca="false">IF(OR(H21="",H21=0),"",D52/H21)</f>
        <v>0</v>
      </c>
      <c r="G52" s="233" t="str">
        <f aca="false">IF(OR(E52="",E52=0),"",(E52-F52)*100)</f>
        <v/>
      </c>
      <c r="H52" s="204" t="n">
        <f aca="false">IF(E21="","",(G21/E21))</f>
        <v>0.869565217391304</v>
      </c>
    </row>
    <row r="53" customFormat="false" ht="12" hidden="false" customHeight="false" outlineLevel="0" collapsed="false">
      <c r="B53" s="166" t="s">
        <v>72</v>
      </c>
      <c r="C53" s="53" t="n">
        <f aca="false">[42]SO!$AI178</f>
        <v>0</v>
      </c>
      <c r="D53" s="53" t="n">
        <f aca="false">[3]SO!$Y178</f>
        <v>0</v>
      </c>
      <c r="E53" s="71" t="n">
        <f aca="false">IF(OR(G22="",G22=0),"",C53/G22)</f>
        <v>0</v>
      </c>
      <c r="F53" s="71" t="n">
        <f aca="false">IF(OR(H22="",H22=0),"",D53/H22)</f>
        <v>0</v>
      </c>
      <c r="G53" s="233" t="str">
        <f aca="false">IF(OR(E53="",E53=0),"",(E53-F53)*100)</f>
        <v/>
      </c>
      <c r="H53" s="204" t="n">
        <f aca="false">IF(E22="","",(G22/E22))</f>
        <v>0.848484848484849</v>
      </c>
    </row>
    <row r="54" customFormat="false" ht="12" hidden="false" customHeight="false" outlineLevel="0" collapsed="false">
      <c r="B54" s="166" t="s">
        <v>73</v>
      </c>
      <c r="C54" s="53" t="n">
        <f aca="false">[42]SO!$AI179</f>
        <v>0</v>
      </c>
      <c r="D54" s="53" t="n">
        <f aca="false">[3]SO!$Y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3" t="str">
        <f aca="false">IF(OR(E54="",E54=0),"",(E54-F54)*100)</f>
        <v/>
      </c>
      <c r="H54" s="204" t="n">
        <f aca="false">IF(E23="","",(G23/E23))</f>
        <v>0.00571428571428571</v>
      </c>
    </row>
    <row r="55" customFormat="false" ht="12" hidden="false" customHeight="false" outlineLevel="0" collapsed="false">
      <c r="B55" s="166" t="s">
        <v>74</v>
      </c>
      <c r="C55" s="53" t="n">
        <f aca="false">[42]SO!$AI180</f>
        <v>0</v>
      </c>
      <c r="D55" s="53" t="n">
        <f aca="false">[3]SO!$Y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233" t="str">
        <f aca="false">IF(OR(E55="",E55=0),"",(E55-F55)*100)</f>
        <v/>
      </c>
      <c r="H55" s="204" t="n">
        <f aca="false">IF(E24="","",(G24/E24))</f>
        <v>0.111827956989247</v>
      </c>
    </row>
    <row r="56" customFormat="false" ht="12" hidden="false" customHeight="false" outlineLevel="0" collapsed="false">
      <c r="B56" s="166" t="s">
        <v>75</v>
      </c>
      <c r="C56" s="53" t="n">
        <f aca="false">[42]SO!$AI181</f>
        <v>113.3</v>
      </c>
      <c r="D56" s="53" t="n">
        <f aca="false">[3]SO!$Y181</f>
        <v>351.38</v>
      </c>
      <c r="E56" s="71" t="n">
        <f aca="false">IF(OR(G25="",G25=0),"",C56/G25)</f>
        <v>0.00404642857142857</v>
      </c>
      <c r="F56" s="71" t="n">
        <f aca="false">IF(OR(H25="",H25=0),"",D56/H25)</f>
        <v>0.0364135332992943</v>
      </c>
      <c r="G56" s="233" t="n">
        <f aca="false">IF(OR(E56="",E56=0),"",(E56-F56)*100)</f>
        <v>-3.23671047278657</v>
      </c>
      <c r="H56" s="204" t="n">
        <f aca="false">IF(E25="","",(G25/E25))</f>
        <v>0.509090909090909</v>
      </c>
    </row>
    <row r="57" customFormat="false" ht="12" hidden="false" customHeight="false" outlineLevel="0" collapsed="false">
      <c r="B57" s="166" t="s">
        <v>76</v>
      </c>
      <c r="C57" s="53" t="n">
        <f aca="false">[42]SO!$AI182</f>
        <v>0</v>
      </c>
      <c r="D57" s="53" t="n">
        <f aca="false">[3]SO!$Y182</f>
        <v>0</v>
      </c>
      <c r="E57" s="71" t="str">
        <f aca="false">IF(OR(G26="",G26=0),"",C57/G26)</f>
        <v/>
      </c>
      <c r="F57" s="71" t="n">
        <f aca="false">IF(OR(H26="",H26=0),"",D57/H26)</f>
        <v>0</v>
      </c>
      <c r="G57" s="233" t="str">
        <f aca="false">IF(OR(E57="",E57=0),"",(E57-F57)*100)</f>
        <v/>
      </c>
      <c r="H57" s="204" t="str">
        <f aca="false">IF(E26="","",(G26/E26))</f>
        <v/>
      </c>
    </row>
    <row r="58" customFormat="false" ht="12" hidden="false" customHeight="false" outlineLevel="0" collapsed="false">
      <c r="B58" s="166" t="s">
        <v>77</v>
      </c>
      <c r="C58" s="53" t="n">
        <f aca="false">[42]SO!$AI183</f>
        <v>0</v>
      </c>
      <c r="D58" s="53" t="n">
        <f aca="false">[3]SO!$Y183</f>
        <v>38.8</v>
      </c>
      <c r="E58" s="71" t="n">
        <f aca="false">IF(OR(G27="",G27=0),"",C58/G27)</f>
        <v>0</v>
      </c>
      <c r="F58" s="71" t="n">
        <f aca="false">IF(OR(H27="",H27=0),"",D58/H27)</f>
        <v>0.00575998299320485</v>
      </c>
      <c r="G58" s="233" t="str">
        <f aca="false">IF(OR(E58="",E58=0),"",(E58-F58)*100)</f>
        <v/>
      </c>
      <c r="H58" s="204" t="n">
        <f aca="false">IF(E27="","",(G27/E27))</f>
        <v>0.33105433609212</v>
      </c>
    </row>
    <row r="59" customFormat="false" ht="12" hidden="false" customHeight="false" outlineLevel="0" collapsed="false">
      <c r="B59" s="166" t="s">
        <v>78</v>
      </c>
      <c r="C59" s="53" t="n">
        <f aca="false">[42]SO!$AI184</f>
        <v>0</v>
      </c>
      <c r="D59" s="53" t="n">
        <f aca="false">[3]SO!$Y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3" t="str">
        <f aca="false">IF(OR(E59="",E59=0),"",(E59-F59)*100)</f>
        <v/>
      </c>
      <c r="H59" s="204" t="e">
        <f aca="false">IF(E28="","",(G28/E28))</f>
        <v>#DIV/0!</v>
      </c>
    </row>
    <row r="60" customFormat="false" ht="12" hidden="false" customHeight="false" outlineLevel="0" collapsed="false">
      <c r="B60" s="166" t="s">
        <v>79</v>
      </c>
      <c r="C60" s="53" t="n">
        <f aca="false">[42]SO!$AI185</f>
        <v>0</v>
      </c>
      <c r="D60" s="53" t="n">
        <f aca="false">[3]SO!$Y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3" t="str">
        <f aca="false">IF(OR(E60="",E60=0),"",(E60-F60)*100)</f>
        <v/>
      </c>
      <c r="H60" s="204" t="e">
        <f aca="false">IF(E29="","",(G29/E29))</f>
        <v>#DIV/0!</v>
      </c>
    </row>
    <row r="61" customFormat="false" ht="12" hidden="false" customHeight="false" outlineLevel="0" collapsed="false">
      <c r="B61" s="166" t="s">
        <v>80</v>
      </c>
      <c r="C61" s="53" t="n">
        <f aca="false">[42]SO!$AI186</f>
        <v>212.8</v>
      </c>
      <c r="D61" s="53" t="n">
        <f aca="false">[3]SO!$Y186</f>
        <v>306.08</v>
      </c>
      <c r="E61" s="71" t="n">
        <f aca="false">IF(OR(G30="",G30=0),"",C61/G30)</f>
        <v>0.00327384615384615</v>
      </c>
      <c r="F61" s="71" t="n">
        <f aca="false">IF(OR(H30="",H30=0),"",D61/H30)</f>
        <v>0.00605599108822765</v>
      </c>
      <c r="G61" s="233" t="n">
        <f aca="false">IF(OR(E61="",E61=0),"",(E61-F61)*100)</f>
        <v>-0.278214493438149</v>
      </c>
      <c r="H61" s="204" t="n">
        <f aca="false">IF(E30="","",(G30/E30))</f>
        <v>0.757840736854378</v>
      </c>
    </row>
    <row r="62" customFormat="false" ht="12" hidden="false" customHeight="false" outlineLevel="0" collapsed="false">
      <c r="B62" s="166" t="s">
        <v>81</v>
      </c>
      <c r="C62" s="53" t="n">
        <f aca="false">[42]SO!$AI187</f>
        <v>0</v>
      </c>
      <c r="D62" s="53" t="n">
        <f aca="false">[3]SO!$Y187</f>
        <v>0</v>
      </c>
      <c r="E62" s="71" t="n">
        <f aca="false">IF(OR(G31="",G31=0),"",C62/G31)</f>
        <v>0</v>
      </c>
      <c r="F62" s="71" t="n">
        <f aca="false">IF(OR(H31="",H31=0),"",D62/H31)</f>
        <v>0</v>
      </c>
      <c r="G62" s="233" t="str">
        <f aca="false">IF(OR(E62="",E62=0),"",(E62-F62)*100)</f>
        <v/>
      </c>
      <c r="H62" s="204" t="n">
        <f aca="false">IF(E31="","",(G31/E31))</f>
        <v>0.395256916996047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485.9</v>
      </c>
      <c r="D64" s="236" t="n">
        <f aca="false">IF(SUM(D43:D62)=0,"",SUM(D43:D62))</f>
        <v>812.66</v>
      </c>
      <c r="E64" s="237" t="n">
        <f aca="false">IF(OR(G33="",G33=0),"",C64/G33)</f>
        <v>0.00322458622566131</v>
      </c>
      <c r="F64" s="238" t="n">
        <f aca="false">IF(OR(H33="",H33=0),"",D64/H33)</f>
        <v>0.00665998520979437</v>
      </c>
      <c r="G64" s="239" t="n">
        <f aca="false">IF(OR(E64="",E64=0),"",(E64-F64)*100)</f>
        <v>-0.343539898413306</v>
      </c>
      <c r="H64" s="240" t="n">
        <f aca="false">IF(E33="","",(G33/E33))</f>
        <v>0.56002527223399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9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259" t="s">
        <v>2</v>
      </c>
      <c r="D8" s="259"/>
      <c r="E8" s="259"/>
      <c r="F8" s="259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1]Récolte_N!$F$15)=TRUE(),"",[1]Récolte_N!$F$15)</f>
        <v>18255</v>
      </c>
      <c r="D12" s="154" t="n">
        <f aca="false">IF(OR(C12="",C12=0),"",(E12/C12)*10)</f>
        <v>52.4650780608053</v>
      </c>
      <c r="E12" s="155" t="n">
        <f aca="false">IF(ISERROR([1]Récolte_N!$H$15)=TRUE(),"",[1]Récolte_N!$H$15)</f>
        <v>95775</v>
      </c>
      <c r="F12" s="155" t="n">
        <f aca="false">P12</f>
        <v>93750</v>
      </c>
      <c r="G12" s="284" t="n">
        <f aca="false">IF(ISERROR([1]Récolte_N!$I$15)=TRUE(),"",[1]Récolte_N!$I$15)</f>
        <v>35250</v>
      </c>
      <c r="H12" s="284" t="n">
        <f aca="false">Q12</f>
        <v>36384.651</v>
      </c>
      <c r="I12" s="157" t="n">
        <f aca="false">IF(OR(H12=0,H12=""),"",(G12/H12)-1)</f>
        <v>-0.0311848806794931</v>
      </c>
      <c r="J12" s="158" t="n">
        <f aca="false">E12-G12</f>
        <v>60525</v>
      </c>
      <c r="K12" s="159" t="n">
        <f aca="false">P12-H12</f>
        <v>57365.349</v>
      </c>
      <c r="L12" s="265"/>
      <c r="M12" s="162" t="s">
        <v>61</v>
      </c>
      <c r="N12" s="154" t="n">
        <f aca="false">IF(ISERROR([2]Récolte_N!$F$15)=TRUE(),"",[2]Récolte_N!$F$15)</f>
        <v>17300</v>
      </c>
      <c r="O12" s="154" t="n">
        <f aca="false">IF(OR(N12="",N12=0),"",(P12/N12)*10)</f>
        <v>54.1907514450867</v>
      </c>
      <c r="P12" s="155" t="n">
        <f aca="false">IF(ISERROR([2]Récolte_N!$H$15)=TRUE(),"",[2]Récolte_N!$H$15)</f>
        <v>93750</v>
      </c>
      <c r="Q12" s="284" t="n">
        <f aca="false">[3]TR!$AI168</f>
        <v>36384.651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4]Récolte_N!$F$15)=TRUE(),"",[4]Récolte_N!$F$15)</f>
        <v>74000</v>
      </c>
      <c r="D13" s="154" t="n">
        <f aca="false">IF(OR(C13="",C13=0),"",(E13/C13)*10)</f>
        <v>49.9459459459459</v>
      </c>
      <c r="E13" s="155" t="n">
        <f aca="false">IF(ISERROR([4]Récolte_N!$H$15)=TRUE(),"",[4]Récolte_N!$H$15)</f>
        <v>369600</v>
      </c>
      <c r="F13" s="155" t="n">
        <f aca="false">P13</f>
        <v>363740</v>
      </c>
      <c r="G13" s="284" t="n">
        <f aca="false">IF(ISERROR([4]Récolte_N!$I$15)=TRUE(),"",[4]Récolte_N!$I$15)</f>
        <v>74000</v>
      </c>
      <c r="H13" s="284" t="n">
        <f aca="false">Q13</f>
        <v>73216.905</v>
      </c>
      <c r="I13" s="157" t="n">
        <f aca="false">IF(OR(H13=0,H13=""),"",(G13/H13)-1)</f>
        <v>0.0106955490675276</v>
      </c>
      <c r="J13" s="158" t="n">
        <f aca="false">E13-G13</f>
        <v>295600</v>
      </c>
      <c r="K13" s="159" t="n">
        <f aca="false">P13-H13</f>
        <v>290523.095</v>
      </c>
      <c r="L13" s="265"/>
      <c r="M13" s="169" t="s">
        <v>62</v>
      </c>
      <c r="N13" s="154" t="n">
        <f aca="false">IF(ISERROR([5]Récolte_N!$F$15)=TRUE(),"",[5]Récolte_N!$F$15)</f>
        <v>71100</v>
      </c>
      <c r="O13" s="154" t="n">
        <f aca="false">IF(OR(N13="",N13=0),"",(P13/N13)*10)</f>
        <v>51.1589310829817</v>
      </c>
      <c r="P13" s="155" t="n">
        <f aca="false">IF(ISERROR([5]Récolte_N!$H$15)=TRUE(),"",[5]Récolte_N!$H$15)</f>
        <v>363740</v>
      </c>
      <c r="Q13" s="284" t="n">
        <f aca="false">[3]TR!$AI169</f>
        <v>73216.90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6]Récolte_N!$F$15)=TRUE(),"",[6]Récolte_N!$F$15)</f>
        <v>27400</v>
      </c>
      <c r="D14" s="154" t="n">
        <f aca="false">IF(OR(C14="",C14=0),"",(E14/C14)*10)</f>
        <v>45.9124087591241</v>
      </c>
      <c r="E14" s="155" t="n">
        <f aca="false">IF(ISERROR([6]Récolte_N!$H$15)=TRUE(),"",[6]Récolte_N!$H$15)</f>
        <v>125800</v>
      </c>
      <c r="F14" s="172" t="n">
        <f aca="false">P14</f>
        <v>123740</v>
      </c>
      <c r="G14" s="284" t="n">
        <f aca="false">IF(ISERROR([6]Récolte_N!$I$15)=TRUE(),"",[6]Récolte_N!$I$15)</f>
        <v>30000</v>
      </c>
      <c r="H14" s="285" t="n">
        <f aca="false">Q14</f>
        <v>31630.591</v>
      </c>
      <c r="I14" s="157" t="n">
        <f aca="false">IF(OR(H14=0,H14=""),"",(G14/H14)-1)</f>
        <v>-0.0515510759821087</v>
      </c>
      <c r="J14" s="158" t="n">
        <f aca="false">E14-G14</f>
        <v>95800</v>
      </c>
      <c r="K14" s="174" t="n">
        <f aca="false">P14-H14</f>
        <v>92109.409</v>
      </c>
      <c r="L14" s="265"/>
      <c r="M14" s="126" t="s">
        <v>63</v>
      </c>
      <c r="N14" s="154" t="n">
        <f aca="false">IF(ISERROR([7]Récolte_N!$F$15)=TRUE(),"",[7]Récolte_N!$F$15)</f>
        <v>27200</v>
      </c>
      <c r="O14" s="154" t="n">
        <f aca="false">IF(OR(N14="",N14=0),"",(P14/N14)*10)</f>
        <v>45.4926470588235</v>
      </c>
      <c r="P14" s="155" t="n">
        <f aca="false">IF(ISERROR([7]Récolte_N!$H$15)=TRUE(),"",[7]Récolte_N!$H$15)</f>
        <v>123740</v>
      </c>
      <c r="Q14" s="284" t="n">
        <f aca="false">[3]TR!$AI170</f>
        <v>31630.59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8]Récolte_N!$F$15)=TRUE(),"",[8]Récolte_N!$F$15)</f>
        <v>6150</v>
      </c>
      <c r="D15" s="154" t="n">
        <f aca="false">IF(OR(C15="",C15=0),"",(E15/C15)*10)</f>
        <v>54</v>
      </c>
      <c r="E15" s="155" t="n">
        <f aca="false">IF(ISERROR([8]Récolte_N!$H$15)=TRUE(),"",[8]Récolte_N!$H$15)</f>
        <v>33210</v>
      </c>
      <c r="F15" s="172" t="n">
        <f aca="false">P15</f>
        <v>31680</v>
      </c>
      <c r="G15" s="284" t="n">
        <f aca="false">IF(ISERROR([8]Récolte_N!$I$15)=TRUE(),"",[8]Récolte_N!$I$15)</f>
        <v>11000</v>
      </c>
      <c r="H15" s="285" t="n">
        <f aca="false">Q15</f>
        <v>12990.565</v>
      </c>
      <c r="I15" s="157" t="n">
        <f aca="false">IF(OR(H15=0,H15=""),"",(G15/H15)-1)</f>
        <v>-0.153231595392502</v>
      </c>
      <c r="J15" s="158" t="n">
        <f aca="false">E15-G15</f>
        <v>22210</v>
      </c>
      <c r="K15" s="174" t="n">
        <f aca="false">P15-H15</f>
        <v>18689.435</v>
      </c>
      <c r="L15" s="265"/>
      <c r="M15" s="126" t="s">
        <v>64</v>
      </c>
      <c r="N15" s="154" t="n">
        <f aca="false">IF(ISERROR([9]Récolte_N!$F$15)=TRUE(),"",[9]Récolte_N!$F$15)</f>
        <v>7040</v>
      </c>
      <c r="O15" s="154" t="n">
        <f aca="false">IF(OR(N15="",N15=0),"",(P15/N15)*10)</f>
        <v>45</v>
      </c>
      <c r="P15" s="155" t="n">
        <f aca="false">IF(ISERROR([9]Récolte_N!$H$15)=TRUE(),"",[9]Récolte_N!$H$15)</f>
        <v>31680</v>
      </c>
      <c r="Q15" s="284" t="n">
        <f aca="false">[3]TR!$AI171</f>
        <v>12990.565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0]Récolte_N!$F$15)=TRUE(),"",[10]Récolte_N!$F$15)</f>
        <v>1120</v>
      </c>
      <c r="D16" s="154" t="n">
        <f aca="false">IF(OR(C16="",C16=0),"",(E16/C16)*10)</f>
        <v>75</v>
      </c>
      <c r="E16" s="155" t="n">
        <f aca="false">IF(ISERROR([10]Récolte_N!$H$15)=TRUE(),"",[10]Récolte_N!$H$15)</f>
        <v>8400</v>
      </c>
      <c r="F16" s="172" t="n">
        <f aca="false">P16</f>
        <v>13020</v>
      </c>
      <c r="G16" s="284" t="n">
        <f aca="false">IF(ISERROR([10]Récolte_N!$I$15)=TRUE(),"",[10]Récolte_N!$I$15)</f>
        <v>2500</v>
      </c>
      <c r="H16" s="285" t="n">
        <f aca="false">Q16</f>
        <v>4004.053</v>
      </c>
      <c r="I16" s="157" t="n">
        <f aca="false">IF(OR(H16=0,H16=""),"",(G16/H16)-1)</f>
        <v>-0.37563264022729</v>
      </c>
      <c r="J16" s="158" t="n">
        <f aca="false">E16-G16</f>
        <v>5900</v>
      </c>
      <c r="K16" s="174" t="n">
        <f aca="false">P16-H16</f>
        <v>9015.947</v>
      </c>
      <c r="L16" s="265"/>
      <c r="M16" s="126" t="s">
        <v>65</v>
      </c>
      <c r="N16" s="154" t="n">
        <f aca="false">IF(ISERROR([11]Récolte_N!$F$15)=TRUE(),"",[11]Récolte_N!$F$15)</f>
        <v>1860</v>
      </c>
      <c r="O16" s="154" t="n">
        <f aca="false">IF(OR(N16="",N16=0),"",(P16/N16)*10)</f>
        <v>70</v>
      </c>
      <c r="P16" s="155" t="n">
        <f aca="false">IF(ISERROR([11]Récolte_N!$H$15)=TRUE(),"",[11]Récolte_N!$H$15)</f>
        <v>13020</v>
      </c>
      <c r="Q16" s="284" t="n">
        <f aca="false">[3]TR!$AI172</f>
        <v>4004.053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12]Récolte_N!$F$15)=TRUE(),"",[12]Récolte_N!$F$15)</f>
        <v>1800</v>
      </c>
      <c r="D17" s="154" t="n">
        <f aca="false">IF(OR(C17="",C17=0),"",(E17/C17)*10)</f>
        <v>63.3333333333333</v>
      </c>
      <c r="E17" s="155" t="n">
        <f aca="false">IF(ISERROR([12]Récolte_N!$H$15)=TRUE(),"",[12]Récolte_N!$H$15)</f>
        <v>11400</v>
      </c>
      <c r="F17" s="172" t="n">
        <f aca="false">P17</f>
        <v>14500</v>
      </c>
      <c r="G17" s="284" t="n">
        <f aca="false">IF(ISERROR([12]Récolte_N!$I$15)=TRUE(),"",[12]Récolte_N!$I$15)</f>
        <v>4000</v>
      </c>
      <c r="H17" s="285" t="n">
        <f aca="false">Q17</f>
        <v>5934.59</v>
      </c>
      <c r="I17" s="157" t="n">
        <f aca="false">IF(OR(H17=0,H17=""),"",(G17/H17)-1)</f>
        <v>-0.325985451395968</v>
      </c>
      <c r="J17" s="158" t="n">
        <f aca="false">E17-G17</f>
        <v>7400</v>
      </c>
      <c r="K17" s="174" t="n">
        <f aca="false">P17-H17</f>
        <v>8565.41</v>
      </c>
      <c r="L17" s="265"/>
      <c r="M17" s="126" t="s">
        <v>66</v>
      </c>
      <c r="N17" s="154" t="n">
        <f aca="false">IF(ISERROR([13]Récolte_N!$F$15)=TRUE(),"",[13]Récolte_N!$F$15)</f>
        <v>2200</v>
      </c>
      <c r="O17" s="154" t="n">
        <f aca="false">IF(OR(N17="",N17=0),"",(P17/N17)*10)</f>
        <v>65.9090909090909</v>
      </c>
      <c r="P17" s="155" t="n">
        <f aca="false">IF(ISERROR([13]Récolte_N!$H$15)=TRUE(),"",[13]Récolte_N!$H$15)</f>
        <v>14500</v>
      </c>
      <c r="Q17" s="284" t="n">
        <f aca="false">[3]TR!$AI173</f>
        <v>5934.5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14]Récolte_N!$F$15)=TRUE(),"",[14]Récolte_N!$F$15)</f>
        <v>21500</v>
      </c>
      <c r="D18" s="154" t="n">
        <f aca="false">IF(OR(C18="",C18=0),"",(E18/C18)*10)</f>
        <v>54.2093023255814</v>
      </c>
      <c r="E18" s="155" t="n">
        <f aca="false">IF(ISERROR([14]Récolte_N!$H$15)=TRUE(),"",[14]Récolte_N!$H$15)</f>
        <v>116550</v>
      </c>
      <c r="F18" s="172" t="n">
        <f aca="false">P18</f>
        <v>127900</v>
      </c>
      <c r="G18" s="284" t="n">
        <f aca="false">IF(ISERROR([14]Récolte_N!$I$15)=TRUE(),"",[14]Récolte_N!$I$15)</f>
        <v>33000</v>
      </c>
      <c r="H18" s="285" t="n">
        <f aca="false">Q18</f>
        <v>38515.472</v>
      </c>
      <c r="I18" s="157" t="n">
        <f aca="false">IF(OR(H18=0,H18=""),"",(G18/H18)-1)</f>
        <v>-0.143201464595838</v>
      </c>
      <c r="J18" s="158" t="n">
        <f aca="false">E18-G18</f>
        <v>83550</v>
      </c>
      <c r="K18" s="174" t="n">
        <f aca="false">P18-H18</f>
        <v>89384.528</v>
      </c>
      <c r="L18" s="265"/>
      <c r="M18" s="126" t="s">
        <v>68</v>
      </c>
      <c r="N18" s="154" t="n">
        <f aca="false">IF(ISERROR([15]Récolte_N!$F$15)=TRUE(),"",[15]Récolte_N!$F$15)</f>
        <v>22380</v>
      </c>
      <c r="O18" s="154" t="n">
        <f aca="false">IF(OR(N18="",N18=0),"",(P18/N18)*10)</f>
        <v>57.1492403932082</v>
      </c>
      <c r="P18" s="155" t="n">
        <f aca="false">IF(ISERROR([15]Récolte_N!$H$15)=TRUE(),"",[15]Récolte_N!$H$15)</f>
        <v>127900</v>
      </c>
      <c r="Q18" s="284" t="n">
        <f aca="false">[3]TR!$AI174</f>
        <v>38515.472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16]Récolte_N!$F$15)=TRUE(),"",[16]Récolte_N!$F$15)</f>
        <v>3400</v>
      </c>
      <c r="D19" s="154" t="n">
        <f aca="false">IF(OR(C19="",C19=0),"",(E19/C19)*10)</f>
        <v>38.9705882352941</v>
      </c>
      <c r="E19" s="155" t="n">
        <f aca="false">IF(ISERROR([16]Récolte_N!$H$15)=TRUE(),"",[16]Récolte_N!$H$15)</f>
        <v>13250</v>
      </c>
      <c r="F19" s="172" t="n">
        <f aca="false">P19</f>
        <v>13575</v>
      </c>
      <c r="G19" s="284" t="n">
        <f aca="false">IF(ISERROR([16]Récolte_N!$I$15)=TRUE(),"",[16]Récolte_N!$I$15)</f>
        <v>3550</v>
      </c>
      <c r="H19" s="285" t="n">
        <f aca="false">Q19</f>
        <v>3651.098</v>
      </c>
      <c r="I19" s="157" t="n">
        <f aca="false">IF(OR(H19=0,H19=""),"",(G19/H19)-1)</f>
        <v>-0.027689752507328</v>
      </c>
      <c r="J19" s="158" t="n">
        <f aca="false">E19-G19</f>
        <v>9700</v>
      </c>
      <c r="K19" s="174" t="n">
        <f aca="false">P19-H19</f>
        <v>9923.902</v>
      </c>
      <c r="L19" s="265"/>
      <c r="M19" s="126" t="s">
        <v>69</v>
      </c>
      <c r="N19" s="154" t="n">
        <f aca="false">IF(ISERROR([17]Récolte_N!$F$15)=TRUE(),"",[17]Récolte_N!$F$15)</f>
        <v>3480</v>
      </c>
      <c r="O19" s="154" t="n">
        <f aca="false">IF(OR(N19="",N19=0),"",(P19/N19)*10)</f>
        <v>39.0086206896552</v>
      </c>
      <c r="P19" s="155" t="n">
        <f aca="false">IF(ISERROR([17]Récolte_N!$H$15)=TRUE(),"",[17]Récolte_N!$H$15)</f>
        <v>13575</v>
      </c>
      <c r="Q19" s="284" t="n">
        <f aca="false">[3]TR!$AI175</f>
        <v>3651.098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18]Récolte_N!$F$15)=TRUE(),"",[18]Récolte_N!$F$15)</f>
        <v>5210</v>
      </c>
      <c r="D20" s="154" t="n">
        <f aca="false">IF(OR(C20="",C20=0),"",(E20/C20)*10)</f>
        <v>60</v>
      </c>
      <c r="E20" s="155" t="n">
        <f aca="false">IF(ISERROR([18]Récolte_N!$H$15)=TRUE(),"",[18]Récolte_N!$H$15)</f>
        <v>31260</v>
      </c>
      <c r="F20" s="172" t="n">
        <f aca="false">P20</f>
        <v>26755</v>
      </c>
      <c r="G20" s="284" t="n">
        <f aca="false">IF(ISERROR([18]Récolte_N!$I$15)=TRUE(),"",[18]Récolte_N!$I$15)</f>
        <v>16200</v>
      </c>
      <c r="H20" s="285" t="n">
        <f aca="false">Q20</f>
        <v>13046.391</v>
      </c>
      <c r="I20" s="157" t="n">
        <f aca="false">IF(OR(H20=0,H20=""),"",(G20/H20)-1)</f>
        <v>0.241722710901429</v>
      </c>
      <c r="J20" s="158" t="n">
        <f aca="false">E20-G20</f>
        <v>15060</v>
      </c>
      <c r="K20" s="174" t="n">
        <f aca="false">P20-H20</f>
        <v>13708.609</v>
      </c>
      <c r="L20" s="265"/>
      <c r="M20" s="126" t="s">
        <v>70</v>
      </c>
      <c r="N20" s="154" t="n">
        <f aca="false">IF(ISERROR([19]Récolte_N!$F$15)=TRUE(),"",[19]Récolte_N!$F$15)</f>
        <v>5270</v>
      </c>
      <c r="O20" s="154" t="n">
        <f aca="false">IF(OR(N20="",N20=0),"",(P20/N20)*10)</f>
        <v>50.7685009487666</v>
      </c>
      <c r="P20" s="155" t="n">
        <f aca="false">IF(ISERROR([19]Récolte_N!$H$15)=TRUE(),"",[19]Récolte_N!$H$15)</f>
        <v>26755</v>
      </c>
      <c r="Q20" s="284" t="n">
        <f aca="false">[3]TR!$AI176</f>
        <v>13046.39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0]Récolte_N!$F$15)=TRUE(),"",[20]Récolte_N!$F$15)</f>
        <v>13400</v>
      </c>
      <c r="D21" s="154" t="n">
        <f aca="false">IF(OR(C21="",C21=0),"",(E21/C21)*10)</f>
        <v>54.8507462686567</v>
      </c>
      <c r="E21" s="155" t="n">
        <f aca="false">IF(ISERROR([20]Récolte_N!$H$15)=TRUE(),"",[20]Récolte_N!$H$15)</f>
        <v>73500</v>
      </c>
      <c r="F21" s="172" t="n">
        <f aca="false">P21</f>
        <v>57000</v>
      </c>
      <c r="G21" s="284" t="n">
        <f aca="false">IF(ISERROR([20]Récolte_N!$I$15)=TRUE(),"",[20]Récolte_N!$I$15)</f>
        <v>27000</v>
      </c>
      <c r="H21" s="285" t="n">
        <f aca="false">Q21</f>
        <v>19224.468</v>
      </c>
      <c r="I21" s="157" t="n">
        <f aca="false">IF(OR(H21=0,H21=""),"",(G21/H21)-1)</f>
        <v>0.404460191044038</v>
      </c>
      <c r="J21" s="158" t="n">
        <f aca="false">E21-G21</f>
        <v>46500</v>
      </c>
      <c r="K21" s="174" t="n">
        <f aca="false">P21-H21</f>
        <v>37775.532</v>
      </c>
      <c r="L21" s="265"/>
      <c r="M21" s="126" t="s">
        <v>71</v>
      </c>
      <c r="N21" s="154" t="n">
        <f aca="false">IF(ISERROR([21]Récolte_N!$F$15)=TRUE(),"",[21]Récolte_N!$F$15)</f>
        <v>11300</v>
      </c>
      <c r="O21" s="154" t="n">
        <f aca="false">IF(OR(N21="",N21=0),"",(P21/N21)*10)</f>
        <v>50.4424778761062</v>
      </c>
      <c r="P21" s="155" t="n">
        <f aca="false">IF(ISERROR([21]Récolte_N!$H$15)=TRUE(),"",[21]Récolte_N!$H$15)</f>
        <v>57000</v>
      </c>
      <c r="Q21" s="284" t="n">
        <f aca="false">[3]TR!$AI177</f>
        <v>19224.46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22]Récolte_N!$F$15)=TRUE(),"",[22]Récolte_N!$F$15)</f>
        <v>1850</v>
      </c>
      <c r="D22" s="154" t="n">
        <f aca="false">IF(OR(C22="",C22=0),"",(E22/C22)*10)</f>
        <v>45.4054054054054</v>
      </c>
      <c r="E22" s="155" t="n">
        <f aca="false">IF(ISERROR([22]Récolte_N!$H$15)=TRUE(),"",[22]Récolte_N!$H$15)</f>
        <v>8400</v>
      </c>
      <c r="F22" s="172" t="n">
        <f aca="false">P22</f>
        <v>11100</v>
      </c>
      <c r="G22" s="284" t="n">
        <f aca="false">IF(ISERROR([22]Récolte_N!$I$15)=TRUE(),"",[22]Récolte_N!$I$15)</f>
        <v>2100</v>
      </c>
      <c r="H22" s="285" t="n">
        <f aca="false">Q22</f>
        <v>2546.737</v>
      </c>
      <c r="I22" s="157" t="n">
        <f aca="false">IF(OR(H22=0,H22=""),"",(G22/H22)-1)</f>
        <v>-0.1754154433693</v>
      </c>
      <c r="J22" s="158" t="n">
        <f aca="false">E22-G22</f>
        <v>6300</v>
      </c>
      <c r="K22" s="174" t="n">
        <f aca="false">P22-H22</f>
        <v>8553.263</v>
      </c>
      <c r="L22" s="265"/>
      <c r="M22" s="126" t="s">
        <v>72</v>
      </c>
      <c r="N22" s="154" t="n">
        <f aca="false">IF(ISERROR([23]Récolte_N!$F$15)=TRUE(),"",[23]Récolte_N!$F$15)</f>
        <v>1900</v>
      </c>
      <c r="O22" s="154" t="n">
        <f aca="false">IF(OR(N22="",N22=0),"",(P22/N22)*10)</f>
        <v>58.4210526315789</v>
      </c>
      <c r="P22" s="155" t="n">
        <f aca="false">IF(ISERROR([23]Récolte_N!$H$15)=TRUE(),"",[23]Récolte_N!$H$15)</f>
        <v>11100</v>
      </c>
      <c r="Q22" s="284" t="n">
        <f aca="false">[3]TR!$AI178</f>
        <v>2546.73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24]Récolte_N!$F$15)=TRUE(),"",[24]Récolte_N!$F$15)</f>
        <v>55717</v>
      </c>
      <c r="D23" s="154" t="n">
        <f aca="false">IF(OR(C23="",C23=0),"",(E23/C23)*10)</f>
        <v>65.158066658291</v>
      </c>
      <c r="E23" s="155" t="n">
        <f aca="false">IF(ISERROR([24]Récolte_N!$H$15)=TRUE(),"",[24]Récolte_N!$H$15)</f>
        <v>363041.2</v>
      </c>
      <c r="F23" s="172" t="n">
        <f aca="false">P23</f>
        <v>376261.2</v>
      </c>
      <c r="G23" s="284" t="n">
        <f aca="false">IF(ISERROR([24]Récolte_N!$I$15)=TRUE(),"",[24]Récolte_N!$I$15)</f>
        <v>257430</v>
      </c>
      <c r="H23" s="285" t="n">
        <f aca="false">Q23</f>
        <v>283625.313</v>
      </c>
      <c r="I23" s="157" t="n">
        <f aca="false">IF(OR(H23=0,H23=""),"",(G23/H23)-1)</f>
        <v>-0.0923588685471103</v>
      </c>
      <c r="J23" s="158" t="n">
        <f aca="false">E23-G23</f>
        <v>105611.2</v>
      </c>
      <c r="K23" s="174" t="n">
        <f aca="false">P23-H23</f>
        <v>92635.887</v>
      </c>
      <c r="L23" s="265"/>
      <c r="M23" s="126" t="s">
        <v>73</v>
      </c>
      <c r="N23" s="154" t="n">
        <f aca="false">IF(ISERROR([25]Récolte_N!$F$15)=TRUE(),"",[25]Récolte_N!$F$15)</f>
        <v>58065</v>
      </c>
      <c r="O23" s="154" t="n">
        <f aca="false">IF(OR(N23="",N23=0),"",(P23/N23)*10)</f>
        <v>64.8</v>
      </c>
      <c r="P23" s="155" t="n">
        <f aca="false">IF(ISERROR([25]Récolte_N!$H$15)=TRUE(),"",[25]Récolte_N!$H$15)</f>
        <v>376261.2</v>
      </c>
      <c r="Q23" s="284" t="n">
        <f aca="false">[3]TR!$AI179</f>
        <v>283625.313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26]Récolte_N!$F$15)=TRUE(),"",[26]Récolte_N!$F$15)</f>
        <v>44690</v>
      </c>
      <c r="D24" s="154" t="n">
        <f aca="false">IF(OR(C24="",C24=0),"",(E24/C24)*10)</f>
        <v>57.6236294473036</v>
      </c>
      <c r="E24" s="155" t="n">
        <f aca="false">IF(ISERROR([26]Récolte_N!$H$15)=TRUE(),"",[26]Récolte_N!$H$15)</f>
        <v>257520</v>
      </c>
      <c r="F24" s="172" t="n">
        <f aca="false">P24</f>
        <v>397700</v>
      </c>
      <c r="G24" s="284" t="n">
        <f aca="false">IF(ISERROR([26]Récolte_N!$I$15)=TRUE(),"",[26]Récolte_N!$I$15)</f>
        <v>110500</v>
      </c>
      <c r="H24" s="285" t="n">
        <f aca="false">Q24</f>
        <v>216571.335</v>
      </c>
      <c r="I24" s="157" t="n">
        <f aca="false">IF(OR(H24=0,H24=""),"",(G24/H24)-1)</f>
        <v>-0.489775505147068</v>
      </c>
      <c r="J24" s="158" t="n">
        <f aca="false">E24-G24</f>
        <v>147020</v>
      </c>
      <c r="K24" s="174" t="n">
        <f aca="false">P24-H24</f>
        <v>181128.665</v>
      </c>
      <c r="L24" s="265"/>
      <c r="M24" s="126" t="s">
        <v>74</v>
      </c>
      <c r="N24" s="154" t="n">
        <f aca="false">IF(ISERROR([27]Récolte_N!$F$15)=TRUE(),"",[27]Récolte_N!$F$15)</f>
        <v>63590</v>
      </c>
      <c r="O24" s="154" t="n">
        <f aca="false">IF(OR(N24="",N24=0),"",(P24/N24)*10)</f>
        <v>62.5412800754836</v>
      </c>
      <c r="P24" s="155" t="n">
        <f aca="false">IF(ISERROR([27]Récolte_N!$H$15)=TRUE(),"",[27]Récolte_N!$H$15)</f>
        <v>397700</v>
      </c>
      <c r="Q24" s="284" t="n">
        <f aca="false">[3]TR!$AI180</f>
        <v>216571.33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28]Récolte_N!$F$15)=TRUE(),"",[28]Récolte_N!$F$15)</f>
        <v>27000</v>
      </c>
      <c r="D25" s="154" t="n">
        <f aca="false">IF(OR(C25="",C25=0),"",(E25/C25)*10)</f>
        <v>51.8518518518519</v>
      </c>
      <c r="E25" s="155" t="n">
        <f aca="false">IF(ISERROR([28]Récolte_N!$H$15)=TRUE(),"",[28]Récolte_N!$H$15)</f>
        <v>140000</v>
      </c>
      <c r="F25" s="172" t="n">
        <f aca="false">P25</f>
        <v>163500</v>
      </c>
      <c r="G25" s="284" t="n">
        <f aca="false">IF(ISERROR([28]Récolte_N!$I$15)=TRUE(),"",[28]Récolte_N!$I$15)</f>
        <v>90000</v>
      </c>
      <c r="H25" s="285" t="n">
        <f aca="false">Q25</f>
        <v>91840.5</v>
      </c>
      <c r="I25" s="157" t="n">
        <f aca="false">IF(OR(H25=0,H25=""),"",(G25/H25)-1)</f>
        <v>-0.0200401783526876</v>
      </c>
      <c r="J25" s="158" t="n">
        <f aca="false">E25-G25</f>
        <v>50000</v>
      </c>
      <c r="K25" s="174" t="n">
        <f aca="false">P25-H25</f>
        <v>71659.5</v>
      </c>
      <c r="L25" s="265"/>
      <c r="M25" s="126" t="s">
        <v>75</v>
      </c>
      <c r="N25" s="154" t="n">
        <f aca="false">IF(ISERROR([29]Récolte_N!$F$15)=TRUE(),"",[29]Récolte_N!$F$15)</f>
        <v>29000</v>
      </c>
      <c r="O25" s="154" t="n">
        <f aca="false">IF(OR(N25="",N25=0),"",(P25/N25)*10)</f>
        <v>56.3793103448276</v>
      </c>
      <c r="P25" s="155" t="n">
        <f aca="false">IF(ISERROR([29]Récolte_N!$H$15)=TRUE(),"",[29]Récolte_N!$H$15)</f>
        <v>163500</v>
      </c>
      <c r="Q25" s="284" t="n">
        <f aca="false">[3]TR!$AI181</f>
        <v>91840.5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0]Récolte_N!$F$15)=TRUE(),"",[30]Récolte_N!$F$15)</f>
        <v>1380</v>
      </c>
      <c r="D26" s="154" t="n">
        <f aca="false">IF(OR(C26="",C26=0),"",(E26/C26)*10)</f>
        <v>65</v>
      </c>
      <c r="E26" s="155" t="n">
        <f aca="false">IF(ISERROR([30]Récolte_N!$H$15)=TRUE(),"",[30]Récolte_N!$H$15)</f>
        <v>8970</v>
      </c>
      <c r="F26" s="172" t="n">
        <f aca="false">P26</f>
        <v>8959</v>
      </c>
      <c r="G26" s="284" t="n">
        <f aca="false">IF(ISERROR([30]Récolte_N!$I$15)=TRUE(),"",[30]Récolte_N!$I$15)</f>
        <v>5600</v>
      </c>
      <c r="H26" s="285" t="n">
        <f aca="false">Q26</f>
        <v>4719.476</v>
      </c>
      <c r="I26" s="157" t="n">
        <f aca="false">IF(OR(H26=0,H26=""),"",(G26/H26)-1)</f>
        <v>0.186572407614743</v>
      </c>
      <c r="J26" s="158" t="n">
        <f aca="false">E26-G26</f>
        <v>3370</v>
      </c>
      <c r="K26" s="174" t="n">
        <f aca="false">P26-H26</f>
        <v>4239.524</v>
      </c>
      <c r="L26" s="265"/>
      <c r="M26" s="126" t="s">
        <v>76</v>
      </c>
      <c r="N26" s="154" t="n">
        <f aca="false">IF(ISERROR([31]Récolte_N!$F$15)=TRUE(),"",[31]Récolte_N!$F$15)</f>
        <v>1445</v>
      </c>
      <c r="O26" s="154" t="n">
        <f aca="false">IF(OR(N26="",N26=0),"",(P26/N26)*10)</f>
        <v>62</v>
      </c>
      <c r="P26" s="155" t="n">
        <f aca="false">IF(ISERROR([31]Récolte_N!$H$15)=TRUE(),"",[31]Récolte_N!$H$15)</f>
        <v>8959</v>
      </c>
      <c r="Q26" s="284" t="n">
        <f aca="false">[3]TR!$AI182</f>
        <v>4719.47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32]Récolte_N!$F$15)=TRUE(),"",[32]Récolte_N!$F$15)</f>
        <v>21950</v>
      </c>
      <c r="D27" s="154" t="n">
        <f aca="false">IF(OR(C27="",C27=0),"",(E27/C27)*10)</f>
        <v>45.5261958997722</v>
      </c>
      <c r="E27" s="155" t="n">
        <f aca="false">IF(ISERROR([32]Récolte_N!$H$15)=TRUE(),"",[32]Récolte_N!$H$15)</f>
        <v>99930</v>
      </c>
      <c r="F27" s="172" t="n">
        <f aca="false">P27</f>
        <v>152880</v>
      </c>
      <c r="G27" s="284" t="n">
        <f aca="false">IF(ISERROR([32]Récolte_N!$I$15)=TRUE(),"",[32]Récolte_N!$I$15)</f>
        <v>43000</v>
      </c>
      <c r="H27" s="285" t="n">
        <f aca="false">Q27</f>
        <v>65669.39</v>
      </c>
      <c r="I27" s="157" t="n">
        <f aca="false">IF(OR(H27=0,H27=""),"",(G27/H27)-1)</f>
        <v>-0.345204820693477</v>
      </c>
      <c r="J27" s="158" t="n">
        <f aca="false">E27-G27</f>
        <v>56930</v>
      </c>
      <c r="K27" s="174" t="n">
        <f aca="false">P27-H27</f>
        <v>87210.61</v>
      </c>
      <c r="L27" s="265"/>
      <c r="M27" s="126" t="s">
        <v>77</v>
      </c>
      <c r="N27" s="154" t="n">
        <f aca="false">IF(ISERROR([33]Récolte_N!$F$15)=TRUE(),"",[33]Récolte_N!$F$15)</f>
        <v>27300</v>
      </c>
      <c r="O27" s="154" t="n">
        <f aca="false">IF(OR(N27="",N27=0),"",(P27/N27)*10)</f>
        <v>56</v>
      </c>
      <c r="P27" s="155" t="n">
        <f aca="false">IF(ISERROR([33]Récolte_N!$H$15)=TRUE(),"",[33]Récolte_N!$H$15)</f>
        <v>152880</v>
      </c>
      <c r="Q27" s="284" t="n">
        <f aca="false">[3]TR!$AI183</f>
        <v>65669.3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34]Récolte_N!$F$15)=TRUE(),"",[34]Récolte_N!$F$15)</f>
        <v>1000</v>
      </c>
      <c r="D28" s="154" t="n">
        <f aca="false">IF(OR(C28="",C28=0),"",(E28/C28)*10)</f>
        <v>64</v>
      </c>
      <c r="E28" s="155" t="n">
        <f aca="false">IF(ISERROR([34]Récolte_N!$H$15)=TRUE(),"",[34]Récolte_N!$H$15)</f>
        <v>6400</v>
      </c>
      <c r="F28" s="172" t="n">
        <f aca="false">P28</f>
        <v>8304</v>
      </c>
      <c r="G28" s="284" t="n">
        <f aca="false">IF(ISERROR([34]Récolte_N!$I$15)=TRUE(),"",[34]Récolte_N!$I$15)</f>
        <v>2100</v>
      </c>
      <c r="H28" s="285" t="n">
        <f aca="false">Q28</f>
        <v>3216.755</v>
      </c>
      <c r="I28" s="157" t="n">
        <f aca="false">IF(OR(H28=0,H28=""),"",(G28/H28)-1)</f>
        <v>-0.347168186573115</v>
      </c>
      <c r="J28" s="158" t="n">
        <f aca="false">E28-G28</f>
        <v>4300</v>
      </c>
      <c r="K28" s="174" t="n">
        <f aca="false">P28-H28</f>
        <v>5087.245</v>
      </c>
      <c r="L28" s="265"/>
      <c r="M28" s="126" t="s">
        <v>78</v>
      </c>
      <c r="N28" s="154" t="n">
        <f aca="false">IF(ISERROR([35]Récolte_N!$F$15)=TRUE(),"",[35]Récolte_N!$F$15)</f>
        <v>1384</v>
      </c>
      <c r="O28" s="154" t="n">
        <f aca="false">IF(OR(N28="",N28=0),"",(P28/N28)*10)</f>
        <v>60</v>
      </c>
      <c r="P28" s="155" t="n">
        <f aca="false">IF(ISERROR([35]Récolte_N!$H$15)=TRUE(),"",[35]Récolte_N!$H$15)</f>
        <v>8304</v>
      </c>
      <c r="Q28" s="284" t="n">
        <f aca="false">[3]TR!$AI184</f>
        <v>3216.755</v>
      </c>
    </row>
    <row r="29" customFormat="false" ht="12" hidden="false" customHeight="false" outlineLevel="0" collapsed="false">
      <c r="B29" s="166" t="s">
        <v>79</v>
      </c>
      <c r="C29" s="154" t="n">
        <f aca="false">IF(ISERROR([36]Récolte_N!$F$15)=TRUE(),"",[36]Récolte_N!$F$15)</f>
        <v>8350</v>
      </c>
      <c r="D29" s="154" t="n">
        <f aca="false">IF(OR(C29="",C29=0),"",(E29/C29)*10)</f>
        <v>57.7005988023952</v>
      </c>
      <c r="E29" s="155" t="n">
        <f aca="false">IF(ISERROR([36]Récolte_N!$H$15)=TRUE(),"",[36]Récolte_N!$H$15)</f>
        <v>48180</v>
      </c>
      <c r="F29" s="172" t="n">
        <f aca="false">P29</f>
        <v>57120</v>
      </c>
      <c r="G29" s="284" t="n">
        <f aca="false">IF(ISERROR([36]Récolte_N!$I$15)=TRUE(),"",[36]Récolte_N!$I$15)</f>
        <v>22800</v>
      </c>
      <c r="H29" s="285" t="n">
        <f aca="false">Q29</f>
        <v>25886.081</v>
      </c>
      <c r="I29" s="157" t="n">
        <f aca="false">IF(OR(H29=0,H29=""),"",(G29/H29)-1)</f>
        <v>-0.119217775761422</v>
      </c>
      <c r="J29" s="158" t="n">
        <f aca="false">E29-G29</f>
        <v>25380</v>
      </c>
      <c r="K29" s="174" t="n">
        <f aca="false">P29-H29</f>
        <v>31233.919</v>
      </c>
      <c r="M29" s="126" t="s">
        <v>79</v>
      </c>
      <c r="N29" s="154" t="n">
        <f aca="false">IF(ISERROR([37]Récolte_N!$F$15)=TRUE(),"",[37]Récolte_N!$F$15)</f>
        <v>9800</v>
      </c>
      <c r="O29" s="154" t="n">
        <f aca="false">IF(OR(N29="",N29=0),"",(P29/N29)*10)</f>
        <v>58.2857142857143</v>
      </c>
      <c r="P29" s="155" t="n">
        <f aca="false">IF(ISERROR([37]Récolte_N!$H$15)=TRUE(),"",[37]Récolte_N!$H$15)</f>
        <v>57120</v>
      </c>
      <c r="Q29" s="284" t="n">
        <f aca="false">[3]TR!$AI185</f>
        <v>25886.081</v>
      </c>
    </row>
    <row r="30" customFormat="false" ht="12" hidden="false" customHeight="false" outlineLevel="0" collapsed="false">
      <c r="B30" s="166" t="s">
        <v>80</v>
      </c>
      <c r="C30" s="154" t="n">
        <f aca="false">IF(ISERROR([38]Récolte_N!$F$15)=TRUE(),"",[38]Récolte_N!$F$15)</f>
        <v>47020</v>
      </c>
      <c r="D30" s="154" t="n">
        <f aca="false">IF(OR(C30="",C30=0),"",(E30/C30)*10)</f>
        <v>47</v>
      </c>
      <c r="E30" s="155" t="n">
        <f aca="false">IF(ISERROR([38]Récolte_N!$H$15)=TRUE(),"",[38]Récolte_N!$H$15)</f>
        <v>220994</v>
      </c>
      <c r="F30" s="155" t="n">
        <f aca="false">P30</f>
        <v>221752</v>
      </c>
      <c r="G30" s="284" t="n">
        <f aca="false">IF(ISERROR([38]Récolte_N!$I$15)=TRUE(),"",[38]Récolte_N!$I$15)</f>
        <v>65000</v>
      </c>
      <c r="H30" s="285" t="n">
        <f aca="false">Q30</f>
        <v>69803.176</v>
      </c>
      <c r="I30" s="157" t="n">
        <f aca="false">IF(OR(H30=0,H30=""),"",(G30/H30)-1)</f>
        <v>-0.0688102787758539</v>
      </c>
      <c r="J30" s="158" t="n">
        <f aca="false">E30-G30</f>
        <v>155994</v>
      </c>
      <c r="K30" s="174" t="n">
        <f aca="false">P30-H30</f>
        <v>151948.824</v>
      </c>
      <c r="L30" s="5"/>
      <c r="M30" s="126" t="s">
        <v>80</v>
      </c>
      <c r="N30" s="154" t="n">
        <f aca="false">IF(ISERROR([39]Récolte_N!$F$15)=TRUE(),"",[39]Récolte_N!$F$15)</f>
        <v>45504</v>
      </c>
      <c r="O30" s="154" t="n">
        <f aca="false">IF(OR(N30="",N30=0),"",(P30/N30)*10)</f>
        <v>48.7324191279888</v>
      </c>
      <c r="P30" s="155" t="n">
        <f aca="false">IF(ISERROR([39]Récolte_N!$H$15)=TRUE(),"",[39]Récolte_N!$H$15)</f>
        <v>221752</v>
      </c>
      <c r="Q30" s="284" t="n">
        <f aca="false">[3]TR!$AI186</f>
        <v>69803.176</v>
      </c>
    </row>
    <row r="31" customFormat="false" ht="12" hidden="false" customHeight="false" outlineLevel="0" collapsed="false">
      <c r="B31" s="166" t="s">
        <v>81</v>
      </c>
      <c r="C31" s="154" t="n">
        <f aca="false">IF(ISERROR([40]Récolte_N!$F$15)=TRUE(),"",[40]Récolte_N!$F$15)</f>
        <v>6600</v>
      </c>
      <c r="D31" s="154" t="n">
        <f aca="false">IF(OR(C31="",C31=0),"",(E31/C31)*10)</f>
        <v>43.6590909090909</v>
      </c>
      <c r="E31" s="155" t="n">
        <f aca="false">IF(ISERROR([40]Récolte_N!$H$15)=TRUE(),"",[40]Récolte_N!$H$15)</f>
        <v>28815</v>
      </c>
      <c r="F31" s="155" t="n">
        <f aca="false">P31</f>
        <v>26335</v>
      </c>
      <c r="G31" s="284" t="n">
        <f aca="false">IF(ISERROR([40]Récolte_N!$I$15)=TRUE(),"",[40]Récolte_N!$I$15)</f>
        <v>2000</v>
      </c>
      <c r="H31" s="284" t="n">
        <f aca="false">Q31</f>
        <v>2489.88</v>
      </c>
      <c r="I31" s="157" t="n">
        <f aca="false">IF(OR(H31=0,H31=""),"",(G31/H31)-1)</f>
        <v>-0.196748437675711</v>
      </c>
      <c r="J31" s="158" t="n">
        <f aca="false">E31-G31</f>
        <v>26815</v>
      </c>
      <c r="K31" s="159" t="n">
        <f aca="false">P31-H31</f>
        <v>23845.12</v>
      </c>
      <c r="M31" s="126" t="s">
        <v>81</v>
      </c>
      <c r="N31" s="154" t="n">
        <f aca="false">IF(ISERROR([41]Récolte_N!$F$15)=TRUE(),"",[41]Récolte_N!$F$15)</f>
        <v>6400</v>
      </c>
      <c r="O31" s="154" t="n">
        <f aca="false">IF(OR(N31="",N31=0),"",(P31/N31)*10)</f>
        <v>41.1484375</v>
      </c>
      <c r="P31" s="155" t="n">
        <f aca="false">IF(ISERROR([41]Récolte_N!$H$15)=TRUE(),"",[41]Récolte_N!$H$15)</f>
        <v>26335</v>
      </c>
      <c r="Q31" s="284" t="n">
        <f aca="false">[3]TR!$AI187</f>
        <v>2489.88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87792</v>
      </c>
      <c r="D33" s="186" t="n">
        <f aca="false">IF(OR(C33="",C33=0),"",(E33/C33)*10)</f>
        <v>53.1469241242728</v>
      </c>
      <c r="E33" s="186" t="n">
        <f aca="false">IF(SUM(E12:E31)=0,"",SUM(E12:E31))</f>
        <v>2060995.2</v>
      </c>
      <c r="F33" s="187" t="n">
        <f aca="false">IF(SUM(F12:F31)=0,"",SUM(F12:F31))</f>
        <v>2289571.2</v>
      </c>
      <c r="G33" s="188" t="n">
        <f aca="false">IF(SUM(G12:G31)=0,"",SUM(G12:G31))</f>
        <v>837030</v>
      </c>
      <c r="H33" s="189" t="n">
        <f aca="false">IF(SUM(H12:H31)=0,"",SUM(H12:H31))</f>
        <v>1004967.427</v>
      </c>
      <c r="I33" s="190" t="n">
        <f aca="false">IF(OR(G33=0,G33=""),"",(G33/H33)-1)</f>
        <v>-0.167107333519577</v>
      </c>
      <c r="J33" s="191" t="n">
        <f aca="false">SUM(J12:J31)</f>
        <v>1223965.2</v>
      </c>
      <c r="K33" s="192" t="n">
        <f aca="false">SUM(K12:K31)</f>
        <v>1284603.773</v>
      </c>
      <c r="M33" s="195" t="s">
        <v>82</v>
      </c>
      <c r="N33" s="267" t="n">
        <f aca="false">IF(SUM(N12:N31)=0,"",SUM(N12:N31))</f>
        <v>413518</v>
      </c>
      <c r="O33" s="267" t="n">
        <f aca="false">IF(OR(N33="",N33=0),"",(P33/N33)*10)</f>
        <v>55.3681145681687</v>
      </c>
      <c r="P33" s="191" t="n">
        <f aca="false">IF(SUM(P12:P31)=0,"",SUM(P12:P31))</f>
        <v>2289571.2</v>
      </c>
      <c r="Q33" s="268" t="n">
        <f aca="false">IF(SUM(Q12:Q31)=0,"",SUM(Q12:Q31))</f>
        <v>1004967.427</v>
      </c>
    </row>
    <row r="34" customFormat="false" ht="12.75" hidden="false" customHeight="false" outlineLevel="0" collapsed="false">
      <c r="B34" s="202"/>
      <c r="C34" s="203"/>
      <c r="D34" s="26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13518</v>
      </c>
      <c r="D35" s="208" t="n">
        <f aca="false">(E35/C35)*10</f>
        <v>55.3681145681687</v>
      </c>
      <c r="E35" s="208" t="n">
        <f aca="false">P33</f>
        <v>2289571.2</v>
      </c>
      <c r="G35" s="208" t="n">
        <f aca="false">Q33</f>
        <v>1004967.427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22125276287852</v>
      </c>
      <c r="D37" s="212" t="n">
        <f aca="false">IF(OR(D33="",D33=0),"",(D33/D35)-1)</f>
        <v>-0.040116779507838</v>
      </c>
      <c r="E37" s="212" t="n">
        <f aca="false">IF(OR(E33="",E33=0),"",(E33/E35)-1)</f>
        <v>-0.0998335408831139</v>
      </c>
      <c r="G37" s="212" t="n">
        <f aca="false">IF(OR(G33="",G33=0),"",(G33/G35)-1)</f>
        <v>-0.167107333519577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0" t="n">
        <f aca="false">[42]TR!$AI168</f>
        <v>22458.5</v>
      </c>
      <c r="D43" s="53" t="n">
        <f aca="false">[3]TR!$Y168</f>
        <v>31378.645</v>
      </c>
      <c r="E43" s="232" t="n">
        <f aca="false">IF(OR(G12="",G12=0),"",C43/G12)</f>
        <v>0.637120567375887</v>
      </c>
      <c r="F43" s="71" t="n">
        <f aca="false">IF(OR(H12="",H12=0),"",D43/H12)</f>
        <v>0.862414346093357</v>
      </c>
      <c r="G43" s="233" t="n">
        <f aca="false">IF(OR(E43="",E43=0),"",(E43-F43)*100)</f>
        <v>-22.529377871747</v>
      </c>
      <c r="H43" s="204" t="n">
        <f aca="false">IF(E12="","",(G12/E12))</f>
        <v>0.368050117462803</v>
      </c>
    </row>
    <row r="44" customFormat="false" ht="12" hidden="false" customHeight="false" outlineLevel="0" collapsed="false">
      <c r="B44" s="166" t="s">
        <v>62</v>
      </c>
      <c r="C44" s="53" t="n">
        <f aca="false">[42]TR!$AI169</f>
        <v>35259</v>
      </c>
      <c r="D44" s="53" t="n">
        <f aca="false">[3]TR!$Y169</f>
        <v>51009.264</v>
      </c>
      <c r="E44" s="71" t="n">
        <f aca="false">IF(OR(G13="",G13=0),"",C44/G13)</f>
        <v>0.476472972972973</v>
      </c>
      <c r="F44" s="71" t="n">
        <f aca="false">IF(OR(H13="",H13=0),"",D44/H13)</f>
        <v>0.696686974135277</v>
      </c>
      <c r="G44" s="233" t="n">
        <f aca="false">IF(OR(E44="",E44=0),"",(E44-F44)*100)</f>
        <v>-22.0214001162304</v>
      </c>
      <c r="H44" s="204" t="n">
        <f aca="false">IF(E13="","",(G13/E13))</f>
        <v>0.20021645021645</v>
      </c>
    </row>
    <row r="45" customFormat="false" ht="12" hidden="false" customHeight="false" outlineLevel="0" collapsed="false">
      <c r="B45" s="166" t="s">
        <v>63</v>
      </c>
      <c r="C45" s="53" t="n">
        <f aca="false">[42]TR!$AI170</f>
        <v>15075.9</v>
      </c>
      <c r="D45" s="53" t="n">
        <f aca="false">[3]TR!$Y170</f>
        <v>17074.792</v>
      </c>
      <c r="E45" s="71" t="n">
        <f aca="false">IF(OR(G14="",G14=0),"",C45/G14)</f>
        <v>0.50253</v>
      </c>
      <c r="F45" s="71" t="n">
        <f aca="false">IF(OR(H14="",H14=0),"",D45/H14)</f>
        <v>0.53981893667431</v>
      </c>
      <c r="G45" s="233" t="n">
        <f aca="false">IF(OR(E45="",E45=0),"",(E45-F45)*100)</f>
        <v>-3.728893667431</v>
      </c>
      <c r="H45" s="204" t="n">
        <f aca="false">IF(E14="","",(G14/E14))</f>
        <v>0.238473767885533</v>
      </c>
    </row>
    <row r="46" customFormat="false" ht="12" hidden="false" customHeight="false" outlineLevel="0" collapsed="false">
      <c r="B46" s="166" t="s">
        <v>64</v>
      </c>
      <c r="C46" s="53" t="n">
        <f aca="false">[42]TR!$AI171</f>
        <v>6626.4</v>
      </c>
      <c r="D46" s="53" t="n">
        <f aca="false">[3]TR!$Y171</f>
        <v>9346.394</v>
      </c>
      <c r="E46" s="71" t="n">
        <f aca="false">IF(OR(G15="",G15=0),"",C46/G15)</f>
        <v>0.6024</v>
      </c>
      <c r="F46" s="71" t="n">
        <f aca="false">IF(OR(H15="",H15=0),"",D46/H15)</f>
        <v>0.719475557837554</v>
      </c>
      <c r="G46" s="233" t="n">
        <f aca="false">IF(OR(E46="",E46=0),"",(E46-F46)*100)</f>
        <v>-11.7075557837554</v>
      </c>
      <c r="H46" s="204" t="n">
        <f aca="false">IF(E15="","",(G15/E15))</f>
        <v>0.331225534477567</v>
      </c>
    </row>
    <row r="47" customFormat="false" ht="12" hidden="false" customHeight="false" outlineLevel="0" collapsed="false">
      <c r="B47" s="166" t="s">
        <v>65</v>
      </c>
      <c r="C47" s="53" t="n">
        <f aca="false">[42]TR!$AI172</f>
        <v>972.5</v>
      </c>
      <c r="D47" s="53" t="n">
        <f aca="false">[3]TR!$Y172</f>
        <v>1081.989</v>
      </c>
      <c r="E47" s="71" t="n">
        <f aca="false">IF(OR(G16="",G16=0),"",C47/G16)</f>
        <v>0.389</v>
      </c>
      <c r="F47" s="71" t="n">
        <f aca="false">IF(OR(H16="",H16=0),"",D47/H16)</f>
        <v>0.270223446093246</v>
      </c>
      <c r="G47" s="233" t="n">
        <f aca="false">IF(OR(E47="",E47=0),"",(E47-F47)*100)</f>
        <v>11.8776553906754</v>
      </c>
      <c r="H47" s="204" t="n">
        <f aca="false">IF(E16="","",(G16/E16))</f>
        <v>0.297619047619048</v>
      </c>
    </row>
    <row r="48" customFormat="false" ht="12" hidden="false" customHeight="false" outlineLevel="0" collapsed="false">
      <c r="B48" s="166" t="s">
        <v>66</v>
      </c>
      <c r="C48" s="53" t="n">
        <f aca="false">[42]TR!$AI173</f>
        <v>2622.3</v>
      </c>
      <c r="D48" s="53" t="n">
        <f aca="false">[3]TR!$Y173</f>
        <v>3988.235</v>
      </c>
      <c r="E48" s="71" t="n">
        <f aca="false">IF(OR(G17="",G17=0),"",C48/G17)</f>
        <v>0.655575</v>
      </c>
      <c r="F48" s="71" t="n">
        <f aca="false">IF(OR(H17="",H17=0),"",D48/H17)</f>
        <v>0.67203210331295</v>
      </c>
      <c r="G48" s="233" t="n">
        <f aca="false">IF(OR(E48="",E48=0),"",(E48-F48)*100)</f>
        <v>-1.645710331295</v>
      </c>
      <c r="H48" s="204" t="n">
        <f aca="false">IF(E17="","",(G17/E17))</f>
        <v>0.350877192982456</v>
      </c>
    </row>
    <row r="49" customFormat="false" ht="12" hidden="false" customHeight="false" outlineLevel="0" collapsed="false">
      <c r="B49" s="166" t="s">
        <v>68</v>
      </c>
      <c r="C49" s="53" t="n">
        <f aca="false">[42]TR!$AI174</f>
        <v>25719.4</v>
      </c>
      <c r="D49" s="53" t="n">
        <f aca="false">[3]TR!$Y174</f>
        <v>31209.897</v>
      </c>
      <c r="E49" s="71" t="n">
        <f aca="false">IF(OR(G18="",G18=0),"",C49/G18)</f>
        <v>0.779375757575758</v>
      </c>
      <c r="F49" s="71" t="n">
        <f aca="false">IF(OR(H18="",H18=0),"",D49/H18)</f>
        <v>0.810321031506507</v>
      </c>
      <c r="G49" s="233" t="n">
        <f aca="false">IF(OR(E49="",E49=0),"",(E49-F49)*100)</f>
        <v>-3.09452739307498</v>
      </c>
      <c r="H49" s="204" t="n">
        <f aca="false">IF(E18="","",(G18/E18))</f>
        <v>0.283140283140283</v>
      </c>
    </row>
    <row r="50" customFormat="false" ht="12" hidden="false" customHeight="false" outlineLevel="0" collapsed="false">
      <c r="B50" s="166" t="s">
        <v>69</v>
      </c>
      <c r="C50" s="53" t="n">
        <f aca="false">[42]TR!$AI175</f>
        <v>1920</v>
      </c>
      <c r="D50" s="53" t="n">
        <f aca="false">[3]TR!$Y175</f>
        <v>3130.755</v>
      </c>
      <c r="E50" s="71" t="n">
        <f aca="false">IF(OR(G19="",G19=0),"",C50/G19)</f>
        <v>0.540845070422535</v>
      </c>
      <c r="F50" s="71" t="n">
        <f aca="false">IF(OR(H19="",H19=0),"",D50/H19)</f>
        <v>0.857483146165893</v>
      </c>
      <c r="G50" s="233" t="n">
        <f aca="false">IF(OR(E50="",E50=0),"",(E50-F50)*100)</f>
        <v>-31.6638075743358</v>
      </c>
      <c r="H50" s="204" t="n">
        <f aca="false">IF(E19="","",(G19/E19))</f>
        <v>0.267924528301887</v>
      </c>
    </row>
    <row r="51" customFormat="false" ht="12" hidden="false" customHeight="false" outlineLevel="0" collapsed="false">
      <c r="B51" s="166" t="s">
        <v>70</v>
      </c>
      <c r="C51" s="53" t="n">
        <f aca="false">[42]TR!$AI176</f>
        <v>11323.3</v>
      </c>
      <c r="D51" s="53" t="n">
        <f aca="false">[3]TR!$Y176</f>
        <v>10220.032</v>
      </c>
      <c r="E51" s="71" t="n">
        <f aca="false">IF(OR(G20="",G20=0),"",C51/G20)</f>
        <v>0.698969135802469</v>
      </c>
      <c r="F51" s="71" t="n">
        <f aca="false">IF(OR(H20="",H20=0),"",D51/H20)</f>
        <v>0.783360854354281</v>
      </c>
      <c r="G51" s="233" t="n">
        <f aca="false">IF(OR(E51="",E51=0),"",(E51-F51)*100)</f>
        <v>-8.43917185518117</v>
      </c>
      <c r="H51" s="204" t="n">
        <f aca="false">IF(E20="","",(G20/E20))</f>
        <v>0.518234165067179</v>
      </c>
    </row>
    <row r="52" customFormat="false" ht="12" hidden="false" customHeight="false" outlineLevel="0" collapsed="false">
      <c r="B52" s="166" t="s">
        <v>71</v>
      </c>
      <c r="C52" s="53" t="n">
        <f aca="false">[42]TR!$AI177</f>
        <v>16998.9</v>
      </c>
      <c r="D52" s="53" t="n">
        <f aca="false">[3]TR!$Y177</f>
        <v>12223.076</v>
      </c>
      <c r="E52" s="71" t="n">
        <f aca="false">IF(OR(G21="",G21=0),"",C52/G21)</f>
        <v>0.629588888888889</v>
      </c>
      <c r="F52" s="71" t="n">
        <f aca="false">IF(OR(H21="",H21=0),"",D52/H21)</f>
        <v>0.6358082834854</v>
      </c>
      <c r="G52" s="233" t="n">
        <f aca="false">IF(OR(E52="",E52=0),"",(E52-F52)*100)</f>
        <v>-0.6219394596511</v>
      </c>
      <c r="H52" s="204" t="n">
        <f aca="false">IF(E21="","",(G21/E21))</f>
        <v>0.36734693877551</v>
      </c>
    </row>
    <row r="53" customFormat="false" ht="12" hidden="false" customHeight="false" outlineLevel="0" collapsed="false">
      <c r="B53" s="166" t="s">
        <v>72</v>
      </c>
      <c r="C53" s="53" t="n">
        <f aca="false">[42]TR!$AI178</f>
        <v>1154.7</v>
      </c>
      <c r="D53" s="53" t="n">
        <f aca="false">[3]TR!$Y178</f>
        <v>2318.487</v>
      </c>
      <c r="E53" s="71" t="n">
        <f aca="false">IF(OR(G22="",G22=0),"",C53/G22)</f>
        <v>0.549857142857143</v>
      </c>
      <c r="F53" s="71" t="n">
        <f aca="false">IF(OR(H22="",H22=0),"",D53/H22)</f>
        <v>0.910375511880497</v>
      </c>
      <c r="G53" s="233" t="n">
        <f aca="false">IF(OR(E53="",E53=0),"",(E53-F53)*100)</f>
        <v>-36.0518369023354</v>
      </c>
      <c r="H53" s="204" t="n">
        <f aca="false">IF(E22="","",(G22/E22))</f>
        <v>0.25</v>
      </c>
    </row>
    <row r="54" customFormat="false" ht="12" hidden="false" customHeight="false" outlineLevel="0" collapsed="false">
      <c r="B54" s="166" t="s">
        <v>73</v>
      </c>
      <c r="C54" s="53" t="n">
        <f aca="false">[42]TR!$AI179</f>
        <v>228628.6</v>
      </c>
      <c r="D54" s="53" t="n">
        <f aca="false">[3]TR!$Y179</f>
        <v>259294.922</v>
      </c>
      <c r="E54" s="71" t="n">
        <f aca="false">IF(OR(G23="",G23=0),"",C54/G23)</f>
        <v>0.88811948879307</v>
      </c>
      <c r="F54" s="71" t="n">
        <f aca="false">IF(OR(H23="",H23=0),"",D54/H23)</f>
        <v>0.914216433143257</v>
      </c>
      <c r="G54" s="233" t="n">
        <f aca="false">IF(OR(E54="",E54=0),"",(E54-F54)*100)</f>
        <v>-2.60969443501874</v>
      </c>
      <c r="H54" s="204" t="n">
        <f aca="false">IF(E23="","",(G23/E23))</f>
        <v>0.709093072631977</v>
      </c>
    </row>
    <row r="55" customFormat="false" ht="12" hidden="false" customHeight="false" outlineLevel="0" collapsed="false">
      <c r="B55" s="166" t="s">
        <v>74</v>
      </c>
      <c r="C55" s="53" t="n">
        <f aca="false">[42]TR!$AI180</f>
        <v>80255.9</v>
      </c>
      <c r="D55" s="53" t="n">
        <f aca="false">[3]TR!$Y180</f>
        <v>171087.75</v>
      </c>
      <c r="E55" s="71" t="n">
        <f aca="false">IF(OR(G24="",G24=0),"",C55/G24)</f>
        <v>0.726297737556561</v>
      </c>
      <c r="F55" s="71" t="n">
        <f aca="false">IF(OR(H24="",H24=0),"",D55/H24)</f>
        <v>0.78998335583054</v>
      </c>
      <c r="G55" s="233" t="n">
        <f aca="false">IF(OR(E55="",E55=0),"",(E55-F55)*100)</f>
        <v>-6.36856182739788</v>
      </c>
      <c r="H55" s="204" t="n">
        <f aca="false">IF(E24="","",(G24/E24))</f>
        <v>0.429092885989438</v>
      </c>
    </row>
    <row r="56" customFormat="false" ht="12" hidden="false" customHeight="false" outlineLevel="0" collapsed="false">
      <c r="B56" s="166" t="s">
        <v>75</v>
      </c>
      <c r="C56" s="53" t="n">
        <f aca="false">[42]TR!$AI181</f>
        <v>29180.6</v>
      </c>
      <c r="D56" s="53" t="n">
        <f aca="false">[3]TR!$Y181</f>
        <v>42301.387</v>
      </c>
      <c r="E56" s="71" t="n">
        <f aca="false">IF(OR(G25="",G25=0),"",C56/G25)</f>
        <v>0.324228888888889</v>
      </c>
      <c r="F56" s="71" t="n">
        <f aca="false">IF(OR(H25="",H25=0),"",D56/H25)</f>
        <v>0.460596218443933</v>
      </c>
      <c r="G56" s="233" t="n">
        <f aca="false">IF(OR(E56="",E56=0),"",(E56-F56)*100)</f>
        <v>-13.6367329555044</v>
      </c>
      <c r="H56" s="204" t="n">
        <f aca="false">IF(E25="","",(G25/E25))</f>
        <v>0.642857142857143</v>
      </c>
    </row>
    <row r="57" customFormat="false" ht="12" hidden="false" customHeight="false" outlineLevel="0" collapsed="false">
      <c r="B57" s="166" t="s">
        <v>76</v>
      </c>
      <c r="C57" s="53" t="n">
        <f aca="false">[42]TR!$AI182</f>
        <v>1875.7</v>
      </c>
      <c r="D57" s="53" t="n">
        <f aca="false">[3]TR!$Y182</f>
        <v>2528.141</v>
      </c>
      <c r="E57" s="71" t="n">
        <f aca="false">IF(OR(G26="",G26=0),"",C57/G26)</f>
        <v>0.334946428571429</v>
      </c>
      <c r="F57" s="71" t="n">
        <f aca="false">IF(OR(H26="",H26=0),"",D57/H26)</f>
        <v>0.535682563064205</v>
      </c>
      <c r="G57" s="233" t="n">
        <f aca="false">IF(OR(E57="",E57=0),"",(E57-F57)*100)</f>
        <v>-20.0736134492776</v>
      </c>
      <c r="H57" s="204" t="n">
        <f aca="false">IF(E26="","",(G26/E26))</f>
        <v>0.624303232998885</v>
      </c>
    </row>
    <row r="58" customFormat="false" ht="12" hidden="false" customHeight="false" outlineLevel="0" collapsed="false">
      <c r="B58" s="166" t="s">
        <v>77</v>
      </c>
      <c r="C58" s="53" t="n">
        <f aca="false">[42]TR!$AI183</f>
        <v>25210.1</v>
      </c>
      <c r="D58" s="53" t="n">
        <f aca="false">[3]TR!$Y183</f>
        <v>51530.024</v>
      </c>
      <c r="E58" s="71" t="n">
        <f aca="false">IF(OR(G27="",G27=0),"",C58/G27)</f>
        <v>0.586281395348837</v>
      </c>
      <c r="F58" s="71" t="n">
        <f aca="false">IF(OR(H27="",H27=0),"",D58/H27)</f>
        <v>0.784688634994173</v>
      </c>
      <c r="G58" s="233" t="n">
        <f aca="false">IF(OR(E58="",E58=0),"",(E58-F58)*100)</f>
        <v>-19.8407239645336</v>
      </c>
      <c r="H58" s="204" t="n">
        <f aca="false">IF(E27="","",(G27/E27))</f>
        <v>0.430301210847593</v>
      </c>
    </row>
    <row r="59" customFormat="false" ht="12" hidden="false" customHeight="false" outlineLevel="0" collapsed="false">
      <c r="B59" s="166" t="s">
        <v>78</v>
      </c>
      <c r="C59" s="53" t="n">
        <f aca="false">[42]TR!$AI184</f>
        <v>970.7</v>
      </c>
      <c r="D59" s="53" t="n">
        <f aca="false">[3]TR!$Y184</f>
        <v>1199.54</v>
      </c>
      <c r="E59" s="71" t="n">
        <f aca="false">IF(OR(G28="",G28=0),"",C59/G28)</f>
        <v>0.462238095238095</v>
      </c>
      <c r="F59" s="71" t="n">
        <f aca="false">IF(OR(H28="",H28=0),"",D59/H28)</f>
        <v>0.372903749275279</v>
      </c>
      <c r="G59" s="233" t="n">
        <f aca="false">IF(OR(E59="",E59=0),"",(E59-F59)*100)</f>
        <v>8.93343459628163</v>
      </c>
      <c r="H59" s="204" t="n">
        <f aca="false">IF(E28="","",(G28/E28))</f>
        <v>0.328125</v>
      </c>
    </row>
    <row r="60" customFormat="false" ht="12" hidden="false" customHeight="false" outlineLevel="0" collapsed="false">
      <c r="B60" s="166" t="s">
        <v>79</v>
      </c>
      <c r="C60" s="53" t="n">
        <f aca="false">[42]TR!$AI185</f>
        <v>11428.3</v>
      </c>
      <c r="D60" s="53" t="n">
        <f aca="false">[3]TR!$Y185</f>
        <v>16691.781</v>
      </c>
      <c r="E60" s="71" t="n">
        <f aca="false">IF(OR(G29="",G29=0),"",C60/G29)</f>
        <v>0.501241228070176</v>
      </c>
      <c r="F60" s="71" t="n">
        <f aca="false">IF(OR(H29="",H29=0),"",D60/H29)</f>
        <v>0.644816841915931</v>
      </c>
      <c r="G60" s="233" t="n">
        <f aca="false">IF(OR(E60="",E60=0),"",(E60-F60)*100)</f>
        <v>-14.3575613845756</v>
      </c>
      <c r="H60" s="204" t="n">
        <f aca="false">IF(E29="","",(G29/E29))</f>
        <v>0.473225404732254</v>
      </c>
    </row>
    <row r="61" customFormat="false" ht="12" hidden="false" customHeight="false" outlineLevel="0" collapsed="false">
      <c r="B61" s="166" t="s">
        <v>80</v>
      </c>
      <c r="C61" s="53" t="n">
        <f aca="false">[42]TR!$AI186</f>
        <v>37292.9</v>
      </c>
      <c r="D61" s="53" t="n">
        <f aca="false">[3]TR!$Y186</f>
        <v>53250.882</v>
      </c>
      <c r="E61" s="71" t="n">
        <f aca="false">IF(OR(G30="",G30=0),"",C61/G30)</f>
        <v>0.573736923076923</v>
      </c>
      <c r="F61" s="71" t="n">
        <f aca="false">IF(OR(H30="",H30=0),"",D61/H30)</f>
        <v>0.76287190714646</v>
      </c>
      <c r="G61" s="233" t="n">
        <f aca="false">IF(OR(E61="",E61=0),"",(E61-F61)*100)</f>
        <v>-18.9134984069537</v>
      </c>
      <c r="H61" s="204" t="n">
        <f aca="false">IF(E30="","",(G30/E30))</f>
        <v>0.29412563237011</v>
      </c>
    </row>
    <row r="62" customFormat="false" ht="12" hidden="false" customHeight="false" outlineLevel="0" collapsed="false">
      <c r="B62" s="166" t="s">
        <v>81</v>
      </c>
      <c r="C62" s="53" t="n">
        <f aca="false">[42]TR!$AI187</f>
        <v>1658.7</v>
      </c>
      <c r="D62" s="53" t="n">
        <f aca="false">[3]TR!$Y187</f>
        <v>2122.877</v>
      </c>
      <c r="E62" s="71" t="n">
        <f aca="false">IF(OR(G31="",G31=0),"",C62/G31)</f>
        <v>0.82935</v>
      </c>
      <c r="F62" s="71" t="n">
        <f aca="false">IF(OR(H31="",H31=0),"",D62/H31)</f>
        <v>0.852602133436149</v>
      </c>
      <c r="G62" s="233" t="n">
        <f aca="false">IF(OR(E62="",E62=0),"",(E62-F62)*100)</f>
        <v>-2.32521334361494</v>
      </c>
      <c r="H62" s="204" t="n">
        <f aca="false">IF(E31="","",(G31/E31))</f>
        <v>0.0694082942911678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556632.4</v>
      </c>
      <c r="D64" s="236" t="n">
        <f aca="false">IF(SUM(D43:D62)=0,"",SUM(D43:D62))</f>
        <v>772988.87</v>
      </c>
      <c r="E64" s="237" t="n">
        <f aca="false">IF(OR(G33="",G33=0),"",C64/G33)</f>
        <v>0.665008900517305</v>
      </c>
      <c r="F64" s="238" t="n">
        <f aca="false">IF(OR(H33="",H33=0),"",D64/H33)</f>
        <v>0.769168083693523</v>
      </c>
      <c r="G64" s="239" t="n">
        <f aca="false">IF(OR(E64="",E64=0),"",(E64-F64)*100)</f>
        <v>-10.4159183176217</v>
      </c>
      <c r="H64" s="240" t="n">
        <f aca="false">IF(E33="","",(G33/E33))</f>
        <v>0.40612903901959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3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3"/>
      <c r="E8" s="103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v>109200</v>
      </c>
      <c r="D12" s="154" t="n">
        <v>58.1456043956044</v>
      </c>
      <c r="E12" s="155" t="n">
        <v>634950</v>
      </c>
      <c r="F12" s="155" t="n">
        <v>699250</v>
      </c>
      <c r="G12" s="156" t="n">
        <v>558000</v>
      </c>
      <c r="H12" s="156" t="n">
        <v>634223.207</v>
      </c>
      <c r="I12" s="157" t="n">
        <v>-0.120183566540478</v>
      </c>
      <c r="J12" s="158" t="n">
        <v>76950</v>
      </c>
      <c r="K12" s="159" t="n">
        <v>65026.7930000001</v>
      </c>
      <c r="L12" s="160" t="n">
        <v>0.183358373524586</v>
      </c>
      <c r="M12" s="161" t="n">
        <v>-76223.2069999999</v>
      </c>
      <c r="N12" s="162" t="s">
        <v>61</v>
      </c>
      <c r="O12" s="154" t="n">
        <v>104050</v>
      </c>
      <c r="P12" s="154" t="n">
        <v>67.203267659779</v>
      </c>
      <c r="Q12" s="155" t="n">
        <v>699250</v>
      </c>
      <c r="R12" s="156" t="n">
        <v>634223.207</v>
      </c>
      <c r="S12" s="163" t="n">
        <v>-64300</v>
      </c>
      <c r="T12" s="164" t="n">
        <v>5150</v>
      </c>
      <c r="U12" s="165" t="n">
        <v>-9.05766326417457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v>138400</v>
      </c>
      <c r="D13" s="154" t="n">
        <v>60.6011560693642</v>
      </c>
      <c r="E13" s="155" t="n">
        <v>838720</v>
      </c>
      <c r="F13" s="155" t="n">
        <v>839018</v>
      </c>
      <c r="G13" s="156" t="n">
        <v>606000</v>
      </c>
      <c r="H13" s="156" t="n">
        <v>614291.472</v>
      </c>
      <c r="I13" s="157" t="n">
        <v>-0.0134976186027858</v>
      </c>
      <c r="J13" s="158" t="n">
        <v>232720</v>
      </c>
      <c r="K13" s="159" t="n">
        <v>224726.528</v>
      </c>
      <c r="L13" s="167" t="n">
        <v>0.0355697748331689</v>
      </c>
      <c r="M13" s="168" t="n">
        <v>-8291.47199999983</v>
      </c>
      <c r="N13" s="169" t="s">
        <v>62</v>
      </c>
      <c r="O13" s="154" t="n">
        <v>135450</v>
      </c>
      <c r="P13" s="154" t="n">
        <v>61.9430047988188</v>
      </c>
      <c r="Q13" s="155" t="n">
        <v>839018</v>
      </c>
      <c r="R13" s="156" t="n">
        <v>614291.472</v>
      </c>
      <c r="S13" s="163" t="n">
        <v>-298</v>
      </c>
      <c r="T13" s="170" t="n">
        <v>2950</v>
      </c>
      <c r="U13" s="171" t="n">
        <v>-1.34184872945458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v>317700</v>
      </c>
      <c r="D14" s="154" t="n">
        <v>66.4756059175323</v>
      </c>
      <c r="E14" s="155" t="n">
        <v>2111930</v>
      </c>
      <c r="F14" s="172" t="n">
        <v>1982790</v>
      </c>
      <c r="G14" s="156" t="n">
        <v>2100000</v>
      </c>
      <c r="H14" s="173" t="n">
        <v>1908192.773</v>
      </c>
      <c r="I14" s="157" t="n">
        <v>0.100517741034333</v>
      </c>
      <c r="J14" s="158" t="n">
        <v>11930</v>
      </c>
      <c r="K14" s="174" t="n">
        <v>74597.227</v>
      </c>
      <c r="L14" s="167" t="n">
        <v>-0.840074484270039</v>
      </c>
      <c r="M14" s="168" t="n">
        <v>191807.227</v>
      </c>
      <c r="N14" s="126" t="s">
        <v>63</v>
      </c>
      <c r="O14" s="154" t="n">
        <v>300100</v>
      </c>
      <c r="P14" s="154" t="n">
        <v>66.0709763412196</v>
      </c>
      <c r="Q14" s="155" t="n">
        <v>1982790</v>
      </c>
      <c r="R14" s="156" t="n">
        <v>1908192.773</v>
      </c>
      <c r="S14" s="163" t="n">
        <v>129140</v>
      </c>
      <c r="T14" s="170" t="n">
        <v>17600</v>
      </c>
      <c r="U14" s="171" t="n">
        <v>0.404629576312672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v>66300</v>
      </c>
      <c r="D15" s="154" t="n">
        <v>63</v>
      </c>
      <c r="E15" s="155" t="n">
        <v>417690</v>
      </c>
      <c r="F15" s="172" t="n">
        <v>415350</v>
      </c>
      <c r="G15" s="156" t="n">
        <v>370000</v>
      </c>
      <c r="H15" s="173" t="n">
        <v>374555.076</v>
      </c>
      <c r="I15" s="157" t="n">
        <v>-0.012161298275931</v>
      </c>
      <c r="J15" s="158" t="n">
        <v>47690</v>
      </c>
      <c r="K15" s="174" t="n">
        <v>40794.924</v>
      </c>
      <c r="L15" s="167" t="n">
        <v>0.169017988610544</v>
      </c>
      <c r="M15" s="168" t="n">
        <v>-4555.076</v>
      </c>
      <c r="N15" s="126" t="s">
        <v>64</v>
      </c>
      <c r="O15" s="154" t="n">
        <v>63900</v>
      </c>
      <c r="P15" s="154" t="n">
        <v>65</v>
      </c>
      <c r="Q15" s="155" t="n">
        <v>415350</v>
      </c>
      <c r="R15" s="156" t="n">
        <v>374555.076</v>
      </c>
      <c r="S15" s="163" t="n">
        <v>2340</v>
      </c>
      <c r="T15" s="170" t="n">
        <v>2400</v>
      </c>
      <c r="U15" s="171" t="n">
        <v>-2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v>283000</v>
      </c>
      <c r="D16" s="154" t="n">
        <v>90</v>
      </c>
      <c r="E16" s="155" t="n">
        <v>2547000</v>
      </c>
      <c r="F16" s="172" t="n">
        <v>2370000</v>
      </c>
      <c r="G16" s="156" t="n">
        <v>2500000</v>
      </c>
      <c r="H16" s="173" t="n">
        <v>2378580.34</v>
      </c>
      <c r="I16" s="157" t="n">
        <v>0.0510471132541186</v>
      </c>
      <c r="J16" s="158" t="n">
        <v>47000</v>
      </c>
      <c r="K16" s="174" t="n">
        <v>-8580.33999999985</v>
      </c>
      <c r="L16" s="167" t="n">
        <v>-6.47763841526103</v>
      </c>
      <c r="M16" s="168" t="n">
        <v>121419.66</v>
      </c>
      <c r="N16" s="126" t="s">
        <v>65</v>
      </c>
      <c r="O16" s="154" t="n">
        <v>300000</v>
      </c>
      <c r="P16" s="154" t="n">
        <v>79</v>
      </c>
      <c r="Q16" s="155" t="n">
        <v>2370000</v>
      </c>
      <c r="R16" s="156" t="n">
        <v>2378580.34</v>
      </c>
      <c r="S16" s="163" t="n">
        <v>177000</v>
      </c>
      <c r="T16" s="170" t="n">
        <v>-17000</v>
      </c>
      <c r="U16" s="171" t="n">
        <v>11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v>545400</v>
      </c>
      <c r="D17" s="154" t="n">
        <v>91.1257792445911</v>
      </c>
      <c r="E17" s="155" t="n">
        <v>4970000</v>
      </c>
      <c r="F17" s="172" t="n">
        <v>4496000</v>
      </c>
      <c r="G17" s="156" t="n">
        <v>4710000</v>
      </c>
      <c r="H17" s="173" t="n">
        <v>4206584.825</v>
      </c>
      <c r="I17" s="157" t="n">
        <v>0.119673130566195</v>
      </c>
      <c r="J17" s="158" t="n">
        <v>260000</v>
      </c>
      <c r="K17" s="174" t="n">
        <v>289415.175</v>
      </c>
      <c r="L17" s="167" t="n">
        <v>-0.101636602158127</v>
      </c>
      <c r="M17" s="168" t="n">
        <v>503415.175</v>
      </c>
      <c r="N17" s="126" t="s">
        <v>66</v>
      </c>
      <c r="O17" s="154" t="n">
        <v>543500</v>
      </c>
      <c r="P17" s="154" t="n">
        <v>82.7230910763569</v>
      </c>
      <c r="Q17" s="155" t="n">
        <v>4496000</v>
      </c>
      <c r="R17" s="156" t="n">
        <v>4206584.825</v>
      </c>
      <c r="S17" s="163" t="n">
        <v>474000</v>
      </c>
      <c r="T17" s="170" t="n">
        <v>1900</v>
      </c>
      <c r="U17" s="171" t="n">
        <v>8.40268816823418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v>119500</v>
      </c>
      <c r="D18" s="154" t="n">
        <v>59.581589958159</v>
      </c>
      <c r="E18" s="155" t="n">
        <v>712000</v>
      </c>
      <c r="F18" s="172" t="n">
        <v>735100</v>
      </c>
      <c r="G18" s="156" t="n">
        <v>610000</v>
      </c>
      <c r="H18" s="173" t="n">
        <v>635807.898</v>
      </c>
      <c r="I18" s="157" t="n">
        <v>-0.0405907162858176</v>
      </c>
      <c r="J18" s="158" t="n">
        <v>102000</v>
      </c>
      <c r="K18" s="174" t="n">
        <v>99292.102</v>
      </c>
      <c r="L18" s="167" t="n">
        <v>0.02727203821307</v>
      </c>
      <c r="M18" s="168" t="n">
        <v>-25807.898</v>
      </c>
      <c r="N18" s="126" t="s">
        <v>68</v>
      </c>
      <c r="O18" s="154" t="n">
        <v>117000</v>
      </c>
      <c r="P18" s="154" t="n">
        <v>62.8290598290598</v>
      </c>
      <c r="Q18" s="155" t="n">
        <v>735100</v>
      </c>
      <c r="R18" s="156" t="n">
        <v>635807.898</v>
      </c>
      <c r="S18" s="163" t="n">
        <v>-23100</v>
      </c>
      <c r="T18" s="170" t="n">
        <v>2500</v>
      </c>
      <c r="U18" s="171" t="n">
        <v>-3.24746987090084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v>9000</v>
      </c>
      <c r="D19" s="154" t="n">
        <v>40.5555555555556</v>
      </c>
      <c r="E19" s="155" t="n">
        <v>36500</v>
      </c>
      <c r="F19" s="172" t="n">
        <v>28450</v>
      </c>
      <c r="G19" s="156" t="n">
        <v>35500</v>
      </c>
      <c r="H19" s="173" t="n">
        <v>27060.35</v>
      </c>
      <c r="I19" s="157" t="n">
        <v>0.311882514453804</v>
      </c>
      <c r="J19" s="158" t="n">
        <v>1000</v>
      </c>
      <c r="K19" s="174" t="n">
        <v>1389.65</v>
      </c>
      <c r="L19" s="167" t="n">
        <v>-0.280394343899544</v>
      </c>
      <c r="M19" s="168" t="n">
        <v>8439.65</v>
      </c>
      <c r="N19" s="126" t="s">
        <v>69</v>
      </c>
      <c r="O19" s="154" t="n">
        <v>7130</v>
      </c>
      <c r="P19" s="154" t="n">
        <v>39.9018232819074</v>
      </c>
      <c r="Q19" s="155" t="n">
        <v>28450</v>
      </c>
      <c r="R19" s="156" t="n">
        <v>27060.35</v>
      </c>
      <c r="S19" s="163" t="n">
        <v>8050</v>
      </c>
      <c r="T19" s="170" t="n">
        <v>1870</v>
      </c>
      <c r="U19" s="171" t="n">
        <v>0.653732273648124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v>411650</v>
      </c>
      <c r="D20" s="154" t="n">
        <v>79.6999878537593</v>
      </c>
      <c r="E20" s="155" t="n">
        <v>3280850</v>
      </c>
      <c r="F20" s="172" t="n">
        <v>2651136</v>
      </c>
      <c r="G20" s="156" t="n">
        <v>3073000</v>
      </c>
      <c r="H20" s="173" t="n">
        <v>2498444.371</v>
      </c>
      <c r="I20" s="157" t="n">
        <v>0.229965347905679</v>
      </c>
      <c r="J20" s="158" t="n">
        <v>207850</v>
      </c>
      <c r="K20" s="174" t="n">
        <v>152691.629</v>
      </c>
      <c r="L20" s="167" t="n">
        <v>0.361240307417244</v>
      </c>
      <c r="M20" s="168" t="n">
        <v>574555.629</v>
      </c>
      <c r="N20" s="126" t="s">
        <v>70</v>
      </c>
      <c r="O20" s="154" t="n">
        <v>351310</v>
      </c>
      <c r="P20" s="154" t="n">
        <v>75.4642907973015</v>
      </c>
      <c r="Q20" s="155" t="n">
        <v>2651136</v>
      </c>
      <c r="R20" s="156" t="n">
        <v>2498444.371</v>
      </c>
      <c r="S20" s="163" t="n">
        <v>629714</v>
      </c>
      <c r="T20" s="170" t="n">
        <v>60340</v>
      </c>
      <c r="U20" s="171" t="n">
        <v>4.23569705645774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v>258000</v>
      </c>
      <c r="D21" s="154" t="n">
        <v>69.5736434108527</v>
      </c>
      <c r="E21" s="155" t="n">
        <v>1795000</v>
      </c>
      <c r="F21" s="172" t="n">
        <v>916000</v>
      </c>
      <c r="G21" s="156" t="n">
        <v>1650000</v>
      </c>
      <c r="H21" s="173" t="n">
        <v>813894.687</v>
      </c>
      <c r="I21" s="157" t="n">
        <v>1.02728931194018</v>
      </c>
      <c r="J21" s="158" t="n">
        <v>145000</v>
      </c>
      <c r="K21" s="174" t="n">
        <v>102105.313</v>
      </c>
      <c r="L21" s="167" t="n">
        <v>0.420102399568568</v>
      </c>
      <c r="M21" s="168" t="n">
        <v>836105.313</v>
      </c>
      <c r="N21" s="126" t="s">
        <v>71</v>
      </c>
      <c r="O21" s="154" t="n">
        <v>159300</v>
      </c>
      <c r="P21" s="154" t="n">
        <v>57.5015693659761</v>
      </c>
      <c r="Q21" s="155" t="n">
        <v>916000</v>
      </c>
      <c r="R21" s="156" t="n">
        <v>813894.687</v>
      </c>
      <c r="S21" s="163" t="n">
        <v>879000</v>
      </c>
      <c r="T21" s="170" t="n">
        <v>98700</v>
      </c>
      <c r="U21" s="171" t="n">
        <v>12.0720740448766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v>47700</v>
      </c>
      <c r="D22" s="154" t="n">
        <v>73.3752620545074</v>
      </c>
      <c r="E22" s="155" t="n">
        <v>350000</v>
      </c>
      <c r="F22" s="172" t="n">
        <v>253000</v>
      </c>
      <c r="G22" s="156" t="n">
        <v>330000</v>
      </c>
      <c r="H22" s="173" t="n">
        <v>228373.337</v>
      </c>
      <c r="I22" s="157" t="n">
        <v>0.445002312156957</v>
      </c>
      <c r="J22" s="158" t="n">
        <v>20000</v>
      </c>
      <c r="K22" s="174" t="n">
        <v>24626.663</v>
      </c>
      <c r="L22" s="167" t="n">
        <v>-0.187872104312306</v>
      </c>
      <c r="M22" s="168" t="n">
        <v>101626.663</v>
      </c>
      <c r="N22" s="126" t="s">
        <v>72</v>
      </c>
      <c r="O22" s="154" t="n">
        <v>36400</v>
      </c>
      <c r="P22" s="154" t="n">
        <v>69.5054945054945</v>
      </c>
      <c r="Q22" s="155" t="n">
        <v>253000</v>
      </c>
      <c r="R22" s="156" t="n">
        <v>228373.337</v>
      </c>
      <c r="S22" s="163" t="n">
        <v>97000</v>
      </c>
      <c r="T22" s="170" t="n">
        <v>11300</v>
      </c>
      <c r="U22" s="171" t="n">
        <v>3.86976754901283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v>293230</v>
      </c>
      <c r="D23" s="154" t="n">
        <v>72.7867544248542</v>
      </c>
      <c r="E23" s="155" t="n">
        <v>2134326</v>
      </c>
      <c r="F23" s="172" t="n">
        <v>2093480</v>
      </c>
      <c r="G23" s="156" t="n">
        <v>1692500</v>
      </c>
      <c r="H23" s="173" t="n">
        <v>1660128.451</v>
      </c>
      <c r="I23" s="157" t="n">
        <v>0.0194994242647313</v>
      </c>
      <c r="J23" s="158" t="n">
        <v>441826</v>
      </c>
      <c r="K23" s="174" t="n">
        <v>433351.549</v>
      </c>
      <c r="L23" s="167" t="n">
        <v>0.0195556033422644</v>
      </c>
      <c r="M23" s="168" t="n">
        <v>32371.5490000001</v>
      </c>
      <c r="N23" s="126" t="s">
        <v>73</v>
      </c>
      <c r="O23" s="154" t="n">
        <v>302440</v>
      </c>
      <c r="P23" s="154" t="n">
        <v>69.2196799365163</v>
      </c>
      <c r="Q23" s="155" t="n">
        <v>2093480</v>
      </c>
      <c r="R23" s="156" t="n">
        <v>1660128.451</v>
      </c>
      <c r="S23" s="163" t="n">
        <v>40846</v>
      </c>
      <c r="T23" s="170" t="n">
        <v>-9210</v>
      </c>
      <c r="U23" s="171" t="n">
        <v>3.5670744883378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v>339950</v>
      </c>
      <c r="D24" s="154" t="n">
        <v>68.0688336520076</v>
      </c>
      <c r="E24" s="155" t="n">
        <v>2314000</v>
      </c>
      <c r="F24" s="172" t="n">
        <v>2777420</v>
      </c>
      <c r="G24" s="156" t="n">
        <v>1920000</v>
      </c>
      <c r="H24" s="173" t="n">
        <v>2427953.375</v>
      </c>
      <c r="I24" s="157" t="n">
        <v>-0.209210514596476</v>
      </c>
      <c r="J24" s="158" t="n">
        <v>394000</v>
      </c>
      <c r="K24" s="174" t="n">
        <v>349466.625</v>
      </c>
      <c r="L24" s="167" t="n">
        <v>0.127432412179561</v>
      </c>
      <c r="M24" s="168" t="n">
        <v>-507953.375</v>
      </c>
      <c r="N24" s="126" t="s">
        <v>74</v>
      </c>
      <c r="O24" s="154" t="n">
        <v>374850</v>
      </c>
      <c r="P24" s="154" t="n">
        <v>74.094171001734</v>
      </c>
      <c r="Q24" s="155" t="n">
        <v>2777420</v>
      </c>
      <c r="R24" s="156" t="n">
        <v>2427953.375</v>
      </c>
      <c r="S24" s="163" t="n">
        <v>-463420</v>
      </c>
      <c r="T24" s="170" t="n">
        <v>-34900</v>
      </c>
      <c r="U24" s="171" t="n">
        <v>-6.02533734972639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v>661000</v>
      </c>
      <c r="D25" s="154" t="n">
        <v>72.1180030257186</v>
      </c>
      <c r="E25" s="155" t="n">
        <v>4767000</v>
      </c>
      <c r="F25" s="172" t="n">
        <v>4985000</v>
      </c>
      <c r="G25" s="156" t="n">
        <v>4420000</v>
      </c>
      <c r="H25" s="173" t="n">
        <v>4600537.823</v>
      </c>
      <c r="I25" s="157" t="n">
        <v>-0.0392427646388247</v>
      </c>
      <c r="J25" s="158" t="n">
        <v>347000</v>
      </c>
      <c r="K25" s="174" t="n">
        <v>384462.177</v>
      </c>
      <c r="L25" s="167" t="n">
        <v>-0.0974404746191721</v>
      </c>
      <c r="M25" s="168" t="n">
        <v>-180537.823</v>
      </c>
      <c r="N25" s="126" t="s">
        <v>75</v>
      </c>
      <c r="O25" s="154" t="n">
        <v>677500</v>
      </c>
      <c r="P25" s="154" t="n">
        <v>73.5793357933579</v>
      </c>
      <c r="Q25" s="155" t="n">
        <v>4985000</v>
      </c>
      <c r="R25" s="156" t="n">
        <v>4600537.823</v>
      </c>
      <c r="S25" s="163" t="n">
        <v>-218000</v>
      </c>
      <c r="T25" s="170" t="n">
        <v>-16500</v>
      </c>
      <c r="U25" s="171" t="n">
        <v>-1.4613327676393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v>236000</v>
      </c>
      <c r="D26" s="154" t="n">
        <v>84</v>
      </c>
      <c r="E26" s="155" t="n">
        <v>1982400</v>
      </c>
      <c r="F26" s="172" t="n">
        <v>1916055</v>
      </c>
      <c r="G26" s="156" t="n">
        <v>1860000</v>
      </c>
      <c r="H26" s="173" t="n">
        <v>1798297.5</v>
      </c>
      <c r="I26" s="157" t="n">
        <v>0.0343116197403377</v>
      </c>
      <c r="J26" s="158" t="n">
        <v>122400</v>
      </c>
      <c r="K26" s="174" t="n">
        <v>117757.5</v>
      </c>
      <c r="L26" s="167" t="n">
        <v>0.039424240494236</v>
      </c>
      <c r="M26" s="168" t="n">
        <v>61702.5</v>
      </c>
      <c r="N26" s="126" t="s">
        <v>76</v>
      </c>
      <c r="O26" s="154" t="n">
        <v>236550</v>
      </c>
      <c r="P26" s="154" t="n">
        <v>81</v>
      </c>
      <c r="Q26" s="155" t="n">
        <v>1916055</v>
      </c>
      <c r="R26" s="156" t="n">
        <v>1798297.5</v>
      </c>
      <c r="S26" s="163" t="n">
        <v>66345</v>
      </c>
      <c r="T26" s="170" t="n">
        <v>-550</v>
      </c>
      <c r="U26" s="171" t="n">
        <v>3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v>391340</v>
      </c>
      <c r="D27" s="154" t="n">
        <v>66.0457913834517</v>
      </c>
      <c r="E27" s="155" t="n">
        <v>2584636</v>
      </c>
      <c r="F27" s="172" t="n">
        <v>2898875</v>
      </c>
      <c r="G27" s="156" t="n">
        <v>2400000</v>
      </c>
      <c r="H27" s="173" t="n">
        <v>2727990.926</v>
      </c>
      <c r="I27" s="157" t="n">
        <v>-0.120231677779415</v>
      </c>
      <c r="J27" s="158" t="n">
        <v>184636</v>
      </c>
      <c r="K27" s="174" t="n">
        <v>170884.074</v>
      </c>
      <c r="L27" s="167" t="n">
        <v>0.0804751764052658</v>
      </c>
      <c r="M27" s="168" t="n">
        <v>-327990.926</v>
      </c>
      <c r="N27" s="126" t="s">
        <v>77</v>
      </c>
      <c r="O27" s="154" t="n">
        <v>405970</v>
      </c>
      <c r="P27" s="154" t="n">
        <v>71.4061383846097</v>
      </c>
      <c r="Q27" s="155" t="n">
        <v>2898875</v>
      </c>
      <c r="R27" s="156" t="n">
        <v>2727990.926</v>
      </c>
      <c r="S27" s="163" t="n">
        <v>-314239</v>
      </c>
      <c r="T27" s="170" t="n">
        <v>-14630</v>
      </c>
      <c r="U27" s="171" t="n">
        <v>-5.36034700115798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v>267200</v>
      </c>
      <c r="D28" s="154" t="n">
        <v>87</v>
      </c>
      <c r="E28" s="155" t="n">
        <v>2324640</v>
      </c>
      <c r="F28" s="172" t="n">
        <v>2368557.6</v>
      </c>
      <c r="G28" s="156" t="n">
        <v>2310000</v>
      </c>
      <c r="H28" s="173" t="n">
        <v>2441232.604</v>
      </c>
      <c r="I28" s="157" t="n">
        <v>-0.0537566980651388</v>
      </c>
      <c r="J28" s="158" t="n">
        <v>14640</v>
      </c>
      <c r="K28" s="174" t="n">
        <v>-72675.0040000007</v>
      </c>
      <c r="L28" s="167" t="n">
        <v>-1.20144477735426</v>
      </c>
      <c r="M28" s="168" t="n">
        <v>-131232.604000001</v>
      </c>
      <c r="N28" s="126" t="s">
        <v>78</v>
      </c>
      <c r="O28" s="154" t="n">
        <v>272248</v>
      </c>
      <c r="P28" s="154" t="n">
        <v>87</v>
      </c>
      <c r="Q28" s="155" t="n">
        <v>2368557.6</v>
      </c>
      <c r="R28" s="156" t="n">
        <v>2441232.604</v>
      </c>
      <c r="S28" s="163" t="n">
        <v>-43917.6000000001</v>
      </c>
      <c r="T28" s="170" t="n">
        <v>-5048</v>
      </c>
      <c r="U28" s="171" t="n">
        <v>0</v>
      </c>
    </row>
    <row r="29" customFormat="false" ht="12.75" hidden="false" customHeight="false" outlineLevel="0" collapsed="false">
      <c r="B29" s="166" t="s">
        <v>79</v>
      </c>
      <c r="C29" s="154" t="n">
        <v>203700</v>
      </c>
      <c r="D29" s="154" t="n">
        <v>75.4526264113893</v>
      </c>
      <c r="E29" s="155" t="n">
        <v>1536970</v>
      </c>
      <c r="F29" s="172" t="n">
        <v>1607920</v>
      </c>
      <c r="G29" s="156" t="n">
        <v>1200000</v>
      </c>
      <c r="H29" s="173" t="n">
        <v>1297067.849</v>
      </c>
      <c r="I29" s="157" t="n">
        <v>-0.0748363696431428</v>
      </c>
      <c r="J29" s="158" t="n">
        <v>336970</v>
      </c>
      <c r="K29" s="174" t="n">
        <v>310852.151</v>
      </c>
      <c r="L29" s="167" t="n">
        <v>0.0840201649433026</v>
      </c>
      <c r="M29" s="168" t="n">
        <v>-97067.8490000002</v>
      </c>
      <c r="N29" s="126" t="s">
        <v>79</v>
      </c>
      <c r="O29" s="154" t="n">
        <v>214950</v>
      </c>
      <c r="P29" s="154" t="n">
        <v>74.8043731100256</v>
      </c>
      <c r="Q29" s="155" t="n">
        <v>1607920</v>
      </c>
      <c r="R29" s="156" t="n">
        <v>1297067.849</v>
      </c>
      <c r="S29" s="163" t="n">
        <v>-70949.9999999998</v>
      </c>
      <c r="T29" s="170" t="n">
        <v>-11250</v>
      </c>
      <c r="U29" s="171" t="n">
        <v>0.64825330136371</v>
      </c>
    </row>
    <row r="30" customFormat="false" ht="12.75" hidden="false" customHeight="false" outlineLevel="0" collapsed="false">
      <c r="B30" s="166" t="s">
        <v>80</v>
      </c>
      <c r="C30" s="154" t="n">
        <v>272000</v>
      </c>
      <c r="D30" s="154" t="n">
        <v>55.3984191176471</v>
      </c>
      <c r="E30" s="155" t="n">
        <v>1506837</v>
      </c>
      <c r="F30" s="172" t="n">
        <v>1548011</v>
      </c>
      <c r="G30" s="156" t="n">
        <v>1100000</v>
      </c>
      <c r="H30" s="173" t="n">
        <v>1351132.021</v>
      </c>
      <c r="I30" s="157" t="n">
        <v>-0.185867862723091</v>
      </c>
      <c r="J30" s="158" t="n">
        <v>406837</v>
      </c>
      <c r="K30" s="174" t="n">
        <v>196878.979</v>
      </c>
      <c r="L30" s="167" t="n">
        <v>1.0664318865652</v>
      </c>
      <c r="M30" s="168" t="n">
        <v>-251132.021</v>
      </c>
      <c r="N30" s="126" t="s">
        <v>80</v>
      </c>
      <c r="O30" s="154" t="n">
        <v>250168</v>
      </c>
      <c r="P30" s="154" t="n">
        <v>61.8788574078219</v>
      </c>
      <c r="Q30" s="155" t="n">
        <v>1548011</v>
      </c>
      <c r="R30" s="156" t="n">
        <v>1351132.021</v>
      </c>
      <c r="S30" s="163" t="n">
        <v>-41174</v>
      </c>
      <c r="T30" s="170" t="n">
        <v>21832</v>
      </c>
      <c r="U30" s="171" t="n">
        <v>-6.48043829017489</v>
      </c>
    </row>
    <row r="31" customFormat="false" ht="12.75" hidden="false" customHeight="false" outlineLevel="0" collapsed="false">
      <c r="B31" s="166" t="s">
        <v>81</v>
      </c>
      <c r="C31" s="154" t="n">
        <v>13600</v>
      </c>
      <c r="D31" s="154" t="n">
        <v>49.8235294117647</v>
      </c>
      <c r="E31" s="155" t="n">
        <v>67760</v>
      </c>
      <c r="F31" s="155" t="n">
        <v>41150</v>
      </c>
      <c r="G31" s="156" t="n">
        <v>38000</v>
      </c>
      <c r="H31" s="156" t="n">
        <v>21100.761</v>
      </c>
      <c r="I31" s="157" t="n">
        <v>0.80088291602374</v>
      </c>
      <c r="J31" s="158" t="n">
        <v>29760</v>
      </c>
      <c r="K31" s="159" t="n">
        <v>20049.239</v>
      </c>
      <c r="L31" s="167" t="n">
        <v>0.484345615312382</v>
      </c>
      <c r="M31" s="168" t="n">
        <v>16899.239</v>
      </c>
      <c r="N31" s="126" t="s">
        <v>81</v>
      </c>
      <c r="O31" s="154" t="n">
        <v>8500</v>
      </c>
      <c r="P31" s="154" t="n">
        <v>48.4117647058824</v>
      </c>
      <c r="Q31" s="155" t="n">
        <v>41150</v>
      </c>
      <c r="R31" s="156" t="n">
        <v>21100.761</v>
      </c>
      <c r="S31" s="163" t="n">
        <v>26610</v>
      </c>
      <c r="T31" s="170" t="n">
        <v>5100</v>
      </c>
      <c r="U31" s="171" t="n">
        <v>1.41176470588236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v>4983870</v>
      </c>
      <c r="D33" s="186" t="n">
        <v>74.0653528282239</v>
      </c>
      <c r="E33" s="186" t="n">
        <v>36913209</v>
      </c>
      <c r="F33" s="187" t="n">
        <v>35622562.6</v>
      </c>
      <c r="G33" s="188" t="n">
        <v>33483000</v>
      </c>
      <c r="H33" s="189" t="n">
        <v>32645449.646</v>
      </c>
      <c r="I33" s="190" t="n">
        <v>0.0256559601133455</v>
      </c>
      <c r="J33" s="191" t="n">
        <v>3430209</v>
      </c>
      <c r="K33" s="192" t="n">
        <v>2977112.954</v>
      </c>
      <c r="L33" s="193" t="n">
        <v>0.152193098817842</v>
      </c>
      <c r="M33" s="194" t="n">
        <v>837550.354000002</v>
      </c>
      <c r="N33" s="195" t="s">
        <v>82</v>
      </c>
      <c r="O33" s="196" t="n">
        <v>4861316</v>
      </c>
      <c r="P33" s="196" t="n">
        <v>73.2776116590652</v>
      </c>
      <c r="Q33" s="197" t="n">
        <v>35622562.6</v>
      </c>
      <c r="R33" s="198" t="n">
        <v>32645449.646</v>
      </c>
      <c r="S33" s="199" t="n">
        <v>1290646.4</v>
      </c>
      <c r="T33" s="200" t="n">
        <v>122554</v>
      </c>
      <c r="U33" s="201" t="n">
        <v>0.78774116915869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v>4861316</v>
      </c>
      <c r="D35" s="209" t="n">
        <v>73.2776116590652</v>
      </c>
      <c r="E35" s="208" t="n">
        <v>35622562.6</v>
      </c>
      <c r="G35" s="208" t="n">
        <v>32645449.646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v>0.0252100460040039</v>
      </c>
      <c r="D37" s="212" t="n">
        <v>0.0107500933958351</v>
      </c>
      <c r="E37" s="212" t="n">
        <v>0.0362311497488954</v>
      </c>
      <c r="G37" s="212" t="n">
        <v>0.0256559601133455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0" t="n">
        <v>388313.1</v>
      </c>
      <c r="D43" s="53" t="n">
        <v>481289.524</v>
      </c>
      <c r="E43" s="232" t="n">
        <v>0.695901612903226</v>
      </c>
      <c r="F43" s="71" t="n">
        <v>0.758864574313819</v>
      </c>
      <c r="G43" s="233" t="n">
        <v>-6.29629614105931</v>
      </c>
      <c r="H43" s="204" t="n">
        <v>0.878809355067328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v>251769.2</v>
      </c>
      <c r="D44" s="53" t="n">
        <v>304575.372</v>
      </c>
      <c r="E44" s="71" t="n">
        <v>0.415460726072607</v>
      </c>
      <c r="F44" s="71" t="n">
        <v>0.495815725730928</v>
      </c>
      <c r="G44" s="233" t="n">
        <v>-8.03549996583208</v>
      </c>
      <c r="H44" s="204" t="n">
        <v>0.722529568866845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v>919490.1</v>
      </c>
      <c r="D45" s="53" t="n">
        <v>982555.722</v>
      </c>
      <c r="E45" s="71" t="n">
        <v>0.437852428571429</v>
      </c>
      <c r="F45" s="71" t="n">
        <v>0.514914287436094</v>
      </c>
      <c r="G45" s="233" t="n">
        <v>-7.70618588646658</v>
      </c>
      <c r="H45" s="204" t="n">
        <v>0.994351138532054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v>240442</v>
      </c>
      <c r="D46" s="53" t="n">
        <v>263939.57</v>
      </c>
      <c r="E46" s="71" t="n">
        <v>0.649843243243243</v>
      </c>
      <c r="F46" s="71" t="n">
        <v>0.704674924763268</v>
      </c>
      <c r="G46" s="233" t="n">
        <v>-5.48316815200244</v>
      </c>
      <c r="H46" s="204" t="n">
        <v>0.88582441523618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v>592624.9</v>
      </c>
      <c r="D47" s="53" t="n">
        <v>697717.803</v>
      </c>
      <c r="E47" s="71" t="n">
        <v>0.23704996</v>
      </c>
      <c r="F47" s="71" t="n">
        <v>0.293333713083662</v>
      </c>
      <c r="G47" s="233" t="n">
        <v>-5.62837530836624</v>
      </c>
      <c r="H47" s="204" t="n">
        <v>0.981546917942678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v>2408057.3</v>
      </c>
      <c r="D48" s="53" t="n">
        <v>2489919.95</v>
      </c>
      <c r="E48" s="71" t="n">
        <v>0.511264819532909</v>
      </c>
      <c r="F48" s="71" t="n">
        <v>0.591910077553232</v>
      </c>
      <c r="G48" s="233" t="n">
        <v>-8.06452580203236</v>
      </c>
      <c r="H48" s="204" t="n">
        <v>0.947686116700201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v>495514.1</v>
      </c>
      <c r="D49" s="53" t="n">
        <v>536349.258</v>
      </c>
      <c r="E49" s="71" t="n">
        <v>0.812318196721311</v>
      </c>
      <c r="F49" s="71" t="n">
        <v>0.843571241702317</v>
      </c>
      <c r="G49" s="233" t="n">
        <v>-3.12530449810053</v>
      </c>
      <c r="H49" s="204" t="n">
        <v>0.856741573033708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v>43292.1</v>
      </c>
      <c r="D50" s="53" t="n">
        <v>24460.988</v>
      </c>
      <c r="E50" s="71" t="n">
        <v>1.21949577464789</v>
      </c>
      <c r="F50" s="71" t="n">
        <v>0.903942040660967</v>
      </c>
      <c r="G50" s="233" t="n">
        <v>31.555373398692</v>
      </c>
      <c r="H50" s="204" t="n">
        <v>0.972602739726027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v>1901477</v>
      </c>
      <c r="D51" s="53" t="n">
        <v>1574851.3</v>
      </c>
      <c r="E51" s="71" t="n">
        <v>0.618768955418158</v>
      </c>
      <c r="F51" s="71" t="n">
        <v>0.630332745559457</v>
      </c>
      <c r="G51" s="233" t="n">
        <v>-1.15637901412987</v>
      </c>
      <c r="H51" s="204" t="n">
        <v>0.936647515125653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v>770075.6</v>
      </c>
      <c r="D52" s="53" t="n">
        <v>382824.157</v>
      </c>
      <c r="E52" s="71" t="n">
        <v>0.466712484848485</v>
      </c>
      <c r="F52" s="71" t="n">
        <v>0.470360801114309</v>
      </c>
      <c r="G52" s="233" t="n">
        <v>-0.364831626582457</v>
      </c>
      <c r="H52" s="204" t="n">
        <v>0.919220055710306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v>248282.9</v>
      </c>
      <c r="D53" s="53" t="n">
        <v>170381.631</v>
      </c>
      <c r="E53" s="71" t="n">
        <v>0.752372424242424</v>
      </c>
      <c r="F53" s="71" t="n">
        <v>0.74606621437598</v>
      </c>
      <c r="G53" s="233" t="n">
        <v>0.630620986644392</v>
      </c>
      <c r="H53" s="204" t="n">
        <v>0.942857142857143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v>1378232.6</v>
      </c>
      <c r="D54" s="53" t="n">
        <v>1360248.033</v>
      </c>
      <c r="E54" s="71" t="n">
        <v>0.814317636632201</v>
      </c>
      <c r="F54" s="71" t="n">
        <v>0.819363123486401</v>
      </c>
      <c r="G54" s="233" t="n">
        <v>-0.50454868541997</v>
      </c>
      <c r="H54" s="204" t="n">
        <v>0.792990386660707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v>1184536.8</v>
      </c>
      <c r="D55" s="53" t="n">
        <v>1642815.082</v>
      </c>
      <c r="E55" s="71" t="n">
        <v>0.61694625</v>
      </c>
      <c r="F55" s="71" t="n">
        <v>0.676625465264546</v>
      </c>
      <c r="G55" s="233" t="n">
        <v>-5.9679215264546</v>
      </c>
      <c r="H55" s="204" t="n">
        <v>0.829732065687122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v>1422851.6</v>
      </c>
      <c r="D56" s="53" t="n">
        <v>1801822.656</v>
      </c>
      <c r="E56" s="71" t="n">
        <v>0.321912126696833</v>
      </c>
      <c r="F56" s="71" t="n">
        <v>0.39165478588002</v>
      </c>
      <c r="G56" s="233" t="n">
        <v>-6.97426591831877</v>
      </c>
      <c r="H56" s="204" t="n">
        <v>0.927207887560311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v>788632.8</v>
      </c>
      <c r="D57" s="53" t="n">
        <v>821064.558</v>
      </c>
      <c r="E57" s="71" t="n">
        <v>0.423996129032258</v>
      </c>
      <c r="F57" s="71" t="n">
        <v>0.45657882413783</v>
      </c>
      <c r="G57" s="233" t="n">
        <v>-3.25826951055723</v>
      </c>
      <c r="H57" s="204" t="n">
        <v>0.938256658595642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v>1708657.9</v>
      </c>
      <c r="D58" s="53" t="n">
        <v>2010497.067</v>
      </c>
      <c r="E58" s="71" t="n">
        <v>0.711940791666667</v>
      </c>
      <c r="F58" s="71" t="n">
        <v>0.736988179776665</v>
      </c>
      <c r="G58" s="233" t="n">
        <v>-2.50473881099988</v>
      </c>
      <c r="H58" s="204" t="n">
        <v>0.928564022167918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v>593826.8</v>
      </c>
      <c r="D59" s="53" t="n">
        <v>698685.779</v>
      </c>
      <c r="E59" s="71" t="n">
        <v>0.257067878787879</v>
      </c>
      <c r="F59" s="71" t="n">
        <v>0.286202051314239</v>
      </c>
      <c r="G59" s="233" t="n">
        <v>-2.91341725263597</v>
      </c>
      <c r="H59" s="204" t="n">
        <v>0.993702250671072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v>557835.5</v>
      </c>
      <c r="D60" s="53" t="n">
        <v>648968.723</v>
      </c>
      <c r="E60" s="71" t="n">
        <v>0.464862916666667</v>
      </c>
      <c r="F60" s="71" t="n">
        <v>0.500335216465611</v>
      </c>
      <c r="G60" s="233" t="n">
        <v>-3.54722997989447</v>
      </c>
      <c r="H60" s="204" t="n">
        <v>0.780756943857069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v>863915.4</v>
      </c>
      <c r="D61" s="53" t="n">
        <v>899863.897</v>
      </c>
      <c r="E61" s="71" t="n">
        <v>0.785377636363636</v>
      </c>
      <c r="F61" s="71" t="n">
        <v>0.666007379748126</v>
      </c>
      <c r="G61" s="233" t="n">
        <v>11.937025661551</v>
      </c>
      <c r="H61" s="204" t="n">
        <v>0.730005966139669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v>33145.4</v>
      </c>
      <c r="D62" s="53" t="n">
        <v>17417.636</v>
      </c>
      <c r="E62" s="71" t="n">
        <v>0.872247368421053</v>
      </c>
      <c r="F62" s="71" t="n">
        <v>0.825450608155791</v>
      </c>
      <c r="G62" s="233" t="n">
        <v>4.67967602652615</v>
      </c>
      <c r="H62" s="204" t="n">
        <v>0.560802833530106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/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v>16790973.1</v>
      </c>
      <c r="D64" s="236" t="n">
        <v>17810248.706</v>
      </c>
      <c r="E64" s="237" t="n">
        <v>0.501477558761162</v>
      </c>
      <c r="F64" s="238" t="n">
        <v>0.545566040570137</v>
      </c>
      <c r="G64" s="239" t="n">
        <v>-4.40884818089746</v>
      </c>
      <c r="H64" s="240" t="n">
        <v>0.907073671107814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25" t="s">
        <v>92</v>
      </c>
      <c r="E69" s="226" t="s">
        <v>91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1"/>
    </row>
    <row r="71" customFormat="false" ht="12" hidden="false" customHeight="false" outlineLevel="0" collapsed="false">
      <c r="B71" s="115" t="s">
        <v>61</v>
      </c>
      <c r="C71" s="252" t="n">
        <v>126528.6</v>
      </c>
      <c r="D71" s="253" t="n">
        <v>0.22675376344086</v>
      </c>
      <c r="E71" s="252" t="n">
        <v>107538.9</v>
      </c>
      <c r="F71" s="253" t="n">
        <v>0.169560020530753</v>
      </c>
      <c r="G71" s="233" t="n">
        <v>5.71937429101072</v>
      </c>
      <c r="H71" s="254" t="n">
        <v>0.922655376344086</v>
      </c>
      <c r="I71" s="255" t="n">
        <v>0.928424594844572</v>
      </c>
    </row>
    <row r="72" customFormat="false" ht="12" hidden="false" customHeight="false" outlineLevel="0" collapsed="false">
      <c r="B72" s="115" t="s">
        <v>62</v>
      </c>
      <c r="C72" s="252" t="n">
        <v>92785.4</v>
      </c>
      <c r="D72" s="72" t="n">
        <v>0.153111221122112</v>
      </c>
      <c r="E72" s="252" t="n">
        <v>107510</v>
      </c>
      <c r="F72" s="72" t="n">
        <v>0.175014638653489</v>
      </c>
      <c r="G72" s="233" t="n">
        <v>-2.19034175313771</v>
      </c>
      <c r="H72" s="254" t="n">
        <v>0.56857194719472</v>
      </c>
      <c r="I72" s="255" t="n">
        <v>0.670830364384417</v>
      </c>
    </row>
    <row r="73" customFormat="false" ht="12" hidden="false" customHeight="false" outlineLevel="0" collapsed="false">
      <c r="B73" s="115" t="s">
        <v>63</v>
      </c>
      <c r="C73" s="252" t="n">
        <v>244332.4</v>
      </c>
      <c r="D73" s="72" t="n">
        <v>0.116348761904762</v>
      </c>
      <c r="E73" s="252" t="n">
        <v>186171.3</v>
      </c>
      <c r="F73" s="72" t="n">
        <v>0.0975641992959167</v>
      </c>
      <c r="G73" s="233" t="n">
        <v>1.87845626088452</v>
      </c>
      <c r="H73" s="254" t="n">
        <v>0.55420119047619</v>
      </c>
      <c r="I73" s="256" t="n">
        <v>0.612478486732011</v>
      </c>
    </row>
    <row r="74" customFormat="false" ht="12" hidden="false" customHeight="false" outlineLevel="0" collapsed="false">
      <c r="B74" s="115" t="s">
        <v>64</v>
      </c>
      <c r="C74" s="252" t="n">
        <v>61086.3</v>
      </c>
      <c r="D74" s="72" t="n">
        <v>0.165098108108108</v>
      </c>
      <c r="E74" s="252" t="n">
        <v>36723.1</v>
      </c>
      <c r="F74" s="72" t="n">
        <v>0.0980445930467112</v>
      </c>
      <c r="G74" s="233" t="n">
        <v>6.70535150613969</v>
      </c>
      <c r="H74" s="254" t="n">
        <v>0.814941351351351</v>
      </c>
      <c r="I74" s="256" t="n">
        <v>0.802719517809979</v>
      </c>
    </row>
    <row r="75" customFormat="false" ht="12" hidden="false" customHeight="false" outlineLevel="0" collapsed="false">
      <c r="B75" s="115" t="s">
        <v>65</v>
      </c>
      <c r="C75" s="252" t="n">
        <v>1460027.3</v>
      </c>
      <c r="D75" s="72" t="n">
        <v>0.58401092</v>
      </c>
      <c r="E75" s="252" t="n">
        <v>1344352.3</v>
      </c>
      <c r="F75" s="72" t="n">
        <v>0.565191041644614</v>
      </c>
      <c r="G75" s="233" t="n">
        <v>1.8819878355386</v>
      </c>
      <c r="H75" s="254" t="n">
        <v>0.82106088</v>
      </c>
      <c r="I75" s="256" t="n">
        <v>0.858524754728276</v>
      </c>
    </row>
    <row r="76" customFormat="false" ht="12" hidden="false" customHeight="false" outlineLevel="0" collapsed="false">
      <c r="B76" s="115" t="s">
        <v>66</v>
      </c>
      <c r="C76" s="252" t="n">
        <v>844477.5</v>
      </c>
      <c r="D76" s="72" t="n">
        <v>0.179294585987261</v>
      </c>
      <c r="E76" s="252" t="n">
        <v>637493.9</v>
      </c>
      <c r="F76" s="72" t="n">
        <v>0.151546664698483</v>
      </c>
      <c r="G76" s="233" t="n">
        <v>2.77479212887786</v>
      </c>
      <c r="H76" s="254" t="n">
        <v>0.69055940552017</v>
      </c>
      <c r="I76" s="256" t="n">
        <v>0.743456742251715</v>
      </c>
    </row>
    <row r="77" customFormat="false" ht="12" hidden="false" customHeight="false" outlineLevel="0" collapsed="false">
      <c r="B77" s="115" t="s">
        <v>68</v>
      </c>
      <c r="C77" s="252" t="n">
        <v>66090.2</v>
      </c>
      <c r="D77" s="72" t="n">
        <v>0.108344590163934</v>
      </c>
      <c r="E77" s="252" t="n">
        <v>67052.1</v>
      </c>
      <c r="F77" s="72" t="n">
        <v>0.105459683987757</v>
      </c>
      <c r="G77" s="233" t="n">
        <v>0.288490617617748</v>
      </c>
      <c r="H77" s="254" t="n">
        <v>0.920662786885246</v>
      </c>
      <c r="I77" s="256" t="n">
        <v>0.949030925690074</v>
      </c>
    </row>
    <row r="78" customFormat="false" ht="12" hidden="false" customHeight="false" outlineLevel="0" collapsed="false">
      <c r="B78" s="115" t="s">
        <v>69</v>
      </c>
      <c r="C78" s="252" t="n">
        <v>1076.7</v>
      </c>
      <c r="D78" s="72" t="n">
        <v>0.0303295774647887</v>
      </c>
      <c r="E78" s="252" t="n">
        <v>318.9</v>
      </c>
      <c r="F78" s="72" t="n">
        <v>0.0117847699678681</v>
      </c>
      <c r="G78" s="233" t="n">
        <v>1.85448074969206</v>
      </c>
      <c r="H78" s="254" t="n">
        <v>1.24982535211268</v>
      </c>
      <c r="I78" s="256" t="n">
        <v>0.915726810628835</v>
      </c>
    </row>
    <row r="79" customFormat="false" ht="12" hidden="false" customHeight="false" outlineLevel="0" collapsed="false">
      <c r="B79" s="115" t="s">
        <v>70</v>
      </c>
      <c r="C79" s="252" t="n">
        <v>143357.4</v>
      </c>
      <c r="D79" s="72" t="n">
        <v>0.0466506345590628</v>
      </c>
      <c r="E79" s="252" t="n">
        <v>87546.7</v>
      </c>
      <c r="F79" s="72" t="n">
        <v>0.0350404839972321</v>
      </c>
      <c r="G79" s="233" t="n">
        <v>1.16101505618308</v>
      </c>
      <c r="H79" s="254" t="n">
        <v>0.665419589977221</v>
      </c>
      <c r="I79" s="256" t="n">
        <v>0.665373229556689</v>
      </c>
    </row>
    <row r="80" customFormat="false" ht="12" hidden="false" customHeight="false" outlineLevel="0" collapsed="false">
      <c r="B80" s="115" t="s">
        <v>71</v>
      </c>
      <c r="C80" s="252" t="n">
        <v>55583.3</v>
      </c>
      <c r="D80" s="72" t="n">
        <v>0.0336868484848485</v>
      </c>
      <c r="E80" s="252" t="n">
        <v>41417.6</v>
      </c>
      <c r="F80" s="72" t="n">
        <v>0.0508881562461901</v>
      </c>
      <c r="G80" s="233" t="n">
        <v>-1.72013077613416</v>
      </c>
      <c r="H80" s="254" t="n">
        <v>0.500399333333333</v>
      </c>
      <c r="I80" s="256" t="n">
        <v>0.5212489573605</v>
      </c>
    </row>
    <row r="81" customFormat="false" ht="12" hidden="false" customHeight="false" outlineLevel="0" collapsed="false">
      <c r="B81" s="115" t="s">
        <v>72</v>
      </c>
      <c r="C81" s="252" t="n">
        <v>56187</v>
      </c>
      <c r="D81" s="72" t="n">
        <v>0.170263636363636</v>
      </c>
      <c r="E81" s="252" t="n">
        <v>46326.4</v>
      </c>
      <c r="F81" s="72" t="n">
        <v>0.202853803375479</v>
      </c>
      <c r="G81" s="233" t="n">
        <v>-3.25901670118426</v>
      </c>
      <c r="H81" s="254" t="n">
        <v>0.922636060606061</v>
      </c>
      <c r="I81" s="256" t="n">
        <v>0.948920017751459</v>
      </c>
    </row>
    <row r="82" customFormat="false" ht="12" hidden="false" customHeight="false" outlineLevel="0" collapsed="false">
      <c r="B82" s="115" t="s">
        <v>73</v>
      </c>
      <c r="C82" s="252" t="n">
        <v>135578.9</v>
      </c>
      <c r="D82" s="72" t="n">
        <v>0.0801057016248154</v>
      </c>
      <c r="E82" s="252" t="n">
        <v>116589.8</v>
      </c>
      <c r="F82" s="72" t="n">
        <v>0.0702293849188421</v>
      </c>
      <c r="G82" s="233" t="n">
        <v>0.98763167059733</v>
      </c>
      <c r="H82" s="254" t="n">
        <v>0.894423338257016</v>
      </c>
      <c r="I82" s="256" t="n">
        <v>0.889592508405243</v>
      </c>
    </row>
    <row r="83" customFormat="false" ht="12" hidden="false" customHeight="false" outlineLevel="0" collapsed="false">
      <c r="B83" s="115" t="s">
        <v>74</v>
      </c>
      <c r="C83" s="252" t="n">
        <v>395626.5</v>
      </c>
      <c r="D83" s="72" t="n">
        <v>0.20605546875</v>
      </c>
      <c r="E83" s="252" t="n">
        <v>360667.7</v>
      </c>
      <c r="F83" s="72" t="n">
        <v>0.1485480337941</v>
      </c>
      <c r="G83" s="233" t="n">
        <v>5.75074349558996</v>
      </c>
      <c r="H83" s="254" t="n">
        <v>0.82300171875</v>
      </c>
      <c r="I83" s="256" t="n">
        <v>0.825173499058647</v>
      </c>
    </row>
    <row r="84" customFormat="false" ht="12" hidden="false" customHeight="false" outlineLevel="0" collapsed="false">
      <c r="B84" s="115" t="s">
        <v>75</v>
      </c>
      <c r="C84" s="252" t="n">
        <v>1117370.1</v>
      </c>
      <c r="D84" s="72" t="n">
        <v>0.252798665158371</v>
      </c>
      <c r="E84" s="252" t="n">
        <v>1076540.3</v>
      </c>
      <c r="F84" s="72" t="n">
        <v>0.234003140810609</v>
      </c>
      <c r="G84" s="233" t="n">
        <v>1.87955243477624</v>
      </c>
      <c r="H84" s="254" t="n">
        <v>0.574710791855204</v>
      </c>
      <c r="I84" s="256" t="n">
        <v>0.625657926690629</v>
      </c>
    </row>
    <row r="85" customFormat="false" ht="12" hidden="false" customHeight="false" outlineLevel="0" collapsed="false">
      <c r="B85" s="115" t="s">
        <v>76</v>
      </c>
      <c r="C85" s="252" t="n">
        <v>237081.1</v>
      </c>
      <c r="D85" s="72" t="n">
        <v>0.127462956989247</v>
      </c>
      <c r="E85" s="252" t="n">
        <v>188977.3</v>
      </c>
      <c r="F85" s="72" t="n">
        <v>0.105086783471589</v>
      </c>
      <c r="G85" s="233" t="n">
        <v>2.23761735176582</v>
      </c>
      <c r="H85" s="254" t="n">
        <v>0.551459086021505</v>
      </c>
      <c r="I85" s="256" t="n">
        <v>0.561665607609419</v>
      </c>
    </row>
    <row r="86" customFormat="false" ht="12" hidden="false" customHeight="false" outlineLevel="0" collapsed="false">
      <c r="B86" s="115" t="s">
        <v>77</v>
      </c>
      <c r="C86" s="252" t="n">
        <v>468525.2</v>
      </c>
      <c r="D86" s="72" t="n">
        <v>0.195218833333333</v>
      </c>
      <c r="E86" s="252" t="n">
        <v>433955.1</v>
      </c>
      <c r="F86" s="72" t="n">
        <v>0.159074979269194</v>
      </c>
      <c r="G86" s="233" t="n">
        <v>3.61438540641391</v>
      </c>
      <c r="H86" s="254" t="n">
        <v>0.907159625</v>
      </c>
      <c r="I86" s="256" t="n">
        <v>0.89606315904586</v>
      </c>
    </row>
    <row r="87" customFormat="false" ht="12" hidden="false" customHeight="false" outlineLevel="0" collapsed="false">
      <c r="B87" s="115" t="s">
        <v>78</v>
      </c>
      <c r="C87" s="252" t="n">
        <v>742271.1</v>
      </c>
      <c r="D87" s="72" t="n">
        <v>0.321329480519481</v>
      </c>
      <c r="E87" s="252" t="n">
        <v>684866.7</v>
      </c>
      <c r="F87" s="72" t="n">
        <v>0.280541353936464</v>
      </c>
      <c r="G87" s="233" t="n">
        <v>4.07881265830165</v>
      </c>
      <c r="H87" s="254" t="n">
        <v>0.578397359307359</v>
      </c>
      <c r="I87" s="256" t="n">
        <v>0.566743405250703</v>
      </c>
    </row>
    <row r="88" customFormat="false" ht="12" hidden="false" customHeight="false" outlineLevel="0" collapsed="false">
      <c r="B88" s="115" t="s">
        <v>79</v>
      </c>
      <c r="C88" s="252" t="n">
        <v>340886.8</v>
      </c>
      <c r="D88" s="72" t="n">
        <v>0.284072333333333</v>
      </c>
      <c r="E88" s="252" t="n">
        <v>237412.1</v>
      </c>
      <c r="F88" s="72" t="n">
        <v>0.183037533605538</v>
      </c>
      <c r="G88" s="233" t="n">
        <v>10.1034799727796</v>
      </c>
      <c r="H88" s="254" t="n">
        <v>0.74893525</v>
      </c>
      <c r="I88" s="256" t="n">
        <v>0.683372750071149</v>
      </c>
    </row>
    <row r="89" customFormat="false" ht="12" hidden="false" customHeight="false" outlineLevel="0" collapsed="false">
      <c r="B89" s="115" t="s">
        <v>80</v>
      </c>
      <c r="C89" s="252" t="n">
        <v>259046</v>
      </c>
      <c r="D89" s="72" t="n">
        <v>0.235496363636364</v>
      </c>
      <c r="E89" s="252" t="n">
        <v>182517.7</v>
      </c>
      <c r="F89" s="72" t="n">
        <v>0.135085022901696</v>
      </c>
      <c r="G89" s="233" t="n">
        <v>10.0411340734668</v>
      </c>
      <c r="H89" s="254" t="n">
        <v>1.020874</v>
      </c>
      <c r="I89" s="256" t="n">
        <v>0.801092402649822</v>
      </c>
    </row>
    <row r="90" customFormat="false" ht="12" hidden="false" customHeight="false" outlineLevel="0" collapsed="false">
      <c r="B90" s="115" t="s">
        <v>81</v>
      </c>
      <c r="C90" s="252" t="n">
        <v>3063</v>
      </c>
      <c r="D90" s="72" t="n">
        <v>0.0806052631578947</v>
      </c>
      <c r="E90" s="252" t="n">
        <v>1176.9</v>
      </c>
      <c r="F90" s="72" t="n">
        <v>0.0557752395754826</v>
      </c>
      <c r="G90" s="233" t="n">
        <v>2.48300235824121</v>
      </c>
      <c r="H90" s="254" t="n">
        <v>0.952852631578947</v>
      </c>
      <c r="I90" s="255" t="n">
        <v>0.881225847731274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4"/>
      <c r="I91" s="255"/>
    </row>
    <row r="92" customFormat="false" ht="12.75" hidden="false" customHeight="false" outlineLevel="0" collapsed="false">
      <c r="B92" s="235" t="s">
        <v>82</v>
      </c>
      <c r="C92" s="236" t="n">
        <v>6850980.8</v>
      </c>
      <c r="D92" s="237" t="n">
        <v>0.204610721858854</v>
      </c>
      <c r="E92" s="236" t="n">
        <v>5945154.8</v>
      </c>
      <c r="F92" s="237" t="n">
        <v>0.182112817083788</v>
      </c>
      <c r="G92" s="239" t="n">
        <v>2.2497904775066</v>
      </c>
      <c r="H92" s="257" t="n">
        <v>0.230412334617567</v>
      </c>
      <c r="I92" s="258" t="n">
        <v>0.2096775744009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2">
    <mergeCell ref="B5:J5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1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259" t="s">
        <v>2</v>
      </c>
      <c r="D8" s="259"/>
      <c r="E8" s="259"/>
      <c r="F8" s="259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v>323530</v>
      </c>
      <c r="D12" s="154" t="n">
        <v>78.1428306493988</v>
      </c>
      <c r="E12" s="155" t="n">
        <v>2528155</v>
      </c>
      <c r="F12" s="155" t="n">
        <v>2891330</v>
      </c>
      <c r="G12" s="156" t="n">
        <v>2305625</v>
      </c>
      <c r="H12" s="156" t="n">
        <v>2648998.424</v>
      </c>
      <c r="I12" s="157" t="n">
        <v>-0.129623868738096</v>
      </c>
      <c r="J12" s="158" t="n">
        <v>222530</v>
      </c>
      <c r="K12" s="159" t="n">
        <v>242331.576000001</v>
      </c>
      <c r="L12" s="160" t="n">
        <v>-0.0817127356114779</v>
      </c>
      <c r="M12" s="260" t="n">
        <v>-343373.423999999</v>
      </c>
      <c r="N12" s="162" t="s">
        <v>61</v>
      </c>
      <c r="O12" s="154" t="n">
        <v>324660</v>
      </c>
      <c r="P12" s="154" t="n">
        <v>89.0571674983059</v>
      </c>
      <c r="Q12" s="155" t="n">
        <v>2891330</v>
      </c>
      <c r="R12" s="156" t="n">
        <v>2648998.424</v>
      </c>
      <c r="S12" s="163" t="n">
        <v>-363175</v>
      </c>
      <c r="T12" s="164" t="n">
        <v>-1130</v>
      </c>
      <c r="U12" s="165" t="n">
        <v>-10.9143368489071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v>54320</v>
      </c>
      <c r="D13" s="154" t="n">
        <v>80.2547864506627</v>
      </c>
      <c r="E13" s="155" t="n">
        <v>435944</v>
      </c>
      <c r="F13" s="155" t="n">
        <v>388212</v>
      </c>
      <c r="G13" s="156" t="n">
        <v>340000</v>
      </c>
      <c r="H13" s="156" t="n">
        <v>329947.156</v>
      </c>
      <c r="I13" s="157" t="n">
        <v>0.0304680425855828</v>
      </c>
      <c r="J13" s="158" t="n">
        <v>95944</v>
      </c>
      <c r="K13" s="159" t="n">
        <v>58264.8439999999</v>
      </c>
      <c r="L13" s="167" t="n">
        <v>0.64668766640824</v>
      </c>
      <c r="M13" s="261" t="n">
        <v>10052.8439999999</v>
      </c>
      <c r="N13" s="169" t="s">
        <v>62</v>
      </c>
      <c r="O13" s="154" t="n">
        <v>49560</v>
      </c>
      <c r="P13" s="154" t="n">
        <v>78.3317191283293</v>
      </c>
      <c r="Q13" s="155" t="n">
        <v>388212</v>
      </c>
      <c r="R13" s="156" t="n">
        <v>329947.156</v>
      </c>
      <c r="S13" s="163" t="n">
        <v>47732</v>
      </c>
      <c r="T13" s="170" t="n">
        <v>4760</v>
      </c>
      <c r="U13" s="171" t="n">
        <v>1.92306732233344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v>53600</v>
      </c>
      <c r="D14" s="154" t="n">
        <v>89.205223880597</v>
      </c>
      <c r="E14" s="155" t="n">
        <v>478140</v>
      </c>
      <c r="F14" s="172" t="n">
        <v>469130</v>
      </c>
      <c r="G14" s="156" t="n">
        <v>455000</v>
      </c>
      <c r="H14" s="173" t="n">
        <v>466191.365</v>
      </c>
      <c r="I14" s="157" t="n">
        <v>-0.0240059465708894</v>
      </c>
      <c r="J14" s="158" t="n">
        <v>23140</v>
      </c>
      <c r="K14" s="174" t="n">
        <v>2938.63500000001</v>
      </c>
      <c r="L14" s="167" t="n">
        <v>6.87440427273204</v>
      </c>
      <c r="M14" s="262" t="n">
        <v>218808.635</v>
      </c>
      <c r="N14" s="126" t="s">
        <v>63</v>
      </c>
      <c r="O14" s="154" t="n">
        <v>49600</v>
      </c>
      <c r="P14" s="154" t="n">
        <v>94.5826612903226</v>
      </c>
      <c r="Q14" s="155" t="n">
        <v>469130</v>
      </c>
      <c r="R14" s="156" t="n">
        <v>466191.365</v>
      </c>
      <c r="S14" s="163" t="n">
        <v>9010</v>
      </c>
      <c r="T14" s="170" t="n">
        <v>4000</v>
      </c>
      <c r="U14" s="171" t="n">
        <v>-5.3774374097255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v>31500</v>
      </c>
      <c r="D15" s="154" t="n">
        <v>80</v>
      </c>
      <c r="E15" s="155" t="n">
        <v>252000</v>
      </c>
      <c r="F15" s="172" t="n">
        <v>341527</v>
      </c>
      <c r="G15" s="156" t="n">
        <v>230000</v>
      </c>
      <c r="H15" s="173" t="n">
        <v>313140.657</v>
      </c>
      <c r="I15" s="157" t="n">
        <v>-0.265505788346098</v>
      </c>
      <c r="J15" s="158" t="n">
        <v>22000</v>
      </c>
      <c r="K15" s="174" t="n">
        <v>28386.3429999999</v>
      </c>
      <c r="L15" s="167" t="n">
        <v>-0.224979420561499</v>
      </c>
      <c r="M15" s="262" t="n">
        <v>146859.343</v>
      </c>
      <c r="N15" s="126" t="s">
        <v>64</v>
      </c>
      <c r="O15" s="154" t="n">
        <v>35650</v>
      </c>
      <c r="P15" s="154" t="n">
        <v>95.8</v>
      </c>
      <c r="Q15" s="155" t="n">
        <v>341527</v>
      </c>
      <c r="R15" s="156" t="n">
        <v>313140.657</v>
      </c>
      <c r="S15" s="163"/>
      <c r="T15" s="170"/>
      <c r="U15" s="171"/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v>25000</v>
      </c>
      <c r="D16" s="154" t="n">
        <v>95</v>
      </c>
      <c r="E16" s="155" t="n">
        <v>237500</v>
      </c>
      <c r="F16" s="172" t="n">
        <v>176700</v>
      </c>
      <c r="G16" s="156" t="n">
        <v>230000</v>
      </c>
      <c r="H16" s="173" t="n">
        <v>171387.607</v>
      </c>
      <c r="I16" s="157" t="n">
        <v>0.341987346844746</v>
      </c>
      <c r="J16" s="158" t="n">
        <v>7500</v>
      </c>
      <c r="K16" s="174" t="n">
        <v>5312.39299999998</v>
      </c>
      <c r="L16" s="167" t="n">
        <v>0.411793141057152</v>
      </c>
      <c r="M16" s="262" t="n">
        <v>485112.393</v>
      </c>
      <c r="N16" s="126" t="s">
        <v>65</v>
      </c>
      <c r="O16" s="154" t="n">
        <v>19000</v>
      </c>
      <c r="P16" s="154" t="n">
        <v>93</v>
      </c>
      <c r="Q16" s="155" t="n">
        <v>176700</v>
      </c>
      <c r="R16" s="156" t="n">
        <v>171387.607</v>
      </c>
      <c r="S16" s="163" t="n">
        <v>60800</v>
      </c>
      <c r="T16" s="170" t="n">
        <v>6000</v>
      </c>
      <c r="U16" s="171" t="n">
        <v>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v>53600</v>
      </c>
      <c r="D17" s="154" t="n">
        <v>86.9962686567164</v>
      </c>
      <c r="E17" s="155" t="n">
        <v>466300</v>
      </c>
      <c r="F17" s="172" t="n">
        <v>461400</v>
      </c>
      <c r="G17" s="156" t="n">
        <v>426500</v>
      </c>
      <c r="H17" s="173" t="n">
        <v>421996.707</v>
      </c>
      <c r="I17" s="157" t="n">
        <v>0.0106713936988141</v>
      </c>
      <c r="J17" s="158" t="n">
        <v>39800</v>
      </c>
      <c r="K17" s="174" t="n">
        <v>39403.2930000001</v>
      </c>
      <c r="L17" s="167" t="n">
        <v>0.0100678641249587</v>
      </c>
      <c r="M17" s="262" t="n">
        <v>984503.293</v>
      </c>
      <c r="N17" s="126" t="s">
        <v>66</v>
      </c>
      <c r="O17" s="154" t="n">
        <v>50700</v>
      </c>
      <c r="P17" s="154" t="n">
        <v>91.0059171597633</v>
      </c>
      <c r="Q17" s="155" t="n">
        <v>461400</v>
      </c>
      <c r="R17" s="156" t="n">
        <v>421996.707</v>
      </c>
      <c r="S17" s="163" t="n">
        <v>4900</v>
      </c>
      <c r="T17" s="170" t="n">
        <v>2900</v>
      </c>
      <c r="U17" s="171" t="n">
        <v>-4.00964850304692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v>123400</v>
      </c>
      <c r="D18" s="154" t="n">
        <v>84.0356564019449</v>
      </c>
      <c r="E18" s="155" t="n">
        <v>1037000</v>
      </c>
      <c r="F18" s="172" t="n">
        <v>1165200</v>
      </c>
      <c r="G18" s="156" t="n">
        <v>980000</v>
      </c>
      <c r="H18" s="173" t="n">
        <v>1115213.179</v>
      </c>
      <c r="I18" s="157" t="n">
        <v>-0.121244244191271</v>
      </c>
      <c r="J18" s="158" t="n">
        <v>57000</v>
      </c>
      <c r="K18" s="174" t="n">
        <v>49986.821</v>
      </c>
      <c r="L18" s="167" t="n">
        <v>0.140300560421716</v>
      </c>
      <c r="M18" s="262" t="n">
        <v>-102313.179</v>
      </c>
      <c r="N18" s="126" t="s">
        <v>68</v>
      </c>
      <c r="O18" s="154" t="n">
        <v>125600</v>
      </c>
      <c r="P18" s="154" t="n">
        <v>92.7707006369427</v>
      </c>
      <c r="Q18" s="155" t="n">
        <v>1165200</v>
      </c>
      <c r="R18" s="156" t="n">
        <v>1115213.179</v>
      </c>
      <c r="S18" s="163" t="n">
        <v>-128200</v>
      </c>
      <c r="T18" s="170" t="n">
        <v>-2200</v>
      </c>
      <c r="U18" s="171" t="n">
        <v>-8.7350442349977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v>5900</v>
      </c>
      <c r="D19" s="154" t="n">
        <v>95.3389830508475</v>
      </c>
      <c r="E19" s="155" t="n">
        <v>56250</v>
      </c>
      <c r="F19" s="172" t="n">
        <v>47800</v>
      </c>
      <c r="G19" s="156" t="n">
        <v>32900</v>
      </c>
      <c r="H19" s="173" t="n">
        <v>28009.804</v>
      </c>
      <c r="I19" s="157" t="n">
        <v>0.174588726147459</v>
      </c>
      <c r="J19" s="158" t="n">
        <v>23350</v>
      </c>
      <c r="K19" s="174" t="n">
        <v>19790.196</v>
      </c>
      <c r="L19" s="167" t="n">
        <v>0.179877147250083</v>
      </c>
      <c r="M19" s="262" t="n">
        <v>408890.196</v>
      </c>
      <c r="N19" s="126" t="s">
        <v>69</v>
      </c>
      <c r="O19" s="154" t="n">
        <v>4925</v>
      </c>
      <c r="P19" s="154" t="n">
        <v>97.0558375634518</v>
      </c>
      <c r="Q19" s="155" t="n">
        <v>47800</v>
      </c>
      <c r="R19" s="156" t="n">
        <v>28009.804</v>
      </c>
      <c r="S19" s="163" t="n">
        <v>8450</v>
      </c>
      <c r="T19" s="170" t="n">
        <v>975</v>
      </c>
      <c r="U19" s="171" t="n">
        <v>-1.71685451260431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v>56910</v>
      </c>
      <c r="D20" s="154" t="n">
        <v>79.7996837111228</v>
      </c>
      <c r="E20" s="155" t="n">
        <v>454140</v>
      </c>
      <c r="F20" s="172" t="n">
        <v>506250</v>
      </c>
      <c r="G20" s="156" t="n">
        <v>404000</v>
      </c>
      <c r="H20" s="173" t="n">
        <v>456502.162</v>
      </c>
      <c r="I20" s="157" t="n">
        <v>-0.115009667796491</v>
      </c>
      <c r="J20" s="158" t="n">
        <v>50140</v>
      </c>
      <c r="K20" s="174" t="n">
        <v>49747.838</v>
      </c>
      <c r="L20" s="167" t="n">
        <v>0.00788299583994001</v>
      </c>
      <c r="M20" s="262" t="n">
        <v>97497.838</v>
      </c>
      <c r="N20" s="126" t="s">
        <v>70</v>
      </c>
      <c r="O20" s="154" t="n">
        <v>56830</v>
      </c>
      <c r="P20" s="154" t="n">
        <v>89.0814710540208</v>
      </c>
      <c r="Q20" s="155" t="n">
        <v>506250</v>
      </c>
      <c r="R20" s="156" t="n">
        <v>456502.162</v>
      </c>
      <c r="S20" s="163" t="n">
        <v>-52110</v>
      </c>
      <c r="T20" s="170" t="n">
        <v>80</v>
      </c>
      <c r="U20" s="171" t="n">
        <v>-9.28178734289794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v>27300</v>
      </c>
      <c r="D21" s="154" t="n">
        <v>82.051282051282</v>
      </c>
      <c r="E21" s="155" t="n">
        <v>224000</v>
      </c>
      <c r="F21" s="172" t="n">
        <v>242000</v>
      </c>
      <c r="G21" s="156" t="n">
        <v>150000</v>
      </c>
      <c r="H21" s="173" t="n">
        <v>244613.593</v>
      </c>
      <c r="I21" s="157" t="n">
        <v>-0.386787961534092</v>
      </c>
      <c r="J21" s="158" t="n">
        <v>74000</v>
      </c>
      <c r="K21" s="174" t="n">
        <v>-2613.59299999994</v>
      </c>
      <c r="L21" s="167" t="n">
        <v>-29.3135132363768</v>
      </c>
      <c r="M21" s="262" t="n">
        <v>1285386.407</v>
      </c>
      <c r="N21" s="126" t="s">
        <v>71</v>
      </c>
      <c r="O21" s="154" t="n">
        <v>31000</v>
      </c>
      <c r="P21" s="154" t="n">
        <v>78.0645161290323</v>
      </c>
      <c r="Q21" s="155" t="n">
        <v>242000</v>
      </c>
      <c r="R21" s="156" t="n">
        <v>244613.593</v>
      </c>
      <c r="S21" s="163" t="n">
        <v>-18000</v>
      </c>
      <c r="T21" s="170" t="n">
        <v>-3700</v>
      </c>
      <c r="U21" s="171" t="n">
        <v>3.98676592224979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v>132300</v>
      </c>
      <c r="D22" s="154" t="n">
        <v>105.820105820106</v>
      </c>
      <c r="E22" s="155" t="n">
        <v>1400000</v>
      </c>
      <c r="F22" s="172" t="n">
        <v>1730000</v>
      </c>
      <c r="G22" s="156" t="n">
        <v>1380000</v>
      </c>
      <c r="H22" s="173" t="n">
        <v>1737470.76</v>
      </c>
      <c r="I22" s="157" t="n">
        <v>-0.205742029293201</v>
      </c>
      <c r="J22" s="158" t="n">
        <v>20000</v>
      </c>
      <c r="K22" s="174" t="n">
        <v>-7470.76000000001</v>
      </c>
      <c r="L22" s="167" t="n">
        <v>-3.67710380202282</v>
      </c>
      <c r="M22" s="262" t="n">
        <v>328543.24</v>
      </c>
      <c r="N22" s="126" t="s">
        <v>72</v>
      </c>
      <c r="O22" s="154" t="n">
        <v>144200</v>
      </c>
      <c r="P22" s="154" t="n">
        <v>119.97226074896</v>
      </c>
      <c r="Q22" s="155" t="n">
        <v>1730000</v>
      </c>
      <c r="R22" s="156" t="n">
        <v>1737470.76</v>
      </c>
      <c r="S22" s="163"/>
      <c r="T22" s="170"/>
      <c r="U22" s="171"/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v>95800</v>
      </c>
      <c r="D23" s="154" t="n">
        <v>82.8687738571828</v>
      </c>
      <c r="E23" s="155" t="n">
        <v>793882.853551811</v>
      </c>
      <c r="F23" s="172" t="n">
        <v>759394.069954065</v>
      </c>
      <c r="G23" s="156" t="n">
        <v>686014</v>
      </c>
      <c r="H23" s="173" t="n">
        <v>656211.483</v>
      </c>
      <c r="I23" s="157" t="n">
        <v>0.0454160248213762</v>
      </c>
      <c r="J23" s="158" t="n">
        <v>107868.853551811</v>
      </c>
      <c r="K23" s="174" t="n">
        <v>103182.586954065</v>
      </c>
      <c r="L23" s="167" t="n">
        <v>0.0454172233521539</v>
      </c>
      <c r="M23" s="262" t="n">
        <v>1156802.517</v>
      </c>
      <c r="N23" s="126" t="s">
        <v>73</v>
      </c>
      <c r="O23" s="154" t="n">
        <v>93950</v>
      </c>
      <c r="P23" s="154" t="n">
        <v>80.8295976534396</v>
      </c>
      <c r="Q23" s="155" t="n">
        <v>759394.069954065</v>
      </c>
      <c r="R23" s="156" t="n">
        <v>656211.483</v>
      </c>
      <c r="S23" s="163" t="n">
        <v>34488.7835977459</v>
      </c>
      <c r="T23" s="170" t="n">
        <v>1850</v>
      </c>
      <c r="U23" s="171" t="n">
        <v>2.0391762037431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v>179520</v>
      </c>
      <c r="D24" s="154" t="n">
        <v>80.9859625668449</v>
      </c>
      <c r="E24" s="155" t="n">
        <v>1453860</v>
      </c>
      <c r="F24" s="172" t="n">
        <v>1269840</v>
      </c>
      <c r="G24" s="156" t="n">
        <v>1127000</v>
      </c>
      <c r="H24" s="173" t="n">
        <v>1004473.469</v>
      </c>
      <c r="I24" s="157" t="n">
        <v>0.121980853433572</v>
      </c>
      <c r="J24" s="158" t="n">
        <v>326860</v>
      </c>
      <c r="K24" s="174" t="n">
        <v>265366.531</v>
      </c>
      <c r="L24" s="167" t="n">
        <v>0.231730311913374</v>
      </c>
      <c r="M24" s="262" t="n">
        <v>1482526.531</v>
      </c>
      <c r="N24" s="126" t="s">
        <v>74</v>
      </c>
      <c r="O24" s="154" t="n">
        <v>152039</v>
      </c>
      <c r="P24" s="154" t="n">
        <v>83.5206756161248</v>
      </c>
      <c r="Q24" s="155" t="n">
        <v>1269840</v>
      </c>
      <c r="R24" s="156" t="n">
        <v>1004473.469</v>
      </c>
      <c r="S24" s="163" t="n">
        <v>184020</v>
      </c>
      <c r="T24" s="170" t="n">
        <v>27481</v>
      </c>
      <c r="U24" s="171" t="n">
        <v>-2.5347130492799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v>167000</v>
      </c>
      <c r="D25" s="154" t="n">
        <v>92.3353293413174</v>
      </c>
      <c r="E25" s="155" t="n">
        <v>1542000</v>
      </c>
      <c r="F25" s="172" t="n">
        <v>1208300</v>
      </c>
      <c r="G25" s="156" t="n">
        <v>1360000</v>
      </c>
      <c r="H25" s="173" t="n">
        <v>1004123.747</v>
      </c>
      <c r="I25" s="157" t="n">
        <v>0.35441473629445</v>
      </c>
      <c r="J25" s="158" t="n">
        <v>182000</v>
      </c>
      <c r="K25" s="174" t="n">
        <v>204176.253</v>
      </c>
      <c r="L25" s="167" t="n">
        <v>-0.108613282270392</v>
      </c>
      <c r="M25" s="262" t="n">
        <v>805876.253</v>
      </c>
      <c r="N25" s="126" t="s">
        <v>75</v>
      </c>
      <c r="O25" s="154" t="n">
        <v>125000</v>
      </c>
      <c r="P25" s="154" t="n">
        <v>96.664</v>
      </c>
      <c r="Q25" s="155" t="n">
        <v>1208300</v>
      </c>
      <c r="R25" s="156" t="n">
        <v>1004123.747</v>
      </c>
      <c r="S25" s="163" t="n">
        <v>333700</v>
      </c>
      <c r="T25" s="170" t="n">
        <v>42000</v>
      </c>
      <c r="U25" s="171" t="n">
        <v>-4.3286706586826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v>50600</v>
      </c>
      <c r="D26" s="154" t="n">
        <v>98</v>
      </c>
      <c r="E26" s="155" t="n">
        <v>495880</v>
      </c>
      <c r="F26" s="172" t="n">
        <v>403417.5</v>
      </c>
      <c r="G26" s="156" t="n">
        <v>450000</v>
      </c>
      <c r="H26" s="173" t="n">
        <v>361128.095</v>
      </c>
      <c r="I26" s="157" t="n">
        <v>0.246095239419132</v>
      </c>
      <c r="J26" s="158" t="n">
        <v>45880</v>
      </c>
      <c r="K26" s="174" t="n">
        <v>42289.405</v>
      </c>
      <c r="L26" s="167" t="n">
        <v>0.0849053090248011</v>
      </c>
      <c r="M26" s="262" t="n">
        <v>1548871.905</v>
      </c>
      <c r="N26" s="126" t="s">
        <v>76</v>
      </c>
      <c r="O26" s="154" t="n">
        <v>42465</v>
      </c>
      <c r="P26" s="154" t="n">
        <v>95</v>
      </c>
      <c r="Q26" s="155" t="n">
        <v>403417.5</v>
      </c>
      <c r="R26" s="156" t="n">
        <v>361128.095</v>
      </c>
      <c r="S26" s="163" t="n">
        <v>92462.5</v>
      </c>
      <c r="T26" s="170" t="n">
        <v>8135</v>
      </c>
      <c r="U26" s="171" t="n">
        <v>3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v>200330</v>
      </c>
      <c r="D27" s="154" t="n">
        <v>84.2828832426496</v>
      </c>
      <c r="E27" s="155" t="n">
        <v>1688439</v>
      </c>
      <c r="F27" s="172" t="n">
        <v>1367242</v>
      </c>
      <c r="G27" s="156" t="n">
        <v>1460000</v>
      </c>
      <c r="H27" s="173" t="n">
        <v>1202747.412</v>
      </c>
      <c r="I27" s="157" t="n">
        <v>0.213887459189976</v>
      </c>
      <c r="J27" s="158" t="n">
        <v>228439</v>
      </c>
      <c r="K27" s="174" t="n">
        <v>164494.588</v>
      </c>
      <c r="L27" s="167" t="n">
        <v>0.388732618972244</v>
      </c>
      <c r="M27" s="262" t="n">
        <v>331152.588</v>
      </c>
      <c r="N27" s="126" t="s">
        <v>77</v>
      </c>
      <c r="O27" s="154" t="n">
        <v>165440</v>
      </c>
      <c r="P27" s="154" t="n">
        <v>82.6427707930368</v>
      </c>
      <c r="Q27" s="155" t="n">
        <v>1367242</v>
      </c>
      <c r="R27" s="156" t="n">
        <v>1202747.412</v>
      </c>
      <c r="S27" s="163" t="n">
        <v>321197</v>
      </c>
      <c r="T27" s="170" t="n">
        <v>34890</v>
      </c>
      <c r="U27" s="171" t="n">
        <v>1.6401124496128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v>12600</v>
      </c>
      <c r="D28" s="154" t="n">
        <v>85</v>
      </c>
      <c r="E28" s="155" t="n">
        <v>107100</v>
      </c>
      <c r="F28" s="172" t="n">
        <v>80497.56</v>
      </c>
      <c r="G28" s="156" t="n">
        <v>73900</v>
      </c>
      <c r="H28" s="173" t="n">
        <v>55546.893</v>
      </c>
      <c r="I28" s="157" t="n">
        <v>0.330407445111286</v>
      </c>
      <c r="J28" s="158" t="n">
        <v>33200</v>
      </c>
      <c r="K28" s="174" t="n">
        <v>24950.667</v>
      </c>
      <c r="L28" s="167" t="n">
        <v>0.330625750405791</v>
      </c>
      <c r="M28" s="262" t="n">
        <v>162353.107</v>
      </c>
      <c r="N28" s="126" t="s">
        <v>78</v>
      </c>
      <c r="O28" s="154" t="n">
        <v>9382</v>
      </c>
      <c r="P28" s="154" t="n">
        <v>85.8</v>
      </c>
      <c r="Q28" s="155" t="n">
        <v>80497.56</v>
      </c>
      <c r="R28" s="156" t="n">
        <v>55546.893</v>
      </c>
      <c r="S28" s="163" t="n">
        <v>26602.44</v>
      </c>
      <c r="T28" s="170" t="n">
        <v>3218</v>
      </c>
      <c r="U28" s="171" t="n">
        <v>-0.799999999999997</v>
      </c>
    </row>
    <row r="29" customFormat="false" ht="12.75" hidden="false" customHeight="false" outlineLevel="0" collapsed="false">
      <c r="B29" s="166" t="s">
        <v>79</v>
      </c>
      <c r="C29" s="154" t="n">
        <v>23000</v>
      </c>
      <c r="D29" s="154" t="n">
        <v>85</v>
      </c>
      <c r="E29" s="155" t="n">
        <v>195500</v>
      </c>
      <c r="F29" s="172" t="n">
        <v>138330</v>
      </c>
      <c r="G29" s="156" t="n">
        <v>144000</v>
      </c>
      <c r="H29" s="173" t="n">
        <v>119040.831</v>
      </c>
      <c r="I29" s="157" t="n">
        <v>0.209668974841078</v>
      </c>
      <c r="J29" s="158" t="n">
        <v>51500</v>
      </c>
      <c r="K29" s="174" t="n">
        <v>19289.169</v>
      </c>
      <c r="L29" s="167" t="n">
        <v>1.6698921036982</v>
      </c>
      <c r="M29" s="262" t="n">
        <v>1174959.169</v>
      </c>
      <c r="N29" s="126" t="s">
        <v>79</v>
      </c>
      <c r="O29" s="154" t="n">
        <v>15900</v>
      </c>
      <c r="P29" s="154" t="n">
        <v>87</v>
      </c>
      <c r="Q29" s="155" t="n">
        <v>138330</v>
      </c>
      <c r="R29" s="156" t="n">
        <v>119040.831</v>
      </c>
      <c r="S29" s="163"/>
      <c r="T29" s="170"/>
      <c r="U29" s="171"/>
    </row>
    <row r="30" customFormat="false" ht="12.75" hidden="false" customHeight="false" outlineLevel="0" collapsed="false">
      <c r="B30" s="166" t="s">
        <v>80</v>
      </c>
      <c r="C30" s="154" t="n">
        <v>182600</v>
      </c>
      <c r="D30" s="154" t="n">
        <v>83</v>
      </c>
      <c r="E30" s="155" t="n">
        <v>1515580</v>
      </c>
      <c r="F30" s="172" t="n">
        <v>1671966</v>
      </c>
      <c r="G30" s="156" t="n">
        <v>1150000</v>
      </c>
      <c r="H30" s="173" t="n">
        <v>1338145.018</v>
      </c>
      <c r="I30" s="157" t="n">
        <v>-0.140601366420811</v>
      </c>
      <c r="J30" s="158" t="n">
        <v>365580</v>
      </c>
      <c r="K30" s="174" t="n">
        <v>333820.982</v>
      </c>
      <c r="L30" s="167" t="n">
        <v>0.0951378724300804</v>
      </c>
      <c r="M30" s="262" t="n">
        <v>-171145.018</v>
      </c>
      <c r="N30" s="126" t="s">
        <v>80</v>
      </c>
      <c r="O30" s="154" t="n">
        <v>174206</v>
      </c>
      <c r="P30" s="154" t="n">
        <v>95.9763728000184</v>
      </c>
      <c r="Q30" s="155" t="n">
        <v>1671966</v>
      </c>
      <c r="R30" s="156" t="n">
        <v>1338145.018</v>
      </c>
      <c r="S30" s="163" t="n">
        <v>-156386</v>
      </c>
      <c r="T30" s="170" t="n">
        <v>8394</v>
      </c>
      <c r="U30" s="171" t="n">
        <v>-12.9763728000184</v>
      </c>
    </row>
    <row r="31" customFormat="false" ht="12.75" hidden="false" customHeight="false" outlineLevel="0" collapsed="false">
      <c r="B31" s="166" t="s">
        <v>81</v>
      </c>
      <c r="C31" s="154" t="n">
        <v>4000</v>
      </c>
      <c r="D31" s="154" t="n">
        <v>50</v>
      </c>
      <c r="E31" s="155" t="n">
        <v>20000</v>
      </c>
      <c r="F31" s="155" t="n">
        <v>22400</v>
      </c>
      <c r="G31" s="156" t="n">
        <v>17000</v>
      </c>
      <c r="H31" s="156" t="n">
        <v>16681.619</v>
      </c>
      <c r="I31" s="157" t="n">
        <v>0.0190857374215294</v>
      </c>
      <c r="J31" s="158" t="n">
        <v>3000</v>
      </c>
      <c r="K31" s="159" t="n">
        <v>5718.381</v>
      </c>
      <c r="L31" s="167" t="n">
        <v>-0.47537598491601</v>
      </c>
      <c r="M31" s="261" t="n">
        <v>318.380999999998</v>
      </c>
      <c r="N31" s="126" t="s">
        <v>81</v>
      </c>
      <c r="O31" s="154" t="n">
        <v>4000</v>
      </c>
      <c r="P31" s="154" t="n">
        <v>56</v>
      </c>
      <c r="Q31" s="155" t="n">
        <v>22400</v>
      </c>
      <c r="R31" s="156" t="n">
        <v>16681.619</v>
      </c>
      <c r="S31" s="163" t="n">
        <v>-2400</v>
      </c>
      <c r="T31" s="170" t="n">
        <v>0</v>
      </c>
      <c r="U31" s="171" t="n">
        <v>-6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v>1802810</v>
      </c>
      <c r="D33" s="186" t="n">
        <v>85.3205321334573</v>
      </c>
      <c r="E33" s="186" t="n">
        <v>15381670.8535518</v>
      </c>
      <c r="F33" s="187" t="n">
        <v>15340936.1299541</v>
      </c>
      <c r="G33" s="188" t="n">
        <v>13401939</v>
      </c>
      <c r="H33" s="189" t="n">
        <v>13691569.981</v>
      </c>
      <c r="I33" s="190" t="n">
        <v>-0.0211539641839413</v>
      </c>
      <c r="J33" s="191" t="n">
        <v>1979731.85355181</v>
      </c>
      <c r="K33" s="192" t="n">
        <v>1649366.14895407</v>
      </c>
      <c r="L33" s="193" t="n">
        <v>0.200298584281753</v>
      </c>
      <c r="M33" s="194" t="n">
        <v>-289630.981000001</v>
      </c>
      <c r="N33" s="195" t="s">
        <v>82</v>
      </c>
      <c r="O33" s="196" t="n">
        <v>1674107</v>
      </c>
      <c r="P33" s="196" t="n">
        <v>91.6365329692431</v>
      </c>
      <c r="Q33" s="197" t="n">
        <v>15340936.1299541</v>
      </c>
      <c r="R33" s="198" t="n">
        <v>13691569.981</v>
      </c>
      <c r="S33" s="199" t="n">
        <v>40734.7235977445</v>
      </c>
      <c r="T33" s="200" t="n">
        <v>128703</v>
      </c>
      <c r="U33" s="201" t="n">
        <v>-6.3160008357858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v>1674107</v>
      </c>
      <c r="D35" s="209" t="n">
        <v>91.6365329692431</v>
      </c>
      <c r="E35" s="208" t="n">
        <v>15340936.1299541</v>
      </c>
      <c r="G35" s="208" t="n">
        <v>13691569.981</v>
      </c>
      <c r="H35" s="204"/>
      <c r="I35" s="263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63"/>
      <c r="J36" s="206"/>
    </row>
    <row r="37" customFormat="false" ht="12" hidden="false" customHeight="false" outlineLevel="0" collapsed="false">
      <c r="B37" s="207" t="s">
        <v>85</v>
      </c>
      <c r="C37" s="212" t="n">
        <v>0.0768785985603071</v>
      </c>
      <c r="D37" s="212" t="n">
        <v>-0.0689244849311981</v>
      </c>
      <c r="E37" s="212" t="n">
        <v>0.00265529582110746</v>
      </c>
      <c r="G37" s="212" t="n">
        <v>-0.0211539641839413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0" t="n">
        <v>109215</v>
      </c>
      <c r="D43" s="53" t="n">
        <v>106115.159</v>
      </c>
      <c r="E43" s="232" t="n">
        <v>0.0473689346706425</v>
      </c>
      <c r="F43" s="71" t="n">
        <v>0.0400585965014527</v>
      </c>
      <c r="G43" s="233" t="n">
        <v>0.731033816918979</v>
      </c>
      <c r="H43" s="204" t="n">
        <v>0.911979289244528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v>15312.8</v>
      </c>
      <c r="D44" s="53" t="n">
        <v>11424.93</v>
      </c>
      <c r="E44" s="71" t="n">
        <v>0.0450376470588235</v>
      </c>
      <c r="F44" s="71" t="n">
        <v>0.0346265448640509</v>
      </c>
      <c r="G44" s="233" t="n">
        <v>1.04111021947726</v>
      </c>
      <c r="H44" s="204" t="n">
        <v>0.779916686546896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v>4650.6</v>
      </c>
      <c r="D45" s="53" t="n">
        <v>4599.74</v>
      </c>
      <c r="E45" s="71" t="n">
        <v>0.0102210989010989</v>
      </c>
      <c r="F45" s="71" t="n">
        <v>0.00986663491718685</v>
      </c>
      <c r="G45" s="233" t="n">
        <v>0.0354463983912052</v>
      </c>
      <c r="H45" s="204" t="n">
        <v>0.951604132680805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v>2021</v>
      </c>
      <c r="D46" s="53" t="n">
        <v>2194.373</v>
      </c>
      <c r="E46" s="71" t="n">
        <v>0.00878695652173913</v>
      </c>
      <c r="F46" s="71" t="n">
        <v>0.00700762724656351</v>
      </c>
      <c r="G46" s="233" t="n">
        <v>0.177932927517562</v>
      </c>
      <c r="H46" s="204" t="n">
        <v>0.912698412698413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v>2976</v>
      </c>
      <c r="D47" s="53" t="n">
        <v>2015.755</v>
      </c>
      <c r="E47" s="71" t="n">
        <v>0.0129391304347826</v>
      </c>
      <c r="F47" s="71" t="n">
        <v>0.0117613813232132</v>
      </c>
      <c r="G47" s="233" t="n">
        <v>0.117774911156943</v>
      </c>
      <c r="H47" s="204" t="n">
        <v>0.968421052631579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v>1800.7</v>
      </c>
      <c r="D48" s="53" t="n">
        <v>3444.28</v>
      </c>
      <c r="E48" s="71" t="n">
        <v>0.00422203985932005</v>
      </c>
      <c r="F48" s="71" t="n">
        <v>0.00816186463748875</v>
      </c>
      <c r="G48" s="233" t="n">
        <v>-0.39398247781687</v>
      </c>
      <c r="H48" s="204" t="n">
        <v>0.914647222817928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v>32119.5</v>
      </c>
      <c r="D49" s="53" t="n">
        <v>40204.805</v>
      </c>
      <c r="E49" s="71" t="n">
        <v>0.032775</v>
      </c>
      <c r="F49" s="71" t="n">
        <v>0.0360512283723649</v>
      </c>
      <c r="G49" s="233" t="n">
        <v>-0.327622837236486</v>
      </c>
      <c r="H49" s="204" t="n">
        <v>0.9450337512054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v>383.9</v>
      </c>
      <c r="D50" s="53" t="n">
        <v>632.1</v>
      </c>
      <c r="E50" s="71" t="n">
        <v>0.0116686930091185</v>
      </c>
      <c r="F50" s="71" t="n">
        <v>0.0225670982917267</v>
      </c>
      <c r="G50" s="233" t="n">
        <v>-1.08984052826082</v>
      </c>
      <c r="H50" s="204" t="n">
        <v>0.584888888888889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v>1587.7</v>
      </c>
      <c r="D51" s="53" t="n">
        <v>1692.949</v>
      </c>
      <c r="E51" s="71" t="n">
        <v>0.00392995049504951</v>
      </c>
      <c r="F51" s="71" t="n">
        <v>0.00370852350968712</v>
      </c>
      <c r="G51" s="233" t="n">
        <v>0.0221426985362381</v>
      </c>
      <c r="H51" s="204" t="n">
        <v>0.889593517417537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v>2070.6</v>
      </c>
      <c r="D52" s="53" t="n">
        <v>1164.48</v>
      </c>
      <c r="E52" s="71" t="n">
        <v>0.013804</v>
      </c>
      <c r="F52" s="71" t="n">
        <v>0.00476048769701854</v>
      </c>
      <c r="G52" s="233" t="n">
        <v>0.904351230298146</v>
      </c>
      <c r="H52" s="204" t="n">
        <v>0.669642857142857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v>12943.8</v>
      </c>
      <c r="D53" s="53" t="n">
        <v>13896.955</v>
      </c>
      <c r="E53" s="71" t="n">
        <v>0.0093795652173913</v>
      </c>
      <c r="F53" s="71" t="n">
        <v>0.00799838208500269</v>
      </c>
      <c r="G53" s="233" t="n">
        <v>0.138118313238862</v>
      </c>
      <c r="H53" s="204" t="n">
        <v>0.985714285714286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v>8336.9</v>
      </c>
      <c r="D54" s="53" t="n">
        <v>5268.56</v>
      </c>
      <c r="E54" s="71" t="n">
        <v>0.0121526674382739</v>
      </c>
      <c r="F54" s="71" t="n">
        <v>0.00802875313292864</v>
      </c>
      <c r="G54" s="233" t="n">
        <v>0.412391430534521</v>
      </c>
      <c r="H54" s="204" t="n">
        <v>0.864124973767593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v>37108.4</v>
      </c>
      <c r="D55" s="53" t="n">
        <v>29980.59</v>
      </c>
      <c r="E55" s="71" t="n">
        <v>0.0329267080745342</v>
      </c>
      <c r="F55" s="71" t="n">
        <v>0.0298470700573576</v>
      </c>
      <c r="G55" s="233" t="n">
        <v>0.307963801717658</v>
      </c>
      <c r="H55" s="204" t="n">
        <v>0.775177802539447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v>58363.2</v>
      </c>
      <c r="D56" s="53" t="n">
        <v>61690.061</v>
      </c>
      <c r="E56" s="71" t="n">
        <v>0.0429141176470588</v>
      </c>
      <c r="F56" s="71" t="n">
        <v>0.0614367115450761</v>
      </c>
      <c r="G56" s="233" t="n">
        <v>-1.85225938980173</v>
      </c>
      <c r="H56" s="204" t="n">
        <v>0.881971465629053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v>3743.9</v>
      </c>
      <c r="D57" s="53" t="n">
        <v>2889.48</v>
      </c>
      <c r="E57" s="71" t="n">
        <v>0.00831977777777778</v>
      </c>
      <c r="F57" s="71" t="n">
        <v>0.00800126060532621</v>
      </c>
      <c r="G57" s="233" t="n">
        <v>0.0318517172451571</v>
      </c>
      <c r="H57" s="204" t="n">
        <v>0.90747761555215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v>41928.4</v>
      </c>
      <c r="D58" s="53" t="n">
        <v>40311</v>
      </c>
      <c r="E58" s="71" t="n">
        <v>0.0287180821917808</v>
      </c>
      <c r="F58" s="71" t="n">
        <v>0.0335157653201419</v>
      </c>
      <c r="G58" s="233" t="n">
        <v>-0.479768312836105</v>
      </c>
      <c r="H58" s="204" t="n">
        <v>0.864704025434144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v>331.1</v>
      </c>
      <c r="D59" s="53" t="n">
        <v>930.218</v>
      </c>
      <c r="E59" s="71" t="n">
        <v>0.00448037889039242</v>
      </c>
      <c r="F59" s="71" t="n">
        <v>0.0167465352202508</v>
      </c>
      <c r="G59" s="233" t="n">
        <v>-1.22661563298583</v>
      </c>
      <c r="H59" s="204" t="n">
        <v>0.690009337068161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v>2674.6</v>
      </c>
      <c r="D60" s="53" t="n">
        <v>1614.098</v>
      </c>
      <c r="E60" s="71" t="n">
        <v>0.0185736111111111</v>
      </c>
      <c r="F60" s="71" t="n">
        <v>0.0135591963399516</v>
      </c>
      <c r="G60" s="233" t="n">
        <v>0.501441477115949</v>
      </c>
      <c r="H60" s="204" t="n">
        <v>0.736572890025576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v>58762.1</v>
      </c>
      <c r="D61" s="53" t="n">
        <v>42082.06</v>
      </c>
      <c r="E61" s="71" t="n">
        <v>0.0510974782608696</v>
      </c>
      <c r="F61" s="71" t="n">
        <v>0.0314480564019108</v>
      </c>
      <c r="G61" s="233" t="n">
        <v>1.96494218589587</v>
      </c>
      <c r="H61" s="204" t="n">
        <v>0.758785415484501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v>55.2</v>
      </c>
      <c r="D62" s="53" t="n">
        <v>127.3</v>
      </c>
      <c r="E62" s="71" t="n">
        <v>0.00324705882352941</v>
      </c>
      <c r="F62" s="71" t="n">
        <v>0.00763115378669181</v>
      </c>
      <c r="G62" s="233" t="n">
        <v>-0.438409496316239</v>
      </c>
      <c r="H62" s="204" t="n">
        <v>0.85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/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v>396385.4</v>
      </c>
      <c r="D64" s="236" t="n">
        <v>372278.893</v>
      </c>
      <c r="E64" s="237" t="n">
        <v>0.0295767202044421</v>
      </c>
      <c r="F64" s="238" t="n">
        <v>0.0271903728729881</v>
      </c>
      <c r="G64" s="239" t="n">
        <v>0.238634733145401</v>
      </c>
      <c r="H64" s="240" t="n">
        <v>0.87129279566565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25" t="s">
        <v>92</v>
      </c>
      <c r="E69" s="226" t="s">
        <v>91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1"/>
    </row>
    <row r="71" customFormat="false" ht="12" hidden="false" customHeight="false" outlineLevel="0" collapsed="false">
      <c r="B71" s="115" t="s">
        <v>61</v>
      </c>
      <c r="C71" s="252" t="n">
        <v>66913.6</v>
      </c>
      <c r="D71" s="253" t="n">
        <v>0.0290218921116834</v>
      </c>
      <c r="E71" s="252" t="n">
        <v>45150.9</v>
      </c>
      <c r="F71" s="253" t="n">
        <v>0.017044517501759</v>
      </c>
      <c r="G71" s="233" t="n">
        <v>1.19773746099244</v>
      </c>
      <c r="H71" s="254" t="n">
        <v>0.0763908267823258</v>
      </c>
      <c r="I71" s="255" t="n">
        <v>0.0571031140032117</v>
      </c>
    </row>
    <row r="72" customFormat="false" ht="12" hidden="false" customHeight="false" outlineLevel="0" collapsed="false">
      <c r="B72" s="115" t="s">
        <v>62</v>
      </c>
      <c r="C72" s="252" t="n">
        <v>1400.3</v>
      </c>
      <c r="D72" s="72" t="n">
        <v>0.00411852941176471</v>
      </c>
      <c r="E72" s="252" t="n">
        <v>5732.4</v>
      </c>
      <c r="F72" s="72" t="n">
        <v>0.0173736911979929</v>
      </c>
      <c r="G72" s="233" t="n">
        <v>-1.32551617862282</v>
      </c>
      <c r="H72" s="254" t="n">
        <v>0.0491561764705882</v>
      </c>
      <c r="I72" s="255" t="n">
        <v>0.0520002360620438</v>
      </c>
    </row>
    <row r="73" customFormat="false" ht="12" hidden="false" customHeight="false" outlineLevel="0" collapsed="false">
      <c r="B73" s="115" t="s">
        <v>63</v>
      </c>
      <c r="C73" s="252" t="n">
        <v>3335.4</v>
      </c>
      <c r="D73" s="72" t="n">
        <v>0.00733054945054945</v>
      </c>
      <c r="E73" s="252" t="n">
        <v>6342.4</v>
      </c>
      <c r="F73" s="72" t="n">
        <v>0.0136047135922391</v>
      </c>
      <c r="G73" s="233" t="n">
        <v>-0.627416414168965</v>
      </c>
      <c r="H73" s="254" t="n">
        <v>0.0175516483516484</v>
      </c>
      <c r="I73" s="255" t="n">
        <v>0.023471348509426</v>
      </c>
    </row>
    <row r="74" customFormat="false" ht="12" hidden="false" customHeight="false" outlineLevel="0" collapsed="false">
      <c r="B74" s="115" t="s">
        <v>64</v>
      </c>
      <c r="C74" s="252" t="n">
        <v>1020.6</v>
      </c>
      <c r="D74" s="72" t="n">
        <v>0.00443739130434783</v>
      </c>
      <c r="E74" s="252" t="n">
        <v>717.2</v>
      </c>
      <c r="F74" s="72" t="n">
        <v>0.00229034455912252</v>
      </c>
      <c r="G74" s="233" t="n">
        <v>0.214704674522531</v>
      </c>
      <c r="H74" s="254" t="n">
        <v>0.013224347826087</v>
      </c>
      <c r="I74" s="255" t="n">
        <v>0.00929797180568603</v>
      </c>
    </row>
    <row r="75" customFormat="false" ht="12" hidden="false" customHeight="false" outlineLevel="0" collapsed="false">
      <c r="B75" s="115" t="s">
        <v>65</v>
      </c>
      <c r="C75" s="252" t="n">
        <v>374.6</v>
      </c>
      <c r="D75" s="72" t="n">
        <v>0.00162869565217391</v>
      </c>
      <c r="E75" s="252" t="n">
        <v>238.9</v>
      </c>
      <c r="F75" s="72" t="n">
        <v>0.00139391642244004</v>
      </c>
      <c r="G75" s="233" t="n">
        <v>0.0234779229733871</v>
      </c>
      <c r="H75" s="254" t="n">
        <v>0.0145678260869565</v>
      </c>
      <c r="I75" s="255" t="n">
        <v>0.0131552977456532</v>
      </c>
    </row>
    <row r="76" customFormat="false" ht="12" hidden="false" customHeight="false" outlineLevel="0" collapsed="false">
      <c r="B76" s="115" t="s">
        <v>66</v>
      </c>
      <c r="C76" s="252" t="n">
        <v>1449.7</v>
      </c>
      <c r="D76" s="72" t="n">
        <v>0.00339906213364596</v>
      </c>
      <c r="E76" s="252" t="n">
        <v>666.7</v>
      </c>
      <c r="F76" s="72" t="n">
        <v>0.00157987014813364</v>
      </c>
      <c r="G76" s="233" t="n">
        <v>0.181919198551231</v>
      </c>
      <c r="H76" s="254" t="n">
        <v>0.007621101992966</v>
      </c>
      <c r="I76" s="255" t="n">
        <v>0.00974173478562239</v>
      </c>
    </row>
    <row r="77" customFormat="false" ht="12" hidden="false" customHeight="false" outlineLevel="0" collapsed="false">
      <c r="B77" s="115" t="s">
        <v>68</v>
      </c>
      <c r="C77" s="252" t="n">
        <v>11214.3</v>
      </c>
      <c r="D77" s="72" t="n">
        <v>0.0114431632653061</v>
      </c>
      <c r="E77" s="252" t="n">
        <v>14083</v>
      </c>
      <c r="F77" s="72" t="n">
        <v>0.0126280788867901</v>
      </c>
      <c r="G77" s="233" t="n">
        <v>-0.118491562148401</v>
      </c>
      <c r="H77" s="254" t="n">
        <v>0.0442181632653061</v>
      </c>
      <c r="I77" s="255" t="n">
        <v>0.048679307259155</v>
      </c>
    </row>
    <row r="78" customFormat="false" ht="12" hidden="false" customHeight="false" outlineLevel="0" collapsed="false">
      <c r="B78" s="115" t="s">
        <v>69</v>
      </c>
      <c r="C78" s="252" t="n">
        <v>0</v>
      </c>
      <c r="D78" s="72" t="n">
        <v>0</v>
      </c>
      <c r="E78" s="252" t="n">
        <v>0</v>
      </c>
      <c r="F78" s="72" t="n">
        <v>0</v>
      </c>
      <c r="G78" s="233"/>
      <c r="H78" s="254" t="n">
        <v>0.0116686930091185</v>
      </c>
      <c r="I78" s="255" t="n">
        <v>0.0225670982917267</v>
      </c>
    </row>
    <row r="79" customFormat="false" ht="12" hidden="false" customHeight="false" outlineLevel="0" collapsed="false">
      <c r="B79" s="115" t="s">
        <v>70</v>
      </c>
      <c r="C79" s="252" t="n">
        <v>88.7</v>
      </c>
      <c r="D79" s="72" t="n">
        <v>0.000219554455445545</v>
      </c>
      <c r="E79" s="252" t="n">
        <v>8.5</v>
      </c>
      <c r="F79" s="72" t="n">
        <v>1.86198460983412E-005</v>
      </c>
      <c r="G79" s="233" t="n">
        <v>0.0200934609347203</v>
      </c>
      <c r="H79" s="254" t="n">
        <v>0.00414950495049505</v>
      </c>
      <c r="I79" s="255" t="n">
        <v>0.00372714335578547</v>
      </c>
    </row>
    <row r="80" customFormat="false" ht="12" hidden="false" customHeight="false" outlineLevel="0" collapsed="false">
      <c r="B80" s="115" t="s">
        <v>71</v>
      </c>
      <c r="C80" s="252" t="n">
        <v>219.1</v>
      </c>
      <c r="D80" s="72" t="n">
        <v>0.00146066666666667</v>
      </c>
      <c r="E80" s="252" t="n">
        <v>3.3</v>
      </c>
      <c r="F80" s="72" t="n">
        <v>1.349066484625E-005</v>
      </c>
      <c r="G80" s="233" t="n">
        <v>0.144717600182042</v>
      </c>
      <c r="H80" s="254" t="n">
        <v>0.0152646666666667</v>
      </c>
      <c r="I80" s="255" t="n">
        <v>0.00477397836186479</v>
      </c>
    </row>
    <row r="81" customFormat="false" ht="12" hidden="false" customHeight="false" outlineLevel="0" collapsed="false">
      <c r="B81" s="115" t="s">
        <v>72</v>
      </c>
      <c r="C81" s="252" t="n">
        <v>4563.1</v>
      </c>
      <c r="D81" s="72" t="n">
        <v>0.00330659420289855</v>
      </c>
      <c r="E81" s="252" t="n">
        <v>3321.7</v>
      </c>
      <c r="F81" s="72" t="n">
        <v>0.00191180195746143</v>
      </c>
      <c r="G81" s="233" t="n">
        <v>0.139479224543712</v>
      </c>
      <c r="H81" s="254" t="n">
        <v>0.0126861594202899</v>
      </c>
      <c r="I81" s="255" t="n">
        <v>0.00991018404246412</v>
      </c>
    </row>
    <row r="82" customFormat="false" ht="12" hidden="false" customHeight="false" outlineLevel="0" collapsed="false">
      <c r="B82" s="115" t="s">
        <v>73</v>
      </c>
      <c r="C82" s="252" t="n">
        <v>4285.9</v>
      </c>
      <c r="D82" s="72" t="n">
        <v>0.00624754013766483</v>
      </c>
      <c r="E82" s="252" t="n">
        <v>1845.6</v>
      </c>
      <c r="F82" s="72" t="n">
        <v>0.00281250793046546</v>
      </c>
      <c r="G82" s="233" t="n">
        <v>0.343503220719937</v>
      </c>
      <c r="H82" s="254" t="n">
        <v>0.0184002075759387</v>
      </c>
      <c r="I82" s="255" t="n">
        <v>0.0108412610633941</v>
      </c>
    </row>
    <row r="83" customFormat="false" ht="12" hidden="false" customHeight="false" outlineLevel="0" collapsed="false">
      <c r="B83" s="115" t="s">
        <v>74</v>
      </c>
      <c r="C83" s="252" t="n">
        <v>14038.6</v>
      </c>
      <c r="D83" s="72" t="n">
        <v>0.0124566104702751</v>
      </c>
      <c r="E83" s="252" t="n">
        <v>8350.4</v>
      </c>
      <c r="F83" s="72" t="n">
        <v>0.00831321110781872</v>
      </c>
      <c r="G83" s="233" t="n">
        <v>0.414339936245635</v>
      </c>
      <c r="H83" s="254" t="n">
        <v>0.0453833185448092</v>
      </c>
      <c r="I83" s="255" t="n">
        <v>0.0381602811651763</v>
      </c>
    </row>
    <row r="84" customFormat="false" ht="12" hidden="false" customHeight="false" outlineLevel="0" collapsed="false">
      <c r="B84" s="115" t="s">
        <v>75</v>
      </c>
      <c r="C84" s="252" t="n">
        <v>11339.8</v>
      </c>
      <c r="D84" s="72" t="n">
        <v>0.00833808823529412</v>
      </c>
      <c r="E84" s="252" t="n">
        <v>8259.3</v>
      </c>
      <c r="F84" s="72" t="n">
        <v>0.00822538061137996</v>
      </c>
      <c r="G84" s="233" t="n">
        <v>0.0112707623914155</v>
      </c>
      <c r="H84" s="254" t="n">
        <v>0.0512522058823529</v>
      </c>
      <c r="I84" s="255" t="n">
        <v>0.0696620921564561</v>
      </c>
    </row>
    <row r="85" customFormat="false" ht="12" hidden="false" customHeight="false" outlineLevel="0" collapsed="false">
      <c r="B85" s="115" t="s">
        <v>76</v>
      </c>
      <c r="C85" s="252" t="n">
        <v>74.8</v>
      </c>
      <c r="D85" s="72" t="n">
        <v>0.000166222222222222</v>
      </c>
      <c r="E85" s="252" t="n">
        <v>70.8</v>
      </c>
      <c r="F85" s="72" t="n">
        <v>0.00019605231766861</v>
      </c>
      <c r="G85" s="233" t="n">
        <v>-0.00298300954463879</v>
      </c>
      <c r="H85" s="254" t="n">
        <v>0.008486</v>
      </c>
      <c r="I85" s="255" t="n">
        <v>0.00819731292299482</v>
      </c>
    </row>
    <row r="86" customFormat="false" ht="12" hidden="false" customHeight="false" outlineLevel="0" collapsed="false">
      <c r="B86" s="115" t="s">
        <v>77</v>
      </c>
      <c r="C86" s="252" t="n">
        <v>27219.6</v>
      </c>
      <c r="D86" s="72" t="n">
        <v>0.0186435616438356</v>
      </c>
      <c r="E86" s="252" t="n">
        <v>17202.3</v>
      </c>
      <c r="F86" s="72" t="n">
        <v>0.0143025042734409</v>
      </c>
      <c r="G86" s="233" t="n">
        <v>0.434105737039471</v>
      </c>
      <c r="H86" s="254" t="n">
        <v>0.0473616438356164</v>
      </c>
      <c r="I86" s="255" t="n">
        <v>0.0478182695935828</v>
      </c>
    </row>
    <row r="87" customFormat="false" ht="12" hidden="false" customHeight="false" outlineLevel="0" collapsed="false">
      <c r="B87" s="115" t="s">
        <v>78</v>
      </c>
      <c r="C87" s="252" t="n">
        <v>560.9</v>
      </c>
      <c r="D87" s="72" t="n">
        <v>0.00758998646820027</v>
      </c>
      <c r="E87" s="252" t="n">
        <v>365</v>
      </c>
      <c r="F87" s="72" t="n">
        <v>0.00657102459358078</v>
      </c>
      <c r="G87" s="233" t="n">
        <v>0.101896187461949</v>
      </c>
      <c r="H87" s="254" t="n">
        <v>0.0120703653585927</v>
      </c>
      <c r="I87" s="255" t="n">
        <v>0.0233175598138315</v>
      </c>
    </row>
    <row r="88" customFormat="false" ht="12" hidden="false" customHeight="false" outlineLevel="0" collapsed="false">
      <c r="B88" s="115" t="s">
        <v>79</v>
      </c>
      <c r="C88" s="252" t="n">
        <v>1195.8</v>
      </c>
      <c r="D88" s="72" t="n">
        <v>0.00830416666666667</v>
      </c>
      <c r="E88" s="252" t="n">
        <v>1412.6</v>
      </c>
      <c r="F88" s="72" t="n">
        <v>0.0118665166240313</v>
      </c>
      <c r="G88" s="233" t="n">
        <v>-0.356234995736463</v>
      </c>
      <c r="H88" s="254" t="n">
        <v>0.0268777777777778</v>
      </c>
      <c r="I88" s="255" t="n">
        <v>0.0254257129639829</v>
      </c>
    </row>
    <row r="89" customFormat="false" ht="12" hidden="false" customHeight="false" outlineLevel="0" collapsed="false">
      <c r="B89" s="115" t="s">
        <v>80</v>
      </c>
      <c r="C89" s="252" t="n">
        <v>16978.6</v>
      </c>
      <c r="D89" s="72" t="n">
        <v>0.014764</v>
      </c>
      <c r="E89" s="252" t="n">
        <v>8158.8</v>
      </c>
      <c r="F89" s="72" t="n">
        <v>0.00609709701882251</v>
      </c>
      <c r="G89" s="233" t="n">
        <v>0.866690298117749</v>
      </c>
      <c r="H89" s="254" t="n">
        <v>0.0658614782608696</v>
      </c>
      <c r="I89" s="255" t="n">
        <v>0.0375451534207334</v>
      </c>
    </row>
    <row r="90" customFormat="false" ht="12" hidden="false" customHeight="false" outlineLevel="0" collapsed="false">
      <c r="B90" s="115" t="s">
        <v>81</v>
      </c>
      <c r="C90" s="252" t="n">
        <v>38.9</v>
      </c>
      <c r="D90" s="72" t="n">
        <v>0.00228823529411765</v>
      </c>
      <c r="E90" s="252" t="n">
        <v>38.7</v>
      </c>
      <c r="F90" s="72" t="n">
        <v>0.00231991870813019</v>
      </c>
      <c r="G90" s="233" t="n">
        <v>-0.00316834140125411</v>
      </c>
      <c r="H90" s="254" t="n">
        <v>0.00553529411764706</v>
      </c>
      <c r="I90" s="255" t="n">
        <v>0.00995107249482199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4"/>
      <c r="I91" s="255"/>
    </row>
    <row r="92" customFormat="false" ht="12.75" hidden="false" customHeight="false" outlineLevel="0" collapsed="false">
      <c r="B92" s="235" t="s">
        <v>82</v>
      </c>
      <c r="C92" s="236" t="n">
        <v>166312.3</v>
      </c>
      <c r="D92" s="237" t="n">
        <v>0.0124095699883427</v>
      </c>
      <c r="E92" s="236" t="n">
        <v>121968.5</v>
      </c>
      <c r="F92" s="237" t="n">
        <v>0.00890829175684436</v>
      </c>
      <c r="G92" s="239" t="n">
        <v>0.350127823149837</v>
      </c>
      <c r="H92" s="257" t="n">
        <v>0.0167941668739128</v>
      </c>
      <c r="I92" s="258" t="n">
        <v>0.0119818662306555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259" t="s">
        <v>2</v>
      </c>
      <c r="D8" s="259"/>
      <c r="E8" s="259"/>
      <c r="F8" s="259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v>17140</v>
      </c>
      <c r="D12" s="154" t="n">
        <v>55.6213535589265</v>
      </c>
      <c r="E12" s="155" t="n">
        <v>95335</v>
      </c>
      <c r="F12" s="155" t="n">
        <v>89115</v>
      </c>
      <c r="G12" s="156" t="n">
        <v>50800</v>
      </c>
      <c r="H12" s="156" t="n">
        <v>49292.095</v>
      </c>
      <c r="I12" s="157" t="n">
        <v>0.0305912134592776</v>
      </c>
      <c r="J12" s="158" t="n">
        <v>44535</v>
      </c>
      <c r="K12" s="159" t="n">
        <v>39822.905</v>
      </c>
      <c r="L12" s="265"/>
      <c r="M12" s="162" t="s">
        <v>61</v>
      </c>
      <c r="N12" s="154" t="n">
        <v>15095</v>
      </c>
      <c r="O12" s="154" t="n">
        <v>59.0361046704207</v>
      </c>
      <c r="P12" s="155" t="n">
        <v>89115</v>
      </c>
      <c r="Q12" s="154" t="n">
        <v>49292.09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v>36330</v>
      </c>
      <c r="D13" s="154" t="n">
        <v>53.8849435728049</v>
      </c>
      <c r="E13" s="155" t="n">
        <v>195764</v>
      </c>
      <c r="F13" s="155" t="n">
        <v>197590</v>
      </c>
      <c r="G13" s="156" t="n">
        <v>72000</v>
      </c>
      <c r="H13" s="156" t="n">
        <v>75794.983</v>
      </c>
      <c r="I13" s="157" t="n">
        <v>-0.05006905272345</v>
      </c>
      <c r="J13" s="158" t="n">
        <v>123764</v>
      </c>
      <c r="K13" s="159" t="n">
        <v>121795.017</v>
      </c>
      <c r="L13" s="265"/>
      <c r="M13" s="169" t="s">
        <v>62</v>
      </c>
      <c r="N13" s="154" t="n">
        <v>36450</v>
      </c>
      <c r="O13" s="154" t="n">
        <v>54.2085048010974</v>
      </c>
      <c r="P13" s="155" t="n">
        <v>197590</v>
      </c>
      <c r="Q13" s="154" t="n">
        <v>75794.98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v>186700</v>
      </c>
      <c r="D14" s="154" t="n">
        <v>56.989823245849</v>
      </c>
      <c r="E14" s="155" t="n">
        <v>1064000</v>
      </c>
      <c r="F14" s="155" t="n">
        <v>1146230</v>
      </c>
      <c r="G14" s="156" t="n">
        <v>960000</v>
      </c>
      <c r="H14" s="173" t="n">
        <v>1038021.721</v>
      </c>
      <c r="I14" s="157" t="n">
        <v>-0.0751638616240479</v>
      </c>
      <c r="J14" s="158" t="n">
        <v>104000</v>
      </c>
      <c r="K14" s="174" t="n">
        <v>108208.279</v>
      </c>
      <c r="L14" s="265"/>
      <c r="M14" s="126" t="s">
        <v>63</v>
      </c>
      <c r="N14" s="154" t="n">
        <v>193500</v>
      </c>
      <c r="O14" s="154" t="n">
        <v>59.2366925064599</v>
      </c>
      <c r="P14" s="155" t="n">
        <v>1146230</v>
      </c>
      <c r="Q14" s="154" t="n">
        <v>1038021.72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v>30000</v>
      </c>
      <c r="D15" s="154" t="n">
        <v>54.89</v>
      </c>
      <c r="E15" s="155" t="n">
        <v>164670</v>
      </c>
      <c r="F15" s="155" t="n">
        <v>179257.5</v>
      </c>
      <c r="G15" s="156" t="n">
        <v>90000</v>
      </c>
      <c r="H15" s="173" t="n">
        <v>107948.088</v>
      </c>
      <c r="I15" s="157" t="n">
        <v>-0.166265918484818</v>
      </c>
      <c r="J15" s="158" t="n">
        <v>74670</v>
      </c>
      <c r="K15" s="174" t="n">
        <v>71309.412</v>
      </c>
      <c r="L15" s="265"/>
      <c r="M15" s="126" t="s">
        <v>64</v>
      </c>
      <c r="N15" s="154" t="n">
        <v>31950</v>
      </c>
      <c r="O15" s="154" t="n">
        <v>56.1056338028169</v>
      </c>
      <c r="P15" s="155" t="n">
        <v>179257.5</v>
      </c>
      <c r="Q15" s="154" t="n">
        <v>107948.08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v>49500</v>
      </c>
      <c r="D16" s="154" t="n">
        <v>80.6666666666667</v>
      </c>
      <c r="E16" s="155" t="n">
        <v>399300</v>
      </c>
      <c r="F16" s="155" t="n">
        <v>399980</v>
      </c>
      <c r="G16" s="156" t="n">
        <v>340000</v>
      </c>
      <c r="H16" s="173" t="n">
        <v>337042.632</v>
      </c>
      <c r="I16" s="157" t="n">
        <v>0.00877446269171078</v>
      </c>
      <c r="J16" s="158" t="n">
        <v>59300</v>
      </c>
      <c r="K16" s="174" t="n">
        <v>62937.368</v>
      </c>
      <c r="L16" s="265"/>
      <c r="M16" s="126" t="s">
        <v>65</v>
      </c>
      <c r="N16" s="154" t="n">
        <v>51640</v>
      </c>
      <c r="O16" s="154" t="n">
        <v>77.4554608830364</v>
      </c>
      <c r="P16" s="155" t="n">
        <v>399980</v>
      </c>
      <c r="Q16" s="154" t="n">
        <v>337042.63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v>96100</v>
      </c>
      <c r="D17" s="154" t="n">
        <v>77.8876170655567</v>
      </c>
      <c r="E17" s="155" t="n">
        <v>748500</v>
      </c>
      <c r="F17" s="155" t="n">
        <v>777000</v>
      </c>
      <c r="G17" s="156" t="n">
        <v>676000</v>
      </c>
      <c r="H17" s="173" t="n">
        <v>711636.425</v>
      </c>
      <c r="I17" s="157" t="n">
        <v>-0.0500767298413654</v>
      </c>
      <c r="J17" s="158" t="n">
        <v>72500</v>
      </c>
      <c r="K17" s="174" t="n">
        <v>65363.575</v>
      </c>
      <c r="L17" s="265"/>
      <c r="M17" s="126" t="s">
        <v>66</v>
      </c>
      <c r="N17" s="154" t="n">
        <v>98800</v>
      </c>
      <c r="O17" s="154" t="n">
        <v>78.6437246963563</v>
      </c>
      <c r="P17" s="155" t="n">
        <v>777000</v>
      </c>
      <c r="Q17" s="154" t="n">
        <v>711636.425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v>38170</v>
      </c>
      <c r="D18" s="154" t="n">
        <v>53.9428870840975</v>
      </c>
      <c r="E18" s="155" t="n">
        <v>205900</v>
      </c>
      <c r="F18" s="155" t="n">
        <v>218060</v>
      </c>
      <c r="G18" s="156" t="n">
        <v>110000</v>
      </c>
      <c r="H18" s="173" t="n">
        <v>116252.21</v>
      </c>
      <c r="I18" s="157" t="n">
        <v>-0.0537814291874538</v>
      </c>
      <c r="J18" s="158" t="n">
        <v>95900</v>
      </c>
      <c r="K18" s="174" t="n">
        <v>101807.79</v>
      </c>
      <c r="L18" s="265"/>
      <c r="M18" s="126" t="s">
        <v>68</v>
      </c>
      <c r="N18" s="154" t="n">
        <v>38010</v>
      </c>
      <c r="O18" s="154" t="n">
        <v>57.3691133912128</v>
      </c>
      <c r="P18" s="155" t="n">
        <v>218060</v>
      </c>
      <c r="Q18" s="154" t="n">
        <v>116252.21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v>9300</v>
      </c>
      <c r="D19" s="154" t="n">
        <v>39.0322580645161</v>
      </c>
      <c r="E19" s="155" t="n">
        <v>36300</v>
      </c>
      <c r="F19" s="155" t="n">
        <v>35800</v>
      </c>
      <c r="G19" s="156" t="n">
        <v>16300</v>
      </c>
      <c r="H19" s="173" t="n">
        <v>16009.55</v>
      </c>
      <c r="I19" s="157" t="n">
        <v>0.0181422963168858</v>
      </c>
      <c r="J19" s="158" t="n">
        <v>20000</v>
      </c>
      <c r="K19" s="174" t="n">
        <v>19790.45</v>
      </c>
      <c r="L19" s="265"/>
      <c r="M19" s="126" t="s">
        <v>69</v>
      </c>
      <c r="N19" s="154" t="n">
        <v>8800</v>
      </c>
      <c r="O19" s="154" t="n">
        <v>40.6818181818182</v>
      </c>
      <c r="P19" s="155" t="n">
        <v>35800</v>
      </c>
      <c r="Q19" s="154" t="n">
        <v>16009.5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v>267150</v>
      </c>
      <c r="D20" s="154" t="n">
        <v>66.5425790754258</v>
      </c>
      <c r="E20" s="155" t="n">
        <v>1777685</v>
      </c>
      <c r="F20" s="155" t="n">
        <v>2190897</v>
      </c>
      <c r="G20" s="156" t="n">
        <v>1646000</v>
      </c>
      <c r="H20" s="173" t="n">
        <v>2071903.027</v>
      </c>
      <c r="I20" s="157" t="n">
        <v>-0.20556127456249</v>
      </c>
      <c r="J20" s="158" t="n">
        <v>131685</v>
      </c>
      <c r="K20" s="174" t="n">
        <v>118993.973</v>
      </c>
      <c r="L20" s="265"/>
      <c r="M20" s="126" t="s">
        <v>70</v>
      </c>
      <c r="N20" s="154" t="n">
        <v>311880</v>
      </c>
      <c r="O20" s="154" t="n">
        <v>70.2480761831474</v>
      </c>
      <c r="P20" s="155" t="n">
        <v>2190897</v>
      </c>
      <c r="Q20" s="154" t="n">
        <v>2071903.02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v>151500</v>
      </c>
      <c r="D21" s="154" t="n">
        <v>56.1056105610561</v>
      </c>
      <c r="E21" s="155" t="n">
        <v>850000</v>
      </c>
      <c r="F21" s="155" t="n">
        <v>1292000</v>
      </c>
      <c r="G21" s="156" t="n">
        <v>750000</v>
      </c>
      <c r="H21" s="173" t="n">
        <v>1125327.588</v>
      </c>
      <c r="I21" s="157" t="n">
        <v>-0.333527403044526</v>
      </c>
      <c r="J21" s="158" t="n">
        <v>100000</v>
      </c>
      <c r="K21" s="174" t="n">
        <v>166672.412</v>
      </c>
      <c r="L21" s="265"/>
      <c r="M21" s="126" t="s">
        <v>71</v>
      </c>
      <c r="N21" s="154" t="n">
        <v>203150</v>
      </c>
      <c r="O21" s="154" t="n">
        <v>63.5983263598326</v>
      </c>
      <c r="P21" s="155" t="n">
        <v>1292000</v>
      </c>
      <c r="Q21" s="154" t="n">
        <v>1125327.58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v>4300</v>
      </c>
      <c r="D22" s="154" t="n">
        <v>59.7674418604651</v>
      </c>
      <c r="E22" s="155" t="n">
        <v>25700</v>
      </c>
      <c r="F22" s="155" t="n">
        <v>30800</v>
      </c>
      <c r="G22" s="156" t="n">
        <v>7000</v>
      </c>
      <c r="H22" s="173" t="n">
        <v>11711.507</v>
      </c>
      <c r="I22" s="157" t="n">
        <v>-0.402297244923305</v>
      </c>
      <c r="J22" s="158" t="n">
        <v>18700</v>
      </c>
      <c r="K22" s="174" t="n">
        <v>19088.493</v>
      </c>
      <c r="L22" s="265"/>
      <c r="M22" s="126" t="s">
        <v>72</v>
      </c>
      <c r="N22" s="154" t="n">
        <v>5080</v>
      </c>
      <c r="O22" s="154" t="n">
        <v>60.6299212598425</v>
      </c>
      <c r="P22" s="155" t="n">
        <v>30800</v>
      </c>
      <c r="Q22" s="154" t="n">
        <v>11711.50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v>71361</v>
      </c>
      <c r="D23" s="154" t="n">
        <v>71.1431314023066</v>
      </c>
      <c r="E23" s="155" t="n">
        <v>507684.5</v>
      </c>
      <c r="F23" s="155" t="n">
        <v>437230</v>
      </c>
      <c r="G23" s="156" t="n">
        <v>305500</v>
      </c>
      <c r="H23" s="173" t="n">
        <v>263154.641</v>
      </c>
      <c r="I23" s="157" t="n">
        <v>0.160914353777253</v>
      </c>
      <c r="J23" s="158" t="n">
        <v>202184.5</v>
      </c>
      <c r="K23" s="174" t="n">
        <v>174075.359</v>
      </c>
      <c r="L23" s="265"/>
      <c r="M23" s="126" t="s">
        <v>73</v>
      </c>
      <c r="N23" s="154" t="n">
        <v>65890</v>
      </c>
      <c r="O23" s="154" t="n">
        <v>66.3575656397025</v>
      </c>
      <c r="P23" s="155" t="n">
        <v>437230</v>
      </c>
      <c r="Q23" s="154" t="n">
        <v>263154.64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v>50600</v>
      </c>
      <c r="D24" s="154" t="n">
        <v>62.2420948616601</v>
      </c>
      <c r="E24" s="155" t="n">
        <v>314945</v>
      </c>
      <c r="F24" s="155" t="n">
        <v>314190</v>
      </c>
      <c r="G24" s="156" t="n">
        <v>178000</v>
      </c>
      <c r="H24" s="173" t="n">
        <v>193392.574</v>
      </c>
      <c r="I24" s="157" t="n">
        <v>-0.079592373593414</v>
      </c>
      <c r="J24" s="158" t="n">
        <v>136945</v>
      </c>
      <c r="K24" s="174" t="n">
        <v>120797.426</v>
      </c>
      <c r="L24" s="265"/>
      <c r="M24" s="126" t="s">
        <v>74</v>
      </c>
      <c r="N24" s="154" t="n">
        <v>45265</v>
      </c>
      <c r="O24" s="154" t="n">
        <v>69.4112448911963</v>
      </c>
      <c r="P24" s="155" t="n">
        <v>314190</v>
      </c>
      <c r="Q24" s="154" t="n">
        <v>193392.57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v>264500</v>
      </c>
      <c r="D25" s="154" t="n">
        <v>66.6389413988658</v>
      </c>
      <c r="E25" s="155" t="n">
        <v>1762600</v>
      </c>
      <c r="F25" s="155" t="n">
        <v>1804950</v>
      </c>
      <c r="G25" s="156" t="n">
        <v>1680000</v>
      </c>
      <c r="H25" s="173" t="n">
        <v>1725285.309</v>
      </c>
      <c r="I25" s="157" t="n">
        <v>-0.0262480117136384</v>
      </c>
      <c r="J25" s="158" t="n">
        <v>82600</v>
      </c>
      <c r="K25" s="174" t="n">
        <v>79664.6909999996</v>
      </c>
      <c r="L25" s="265"/>
      <c r="M25" s="126" t="s">
        <v>75</v>
      </c>
      <c r="N25" s="154" t="n">
        <v>247000</v>
      </c>
      <c r="O25" s="154" t="n">
        <v>73.0748987854251</v>
      </c>
      <c r="P25" s="155" t="n">
        <v>1804950</v>
      </c>
      <c r="Q25" s="154" t="n">
        <v>1725285.309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v>70250</v>
      </c>
      <c r="D26" s="154" t="n">
        <v>71.4846975088968</v>
      </c>
      <c r="E26" s="155" t="n">
        <v>502180</v>
      </c>
      <c r="F26" s="155" t="n">
        <v>534255</v>
      </c>
      <c r="G26" s="156" t="n">
        <v>480000</v>
      </c>
      <c r="H26" s="173" t="n">
        <v>513175.171</v>
      </c>
      <c r="I26" s="157" t="n">
        <v>-0.0646468747413347</v>
      </c>
      <c r="J26" s="158" t="n">
        <v>22180</v>
      </c>
      <c r="K26" s="174" t="n">
        <v>21079.829</v>
      </c>
      <c r="L26" s="265"/>
      <c r="M26" s="126" t="s">
        <v>76</v>
      </c>
      <c r="N26" s="154" t="n">
        <v>69850</v>
      </c>
      <c r="O26" s="154" t="n">
        <v>76.4860415175376</v>
      </c>
      <c r="P26" s="155" t="n">
        <v>534255</v>
      </c>
      <c r="Q26" s="154" t="n">
        <v>513175.171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v>98050</v>
      </c>
      <c r="D27" s="154" t="n">
        <v>59.7868434472208</v>
      </c>
      <c r="E27" s="155" t="n">
        <v>586210</v>
      </c>
      <c r="F27" s="155" t="n">
        <v>566591</v>
      </c>
      <c r="G27" s="156" t="n">
        <v>500000</v>
      </c>
      <c r="H27" s="173" t="n">
        <v>478873.256</v>
      </c>
      <c r="I27" s="157" t="n">
        <v>0.0441176109446377</v>
      </c>
      <c r="J27" s="158" t="n">
        <v>86210</v>
      </c>
      <c r="K27" s="174" t="n">
        <v>87717.7439999999</v>
      </c>
      <c r="L27" s="265"/>
      <c r="M27" s="126" t="s">
        <v>77</v>
      </c>
      <c r="N27" s="154" t="n">
        <v>84780</v>
      </c>
      <c r="O27" s="154" t="n">
        <v>66.8307383816938</v>
      </c>
      <c r="P27" s="155" t="n">
        <v>566591</v>
      </c>
      <c r="Q27" s="154" t="n">
        <v>478873.256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v>49400</v>
      </c>
      <c r="D28" s="154" t="n">
        <v>80</v>
      </c>
      <c r="E28" s="155" t="n">
        <v>395200</v>
      </c>
      <c r="F28" s="155" t="n">
        <v>382976.1</v>
      </c>
      <c r="G28" s="156" t="n">
        <v>340000</v>
      </c>
      <c r="H28" s="173" t="n">
        <v>338487.725</v>
      </c>
      <c r="I28" s="157" t="n">
        <v>0.00446773956130886</v>
      </c>
      <c r="J28" s="158" t="n">
        <v>55200</v>
      </c>
      <c r="K28" s="174" t="n">
        <v>44488.3749999999</v>
      </c>
      <c r="L28" s="265"/>
      <c r="M28" s="126" t="s">
        <v>78</v>
      </c>
      <c r="N28" s="154" t="n">
        <v>47281</v>
      </c>
      <c r="O28" s="154" t="n">
        <v>81</v>
      </c>
      <c r="P28" s="155" t="n">
        <v>382976.1</v>
      </c>
      <c r="Q28" s="154" t="n">
        <v>338487.725</v>
      </c>
    </row>
    <row r="29" customFormat="false" ht="12.75" hidden="false" customHeight="false" outlineLevel="0" collapsed="false">
      <c r="B29" s="166" t="s">
        <v>79</v>
      </c>
      <c r="C29" s="154" t="n">
        <v>43000</v>
      </c>
      <c r="D29" s="154" t="n">
        <v>69.4314764737696</v>
      </c>
      <c r="E29" s="155" t="n">
        <v>298555.348837209</v>
      </c>
      <c r="F29" s="155" t="n">
        <v>282589.381443299</v>
      </c>
      <c r="G29" s="156" t="n">
        <v>223000</v>
      </c>
      <c r="H29" s="173" t="n">
        <v>208203.133</v>
      </c>
      <c r="I29" s="157" t="n">
        <v>0.0710693772317057</v>
      </c>
      <c r="J29" s="158" t="n">
        <v>75555.3488372093</v>
      </c>
      <c r="K29" s="174" t="n">
        <v>74386.248443299</v>
      </c>
      <c r="M29" s="126" t="s">
        <v>79</v>
      </c>
      <c r="N29" s="154" t="n">
        <v>38800</v>
      </c>
      <c r="O29" s="154" t="n">
        <v>72.832314804974</v>
      </c>
      <c r="P29" s="155" t="n">
        <v>282589.381443299</v>
      </c>
      <c r="Q29" s="154" t="n">
        <v>208203.133</v>
      </c>
    </row>
    <row r="30" customFormat="false" ht="12.75" hidden="false" customHeight="false" outlineLevel="0" collapsed="false">
      <c r="B30" s="166" t="s">
        <v>80</v>
      </c>
      <c r="C30" s="154" t="n">
        <v>87400</v>
      </c>
      <c r="D30" s="154" t="n">
        <v>50.2288329519451</v>
      </c>
      <c r="E30" s="155" t="n">
        <v>439000</v>
      </c>
      <c r="F30" s="155" t="n">
        <v>426121.2</v>
      </c>
      <c r="G30" s="156" t="n">
        <v>200000</v>
      </c>
      <c r="H30" s="173" t="n">
        <v>180029.182</v>
      </c>
      <c r="I30" s="157" t="n">
        <v>0.110931004507925</v>
      </c>
      <c r="J30" s="158" t="n">
        <v>239000</v>
      </c>
      <c r="K30" s="174" t="n">
        <v>246092.018</v>
      </c>
      <c r="L30" s="5"/>
      <c r="M30" s="126" t="s">
        <v>80</v>
      </c>
      <c r="N30" s="154" t="n">
        <v>78699</v>
      </c>
      <c r="O30" s="154" t="n">
        <v>54.1456943544391</v>
      </c>
      <c r="P30" s="155" t="n">
        <v>426121.2</v>
      </c>
      <c r="Q30" s="154" t="n">
        <v>180029.182</v>
      </c>
    </row>
    <row r="31" customFormat="false" ht="12.75" hidden="false" customHeight="false" outlineLevel="0" collapsed="false">
      <c r="B31" s="166" t="s">
        <v>81</v>
      </c>
      <c r="C31" s="154" t="n">
        <v>11700</v>
      </c>
      <c r="D31" s="154" t="n">
        <v>39.948717948718</v>
      </c>
      <c r="E31" s="155" t="n">
        <v>46740</v>
      </c>
      <c r="F31" s="155" t="n">
        <v>41785</v>
      </c>
      <c r="G31" s="156" t="n">
        <v>20000</v>
      </c>
      <c r="H31" s="173" t="n">
        <v>13755.285</v>
      </c>
      <c r="I31" s="157" t="n">
        <v>0.453986594970588</v>
      </c>
      <c r="J31" s="158" t="n">
        <v>26740</v>
      </c>
      <c r="K31" s="174" t="n">
        <v>28029.715</v>
      </c>
      <c r="M31" s="126" t="s">
        <v>81</v>
      </c>
      <c r="N31" s="154" t="n">
        <v>9700</v>
      </c>
      <c r="O31" s="154" t="n">
        <v>43.0773195876289</v>
      </c>
      <c r="P31" s="155" t="n">
        <v>41785</v>
      </c>
      <c r="Q31" s="154" t="n">
        <v>13755.28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6"/>
    </row>
    <row r="33" customFormat="false" ht="15.75" hidden="false" customHeight="false" outlineLevel="0" collapsed="false">
      <c r="B33" s="185" t="s">
        <v>82</v>
      </c>
      <c r="C33" s="186" t="n">
        <v>1632451</v>
      </c>
      <c r="D33" s="186" t="n">
        <v>63.8075436802526</v>
      </c>
      <c r="E33" s="186" t="n">
        <v>10416268.8488372</v>
      </c>
      <c r="F33" s="187" t="n">
        <v>11347417.1814433</v>
      </c>
      <c r="G33" s="188" t="n">
        <v>8644600</v>
      </c>
      <c r="H33" s="189" t="n">
        <v>9575296.102</v>
      </c>
      <c r="I33" s="190" t="n">
        <v>-0.0971976314973284</v>
      </c>
      <c r="J33" s="191" t="n">
        <v>1771668.84883721</v>
      </c>
      <c r="K33" s="192" t="n">
        <v>1772121.0794433</v>
      </c>
      <c r="M33" s="195" t="s">
        <v>82</v>
      </c>
      <c r="N33" s="267" t="n">
        <v>1681620</v>
      </c>
      <c r="O33" s="267" t="n">
        <v>67.4790807759381</v>
      </c>
      <c r="P33" s="191" t="n">
        <v>11347417.1814433</v>
      </c>
      <c r="Q33" s="268" t="n">
        <v>9575296.102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v>1681620</v>
      </c>
      <c r="D35" s="208" t="n">
        <v>67.4790807759381</v>
      </c>
      <c r="E35" s="208" t="n">
        <v>11347417.1814433</v>
      </c>
      <c r="G35" s="208" t="n">
        <v>9575296.10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v>-0.029239067090068</v>
      </c>
      <c r="D37" s="212" t="n">
        <v>-0.0544100046038956</v>
      </c>
      <c r="E37" s="212" t="n">
        <v>-0.0820581739189793</v>
      </c>
      <c r="G37" s="212" t="n">
        <v>-0.0971976314973284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</row>
    <row r="43" customFormat="false" ht="12" hidden="false" customHeight="false" outlineLevel="0" collapsed="false">
      <c r="B43" s="115" t="s">
        <v>61</v>
      </c>
      <c r="C43" s="80" t="n">
        <v>40297.6</v>
      </c>
      <c r="D43" s="53" t="n">
        <v>42077.228</v>
      </c>
      <c r="E43" s="232" t="n">
        <v>0.793259842519685</v>
      </c>
      <c r="F43" s="71" t="n">
        <v>0.853630343770132</v>
      </c>
      <c r="G43" s="233" t="n">
        <v>-6.03705012504467</v>
      </c>
      <c r="H43" s="204" t="n">
        <v>0.532857817171028</v>
      </c>
      <c r="I43" s="5"/>
    </row>
    <row r="44" customFormat="false" ht="12" hidden="false" customHeight="false" outlineLevel="0" collapsed="false">
      <c r="B44" s="115" t="s">
        <v>62</v>
      </c>
      <c r="C44" s="53" t="n">
        <v>41302</v>
      </c>
      <c r="D44" s="53" t="n">
        <v>49203.756</v>
      </c>
      <c r="E44" s="71" t="n">
        <v>0.573638888888889</v>
      </c>
      <c r="F44" s="71" t="n">
        <v>0.649169035370059</v>
      </c>
      <c r="G44" s="233" t="n">
        <v>-7.55301464811699</v>
      </c>
      <c r="H44" s="204" t="n">
        <v>0.367789787703561</v>
      </c>
      <c r="I44" s="5"/>
    </row>
    <row r="45" customFormat="false" ht="12" hidden="false" customHeight="false" outlineLevel="0" collapsed="false">
      <c r="B45" s="115" t="s">
        <v>63</v>
      </c>
      <c r="C45" s="53" t="n">
        <v>561942.4</v>
      </c>
      <c r="D45" s="53" t="n">
        <v>652789.754</v>
      </c>
      <c r="E45" s="71" t="n">
        <v>0.585356666666667</v>
      </c>
      <c r="F45" s="71" t="n">
        <v>0.628878703396612</v>
      </c>
      <c r="G45" s="233" t="n">
        <v>-4.35220367299456</v>
      </c>
      <c r="H45" s="204" t="n">
        <v>0.902255639097744</v>
      </c>
      <c r="I45" s="5"/>
    </row>
    <row r="46" customFormat="false" ht="12" hidden="false" customHeight="false" outlineLevel="0" collapsed="false">
      <c r="B46" s="115" t="s">
        <v>64</v>
      </c>
      <c r="C46" s="53" t="n">
        <v>66991</v>
      </c>
      <c r="D46" s="53" t="n">
        <v>82603.656</v>
      </c>
      <c r="E46" s="71" t="n">
        <v>0.744344444444445</v>
      </c>
      <c r="F46" s="71" t="n">
        <v>0.765216480721734</v>
      </c>
      <c r="G46" s="233" t="n">
        <v>-2.08720362772891</v>
      </c>
      <c r="H46" s="204" t="n">
        <v>0.546547640736018</v>
      </c>
      <c r="I46" s="5"/>
    </row>
    <row r="47" customFormat="false" ht="12" hidden="false" customHeight="false" outlineLevel="0" collapsed="false">
      <c r="B47" s="115" t="s">
        <v>65</v>
      </c>
      <c r="C47" s="53" t="n">
        <v>136607.9</v>
      </c>
      <c r="D47" s="53" t="n">
        <v>148182.677</v>
      </c>
      <c r="E47" s="71" t="n">
        <v>0.401787941176471</v>
      </c>
      <c r="F47" s="71" t="n">
        <v>0.43965558932616</v>
      </c>
      <c r="G47" s="233" t="n">
        <v>-3.78676481496892</v>
      </c>
      <c r="H47" s="204" t="n">
        <v>0.851490107688455</v>
      </c>
      <c r="I47" s="5"/>
    </row>
    <row r="48" customFormat="false" ht="12" hidden="false" customHeight="false" outlineLevel="0" collapsed="false">
      <c r="B48" s="115" t="s">
        <v>66</v>
      </c>
      <c r="C48" s="53" t="n">
        <v>514987.7</v>
      </c>
      <c r="D48" s="53" t="n">
        <v>579611.319</v>
      </c>
      <c r="E48" s="71" t="n">
        <v>0.761816124260355</v>
      </c>
      <c r="F48" s="71" t="n">
        <v>0.814476744919289</v>
      </c>
      <c r="G48" s="233" t="n">
        <v>-5.26606206589343</v>
      </c>
      <c r="H48" s="204" t="n">
        <v>0.90313961255845</v>
      </c>
      <c r="I48" s="5"/>
    </row>
    <row r="49" customFormat="false" ht="12" hidden="false" customHeight="false" outlineLevel="0" collapsed="false">
      <c r="B49" s="115" t="s">
        <v>68</v>
      </c>
      <c r="C49" s="53" t="n">
        <v>97766.9</v>
      </c>
      <c r="D49" s="53" t="n">
        <v>102327.232</v>
      </c>
      <c r="E49" s="71" t="n">
        <v>0.88879</v>
      </c>
      <c r="F49" s="71" t="n">
        <v>0.880217520165853</v>
      </c>
      <c r="G49" s="233" t="n">
        <v>0.857247983414677</v>
      </c>
      <c r="H49" s="204" t="n">
        <v>0.534239922292375</v>
      </c>
      <c r="I49" s="5"/>
    </row>
    <row r="50" customFormat="false" ht="12" hidden="false" customHeight="false" outlineLevel="0" collapsed="false">
      <c r="B50" s="115" t="s">
        <v>69</v>
      </c>
      <c r="C50" s="53" t="n">
        <v>14437.9</v>
      </c>
      <c r="D50" s="53" t="n">
        <v>14300.633</v>
      </c>
      <c r="E50" s="71" t="n">
        <v>0.885760736196319</v>
      </c>
      <c r="F50" s="71" t="n">
        <v>0.893256400086199</v>
      </c>
      <c r="G50" s="233" t="n">
        <v>-0.749566388987955</v>
      </c>
      <c r="H50" s="204" t="n">
        <v>0.449035812672176</v>
      </c>
      <c r="I50" s="5"/>
    </row>
    <row r="51" customFormat="false" ht="12" hidden="false" customHeight="false" outlineLevel="0" collapsed="false">
      <c r="B51" s="115" t="s">
        <v>70</v>
      </c>
      <c r="C51" s="53" t="n">
        <v>1317953.6</v>
      </c>
      <c r="D51" s="53" t="n">
        <v>1676881.195</v>
      </c>
      <c r="E51" s="71" t="n">
        <v>0.80070085054678</v>
      </c>
      <c r="F51" s="71" t="n">
        <v>0.809343474645158</v>
      </c>
      <c r="G51" s="233" t="n">
        <v>-0.864262409837768</v>
      </c>
      <c r="H51" s="204" t="n">
        <v>0.925923321623347</v>
      </c>
      <c r="I51" s="5"/>
    </row>
    <row r="52" customFormat="false" ht="12" hidden="false" customHeight="false" outlineLevel="0" collapsed="false">
      <c r="B52" s="115" t="s">
        <v>71</v>
      </c>
      <c r="C52" s="53" t="n">
        <v>449267.7</v>
      </c>
      <c r="D52" s="53" t="n">
        <v>627001.9</v>
      </c>
      <c r="E52" s="71" t="n">
        <v>0.5990236</v>
      </c>
      <c r="F52" s="71" t="n">
        <v>0.557172779452022</v>
      </c>
      <c r="G52" s="233" t="n">
        <v>4.1850820547978</v>
      </c>
      <c r="H52" s="204" t="n">
        <v>0.882352941176471</v>
      </c>
      <c r="I52" s="5"/>
    </row>
    <row r="53" customFormat="false" ht="12" hidden="false" customHeight="false" outlineLevel="0" collapsed="false">
      <c r="B53" s="115" t="s">
        <v>72</v>
      </c>
      <c r="C53" s="53" t="n">
        <v>5877.8</v>
      </c>
      <c r="D53" s="53" t="n">
        <v>9691.487</v>
      </c>
      <c r="E53" s="71" t="n">
        <v>0.839685714285714</v>
      </c>
      <c r="F53" s="71" t="n">
        <v>0.827518354384282</v>
      </c>
      <c r="G53" s="233" t="n">
        <v>1.21673599014323</v>
      </c>
      <c r="H53" s="204" t="n">
        <v>0.272373540856031</v>
      </c>
      <c r="I53" s="5"/>
    </row>
    <row r="54" customFormat="false" ht="12" hidden="false" customHeight="false" outlineLevel="0" collapsed="false">
      <c r="B54" s="115" t="s">
        <v>73</v>
      </c>
      <c r="C54" s="53" t="n">
        <v>285694.9</v>
      </c>
      <c r="D54" s="53" t="n">
        <v>236002.939</v>
      </c>
      <c r="E54" s="71" t="n">
        <v>0.935171522094926</v>
      </c>
      <c r="F54" s="71" t="n">
        <v>0.896822256689746</v>
      </c>
      <c r="G54" s="233" t="n">
        <v>3.83492654051802</v>
      </c>
      <c r="H54" s="204" t="n">
        <v>0.601751678453843</v>
      </c>
      <c r="I54" s="5"/>
    </row>
    <row r="55" customFormat="false" ht="12" hidden="false" customHeight="false" outlineLevel="0" collapsed="false">
      <c r="B55" s="115" t="s">
        <v>74</v>
      </c>
      <c r="C55" s="53" t="n">
        <v>120959.8</v>
      </c>
      <c r="D55" s="53" t="n">
        <v>148430.866</v>
      </c>
      <c r="E55" s="71" t="n">
        <v>0.679549438202247</v>
      </c>
      <c r="F55" s="71" t="n">
        <v>0.76751068011536</v>
      </c>
      <c r="G55" s="233" t="n">
        <v>-8.79612419131124</v>
      </c>
      <c r="H55" s="204" t="n">
        <v>0.56517804696058</v>
      </c>
      <c r="I55" s="5"/>
    </row>
    <row r="56" customFormat="false" ht="12" hidden="false" customHeight="false" outlineLevel="0" collapsed="false">
      <c r="B56" s="115" t="s">
        <v>75</v>
      </c>
      <c r="C56" s="53" t="n">
        <v>824588.6</v>
      </c>
      <c r="D56" s="53" t="n">
        <v>1071178.75</v>
      </c>
      <c r="E56" s="71" t="n">
        <v>0.490826547619048</v>
      </c>
      <c r="F56" s="71" t="n">
        <v>0.620870498584881</v>
      </c>
      <c r="G56" s="233" t="n">
        <v>-13.0043950965833</v>
      </c>
      <c r="H56" s="204" t="n">
        <v>0.953137410643368</v>
      </c>
      <c r="I56" s="5"/>
    </row>
    <row r="57" customFormat="false" ht="12" hidden="false" customHeight="false" outlineLevel="0" collapsed="false">
      <c r="B57" s="115" t="s">
        <v>76</v>
      </c>
      <c r="C57" s="53" t="n">
        <v>334205.9</v>
      </c>
      <c r="D57" s="53" t="n">
        <v>366712.583</v>
      </c>
      <c r="E57" s="71" t="n">
        <v>0.696262291666667</v>
      </c>
      <c r="F57" s="71" t="n">
        <v>0.714595334543183</v>
      </c>
      <c r="G57" s="233" t="n">
        <v>-1.83330428765159</v>
      </c>
      <c r="H57" s="204" t="n">
        <v>0.955832569994823</v>
      </c>
      <c r="I57" s="5"/>
    </row>
    <row r="58" customFormat="false" ht="12" hidden="false" customHeight="false" outlineLevel="0" collapsed="false">
      <c r="B58" s="115" t="s">
        <v>77</v>
      </c>
      <c r="C58" s="53" t="n">
        <v>397824.3</v>
      </c>
      <c r="D58" s="53" t="n">
        <v>418940.719</v>
      </c>
      <c r="E58" s="71" t="n">
        <v>0.7956486</v>
      </c>
      <c r="F58" s="71" t="n">
        <v>0.874846765299418</v>
      </c>
      <c r="G58" s="233" t="n">
        <v>-7.91981652994177</v>
      </c>
      <c r="H58" s="204" t="n">
        <v>0.85293666092356</v>
      </c>
      <c r="I58" s="5"/>
    </row>
    <row r="59" customFormat="false" ht="12" hidden="false" customHeight="false" outlineLevel="0" collapsed="false">
      <c r="B59" s="115" t="s">
        <v>78</v>
      </c>
      <c r="C59" s="53" t="n">
        <v>164582.4</v>
      </c>
      <c r="D59" s="53" t="n">
        <v>206526.586</v>
      </c>
      <c r="E59" s="71" t="n">
        <v>0.484065882352941</v>
      </c>
      <c r="F59" s="71" t="n">
        <v>0.610144979408042</v>
      </c>
      <c r="G59" s="233" t="n">
        <v>-12.6079097055101</v>
      </c>
      <c r="H59" s="204" t="n">
        <v>0.860323886639676</v>
      </c>
      <c r="I59" s="5"/>
    </row>
    <row r="60" customFormat="false" ht="12" hidden="false" customHeight="false" outlineLevel="0" collapsed="false">
      <c r="B60" s="115" t="s">
        <v>79</v>
      </c>
      <c r="C60" s="53" t="n">
        <v>113252.6</v>
      </c>
      <c r="D60" s="53" t="n">
        <v>132375.518</v>
      </c>
      <c r="E60" s="71" t="n">
        <v>0.507859192825112</v>
      </c>
      <c r="F60" s="71" t="n">
        <v>0.635799836883338</v>
      </c>
      <c r="G60" s="233" t="n">
        <v>-12.7940644058226</v>
      </c>
      <c r="H60" s="204" t="n">
        <v>0.746930178502993</v>
      </c>
      <c r="I60" s="5"/>
    </row>
    <row r="61" customFormat="false" ht="12" hidden="false" customHeight="false" outlineLevel="0" collapsed="false">
      <c r="B61" s="115" t="s">
        <v>80</v>
      </c>
      <c r="C61" s="53" t="n">
        <v>122982.3</v>
      </c>
      <c r="D61" s="53" t="n">
        <v>136890.659</v>
      </c>
      <c r="E61" s="71" t="n">
        <v>0.6149115</v>
      </c>
      <c r="F61" s="71" t="n">
        <v>0.760380386553109</v>
      </c>
      <c r="G61" s="233" t="n">
        <v>-14.5468886553109</v>
      </c>
      <c r="H61" s="204" t="n">
        <v>0.455580865603645</v>
      </c>
      <c r="I61" s="5"/>
    </row>
    <row r="62" customFormat="false" ht="12" hidden="false" customHeight="false" outlineLevel="0" collapsed="false">
      <c r="B62" s="115" t="s">
        <v>81</v>
      </c>
      <c r="C62" s="53" t="n">
        <v>18318.7</v>
      </c>
      <c r="D62" s="53" t="n">
        <v>12953.551</v>
      </c>
      <c r="E62" s="71" t="n">
        <v>0.915935</v>
      </c>
      <c r="F62" s="71" t="n">
        <v>0.941714475563393</v>
      </c>
      <c r="G62" s="233" t="n">
        <v>-2.57794755633926</v>
      </c>
      <c r="H62" s="204" t="n">
        <v>0.427899015832264</v>
      </c>
      <c r="I62" s="5"/>
    </row>
    <row r="63" customFormat="false" ht="12" hidden="false" customHeight="false" outlineLevel="0" collapsed="false">
      <c r="B63" s="115"/>
      <c r="C63" s="53"/>
      <c r="D63" s="53"/>
      <c r="E63" s="234"/>
      <c r="F63" s="71"/>
      <c r="G63" s="233"/>
      <c r="H63" s="204"/>
      <c r="I63" s="5"/>
    </row>
    <row r="64" customFormat="false" ht="12.75" hidden="false" customHeight="false" outlineLevel="0" collapsed="false">
      <c r="B64" s="235" t="s">
        <v>82</v>
      </c>
      <c r="C64" s="236" t="n">
        <v>5629842</v>
      </c>
      <c r="D64" s="236" t="n">
        <v>6714683.008</v>
      </c>
      <c r="E64" s="237" t="n">
        <v>0.651255350160794</v>
      </c>
      <c r="F64" s="238" t="n">
        <v>0.701250690994036</v>
      </c>
      <c r="G64" s="239" t="n">
        <v>-4.99953408332419</v>
      </c>
      <c r="H64" s="240" t="n">
        <v>0.829913294813336</v>
      </c>
      <c r="I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6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49" t="s">
        <v>98</v>
      </c>
    </row>
    <row r="69" customFormat="false" ht="13.5" hidden="false" customHeight="false" outlineLevel="0" collapsed="false">
      <c r="B69" s="115"/>
      <c r="C69" s="224" t="s">
        <v>91</v>
      </c>
      <c r="D69" s="225" t="s">
        <v>92</v>
      </c>
      <c r="E69" s="226" t="s">
        <v>91</v>
      </c>
      <c r="F69" s="226" t="s">
        <v>92</v>
      </c>
      <c r="G69" s="222"/>
      <c r="H69" s="249" t="s">
        <v>50</v>
      </c>
      <c r="I69" s="249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31"/>
    </row>
    <row r="71" customFormat="false" ht="12" hidden="false" customHeight="false" outlineLevel="0" collapsed="false">
      <c r="B71" s="115" t="s">
        <v>61</v>
      </c>
      <c r="C71" s="252" t="n">
        <v>10182.9</v>
      </c>
      <c r="D71" s="253" t="n">
        <v>0.200450787401575</v>
      </c>
      <c r="E71" s="252" t="n">
        <v>7302.9</v>
      </c>
      <c r="F71" s="253" t="n">
        <v>0.148155601826216</v>
      </c>
      <c r="G71" s="233" t="n">
        <v>5.22951855753591</v>
      </c>
      <c r="H71" s="254" t="n">
        <v>0.99371062992126</v>
      </c>
      <c r="I71" s="254" t="n">
        <v>1.00178594559635</v>
      </c>
    </row>
    <row r="72" customFormat="false" ht="12" hidden="false" customHeight="false" outlineLevel="0" collapsed="false">
      <c r="B72" s="115" t="s">
        <v>62</v>
      </c>
      <c r="C72" s="252" t="n">
        <v>11688.8</v>
      </c>
      <c r="D72" s="72" t="n">
        <v>0.162344444444444</v>
      </c>
      <c r="E72" s="252" t="n">
        <v>10575.5</v>
      </c>
      <c r="F72" s="72" t="n">
        <v>0.139527704623933</v>
      </c>
      <c r="G72" s="233" t="n">
        <v>2.28167398205117</v>
      </c>
      <c r="H72" s="254" t="n">
        <v>0.735983333333333</v>
      </c>
      <c r="I72" s="254" t="n">
        <v>0.788696739993992</v>
      </c>
    </row>
    <row r="73" customFormat="false" ht="12" hidden="false" customHeight="false" outlineLevel="0" collapsed="false">
      <c r="B73" s="115" t="s">
        <v>63</v>
      </c>
      <c r="C73" s="252" t="n">
        <v>105805</v>
      </c>
      <c r="D73" s="72" t="n">
        <v>0.110213541666667</v>
      </c>
      <c r="E73" s="252" t="n">
        <v>105811.8</v>
      </c>
      <c r="F73" s="72" t="n">
        <v>0.101936017194384</v>
      </c>
      <c r="G73" s="233" t="n">
        <v>0.827752447228274</v>
      </c>
      <c r="H73" s="254" t="n">
        <v>0.695570208333333</v>
      </c>
      <c r="I73" s="254" t="n">
        <v>0.730814720590996</v>
      </c>
    </row>
    <row r="74" customFormat="false" ht="12" hidden="false" customHeight="false" outlineLevel="0" collapsed="false">
      <c r="B74" s="115" t="s">
        <v>64</v>
      </c>
      <c r="C74" s="252" t="n">
        <v>19779.7</v>
      </c>
      <c r="D74" s="72" t="n">
        <v>0.219774444444444</v>
      </c>
      <c r="E74" s="252" t="n">
        <v>21595.2</v>
      </c>
      <c r="F74" s="72" t="n">
        <v>0.200051713745963</v>
      </c>
      <c r="G74" s="233" t="n">
        <v>1.97227306984817</v>
      </c>
      <c r="H74" s="254" t="n">
        <v>0.964118888888889</v>
      </c>
      <c r="I74" s="254" t="n">
        <v>0.965268194467696</v>
      </c>
    </row>
    <row r="75" customFormat="false" ht="12" hidden="false" customHeight="false" outlineLevel="0" collapsed="false">
      <c r="B75" s="115" t="s">
        <v>65</v>
      </c>
      <c r="C75" s="252" t="n">
        <v>187310.7</v>
      </c>
      <c r="D75" s="72" t="n">
        <v>0.550913823529412</v>
      </c>
      <c r="E75" s="252" t="n">
        <v>175573.7</v>
      </c>
      <c r="F75" s="72" t="n">
        <v>0.520924308471458</v>
      </c>
      <c r="G75" s="233" t="n">
        <v>2.9989515057954</v>
      </c>
      <c r="H75" s="254" t="n">
        <v>0.952701764705882</v>
      </c>
      <c r="I75" s="254" t="n">
        <v>0.960579897797617</v>
      </c>
    </row>
    <row r="76" customFormat="false" ht="12" hidden="false" customHeight="false" outlineLevel="0" collapsed="false">
      <c r="B76" s="115" t="s">
        <v>66</v>
      </c>
      <c r="C76" s="252" t="n">
        <v>105637.1</v>
      </c>
      <c r="D76" s="72" t="n">
        <v>0.156267899408284</v>
      </c>
      <c r="E76" s="252" t="n">
        <v>92020</v>
      </c>
      <c r="F76" s="72" t="n">
        <v>0.129307602544375</v>
      </c>
      <c r="G76" s="233" t="n">
        <v>2.69602968639089</v>
      </c>
      <c r="H76" s="254" t="n">
        <v>0.918084023668639</v>
      </c>
      <c r="I76" s="254" t="n">
        <v>0.943784347463665</v>
      </c>
    </row>
    <row r="77" customFormat="false" ht="12" hidden="false" customHeight="false" outlineLevel="0" collapsed="false">
      <c r="B77" s="115" t="s">
        <v>68</v>
      </c>
      <c r="C77" s="252" t="n">
        <v>21704.6</v>
      </c>
      <c r="D77" s="72" t="n">
        <v>0.197314545454545</v>
      </c>
      <c r="E77" s="252" t="n">
        <v>20927.1</v>
      </c>
      <c r="F77" s="72" t="n">
        <v>0.180014642302284</v>
      </c>
      <c r="G77" s="233" t="n">
        <v>1.72999031522615</v>
      </c>
      <c r="H77" s="254" t="n">
        <v>1.08610454545455</v>
      </c>
      <c r="I77" s="254" t="n">
        <v>1.06023216246814</v>
      </c>
    </row>
    <row r="78" customFormat="false" ht="12" hidden="false" customHeight="false" outlineLevel="0" collapsed="false">
      <c r="B78" s="115" t="s">
        <v>69</v>
      </c>
      <c r="C78" s="252" t="n">
        <v>256.3</v>
      </c>
      <c r="D78" s="72" t="n">
        <v>0.0157239263803681</v>
      </c>
      <c r="E78" s="252" t="n">
        <v>160.4</v>
      </c>
      <c r="F78" s="72" t="n">
        <v>0.0100190198974987</v>
      </c>
      <c r="G78" s="233" t="n">
        <v>0.570490648286942</v>
      </c>
      <c r="H78" s="254" t="n">
        <v>0.901484662576687</v>
      </c>
      <c r="I78" s="254" t="n">
        <v>0.903275419983697</v>
      </c>
    </row>
    <row r="79" customFormat="false" ht="12" hidden="false" customHeight="false" outlineLevel="0" collapsed="false">
      <c r="B79" s="115" t="s">
        <v>70</v>
      </c>
      <c r="C79" s="252" t="n">
        <v>74477.1</v>
      </c>
      <c r="D79" s="72" t="n">
        <v>0.0452473268529769</v>
      </c>
      <c r="E79" s="252" t="n">
        <v>56911.1</v>
      </c>
      <c r="F79" s="72" t="n">
        <v>0.0274680326532483</v>
      </c>
      <c r="G79" s="233" t="n">
        <v>1.77792941997286</v>
      </c>
      <c r="H79" s="254" t="n">
        <v>0.845948177399757</v>
      </c>
      <c r="I79" s="254" t="n">
        <v>0.836811507298406</v>
      </c>
    </row>
    <row r="80" customFormat="false" ht="12" hidden="false" customHeight="false" outlineLevel="0" collapsed="false">
      <c r="B80" s="115" t="s">
        <v>71</v>
      </c>
      <c r="C80" s="252" t="n">
        <v>31157.7</v>
      </c>
      <c r="D80" s="72" t="n">
        <v>0.0415436</v>
      </c>
      <c r="E80" s="252" t="n">
        <v>43184.7</v>
      </c>
      <c r="F80" s="72" t="n">
        <v>0.0383752255436574</v>
      </c>
      <c r="G80" s="233" t="n">
        <v>0.316837445634258</v>
      </c>
      <c r="H80" s="254" t="n">
        <v>0.6405672</v>
      </c>
      <c r="I80" s="254" t="n">
        <v>0.595548004995679</v>
      </c>
    </row>
    <row r="81" customFormat="false" ht="12" hidden="false" customHeight="false" outlineLevel="0" collapsed="false">
      <c r="B81" s="115" t="s">
        <v>72</v>
      </c>
      <c r="C81" s="252" t="n">
        <v>699.4</v>
      </c>
      <c r="D81" s="72" t="n">
        <v>0.0999142857142857</v>
      </c>
      <c r="E81" s="252" t="n">
        <v>1526</v>
      </c>
      <c r="F81" s="72" t="n">
        <v>0.13029920060672</v>
      </c>
      <c r="G81" s="233" t="n">
        <v>-3.03849148924338</v>
      </c>
      <c r="H81" s="254" t="n">
        <v>0.9396</v>
      </c>
      <c r="I81" s="254" t="n">
        <v>0.957817554991002</v>
      </c>
    </row>
    <row r="82" customFormat="false" ht="12" hidden="false" customHeight="false" outlineLevel="0" collapsed="false">
      <c r="B82" s="115" t="s">
        <v>73</v>
      </c>
      <c r="C82" s="252" t="n">
        <v>25016.1</v>
      </c>
      <c r="D82" s="72" t="n">
        <v>0.0818857610474632</v>
      </c>
      <c r="E82" s="252" t="n">
        <v>22214.8</v>
      </c>
      <c r="F82" s="72" t="n">
        <v>0.0844172837521797</v>
      </c>
      <c r="G82" s="233" t="n">
        <v>-0.253152270471657</v>
      </c>
      <c r="H82" s="254" t="n">
        <v>1.01705728314239</v>
      </c>
      <c r="I82" s="254" t="n">
        <v>0.981239540441926</v>
      </c>
    </row>
    <row r="83" customFormat="false" ht="12" hidden="false" customHeight="false" outlineLevel="0" collapsed="false">
      <c r="B83" s="115" t="s">
        <v>74</v>
      </c>
      <c r="C83" s="252" t="n">
        <v>54430.7</v>
      </c>
      <c r="D83" s="72" t="n">
        <v>0.305790449438202</v>
      </c>
      <c r="E83" s="252" t="n">
        <v>39611.5</v>
      </c>
      <c r="F83" s="72" t="n">
        <v>0.204824307266317</v>
      </c>
      <c r="G83" s="233" t="n">
        <v>10.0966142171885</v>
      </c>
      <c r="H83" s="254" t="n">
        <v>0.985339887640449</v>
      </c>
      <c r="I83" s="254" t="n">
        <v>0.972334987381677</v>
      </c>
    </row>
    <row r="84" customFormat="false" ht="12" hidden="false" customHeight="false" outlineLevel="0" collapsed="false">
      <c r="B84" s="115" t="s">
        <v>75</v>
      </c>
      <c r="C84" s="252" t="n">
        <v>449166.2</v>
      </c>
      <c r="D84" s="72" t="n">
        <v>0.267360833333333</v>
      </c>
      <c r="E84" s="252" t="n">
        <v>328823.5</v>
      </c>
      <c r="F84" s="72" t="n">
        <v>0.190590795785881</v>
      </c>
      <c r="G84" s="233" t="n">
        <v>7.67700375474521</v>
      </c>
      <c r="H84" s="254" t="n">
        <v>0.758187380952381</v>
      </c>
      <c r="I84" s="254" t="n">
        <v>0.811461294370762</v>
      </c>
    </row>
    <row r="85" customFormat="false" ht="12" hidden="false" customHeight="false" outlineLevel="0" collapsed="false">
      <c r="B85" s="115" t="s">
        <v>76</v>
      </c>
      <c r="C85" s="252" t="n">
        <v>63275.7</v>
      </c>
      <c r="D85" s="72" t="n">
        <v>0.131824375</v>
      </c>
      <c r="E85" s="252" t="n">
        <v>59184.1</v>
      </c>
      <c r="F85" s="72" t="n">
        <v>0.115329235209628</v>
      </c>
      <c r="G85" s="233" t="n">
        <v>1.64951397903721</v>
      </c>
      <c r="H85" s="254" t="n">
        <v>0.828086666666667</v>
      </c>
      <c r="I85" s="254" t="n">
        <v>0.829924569752811</v>
      </c>
    </row>
    <row r="86" customFormat="false" ht="12" hidden="false" customHeight="false" outlineLevel="0" collapsed="false">
      <c r="B86" s="115" t="s">
        <v>77</v>
      </c>
      <c r="C86" s="252" t="n">
        <v>89581.8</v>
      </c>
      <c r="D86" s="72" t="n">
        <v>0.1791636</v>
      </c>
      <c r="E86" s="252" t="n">
        <v>49822.7</v>
      </c>
      <c r="F86" s="72" t="n">
        <v>0.104041516989623</v>
      </c>
      <c r="G86" s="233" t="n">
        <v>7.51220830103772</v>
      </c>
      <c r="H86" s="254" t="n">
        <v>0.9748122</v>
      </c>
      <c r="I86" s="254" t="n">
        <v>0.978888282289041</v>
      </c>
    </row>
    <row r="87" customFormat="false" ht="12" hidden="false" customHeight="false" outlineLevel="0" collapsed="false">
      <c r="B87" s="115" t="s">
        <v>78</v>
      </c>
      <c r="C87" s="252" t="n">
        <v>125344.1</v>
      </c>
      <c r="D87" s="72" t="n">
        <v>0.368659117647059</v>
      </c>
      <c r="E87" s="252" t="n">
        <v>91346.1</v>
      </c>
      <c r="F87" s="72" t="n">
        <v>0.269865325249239</v>
      </c>
      <c r="G87" s="233" t="n">
        <v>9.87937923978198</v>
      </c>
      <c r="H87" s="254" t="n">
        <v>0.852725</v>
      </c>
      <c r="I87" s="254" t="n">
        <v>0.880010304657281</v>
      </c>
    </row>
    <row r="88" customFormat="false" ht="12" hidden="false" customHeight="false" outlineLevel="0" collapsed="false">
      <c r="B88" s="115" t="s">
        <v>79</v>
      </c>
      <c r="C88" s="252" t="n">
        <v>69356.9</v>
      </c>
      <c r="D88" s="72" t="n">
        <v>0.311017488789238</v>
      </c>
      <c r="E88" s="252" t="n">
        <v>43803.6</v>
      </c>
      <c r="F88" s="72" t="n">
        <v>0.210388764899133</v>
      </c>
      <c r="G88" s="233" t="n">
        <v>10.0628723890104</v>
      </c>
      <c r="H88" s="254" t="n">
        <v>0.81887668161435</v>
      </c>
      <c r="I88" s="254" t="n">
        <v>0.846188601782472</v>
      </c>
    </row>
    <row r="89" customFormat="false" ht="12" hidden="false" customHeight="false" outlineLevel="0" collapsed="false">
      <c r="B89" s="115" t="s">
        <v>80</v>
      </c>
      <c r="C89" s="252" t="n">
        <v>34695.4</v>
      </c>
      <c r="D89" s="72" t="n">
        <v>0.173477</v>
      </c>
      <c r="E89" s="252" t="n">
        <v>19380.3</v>
      </c>
      <c r="F89" s="72" t="n">
        <v>0.107650880733325</v>
      </c>
      <c r="G89" s="233" t="n">
        <v>6.58261192666753</v>
      </c>
      <c r="H89" s="254" t="n">
        <v>0.7883885</v>
      </c>
      <c r="I89" s="254" t="n">
        <v>0.868031267286434</v>
      </c>
    </row>
    <row r="90" customFormat="false" ht="12" hidden="false" customHeight="false" outlineLevel="0" collapsed="false">
      <c r="B90" s="115" t="s">
        <v>81</v>
      </c>
      <c r="C90" s="252" t="n">
        <v>1146.6</v>
      </c>
      <c r="D90" s="72" t="n">
        <v>0.05733</v>
      </c>
      <c r="E90" s="252" t="n">
        <v>466.9</v>
      </c>
      <c r="F90" s="72" t="n">
        <v>0.0339433170595884</v>
      </c>
      <c r="G90" s="233" t="n">
        <v>2.33866829404116</v>
      </c>
      <c r="H90" s="254" t="n">
        <v>0.973265</v>
      </c>
      <c r="I90" s="254" t="n">
        <v>0.975657792622981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4"/>
      <c r="I91" s="254"/>
    </row>
    <row r="92" customFormat="false" ht="12.75" hidden="false" customHeight="false" outlineLevel="0" collapsed="false">
      <c r="B92" s="235" t="s">
        <v>82</v>
      </c>
      <c r="C92" s="236" t="n">
        <v>1480712.8</v>
      </c>
      <c r="D92" s="237" t="n">
        <v>0.171287601508456</v>
      </c>
      <c r="E92" s="236" t="n">
        <v>1190241.9</v>
      </c>
      <c r="F92" s="237" t="n">
        <v>0.124303404022294</v>
      </c>
      <c r="G92" s="239" t="n">
        <v>4.69841974861624</v>
      </c>
      <c r="H92" s="257" t="n">
        <v>0.185514089720751</v>
      </c>
      <c r="I92" s="257" t="n">
        <v>0.138599636487774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23.25" hidden="false" customHeight="false" outlineLevel="0" collapsed="false">
      <c r="A5" s="1" t="n">
        <v>13608</v>
      </c>
      <c r="B5" s="269" t="s">
        <v>103</v>
      </c>
      <c r="C5" s="269"/>
      <c r="D5" s="269"/>
      <c r="E5" s="26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11"/>
      <c r="D8" s="112" t="s">
        <v>2</v>
      </c>
      <c r="E8" s="270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1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v>15610</v>
      </c>
      <c r="D12" s="154" t="n">
        <v>55.9128763613069</v>
      </c>
      <c r="E12" s="155" t="n">
        <v>87280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v>33400</v>
      </c>
      <c r="D13" s="154" t="n">
        <v>55.5949101796407</v>
      </c>
      <c r="E13" s="155" t="n">
        <v>185687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v>144800</v>
      </c>
      <c r="D14" s="154" t="n">
        <v>60.2279005524862</v>
      </c>
      <c r="E14" s="155" t="n">
        <v>87210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v>26300</v>
      </c>
      <c r="D15" s="154" t="n">
        <v>56</v>
      </c>
      <c r="E15" s="155" t="n">
        <v>14728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v>33000</v>
      </c>
      <c r="D16" s="154" t="n">
        <v>85</v>
      </c>
      <c r="E16" s="155" t="n">
        <v>2805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v>59500</v>
      </c>
      <c r="D17" s="154" t="n">
        <v>80.3361344537815</v>
      </c>
      <c r="E17" s="155" t="n">
        <v>4780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v>36030</v>
      </c>
      <c r="D18" s="154" t="n">
        <v>55.0652234249237</v>
      </c>
      <c r="E18" s="155" t="n">
        <v>19840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v>6600</v>
      </c>
      <c r="D19" s="154" t="n">
        <v>40</v>
      </c>
      <c r="E19" s="155" t="n">
        <v>264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v>113850</v>
      </c>
      <c r="D20" s="154" t="n">
        <v>66.5999121651296</v>
      </c>
      <c r="E20" s="155" t="n">
        <v>758240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v>92400</v>
      </c>
      <c r="D21" s="154" t="n">
        <v>61.6883116883117</v>
      </c>
      <c r="E21" s="155" t="n">
        <v>570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v>3700</v>
      </c>
      <c r="D22" s="154" t="n">
        <v>61.3513513513514</v>
      </c>
      <c r="E22" s="155" t="n">
        <v>227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v>64904</v>
      </c>
      <c r="D23" s="154" t="n">
        <v>71.1415012942192</v>
      </c>
      <c r="E23" s="155" t="n">
        <v>461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v>41280</v>
      </c>
      <c r="D24" s="154" t="n">
        <v>63.7415213178295</v>
      </c>
      <c r="E24" s="155" t="n">
        <v>26312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v>178000</v>
      </c>
      <c r="D25" s="154" t="n">
        <v>67.1348314606742</v>
      </c>
      <c r="E25" s="155" t="n">
        <v>11950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v>34910</v>
      </c>
      <c r="D26" s="154" t="n">
        <v>74</v>
      </c>
      <c r="E26" s="155" t="n">
        <v>258334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v>74900</v>
      </c>
      <c r="D27" s="154" t="n">
        <v>60.8744993324433</v>
      </c>
      <c r="E27" s="155" t="n">
        <v>455950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v>44500</v>
      </c>
      <c r="D28" s="154" t="n">
        <v>80</v>
      </c>
      <c r="E28" s="155" t="n">
        <v>356000</v>
      </c>
    </row>
    <row r="29" customFormat="false" ht="12" hidden="false" customHeight="false" outlineLevel="0" collapsed="false">
      <c r="B29" s="166" t="s">
        <v>79</v>
      </c>
      <c r="C29" s="154" t="n">
        <v>35000</v>
      </c>
      <c r="D29" s="154" t="n">
        <v>69.2558139534884</v>
      </c>
      <c r="E29" s="155" t="n">
        <v>242395.348837209</v>
      </c>
    </row>
    <row r="30" customFormat="false" ht="12" hidden="false" customHeight="false" outlineLevel="0" collapsed="false">
      <c r="B30" s="166" t="s">
        <v>80</v>
      </c>
      <c r="C30" s="154" t="n">
        <v>82400</v>
      </c>
      <c r="D30" s="154" t="n">
        <v>50.7281553398058</v>
      </c>
      <c r="E30" s="155" t="n">
        <v>418000</v>
      </c>
    </row>
    <row r="31" customFormat="false" ht="12" hidden="false" customHeight="false" outlineLevel="0" collapsed="false">
      <c r="B31" s="166" t="s">
        <v>81</v>
      </c>
      <c r="C31" s="154" t="n">
        <v>9200</v>
      </c>
      <c r="D31" s="154" t="n">
        <v>40.7608695652174</v>
      </c>
      <c r="E31" s="155" t="n">
        <v>37500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v>1130284</v>
      </c>
      <c r="D33" s="186" t="n">
        <v>64.7149579117922</v>
      </c>
      <c r="E33" s="186" t="n">
        <v>7314628.14883721</v>
      </c>
    </row>
    <row r="34" customFormat="false" ht="12.75" hidden="false" customHeight="false" outlineLevel="0" collapsed="false">
      <c r="B34" s="202"/>
      <c r="C34" s="203"/>
      <c r="D34" s="263"/>
      <c r="E34" s="203"/>
    </row>
    <row r="35" customFormat="false" ht="15" hidden="false" customHeight="true" outlineLevel="0" collapsed="false">
      <c r="B35" s="207"/>
      <c r="C35" s="208"/>
      <c r="D35" s="272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3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20.25" hidden="false" customHeight="false" outlineLevel="0" collapsed="false">
      <c r="A5" s="1" t="n">
        <v>13608</v>
      </c>
      <c r="B5" s="274" t="s">
        <v>104</v>
      </c>
      <c r="C5" s="274"/>
      <c r="D5" s="274"/>
      <c r="E5" s="274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11"/>
      <c r="D8" s="112" t="s">
        <v>2</v>
      </c>
      <c r="E8" s="270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1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v>1530</v>
      </c>
      <c r="D12" s="154" t="n">
        <v>52.6470588235294</v>
      </c>
      <c r="E12" s="155" t="n">
        <v>805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v>2930</v>
      </c>
      <c r="D13" s="154" t="n">
        <v>34.3924914675768</v>
      </c>
      <c r="E13" s="155" t="n">
        <v>10077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v>41900</v>
      </c>
      <c r="D14" s="154" t="n">
        <v>45.799522673031</v>
      </c>
      <c r="E14" s="155" t="n">
        <v>19190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v>3700</v>
      </c>
      <c r="D15" s="154" t="n">
        <v>47</v>
      </c>
      <c r="E15" s="155" t="n">
        <v>1739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v>16500</v>
      </c>
      <c r="D16" s="154" t="n">
        <v>72</v>
      </c>
      <c r="E16" s="155" t="n">
        <v>1188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v>36600</v>
      </c>
      <c r="D17" s="154" t="n">
        <v>73.9071038251366</v>
      </c>
      <c r="E17" s="155" t="n">
        <v>2705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v>2140</v>
      </c>
      <c r="D18" s="154" t="n">
        <v>35.0467289719626</v>
      </c>
      <c r="E18" s="155" t="n">
        <v>750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v>2700</v>
      </c>
      <c r="D19" s="154" t="n">
        <v>36.6666666666667</v>
      </c>
      <c r="E19" s="155" t="n">
        <v>99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v>153300</v>
      </c>
      <c r="D20" s="154" t="n">
        <v>66.5</v>
      </c>
      <c r="E20" s="155" t="n">
        <v>1019445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v>59100</v>
      </c>
      <c r="D21" s="154" t="n">
        <v>47.3773265651438</v>
      </c>
      <c r="E21" s="155" t="n">
        <v>280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v>600</v>
      </c>
      <c r="D22" s="154" t="n">
        <v>50</v>
      </c>
      <c r="E22" s="155" t="n">
        <v>30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v>6457</v>
      </c>
      <c r="D23" s="154" t="n">
        <v>71.1595168034691</v>
      </c>
      <c r="E23" s="155" t="n">
        <v>45947.7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v>9320</v>
      </c>
      <c r="D24" s="154" t="n">
        <v>55.6008583690987</v>
      </c>
      <c r="E24" s="155" t="n">
        <v>51820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v>86500</v>
      </c>
      <c r="D25" s="154" t="n">
        <v>65.6184971098266</v>
      </c>
      <c r="E25" s="155" t="n">
        <v>5676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v>35340</v>
      </c>
      <c r="D26" s="154" t="n">
        <v>69</v>
      </c>
      <c r="E26" s="155" t="n">
        <v>24384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v>23150</v>
      </c>
      <c r="D27" s="154" t="n">
        <v>56.267818574514</v>
      </c>
      <c r="E27" s="155" t="n">
        <v>130260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v>4900</v>
      </c>
      <c r="D28" s="154" t="n">
        <v>80</v>
      </c>
      <c r="E28" s="155" t="n">
        <v>39200</v>
      </c>
    </row>
    <row r="29" customFormat="false" ht="12" hidden="false" customHeight="false" outlineLevel="0" collapsed="false">
      <c r="B29" s="166" t="s">
        <v>79</v>
      </c>
      <c r="C29" s="154" t="n">
        <v>8000</v>
      </c>
      <c r="D29" s="154" t="n">
        <v>70.2</v>
      </c>
      <c r="E29" s="155" t="n">
        <v>56160</v>
      </c>
    </row>
    <row r="30" customFormat="false" ht="12" hidden="false" customHeight="false" outlineLevel="0" collapsed="false">
      <c r="B30" s="166" t="s">
        <v>80</v>
      </c>
      <c r="C30" s="154" t="n">
        <v>5000</v>
      </c>
      <c r="D30" s="154" t="n">
        <v>42</v>
      </c>
      <c r="E30" s="155" t="n">
        <v>21000</v>
      </c>
    </row>
    <row r="31" customFormat="false" ht="12" hidden="false" customHeight="false" outlineLevel="0" collapsed="false">
      <c r="B31" s="166" t="s">
        <v>81</v>
      </c>
      <c r="C31" s="154" t="n">
        <v>2500</v>
      </c>
      <c r="D31" s="154" t="n">
        <v>36.96</v>
      </c>
      <c r="E31" s="155" t="n">
        <v>9240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v>502167</v>
      </c>
      <c r="D33" s="275" t="n">
        <v>61.7651239527886</v>
      </c>
      <c r="E33" s="186" t="n">
        <v>3101640.7</v>
      </c>
    </row>
    <row r="34" customFormat="false" ht="12.75" hidden="false" customHeight="false" outlineLevel="0" collapsed="false">
      <c r="B34" s="202"/>
      <c r="C34" s="203"/>
      <c r="D34" s="263"/>
      <c r="E34" s="203"/>
    </row>
    <row r="35" customFormat="false" ht="15" hidden="false" customHeight="true" outlineLevel="0" collapsed="false">
      <c r="B35" s="207"/>
      <c r="C35" s="208"/>
      <c r="D35" s="276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3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5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259" t="s">
        <v>2</v>
      </c>
      <c r="D8" s="259"/>
      <c r="E8" s="259"/>
      <c r="F8" s="259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1]Récolte_N!$F$8)=TRUE(),"",[1]Récolte_N!$F$8)</f>
        <v>2165</v>
      </c>
      <c r="D12" s="154" t="n">
        <f aca="false">IF(OR(C12="",C12=0),"",(E12/C12)*10)</f>
        <v>52.0092378752887</v>
      </c>
      <c r="E12" s="155" t="n">
        <f aca="false">IF(ISERROR([1]Récolte_N!$H$8)=TRUE(),"",[1]Récolte_N!$H$8)</f>
        <v>11260</v>
      </c>
      <c r="F12" s="155" t="n">
        <f aca="false">P12</f>
        <v>14070</v>
      </c>
      <c r="G12" s="156" t="n">
        <f aca="false">IF(ISERROR([1]Récolte_N!$I$8)=TRUE(),"",[1]Récolte_N!$I$8)</f>
        <v>8650</v>
      </c>
      <c r="H12" s="156" t="n">
        <f aca="false">Q12</f>
        <v>13225.66</v>
      </c>
      <c r="I12" s="157" t="n">
        <f aca="false">IF(OR(H12=0,H12=""),"",(G12/H12)-1)</f>
        <v>-0.345968367552168</v>
      </c>
      <c r="J12" s="158" t="n">
        <f aca="false">E12-G12</f>
        <v>2610</v>
      </c>
      <c r="K12" s="159" t="n">
        <f aca="false">P12-H12</f>
        <v>844.34</v>
      </c>
      <c r="L12" s="265" t="n">
        <f aca="false">G12-H12</f>
        <v>-4575.66</v>
      </c>
      <c r="M12" s="162" t="s">
        <v>61</v>
      </c>
      <c r="N12" s="154" t="n">
        <f aca="false">IF(ISERROR([2]Récolte_N!$F$8)=TRUE(),"",[2]Récolte_N!$F$8)</f>
        <v>2235</v>
      </c>
      <c r="O12" s="154" t="n">
        <f aca="false">IF(OR(N12="",N12=0),"",(P12/N12)*10)</f>
        <v>62.9530201342282</v>
      </c>
      <c r="P12" s="155" t="n">
        <f aca="false">IF(ISERROR([2]Récolte_N!$H$8)=TRUE(),"",[2]Récolte_N!$H$8)</f>
        <v>14070</v>
      </c>
      <c r="Q12" s="156" t="n">
        <f aca="false">[3]BD!$AI168</f>
        <v>13225.66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4]Récolte_N!$F$8)=TRUE(),"",[4]Récolte_N!$F$8)</f>
        <v>0</v>
      </c>
      <c r="D13" s="154" t="str">
        <f aca="false">IF(OR(C13="",C13=0),"",(E13/C13)*10)</f>
        <v/>
      </c>
      <c r="E13" s="155" t="n">
        <f aca="false">IF(ISERROR([4]Récolte_N!$H$8)=TRUE(),"",[4]Récolte_N!$H$8)</f>
        <v>0</v>
      </c>
      <c r="F13" s="155" t="n">
        <f aca="false">P13</f>
        <v>0</v>
      </c>
      <c r="G13" s="156" t="n">
        <f aca="false">IF(ISERROR([4]Récolte_N!$I$8)=TRUE(),"",[4]Récolte_N!$I$8)</f>
        <v>0</v>
      </c>
      <c r="H13" s="156" t="n">
        <f aca="false">Q13</f>
        <v>994.381</v>
      </c>
      <c r="I13" s="157" t="n">
        <f aca="false">IF(OR(H13=0,H13=""),"",(G13/H13)-1)</f>
        <v>-1</v>
      </c>
      <c r="J13" s="158" t="n">
        <f aca="false">E13-G13</f>
        <v>0</v>
      </c>
      <c r="K13" s="159" t="n">
        <f aca="false">P13-H13</f>
        <v>-994.381</v>
      </c>
      <c r="L13" s="265" t="n">
        <f aca="false">G13-H13</f>
        <v>-994.381</v>
      </c>
      <c r="M13" s="169" t="s">
        <v>62</v>
      </c>
      <c r="N13" s="154" t="n">
        <f aca="false">IF(ISERROR([5]Récolte_N!$F$8)=TRUE(),"",[5]Récolte_N!$F$8)</f>
        <v>0</v>
      </c>
      <c r="O13" s="154" t="str">
        <f aca="false">IF(OR(N13="",N13=0),"",(P13/N13)*10)</f>
        <v/>
      </c>
      <c r="P13" s="155" t="n">
        <f aca="false">IF(ISERROR([5]Récolte_N!$H$8)=TRUE(),"",[5]Récolte_N!$H$8)</f>
        <v>0</v>
      </c>
      <c r="Q13" s="156" t="n">
        <f aca="false">[3]BD!$AI169</f>
        <v>994.38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6]Récolte_N!$F$8)=TRUE(),"",[6]Récolte_N!$F$8)</f>
        <v>1680</v>
      </c>
      <c r="D14" s="154" t="n">
        <f aca="false">IF(OR(C14="",C14=0),"",(E14/C14)*10)</f>
        <v>47</v>
      </c>
      <c r="E14" s="155" t="n">
        <f aca="false">IF(ISERROR([6]Récolte_N!$H$8)=TRUE(),"",[6]Récolte_N!$H$8)</f>
        <v>7896</v>
      </c>
      <c r="F14" s="172" t="n">
        <f aca="false">P14</f>
        <v>11310</v>
      </c>
      <c r="G14" s="156" t="n">
        <f aca="false">IF(ISERROR([6]Récolte_N!$I$8)=TRUE(),"",[6]Récolte_N!$I$8)</f>
        <v>1600</v>
      </c>
      <c r="H14" s="173" t="n">
        <f aca="false">Q14</f>
        <v>1915.747</v>
      </c>
      <c r="I14" s="157" t="n">
        <f aca="false">IF(OR(H14=0,H14=""),"",(G14/H14)-1)</f>
        <v>-0.164816648544928</v>
      </c>
      <c r="J14" s="158" t="n">
        <f aca="false">E14-G14</f>
        <v>6296</v>
      </c>
      <c r="K14" s="174" t="n">
        <f aca="false">P14-H14</f>
        <v>9394.253</v>
      </c>
      <c r="L14" s="265" t="n">
        <f aca="false">G14-H14</f>
        <v>-315.747</v>
      </c>
      <c r="M14" s="126" t="s">
        <v>63</v>
      </c>
      <c r="N14" s="154" t="n">
        <f aca="false">IF(ISERROR([7]Récolte_N!$F$8)=TRUE(),"",[7]Récolte_N!$F$8)</f>
        <v>1950</v>
      </c>
      <c r="O14" s="154" t="n">
        <f aca="false">IF(OR(N14="",N14=0),"",(P14/N14)*10)</f>
        <v>58</v>
      </c>
      <c r="P14" s="155" t="n">
        <f aca="false">IF(ISERROR([7]Récolte_N!$H$8)=TRUE(),"",[7]Récolte_N!$H$8)</f>
        <v>11310</v>
      </c>
      <c r="Q14" s="156" t="n">
        <f aca="false">[3]BD!$AI170</f>
        <v>1915.74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8]Récolte_N!$F$8)=TRUE(),"",[8]Récolte_N!$F$8)</f>
        <v>0</v>
      </c>
      <c r="D15" s="154" t="str">
        <f aca="false">IF(OR(C15="",C15=0),"",(E15/C15)*10)</f>
        <v/>
      </c>
      <c r="E15" s="155" t="n">
        <f aca="false">IF(ISERROR([8]Récolte_N!$H$8)=TRUE(),"",[8]Récolte_N!$H$8)</f>
        <v>0</v>
      </c>
      <c r="F15" s="172" t="n">
        <f aca="false">P15</f>
        <v>0</v>
      </c>
      <c r="G15" s="156" t="n">
        <f aca="false">IF(ISERROR([8]Récolte_N!$I$8)=TRUE(),"",[8]Récolte_N!$I$8)</f>
        <v>0</v>
      </c>
      <c r="H15" s="173" t="n">
        <f aca="false">Q15</f>
        <v>95.4</v>
      </c>
      <c r="I15" s="157" t="n">
        <f aca="false">IF(OR(H15=0,H15=""),"",(G15/H15)-1)</f>
        <v>-1</v>
      </c>
      <c r="J15" s="158" t="n">
        <f aca="false">E15-G15</f>
        <v>0</v>
      </c>
      <c r="K15" s="174" t="n">
        <f aca="false">P15-H15</f>
        <v>-95.4</v>
      </c>
      <c r="L15" s="265" t="n">
        <f aca="false">G16-H16</f>
        <v>-111.162</v>
      </c>
      <c r="M15" s="126" t="s">
        <v>64</v>
      </c>
      <c r="N15" s="154" t="n">
        <f aca="false">IF(ISERROR([9]Récolte_N!$F$8)=TRUE(),"",[9]Récolte_N!$F$8)</f>
        <v>0</v>
      </c>
      <c r="O15" s="154" t="str">
        <f aca="false">IF(OR(N15="",N15=0),"",(P15/N15)*10)</f>
        <v/>
      </c>
      <c r="P15" s="155" t="n">
        <f aca="false">IF(ISERROR([9]Récolte_N!$H$8)=TRUE(),"",[9]Récolte_N!$H$8)</f>
        <v>0</v>
      </c>
      <c r="Q15" s="156" t="n">
        <f aca="false">[3]BD!$AI171</f>
        <v>95.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0]Récolte_N!$F$8)=TRUE(),"",[10]Récolte_N!$F$8)</f>
        <v>0</v>
      </c>
      <c r="D16" s="154" t="str">
        <f aca="false">IF(OR(C16="",C16=0),"",(E16/C16)*10)</f>
        <v/>
      </c>
      <c r="E16" s="155" t="n">
        <f aca="false">IF(ISERROR([10]Récolte_N!$H$8)=TRUE(),"",[10]Récolte_N!$H$8)</f>
        <v>0</v>
      </c>
      <c r="F16" s="172" t="n">
        <f aca="false">P16</f>
        <v>0</v>
      </c>
      <c r="G16" s="156" t="n">
        <f aca="false">IF(ISERROR([10]Récolte_N!$I$8)=TRUE(),"",[10]Récolte_N!$I$8)</f>
        <v>0</v>
      </c>
      <c r="H16" s="173" t="n">
        <f aca="false">Q16</f>
        <v>111.162</v>
      </c>
      <c r="I16" s="157" t="n">
        <f aca="false">IF(OR(H16=0,H16=""),"",(G16/H16)-1)</f>
        <v>-1</v>
      </c>
      <c r="J16" s="158" t="n">
        <f aca="false">E16-G16</f>
        <v>0</v>
      </c>
      <c r="K16" s="174" t="n">
        <f aca="false">P16-H16</f>
        <v>-111.162</v>
      </c>
      <c r="L16" s="265" t="n">
        <f aca="false">G17-H17</f>
        <v>-98.63</v>
      </c>
      <c r="M16" s="126" t="s">
        <v>65</v>
      </c>
      <c r="N16" s="154" t="n">
        <f aca="false">IF(ISERROR([11]Récolte_N!$F$8)=TRUE(),"",[11]Récolte_N!$F$8)</f>
        <v>0</v>
      </c>
      <c r="O16" s="154" t="str">
        <f aca="false">IF(OR(N16="",N16=0),"",(P16/N16)*10)</f>
        <v/>
      </c>
      <c r="P16" s="155" t="n">
        <f aca="false">IF(ISERROR([11]Récolte_N!$H$8)=TRUE(),"",[11]Récolte_N!$H$8)</f>
        <v>0</v>
      </c>
      <c r="Q16" s="156" t="n">
        <f aca="false">[3]BD!$AI172</f>
        <v>111.16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12]Récolte_N!$F$8)=TRUE(),"",[12]Récolte_N!$F$8)</f>
        <v>150</v>
      </c>
      <c r="D17" s="154" t="n">
        <f aca="false">IF(OR(C17="",C17=0),"",(E17/C17)*10)</f>
        <v>60</v>
      </c>
      <c r="E17" s="155" t="n">
        <f aca="false">IF(ISERROR([12]Récolte_N!$H$8)=TRUE(),"",[12]Récolte_N!$H$8)</f>
        <v>900</v>
      </c>
      <c r="F17" s="172" t="n">
        <f aca="false">P17</f>
        <v>900</v>
      </c>
      <c r="G17" s="156" t="n">
        <f aca="false">IF(ISERROR([12]Récolte_N!$I$8)=TRUE(),"",[12]Récolte_N!$I$8)</f>
        <v>600</v>
      </c>
      <c r="H17" s="173" t="n">
        <f aca="false">Q17</f>
        <v>698.63</v>
      </c>
      <c r="I17" s="157" t="n">
        <f aca="false">IF(OR(H17=0,H17=""),"",(G17/H17)-1)</f>
        <v>-0.141176302191432</v>
      </c>
      <c r="J17" s="158" t="n">
        <f aca="false">E17-G17</f>
        <v>300</v>
      </c>
      <c r="K17" s="174" t="n">
        <f aca="false">P17-H17</f>
        <v>201.37</v>
      </c>
      <c r="L17" s="265" t="n">
        <f aca="false">G18-H18</f>
        <v>-7929.64599999999</v>
      </c>
      <c r="M17" s="126" t="s">
        <v>66</v>
      </c>
      <c r="N17" s="154" t="n">
        <f aca="false">IF(ISERROR([13]Récolte_N!$F$8)=TRUE(),"",[13]Récolte_N!$F$8)</f>
        <v>150</v>
      </c>
      <c r="O17" s="154" t="n">
        <f aca="false">IF(OR(N17="",N17=0),"",(P17/N17)*10)</f>
        <v>60</v>
      </c>
      <c r="P17" s="155" t="n">
        <f aca="false">IF(ISERROR([13]Récolte_N!$H$8)=TRUE(),"",[13]Récolte_N!$H$8)</f>
        <v>900</v>
      </c>
      <c r="Q17" s="156" t="n">
        <f aca="false">[3]BD!$AI173</f>
        <v>698.63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14]Récolte_N!$F$8)=TRUE(),"",[14]Récolte_N!$F$8)</f>
        <v>7400</v>
      </c>
      <c r="D18" s="154" t="n">
        <f aca="false">IF(OR(C18="",C18=0),"",(E18/C18)*10)</f>
        <v>52.7027027027027</v>
      </c>
      <c r="E18" s="155" t="n">
        <f aca="false">IF(ISERROR([14]Récolte_N!$H$8)=TRUE(),"",[14]Récolte_N!$H$8)</f>
        <v>39000</v>
      </c>
      <c r="F18" s="172" t="n">
        <f aca="false">P18</f>
        <v>48000</v>
      </c>
      <c r="G18" s="156" t="n">
        <f aca="false">IF(ISERROR([14]Récolte_N!$I$8)=TRUE(),"",[14]Récolte_N!$I$8)</f>
        <v>39000</v>
      </c>
      <c r="H18" s="173" t="n">
        <f aca="false">Q18</f>
        <v>46929.646</v>
      </c>
      <c r="I18" s="157" t="n">
        <f aca="false">IF(OR(H18=0,H18=""),"",(G18/H18)-1)</f>
        <v>-0.168968800659609</v>
      </c>
      <c r="J18" s="158" t="n">
        <f aca="false">E18-G18</f>
        <v>0</v>
      </c>
      <c r="K18" s="174" t="n">
        <f aca="false">P18-H18</f>
        <v>1070.35400000001</v>
      </c>
      <c r="L18" s="265" t="n">
        <f aca="false">G19-H19</f>
        <v>12343.67</v>
      </c>
      <c r="M18" s="126" t="s">
        <v>68</v>
      </c>
      <c r="N18" s="154" t="n">
        <f aca="false">IF(ISERROR([15]Récolte_N!$F$8)=TRUE(),"",[15]Récolte_N!$F$8)</f>
        <v>8880</v>
      </c>
      <c r="O18" s="154" t="n">
        <f aca="false">IF(OR(N18="",N18=0),"",(P18/N18)*10)</f>
        <v>54.0540540540541</v>
      </c>
      <c r="P18" s="155" t="n">
        <f aca="false">IF(ISERROR([15]Récolte_N!$H$8)=TRUE(),"",[15]Récolte_N!$H$8)</f>
        <v>48000</v>
      </c>
      <c r="Q18" s="156" t="n">
        <f aca="false">[3]BD!$AI174</f>
        <v>46929.646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16]Récolte_N!$F$8)=TRUE(),"",[16]Récolte_N!$F$8)</f>
        <v>43000</v>
      </c>
      <c r="D19" s="154" t="n">
        <f aca="false">IF(OR(C19="",C19=0),"",(E19/C19)*10)</f>
        <v>40.9302325581395</v>
      </c>
      <c r="E19" s="155" t="n">
        <f aca="false">IF(ISERROR([16]Récolte_N!$H$8)=TRUE(),"",[16]Récolte_N!$H$8)</f>
        <v>176000</v>
      </c>
      <c r="F19" s="172" t="n">
        <f aca="false">P19</f>
        <v>162800</v>
      </c>
      <c r="G19" s="156" t="n">
        <f aca="false">IF(ISERROR([16]Récolte_N!$I$8)=TRUE(),"",[16]Récolte_N!$I$8)</f>
        <v>174500</v>
      </c>
      <c r="H19" s="173" t="n">
        <f aca="false">Q19</f>
        <v>162156.33</v>
      </c>
      <c r="I19" s="157" t="n">
        <f aca="false">IF(OR(H19=0,H19=""),"",(G19/H19)-1)</f>
        <v>0.0761220360623605</v>
      </c>
      <c r="J19" s="158" t="n">
        <f aca="false">E19-G19</f>
        <v>1500</v>
      </c>
      <c r="K19" s="174" t="n">
        <f aca="false">P19-H19</f>
        <v>643.670000000013</v>
      </c>
      <c r="L19" s="265" t="n">
        <f aca="false">G20-H20</f>
        <v>-1057.67</v>
      </c>
      <c r="M19" s="126" t="s">
        <v>69</v>
      </c>
      <c r="N19" s="154" t="n">
        <f aca="false">IF(ISERROR([17]Récolte_N!$F$8)=TRUE(),"",[17]Récolte_N!$F$8)</f>
        <v>46400</v>
      </c>
      <c r="O19" s="154" t="n">
        <f aca="false">IF(OR(N19="",N19=0),"",(P19/N19)*10)</f>
        <v>35.0862068965517</v>
      </c>
      <c r="P19" s="155" t="n">
        <f aca="false">IF(ISERROR([17]Récolte_N!$H$8)=TRUE(),"",[17]Récolte_N!$H$8)</f>
        <v>162800</v>
      </c>
      <c r="Q19" s="156" t="n">
        <f aca="false">[3]BD!$AI175</f>
        <v>162156.3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18]Récolte_N!$F$8)=TRUE(),"",[18]Récolte_N!$F$8)</f>
        <v>425</v>
      </c>
      <c r="D20" s="154" t="n">
        <f aca="false">IF(OR(C20="",C20=0),"",(E20/C20)*10)</f>
        <v>51.8823529411765</v>
      </c>
      <c r="E20" s="155" t="n">
        <f aca="false">IF(ISERROR([18]Récolte_N!$H$8)=TRUE(),"",[18]Récolte_N!$H$8)</f>
        <v>2205</v>
      </c>
      <c r="F20" s="172" t="n">
        <f aca="false">P20</f>
        <v>3060</v>
      </c>
      <c r="G20" s="156" t="n">
        <f aca="false">IF(ISERROR([18]Récolte_N!$I$8)=TRUE(),"",[18]Récolte_N!$I$8)</f>
        <v>500</v>
      </c>
      <c r="H20" s="173" t="n">
        <f aca="false">Q20</f>
        <v>1557.67</v>
      </c>
      <c r="I20" s="157" t="n">
        <f aca="false">IF(OR(H20=0,H20=""),"",(G20/H20)-1)</f>
        <v>-0.679007748752945</v>
      </c>
      <c r="J20" s="158" t="n">
        <f aca="false">E20-G20</f>
        <v>1705</v>
      </c>
      <c r="K20" s="174" t="n">
        <f aca="false">P20-H20</f>
        <v>1502.33</v>
      </c>
      <c r="L20" s="265" t="n">
        <f aca="false">G21-H21</f>
        <v>-545.5</v>
      </c>
      <c r="M20" s="126" t="s">
        <v>70</v>
      </c>
      <c r="N20" s="154" t="n">
        <f aca="false">IF(ISERROR([19]Récolte_N!$F$8)=TRUE(),"",[19]Récolte_N!$F$8)</f>
        <v>600</v>
      </c>
      <c r="O20" s="154" t="n">
        <f aca="false">IF(OR(N20="",N20=0),"",(P20/N20)*10)</f>
        <v>51</v>
      </c>
      <c r="P20" s="155" t="n">
        <f aca="false">IF(ISERROR([19]Récolte_N!$H$8)=TRUE(),"",[19]Récolte_N!$H$8)</f>
        <v>3060</v>
      </c>
      <c r="Q20" s="156" t="n">
        <f aca="false">[3]BD!$AI176</f>
        <v>1557.6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0]Récolte_N!$F$8)=TRUE(),"",[20]Récolte_N!$F$8)</f>
        <v>0</v>
      </c>
      <c r="D21" s="154" t="str">
        <f aca="false">IF(OR(C21="",C21=0),"",(E21/C21)*10)</f>
        <v/>
      </c>
      <c r="E21" s="155" t="n">
        <f aca="false">IF(ISERROR([20]Récolte_N!$H$8)=TRUE(),"",[20]Récolte_N!$H$8)</f>
        <v>0</v>
      </c>
      <c r="F21" s="172" t="n">
        <f aca="false">P21</f>
        <v>0</v>
      </c>
      <c r="G21" s="156" t="n">
        <f aca="false">IF(ISERROR([20]Récolte_N!$I$8)=TRUE(),"",[20]Récolte_N!$I$8)</f>
        <v>0</v>
      </c>
      <c r="H21" s="173" t="n">
        <f aca="false">Q21</f>
        <v>545.5</v>
      </c>
      <c r="I21" s="157" t="n">
        <f aca="false">IF(OR(H21=0,H21=""),"",(G21/H21)-1)</f>
        <v>-1</v>
      </c>
      <c r="J21" s="158" t="n">
        <f aca="false">E21-G21</f>
        <v>0</v>
      </c>
      <c r="K21" s="174" t="n">
        <f aca="false">P21-H21</f>
        <v>-545.5</v>
      </c>
      <c r="L21" s="265" t="n">
        <f aca="false">G23-H23</f>
        <v>-2736.8</v>
      </c>
      <c r="M21" s="126" t="s">
        <v>71</v>
      </c>
      <c r="N21" s="154" t="n">
        <f aca="false">IF(ISERROR([21]Récolte_N!$F$8)=TRUE(),"",[21]Récolte_N!$F$8)</f>
        <v>0</v>
      </c>
      <c r="O21" s="154" t="str">
        <f aca="false">IF(OR(N21="",N21=0),"",(P21/N21)*10)</f>
        <v/>
      </c>
      <c r="P21" s="155" t="n">
        <f aca="false">IF(ISERROR([21]Récolte_N!$H$8)=TRUE(),"",[21]Récolte_N!$H$8)</f>
        <v>0</v>
      </c>
      <c r="Q21" s="156" t="n">
        <f aca="false">[3]BD!$AI177</f>
        <v>545.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22]Récolte_N!$F$8)=TRUE(),"",[22]Récolte_N!$F$8)</f>
        <v>0</v>
      </c>
      <c r="D22" s="154" t="str">
        <f aca="false">IF(OR(C22="",C22=0),"",(E22/C22)*10)</f>
        <v/>
      </c>
      <c r="E22" s="155" t="n">
        <f aca="false">IF(ISERROR([22]Récolte_N!$H$8)=TRUE(),"",[22]Récolte_N!$H$8)</f>
        <v>0</v>
      </c>
      <c r="F22" s="172" t="n">
        <f aca="false">P22</f>
        <v>0</v>
      </c>
      <c r="G22" s="156" t="n">
        <f aca="false">IF(ISERROR([22]Récolte_N!$I$8)=TRUE(),"",[22]Récolte_N!$I$8)</f>
        <v>0</v>
      </c>
      <c r="H22" s="173" t="n">
        <f aca="false">Q22</f>
        <v>0</v>
      </c>
      <c r="I22" s="157" t="str">
        <f aca="false">IF(OR(H22=0,H22=""),"",(G22/H22)-1)</f>
        <v/>
      </c>
      <c r="J22" s="158" t="n">
        <f aca="false">E22-G22</f>
        <v>0</v>
      </c>
      <c r="K22" s="174" t="n">
        <f aca="false">P22-H22</f>
        <v>0</v>
      </c>
      <c r="L22" s="265" t="n">
        <f aca="false">G24-H24</f>
        <v>-92901.575</v>
      </c>
      <c r="M22" s="126" t="s">
        <v>72</v>
      </c>
      <c r="N22" s="154" t="n">
        <f aca="false">IF(ISERROR([23]Récolte_N!$F$8)=TRUE(),"",[23]Récolte_N!$F$8)</f>
        <v>0</v>
      </c>
      <c r="O22" s="154" t="str">
        <f aca="false">IF(OR(N22="",N22=0),"",(P22/N22)*10)</f>
        <v/>
      </c>
      <c r="P22" s="155" t="n">
        <f aca="false">IF(ISERROR([23]Récolte_N!$H$8)=TRUE(),"",[23]Récolte_N!$H$8)</f>
        <v>0</v>
      </c>
      <c r="Q22" s="156" t="n">
        <f aca="false">[3]BD!$AI178</f>
        <v>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24]Récolte_N!$F$8)=TRUE(),"",[24]Récolte_N!$F$8)</f>
        <v>0</v>
      </c>
      <c r="D23" s="154" t="str">
        <f aca="false">IF(OR(C23="",C23=0),"",(E23/C23)*10)</f>
        <v/>
      </c>
      <c r="E23" s="155" t="n">
        <f aca="false">IF(ISERROR([24]Récolte_N!$H$8)=TRUE(),"",[24]Récolte_N!$H$8)</f>
        <v>0</v>
      </c>
      <c r="F23" s="172" t="n">
        <f aca="false">P23</f>
        <v>0</v>
      </c>
      <c r="G23" s="156" t="n">
        <f aca="false">IF(ISERROR([24]Récolte_N!$I$8)=TRUE(),"",[24]Récolte_N!$I$8)</f>
        <v>0</v>
      </c>
      <c r="H23" s="173" t="n">
        <f aca="false">Q23</f>
        <v>2736.8</v>
      </c>
      <c r="I23" s="157" t="n">
        <f aca="false">IF(OR(H23=0,H23=""),"",(G23/H23)-1)</f>
        <v>-1</v>
      </c>
      <c r="J23" s="158" t="n">
        <f aca="false">E23-G23</f>
        <v>0</v>
      </c>
      <c r="K23" s="174" t="n">
        <f aca="false">P23-H23</f>
        <v>-2736.8</v>
      </c>
      <c r="L23" s="265" t="n">
        <f aca="false">G25-H25</f>
        <v>-139714.333</v>
      </c>
      <c r="M23" s="126" t="s">
        <v>73</v>
      </c>
      <c r="N23" s="154" t="n">
        <f aca="false">IF(ISERROR([25]Récolte_N!$F$8)=TRUE(),"",[25]Récolte_N!$F$8)</f>
        <v>0</v>
      </c>
      <c r="O23" s="154" t="str">
        <f aca="false">IF(OR(N23="",N23=0),"",(P23/N23)*10)</f>
        <v/>
      </c>
      <c r="P23" s="155" t="n">
        <f aca="false">IF(ISERROR([25]Récolte_N!$H$8)=TRUE(),"",[25]Récolte_N!$H$8)</f>
        <v>0</v>
      </c>
      <c r="Q23" s="156" t="n">
        <f aca="false">[3]BD!$AI179</f>
        <v>2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26]Récolte_N!$F$8)=TRUE(),"",[26]Récolte_N!$F$8)</f>
        <v>23760</v>
      </c>
      <c r="D24" s="154" t="n">
        <f aca="false">IF(OR(C24="",C24=0),"",(E24/C24)*10)</f>
        <v>62.5989057239057</v>
      </c>
      <c r="E24" s="155" t="n">
        <f aca="false">IF(ISERROR([26]Récolte_N!$H$8)=TRUE(),"",[26]Récolte_N!$H$8)</f>
        <v>148735</v>
      </c>
      <c r="F24" s="172" t="n">
        <f aca="false">P24</f>
        <v>227770</v>
      </c>
      <c r="G24" s="156" t="n">
        <f aca="false">IF(ISERROR([26]Récolte_N!$I$8)=TRUE(),"",[26]Récolte_N!$I$8)</f>
        <v>146500</v>
      </c>
      <c r="H24" s="173" t="n">
        <f aca="false">Q24</f>
        <v>239401.575</v>
      </c>
      <c r="I24" s="157" t="n">
        <f aca="false">IF(OR(H24=0,H24=""),"",(G24/H24)-1)</f>
        <v>-0.388057492938382</v>
      </c>
      <c r="J24" s="158" t="n">
        <f aca="false">E24-G24</f>
        <v>2235</v>
      </c>
      <c r="K24" s="174" t="n">
        <f aca="false">P24-H24</f>
        <v>-11631.575</v>
      </c>
      <c r="L24" s="265" t="n">
        <f aca="false">G26-H26</f>
        <v>-10127.369</v>
      </c>
      <c r="M24" s="126" t="s">
        <v>74</v>
      </c>
      <c r="N24" s="154" t="n">
        <f aca="false">IF(ISERROR([27]Récolte_N!$F$8)=TRUE(),"",[27]Récolte_N!$F$8)</f>
        <v>32035</v>
      </c>
      <c r="O24" s="154" t="n">
        <f aca="false">IF(OR(N24="",N24=0),"",(P24/N24)*10)</f>
        <v>71.100358982363</v>
      </c>
      <c r="P24" s="155" t="n">
        <f aca="false">IF(ISERROR([27]Récolte_N!$H$8)=TRUE(),"",[27]Récolte_N!$H$8)</f>
        <v>227770</v>
      </c>
      <c r="Q24" s="156" t="n">
        <f aca="false">[3]BD!$AI180</f>
        <v>239401.57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28]Récolte_N!$F$8)=TRUE(),"",[28]Récolte_N!$F$8)</f>
        <v>73000</v>
      </c>
      <c r="D25" s="154" t="n">
        <f aca="false">IF(OR(C25="",C25=0),"",(E25/C25)*10)</f>
        <v>65.6164383561644</v>
      </c>
      <c r="E25" s="155" t="n">
        <f aca="false">IF(ISERROR([28]Récolte_N!$H$8)=TRUE(),"",[28]Récolte_N!$H$8)</f>
        <v>479000</v>
      </c>
      <c r="F25" s="172" t="n">
        <f aca="false">P25</f>
        <v>629000</v>
      </c>
      <c r="G25" s="156" t="n">
        <f aca="false">IF(ISERROR([28]Récolte_N!$I$8)=TRUE(),"",[28]Récolte_N!$I$8)</f>
        <v>450000</v>
      </c>
      <c r="H25" s="173" t="n">
        <f aca="false">Q25</f>
        <v>589714.333</v>
      </c>
      <c r="I25" s="157" t="n">
        <f aca="false">IF(OR(H25=0,H25=""),"",(G25/H25)-1)</f>
        <v>-0.236918665838159</v>
      </c>
      <c r="J25" s="158" t="n">
        <f aca="false">E25-G25</f>
        <v>29000</v>
      </c>
      <c r="K25" s="174" t="n">
        <f aca="false">P25-H25</f>
        <v>39285.6670000001</v>
      </c>
      <c r="L25" s="265" t="n">
        <f aca="false">G27-H27</f>
        <v>-120592.503</v>
      </c>
      <c r="M25" s="126" t="s">
        <v>75</v>
      </c>
      <c r="N25" s="154" t="n">
        <f aca="false">IF(ISERROR([29]Récolte_N!$F$8)=TRUE(),"",[29]Récolte_N!$F$8)</f>
        <v>103500</v>
      </c>
      <c r="O25" s="154" t="n">
        <f aca="false">IF(OR(N25="",N25=0),"",(P25/N25)*10)</f>
        <v>60.7729468599034</v>
      </c>
      <c r="P25" s="155" t="n">
        <f aca="false">IF(ISERROR([29]Récolte_N!$H$8)=TRUE(),"",[29]Récolte_N!$H$8)</f>
        <v>629000</v>
      </c>
      <c r="Q25" s="156" t="n">
        <f aca="false">[3]BD!$AI181</f>
        <v>589714.33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0]Récolte_N!$F$8)=TRUE(),"",[30]Récolte_N!$F$8)</f>
        <v>3500</v>
      </c>
      <c r="D26" s="154" t="n">
        <f aca="false">IF(OR(C26="",C26=0),"",(E26/C26)*10)</f>
        <v>66</v>
      </c>
      <c r="E26" s="155" t="n">
        <f aca="false">IF(ISERROR([30]Récolte_N!$H$8)=TRUE(),"",[30]Récolte_N!$H$8)</f>
        <v>23100</v>
      </c>
      <c r="F26" s="172" t="n">
        <f aca="false">P26</f>
        <v>32320</v>
      </c>
      <c r="G26" s="156" t="n">
        <f aca="false">IF(ISERROR([30]Récolte_N!$I$8)=TRUE(),"",[30]Récolte_N!$I$8)</f>
        <v>18000</v>
      </c>
      <c r="H26" s="173" t="n">
        <f aca="false">Q26</f>
        <v>28127.369</v>
      </c>
      <c r="I26" s="157" t="n">
        <f aca="false">IF(OR(H26=0,H26=""),"",(G26/H26)-1)</f>
        <v>-0.36005390337077</v>
      </c>
      <c r="J26" s="158" t="n">
        <f aca="false">E26-G26</f>
        <v>5100</v>
      </c>
      <c r="K26" s="174" t="n">
        <f aca="false">P26-H26</f>
        <v>4192.631</v>
      </c>
      <c r="L26" s="265" t="n">
        <f aca="false">G28-H28</f>
        <v>102.22</v>
      </c>
      <c r="M26" s="126" t="s">
        <v>76</v>
      </c>
      <c r="N26" s="154" t="n">
        <f aca="false">IF(ISERROR([31]Récolte_N!$F$8)=TRUE(),"",[31]Récolte_N!$F$8)</f>
        <v>5050</v>
      </c>
      <c r="O26" s="154" t="n">
        <f aca="false">IF(OR(N26="",N26=0),"",(P26/N26)*10)</f>
        <v>64</v>
      </c>
      <c r="P26" s="155" t="n">
        <f aca="false">IF(ISERROR([31]Récolte_N!$H$8)=TRUE(),"",[31]Récolte_N!$H$8)</f>
        <v>32320</v>
      </c>
      <c r="Q26" s="156" t="n">
        <f aca="false">[3]BD!$AI182</f>
        <v>28127.369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32]Récolte_N!$F$8)=TRUE(),"",[32]Récolte_N!$F$8)</f>
        <v>34270</v>
      </c>
      <c r="D27" s="154" t="n">
        <f aca="false">IF(OR(C27="",C27=0),"",(E27/C27)*10)</f>
        <v>57.8990370586519</v>
      </c>
      <c r="E27" s="155" t="n">
        <f aca="false">IF(ISERROR([32]Récolte_N!$H$8)=TRUE(),"",[32]Récolte_N!$H$8)</f>
        <v>198420</v>
      </c>
      <c r="F27" s="172" t="n">
        <f aca="false">P27</f>
        <v>327903</v>
      </c>
      <c r="G27" s="156" t="n">
        <f aca="false">IF(ISERROR([32]Récolte_N!$I$8)=TRUE(),"",[32]Récolte_N!$I$8)</f>
        <v>183000</v>
      </c>
      <c r="H27" s="173" t="n">
        <f aca="false">Q27</f>
        <v>303592.503</v>
      </c>
      <c r="I27" s="157" t="n">
        <f aca="false">IF(OR(H27=0,H27=""),"",(G27/H27)-1)</f>
        <v>-0.397218316685508</v>
      </c>
      <c r="J27" s="158" t="n">
        <f aca="false">E27-G27</f>
        <v>15420</v>
      </c>
      <c r="K27" s="174" t="n">
        <f aca="false">P27-H27</f>
        <v>24310.497</v>
      </c>
      <c r="L27" s="265" t="n">
        <f aca="false">G30-H30</f>
        <v>-346463.438</v>
      </c>
      <c r="M27" s="126" t="s">
        <v>77</v>
      </c>
      <c r="N27" s="154" t="n">
        <f aca="false">IF(ISERROR([33]Récolte_N!$F$8)=TRUE(),"",[33]Récolte_N!$F$8)</f>
        <v>51495</v>
      </c>
      <c r="O27" s="154" t="n">
        <f aca="false">IF(OR(N27="",N27=0),"",(P27/N27)*10)</f>
        <v>63.6766676376347</v>
      </c>
      <c r="P27" s="155" t="n">
        <f aca="false">IF(ISERROR([33]Récolte_N!$H$8)=TRUE(),"",[33]Récolte_N!$H$8)</f>
        <v>327903</v>
      </c>
      <c r="Q27" s="156" t="n">
        <f aca="false">[3]BD!$AI183</f>
        <v>303592.503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34]Récolte_N!$F$8)=TRUE(),"",[34]Récolte_N!$F$8)</f>
        <v>600</v>
      </c>
      <c r="D28" s="154" t="n">
        <f aca="false">IF(OR(C28="",C28=0),"",(E28/C28)*10)</f>
        <v>50</v>
      </c>
      <c r="E28" s="155" t="n">
        <f aca="false">IF(ISERROR([34]Récolte_N!$H$8)=TRUE(),"",[34]Récolte_N!$H$8)</f>
        <v>3000</v>
      </c>
      <c r="F28" s="172" t="n">
        <f aca="false">P28</f>
        <v>4344.36</v>
      </c>
      <c r="G28" s="156" t="n">
        <f aca="false">IF(ISERROR([34]Récolte_N!$I$8)=TRUE(),"",[34]Récolte_N!$I$8)</f>
        <v>1050</v>
      </c>
      <c r="H28" s="173" t="n">
        <f aca="false">Q28</f>
        <v>947.78</v>
      </c>
      <c r="I28" s="157" t="n">
        <f aca="false">IF(OR(H28=0,H28=""),"",(G28/H28)-1)</f>
        <v>0.107852033172255</v>
      </c>
      <c r="J28" s="158" t="n">
        <f aca="false">E28-G28</f>
        <v>1950</v>
      </c>
      <c r="K28" s="174" t="n">
        <f aca="false">P28-H28</f>
        <v>3396.58</v>
      </c>
      <c r="L28" s="265" t="n">
        <f aca="false">G31-H31</f>
        <v>17194.551</v>
      </c>
      <c r="M28" s="126" t="s">
        <v>78</v>
      </c>
      <c r="N28" s="154" t="n">
        <f aca="false">IF(ISERROR([35]Récolte_N!$F$8)=TRUE(),"",[35]Récolte_N!$F$8)</f>
        <v>883</v>
      </c>
      <c r="O28" s="154" t="n">
        <f aca="false">IF(OR(N28="",N28=0),"",(P28/N28)*10)</f>
        <v>49.2</v>
      </c>
      <c r="P28" s="155" t="n">
        <f aca="false">IF(ISERROR([35]Récolte_N!$H$8)=TRUE(),"",[35]Récolte_N!$H$8)</f>
        <v>4344.36</v>
      </c>
      <c r="Q28" s="156" t="n">
        <f aca="false">[3]BD!$AI184</f>
        <v>947.78</v>
      </c>
    </row>
    <row r="29" customFormat="false" ht="12.75" hidden="false" customHeight="false" outlineLevel="0" collapsed="false">
      <c r="B29" s="166" t="s">
        <v>79</v>
      </c>
      <c r="C29" s="154" t="n">
        <f aca="false">IF(ISERROR([36]Récolte_N!$F$8)=TRUE(),"",[36]Récolte_N!$F$8)</f>
        <v>400</v>
      </c>
      <c r="D29" s="154" t="n">
        <f aca="false">IF(OR(C29="",C29=0),"",(E29/C29)*10)</f>
        <v>53</v>
      </c>
      <c r="E29" s="155" t="n">
        <f aca="false">IF(ISERROR([36]Récolte_N!$H$8)=TRUE(),"",[36]Récolte_N!$H$8)</f>
        <v>2120</v>
      </c>
      <c r="F29" s="172" t="n">
        <f aca="false">P29</f>
        <v>7480</v>
      </c>
      <c r="G29" s="156" t="n">
        <f aca="false">IF(ISERROR([36]Récolte_N!$I$8)=TRUE(),"",[36]Récolte_N!$I$8)</f>
        <v>2120</v>
      </c>
      <c r="H29" s="173" t="n">
        <f aca="false">Q29</f>
        <v>2347.06</v>
      </c>
      <c r="I29" s="157" t="n">
        <f aca="false">IF(OR(H29=0,H29=""),"",(G29/H29)-1)</f>
        <v>-0.0967423073973396</v>
      </c>
      <c r="J29" s="158" t="n">
        <f aca="false">E29-G29</f>
        <v>0</v>
      </c>
      <c r="K29" s="174" t="n">
        <f aca="false">P29-H29</f>
        <v>5132.94</v>
      </c>
      <c r="M29" s="126" t="s">
        <v>79</v>
      </c>
      <c r="N29" s="154" t="n">
        <f aca="false">IF(ISERROR([37]Récolte_N!$F$8)=TRUE(),"",[37]Récolte_N!$F$8)</f>
        <v>1360</v>
      </c>
      <c r="O29" s="154" t="n">
        <f aca="false">IF(OR(N29="",N29=0),"",(P29/N29)*10)</f>
        <v>55</v>
      </c>
      <c r="P29" s="155" t="n">
        <f aca="false">IF(ISERROR([37]Récolte_N!$H$8)=TRUE(),"",[37]Récolte_N!$H$8)</f>
        <v>7480</v>
      </c>
      <c r="Q29" s="156" t="n">
        <f aca="false">[3]BD!$AI185</f>
        <v>2347.06</v>
      </c>
    </row>
    <row r="30" customFormat="false" ht="12.75" hidden="false" customHeight="false" outlineLevel="0" collapsed="false">
      <c r="B30" s="166" t="s">
        <v>80</v>
      </c>
      <c r="C30" s="154" t="n">
        <f aca="false">IF(ISERROR([38]Récolte_N!$F$8)=TRUE(),"",[38]Récolte_N!$F$8)</f>
        <v>82000</v>
      </c>
      <c r="D30" s="154" t="n">
        <f aca="false">IF(OR(C30="",C30=0),"",(E30/C30)*10)</f>
        <v>47.9626829268293</v>
      </c>
      <c r="E30" s="155" t="n">
        <f aca="false">IF(ISERROR([38]Récolte_N!$H$8)=TRUE(),"",[38]Récolte_N!$H$8)</f>
        <v>393294</v>
      </c>
      <c r="F30" s="172" t="n">
        <f aca="false">P30</f>
        <v>636057</v>
      </c>
      <c r="G30" s="156" t="n">
        <f aca="false">IF(ISERROR([38]Récolte_N!$I$8)=TRUE(),"",[38]Récolte_N!$I$8)</f>
        <v>320000</v>
      </c>
      <c r="H30" s="173" t="n">
        <f aca="false">Q30</f>
        <v>666463.438</v>
      </c>
      <c r="I30" s="157" t="n">
        <f aca="false">IF(OR(H30=0,H30=""),"",(G30/H30)-1)</f>
        <v>-0.519853630740356</v>
      </c>
      <c r="J30" s="158" t="n">
        <f aca="false">E30-G30</f>
        <v>73294</v>
      </c>
      <c r="K30" s="159" t="n">
        <f aca="false">P30-H30</f>
        <v>-30406.438</v>
      </c>
      <c r="L30" s="265" t="n">
        <f aca="false">G33-H33</f>
        <v>-698846.433</v>
      </c>
      <c r="M30" s="126" t="s">
        <v>80</v>
      </c>
      <c r="N30" s="154" t="n">
        <f aca="false">IF(ISERROR([39]Récolte_N!$F$8)=TRUE(),"",[39]Récolte_N!$F$8)</f>
        <v>110238</v>
      </c>
      <c r="O30" s="154" t="n">
        <f aca="false">IF(OR(N30="",N30=0),"",(P30/N30)*10)</f>
        <v>57.6985250095249</v>
      </c>
      <c r="P30" s="155" t="n">
        <f aca="false">IF(ISERROR([39]Récolte_N!$H$8)=TRUE(),"",[39]Récolte_N!$H$8)</f>
        <v>636057</v>
      </c>
      <c r="Q30" s="156" t="n">
        <f aca="false">[3]BD!$AI186</f>
        <v>666463.438</v>
      </c>
    </row>
    <row r="31" customFormat="false" ht="12.75" hidden="false" customHeight="false" outlineLevel="0" collapsed="false">
      <c r="B31" s="166" t="s">
        <v>81</v>
      </c>
      <c r="C31" s="154" t="n">
        <f aca="false">IF(ISERROR([40]Récolte_N!$F$8)=TRUE(),"",[40]Récolte_N!$F$8)</f>
        <v>63600</v>
      </c>
      <c r="D31" s="154" t="n">
        <f aca="false">IF(OR(C31="",C31=0),"",(E31/C31)*10)</f>
        <v>41.874213836478</v>
      </c>
      <c r="E31" s="155" t="n">
        <f aca="false">IF(ISERROR([40]Récolte_N!$H$8)=TRUE(),"",[40]Récolte_N!$H$8)</f>
        <v>266320</v>
      </c>
      <c r="F31" s="155" t="n">
        <f aca="false">P31</f>
        <v>260600</v>
      </c>
      <c r="G31" s="156" t="n">
        <f aca="false">IF(ISERROR([40]Récolte_N!$I$8)=TRUE(),"",[40]Récolte_N!$I$8)</f>
        <v>260000</v>
      </c>
      <c r="H31" s="156" t="n">
        <f aca="false">Q31</f>
        <v>242805.449</v>
      </c>
      <c r="I31" s="157" t="n">
        <f aca="false">IF(OR(H31=0,H31=""),"",(G31/H31)-1)</f>
        <v>0.0708161660737687</v>
      </c>
      <c r="J31" s="158" t="n">
        <f aca="false">E31-G31</f>
        <v>6320</v>
      </c>
      <c r="K31" s="159" t="n">
        <f aca="false">P31-H31</f>
        <v>17794.551</v>
      </c>
      <c r="M31" s="126" t="s">
        <v>81</v>
      </c>
      <c r="N31" s="154" t="n">
        <f aca="false">IF(ISERROR([41]Récolte_N!$F$8)=TRUE(),"",[41]Récolte_N!$F$8)</f>
        <v>71600</v>
      </c>
      <c r="O31" s="154" t="n">
        <f aca="false">IF(OR(N31="",N31=0),"",(P31/N31)*10)</f>
        <v>36.3966480446927</v>
      </c>
      <c r="P31" s="155" t="n">
        <f aca="false">IF(ISERROR([41]Récolte_N!$H$8)=TRUE(),"",[41]Récolte_N!$H$8)</f>
        <v>260600</v>
      </c>
      <c r="Q31" s="156" t="n">
        <f aca="false">[3]BD!$AI187</f>
        <v>242805.449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60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35950</v>
      </c>
      <c r="D33" s="186" t="n">
        <f aca="false">IF(OR(C33="",C33=0),"",(E33/C33)*10)</f>
        <v>52.1282929007293</v>
      </c>
      <c r="E33" s="186" t="n">
        <f aca="false">IF(SUM(E12:E31)=0,"",SUM(E12:E31))</f>
        <v>1751250</v>
      </c>
      <c r="F33" s="187" t="n">
        <f aca="false">IF(SUM(F12:F31)=0,"",SUM(F12:F31))</f>
        <v>2365614.36</v>
      </c>
      <c r="G33" s="188" t="n">
        <f aca="false">IF(SUM(G12:G31)=0,"",SUM(G12:G31))</f>
        <v>1605520</v>
      </c>
      <c r="H33" s="189" t="n">
        <f aca="false">IF(SUM(H12:H31)=0,"",SUM(H12:H31))</f>
        <v>2304366.433</v>
      </c>
      <c r="I33" s="190" t="n">
        <f aca="false">IF(OR(G33=0,G33=""),"",(G33/H33)-1)</f>
        <v>-0.303270531540502</v>
      </c>
      <c r="J33" s="192" t="n">
        <f aca="false">SUM(J12:J31)</f>
        <v>145730</v>
      </c>
      <c r="K33" s="192" t="n">
        <f aca="false">SUM(K12:K31)</f>
        <v>61247.9270000002</v>
      </c>
      <c r="M33" s="195" t="s">
        <v>82</v>
      </c>
      <c r="N33" s="267" t="n">
        <f aca="false">IF(SUM(N12:N31)=0,"",SUM(N12:N31))</f>
        <v>436376</v>
      </c>
      <c r="O33" s="267" t="n">
        <f aca="false">IF(OR(N33="",N33=0),"",(P33/N33)*10)</f>
        <v>54.2104597869727</v>
      </c>
      <c r="P33" s="191" t="n">
        <f aca="false">IF(SUM(P12:P31)=0,"",SUM(P12:P31))</f>
        <v>2365614.36</v>
      </c>
      <c r="Q33" s="189" t="n">
        <f aca="false">IF(SUM(Q12:Q31)=0,"",SUM(Q12:Q31))</f>
        <v>230436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36376</v>
      </c>
      <c r="D35" s="208" t="n">
        <f aca="false">(E35/C35)*10</f>
        <v>54.2104597869727</v>
      </c>
      <c r="E35" s="208" t="n">
        <f aca="false">P33</f>
        <v>2365614.36</v>
      </c>
      <c r="G35" s="208" t="n">
        <f aca="false">Q33</f>
        <v>230436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230136396135443</v>
      </c>
      <c r="D37" s="212" t="n">
        <f aca="false">IF(OR(D33="",D33=0),"",(D33/D35)-1)</f>
        <v>-0.0384089508634603</v>
      </c>
      <c r="E37" s="212" t="n">
        <f aca="false">IF(OR(E33="",E33=0),"",(E33/E35)-1)</f>
        <v>-0.259706049467843</v>
      </c>
      <c r="G37" s="212" t="n">
        <f aca="false">IF(OR(G33="",G33=0),"",(G33/G35)-1)</f>
        <v>-0.303270531540502</v>
      </c>
      <c r="H37" s="204"/>
      <c r="I37" s="205"/>
      <c r="J37" s="206"/>
    </row>
    <row r="38" customFormat="false" ht="11.25" hidden="false" customHeight="false" outlineLevel="0" collapsed="false">
      <c r="L38" s="277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L39" s="277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0" t="n">
        <f aca="false">[42]BD!$AI168</f>
        <v>1499</v>
      </c>
      <c r="D43" s="53" t="n">
        <f aca="false">[3]BD!$Y168</f>
        <v>6915.7</v>
      </c>
      <c r="E43" s="232" t="n">
        <f aca="false">IF(OR(G12="",G12=0),"",C43/G12)</f>
        <v>0.173294797687861</v>
      </c>
      <c r="F43" s="71" t="n">
        <f aca="false">IF(OR(H12="",H12=0),"",D43/H12)</f>
        <v>0.522900180406876</v>
      </c>
      <c r="G43" s="233" t="n">
        <f aca="false">IF(OR(E43="",E43=0),"",(E43-F43)*100)</f>
        <v>-34.9605382719014</v>
      </c>
      <c r="H43" s="204" t="n">
        <f aca="false">IF(E12="","",(G12/E12))</f>
        <v>0.768206039076377</v>
      </c>
    </row>
    <row r="44" customFormat="false" ht="12" hidden="false" customHeight="false" outlineLevel="0" collapsed="false">
      <c r="B44" s="115" t="s">
        <v>62</v>
      </c>
      <c r="C44" s="53" t="n">
        <f aca="false">[42]BD!$AI169</f>
        <v>291.6</v>
      </c>
      <c r="D44" s="53" t="n">
        <f aca="false">[3]BD!$Y169</f>
        <v>556.281</v>
      </c>
      <c r="E44" s="71" t="str">
        <f aca="false">IF(OR(G13="",G13=0),"",C44/G13)</f>
        <v/>
      </c>
      <c r="F44" s="71" t="n">
        <f aca="false">IF(OR(H13="",H13=0),"",D44/H13)</f>
        <v>0.55942440573583</v>
      </c>
      <c r="G44" s="233" t="str">
        <f aca="false">IF(OR(E44="",E44=0),"",(E44-F44)*100)</f>
        <v/>
      </c>
      <c r="H44" s="204" t="str">
        <f aca="false">IF(E13="","",(G13/E13))</f>
        <v/>
      </c>
    </row>
    <row r="45" customFormat="false" ht="12" hidden="false" customHeight="false" outlineLevel="0" collapsed="false">
      <c r="B45" s="115" t="s">
        <v>63</v>
      </c>
      <c r="C45" s="53" t="n">
        <f aca="false">[42]BD!$AI170</f>
        <v>650.7</v>
      </c>
      <c r="D45" s="53" t="n">
        <f aca="false">[3]BD!$Y170</f>
        <v>985.477</v>
      </c>
      <c r="E45" s="71" t="n">
        <f aca="false">IF(OR(G14="",G14=0),"",C45/G14)</f>
        <v>0.4066875</v>
      </c>
      <c r="F45" s="71" t="n">
        <f aca="false">IF(OR(H14="",H14=0),"",D45/H14)</f>
        <v>0.514408739776181</v>
      </c>
      <c r="G45" s="233" t="n">
        <f aca="false">IF(OR(E45="",E45=0),"",(E45-F45)*100)</f>
        <v>-10.7721239776181</v>
      </c>
      <c r="H45" s="204" t="n">
        <f aca="false">IF(E14="","",(G14/E14))</f>
        <v>0.202634245187437</v>
      </c>
    </row>
    <row r="46" customFormat="false" ht="12" hidden="false" customHeight="false" outlineLevel="0" collapsed="false">
      <c r="B46" s="115" t="s">
        <v>64</v>
      </c>
      <c r="C46" s="53" t="n">
        <f aca="false">[42]BD!$AI171</f>
        <v>25.9</v>
      </c>
      <c r="D46" s="53" t="n">
        <f aca="false">[3]BD!$Y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3" t="str">
        <f aca="false">IF(OR(E46="",E46=0),"",(E46-F46)*100)</f>
        <v/>
      </c>
      <c r="H46" s="204" t="str">
        <f aca="false">IF(E15="","",(G15/E15))</f>
        <v/>
      </c>
    </row>
    <row r="47" customFormat="false" ht="12" hidden="false" customHeight="false" outlineLevel="0" collapsed="false">
      <c r="B47" s="115" t="s">
        <v>65</v>
      </c>
      <c r="C47" s="53" t="n">
        <f aca="false">[42]BD!$AI172</f>
        <v>3.4</v>
      </c>
      <c r="D47" s="53" t="n">
        <f aca="false">[3]BD!$Y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15" t="s">
        <v>66</v>
      </c>
      <c r="C48" s="53" t="n">
        <f aca="false">[42]BD!$AI173</f>
        <v>0</v>
      </c>
      <c r="D48" s="53" t="n">
        <f aca="false">[3]BD!$Y173</f>
        <v>69.92</v>
      </c>
      <c r="E48" s="71" t="n">
        <f aca="false">IF(OR(G17="",G17=0),"",C48/G17)</f>
        <v>0</v>
      </c>
      <c r="F48" s="71" t="n">
        <f aca="false">IF(OR(H17="",H17=0),"",D48/H17)</f>
        <v>0.100081588251292</v>
      </c>
      <c r="G48" s="233" t="str">
        <f aca="false">IF(OR(E48="",E48=0),"",(E48-F48)*100)</f>
        <v/>
      </c>
      <c r="H48" s="204" t="n">
        <f aca="false">IF(E17="","",(G17/E17))</f>
        <v>0.666666666666667</v>
      </c>
    </row>
    <row r="49" customFormat="false" ht="12" hidden="false" customHeight="false" outlineLevel="0" collapsed="false">
      <c r="B49" s="115" t="s">
        <v>68</v>
      </c>
      <c r="C49" s="53" t="n">
        <f aca="false">[42]BD!$AI174</f>
        <v>38050</v>
      </c>
      <c r="D49" s="53" t="n">
        <f aca="false">[3]BD!$Y174</f>
        <v>42548.356</v>
      </c>
      <c r="E49" s="71" t="n">
        <f aca="false">IF(OR(G18="",G18=0),"",C49/G18)</f>
        <v>0.975641025641026</v>
      </c>
      <c r="F49" s="71" t="n">
        <f aca="false">IF(OR(H18="",H18=0),"",D49/H18)</f>
        <v>0.906641315811332</v>
      </c>
      <c r="G49" s="233" t="n">
        <f aca="false">IF(OR(E49="",E49=0),"",(E49-F49)*100)</f>
        <v>6.89997098296938</v>
      </c>
      <c r="H49" s="204" t="n">
        <f aca="false">IF(E18="","",(G18/E18))</f>
        <v>1</v>
      </c>
    </row>
    <row r="50" customFormat="false" ht="12" hidden="false" customHeight="false" outlineLevel="0" collapsed="false">
      <c r="B50" s="115" t="s">
        <v>69</v>
      </c>
      <c r="C50" s="53" t="n">
        <f aca="false">[42]BD!$AI175</f>
        <v>170984.2</v>
      </c>
      <c r="D50" s="53" t="n">
        <f aca="false">[3]BD!$Y175</f>
        <v>153241.932</v>
      </c>
      <c r="E50" s="71" t="n">
        <f aca="false">IF(OR(G19="",G19=0),"",C50/G19)</f>
        <v>0.979852148997135</v>
      </c>
      <c r="F50" s="71" t="n">
        <f aca="false">IF(OR(H19="",H19=0),"",D50/H19)</f>
        <v>0.94502590185656</v>
      </c>
      <c r="G50" s="233" t="n">
        <f aca="false">IF(OR(E50="",E50=0),"",(E50-F50)*100)</f>
        <v>3.48262471405744</v>
      </c>
      <c r="H50" s="204" t="n">
        <f aca="false">IF(E19="","",(G19/E19))</f>
        <v>0.991477272727273</v>
      </c>
    </row>
    <row r="51" customFormat="false" ht="12" hidden="false" customHeight="false" outlineLevel="0" collapsed="false">
      <c r="B51" s="115" t="s">
        <v>70</v>
      </c>
      <c r="C51" s="53" t="n">
        <f aca="false">[42]BD!$AI176</f>
        <v>136.3</v>
      </c>
      <c r="D51" s="53" t="n">
        <f aca="false">[3]BD!$Y176</f>
        <v>791.38</v>
      </c>
      <c r="E51" s="71" t="n">
        <f aca="false">IF(OR(G20="",G20=0),"",C51/G20)</f>
        <v>0.2726</v>
      </c>
      <c r="F51" s="71" t="n">
        <f aca="false">IF(OR(H20="",H20=0),"",D51/H20)</f>
        <v>0.508053695583789</v>
      </c>
      <c r="G51" s="233" t="n">
        <f aca="false">IF(OR(E51="",E51=0),"",(E51-F51)*100)</f>
        <v>-23.5453695583789</v>
      </c>
      <c r="H51" s="204" t="n">
        <f aca="false">IF(E20="","",(G20/E20))</f>
        <v>0.226757369614512</v>
      </c>
    </row>
    <row r="52" customFormat="false" ht="12" hidden="false" customHeight="false" outlineLevel="0" collapsed="false">
      <c r="B52" s="115" t="s">
        <v>71</v>
      </c>
      <c r="C52" s="53" t="n">
        <f aca="false">[42]BD!$AI177</f>
        <v>0</v>
      </c>
      <c r="D52" s="53" t="n">
        <f aca="false">[3]BD!$Y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str">
        <f aca="false">IF(E21="","",(G21/E21))</f>
        <v/>
      </c>
    </row>
    <row r="53" customFormat="false" ht="12" hidden="false" customHeight="false" outlineLevel="0" collapsed="false">
      <c r="B53" s="115" t="s">
        <v>72</v>
      </c>
      <c r="C53" s="53" t="n">
        <f aca="false">[42]BD!$AI178</f>
        <v>0</v>
      </c>
      <c r="D53" s="53" t="n">
        <f aca="false">[3]BD!$Y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3" t="str">
        <f aca="false">IF(OR(E53="",E53=0),"",(E53-F53)*100)</f>
        <v/>
      </c>
      <c r="H53" s="204" t="str">
        <f aca="false">IF(E22="","",(G22/E22))</f>
        <v/>
      </c>
    </row>
    <row r="54" customFormat="false" ht="12" hidden="false" customHeight="false" outlineLevel="0" collapsed="false">
      <c r="B54" s="115" t="s">
        <v>73</v>
      </c>
      <c r="C54" s="53" t="n">
        <f aca="false">[42]BD!$AI179</f>
        <v>707.1</v>
      </c>
      <c r="D54" s="53" t="n">
        <f aca="false">[3]BD!$Y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3" t="str">
        <f aca="false">IF(OR(E54="",E54=0),"",(E54-F54)*100)</f>
        <v/>
      </c>
      <c r="H54" s="204" t="str">
        <f aca="false">IF(E23="","",(G23/E23))</f>
        <v/>
      </c>
    </row>
    <row r="55" customFormat="false" ht="12" hidden="false" customHeight="false" outlineLevel="0" collapsed="false">
      <c r="B55" s="115" t="s">
        <v>74</v>
      </c>
      <c r="C55" s="53" t="n">
        <f aca="false">[42]BD!$AI180</f>
        <v>83956.8</v>
      </c>
      <c r="D55" s="53" t="n">
        <f aca="false">[3]BD!$Y180</f>
        <v>115172.7</v>
      </c>
      <c r="E55" s="71" t="n">
        <f aca="false">IF(OR(G24="",G24=0),"",C55/G24)</f>
        <v>0.573083959044369</v>
      </c>
      <c r="F55" s="71" t="n">
        <f aca="false">IF(OR(H24="",H24=0),"",D55/H24)</f>
        <v>0.481085807392871</v>
      </c>
      <c r="G55" s="233" t="n">
        <f aca="false">IF(OR(E55="",E55=0),"",(E55-F55)*100)</f>
        <v>9.19981516514975</v>
      </c>
      <c r="H55" s="204" t="n">
        <f aca="false">IF(E24="","",(G24/E24))</f>
        <v>0.984973274615928</v>
      </c>
    </row>
    <row r="56" customFormat="false" ht="12" hidden="false" customHeight="false" outlineLevel="0" collapsed="false">
      <c r="B56" s="115" t="s">
        <v>75</v>
      </c>
      <c r="C56" s="53" t="n">
        <f aca="false">[42]BD!$AI181</f>
        <v>142885.1</v>
      </c>
      <c r="D56" s="53" t="n">
        <f aca="false">[3]BD!$Y181</f>
        <v>111834.21</v>
      </c>
      <c r="E56" s="71" t="n">
        <f aca="false">IF(OR(G25="",G25=0),"",C56/G25)</f>
        <v>0.317522444444444</v>
      </c>
      <c r="F56" s="71" t="n">
        <f aca="false">IF(OR(H25="",H25=0),"",D56/H25)</f>
        <v>0.189641329270523</v>
      </c>
      <c r="G56" s="233" t="n">
        <f aca="false">IF(OR(E56="",E56=0),"",(E56-F56)*100)</f>
        <v>12.7881115173921</v>
      </c>
      <c r="H56" s="204" t="n">
        <f aca="false">IF(E25="","",(G25/E25))</f>
        <v>0.939457202505219</v>
      </c>
    </row>
    <row r="57" customFormat="false" ht="12" hidden="false" customHeight="false" outlineLevel="0" collapsed="false">
      <c r="B57" s="115" t="s">
        <v>76</v>
      </c>
      <c r="C57" s="53" t="n">
        <f aca="false">[42]BD!$AI182</f>
        <v>6269.1</v>
      </c>
      <c r="D57" s="53" t="n">
        <f aca="false">[3]BD!$Y182</f>
        <v>4175.557</v>
      </c>
      <c r="E57" s="71" t="n">
        <f aca="false">IF(OR(G26="",G26=0),"",C57/G26)</f>
        <v>0.348283333333333</v>
      </c>
      <c r="F57" s="71" t="n">
        <f aca="false">IF(OR(H26="",H26=0),"",D57/H26)</f>
        <v>0.148451744633492</v>
      </c>
      <c r="G57" s="233" t="n">
        <f aca="false">IF(OR(E57="",E57=0),"",(E57-F57)*100)</f>
        <v>19.9831588699841</v>
      </c>
      <c r="H57" s="204" t="n">
        <f aca="false">IF(E26="","",(G26/E26))</f>
        <v>0.779220779220779</v>
      </c>
    </row>
    <row r="58" customFormat="false" ht="12" hidden="false" customHeight="false" outlineLevel="0" collapsed="false">
      <c r="B58" s="115" t="s">
        <v>77</v>
      </c>
      <c r="C58" s="53" t="n">
        <f aca="false">[42]BD!$AI183</f>
        <v>133757.8</v>
      </c>
      <c r="D58" s="53" t="n">
        <f aca="false">[3]BD!$Y183</f>
        <v>179582.435</v>
      </c>
      <c r="E58" s="71" t="n">
        <f aca="false">IF(OR(G27="",G27=0),"",C58/G27)</f>
        <v>0.73091693989071</v>
      </c>
      <c r="F58" s="71" t="n">
        <f aca="false">IF(OR(H27="",H27=0),"",D58/H27)</f>
        <v>0.591524603623035</v>
      </c>
      <c r="G58" s="233" t="n">
        <f aca="false">IF(OR(E58="",E58=0),"",(E58-F58)*100)</f>
        <v>13.9392336267675</v>
      </c>
      <c r="H58" s="204" t="n">
        <f aca="false">IF(E27="","",(G27/E27))</f>
        <v>0.922286059872997</v>
      </c>
    </row>
    <row r="59" customFormat="false" ht="12" hidden="false" customHeight="false" outlineLevel="0" collapsed="false">
      <c r="B59" s="115" t="s">
        <v>78</v>
      </c>
      <c r="C59" s="53" t="n">
        <f aca="false">[42]BD!$AI184</f>
        <v>0</v>
      </c>
      <c r="D59" s="53" t="n">
        <f aca="false">[3]BD!$Y184</f>
        <v>0</v>
      </c>
      <c r="E59" s="71" t="n">
        <f aca="false">IF(OR(G28="",G28=0),"",C59/G28)</f>
        <v>0</v>
      </c>
      <c r="F59" s="71" t="n">
        <f aca="false">IF(OR(H28="",H28=0),"",D59/H28)</f>
        <v>0</v>
      </c>
      <c r="G59" s="233" t="str">
        <f aca="false">IF(OR(E59="",E59=0),"",(E59-F59)*100)</f>
        <v/>
      </c>
      <c r="H59" s="204" t="n">
        <f aca="false">IF(E28="","",(G28/E28))</f>
        <v>0.35</v>
      </c>
    </row>
    <row r="60" customFormat="false" ht="12" hidden="false" customHeight="false" outlineLevel="0" collapsed="false">
      <c r="B60" s="115" t="s">
        <v>79</v>
      </c>
      <c r="C60" s="53" t="n">
        <f aca="false">[42]BD!$AI185</f>
        <v>1027.6</v>
      </c>
      <c r="D60" s="53" t="n">
        <f aca="false">[3]BD!$Y185</f>
        <v>604.804</v>
      </c>
      <c r="E60" s="71" t="n">
        <f aca="false">IF(OR(G29="",G29=0),"",C60/G29)</f>
        <v>0.484716981132075</v>
      </c>
      <c r="F60" s="71" t="n">
        <f aca="false">IF(OR(H29="",H29=0),"",D60/H29)</f>
        <v>0.25768578562116</v>
      </c>
      <c r="G60" s="233" t="n">
        <f aca="false">IF(OR(E60="",E60=0),"",(E60-F60)*100)</f>
        <v>22.7031195510915</v>
      </c>
      <c r="H60" s="204" t="n">
        <f aca="false">IF(E29="","",(G29/E29))</f>
        <v>1</v>
      </c>
    </row>
    <row r="61" customFormat="false" ht="12" hidden="false" customHeight="false" outlineLevel="0" collapsed="false">
      <c r="B61" s="115" t="s">
        <v>80</v>
      </c>
      <c r="C61" s="53" t="n">
        <f aca="false">[42]BD!$AI186</f>
        <v>147017.4</v>
      </c>
      <c r="D61" s="53" t="n">
        <f aca="false">[3]BD!$Y186</f>
        <v>235979.171</v>
      </c>
      <c r="E61" s="71" t="n">
        <f aca="false">IF(OR(G30="",G30=0),"",C61/G30)</f>
        <v>0.459429375</v>
      </c>
      <c r="F61" s="71" t="n">
        <f aca="false">IF(OR(H30="",H30=0),"",D61/H30)</f>
        <v>0.354076694301721</v>
      </c>
      <c r="G61" s="233" t="n">
        <f aca="false">IF(OR(E61="",E61=0),"",(E61-F61)*100)</f>
        <v>10.5352680698279</v>
      </c>
      <c r="H61" s="204" t="n">
        <f aca="false">IF(E30="","",(G30/E30))</f>
        <v>0.813640686102509</v>
      </c>
    </row>
    <row r="62" customFormat="false" ht="12" hidden="false" customHeight="false" outlineLevel="0" collapsed="false">
      <c r="B62" s="115" t="s">
        <v>81</v>
      </c>
      <c r="C62" s="53" t="n">
        <f aca="false">[42]BD!$AI187</f>
        <v>195276.2</v>
      </c>
      <c r="D62" s="53" t="n">
        <f aca="false">[3]BD!$Y187</f>
        <v>165644.599</v>
      </c>
      <c r="E62" s="71" t="n">
        <f aca="false">IF(OR(G31="",G31=0),"",C62/G31)</f>
        <v>0.751062307692308</v>
      </c>
      <c r="F62" s="71" t="n">
        <f aca="false">IF(OR(H31="",H31=0),"",D62/H31)</f>
        <v>0.682211209353872</v>
      </c>
      <c r="G62" s="233" t="n">
        <f aca="false">IF(OR(E62="",E62=0),"",(E62-F62)*100)</f>
        <v>6.88510983384354</v>
      </c>
      <c r="H62" s="204" t="n">
        <f aca="false">IF(E31="","",(G31/E31))</f>
        <v>0.976269149894863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922538.2</v>
      </c>
      <c r="D64" s="236" t="n">
        <f aca="false">IF(SUM(D43:D62)=0,"",SUM(D43:D62))</f>
        <v>1018762.984</v>
      </c>
      <c r="E64" s="237" t="n">
        <f aca="false">IF(OR(G33="",G33=0),"",C64/G33)</f>
        <v>0.574603991230256</v>
      </c>
      <c r="F64" s="238" t="n">
        <f aca="false">IF(OR(H33="",H33=0),"",D64/H33)</f>
        <v>0.442101121336721</v>
      </c>
      <c r="G64" s="239" t="n">
        <f aca="false">IF(OR(E64="",E64=0),"",(E64-F64)*100)</f>
        <v>13.2502869893535</v>
      </c>
      <c r="H64" s="240" t="n">
        <f aca="false">IF(E33="","",(G33/E33))</f>
        <v>0.916785153461813</v>
      </c>
    </row>
    <row r="65" customFormat="false" ht="10.5" hidden="false" customHeight="false" outlineLevel="0" collapsed="false">
      <c r="C65" s="278"/>
    </row>
    <row r="69" customFormat="false" ht="10.5" hidden="false" customHeight="false" outlineLevel="0" collapsed="false">
      <c r="E69" s="279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6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0"/>
    </row>
    <row r="8" customFormat="false" ht="16.5" hidden="false" customHeight="false" outlineLevel="0" collapsed="false">
      <c r="A8" s="1" t="n">
        <v>16914</v>
      </c>
      <c r="B8" s="101" t="s">
        <v>33</v>
      </c>
      <c r="C8" s="259" t="s">
        <v>2</v>
      </c>
      <c r="D8" s="259"/>
      <c r="E8" s="259"/>
      <c r="F8" s="259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1]Récolte_N!$F$14)=TRUE(),"",[1]Récolte_N!$F$14)</f>
        <v>1855</v>
      </c>
      <c r="D12" s="154" t="n">
        <f aca="false">IF(OR(C12="",C12=0),"",(E12/C12)*10)</f>
        <v>43.5309973045822</v>
      </c>
      <c r="E12" s="155" t="n">
        <f aca="false">IF(ISERROR([1]Récolte_N!$H$14)=TRUE(),"",[1]Récolte_N!$H$14)</f>
        <v>8075</v>
      </c>
      <c r="F12" s="155" t="n">
        <f aca="false">P12</f>
        <v>8090</v>
      </c>
      <c r="G12" s="156" t="n">
        <f aca="false">IF(ISERROR([1]Récolte_N!$I$14)=TRUE(),"",[1]Récolte_N!$I$14)</f>
        <v>3125</v>
      </c>
      <c r="H12" s="156" t="n">
        <f aca="false">Q12</f>
        <v>3322.742</v>
      </c>
      <c r="I12" s="157" t="n">
        <f aca="false">IF(OR(H12=0,H12=""),"",(G12/H12)-1)</f>
        <v>-0.0595116924515959</v>
      </c>
      <c r="J12" s="158" t="n">
        <f aca="false">E12-G12</f>
        <v>4950</v>
      </c>
      <c r="K12" s="159" t="n">
        <f aca="false">P12-H12</f>
        <v>4767.258</v>
      </c>
      <c r="L12" s="265"/>
      <c r="M12" s="162" t="s">
        <v>61</v>
      </c>
      <c r="N12" s="154" t="n">
        <f aca="false">IF(ISERROR([2]Récolte_N!$F$14)=TRUE(),"",[2]Récolte_N!$F$14)</f>
        <v>1800</v>
      </c>
      <c r="O12" s="154" t="n">
        <f aca="false">IF(OR(N12="",N12=0),"",(P12/N12)*10)</f>
        <v>44.9444444444444</v>
      </c>
      <c r="P12" s="155" t="n">
        <f aca="false">IF(ISERROR([2]Récolte_N!$H$14)=TRUE(),"",[2]Récolte_N!$H$14)</f>
        <v>8090</v>
      </c>
      <c r="Q12" s="156" t="n">
        <f aca="false">[3]AV!$AI168</f>
        <v>3322.742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4]Récolte_N!$F$14)=TRUE(),"",[4]Récolte_N!$F$14)</f>
        <v>4920</v>
      </c>
      <c r="D13" s="154" t="n">
        <f aca="false">IF(OR(C13="",C13=0),"",(E13/C13)*10)</f>
        <v>35.9329268292683</v>
      </c>
      <c r="E13" s="155" t="n">
        <f aca="false">IF(ISERROR([4]Récolte_N!$H$14)=TRUE(),"",[4]Récolte_N!$H$14)</f>
        <v>17679</v>
      </c>
      <c r="F13" s="155" t="n">
        <f aca="false">P13</f>
        <v>17951</v>
      </c>
      <c r="G13" s="156" t="n">
        <f aca="false">IF(ISERROR([4]Récolte_N!$I$14)=TRUE(),"",[4]Récolte_N!$I$14)</f>
        <v>7500</v>
      </c>
      <c r="H13" s="156" t="n">
        <f aca="false">Q13</f>
        <v>7639.015</v>
      </c>
      <c r="I13" s="157" t="n">
        <f aca="false">IF(OR(H13=0,H13=""),"",(G13/H13)-1)</f>
        <v>-0.0181980268398477</v>
      </c>
      <c r="J13" s="158" t="n">
        <f aca="false">E13-G13</f>
        <v>10179</v>
      </c>
      <c r="K13" s="159" t="n">
        <f aca="false">P13-H13</f>
        <v>10311.985</v>
      </c>
      <c r="L13" s="265"/>
      <c r="M13" s="169" t="s">
        <v>62</v>
      </c>
      <c r="N13" s="154" t="n">
        <f aca="false">IF(ISERROR([5]Récolte_N!$F$14)=TRUE(),"",[5]Récolte_N!$F$14)</f>
        <v>4770</v>
      </c>
      <c r="O13" s="154" t="n">
        <f aca="false">IF(OR(N13="",N13=0),"",(P13/N13)*10)</f>
        <v>37.6331236897275</v>
      </c>
      <c r="P13" s="155" t="n">
        <f aca="false">IF(ISERROR([5]Récolte_N!$H$14)=TRUE(),"",[5]Récolte_N!$H$14)</f>
        <v>17951</v>
      </c>
      <c r="Q13" s="156" t="n">
        <f aca="false">[3]AV!$AI169</f>
        <v>7639.01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6]Récolte_N!$F$14)=TRUE(),"",[6]Récolte_N!$F$14)</f>
        <v>11100</v>
      </c>
      <c r="D14" s="154" t="n">
        <f aca="false">IF(OR(C14="",C14=0),"",(E14/C14)*10)</f>
        <v>38.2792792792793</v>
      </c>
      <c r="E14" s="155" t="n">
        <f aca="false">IF(ISERROR([6]Récolte_N!$H$14)=TRUE(),"",[6]Récolte_N!$H$14)</f>
        <v>42490</v>
      </c>
      <c r="F14" s="172" t="n">
        <f aca="false">P14</f>
        <v>33380</v>
      </c>
      <c r="G14" s="156" t="n">
        <f aca="false">IF(ISERROR([6]Récolte_N!$I$14)=TRUE(),"",[6]Récolte_N!$I$14)</f>
        <v>17000</v>
      </c>
      <c r="H14" s="173" t="n">
        <f aca="false">Q14</f>
        <v>16647.031</v>
      </c>
      <c r="I14" s="157" t="n">
        <f aca="false">IF(OR(H14=0,H14=""),"",(G14/H14)-1)</f>
        <v>0.0212031202440846</v>
      </c>
      <c r="J14" s="158" t="n">
        <f aca="false">E14-G14</f>
        <v>25490</v>
      </c>
      <c r="K14" s="174" t="n">
        <f aca="false">P14-H14</f>
        <v>16732.969</v>
      </c>
      <c r="L14" s="265"/>
      <c r="M14" s="126" t="s">
        <v>63</v>
      </c>
      <c r="N14" s="154" t="n">
        <f aca="false">IF(ISERROR([7]Récolte_N!$F$14)=TRUE(),"",[7]Récolte_N!$F$14)</f>
        <v>8500</v>
      </c>
      <c r="O14" s="154" t="n">
        <f aca="false">IF(OR(N14="",N14=0),"",(P14/N14)*10)</f>
        <v>39.2705882352941</v>
      </c>
      <c r="P14" s="155" t="n">
        <f aca="false">IF(ISERROR([7]Récolte_N!$H$14)=TRUE(),"",[7]Récolte_N!$H$14)</f>
        <v>33380</v>
      </c>
      <c r="Q14" s="156" t="n">
        <f aca="false">[3]AV!$AI170</f>
        <v>16647.03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8]Récolte_N!$F$14)=TRUE(),"",[8]Récolte_N!$F$14)</f>
        <v>1550</v>
      </c>
      <c r="D15" s="154" t="n">
        <f aca="false">IF(OR(C15="",C15=0),"",(E15/C15)*10)</f>
        <v>40</v>
      </c>
      <c r="E15" s="155" t="n">
        <f aca="false">IF(ISERROR([8]Récolte_N!$H$14)=TRUE(),"",[8]Récolte_N!$H$14)</f>
        <v>6200</v>
      </c>
      <c r="F15" s="172" t="n">
        <f aca="false">P15</f>
        <v>6556.5</v>
      </c>
      <c r="G15" s="156" t="n">
        <f aca="false">IF(ISERROR([8]Récolte_N!$I$14)=TRUE(),"",[8]Récolte_N!$I$14)</f>
        <v>2500</v>
      </c>
      <c r="H15" s="173" t="n">
        <f aca="false">Q15</f>
        <v>2740.728</v>
      </c>
      <c r="I15" s="157" t="n">
        <f aca="false">IF(OR(H15=0,H15=""),"",(G15/H15)-1)</f>
        <v>-0.0878335974967237</v>
      </c>
      <c r="J15" s="158" t="n">
        <f aca="false">E15-G15</f>
        <v>3700</v>
      </c>
      <c r="K15" s="174" t="n">
        <f aca="false">P15-H15</f>
        <v>3815.772</v>
      </c>
      <c r="L15" s="265"/>
      <c r="M15" s="126" t="s">
        <v>64</v>
      </c>
      <c r="N15" s="154" t="n">
        <f aca="false">IF(ISERROR([9]Récolte_N!$F$14)=TRUE(),"",[9]Récolte_N!$F$14)</f>
        <v>1395</v>
      </c>
      <c r="O15" s="154" t="n">
        <f aca="false">IF(OR(N15="",N15=0),"",(P15/N15)*10)</f>
        <v>47</v>
      </c>
      <c r="P15" s="155" t="n">
        <f aca="false">IF(ISERROR([9]Récolte_N!$H$14)=TRUE(),"",[9]Récolte_N!$H$14)</f>
        <v>6556.5</v>
      </c>
      <c r="Q15" s="156" t="n">
        <f aca="false">[3]AV!$AI171</f>
        <v>2740.72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0]Récolte_N!$F$14)=TRUE(),"",[10]Récolte_N!$F$14)</f>
        <v>3800</v>
      </c>
      <c r="D16" s="154" t="n">
        <f aca="false">IF(OR(C16="",C16=0),"",(E16/C16)*10)</f>
        <v>65</v>
      </c>
      <c r="E16" s="155" t="n">
        <f aca="false">IF(ISERROR([10]Récolte_N!$H$14)=TRUE(),"",[10]Récolte_N!$H$14)</f>
        <v>24700</v>
      </c>
      <c r="F16" s="172" t="n">
        <f aca="false">P16</f>
        <v>15360</v>
      </c>
      <c r="G16" s="156" t="n">
        <f aca="false">IF(ISERROR([10]Récolte_N!$I$14)=TRUE(),"",[10]Récolte_N!$I$14)</f>
        <v>10000</v>
      </c>
      <c r="H16" s="173" t="n">
        <f aca="false">Q16</f>
        <v>6414.138</v>
      </c>
      <c r="I16" s="157" t="n">
        <f aca="false">IF(OR(H16=0,H16=""),"",(G16/H16)-1)</f>
        <v>0.559055947969938</v>
      </c>
      <c r="J16" s="158" t="n">
        <f aca="false">E16-G16</f>
        <v>14700</v>
      </c>
      <c r="K16" s="174" t="n">
        <f aca="false">P16-H16</f>
        <v>8945.862</v>
      </c>
      <c r="L16" s="265"/>
      <c r="M16" s="126" t="s">
        <v>65</v>
      </c>
      <c r="N16" s="154" t="n">
        <f aca="false">IF(ISERROR([11]Récolte_N!$F$14)=TRUE(),"",[11]Récolte_N!$F$14)</f>
        <v>2560</v>
      </c>
      <c r="O16" s="154" t="n">
        <f aca="false">IF(OR(N16="",N16=0),"",(P16/N16)*10)</f>
        <v>60</v>
      </c>
      <c r="P16" s="155" t="n">
        <f aca="false">IF(ISERROR([11]Récolte_N!$H$14)=TRUE(),"",[11]Récolte_N!$H$14)</f>
        <v>15360</v>
      </c>
      <c r="Q16" s="156" t="n">
        <f aca="false">[3]AV!$AI172</f>
        <v>6414.138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12]Récolte_N!$F$14)=TRUE(),"",[12]Récolte_N!$F$14)</f>
        <v>4300</v>
      </c>
      <c r="D17" s="154" t="n">
        <f aca="false">IF(OR(C17="",C17=0),"",(E17/C17)*10)</f>
        <v>63.7209302325581</v>
      </c>
      <c r="E17" s="155" t="n">
        <f aca="false">IF(ISERROR([12]Récolte_N!$H$14)=TRUE(),"",[12]Récolte_N!$H$14)</f>
        <v>27400</v>
      </c>
      <c r="F17" s="172" t="n">
        <f aca="false">P17</f>
        <v>17400</v>
      </c>
      <c r="G17" s="156" t="n">
        <f aca="false">IF(ISERROR([12]Récolte_N!$I$14)=TRUE(),"",[12]Récolte_N!$I$14)</f>
        <v>20000</v>
      </c>
      <c r="H17" s="173" t="n">
        <f aca="false">Q17</f>
        <v>13578.319</v>
      </c>
      <c r="I17" s="157" t="n">
        <f aca="false">IF(OR(H17=0,H17=""),"",(G17/H17)-1)</f>
        <v>0.472936377470584</v>
      </c>
      <c r="J17" s="158" t="n">
        <f aca="false">E17-G17</f>
        <v>7400</v>
      </c>
      <c r="K17" s="174" t="n">
        <f aca="false">P17-H17</f>
        <v>3821.681</v>
      </c>
      <c r="L17" s="265"/>
      <c r="M17" s="126" t="s">
        <v>66</v>
      </c>
      <c r="N17" s="154" t="n">
        <f aca="false">IF(ISERROR([13]Récolte_N!$F$14)=TRUE(),"",[13]Récolte_N!$F$14)</f>
        <v>2900</v>
      </c>
      <c r="O17" s="154" t="n">
        <f aca="false">IF(OR(N17="",N17=0),"",(P17/N17)*10)</f>
        <v>60</v>
      </c>
      <c r="P17" s="155" t="n">
        <f aca="false">IF(ISERROR([13]Récolte_N!$H$14)=TRUE(),"",[13]Récolte_N!$H$14)</f>
        <v>17400</v>
      </c>
      <c r="Q17" s="156" t="n">
        <f aca="false">[3]AV!$AI173</f>
        <v>13578.31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14]Récolte_N!$F$14)=TRUE(),"",[14]Récolte_N!$F$14)</f>
        <v>2160</v>
      </c>
      <c r="D18" s="154" t="n">
        <f aca="false">IF(OR(C18="",C18=0),"",(E18/C18)*10)</f>
        <v>36.25</v>
      </c>
      <c r="E18" s="155" t="n">
        <f aca="false">IF(ISERROR([14]Récolte_N!$H$14)=TRUE(),"",[14]Récolte_N!$H$14)</f>
        <v>7830</v>
      </c>
      <c r="F18" s="172" t="n">
        <f aca="false">P18</f>
        <v>7670</v>
      </c>
      <c r="G18" s="156" t="n">
        <f aca="false">IF(ISERROR([14]Récolte_N!$I$14)=TRUE(),"",[14]Récolte_N!$I$14)</f>
        <v>3500</v>
      </c>
      <c r="H18" s="173" t="n">
        <f aca="false">Q18</f>
        <v>3820.839</v>
      </c>
      <c r="I18" s="157" t="n">
        <f aca="false">IF(OR(H18=0,H18=""),"",(G18/H18)-1)</f>
        <v>-0.0839708242090286</v>
      </c>
      <c r="J18" s="158" t="n">
        <f aca="false">E18-G18</f>
        <v>4330</v>
      </c>
      <c r="K18" s="174" t="n">
        <f aca="false">P18-H18</f>
        <v>3849.161</v>
      </c>
      <c r="L18" s="265"/>
      <c r="M18" s="126" t="s">
        <v>68</v>
      </c>
      <c r="N18" s="154" t="n">
        <f aca="false">IF(ISERROR([15]Récolte_N!$F$14)=TRUE(),"",[15]Récolte_N!$F$14)</f>
        <v>1800</v>
      </c>
      <c r="O18" s="154" t="n">
        <f aca="false">IF(OR(N18="",N18=0),"",(P18/N18)*10)</f>
        <v>42.6111111111111</v>
      </c>
      <c r="P18" s="155" t="n">
        <f aca="false">IF(ISERROR([15]Récolte_N!$H$14)=TRUE(),"",[15]Récolte_N!$H$14)</f>
        <v>7670</v>
      </c>
      <c r="Q18" s="156" t="n">
        <f aca="false">[3]AV!$AI174</f>
        <v>3820.83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16]Récolte_N!$F$14)=TRUE(),"",[16]Récolte_N!$F$14)</f>
        <v>1650</v>
      </c>
      <c r="D19" s="154" t="n">
        <f aca="false">IF(OR(C19="",C19=0),"",(E19/C19)*10)</f>
        <v>24.6969696969697</v>
      </c>
      <c r="E19" s="155" t="n">
        <f aca="false">IF(ISERROR([16]Récolte_N!$H$14)=TRUE(),"",[16]Récolte_N!$H$14)</f>
        <v>4075</v>
      </c>
      <c r="F19" s="172" t="n">
        <f aca="false">P19</f>
        <v>4450</v>
      </c>
      <c r="G19" s="156" t="n">
        <f aca="false">IF(ISERROR([16]Récolte_N!$I$14)=TRUE(),"",[16]Récolte_N!$I$14)</f>
        <v>1550</v>
      </c>
      <c r="H19" s="173" t="n">
        <f aca="false">Q19</f>
        <v>718.683</v>
      </c>
      <c r="I19" s="157" t="n">
        <f aca="false">IF(OR(H19=0,H19=""),"",(G19/H19)-1)</f>
        <v>1.15672278320205</v>
      </c>
      <c r="J19" s="158" t="n">
        <f aca="false">E19-G19</f>
        <v>2525</v>
      </c>
      <c r="K19" s="174" t="n">
        <f aca="false">P19-H19</f>
        <v>3731.317</v>
      </c>
      <c r="L19" s="265"/>
      <c r="M19" s="126" t="s">
        <v>69</v>
      </c>
      <c r="N19" s="154" t="n">
        <f aca="false">IF(ISERROR([17]Récolte_N!$F$14)=TRUE(),"",[17]Récolte_N!$F$14)</f>
        <v>1800</v>
      </c>
      <c r="O19" s="154" t="n">
        <f aca="false">IF(OR(N19="",N19=0),"",(P19/N19)*10)</f>
        <v>24.7222222222222</v>
      </c>
      <c r="P19" s="155" t="n">
        <f aca="false">IF(ISERROR([17]Récolte_N!$H$14)=TRUE(),"",[17]Récolte_N!$H$14)</f>
        <v>4450</v>
      </c>
      <c r="Q19" s="156" t="n">
        <f aca="false">[3]AV!$AI175</f>
        <v>718.68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18]Récolte_N!$F$14)=TRUE(),"",[18]Récolte_N!$F$14)</f>
        <v>5360</v>
      </c>
      <c r="D20" s="154" t="n">
        <f aca="false">IF(OR(C20="",C20=0),"",(E20/C20)*10)</f>
        <v>49.8973880597015</v>
      </c>
      <c r="E20" s="155" t="n">
        <f aca="false">IF(ISERROR([18]Récolte_N!$H$14)=TRUE(),"",[18]Récolte_N!$H$14)</f>
        <v>26745</v>
      </c>
      <c r="F20" s="172" t="n">
        <f aca="false">P20</f>
        <v>19406</v>
      </c>
      <c r="G20" s="156" t="n">
        <f aca="false">IF(ISERROR([18]Récolte_N!$I$14)=TRUE(),"",[18]Récolte_N!$I$14)</f>
        <v>22200</v>
      </c>
      <c r="H20" s="173" t="n">
        <f aca="false">Q20</f>
        <v>15478.822</v>
      </c>
      <c r="I20" s="157" t="n">
        <f aca="false">IF(OR(H20=0,H20=""),"",(G20/H20)-1)</f>
        <v>0.434217668502164</v>
      </c>
      <c r="J20" s="158" t="n">
        <f aca="false">E20-G20</f>
        <v>4545</v>
      </c>
      <c r="K20" s="174" t="n">
        <f aca="false">P20-H20</f>
        <v>3927.178</v>
      </c>
      <c r="L20" s="265"/>
      <c r="M20" s="126" t="s">
        <v>70</v>
      </c>
      <c r="N20" s="154" t="n">
        <f aca="false">IF(ISERROR([19]Récolte_N!$F$14)=TRUE(),"",[19]Récolte_N!$F$14)</f>
        <v>3990</v>
      </c>
      <c r="O20" s="154" t="n">
        <f aca="false">IF(OR(N20="",N20=0),"",(P20/N20)*10)</f>
        <v>48.6365914786967</v>
      </c>
      <c r="P20" s="155" t="n">
        <f aca="false">IF(ISERROR([19]Récolte_N!$H$14)=TRUE(),"",[19]Récolte_N!$H$14)</f>
        <v>19406</v>
      </c>
      <c r="Q20" s="156" t="n">
        <f aca="false">[3]AV!$AI176</f>
        <v>15478.822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0]Récolte_N!$F$14)=TRUE(),"",[20]Récolte_N!$F$14)</f>
        <v>4290</v>
      </c>
      <c r="D21" s="154" t="n">
        <f aca="false">IF(OR(C21="",C21=0),"",(E21/C21)*10)</f>
        <v>37.0722610722611</v>
      </c>
      <c r="E21" s="155" t="n">
        <f aca="false">IF(ISERROR([20]Récolte_N!$H$14)=TRUE(),"",[20]Récolte_N!$H$14)</f>
        <v>15904</v>
      </c>
      <c r="F21" s="172" t="n">
        <f aca="false">P21</f>
        <v>25088</v>
      </c>
      <c r="G21" s="156" t="n">
        <f aca="false">IF(ISERROR([20]Récolte_N!$I$14)=TRUE(),"",[20]Récolte_N!$I$14)</f>
        <v>8000</v>
      </c>
      <c r="H21" s="173" t="n">
        <f aca="false">Q21</f>
        <v>11405.511</v>
      </c>
      <c r="I21" s="157" t="n">
        <f aca="false">IF(OR(H21=0,H21=""),"",(G21/H21)-1)</f>
        <v>-0.298584692961148</v>
      </c>
      <c r="J21" s="158" t="n">
        <f aca="false">E21-G21</f>
        <v>7904</v>
      </c>
      <c r="K21" s="174" t="n">
        <f aca="false">P21-H21</f>
        <v>13682.489</v>
      </c>
      <c r="L21" s="265"/>
      <c r="M21" s="126" t="s">
        <v>71</v>
      </c>
      <c r="N21" s="154" t="n">
        <f aca="false">IF(ISERROR([21]Récolte_N!$F$14)=TRUE(),"",[21]Récolte_N!$F$14)</f>
        <v>4975</v>
      </c>
      <c r="O21" s="154" t="n">
        <f aca="false">IF(OR(N21="",N21=0),"",(P21/N21)*10)</f>
        <v>50.4281407035176</v>
      </c>
      <c r="P21" s="155" t="n">
        <f aca="false">IF(ISERROR([21]Récolte_N!$H$14)=TRUE(),"",[21]Récolte_N!$H$14)</f>
        <v>25088</v>
      </c>
      <c r="Q21" s="156" t="n">
        <f aca="false">[3]AV!$AI177</f>
        <v>11405.511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22]Récolte_N!$F$14)=TRUE(),"",[22]Récolte_N!$F$14)</f>
        <v>600</v>
      </c>
      <c r="D22" s="154" t="n">
        <f aca="false">IF(OR(C22="",C22=0),"",(E22/C22)*10)</f>
        <v>45</v>
      </c>
      <c r="E22" s="155" t="n">
        <f aca="false">IF(ISERROR([22]Récolte_N!$H$14)=TRUE(),"",[22]Récolte_N!$H$14)</f>
        <v>2700</v>
      </c>
      <c r="F22" s="172" t="n">
        <f aca="false">P22</f>
        <v>3250</v>
      </c>
      <c r="G22" s="156" t="n">
        <f aca="false">IF(ISERROR([22]Récolte_N!$I$14)=TRUE(),"",[22]Récolte_N!$I$14)</f>
        <v>920</v>
      </c>
      <c r="H22" s="173" t="n">
        <f aca="false">Q22</f>
        <v>1089.89</v>
      </c>
      <c r="I22" s="157" t="n">
        <f aca="false">IF(OR(H22=0,H22=""),"",(G22/H22)-1)</f>
        <v>-0.155878116140161</v>
      </c>
      <c r="J22" s="158" t="n">
        <f aca="false">E22-G22</f>
        <v>1780</v>
      </c>
      <c r="K22" s="174" t="n">
        <f aca="false">P22-H22</f>
        <v>2160.11</v>
      </c>
      <c r="L22" s="265"/>
      <c r="M22" s="126" t="s">
        <v>72</v>
      </c>
      <c r="N22" s="154" t="n">
        <f aca="false">IF(ISERROR([23]Récolte_N!$F$14)=TRUE(),"",[23]Récolte_N!$F$14)</f>
        <v>720</v>
      </c>
      <c r="O22" s="154" t="n">
        <f aca="false">IF(OR(N22="",N22=0),"",(P22/N22)*10)</f>
        <v>45.1388888888889</v>
      </c>
      <c r="P22" s="155" t="n">
        <f aca="false">IF(ISERROR([23]Récolte_N!$H$14)=TRUE(),"",[23]Récolte_N!$H$14)</f>
        <v>3250</v>
      </c>
      <c r="Q22" s="156" t="n">
        <f aca="false">[3]AV!$AI178</f>
        <v>1089.89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24]Récolte_N!$F$14)=TRUE(),"",[24]Récolte_N!$F$14)</f>
        <v>10790</v>
      </c>
      <c r="D23" s="154" t="n">
        <f aca="false">IF(OR(C23="",C23=0),"",(E23/C23)*10)</f>
        <v>56.5435588507878</v>
      </c>
      <c r="E23" s="155" t="n">
        <f aca="false">IF(ISERROR([24]Récolte_N!$H$14)=TRUE(),"",[24]Récolte_N!$H$14)</f>
        <v>61010.5</v>
      </c>
      <c r="F23" s="172" t="n">
        <f aca="false">P23</f>
        <v>54537</v>
      </c>
      <c r="G23" s="156" t="n">
        <f aca="false">IF(ISERROR([24]Récolte_N!$I$14)=TRUE(),"",[24]Récolte_N!$I$14)</f>
        <v>36300</v>
      </c>
      <c r="H23" s="173" t="n">
        <f aca="false">Q23</f>
        <v>31604.068</v>
      </c>
      <c r="I23" s="157" t="n">
        <f aca="false">IF(OR(H23=0,H23=""),"",(G23/H23)-1)</f>
        <v>0.148586314900981</v>
      </c>
      <c r="J23" s="158" t="n">
        <f aca="false">E23-G23</f>
        <v>24710.5</v>
      </c>
      <c r="K23" s="174" t="n">
        <f aca="false">P23-H23</f>
        <v>22932.932</v>
      </c>
      <c r="L23" s="265"/>
      <c r="M23" s="126" t="s">
        <v>73</v>
      </c>
      <c r="N23" s="154" t="n">
        <f aca="false">IF(ISERROR([25]Récolte_N!$F$14)=TRUE(),"",[25]Récolte_N!$F$14)</f>
        <v>10290</v>
      </c>
      <c r="O23" s="154" t="n">
        <f aca="false">IF(OR(N23="",N23=0),"",(P23/N23)*10)</f>
        <v>53</v>
      </c>
      <c r="P23" s="155" t="n">
        <f aca="false">IF(ISERROR([25]Récolte_N!$H$14)=TRUE(),"",[25]Récolte_N!$H$14)</f>
        <v>54537</v>
      </c>
      <c r="Q23" s="156" t="n">
        <f aca="false">[3]AV!$AI179</f>
        <v>31604.06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26]Récolte_N!$F$14)=TRUE(),"",[26]Récolte_N!$F$14)</f>
        <v>5425</v>
      </c>
      <c r="D24" s="154" t="n">
        <f aca="false">IF(OR(C24="",C24=0),"",(E24/C24)*10)</f>
        <v>50.9585253456221</v>
      </c>
      <c r="E24" s="155" t="n">
        <f aca="false">IF(ISERROR([26]Récolte_N!$H$14)=TRUE(),"",[26]Récolte_N!$H$14)</f>
        <v>27645</v>
      </c>
      <c r="F24" s="172" t="n">
        <f aca="false">P24</f>
        <v>29945</v>
      </c>
      <c r="G24" s="156" t="n">
        <f aca="false">IF(ISERROR([26]Récolte_N!$I$14)=TRUE(),"",[26]Récolte_N!$I$14)</f>
        <v>13700</v>
      </c>
      <c r="H24" s="173" t="n">
        <f aca="false">Q24</f>
        <v>13869.84</v>
      </c>
      <c r="I24" s="157" t="n">
        <f aca="false">IF(OR(H24=0,H24=""),"",(G24/H24)-1)</f>
        <v>-0.012245274639073</v>
      </c>
      <c r="J24" s="158" t="n">
        <f aca="false">E24-G24</f>
        <v>13945</v>
      </c>
      <c r="K24" s="174" t="n">
        <f aca="false">P24-H24</f>
        <v>16075.16</v>
      </c>
      <c r="L24" s="265"/>
      <c r="M24" s="126" t="s">
        <v>74</v>
      </c>
      <c r="N24" s="154" t="n">
        <f aca="false">IF(ISERROR([27]Récolte_N!$F$14)=TRUE(),"",[27]Récolte_N!$F$14)</f>
        <v>5370</v>
      </c>
      <c r="O24" s="154" t="n">
        <f aca="false">IF(OR(N24="",N24=0),"",(P24/N24)*10)</f>
        <v>55.7635009310987</v>
      </c>
      <c r="P24" s="155" t="n">
        <f aca="false">IF(ISERROR([27]Récolte_N!$H$14)=TRUE(),"",[27]Récolte_N!$H$14)</f>
        <v>29945</v>
      </c>
      <c r="Q24" s="156" t="n">
        <f aca="false">[3]AV!$AI180</f>
        <v>13869.8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28]Récolte_N!$F$14)=TRUE(),"",[28]Récolte_N!$F$14)</f>
        <v>11000</v>
      </c>
      <c r="D25" s="154" t="n">
        <f aca="false">IF(OR(C25="",C25=0),"",(E25/C25)*10)</f>
        <v>48.3636363636364</v>
      </c>
      <c r="E25" s="155" t="n">
        <f aca="false">IF(ISERROR([28]Récolte_N!$H$14)=TRUE(),"",[28]Récolte_N!$H$14)</f>
        <v>53200</v>
      </c>
      <c r="F25" s="172" t="n">
        <f aca="false">P25</f>
        <v>45000</v>
      </c>
      <c r="G25" s="156" t="n">
        <f aca="false">IF(ISERROR([28]Récolte_N!$I$14)=TRUE(),"",[28]Récolte_N!$I$14)</f>
        <v>32000</v>
      </c>
      <c r="H25" s="173" t="n">
        <f aca="false">Q25</f>
        <v>25447.723</v>
      </c>
      <c r="I25" s="157" t="n">
        <f aca="false">IF(OR(H25=0,H25=""),"",(G25/H25)-1)</f>
        <v>0.25747989319123</v>
      </c>
      <c r="J25" s="158" t="n">
        <f aca="false">E25-G25</f>
        <v>21200</v>
      </c>
      <c r="K25" s="174" t="n">
        <f aca="false">P25-H25</f>
        <v>19552.277</v>
      </c>
      <c r="L25" s="265"/>
      <c r="M25" s="126" t="s">
        <v>75</v>
      </c>
      <c r="N25" s="154" t="n">
        <f aca="false">IF(ISERROR([29]Récolte_N!$F$14)=TRUE(),"",[29]Récolte_N!$F$14)</f>
        <v>8400</v>
      </c>
      <c r="O25" s="154" t="n">
        <f aca="false">IF(OR(N25="",N25=0),"",(P25/N25)*10)</f>
        <v>53.5714285714286</v>
      </c>
      <c r="P25" s="155" t="n">
        <f aca="false">IF(ISERROR([29]Récolte_N!$H$14)=TRUE(),"",[29]Récolte_N!$H$14)</f>
        <v>45000</v>
      </c>
      <c r="Q25" s="156" t="n">
        <f aca="false">[3]AV!$AI181</f>
        <v>25447.72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0]Récolte_N!$F$14)=TRUE(),"",[30]Récolte_N!$F$14)</f>
        <v>2480</v>
      </c>
      <c r="D26" s="154" t="n">
        <f aca="false">IF(OR(C26="",C26=0),"",(E26/C26)*10)</f>
        <v>60</v>
      </c>
      <c r="E26" s="155" t="n">
        <f aca="false">IF(ISERROR([30]Récolte_N!$H$14)=TRUE(),"",[30]Récolte_N!$H$14)</f>
        <v>14880</v>
      </c>
      <c r="F26" s="172" t="n">
        <f aca="false">P26</f>
        <v>13175</v>
      </c>
      <c r="G26" s="156" t="n">
        <f aca="false">IF(ISERROR([30]Récolte_N!$I$14)=TRUE(),"",[30]Récolte_N!$I$14)</f>
        <v>10000</v>
      </c>
      <c r="H26" s="173" t="n">
        <f aca="false">Q26</f>
        <v>8498.725</v>
      </c>
      <c r="I26" s="157" t="n">
        <f aca="false">IF(OR(H26=0,H26=""),"",(G26/H26)-1)</f>
        <v>0.176647085298089</v>
      </c>
      <c r="J26" s="158" t="n">
        <f aca="false">E26-G26</f>
        <v>4880</v>
      </c>
      <c r="K26" s="174" t="n">
        <f aca="false">P26-H26</f>
        <v>4676.275</v>
      </c>
      <c r="L26" s="265"/>
      <c r="M26" s="126" t="s">
        <v>76</v>
      </c>
      <c r="N26" s="154" t="n">
        <f aca="false">IF(ISERROR([31]Récolte_N!$F$14)=TRUE(),"",[31]Récolte_N!$F$14)</f>
        <v>2125</v>
      </c>
      <c r="O26" s="154" t="n">
        <f aca="false">IF(OR(N26="",N26=0),"",(P26/N26)*10)</f>
        <v>62</v>
      </c>
      <c r="P26" s="155" t="n">
        <f aca="false">IF(ISERROR([31]Récolte_N!$H$14)=TRUE(),"",[31]Récolte_N!$H$14)</f>
        <v>13175</v>
      </c>
      <c r="Q26" s="156" t="n">
        <f aca="false">[3]AV!$AI182</f>
        <v>8498.725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32]Récolte_N!$F$14)=TRUE(),"",[32]Récolte_N!$F$14)</f>
        <v>4550</v>
      </c>
      <c r="D27" s="154" t="n">
        <f aca="false">IF(OR(C27="",C27=0),"",(E27/C27)*10)</f>
        <v>36.043956043956</v>
      </c>
      <c r="E27" s="155" t="n">
        <f aca="false">IF(ISERROR([32]Récolte_N!$H$14)=TRUE(),"",[32]Récolte_N!$H$14)</f>
        <v>16400</v>
      </c>
      <c r="F27" s="172" t="n">
        <f aca="false">P27</f>
        <v>23265</v>
      </c>
      <c r="G27" s="156" t="n">
        <f aca="false">IF(ISERROR([32]Récolte_N!$I$14)=TRUE(),"",[32]Récolte_N!$I$14)</f>
        <v>5800</v>
      </c>
      <c r="H27" s="173" t="n">
        <f aca="false">Q27</f>
        <v>6772.011</v>
      </c>
      <c r="I27" s="157" t="n">
        <f aca="false">IF(OR(H27=0,H27=""),"",(G27/H27)-1)</f>
        <v>-0.143533582565061</v>
      </c>
      <c r="J27" s="158" t="n">
        <f aca="false">E27-G27</f>
        <v>10600</v>
      </c>
      <c r="K27" s="174" t="n">
        <f aca="false">P27-H27</f>
        <v>16492.989</v>
      </c>
      <c r="L27" s="265"/>
      <c r="M27" s="126" t="s">
        <v>77</v>
      </c>
      <c r="N27" s="154" t="n">
        <f aca="false">IF(ISERROR([33]Récolte_N!$F$14)=TRUE(),"",[33]Récolte_N!$F$14)</f>
        <v>4950</v>
      </c>
      <c r="O27" s="154" t="n">
        <f aca="false">IF(OR(N27="",N27=0),"",(P27/N27)*10)</f>
        <v>47</v>
      </c>
      <c r="P27" s="155" t="n">
        <f aca="false">IF(ISERROR([33]Récolte_N!$H$14)=TRUE(),"",[33]Récolte_N!$H$14)</f>
        <v>23265</v>
      </c>
      <c r="Q27" s="156" t="n">
        <f aca="false">[3]AV!$AI183</f>
        <v>6772.01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34]Récolte_N!$F$14)=TRUE(),"",[34]Récolte_N!$F$14)</f>
        <v>2400</v>
      </c>
      <c r="D28" s="154" t="n">
        <f aca="false">IF(OR(C28="",C28=0),"",(E28/C28)*10)</f>
        <v>65</v>
      </c>
      <c r="E28" s="155" t="n">
        <f aca="false">IF(ISERROR([34]Récolte_N!$H$14)=TRUE(),"",[34]Récolte_N!$H$14)</f>
        <v>15600</v>
      </c>
      <c r="F28" s="172" t="n">
        <f aca="false">P28</f>
        <v>9157.28</v>
      </c>
      <c r="G28" s="156" t="n">
        <f aca="false">IF(ISERROR([34]Récolte_N!$I$14)=TRUE(),"",[34]Récolte_N!$I$14)</f>
        <v>6500</v>
      </c>
      <c r="H28" s="173" t="n">
        <f aca="false">Q28</f>
        <v>3486.77</v>
      </c>
      <c r="I28" s="157" t="n">
        <f aca="false">IF(OR(H28=0,H28=""),"",(G28/H28)-1)</f>
        <v>0.864189493428015</v>
      </c>
      <c r="J28" s="158" t="n">
        <f aca="false">E28-G28</f>
        <v>9100</v>
      </c>
      <c r="K28" s="174" t="n">
        <f aca="false">P28-H28</f>
        <v>5670.51</v>
      </c>
      <c r="L28" s="265"/>
      <c r="M28" s="126" t="s">
        <v>78</v>
      </c>
      <c r="N28" s="154" t="n">
        <f aca="false">IF(ISERROR([35]Récolte_N!$F$14)=TRUE(),"",[35]Récolte_N!$F$14)</f>
        <v>1331</v>
      </c>
      <c r="O28" s="154" t="n">
        <f aca="false">IF(OR(N28="",N28=0),"",(P28/N28)*10)</f>
        <v>68.8</v>
      </c>
      <c r="P28" s="155" t="n">
        <f aca="false">IF(ISERROR([35]Récolte_N!$H$14)=TRUE(),"",[35]Récolte_N!$H$14)</f>
        <v>9157.28</v>
      </c>
      <c r="Q28" s="156" t="n">
        <f aca="false">[3]AV!$AI184</f>
        <v>3486.77</v>
      </c>
    </row>
    <row r="29" customFormat="false" ht="12.75" hidden="false" customHeight="false" outlineLevel="0" collapsed="false">
      <c r="B29" s="166" t="s">
        <v>79</v>
      </c>
      <c r="C29" s="154" t="n">
        <f aca="false">IF(ISERROR([36]Récolte_N!$F$14)=TRUE(),"",[36]Récolte_N!$F$14)</f>
        <v>7850</v>
      </c>
      <c r="D29" s="154" t="n">
        <f aca="false">IF(OR(C29="",C29=0),"",(E29/C29)*10)</f>
        <v>56.3057324840764</v>
      </c>
      <c r="E29" s="155" t="n">
        <f aca="false">IF(ISERROR([36]Récolte_N!$H$14)=TRUE(),"",[36]Récolte_N!$H$14)</f>
        <v>44200</v>
      </c>
      <c r="F29" s="172" t="n">
        <f aca="false">P29</f>
        <v>35275</v>
      </c>
      <c r="G29" s="156" t="n">
        <f aca="false">IF(ISERROR([36]Récolte_N!$I$14)=TRUE(),"",[36]Récolte_N!$I$14)</f>
        <v>33100</v>
      </c>
      <c r="H29" s="173" t="n">
        <f aca="false">Q29</f>
        <v>24254.945</v>
      </c>
      <c r="I29" s="157" t="n">
        <f aca="false">IF(OR(H29=0,H29=""),"",(G29/H29)-1)</f>
        <v>0.364670173442983</v>
      </c>
      <c r="J29" s="158" t="n">
        <f aca="false">E29-G29</f>
        <v>11100</v>
      </c>
      <c r="K29" s="174" t="n">
        <f aca="false">P29-H29</f>
        <v>11020.055</v>
      </c>
      <c r="M29" s="126" t="s">
        <v>79</v>
      </c>
      <c r="N29" s="154" t="n">
        <f aca="false">IF(ISERROR([37]Récolte_N!$F$14)=TRUE(),"",[37]Récolte_N!$F$14)</f>
        <v>5800</v>
      </c>
      <c r="O29" s="154" t="n">
        <f aca="false">IF(OR(N29="",N29=0),"",(P29/N29)*10)</f>
        <v>60.8189655172414</v>
      </c>
      <c r="P29" s="155" t="n">
        <f aca="false">IF(ISERROR([37]Récolte_N!$H$14)=TRUE(),"",[37]Récolte_N!$H$14)</f>
        <v>35275</v>
      </c>
      <c r="Q29" s="156" t="n">
        <f aca="false">[3]AV!$AI185</f>
        <v>24254.945</v>
      </c>
    </row>
    <row r="30" customFormat="false" ht="12.75" hidden="false" customHeight="false" outlineLevel="0" collapsed="false">
      <c r="B30" s="166" t="s">
        <v>80</v>
      </c>
      <c r="C30" s="154" t="n">
        <f aca="false">IF(ISERROR([38]Récolte_N!$F$14)=TRUE(),"",[38]Récolte_N!$F$14)</f>
        <v>6340</v>
      </c>
      <c r="D30" s="154" t="n">
        <f aca="false">IF(OR(C30="",C30=0),"",(E30/C30)*10)</f>
        <v>35.0015772870663</v>
      </c>
      <c r="E30" s="155" t="n">
        <f aca="false">IF(ISERROR([38]Récolte_N!$H$14)=TRUE(),"",[38]Récolte_N!$H$14)</f>
        <v>22191</v>
      </c>
      <c r="F30" s="172" t="n">
        <f aca="false">P30</f>
        <v>24236</v>
      </c>
      <c r="G30" s="156" t="n">
        <f aca="false">IF(ISERROR([38]Récolte_N!$I$14)=TRUE(),"",[38]Récolte_N!$I$14)</f>
        <v>7000</v>
      </c>
      <c r="H30" s="173" t="n">
        <f aca="false">Q30</f>
        <v>7833.863</v>
      </c>
      <c r="I30" s="157" t="n">
        <f aca="false">IF(OR(H30=0,H30=""),"",(G30/H30)-1)</f>
        <v>-0.106443398359149</v>
      </c>
      <c r="J30" s="158" t="n">
        <f aca="false">E30-G30</f>
        <v>15191</v>
      </c>
      <c r="K30" s="174" t="n">
        <f aca="false">P30-H30</f>
        <v>16402.137</v>
      </c>
      <c r="L30" s="5"/>
      <c r="M30" s="126" t="s">
        <v>80</v>
      </c>
      <c r="N30" s="154" t="n">
        <f aca="false">IF(ISERROR([39]Récolte_N!$F$14)=TRUE(),"",[39]Récolte_N!$F$14)</f>
        <v>6642</v>
      </c>
      <c r="O30" s="154" t="n">
        <f aca="false">IF(OR(N30="",N30=0),"",(P30/N30)*10)</f>
        <v>36.4890093345378</v>
      </c>
      <c r="P30" s="155" t="n">
        <f aca="false">IF(ISERROR([39]Récolte_N!$H$14)=TRUE(),"",[39]Récolte_N!$H$14)</f>
        <v>24236</v>
      </c>
      <c r="Q30" s="156" t="n">
        <f aca="false">[3]AV!$AI186</f>
        <v>7833.863</v>
      </c>
    </row>
    <row r="31" customFormat="false" ht="12.75" hidden="false" customHeight="false" outlineLevel="0" collapsed="false">
      <c r="B31" s="166" t="s">
        <v>81</v>
      </c>
      <c r="C31" s="154" t="n">
        <f aca="false">IF(ISERROR([40]Récolte_N!$F$14)=TRUE(),"",[40]Récolte_N!$F$14)</f>
        <v>2200</v>
      </c>
      <c r="D31" s="154" t="n">
        <f aca="false">IF(OR(C31="",C31=0),"",(E31/C31)*10)</f>
        <v>37.5136363636364</v>
      </c>
      <c r="E31" s="155" t="n">
        <f aca="false">IF(ISERROR([40]Récolte_N!$H$14)=TRUE(),"",[40]Récolte_N!$H$14)</f>
        <v>8253</v>
      </c>
      <c r="F31" s="155" t="n">
        <f aca="false">P31</f>
        <v>7749</v>
      </c>
      <c r="G31" s="156" t="n">
        <f aca="false">IF(ISERROR([40]Récolte_N!$I$14)=TRUE(),"",[40]Récolte_N!$I$14)</f>
        <v>600</v>
      </c>
      <c r="H31" s="156" t="n">
        <f aca="false">Q31</f>
        <v>264.505</v>
      </c>
      <c r="I31" s="157" t="n">
        <f aca="false">IF(OR(H31=0,H31=""),"",(G31/H31)-1)</f>
        <v>1.26838812120754</v>
      </c>
      <c r="J31" s="158" t="n">
        <f aca="false">E31-G31</f>
        <v>7653</v>
      </c>
      <c r="K31" s="159" t="n">
        <f aca="false">P31-H31</f>
        <v>7484.495</v>
      </c>
      <c r="M31" s="126" t="s">
        <v>81</v>
      </c>
      <c r="N31" s="154" t="n">
        <f aca="false">IF(ISERROR([41]Récolte_N!$F$14)=TRUE(),"",[41]Récolte_N!$F$14)</f>
        <v>2500</v>
      </c>
      <c r="O31" s="154" t="n">
        <f aca="false">IF(OR(N31="",N31=0),"",(P31/N31)*10)</f>
        <v>30.996</v>
      </c>
      <c r="P31" s="155" t="n">
        <f aca="false">IF(ISERROR([41]Récolte_N!$H$14)=TRUE(),"",[41]Récolte_N!$H$14)</f>
        <v>7749</v>
      </c>
      <c r="Q31" s="156" t="n">
        <f aca="false">[3]AV!$AI187</f>
        <v>264.50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281"/>
      <c r="I32" s="178"/>
      <c r="J32" s="179"/>
      <c r="K32" s="180"/>
      <c r="M32" s="126"/>
      <c r="N32" s="175"/>
      <c r="O32" s="233"/>
      <c r="P32" s="54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94620</v>
      </c>
      <c r="D33" s="186" t="n">
        <f aca="false">IF(OR(C33="",C33=0),"",(E33/C33)*10)</f>
        <v>47.2603572183471</v>
      </c>
      <c r="E33" s="186" t="n">
        <f aca="false">IF(SUM(E12:E31)=0,"",SUM(E12:E31))</f>
        <v>447177.5</v>
      </c>
      <c r="F33" s="187" t="n">
        <f aca="false">IF(SUM(F12:F31)=0,"",SUM(F12:F31))</f>
        <v>400940.78</v>
      </c>
      <c r="G33" s="188" t="n">
        <f aca="false">IF(SUM(G12:G31)=0,"",SUM(G12:G31))</f>
        <v>241295</v>
      </c>
      <c r="H33" s="282" t="n">
        <f aca="false">IF(SUM(H12:H31)=0,"",SUM(H12:H31))</f>
        <v>204888.168</v>
      </c>
      <c r="I33" s="190" t="n">
        <f aca="false">IF(OR(G33=0,G33=""),"",(G33/H33)-1)</f>
        <v>0.177691236909298</v>
      </c>
      <c r="J33" s="191" t="n">
        <f aca="false">SUM(J12:J31)</f>
        <v>205882.5</v>
      </c>
      <c r="K33" s="192" t="n">
        <f aca="false">SUM(K12:K31)</f>
        <v>196052.612</v>
      </c>
      <c r="M33" s="195" t="s">
        <v>82</v>
      </c>
      <c r="N33" s="186" t="n">
        <f aca="false">IF(SUM(N12:N31)=0,"",SUM(N12:N31))</f>
        <v>82618</v>
      </c>
      <c r="O33" s="267" t="n">
        <f aca="false">IF(OR(N33="",N33=0),"",(P33/N33)*10)</f>
        <v>48.5294705754194</v>
      </c>
      <c r="P33" s="186" t="n">
        <f aca="false">IF(SUM(P12:P31)=0,"",SUM(P12:P31))</f>
        <v>400940.78</v>
      </c>
      <c r="Q33" s="188" t="n">
        <f aca="false">IF(SUM(Q12:Q31)=0,"",SUM(Q12:Q31))</f>
        <v>204888.168</v>
      </c>
    </row>
    <row r="34" customFormat="false" ht="12.75" hidden="false" customHeight="false" outlineLevel="0" collapsed="false">
      <c r="B34" s="202"/>
      <c r="C34" s="203"/>
      <c r="D34" s="26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82618</v>
      </c>
      <c r="D35" s="208" t="n">
        <f aca="false">(E35/C35)*10</f>
        <v>48.5294705754194</v>
      </c>
      <c r="E35" s="208" t="n">
        <f aca="false">P33</f>
        <v>400940.78</v>
      </c>
      <c r="F35" s="208"/>
      <c r="G35" s="208" t="n">
        <f aca="false">Q33</f>
        <v>204888.168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F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145271006318236</v>
      </c>
      <c r="D37" s="212" t="n">
        <f aca="false">IF(OR(D33="",D33=0),"",(D33/D35)-1)</f>
        <v>-0.0261513950600391</v>
      </c>
      <c r="E37" s="212" t="n">
        <f aca="false">IF(OR(E33="",E33=0),"",(E33/E35)-1)</f>
        <v>0.115320571781199</v>
      </c>
      <c r="F37" s="212"/>
      <c r="G37" s="212" t="n">
        <f aca="false">IF(OR(G33="",G33=0),"",(G33/G35)-1)</f>
        <v>0.177691236909298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0" t="n">
        <f aca="false">[42]AV!$AI168</f>
        <v>1807</v>
      </c>
      <c r="D43" s="53" t="n">
        <f aca="false">[3]AV!$Y168</f>
        <v>2302.998</v>
      </c>
      <c r="E43" s="232" t="n">
        <f aca="false">IF(OR(G12="",G12=0),"",C43/G12)</f>
        <v>0.57824</v>
      </c>
      <c r="F43" s="71" t="n">
        <f aca="false">IF(OR(H12="",H12=0),"",D43/H12)</f>
        <v>0.693101661218355</v>
      </c>
      <c r="G43" s="233" t="n">
        <f aca="false">IF(OR(E43="",E43=0),"",(E43-F43)*100)</f>
        <v>-11.4861661218355</v>
      </c>
      <c r="H43" s="204" t="n">
        <f aca="false">IF(E12="","",(G12/E12))</f>
        <v>0.386996904024768</v>
      </c>
    </row>
    <row r="44" customFormat="false" ht="12" hidden="false" customHeight="false" outlineLevel="0" collapsed="false">
      <c r="B44" s="115" t="s">
        <v>62</v>
      </c>
      <c r="C44" s="53" t="n">
        <f aca="false">[42]AV!$AI169</f>
        <v>3517.9</v>
      </c>
      <c r="D44" s="53" t="n">
        <f aca="false">[3]AV!$Y169</f>
        <v>4203.976</v>
      </c>
      <c r="E44" s="71" t="n">
        <f aca="false">IF(OR(G13="",G13=0),"",C44/G13)</f>
        <v>0.469053333333333</v>
      </c>
      <c r="F44" s="71" t="n">
        <f aca="false">IF(OR(H13="",H13=0),"",D44/H13)</f>
        <v>0.55032959092239</v>
      </c>
      <c r="G44" s="233" t="n">
        <f aca="false">IF(OR(E44="",E44=0),"",(E44-F44)*100)</f>
        <v>-8.12762575890567</v>
      </c>
      <c r="H44" s="204" t="n">
        <f aca="false">IF(E13="","",(G13/E13))</f>
        <v>0.424232139826913</v>
      </c>
    </row>
    <row r="45" customFormat="false" ht="12" hidden="false" customHeight="false" outlineLevel="0" collapsed="false">
      <c r="B45" s="115" t="s">
        <v>63</v>
      </c>
      <c r="C45" s="53" t="n">
        <f aca="false">[42]AV!$AI170</f>
        <v>14698.8</v>
      </c>
      <c r="D45" s="53" t="n">
        <f aca="false">[3]AV!$Y170</f>
        <v>10903.224</v>
      </c>
      <c r="E45" s="71" t="n">
        <f aca="false">IF(OR(G14="",G14=0),"",C45/G14)</f>
        <v>0.864635294117647</v>
      </c>
      <c r="F45" s="283" t="n">
        <f aca="false">IF(OR(H14="",H14=0),"",D45/H14)</f>
        <v>0.654965080560011</v>
      </c>
      <c r="G45" s="233" t="n">
        <f aca="false">IF(OR(E45="",E45=0),"",(E45-F45)*100)</f>
        <v>20.9670213557636</v>
      </c>
      <c r="H45" s="204" t="n">
        <f aca="false">IF(E14="","",(G14/E14))</f>
        <v>0.400094139797599</v>
      </c>
    </row>
    <row r="46" customFormat="false" ht="12" hidden="false" customHeight="false" outlineLevel="0" collapsed="false">
      <c r="B46" s="115" t="s">
        <v>64</v>
      </c>
      <c r="C46" s="53" t="n">
        <f aca="false">[42]AV!$AI171</f>
        <v>1650.8</v>
      </c>
      <c r="D46" s="53" t="n">
        <f aca="false">[3]AV!$Y171</f>
        <v>1918.23</v>
      </c>
      <c r="E46" s="71" t="n">
        <f aca="false">IF(OR(G15="",G15=0),"",C46/G15)</f>
        <v>0.66032</v>
      </c>
      <c r="F46" s="283" t="n">
        <f aca="false">IF(OR(H15="",H15=0),"",D46/H15)</f>
        <v>0.699897983309544</v>
      </c>
      <c r="G46" s="233" t="n">
        <f aca="false">IF(OR(E46="",E46=0),"",(E46-F46)*100)</f>
        <v>-3.95779833095439</v>
      </c>
      <c r="H46" s="204" t="n">
        <f aca="false">IF(E15="","",(G15/E15))</f>
        <v>0.403225806451613</v>
      </c>
    </row>
    <row r="47" customFormat="false" ht="12" hidden="false" customHeight="false" outlineLevel="0" collapsed="false">
      <c r="B47" s="115" t="s">
        <v>65</v>
      </c>
      <c r="C47" s="53" t="n">
        <f aca="false">[42]AV!$AI172</f>
        <v>2082.1</v>
      </c>
      <c r="D47" s="53" t="n">
        <f aca="false">[3]AV!$Y172</f>
        <v>1436.27</v>
      </c>
      <c r="E47" s="71" t="n">
        <f aca="false">IF(OR(G16="",G16=0),"",C47/G16)</f>
        <v>0.20821</v>
      </c>
      <c r="F47" s="283" t="n">
        <f aca="false">IF(OR(H16="",H16=0),"",D47/H16)</f>
        <v>0.223922528639078</v>
      </c>
      <c r="G47" s="233" t="n">
        <f aca="false">IF(OR(E47="",E47=0),"",(E47-F47)*100)</f>
        <v>-1.57125286390783</v>
      </c>
      <c r="H47" s="204" t="n">
        <f aca="false">IF(E16="","",(G16/E16))</f>
        <v>0.404858299595142</v>
      </c>
    </row>
    <row r="48" customFormat="false" ht="12" hidden="false" customHeight="false" outlineLevel="0" collapsed="false">
      <c r="B48" s="115" t="s">
        <v>66</v>
      </c>
      <c r="C48" s="53" t="n">
        <f aca="false">[42]AV!$AI173</f>
        <v>13119.3</v>
      </c>
      <c r="D48" s="53" t="n">
        <f aca="false">[3]AV!$Y173</f>
        <v>8831.049</v>
      </c>
      <c r="E48" s="71" t="n">
        <f aca="false">IF(OR(G17="",G17=0),"",C48/G17)</f>
        <v>0.655965</v>
      </c>
      <c r="F48" s="283" t="n">
        <f aca="false">IF(OR(H17="",H17=0),"",D48/H17)</f>
        <v>0.650378666166261</v>
      </c>
      <c r="G48" s="233" t="n">
        <f aca="false">IF(OR(E48="",E48=0),"",(E48-F48)*100)</f>
        <v>0.558633383373874</v>
      </c>
      <c r="H48" s="204" t="n">
        <f aca="false">IF(E17="","",(G17/E17))</f>
        <v>0.72992700729927</v>
      </c>
    </row>
    <row r="49" customFormat="false" ht="12" hidden="false" customHeight="false" outlineLevel="0" collapsed="false">
      <c r="B49" s="115" t="s">
        <v>68</v>
      </c>
      <c r="C49" s="53" t="n">
        <f aca="false">[42]AV!$AI174</f>
        <v>2449.2</v>
      </c>
      <c r="D49" s="53" t="n">
        <f aca="false">[3]AV!$Y174</f>
        <v>3041.901</v>
      </c>
      <c r="E49" s="71" t="n">
        <f aca="false">IF(OR(G18="",G18=0),"",C49/G18)</f>
        <v>0.699771428571429</v>
      </c>
      <c r="F49" s="283" t="n">
        <f aca="false">IF(OR(H18="",H18=0),"",D49/H18)</f>
        <v>0.796134304533638</v>
      </c>
      <c r="G49" s="233" t="n">
        <f aca="false">IF(OR(E49="",E49=0),"",(E49-F49)*100)</f>
        <v>-9.63628759622092</v>
      </c>
      <c r="H49" s="204" t="n">
        <f aca="false">IF(E18="","",(G18/E18))</f>
        <v>0.446998722860792</v>
      </c>
    </row>
    <row r="50" customFormat="false" ht="12" hidden="false" customHeight="false" outlineLevel="0" collapsed="false">
      <c r="B50" s="115" t="s">
        <v>69</v>
      </c>
      <c r="C50" s="53" t="n">
        <f aca="false">[42]AV!$AI175</f>
        <v>1475.8</v>
      </c>
      <c r="D50" s="53" t="n">
        <f aca="false">[3]AV!$Y175</f>
        <v>588.169</v>
      </c>
      <c r="E50" s="71" t="n">
        <f aca="false">IF(OR(G19="",G19=0),"",C50/G19)</f>
        <v>0.952129032258064</v>
      </c>
      <c r="F50" s="283" t="n">
        <f aca="false">IF(OR(H19="",H19=0),"",D50/H19)</f>
        <v>0.818398375918172</v>
      </c>
      <c r="G50" s="233" t="n">
        <f aca="false">IF(OR(E50="",E50=0),"",(E50-F50)*100)</f>
        <v>13.3730656339892</v>
      </c>
      <c r="H50" s="204" t="n">
        <f aca="false">IF(E19="","",(G19/E19))</f>
        <v>0.380368098159509</v>
      </c>
    </row>
    <row r="51" customFormat="false" ht="12" hidden="false" customHeight="false" outlineLevel="0" collapsed="false">
      <c r="B51" s="115" t="s">
        <v>70</v>
      </c>
      <c r="C51" s="53" t="n">
        <f aca="false">[42]AV!$AI176</f>
        <v>15656.7</v>
      </c>
      <c r="D51" s="53" t="n">
        <f aca="false">[3]AV!$Y176</f>
        <v>11186.691</v>
      </c>
      <c r="E51" s="71" t="n">
        <f aca="false">IF(OR(G20="",G20=0),"",C51/G20)</f>
        <v>0.705256756756757</v>
      </c>
      <c r="F51" s="283" t="n">
        <f aca="false">IF(OR(H20="",H20=0),"",D51/H20)</f>
        <v>0.722709454246583</v>
      </c>
      <c r="G51" s="233" t="n">
        <f aca="false">IF(OR(E51="",E51=0),"",(E51-F51)*100)</f>
        <v>-1.7452697489826</v>
      </c>
      <c r="H51" s="204" t="n">
        <f aca="false">IF(E20="","",(G20/E20))</f>
        <v>0.830061693774537</v>
      </c>
    </row>
    <row r="52" customFormat="false" ht="12" hidden="false" customHeight="false" outlineLevel="0" collapsed="false">
      <c r="B52" s="115" t="s">
        <v>71</v>
      </c>
      <c r="C52" s="53" t="n">
        <f aca="false">[42]AV!$AI177</f>
        <v>4200.8</v>
      </c>
      <c r="D52" s="53" t="n">
        <f aca="false">[3]AV!$Y177</f>
        <v>7465.813</v>
      </c>
      <c r="E52" s="71" t="n">
        <f aca="false">IF(OR(G21="",G21=0),"",C52/G21)</f>
        <v>0.5251</v>
      </c>
      <c r="F52" s="283" t="n">
        <f aca="false">IF(OR(H21="",H21=0),"",D52/H21)</f>
        <v>0.654579439711206</v>
      </c>
      <c r="G52" s="233" t="n">
        <f aca="false">IF(OR(E52="",E52=0),"",(E52-F52)*100)</f>
        <v>-12.9479439711206</v>
      </c>
      <c r="H52" s="204" t="n">
        <f aca="false">IF(E21="","",(G21/E21))</f>
        <v>0.503018108651911</v>
      </c>
    </row>
    <row r="53" customFormat="false" ht="12" hidden="false" customHeight="false" outlineLevel="0" collapsed="false">
      <c r="B53" s="115" t="s">
        <v>72</v>
      </c>
      <c r="C53" s="53" t="n">
        <f aca="false">[42]AV!$AI178</f>
        <v>279.7</v>
      </c>
      <c r="D53" s="53" t="n">
        <f aca="false">[3]AV!$Y178</f>
        <v>816.367</v>
      </c>
      <c r="E53" s="71" t="n">
        <f aca="false">IF(OR(G22="",G22=0),"",C53/G22)</f>
        <v>0.304021739130435</v>
      </c>
      <c r="F53" s="283" t="n">
        <f aca="false">IF(OR(H22="",H22=0),"",D53/H22)</f>
        <v>0.749036141261962</v>
      </c>
      <c r="G53" s="233" t="n">
        <f aca="false">IF(OR(E53="",E53=0),"",(E53-F53)*100)</f>
        <v>-44.5014402131527</v>
      </c>
      <c r="H53" s="204" t="n">
        <f aca="false">IF(E22="","",(G22/E22))</f>
        <v>0.340740740740741</v>
      </c>
    </row>
    <row r="54" customFormat="false" ht="12" hidden="false" customHeight="false" outlineLevel="0" collapsed="false">
      <c r="B54" s="115" t="s">
        <v>73</v>
      </c>
      <c r="C54" s="53" t="n">
        <f aca="false">[42]AV!$AI179</f>
        <v>35774.2</v>
      </c>
      <c r="D54" s="53" t="n">
        <f aca="false">[3]AV!$Y179</f>
        <v>28669.518</v>
      </c>
      <c r="E54" s="71" t="n">
        <f aca="false">IF(OR(G23="",G23=0),"",C54/G23)</f>
        <v>0.985515151515152</v>
      </c>
      <c r="F54" s="283" t="n">
        <f aca="false">IF(OR(H23="",H23=0),"",D54/H23)</f>
        <v>0.907146447096621</v>
      </c>
      <c r="G54" s="233" t="n">
        <f aca="false">IF(OR(E54="",E54=0),"",(E54-F54)*100)</f>
        <v>7.83687044185306</v>
      </c>
      <c r="H54" s="204" t="n">
        <f aca="false">IF(E23="","",(G23/E23))</f>
        <v>0.594979552699945</v>
      </c>
    </row>
    <row r="55" customFormat="false" ht="12" hidden="false" customHeight="false" outlineLevel="0" collapsed="false">
      <c r="B55" s="115" t="s">
        <v>74</v>
      </c>
      <c r="C55" s="53" t="n">
        <f aca="false">[42]AV!$AI180</f>
        <v>10136</v>
      </c>
      <c r="D55" s="53" t="n">
        <f aca="false">[3]AV!$Y180</f>
        <v>11103.17</v>
      </c>
      <c r="E55" s="71" t="n">
        <f aca="false">IF(OR(G24="",G24=0),"",C55/G24)</f>
        <v>0.73985401459854</v>
      </c>
      <c r="F55" s="283" t="n">
        <f aca="false">IF(OR(H24="",H24=0),"",D55/H24)</f>
        <v>0.800526177663189</v>
      </c>
      <c r="G55" s="233" t="n">
        <f aca="false">IF(OR(E55="",E55=0),"",(E55-F55)*100)</f>
        <v>-6.06721630646484</v>
      </c>
      <c r="H55" s="204" t="n">
        <f aca="false">IF(E24="","",(G24/E24))</f>
        <v>0.495568818954603</v>
      </c>
    </row>
    <row r="56" customFormat="false" ht="12" hidden="false" customHeight="false" outlineLevel="0" collapsed="false">
      <c r="B56" s="115" t="s">
        <v>75</v>
      </c>
      <c r="C56" s="53" t="n">
        <f aca="false">[42]AV!$AI181</f>
        <v>10251</v>
      </c>
      <c r="D56" s="53" t="n">
        <f aca="false">[3]AV!$Y181</f>
        <v>10477.124</v>
      </c>
      <c r="E56" s="71" t="n">
        <f aca="false">IF(OR(G25="",G25=0),"",C56/G25)</f>
        <v>0.32034375</v>
      </c>
      <c r="F56" s="283" t="n">
        <f aca="false">IF(OR(H25="",H25=0),"",D56/H25)</f>
        <v>0.411711649014727</v>
      </c>
      <c r="G56" s="233" t="n">
        <f aca="false">IF(OR(E56="",E56=0),"",(E56-F56)*100)</f>
        <v>-9.13678990147272</v>
      </c>
      <c r="H56" s="204" t="n">
        <f aca="false">IF(E25="","",(G25/E25))</f>
        <v>0.601503759398496</v>
      </c>
    </row>
    <row r="57" customFormat="false" ht="12" hidden="false" customHeight="false" outlineLevel="0" collapsed="false">
      <c r="B57" s="115" t="s">
        <v>76</v>
      </c>
      <c r="C57" s="53" t="n">
        <f aca="false">[42]AV!$AI182</f>
        <v>7729.8</v>
      </c>
      <c r="D57" s="53" t="n">
        <f aca="false">[3]AV!$Y182</f>
        <v>5862.326</v>
      </c>
      <c r="E57" s="71" t="n">
        <f aca="false">IF(OR(G26="",G26=0),"",C57/G26)</f>
        <v>0.77298</v>
      </c>
      <c r="F57" s="283" t="n">
        <f aca="false">IF(OR(H26="",H26=0),"",D57/H26)</f>
        <v>0.689788880096721</v>
      </c>
      <c r="G57" s="233" t="n">
        <f aca="false">IF(OR(E57="",E57=0),"",(E57-F57)*100)</f>
        <v>8.31911199032795</v>
      </c>
      <c r="H57" s="204" t="n">
        <f aca="false">IF(E26="","",(G26/E26))</f>
        <v>0.672043010752688</v>
      </c>
    </row>
    <row r="58" customFormat="false" ht="12" hidden="false" customHeight="false" outlineLevel="0" collapsed="false">
      <c r="B58" s="115" t="s">
        <v>77</v>
      </c>
      <c r="C58" s="53" t="n">
        <f aca="false">[42]AV!$AI183</f>
        <v>4715.1</v>
      </c>
      <c r="D58" s="53" t="n">
        <f aca="false">[3]AV!$Y183</f>
        <v>5557.644</v>
      </c>
      <c r="E58" s="71" t="n">
        <f aca="false">IF(OR(G27="",G27=0),"",C58/G27)</f>
        <v>0.812948275862069</v>
      </c>
      <c r="F58" s="283" t="n">
        <f aca="false">IF(OR(H27="",H27=0),"",D58/H27)</f>
        <v>0.820678525182549</v>
      </c>
      <c r="G58" s="233" t="n">
        <f aca="false">IF(OR(E58="",E58=0),"",(E58-F58)*100)</f>
        <v>-0.773024932047994</v>
      </c>
      <c r="H58" s="204" t="n">
        <f aca="false">IF(E27="","",(G27/E27))</f>
        <v>0.353658536585366</v>
      </c>
    </row>
    <row r="59" customFormat="false" ht="12" hidden="false" customHeight="false" outlineLevel="0" collapsed="false">
      <c r="B59" s="115" t="s">
        <v>78</v>
      </c>
      <c r="C59" s="53" t="n">
        <f aca="false">[42]AV!$AI184</f>
        <v>2675.9</v>
      </c>
      <c r="D59" s="53" t="n">
        <f aca="false">[3]AV!$Y184</f>
        <v>783.41</v>
      </c>
      <c r="E59" s="71" t="n">
        <f aca="false">IF(OR(G28="",G28=0),"",C59/G28)</f>
        <v>0.411676923076923</v>
      </c>
      <c r="F59" s="283" t="n">
        <f aca="false">IF(OR(H28="",H28=0),"",D59/H28)</f>
        <v>0.224680721699453</v>
      </c>
      <c r="G59" s="233" t="n">
        <f aca="false">IF(OR(E59="",E59=0),"",(E59-F59)*100)</f>
        <v>18.6996201377471</v>
      </c>
      <c r="H59" s="204" t="n">
        <f aca="false">IF(E28="","",(G28/E28))</f>
        <v>0.416666666666667</v>
      </c>
    </row>
    <row r="60" customFormat="false" ht="12" hidden="false" customHeight="false" outlineLevel="0" collapsed="false">
      <c r="B60" s="115" t="s">
        <v>79</v>
      </c>
      <c r="C60" s="53" t="n">
        <f aca="false">[42]AV!$AI185</f>
        <v>18931.2</v>
      </c>
      <c r="D60" s="53" t="n">
        <f aca="false">[3]AV!$Y185</f>
        <v>17368.75</v>
      </c>
      <c r="E60" s="71" t="n">
        <f aca="false">IF(OR(G29="",G29=0),"",C60/G29)</f>
        <v>0.571939577039275</v>
      </c>
      <c r="F60" s="283" t="n">
        <f aca="false">IF(OR(H29="",H29=0),"",D60/H29)</f>
        <v>0.716091089878786</v>
      </c>
      <c r="G60" s="233" t="n">
        <f aca="false">IF(OR(E60="",E60=0),"",(E60-F60)*100)</f>
        <v>-14.4151512839511</v>
      </c>
      <c r="H60" s="204" t="n">
        <f aca="false">IF(E29="","",(G29/E29))</f>
        <v>0.748868778280543</v>
      </c>
    </row>
    <row r="61" customFormat="false" ht="12" hidden="false" customHeight="false" outlineLevel="0" collapsed="false">
      <c r="B61" s="115" t="s">
        <v>80</v>
      </c>
      <c r="C61" s="53" t="n">
        <f aca="false">[42]AV!$AI186</f>
        <v>5209.3</v>
      </c>
      <c r="D61" s="53" t="n">
        <f aca="false">[3]AV!$Y186</f>
        <v>5795.314</v>
      </c>
      <c r="E61" s="71" t="n">
        <f aca="false">IF(OR(G30="",G30=0),"",C61/G30)</f>
        <v>0.744185714285714</v>
      </c>
      <c r="F61" s="283" t="n">
        <f aca="false">IF(OR(H30="",H30=0),"",D61/H30)</f>
        <v>0.739777297611664</v>
      </c>
      <c r="G61" s="233" t="n">
        <f aca="false">IF(OR(E61="",E61=0),"",(E61-F61)*100)</f>
        <v>0.440841667405079</v>
      </c>
      <c r="H61" s="204" t="n">
        <f aca="false">IF(E30="","",(G30/E30))</f>
        <v>0.315443197692758</v>
      </c>
    </row>
    <row r="62" customFormat="false" ht="12" hidden="false" customHeight="false" outlineLevel="0" collapsed="false">
      <c r="B62" s="115" t="s">
        <v>81</v>
      </c>
      <c r="C62" s="53" t="n">
        <f aca="false">[42]AV!$AI187</f>
        <v>508.5</v>
      </c>
      <c r="D62" s="53" t="n">
        <f aca="false">[3]AV!$Y187</f>
        <v>178.622</v>
      </c>
      <c r="E62" s="71" t="n">
        <f aca="false">IF(OR(G31="",G31=0),"",C62/G31)</f>
        <v>0.8475</v>
      </c>
      <c r="F62" s="283" t="n">
        <f aca="false">IF(OR(H31="",H31=0),"",D62/H31)</f>
        <v>0.675306704977222</v>
      </c>
      <c r="G62" s="233" t="n">
        <f aca="false">IF(OR(E62="",E62=0),"",(E62-F62)*100)</f>
        <v>17.2193295022778</v>
      </c>
      <c r="H62" s="204" t="n">
        <f aca="false">IF(E31="","",(G31/E31))</f>
        <v>0.0727008360596147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56869.1</v>
      </c>
      <c r="D64" s="236" t="n">
        <f aca="false">IF(SUM(D43:D62)=0,"",SUM(D43:D62))</f>
        <v>138490.566</v>
      </c>
      <c r="E64" s="237" t="n">
        <f aca="false">IF(OR(G33="",G33=0),"",C64/G33)</f>
        <v>0.650113346733252</v>
      </c>
      <c r="F64" s="238" t="n">
        <f aca="false">IF(OR(H33="",H33=0),"",D64/H33)</f>
        <v>0.675932472586704</v>
      </c>
      <c r="G64" s="239" t="n">
        <f aca="false">IF(OR(E64="",E64=0),"",(E64-F64)*100)</f>
        <v>-2.58191258534521</v>
      </c>
      <c r="H64" s="240" t="n">
        <f aca="false">IF(E33="","",(G33/E33))</f>
        <v>0.53959557446427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64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7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259" t="s">
        <v>2</v>
      </c>
      <c r="D8" s="259"/>
      <c r="E8" s="259"/>
      <c r="F8" s="259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1]Récolte_N!$F$10)=TRUE(),"",[1]Récolte_N!$F$10)</f>
        <v>480</v>
      </c>
      <c r="D12" s="154" t="n">
        <f aca="false">IF(OR(C12="",C12=0),"",(E12/C12)*10)</f>
        <v>45.5208333333333</v>
      </c>
      <c r="E12" s="155" t="n">
        <f aca="false">IF(ISERROR([1]Récolte_N!$H$10)=TRUE(),"",[1]Récolte_N!$H$10)</f>
        <v>2185</v>
      </c>
      <c r="F12" s="155" t="n">
        <f aca="false">P12</f>
        <v>1795</v>
      </c>
      <c r="G12" s="156" t="n">
        <f aca="false">IF(ISERROR([1]Récolte_N!$I$10)=TRUE(),"",[1]Récolte_N!$I$10)</f>
        <v>725</v>
      </c>
      <c r="H12" s="156" t="n">
        <f aca="false">Q12</f>
        <v>806.624</v>
      </c>
      <c r="I12" s="157" t="n">
        <f aca="false">IF(OR(H12=0,H12=""),"",(G12/H12)-1)</f>
        <v>-0.101192129170468</v>
      </c>
      <c r="J12" s="158" t="n">
        <f aca="false">E12-G12</f>
        <v>1460</v>
      </c>
      <c r="K12" s="159" t="n">
        <f aca="false">P12-H12</f>
        <v>988.376</v>
      </c>
      <c r="L12" s="265"/>
      <c r="M12" s="162" t="s">
        <v>61</v>
      </c>
      <c r="N12" s="154" t="n">
        <f aca="false">IF(ISERROR([2]Récolte_N!$F$10)=TRUE(),"",[2]Récolte_N!$F$10)</f>
        <v>370</v>
      </c>
      <c r="O12" s="154" t="n">
        <f aca="false">IF(OR(N12="",N12=0),"",(P12/N12)*10)</f>
        <v>48.5135135135135</v>
      </c>
      <c r="P12" s="155" t="n">
        <f aca="false">IF(ISERROR([2]Récolte_N!$H$10)=TRUE(),"",[2]Récolte_N!$H$10)</f>
        <v>1795</v>
      </c>
      <c r="Q12" s="156" t="n">
        <f aca="false">[3]SE!$AI168</f>
        <v>806.624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4]Récolte_N!$F$10)=TRUE(),"",[4]Récolte_N!$F$10)</f>
        <v>5900</v>
      </c>
      <c r="D13" s="154" t="n">
        <f aca="false">IF(OR(C13="",C13=0),"",(E13/C13)*10)</f>
        <v>44.5796610169492</v>
      </c>
      <c r="E13" s="155" t="n">
        <f aca="false">IF(ISERROR([4]Récolte_N!$H$10)=TRUE(),"",[4]Récolte_N!$H$10)</f>
        <v>26302</v>
      </c>
      <c r="F13" s="155" t="n">
        <f aca="false">P13</f>
        <v>27496</v>
      </c>
      <c r="G13" s="156" t="n">
        <f aca="false">IF(ISERROR([4]Récolte_N!$I$10)=TRUE(),"",[4]Récolte_N!$I$10)</f>
        <v>6300</v>
      </c>
      <c r="H13" s="156" t="n">
        <f aca="false">Q13</f>
        <v>6654.261</v>
      </c>
      <c r="I13" s="157" t="n">
        <f aca="false">IF(OR(H13=0,H13=""),"",(G13/H13)-1)</f>
        <v>-0.0532382183385954</v>
      </c>
      <c r="J13" s="158" t="n">
        <f aca="false">E13-G13</f>
        <v>20002</v>
      </c>
      <c r="K13" s="159" t="n">
        <f aca="false">P13-H13</f>
        <v>20841.739</v>
      </c>
      <c r="L13" s="265"/>
      <c r="M13" s="169" t="s">
        <v>62</v>
      </c>
      <c r="N13" s="154" t="n">
        <f aca="false">IF(ISERROR([5]Récolte_N!$F$10)=TRUE(),"",[5]Récolte_N!$F$10)</f>
        <v>6140</v>
      </c>
      <c r="O13" s="154" t="n">
        <f aca="false">IF(OR(N13="",N13=0),"",(P13/N13)*10)</f>
        <v>44.7817589576547</v>
      </c>
      <c r="P13" s="155" t="n">
        <f aca="false">IF(ISERROR([5]Récolte_N!$H$10)=TRUE(),"",[5]Récolte_N!$H$10)</f>
        <v>27496</v>
      </c>
      <c r="Q13" s="156" t="n">
        <f aca="false">[3]SE!$AI169</f>
        <v>6654.2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6]Récolte_N!$F$10)=TRUE(),"",[6]Récolte_N!$F$10)</f>
        <v>2130</v>
      </c>
      <c r="D14" s="154" t="n">
        <f aca="false">IF(OR(C14="",C14=0),"",(E14/C14)*10)</f>
        <v>48.2582159624413</v>
      </c>
      <c r="E14" s="155" t="n">
        <f aca="false">IF(ISERROR([6]Récolte_N!$H$10)=TRUE(),"",[6]Récolte_N!$H$10)</f>
        <v>10279</v>
      </c>
      <c r="F14" s="172" t="n">
        <f aca="false">P14</f>
        <v>11022</v>
      </c>
      <c r="G14" s="156" t="n">
        <f aca="false">IF(ISERROR([6]Récolte_N!$I$10)=TRUE(),"",[6]Récolte_N!$I$10)</f>
        <v>5500</v>
      </c>
      <c r="H14" s="173" t="n">
        <f aca="false">Q14</f>
        <v>5611.843</v>
      </c>
      <c r="I14" s="157" t="n">
        <f aca="false">IF(OR(H14=0,H14=""),"",(G14/H14)-1)</f>
        <v>-0.0199298162831711</v>
      </c>
      <c r="J14" s="158" t="n">
        <f aca="false">E14-G14</f>
        <v>4779</v>
      </c>
      <c r="K14" s="174" t="n">
        <f aca="false">P14-H14</f>
        <v>5410.157</v>
      </c>
      <c r="L14" s="265"/>
      <c r="M14" s="126" t="s">
        <v>63</v>
      </c>
      <c r="N14" s="154" t="n">
        <f aca="false">IF(ISERROR([7]Récolte_N!$F$10)=TRUE(),"",[7]Récolte_N!$F$10)</f>
        <v>2160</v>
      </c>
      <c r="O14" s="154" t="n">
        <f aca="false">IF(OR(N14="",N14=0),"",(P14/N14)*10)</f>
        <v>51.0277777777778</v>
      </c>
      <c r="P14" s="155" t="n">
        <f aca="false">IF(ISERROR([7]Récolte_N!$H$10)=TRUE(),"",[7]Récolte_N!$H$10)</f>
        <v>11022</v>
      </c>
      <c r="Q14" s="156" t="n">
        <f aca="false">[3]SE!$AI170</f>
        <v>5611.843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8]Récolte_N!$F$10)=TRUE(),"",[8]Récolte_N!$F$10)</f>
        <v>1530</v>
      </c>
      <c r="D15" s="154" t="n">
        <f aca="false">IF(OR(C15="",C15=0),"",(E15/C15)*10)</f>
        <v>53</v>
      </c>
      <c r="E15" s="155" t="n">
        <f aca="false">IF(ISERROR([8]Récolte_N!$H$10)=TRUE(),"",[8]Récolte_N!$H$10)</f>
        <v>8109</v>
      </c>
      <c r="F15" s="172" t="n">
        <f aca="false">P15</f>
        <v>8480</v>
      </c>
      <c r="G15" s="156" t="n">
        <f aca="false">IF(ISERROR([8]Récolte_N!$I$10)=TRUE(),"",[8]Récolte_N!$I$10)</f>
        <v>4500</v>
      </c>
      <c r="H15" s="173" t="n">
        <f aca="false">Q15</f>
        <v>5362.909</v>
      </c>
      <c r="I15" s="157" t="n">
        <f aca="false">IF(OR(H15=0,H15=""),"",(G15/H15)-1)</f>
        <v>-0.160903159087727</v>
      </c>
      <c r="J15" s="158" t="n">
        <f aca="false">E15-G15</f>
        <v>3609</v>
      </c>
      <c r="K15" s="174" t="n">
        <f aca="false">P15-H15</f>
        <v>3117.091</v>
      </c>
      <c r="L15" s="265"/>
      <c r="M15" s="126" t="s">
        <v>64</v>
      </c>
      <c r="N15" s="154" t="n">
        <f aca="false">IF(ISERROR([9]Récolte_N!$F$10)=TRUE(),"",[9]Récolte_N!$F$10)</f>
        <v>1600</v>
      </c>
      <c r="O15" s="154" t="n">
        <f aca="false">IF(OR(N15="",N15=0),"",(P15/N15)*10)</f>
        <v>53</v>
      </c>
      <c r="P15" s="155" t="n">
        <f aca="false">IF(ISERROR([9]Récolte_N!$H$10)=TRUE(),"",[9]Récolte_N!$H$10)</f>
        <v>8480</v>
      </c>
      <c r="Q15" s="156" t="n">
        <f aca="false">[3]SE!$AI171</f>
        <v>5362.909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0]Récolte_N!$F$10)=TRUE(),"",[10]Récolte_N!$F$10)</f>
        <v>100</v>
      </c>
      <c r="D16" s="154" t="n">
        <f aca="false">IF(OR(C16="",C16=0),"",(E16/C16)*10)</f>
        <v>76</v>
      </c>
      <c r="E16" s="155" t="n">
        <f aca="false">IF(ISERROR([10]Récolte_N!$H$10)=TRUE(),"",[10]Récolte_N!$H$10)</f>
        <v>760</v>
      </c>
      <c r="F16" s="172" t="n">
        <f aca="false">P16</f>
        <v>1400</v>
      </c>
      <c r="G16" s="156" t="n">
        <f aca="false">IF(ISERROR([10]Récolte_N!$I$10)=TRUE(),"",[10]Récolte_N!$I$10)</f>
        <v>700</v>
      </c>
      <c r="H16" s="173" t="n">
        <f aca="false">Q16</f>
        <v>1084.426</v>
      </c>
      <c r="I16" s="157" t="n">
        <f aca="false">IF(OR(H16=0,H16=""),"",(G16/H16)-1)</f>
        <v>-0.354497217883009</v>
      </c>
      <c r="J16" s="158" t="n">
        <f aca="false">E16-G16</f>
        <v>60</v>
      </c>
      <c r="K16" s="174" t="n">
        <f aca="false">P16-H16</f>
        <v>315.574</v>
      </c>
      <c r="L16" s="265"/>
      <c r="M16" s="126" t="s">
        <v>65</v>
      </c>
      <c r="N16" s="154" t="n">
        <f aca="false">IF(ISERROR([11]Récolte_N!$F$10)=TRUE(),"",[11]Récolte_N!$F$10)</f>
        <v>200</v>
      </c>
      <c r="O16" s="154" t="n">
        <f aca="false">IF(OR(N16="",N16=0),"",(P16/N16)*10)</f>
        <v>70</v>
      </c>
      <c r="P16" s="155" t="n">
        <f aca="false">IF(ISERROR([11]Récolte_N!$H$10)=TRUE(),"",[11]Récolte_N!$H$10)</f>
        <v>1400</v>
      </c>
      <c r="Q16" s="156" t="n">
        <f aca="false">[3]SE!$AI172</f>
        <v>1084.426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12]Récolte_N!$F$10)=TRUE(),"",[12]Récolte_N!$F$10)</f>
        <v>600</v>
      </c>
      <c r="D17" s="154" t="n">
        <f aca="false">IF(OR(C17="",C17=0),"",(E17/C17)*10)</f>
        <v>65</v>
      </c>
      <c r="E17" s="155" t="n">
        <f aca="false">IF(ISERROR([12]Récolte_N!$H$10)=TRUE(),"",[12]Récolte_N!$H$10)</f>
        <v>3900</v>
      </c>
      <c r="F17" s="172" t="n">
        <f aca="false">P17</f>
        <v>5700</v>
      </c>
      <c r="G17" s="156" t="n">
        <f aca="false">IF(ISERROR([12]Récolte_N!$I$10)=TRUE(),"",[12]Récolte_N!$I$10)</f>
        <v>3000</v>
      </c>
      <c r="H17" s="173" t="n">
        <f aca="false">Q17</f>
        <v>3265.262</v>
      </c>
      <c r="I17" s="157" t="n">
        <f aca="false">IF(OR(H17=0,H17=""),"",(G17/H17)-1)</f>
        <v>-0.0812375852228704</v>
      </c>
      <c r="J17" s="158" t="n">
        <f aca="false">E17-G17</f>
        <v>900</v>
      </c>
      <c r="K17" s="174" t="n">
        <f aca="false">P17-H17</f>
        <v>2434.738</v>
      </c>
      <c r="L17" s="265"/>
      <c r="M17" s="126" t="s">
        <v>66</v>
      </c>
      <c r="N17" s="154" t="n">
        <f aca="false">IF(ISERROR([13]Récolte_N!$F$10)=TRUE(),"",[13]Récolte_N!$F$10)</f>
        <v>930</v>
      </c>
      <c r="O17" s="154" t="n">
        <f aca="false">IF(OR(N17="",N17=0),"",(P17/N17)*10)</f>
        <v>61.2903225806452</v>
      </c>
      <c r="P17" s="155" t="n">
        <f aca="false">IF(ISERROR([13]Récolte_N!$H$10)=TRUE(),"",[13]Récolte_N!$H$10)</f>
        <v>5700</v>
      </c>
      <c r="Q17" s="156" t="n">
        <f aca="false">[3]SE!$AI173</f>
        <v>3265.262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14]Récolte_N!$F$10)=TRUE(),"",[14]Récolte_N!$F$10)</f>
        <v>3460</v>
      </c>
      <c r="D18" s="154" t="n">
        <f aca="false">IF(OR(C18="",C18=0),"",(E18/C18)*10)</f>
        <v>45.3757225433526</v>
      </c>
      <c r="E18" s="155" t="n">
        <f aca="false">IF(ISERROR([14]Récolte_N!$H$10)=TRUE(),"",[14]Récolte_N!$H$10)</f>
        <v>15700</v>
      </c>
      <c r="F18" s="172" t="n">
        <f aca="false">P18</f>
        <v>16320</v>
      </c>
      <c r="G18" s="156" t="n">
        <f aca="false">IF(ISERROR([14]Récolte_N!$I$10)=TRUE(),"",[14]Récolte_N!$I$10)</f>
        <v>6000</v>
      </c>
      <c r="H18" s="173" t="n">
        <f aca="false">Q18</f>
        <v>6837.253</v>
      </c>
      <c r="I18" s="157" t="n">
        <f aca="false">IF(OR(H18=0,H18=""),"",(G18/H18)-1)</f>
        <v>-0.122454588121867</v>
      </c>
      <c r="J18" s="158" t="n">
        <f aca="false">E18-G18</f>
        <v>9700</v>
      </c>
      <c r="K18" s="174" t="n">
        <f aca="false">P18-H18</f>
        <v>9482.747</v>
      </c>
      <c r="L18" s="265"/>
      <c r="M18" s="126" t="s">
        <v>68</v>
      </c>
      <c r="N18" s="154" t="n">
        <f aca="false">IF(ISERROR([15]Récolte_N!$F$10)=TRUE(),"",[15]Récolte_N!$F$10)</f>
        <v>3535</v>
      </c>
      <c r="O18" s="154" t="n">
        <f aca="false">IF(OR(N18="",N18=0),"",(P18/N18)*10)</f>
        <v>46.1669024045262</v>
      </c>
      <c r="P18" s="155" t="n">
        <f aca="false">IF(ISERROR([15]Récolte_N!$H$10)=TRUE(),"",[15]Récolte_N!$H$10)</f>
        <v>16320</v>
      </c>
      <c r="Q18" s="156" t="n">
        <f aca="false">[3]SE!$AI174</f>
        <v>6837.253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16]Récolte_N!$F$10)=TRUE(),"",[16]Récolte_N!$F$10)</f>
        <v>450</v>
      </c>
      <c r="D19" s="154" t="n">
        <f aca="false">IF(OR(C19="",C19=0),"",(E19/C19)*10)</f>
        <v>29.4444444444444</v>
      </c>
      <c r="E19" s="155" t="n">
        <f aca="false">IF(ISERROR([16]Récolte_N!$H$10)=TRUE(),"",[16]Récolte_N!$H$10)</f>
        <v>1325</v>
      </c>
      <c r="F19" s="172" t="n">
        <f aca="false">P19</f>
        <v>1475</v>
      </c>
      <c r="G19" s="156" t="n">
        <f aca="false">IF(ISERROR([16]Récolte_N!$I$10)=TRUE(),"",[16]Récolte_N!$I$10)</f>
        <v>650</v>
      </c>
      <c r="H19" s="173" t="n">
        <f aca="false">Q19</f>
        <v>919.379</v>
      </c>
      <c r="I19" s="157" t="n">
        <f aca="false">IF(OR(H19=0,H19=""),"",(G19/H19)-1)</f>
        <v>-0.29300103656925</v>
      </c>
      <c r="J19" s="158" t="n">
        <f aca="false">E19-G19</f>
        <v>675</v>
      </c>
      <c r="K19" s="174" t="n">
        <f aca="false">P19-H19</f>
        <v>555.621</v>
      </c>
      <c r="L19" s="265"/>
      <c r="M19" s="126" t="s">
        <v>69</v>
      </c>
      <c r="N19" s="154" t="n">
        <f aca="false">IF(ISERROR([17]Récolte_N!$F$10)=TRUE(),"",[17]Récolte_N!$F$10)</f>
        <v>500</v>
      </c>
      <c r="O19" s="154" t="n">
        <f aca="false">IF(OR(N19="",N19=0),"",(P19/N19)*10)</f>
        <v>29.5</v>
      </c>
      <c r="P19" s="155" t="n">
        <f aca="false">IF(ISERROR([17]Récolte_N!$H$10)=TRUE(),"",[17]Récolte_N!$H$10)</f>
        <v>1475</v>
      </c>
      <c r="Q19" s="156" t="n">
        <f aca="false">[3]SE!$AI175</f>
        <v>919.379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18]Récolte_N!$F$10)=TRUE(),"",[18]Récolte_N!$F$10)</f>
        <v>425</v>
      </c>
      <c r="D20" s="154" t="n">
        <f aca="false">IF(OR(C20="",C20=0),"",(E20/C20)*10)</f>
        <v>44.9411764705882</v>
      </c>
      <c r="E20" s="155" t="n">
        <f aca="false">IF(ISERROR([18]Récolte_N!$H$10)=TRUE(),"",[18]Récolte_N!$H$10)</f>
        <v>1910</v>
      </c>
      <c r="F20" s="172" t="n">
        <f aca="false">P20</f>
        <v>1395</v>
      </c>
      <c r="G20" s="156" t="n">
        <f aca="false">IF(ISERROR([18]Récolte_N!$I$10)=TRUE(),"",[18]Récolte_N!$I$10)</f>
        <v>1050</v>
      </c>
      <c r="H20" s="173" t="n">
        <f aca="false">Q20</f>
        <v>657.199</v>
      </c>
      <c r="I20" s="157" t="n">
        <f aca="false">IF(OR(H20=0,H20=""),"",(G20/H20)-1)</f>
        <v>0.597689588693836</v>
      </c>
      <c r="J20" s="158" t="n">
        <f aca="false">E20-G20</f>
        <v>860</v>
      </c>
      <c r="K20" s="174" t="n">
        <f aca="false">P20-H20</f>
        <v>737.801</v>
      </c>
      <c r="L20" s="265"/>
      <c r="M20" s="126" t="s">
        <v>70</v>
      </c>
      <c r="N20" s="154" t="n">
        <f aca="false">IF(ISERROR([19]Récolte_N!$F$10)=TRUE(),"",[19]Récolte_N!$F$10)</f>
        <v>310</v>
      </c>
      <c r="O20" s="154" t="n">
        <f aca="false">IF(OR(N20="",N20=0),"",(P20/N20)*10)</f>
        <v>45</v>
      </c>
      <c r="P20" s="155" t="n">
        <f aca="false">IF(ISERROR([19]Récolte_N!$H$10)=TRUE(),"",[19]Récolte_N!$H$10)</f>
        <v>1395</v>
      </c>
      <c r="Q20" s="156" t="n">
        <f aca="false">[3]SE!$AI176</f>
        <v>657.199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0]Récolte_N!$F$10)=TRUE(),"",[20]Récolte_N!$F$10)</f>
        <v>850</v>
      </c>
      <c r="D21" s="154" t="n">
        <f aca="false">IF(OR(C21="",C21=0),"",(E21/C21)*10)</f>
        <v>50</v>
      </c>
      <c r="E21" s="155" t="n">
        <f aca="false">IF(ISERROR([20]Récolte_N!$H$10)=TRUE(),"",[20]Récolte_N!$H$10)</f>
        <v>4250</v>
      </c>
      <c r="F21" s="172" t="n">
        <f aca="false">P21</f>
        <v>4070</v>
      </c>
      <c r="G21" s="156" t="n">
        <f aca="false">IF(ISERROR([20]Récolte_N!$I$10)=TRUE(),"",[20]Récolte_N!$I$10)</f>
        <v>1000</v>
      </c>
      <c r="H21" s="173" t="n">
        <f aca="false">Q21</f>
        <v>1018.259</v>
      </c>
      <c r="I21" s="157" t="n">
        <f aca="false">IF(OR(H21=0,H21=""),"",(G21/H21)-1)</f>
        <v>-0.0179315871502241</v>
      </c>
      <c r="J21" s="158" t="n">
        <f aca="false">E21-G21</f>
        <v>3250</v>
      </c>
      <c r="K21" s="174" t="n">
        <f aca="false">P21-H21</f>
        <v>3051.741</v>
      </c>
      <c r="L21" s="265"/>
      <c r="M21" s="126" t="s">
        <v>71</v>
      </c>
      <c r="N21" s="154" t="n">
        <f aca="false">IF(ISERROR([21]Récolte_N!$F$10)=TRUE(),"",[21]Récolte_N!$F$10)</f>
        <v>885</v>
      </c>
      <c r="O21" s="154" t="n">
        <f aca="false">IF(OR(N21="",N21=0),"",(P21/N21)*10)</f>
        <v>45.9887005649718</v>
      </c>
      <c r="P21" s="155" t="n">
        <f aca="false">IF(ISERROR([21]Récolte_N!$H$10)=TRUE(),"",[21]Récolte_N!$H$10)</f>
        <v>4070</v>
      </c>
      <c r="Q21" s="156" t="n">
        <f aca="false">[3]SE!$AI177</f>
        <v>1018.259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22]Récolte_N!$F$10)=TRUE(),"",[22]Récolte_N!$F$10)</f>
        <v>230</v>
      </c>
      <c r="D22" s="154" t="n">
        <f aca="false">IF(OR(C22="",C22=0),"",(E22/C22)*10)</f>
        <v>45</v>
      </c>
      <c r="E22" s="155" t="n">
        <f aca="false">IF(ISERROR([22]Récolte_N!$H$10)=TRUE(),"",[22]Récolte_N!$H$10)</f>
        <v>1035</v>
      </c>
      <c r="F22" s="172" t="n">
        <f aca="false">P22</f>
        <v>850</v>
      </c>
      <c r="G22" s="156" t="n">
        <f aca="false">IF(ISERROR([22]Récolte_N!$I$10)=TRUE(),"",[22]Récolte_N!$I$10)</f>
        <v>600</v>
      </c>
      <c r="H22" s="173" t="n">
        <f aca="false">Q22</f>
        <v>394.236</v>
      </c>
      <c r="I22" s="157" t="n">
        <f aca="false">IF(OR(H22=0,H22=""),"",(G22/H22)-1)</f>
        <v>0.521931026085898</v>
      </c>
      <c r="J22" s="158" t="n">
        <f aca="false">E22-G22</f>
        <v>435</v>
      </c>
      <c r="K22" s="174" t="n">
        <f aca="false">P22-H22</f>
        <v>455.764</v>
      </c>
      <c r="L22" s="265"/>
      <c r="M22" s="126" t="s">
        <v>72</v>
      </c>
      <c r="N22" s="154" t="n">
        <f aca="false">IF(ISERROR([23]Récolte_N!$F$10)=TRUE(),"",[23]Récolte_N!$F$10)</f>
        <v>190</v>
      </c>
      <c r="O22" s="154" t="n">
        <f aca="false">IF(OR(N22="",N22=0),"",(P22/N22)*10)</f>
        <v>44.7368421052632</v>
      </c>
      <c r="P22" s="155" t="n">
        <f aca="false">IF(ISERROR([23]Récolte_N!$H$10)=TRUE(),"",[23]Récolte_N!$H$10)</f>
        <v>850</v>
      </c>
      <c r="Q22" s="156" t="n">
        <f aca="false">[3]SE!$AI178</f>
        <v>394.236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24]Récolte_N!$F$10)=TRUE(),"",[24]Récolte_N!$F$10)</f>
        <v>219</v>
      </c>
      <c r="D23" s="154" t="n">
        <f aca="false">IF(OR(C23="",C23=0),"",(E23/C23)*10)</f>
        <v>43.7625570776256</v>
      </c>
      <c r="E23" s="155" t="n">
        <f aca="false">IF(ISERROR([24]Récolte_N!$H$10)=TRUE(),"",[24]Récolte_N!$H$10)</f>
        <v>958.4</v>
      </c>
      <c r="F23" s="172" t="n">
        <f aca="false">P23</f>
        <v>1892</v>
      </c>
      <c r="G23" s="156" t="n">
        <f aca="false">IF(ISERROR([24]Récolte_N!$I$10)=TRUE(),"",[24]Récolte_N!$I$10)</f>
        <v>452</v>
      </c>
      <c r="H23" s="173" t="n">
        <f aca="false">Q23</f>
        <v>578.82</v>
      </c>
      <c r="I23" s="157" t="n">
        <f aca="false">IF(OR(H23=0,H23=""),"",(G23/H23)-1)</f>
        <v>-0.219100929477212</v>
      </c>
      <c r="J23" s="158" t="n">
        <f aca="false">E23-G23</f>
        <v>506.4</v>
      </c>
      <c r="K23" s="174" t="n">
        <f aca="false">P23-H23</f>
        <v>1313.18</v>
      </c>
      <c r="L23" s="265"/>
      <c r="M23" s="126" t="s">
        <v>73</v>
      </c>
      <c r="N23" s="154" t="n">
        <f aca="false">IF(ISERROR([25]Récolte_N!$F$10)=TRUE(),"",[25]Récolte_N!$F$10)</f>
        <v>458</v>
      </c>
      <c r="O23" s="154" t="n">
        <f aca="false">IF(OR(N23="",N23=0),"",(P23/N23)*10)</f>
        <v>41.3100436681223</v>
      </c>
      <c r="P23" s="155" t="n">
        <f aca="false">IF(ISERROR([25]Récolte_N!$H$10)=TRUE(),"",[25]Récolte_N!$H$10)</f>
        <v>1892</v>
      </c>
      <c r="Q23" s="156" t="n">
        <f aca="false">[3]SE!$AI179</f>
        <v>578.82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26]Récolte_N!$F$10)=TRUE(),"",[26]Récolte_N!$F$10)</f>
        <v>765</v>
      </c>
      <c r="D24" s="154" t="n">
        <f aca="false">IF(OR(C24="",C24=0),"",(E24/C24)*10)</f>
        <v>52.7450980392157</v>
      </c>
      <c r="E24" s="155" t="n">
        <f aca="false">IF(ISERROR([26]Récolte_N!$H$10)=TRUE(),"",[26]Récolte_N!$H$10)</f>
        <v>4035</v>
      </c>
      <c r="F24" s="172" t="n">
        <f aca="false">P24</f>
        <v>10170</v>
      </c>
      <c r="G24" s="156" t="n">
        <f aca="false">IF(ISERROR([26]Récolte_N!$I$10)=TRUE(),"",[26]Récolte_N!$I$10)</f>
        <v>2925</v>
      </c>
      <c r="H24" s="173" t="n">
        <f aca="false">Q24</f>
        <v>5164.12</v>
      </c>
      <c r="I24" s="157" t="n">
        <f aca="false">IF(OR(H24=0,H24=""),"",(G24/H24)-1)</f>
        <v>-0.433591783304803</v>
      </c>
      <c r="J24" s="158" t="n">
        <f aca="false">E24-G24</f>
        <v>1110</v>
      </c>
      <c r="K24" s="174" t="n">
        <f aca="false">P24-H24</f>
        <v>5005.88</v>
      </c>
      <c r="L24" s="265"/>
      <c r="M24" s="126" t="s">
        <v>74</v>
      </c>
      <c r="N24" s="154" t="n">
        <f aca="false">IF(ISERROR([27]Récolte_N!$F$10)=TRUE(),"",[27]Récolte_N!$F$10)</f>
        <v>1665</v>
      </c>
      <c r="O24" s="154" t="n">
        <f aca="false">IF(OR(N24="",N24=0),"",(P24/N24)*10)</f>
        <v>61.0810810810811</v>
      </c>
      <c r="P24" s="155" t="n">
        <f aca="false">IF(ISERROR([27]Récolte_N!$H$10)=TRUE(),"",[27]Récolte_N!$H$10)</f>
        <v>10170</v>
      </c>
      <c r="Q24" s="156" t="n">
        <f aca="false">[3]SE!$AI180</f>
        <v>5164.1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28]Récolte_N!$F$10)=TRUE(),"",[28]Récolte_N!$F$10)</f>
        <v>7600</v>
      </c>
      <c r="D25" s="154" t="n">
        <f aca="false">IF(OR(C25="",C25=0),"",(E25/C25)*10)</f>
        <v>59.2105263157895</v>
      </c>
      <c r="E25" s="155" t="n">
        <f aca="false">IF(ISERROR([28]Récolte_N!$H$10)=TRUE(),"",[28]Récolte_N!$H$10)</f>
        <v>45000</v>
      </c>
      <c r="F25" s="172" t="n">
        <f aca="false">P25</f>
        <v>47000</v>
      </c>
      <c r="G25" s="156" t="n">
        <f aca="false">IF(ISERROR([28]Récolte_N!$I$10)=TRUE(),"",[28]Récolte_N!$I$10)</f>
        <v>36000</v>
      </c>
      <c r="H25" s="173" t="n">
        <f aca="false">Q25</f>
        <v>32615.067</v>
      </c>
      <c r="I25" s="157" t="n">
        <f aca="false">IF(OR(H25=0,H25=""),"",(G25/H25)-1)</f>
        <v>0.10378433378659</v>
      </c>
      <c r="J25" s="158" t="n">
        <f aca="false">E25-G25</f>
        <v>9000</v>
      </c>
      <c r="K25" s="174" t="n">
        <f aca="false">P25-H25</f>
        <v>14384.933</v>
      </c>
      <c r="L25" s="265"/>
      <c r="M25" s="126" t="s">
        <v>75</v>
      </c>
      <c r="N25" s="154" t="n">
        <f aca="false">IF(ISERROR([29]Récolte_N!$F$10)=TRUE(),"",[29]Récolte_N!$F$10)</f>
        <v>7700</v>
      </c>
      <c r="O25" s="154" t="n">
        <f aca="false">IF(OR(N25="",N25=0),"",(P25/N25)*10)</f>
        <v>61.038961038961</v>
      </c>
      <c r="P25" s="155" t="n">
        <f aca="false">IF(ISERROR([29]Récolte_N!$H$10)=TRUE(),"",[29]Récolte_N!$H$10)</f>
        <v>47000</v>
      </c>
      <c r="Q25" s="156" t="n">
        <f aca="false">[3]SE!$AI181</f>
        <v>32615.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0]Récolte_N!$F$10)=TRUE(),"",[30]Récolte_N!$F$10)</f>
        <v>380</v>
      </c>
      <c r="D26" s="154" t="n">
        <f aca="false">IF(OR(C26="",C26=0),"",(E26/C26)*10)</f>
        <v>65</v>
      </c>
      <c r="E26" s="155" t="n">
        <f aca="false">IF(ISERROR([30]Récolte_N!$H$10)=TRUE(),"",[30]Récolte_N!$H$10)</f>
        <v>2470</v>
      </c>
      <c r="F26" s="172" t="n">
        <f aca="false">P26</f>
        <v>4464</v>
      </c>
      <c r="G26" s="156" t="n">
        <f aca="false">IF(ISERROR([30]Récolte_N!$I$10)=TRUE(),"",[30]Récolte_N!$I$10)</f>
        <v>1600</v>
      </c>
      <c r="H26" s="173" t="n">
        <f aca="false">Q26</f>
        <v>3206.27</v>
      </c>
      <c r="I26" s="157" t="n">
        <f aca="false">IF(OR(H26=0,H26=""),"",(G26/H26)-1)</f>
        <v>-0.500977771678617</v>
      </c>
      <c r="J26" s="158" t="n">
        <f aca="false">E26-G26</f>
        <v>870</v>
      </c>
      <c r="K26" s="174" t="n">
        <f aca="false">P26-H26</f>
        <v>1257.73</v>
      </c>
      <c r="L26" s="265"/>
      <c r="M26" s="126" t="s">
        <v>76</v>
      </c>
      <c r="N26" s="154" t="n">
        <f aca="false">IF(ISERROR([31]Récolte_N!$F$10)=TRUE(),"",[31]Récolte_N!$F$10)</f>
        <v>720</v>
      </c>
      <c r="O26" s="154" t="n">
        <f aca="false">IF(OR(N26="",N26=0),"",(P26/N26)*10)</f>
        <v>62</v>
      </c>
      <c r="P26" s="155" t="n">
        <f aca="false">IF(ISERROR([31]Récolte_N!$H$10)=TRUE(),"",[31]Récolte_N!$H$10)</f>
        <v>4464</v>
      </c>
      <c r="Q26" s="156" t="n">
        <f aca="false">[3]SE!$AI182</f>
        <v>3206.27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32]Récolte_N!$F$10)=TRUE(),"",[32]Récolte_N!$F$10)</f>
        <v>625</v>
      </c>
      <c r="D27" s="154" t="n">
        <f aca="false">IF(OR(C27="",C27=0),"",(E27/C27)*10)</f>
        <v>56.112</v>
      </c>
      <c r="E27" s="155" t="n">
        <f aca="false">IF(ISERROR([32]Récolte_N!$H$10)=TRUE(),"",[32]Récolte_N!$H$10)</f>
        <v>3507</v>
      </c>
      <c r="F27" s="172" t="n">
        <f aca="false">P27</f>
        <v>3422</v>
      </c>
      <c r="G27" s="156" t="n">
        <f aca="false">IF(ISERROR([32]Récolte_N!$I$10)=TRUE(),"",[32]Récolte_N!$I$10)</f>
        <v>1050</v>
      </c>
      <c r="H27" s="173" t="n">
        <f aca="false">Q27</f>
        <v>1719.622</v>
      </c>
      <c r="I27" s="157" t="n">
        <f aca="false">IF(OR(H27=0,H27=""),"",(G27/H27)-1)</f>
        <v>-0.389400693873421</v>
      </c>
      <c r="J27" s="158" t="n">
        <f aca="false">E27-G27</f>
        <v>2457</v>
      </c>
      <c r="K27" s="174" t="n">
        <f aca="false">P27-H27</f>
        <v>1702.378</v>
      </c>
      <c r="L27" s="265"/>
      <c r="M27" s="126" t="s">
        <v>77</v>
      </c>
      <c r="N27" s="154" t="n">
        <f aca="false">IF(ISERROR([33]Récolte_N!$F$10)=TRUE(),"",[33]Récolte_N!$F$10)</f>
        <v>680</v>
      </c>
      <c r="O27" s="154" t="n">
        <f aca="false">IF(OR(N27="",N27=0),"",(P27/N27)*10)</f>
        <v>50.3235294117647</v>
      </c>
      <c r="P27" s="155" t="n">
        <f aca="false">IF(ISERROR([33]Récolte_N!$H$10)=TRUE(),"",[33]Récolte_N!$H$10)</f>
        <v>3422</v>
      </c>
      <c r="Q27" s="156" t="n">
        <f aca="false">[3]SE!$AI183</f>
        <v>1719.622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34]Récolte_N!$F$10)=TRUE(),"",[34]Récolte_N!$F$10)</f>
        <v>85</v>
      </c>
      <c r="D28" s="154" t="n">
        <f aca="false">IF(OR(C28="",C28=0),"",(E28/C28)*10)</f>
        <v>50</v>
      </c>
      <c r="E28" s="155" t="n">
        <f aca="false">IF(ISERROR([34]Récolte_N!$H$10)=TRUE(),"",[34]Récolte_N!$H$10)</f>
        <v>425</v>
      </c>
      <c r="F28" s="172" t="n">
        <f aca="false">P28</f>
        <v>310</v>
      </c>
      <c r="G28" s="156" t="n">
        <f aca="false">IF(ISERROR([34]Récolte_N!$I$10)=TRUE(),"",[34]Récolte_N!$I$10)</f>
        <v>200</v>
      </c>
      <c r="H28" s="173" t="n">
        <f aca="false">Q28</f>
        <v>462.7</v>
      </c>
      <c r="I28" s="157" t="n">
        <f aca="false">IF(OR(H28=0,H28=""),"",(G28/H28)-1)</f>
        <v>-0.567754484547223</v>
      </c>
      <c r="J28" s="158" t="n">
        <f aca="false">E28-G28</f>
        <v>225</v>
      </c>
      <c r="K28" s="174" t="n">
        <f aca="false">P28-H28</f>
        <v>-152.7</v>
      </c>
      <c r="L28" s="265"/>
      <c r="M28" s="126" t="s">
        <v>78</v>
      </c>
      <c r="N28" s="154" t="n">
        <f aca="false">IF(ISERROR([35]Récolte_N!$F$10)=TRUE(),"",[35]Récolte_N!$F$10)</f>
        <v>62</v>
      </c>
      <c r="O28" s="154" t="n">
        <f aca="false">IF(OR(N28="",N28=0),"",(P28/N28)*10)</f>
        <v>50</v>
      </c>
      <c r="P28" s="155" t="n">
        <f aca="false">IF(ISERROR([35]Récolte_N!$H$10)=TRUE(),"",[35]Récolte_N!$H$10)</f>
        <v>310</v>
      </c>
      <c r="Q28" s="156" t="n">
        <f aca="false">[3]SE!$AI184</f>
        <v>462.7</v>
      </c>
    </row>
    <row r="29" customFormat="false" ht="12.75" hidden="false" customHeight="false" outlineLevel="0" collapsed="false">
      <c r="B29" s="166" t="s">
        <v>79</v>
      </c>
      <c r="C29" s="154" t="n">
        <f aca="false">IF(ISERROR([36]Récolte_N!$F$10)=TRUE(),"",[36]Récolte_N!$F$10)</f>
        <v>300</v>
      </c>
      <c r="D29" s="154" t="n">
        <f aca="false">IF(OR(C29="",C29=0),"",(E29/C29)*10)</f>
        <v>50.8333333333333</v>
      </c>
      <c r="E29" s="155" t="n">
        <f aca="false">IF(ISERROR([36]Récolte_N!$H$10)=TRUE(),"",[36]Récolte_N!$H$10)</f>
        <v>1525</v>
      </c>
      <c r="F29" s="172" t="n">
        <f aca="false">P29</f>
        <v>2310</v>
      </c>
      <c r="G29" s="156" t="n">
        <f aca="false">IF(ISERROR([36]Récolte_N!$I$10)=TRUE(),"",[36]Récolte_N!$I$10)</f>
        <v>1200</v>
      </c>
      <c r="H29" s="173" t="n">
        <f aca="false">Q29</f>
        <v>945.87</v>
      </c>
      <c r="I29" s="157" t="n">
        <f aca="false">IF(OR(H29=0,H29=""),"",(G29/H29)-1)</f>
        <v>0.268673284912303</v>
      </c>
      <c r="J29" s="158" t="n">
        <f aca="false">E29-G29</f>
        <v>325</v>
      </c>
      <c r="K29" s="174" t="n">
        <f aca="false">P29-H29</f>
        <v>1364.13</v>
      </c>
      <c r="M29" s="126" t="s">
        <v>79</v>
      </c>
      <c r="N29" s="154" t="n">
        <f aca="false">IF(ISERROR([37]Récolte_N!$F$10)=TRUE(),"",[37]Récolte_N!$F$10)</f>
        <v>420</v>
      </c>
      <c r="O29" s="154" t="n">
        <f aca="false">IF(OR(N29="",N29=0),"",(P29/N29)*10)</f>
        <v>55</v>
      </c>
      <c r="P29" s="155" t="n">
        <f aca="false">IF(ISERROR([37]Récolte_N!$H$10)=TRUE(),"",[37]Récolte_N!$H$10)</f>
        <v>2310</v>
      </c>
      <c r="Q29" s="156" t="n">
        <f aca="false">[3]SE!$AI185</f>
        <v>945.87</v>
      </c>
    </row>
    <row r="30" customFormat="false" ht="12.75" hidden="false" customHeight="false" outlineLevel="0" collapsed="false">
      <c r="B30" s="166" t="s">
        <v>80</v>
      </c>
      <c r="C30" s="154" t="n">
        <f aca="false">IF(ISERROR([38]Récolte_N!$F$10)=TRUE(),"",[38]Récolte_N!$F$10)</f>
        <v>1360</v>
      </c>
      <c r="D30" s="154" t="n">
        <f aca="false">IF(OR(C30="",C30=0),"",(E30/C30)*10)</f>
        <v>40.1470588235294</v>
      </c>
      <c r="E30" s="155" t="n">
        <f aca="false">IF(ISERROR([38]Récolte_N!$H$10)=TRUE(),"",[38]Récolte_N!$H$10)</f>
        <v>5460</v>
      </c>
      <c r="F30" s="172" t="n">
        <f aca="false">P30</f>
        <v>5423</v>
      </c>
      <c r="G30" s="156" t="n">
        <f aca="false">IF(ISERROR([38]Récolte_N!$I$10)=TRUE(),"",[38]Récolte_N!$I$10)</f>
        <v>2000</v>
      </c>
      <c r="H30" s="173" t="n">
        <f aca="false">Q30</f>
        <v>1638.766</v>
      </c>
      <c r="I30" s="157" t="n">
        <f aca="false">IF(OR(H30=0,H30=""),"",(G30/H30)-1)</f>
        <v>0.220430494652684</v>
      </c>
      <c r="J30" s="158" t="n">
        <f aca="false">E30-G30</f>
        <v>3460</v>
      </c>
      <c r="K30" s="174" t="n">
        <f aca="false">P30-H30</f>
        <v>3784.234</v>
      </c>
      <c r="L30" s="5"/>
      <c r="M30" s="126" t="s">
        <v>80</v>
      </c>
      <c r="N30" s="154" t="n">
        <f aca="false">IF(ISERROR([39]Récolte_N!$F$10)=TRUE(),"",[39]Récolte_N!$F$10)</f>
        <v>1346</v>
      </c>
      <c r="O30" s="154" t="n">
        <f aca="false">IF(OR(N30="",N30=0),"",(P30/N30)*10)</f>
        <v>40.2897473997028</v>
      </c>
      <c r="P30" s="155" t="n">
        <f aca="false">IF(ISERROR([39]Récolte_N!$H$10)=TRUE(),"",[39]Récolte_N!$H$10)</f>
        <v>5423</v>
      </c>
      <c r="Q30" s="156" t="n">
        <f aca="false">[3]SE!$AI186</f>
        <v>1638.766</v>
      </c>
    </row>
    <row r="31" customFormat="false" ht="12.75" hidden="false" customHeight="false" outlineLevel="0" collapsed="false">
      <c r="B31" s="166" t="s">
        <v>81</v>
      </c>
      <c r="C31" s="154" t="n">
        <f aca="false">IF(ISERROR([40]Récolte_N!$F$10)=TRUE(),"",[40]Récolte_N!$F$10)</f>
        <v>1900</v>
      </c>
      <c r="D31" s="154" t="n">
        <f aca="false">IF(OR(C31="",C31=0),"",(E31/C31)*10)</f>
        <v>34.5894736842105</v>
      </c>
      <c r="E31" s="155" t="n">
        <f aca="false">IF(ISERROR([40]Récolte_N!$H$10)=TRUE(),"",[40]Récolte_N!$H$10)</f>
        <v>6572</v>
      </c>
      <c r="F31" s="155" t="n">
        <f aca="false">P31</f>
        <v>5981</v>
      </c>
      <c r="G31" s="156" t="n">
        <f aca="false">IF(ISERROR([40]Récolte_N!$I$10)=TRUE(),"",[40]Récolte_N!$I$10)</f>
        <v>200</v>
      </c>
      <c r="H31" s="156" t="n">
        <f aca="false">Q31</f>
        <v>293.547</v>
      </c>
      <c r="I31" s="157" t="n">
        <f aca="false">IF(OR(H31=0,H31=""),"",(G31/H31)-1)</f>
        <v>-0.318678099248161</v>
      </c>
      <c r="J31" s="158" t="n">
        <f aca="false">E31-G31</f>
        <v>6372</v>
      </c>
      <c r="K31" s="159" t="n">
        <f aca="false">P31-H31</f>
        <v>5687.453</v>
      </c>
      <c r="M31" s="126" t="s">
        <v>81</v>
      </c>
      <c r="N31" s="154" t="n">
        <f aca="false">IF(ISERROR([41]Récolte_N!$F$10)=TRUE(),"",[41]Récolte_N!$F$10)</f>
        <v>1700</v>
      </c>
      <c r="O31" s="154" t="n">
        <f aca="false">IF(OR(N31="",N31=0),"",(P31/N31)*10)</f>
        <v>35.1823529411765</v>
      </c>
      <c r="P31" s="155" t="n">
        <f aca="false">IF(ISERROR([41]Récolte_N!$H$10)=TRUE(),"",[41]Récolte_N!$H$10)</f>
        <v>5981</v>
      </c>
      <c r="Q31" s="156" t="n">
        <f aca="false">[3]SE!$AI187</f>
        <v>293.547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6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29389</v>
      </c>
      <c r="D33" s="186" t="n">
        <f aca="false">IF(OR(C33="",C33=0),"",(E33/C33)*10)</f>
        <v>49.5788900609071</v>
      </c>
      <c r="E33" s="186" t="n">
        <f aca="false">IF(SUM(E12:E31)=0,"",SUM(E12:E31))</f>
        <v>145707.4</v>
      </c>
      <c r="F33" s="187" t="n">
        <f aca="false">IF(SUM(F12:F31)=0,"",SUM(F12:F31))</f>
        <v>160975</v>
      </c>
      <c r="G33" s="188" t="n">
        <f aca="false">IF(SUM(G12:G31)=0,"",SUM(G12:G31))</f>
        <v>75652</v>
      </c>
      <c r="H33" s="189" t="n">
        <f aca="false">IF(SUM(H12:H31)=0,"",SUM(H12:H31))</f>
        <v>79236.433</v>
      </c>
      <c r="I33" s="190" t="n">
        <f aca="false">IF(OR(G33=0,G33=""),"",(G33/H33)-1)</f>
        <v>-0.0452371827490014</v>
      </c>
      <c r="J33" s="191" t="n">
        <f aca="false">SUM(J12:J31)</f>
        <v>70055.4</v>
      </c>
      <c r="K33" s="192" t="n">
        <f aca="false">SUM(K12:K31)</f>
        <v>81738.567</v>
      </c>
      <c r="M33" s="195" t="s">
        <v>82</v>
      </c>
      <c r="N33" s="267" t="n">
        <f aca="false">IF(SUM(N12:N31)=0,"",SUM(N12:N31))</f>
        <v>31571</v>
      </c>
      <c r="O33" s="267" t="n">
        <f aca="false">IF(OR(N33="",N33=0),"",(P33/N33)*10)</f>
        <v>50.9882487092585</v>
      </c>
      <c r="P33" s="191" t="n">
        <f aca="false">IF(SUM(P12:P31)=0,"",SUM(P12:P31))</f>
        <v>160975</v>
      </c>
      <c r="Q33" s="268" t="n">
        <f aca="false">IF(SUM(Q12:Q31)=0,"",SUM(Q12:Q31))</f>
        <v>7923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31571</v>
      </c>
      <c r="D35" s="208" t="n">
        <f aca="false">(E35/C35)*10</f>
        <v>50.9882487092585</v>
      </c>
      <c r="E35" s="208" t="n">
        <f aca="false">P33</f>
        <v>160975</v>
      </c>
      <c r="G35" s="208" t="n">
        <f aca="false">Q33</f>
        <v>7923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91140603718603</v>
      </c>
      <c r="D37" s="212" t="n">
        <f aca="false">IF(OR(D33="",D33=0),"",(D33/D35)-1)</f>
        <v>-0.0276408522361239</v>
      </c>
      <c r="E37" s="212" t="n">
        <f aca="false">IF(OR(E33="",E33=0),"",(E33/E35)-1)</f>
        <v>-0.0948445410778072</v>
      </c>
      <c r="G37" s="212" t="n">
        <f aca="false">IF(OR(G33="",G33=0),"",(G33/G35)-1)</f>
        <v>-0.0452371827490014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0" t="n">
        <f aca="false">[42]SE!$AI168</f>
        <v>298.3</v>
      </c>
      <c r="D43" s="53" t="n">
        <f aca="false">[3]SE!$Y168</f>
        <v>662.66</v>
      </c>
      <c r="E43" s="232" t="n">
        <f aca="false">IF(OR(G12="",G12=0),"",C43/G12)</f>
        <v>0.411448275862069</v>
      </c>
      <c r="F43" s="71" t="n">
        <f aca="false">IF(OR(H12="",H12=0),"",D43/H12)</f>
        <v>0.821522791288134</v>
      </c>
      <c r="G43" s="233" t="n">
        <f aca="false">IF(OR(E43="",E43=0),"",(E43-F43)*100)</f>
        <v>-41.0074515426065</v>
      </c>
      <c r="H43" s="204" t="n">
        <f aca="false">IF(E12="","",(G12/E12))</f>
        <v>0.331807780320366</v>
      </c>
    </row>
    <row r="44" customFormat="false" ht="12" hidden="false" customHeight="false" outlineLevel="0" collapsed="false">
      <c r="B44" s="166" t="s">
        <v>62</v>
      </c>
      <c r="C44" s="53" t="n">
        <f aca="false">[42]SE!$AI169</f>
        <v>3754.4</v>
      </c>
      <c r="D44" s="53" t="n">
        <f aca="false">[3]SE!$Y169</f>
        <v>4837.572</v>
      </c>
      <c r="E44" s="71" t="n">
        <f aca="false">IF(OR(G13="",G13=0),"",C44/G13)</f>
        <v>0.595936507936508</v>
      </c>
      <c r="F44" s="71" t="n">
        <f aca="false">IF(OR(H13="",H13=0),"",D44/H13)</f>
        <v>0.726988616767512</v>
      </c>
      <c r="G44" s="233" t="n">
        <f aca="false">IF(OR(E44="",E44=0),"",(E44-F44)*100)</f>
        <v>-13.1052108831004</v>
      </c>
      <c r="H44" s="204" t="n">
        <f aca="false">IF(E13="","",(G13/E13))</f>
        <v>0.239525511367957</v>
      </c>
    </row>
    <row r="45" customFormat="false" ht="12" hidden="false" customHeight="false" outlineLevel="0" collapsed="false">
      <c r="B45" s="166" t="s">
        <v>63</v>
      </c>
      <c r="C45" s="53" t="n">
        <f aca="false">[42]SE!$AI170</f>
        <v>3255.7</v>
      </c>
      <c r="D45" s="53" t="n">
        <f aca="false">[3]SE!$Y170</f>
        <v>3156.988</v>
      </c>
      <c r="E45" s="71" t="n">
        <f aca="false">IF(OR(G14="",G14=0),"",C45/G14)</f>
        <v>0.591945454545455</v>
      </c>
      <c r="F45" s="71" t="n">
        <f aca="false">IF(OR(H14="",H14=0),"",D45/H14)</f>
        <v>0.562558147118514</v>
      </c>
      <c r="G45" s="233" t="n">
        <f aca="false">IF(OR(E45="",E45=0),"",(E45-F45)*100)</f>
        <v>2.93873074269411</v>
      </c>
      <c r="H45" s="204" t="n">
        <f aca="false">IF(E14="","",(G14/E14))</f>
        <v>0.535071505010215</v>
      </c>
    </row>
    <row r="46" customFormat="false" ht="12" hidden="false" customHeight="false" outlineLevel="0" collapsed="false">
      <c r="B46" s="166" t="s">
        <v>64</v>
      </c>
      <c r="C46" s="53" t="n">
        <f aca="false">[42]SE!$AI171</f>
        <v>3229.2</v>
      </c>
      <c r="D46" s="53" t="n">
        <f aca="false">[3]SE!$Y171</f>
        <v>3002.011</v>
      </c>
      <c r="E46" s="71" t="n">
        <f aca="false">IF(OR(G15="",G15=0),"",C46/G15)</f>
        <v>0.7176</v>
      </c>
      <c r="F46" s="71" t="n">
        <f aca="false">IF(OR(H15="",H15=0),"",D46/H15)</f>
        <v>0.559772876996421</v>
      </c>
      <c r="G46" s="233" t="n">
        <f aca="false">IF(OR(E46="",E46=0),"",(E46-F46)*100)</f>
        <v>15.7827123003579</v>
      </c>
      <c r="H46" s="204" t="n">
        <f aca="false">IF(E15="","",(G15/E15))</f>
        <v>0.554938956714761</v>
      </c>
    </row>
    <row r="47" customFormat="false" ht="12" hidden="false" customHeight="false" outlineLevel="0" collapsed="false">
      <c r="B47" s="166" t="s">
        <v>65</v>
      </c>
      <c r="C47" s="53" t="n">
        <f aca="false">[42]SE!$AI172</f>
        <v>161.4</v>
      </c>
      <c r="D47" s="53" t="n">
        <f aca="false">[3]SE!$Y172</f>
        <v>208.06</v>
      </c>
      <c r="E47" s="71" t="n">
        <f aca="false">IF(OR(G16="",G16=0),"",C47/G16)</f>
        <v>0.230571428571429</v>
      </c>
      <c r="F47" s="71" t="n">
        <f aca="false">IF(OR(H16="",H16=0),"",D47/H16)</f>
        <v>0.191861869781802</v>
      </c>
      <c r="G47" s="233" t="n">
        <f aca="false">IF(OR(E47="",E47=0),"",(E47-F47)*100)</f>
        <v>3.8709558789627</v>
      </c>
      <c r="H47" s="204" t="n">
        <f aca="false">IF(E16="","",(G16/E16))</f>
        <v>0.921052631578947</v>
      </c>
    </row>
    <row r="48" customFormat="false" ht="12" hidden="false" customHeight="false" outlineLevel="0" collapsed="false">
      <c r="B48" s="166" t="s">
        <v>66</v>
      </c>
      <c r="C48" s="53" t="n">
        <f aca="false">[42]SE!$AI173</f>
        <v>2508.5</v>
      </c>
      <c r="D48" s="53" t="n">
        <f aca="false">[3]SE!$Y173</f>
        <v>2390.062</v>
      </c>
      <c r="E48" s="71" t="n">
        <f aca="false">IF(OR(G17="",G17=0),"",C48/G17)</f>
        <v>0.836166666666667</v>
      </c>
      <c r="F48" s="71" t="n">
        <f aca="false">IF(OR(H17="",H17=0),"",D48/H17)</f>
        <v>0.731966378195685</v>
      </c>
      <c r="G48" s="233" t="n">
        <f aca="false">IF(OR(E48="",E48=0),"",(E48-F48)*100)</f>
        <v>10.4200288470981</v>
      </c>
      <c r="H48" s="204" t="n">
        <f aca="false">IF(E17="","",(G17/E17))</f>
        <v>0.769230769230769</v>
      </c>
    </row>
    <row r="49" customFormat="false" ht="12" hidden="false" customHeight="false" outlineLevel="0" collapsed="false">
      <c r="B49" s="166" t="s">
        <v>68</v>
      </c>
      <c r="C49" s="53" t="n">
        <f aca="false">[42]SE!$AI174</f>
        <v>4821.8</v>
      </c>
      <c r="D49" s="53" t="n">
        <f aca="false">[3]SE!$Y174</f>
        <v>6363.065</v>
      </c>
      <c r="E49" s="71" t="n">
        <f aca="false">IF(OR(G18="",G18=0),"",C49/G18)</f>
        <v>0.803633333333333</v>
      </c>
      <c r="F49" s="71" t="n">
        <f aca="false">IF(OR(H18="",H18=0),"",D49/H18)</f>
        <v>0.930646416038722</v>
      </c>
      <c r="G49" s="233" t="n">
        <f aca="false">IF(OR(E49="",E49=0),"",(E49-F49)*100)</f>
        <v>-12.7013082705389</v>
      </c>
      <c r="H49" s="204" t="n">
        <f aca="false">IF(E18="","",(G18/E18))</f>
        <v>0.382165605095541</v>
      </c>
    </row>
    <row r="50" customFormat="false" ht="12" hidden="false" customHeight="false" outlineLevel="0" collapsed="false">
      <c r="B50" s="166" t="s">
        <v>69</v>
      </c>
      <c r="C50" s="53" t="n">
        <f aca="false">[42]SE!$AI175</f>
        <v>451.8</v>
      </c>
      <c r="D50" s="53" t="n">
        <f aca="false">[3]SE!$Y175</f>
        <v>858.379</v>
      </c>
      <c r="E50" s="71" t="n">
        <f aca="false">IF(OR(G19="",G19=0),"",C50/G19)</f>
        <v>0.695076923076923</v>
      </c>
      <c r="F50" s="71" t="n">
        <f aca="false">IF(OR(H19="",H19=0),"",D50/H19)</f>
        <v>0.933650866508806</v>
      </c>
      <c r="G50" s="233" t="n">
        <f aca="false">IF(OR(E50="",E50=0),"",(E50-F50)*100)</f>
        <v>-23.8573943431883</v>
      </c>
      <c r="H50" s="204" t="n">
        <f aca="false">IF(E19="","",(G19/E19))</f>
        <v>0.490566037735849</v>
      </c>
    </row>
    <row r="51" customFormat="false" ht="12" hidden="false" customHeight="false" outlineLevel="0" collapsed="false">
      <c r="B51" s="166" t="s">
        <v>70</v>
      </c>
      <c r="C51" s="53" t="n">
        <f aca="false">[42]SE!$AI176</f>
        <v>125.9</v>
      </c>
      <c r="D51" s="53" t="n">
        <f aca="false">[3]SE!$Y176</f>
        <v>92.455</v>
      </c>
      <c r="E51" s="71" t="n">
        <f aca="false">IF(OR(G20="",G20=0),"",C51/G20)</f>
        <v>0.119904761904762</v>
      </c>
      <c r="F51" s="71" t="n">
        <f aca="false">IF(OR(H20="",H20=0),"",D51/H20)</f>
        <v>0.140680372307322</v>
      </c>
      <c r="G51" s="233" t="n">
        <f aca="false">IF(OR(E51="",E51=0),"",(E51-F51)*100)</f>
        <v>-2.07756104025605</v>
      </c>
      <c r="H51" s="204" t="n">
        <f aca="false">IF(E20="","",(G20/E20))</f>
        <v>0.549738219895288</v>
      </c>
    </row>
    <row r="52" customFormat="false" ht="12" hidden="false" customHeight="false" outlineLevel="0" collapsed="false">
      <c r="B52" s="166" t="s">
        <v>71</v>
      </c>
      <c r="C52" s="53" t="n">
        <f aca="false">[42]SE!$AI177</f>
        <v>126.9</v>
      </c>
      <c r="D52" s="53" t="n">
        <f aca="false">[3]SE!$Y177</f>
        <v>216.49</v>
      </c>
      <c r="E52" s="71" t="n">
        <f aca="false">IF(OR(G21="",G21=0),"",C52/G21)</f>
        <v>0.1269</v>
      </c>
      <c r="F52" s="71" t="n">
        <f aca="false">IF(OR(H21="",H21=0),"",D52/H21)</f>
        <v>0.212607990697848</v>
      </c>
      <c r="G52" s="233" t="n">
        <f aca="false">IF(OR(E52="",E52=0),"",(E52-F52)*100)</f>
        <v>-8.5707990697848</v>
      </c>
      <c r="H52" s="204" t="n">
        <f aca="false">IF(E21="","",(G21/E21))</f>
        <v>0.235294117647059</v>
      </c>
    </row>
    <row r="53" customFormat="false" ht="12" hidden="false" customHeight="false" outlineLevel="0" collapsed="false">
      <c r="B53" s="166" t="s">
        <v>72</v>
      </c>
      <c r="C53" s="53" t="n">
        <f aca="false">[42]SE!$AI178</f>
        <v>419.8</v>
      </c>
      <c r="D53" s="53" t="n">
        <f aca="false">[3]SE!$Y178</f>
        <v>312.036</v>
      </c>
      <c r="E53" s="71" t="n">
        <f aca="false">IF(OR(G22="",G22=0),"",C53/G22)</f>
        <v>0.699666666666667</v>
      </c>
      <c r="F53" s="71" t="n">
        <f aca="false">IF(OR(H22="",H22=0),"",D53/H22)</f>
        <v>0.791495449426232</v>
      </c>
      <c r="G53" s="233" t="n">
        <f aca="false">IF(OR(E53="",E53=0),"",(E53-F53)*100)</f>
        <v>-9.18287827595654</v>
      </c>
      <c r="H53" s="204" t="n">
        <f aca="false">IF(E22="","",(G22/E22))</f>
        <v>0.579710144927536</v>
      </c>
    </row>
    <row r="54" customFormat="false" ht="12" hidden="false" customHeight="false" outlineLevel="0" collapsed="false">
      <c r="B54" s="166" t="s">
        <v>73</v>
      </c>
      <c r="C54" s="53" t="n">
        <f aca="false">[42]SE!$AI179</f>
        <v>227.4</v>
      </c>
      <c r="D54" s="53" t="n">
        <f aca="false">[3]SE!$Y179</f>
        <v>462.83</v>
      </c>
      <c r="E54" s="71" t="n">
        <f aca="false">IF(OR(G23="",G23=0),"",C54/G23)</f>
        <v>0.503097345132743</v>
      </c>
      <c r="F54" s="71" t="n">
        <f aca="false">IF(OR(H23="",H23=0),"",D54/H23)</f>
        <v>0.799609550464739</v>
      </c>
      <c r="G54" s="233" t="n">
        <f aca="false">IF(OR(E54="",E54=0),"",(E54-F54)*100)</f>
        <v>-29.6512205331995</v>
      </c>
      <c r="H54" s="204" t="n">
        <f aca="false">IF(E23="","",(G23/E23))</f>
        <v>0.471619365609349</v>
      </c>
    </row>
    <row r="55" customFormat="false" ht="12" hidden="false" customHeight="false" outlineLevel="0" collapsed="false">
      <c r="B55" s="166" t="s">
        <v>74</v>
      </c>
      <c r="C55" s="53" t="n">
        <f aca="false">[42]SE!$AI180</f>
        <v>2488.1</v>
      </c>
      <c r="D55" s="53" t="n">
        <f aca="false">[3]SE!$Y180</f>
        <v>4586.34</v>
      </c>
      <c r="E55" s="71" t="n">
        <f aca="false">IF(OR(G24="",G24=0),"",C55/G24)</f>
        <v>0.850632478632479</v>
      </c>
      <c r="F55" s="71" t="n">
        <f aca="false">IF(OR(H24="",H24=0),"",D55/H24)</f>
        <v>0.888116465147983</v>
      </c>
      <c r="G55" s="233" t="n">
        <f aca="false">IF(OR(E55="",E55=0),"",(E55-F55)*100)</f>
        <v>-3.74839865155041</v>
      </c>
      <c r="H55" s="204" t="n">
        <f aca="false">IF(E24="","",(G24/E24))</f>
        <v>0.724907063197026</v>
      </c>
    </row>
    <row r="56" customFormat="false" ht="12" hidden="false" customHeight="false" outlineLevel="0" collapsed="false">
      <c r="B56" s="166" t="s">
        <v>75</v>
      </c>
      <c r="C56" s="53" t="n">
        <f aca="false">[42]SE!$AI181</f>
        <v>7528.8</v>
      </c>
      <c r="D56" s="53" t="n">
        <f aca="false">[3]SE!$Y181</f>
        <v>14416.139</v>
      </c>
      <c r="E56" s="71" t="n">
        <f aca="false">IF(OR(G25="",G25=0),"",C56/G25)</f>
        <v>0.209133333333333</v>
      </c>
      <c r="F56" s="71" t="n">
        <f aca="false">IF(OR(H25="",H25=0),"",D56/H25)</f>
        <v>0.442008566163608</v>
      </c>
      <c r="G56" s="233" t="n">
        <f aca="false">IF(OR(E56="",E56=0),"",(E56-F56)*100)</f>
        <v>-23.2875232830274</v>
      </c>
      <c r="H56" s="204" t="n">
        <f aca="false">IF(E25="","",(G25/E25))</f>
        <v>0.8</v>
      </c>
    </row>
    <row r="57" customFormat="false" ht="12" hidden="false" customHeight="false" outlineLevel="0" collapsed="false">
      <c r="B57" s="166" t="s">
        <v>76</v>
      </c>
      <c r="C57" s="53" t="n">
        <f aca="false">[42]SE!$AI182</f>
        <v>1270.2</v>
      </c>
      <c r="D57" s="53" t="n">
        <f aca="false">[3]SE!$Y182</f>
        <v>2040.425</v>
      </c>
      <c r="E57" s="71" t="n">
        <f aca="false">IF(OR(G26="",G26=0),"",C57/G26)</f>
        <v>0.793875</v>
      </c>
      <c r="F57" s="71" t="n">
        <f aca="false">IF(OR(H26="",H26=0),"",D57/H26)</f>
        <v>0.636385893889161</v>
      </c>
      <c r="G57" s="233" t="n">
        <f aca="false">IF(OR(E57="",E57=0),"",(E57-F57)*100)</f>
        <v>15.7489106110839</v>
      </c>
      <c r="H57" s="204" t="n">
        <f aca="false">IF(E26="","",(G26/E26))</f>
        <v>0.647773279352227</v>
      </c>
    </row>
    <row r="58" customFormat="false" ht="12" hidden="false" customHeight="false" outlineLevel="0" collapsed="false">
      <c r="B58" s="166" t="s">
        <v>77</v>
      </c>
      <c r="C58" s="53" t="n">
        <f aca="false">[42]SE!$AI183</f>
        <v>749.4</v>
      </c>
      <c r="D58" s="53" t="n">
        <f aca="false">[3]SE!$Y183</f>
        <v>1347.9</v>
      </c>
      <c r="E58" s="71" t="n">
        <f aca="false">IF(OR(G27="",G27=0),"",C58/G27)</f>
        <v>0.713714285714286</v>
      </c>
      <c r="F58" s="71" t="n">
        <f aca="false">IF(OR(H27="",H27=0),"",D58/H27)</f>
        <v>0.78383505212192</v>
      </c>
      <c r="G58" s="233" t="n">
        <f aca="false">IF(OR(E58="",E58=0),"",(E58-F58)*100)</f>
        <v>-7.01207664076341</v>
      </c>
      <c r="H58" s="204" t="n">
        <f aca="false">IF(E27="","",(G27/E27))</f>
        <v>0.29940119760479</v>
      </c>
    </row>
    <row r="59" customFormat="false" ht="12" hidden="false" customHeight="false" outlineLevel="0" collapsed="false">
      <c r="B59" s="166" t="s">
        <v>78</v>
      </c>
      <c r="C59" s="53" t="n">
        <f aca="false">[42]SE!$AI184</f>
        <v>68.6</v>
      </c>
      <c r="D59" s="53" t="n">
        <f aca="false">[3]SE!$Y184</f>
        <v>109</v>
      </c>
      <c r="E59" s="71" t="n">
        <f aca="false">IF(OR(G28="",G28=0),"",C59/G28)</f>
        <v>0.343</v>
      </c>
      <c r="F59" s="71" t="n">
        <f aca="false">IF(OR(H28="",H28=0),"",D59/H28)</f>
        <v>0.235573805921764</v>
      </c>
      <c r="G59" s="233" t="n">
        <f aca="false">IF(OR(E59="",E59=0),"",(E59-F59)*100)</f>
        <v>10.7426194078236</v>
      </c>
      <c r="H59" s="204" t="n">
        <f aca="false">IF(E28="","",(G28/E28))</f>
        <v>0.470588235294118</v>
      </c>
    </row>
    <row r="60" customFormat="false" ht="12" hidden="false" customHeight="false" outlineLevel="0" collapsed="false">
      <c r="B60" s="166" t="s">
        <v>79</v>
      </c>
      <c r="C60" s="53" t="n">
        <f aca="false">[42]SE!$AI185</f>
        <v>172.8</v>
      </c>
      <c r="D60" s="53" t="n">
        <f aca="false">[3]SE!$Y185</f>
        <v>579.8</v>
      </c>
      <c r="E60" s="71" t="n">
        <f aca="false">IF(OR(G29="",G29=0),"",C60/G29)</f>
        <v>0.144</v>
      </c>
      <c r="F60" s="71" t="n">
        <f aca="false">IF(OR(H29="",H29=0),"",D60/H29)</f>
        <v>0.612980642160128</v>
      </c>
      <c r="G60" s="233" t="n">
        <f aca="false">IF(OR(E60="",E60=0),"",(E60-F60)*100)</f>
        <v>-46.8980642160128</v>
      </c>
      <c r="H60" s="204" t="n">
        <f aca="false">IF(E29="","",(G29/E29))</f>
        <v>0.786885245901639</v>
      </c>
    </row>
    <row r="61" customFormat="false" ht="12" hidden="false" customHeight="false" outlineLevel="0" collapsed="false">
      <c r="B61" s="166" t="s">
        <v>80</v>
      </c>
      <c r="C61" s="53" t="n">
        <f aca="false">[42]SE!$AI186</f>
        <v>1058.2</v>
      </c>
      <c r="D61" s="53" t="n">
        <f aca="false">[3]SE!$Y186</f>
        <v>1199.929</v>
      </c>
      <c r="E61" s="71" t="n">
        <f aca="false">IF(OR(G30="",G30=0),"",C61/G30)</f>
        <v>0.5291</v>
      </c>
      <c r="F61" s="71" t="n">
        <f aca="false">IF(OR(H30="",H30=0),"",D61/H30)</f>
        <v>0.73221497150905</v>
      </c>
      <c r="G61" s="233" t="n">
        <f aca="false">IF(OR(E61="",E61=0),"",(E61-F61)*100)</f>
        <v>-20.311497150905</v>
      </c>
      <c r="H61" s="204" t="n">
        <f aca="false">IF(E30="","",(G30/E30))</f>
        <v>0.366300366300366</v>
      </c>
    </row>
    <row r="62" customFormat="false" ht="12" hidden="false" customHeight="false" outlineLevel="0" collapsed="false">
      <c r="B62" s="166" t="s">
        <v>81</v>
      </c>
      <c r="C62" s="53" t="n">
        <f aca="false">[42]SE!$AI187</f>
        <v>165.7</v>
      </c>
      <c r="D62" s="53" t="n">
        <f aca="false">[3]SE!$Y187</f>
        <v>231.64</v>
      </c>
      <c r="E62" s="71" t="n">
        <f aca="false">IF(OR(G31="",G31=0),"",C62/G31)</f>
        <v>0.8285</v>
      </c>
      <c r="F62" s="71" t="n">
        <f aca="false">IF(OR(H31="",H31=0),"",D62/H31)</f>
        <v>0.78910702545078</v>
      </c>
      <c r="G62" s="233" t="n">
        <f aca="false">IF(OR(E62="",E62=0),"",(E62-F62)*100)</f>
        <v>3.93929745492203</v>
      </c>
      <c r="H62" s="204" t="n">
        <f aca="false">IF(E31="","",(G31/E31))</f>
        <v>0.0304321363359708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32882.9</v>
      </c>
      <c r="D64" s="236" t="n">
        <f aca="false">IF(SUM(D43:D62)=0,"",SUM(D43:D62))</f>
        <v>47073.781</v>
      </c>
      <c r="E64" s="237" t="n">
        <f aca="false">IF(OR(G33="",G33=0),"",C64/G33)</f>
        <v>0.434660022206948</v>
      </c>
      <c r="F64" s="238" t="n">
        <f aca="false">IF(OR(H33="",H33=0),"",D64/H33)</f>
        <v>0.594092631605464</v>
      </c>
      <c r="G64" s="239" t="n">
        <f aca="false">IF(OR(E64="",E64=0),"",(E64-F64)*100)</f>
        <v>-15.9432609398516</v>
      </c>
      <c r="H64" s="240" t="n">
        <f aca="false">IF(E33="","",(G33/E33))</f>
        <v>0.51920492713479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3-10-07T08:31:32Z</dcterms:modified>
  <cp:revision>0</cp:revision>
  <dc:subject/>
  <dc:title/>
</cp:coreProperties>
</file>